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34.xml.rels" ContentType="application/vnd.openxmlformats-package.relationships+xml"/>
  <Override PartName="/xl/drawings/_rels/drawing872.xml.rels" ContentType="application/vnd.openxmlformats-package.relationships+xml"/>
  <Override PartName="/xl/drawings/_rels/drawing1302.xml.rels" ContentType="application/vnd.openxmlformats-package.relationships+xml"/>
  <Override PartName="/xl/drawings/_rels/drawing744.xml.rels" ContentType="application/vnd.openxmlformats-package.relationships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873.xml" ContentType="application/vnd.openxmlformats-officedocument.drawing+xml"/>
  <Override PartName="/xl/drawings/drawing434.xml" ContentType="application/vnd.openxmlformats-officedocument.drawing+xml"/>
  <Override PartName="/xl/drawings/drawing5.xml" ContentType="application/vnd.openxmlformats-officedocument.drawing+xml"/>
  <Override PartName="/xl/drawings/drawing87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35.xml" ContentType="application/vnd.openxmlformats-officedocument.drawing+xml"/>
  <Override PartName="/xl/drawings/drawing1302.xml" ContentType="application/vnd.openxmlformats-officedocument.drawing+xml"/>
  <Override PartName="/xl/drawings/vmlDrawing3.vml" ContentType="application/vnd.openxmlformats-officedocument.vmlDrawing"/>
  <Override PartName="/xl/drawings/drawing744.xml" ContentType="application/vnd.openxmlformats-officedocument.drawing+xml"/>
  <Override PartName="/xl/drawings/vmlDrawing5.vml" ContentType="application/vnd.openxmlformats-officedocument.vmlDrawing"/>
  <Override PartName="/xl/drawings/drawing745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231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72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370.xml" ContentType="application/vnd.ms-excel.controlproperties+xml"/>
  <Override PartName="/xl/ctrlProps/ctrlProps497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96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23.xml" ContentType="application/vnd.ms-excel.controlproperties+xml"/>
  <Override PartName="/xl/ctrlProps/ctrlProps638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124.xml" ContentType="application/vnd.ms-excel.controlproperties+xml"/>
  <Override PartName="/xl/ctrlProps/ctrlProps639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138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341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14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42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312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50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291.xml" ContentType="application/vnd.ms-excel.controlproperties+xml"/>
  <Override PartName="/xl/ctrlProps/ctrlProps464.xml" ContentType="application/vnd.ms-excel.controlproperties+xml"/>
  <Override PartName="/xl/ctrlProps/ctrlProps12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290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477.xml" ContentType="application/vnd.ms-excel.controlproperties+xml"/>
  <Override PartName="/xl/ctrlProps/ctrlProps1268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1267.xml" ContentType="application/vnd.ms-excel.controlproperties+xml"/>
  <Override PartName="/xl/ctrlProps/ctrlProps501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279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2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31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321.xml" ContentType="application/vnd.ms-excel.controlproperties+xml"/>
  <Override PartName="/xl/ctrlProps/ctrlProps352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23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165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330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02</definedName>
    <definedName function="false" hidden="false" localSheetId="3" name="known_ys" vbProcedure="false">Fit_1!$K$17:$K$302</definedName>
    <definedName function="false" hidden="false" localSheetId="5" name="known_xs" vbProcedure="false">Fit_2!$J$17:$J$208</definedName>
    <definedName function="false" hidden="false" localSheetId="5" name="known_ys" vbProcedure="false">Fit_2!$K$17:$K$208</definedName>
    <definedName function="false" hidden="false" localSheetId="7" name="known_xs" vbProcedure="false">Fit_3!$J$17:$J$118</definedName>
    <definedName function="false" hidden="false" localSheetId="7" name="known_ys" vbProcedure="false">Fit_3!$K$17:$K$118</definedName>
    <definedName function="false" hidden="false" localSheetId="9" name="known_xs" vbProcedure="false">Fit_4!$J$17:$J$380</definedName>
    <definedName function="false" hidden="false" localSheetId="9" name="known_ys" vbProcedure="false">Fit_4!$K$17:$K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41">
  <si>
    <t xml:space="preserve"># Channels=</t>
  </si>
  <si>
    <t xml:space="preserve">COMPARE Version 3.6.1</t>
  </si>
  <si>
    <t xml:space="preserve">Run at 2022/12/08 14:15:5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2-0006.mrgcor1</t>
  </si>
  <si>
    <t xml:space="preserve">2022-022-0006.thn1</t>
  </si>
  <si>
    <t xml:space="preserve"> 2022-022-0007.mrgcor1</t>
  </si>
  <si>
    <t xml:space="preserve">2022-022-0007.thn1</t>
  </si>
  <si>
    <t xml:space="preserve"> 2022-022-0010.mrgcor1</t>
  </si>
  <si>
    <t xml:space="preserve">2022-022-0010.thn1</t>
  </si>
  <si>
    <t xml:space="preserve"> 2022-022-0011.mrgcor1</t>
  </si>
  <si>
    <t xml:space="preserve">2022-022-0011.thn1</t>
  </si>
  <si>
    <t xml:space="preserve"> 2022-022-0013.mrgcor1</t>
  </si>
  <si>
    <t xml:space="preserve">2022-022-0013.thn1</t>
  </si>
  <si>
    <t xml:space="preserve"> 2022-022-0018.mrgcor1</t>
  </si>
  <si>
    <t xml:space="preserve">2022-022-0018.thn1</t>
  </si>
  <si>
    <t xml:space="preserve"> 2022-022-0033.mrgcor1</t>
  </si>
  <si>
    <t xml:space="preserve">2022-022-0033.thn1</t>
  </si>
  <si>
    <t xml:space="preserve"> 2022-022-0037.mrgcor1</t>
  </si>
  <si>
    <t xml:space="preserve">2022-022-0037.thn1</t>
  </si>
  <si>
    <t xml:space="preserve"> 2022-022-0039.mrgcor1</t>
  </si>
  <si>
    <t xml:space="preserve">2022-022-0039.thn1</t>
  </si>
  <si>
    <t xml:space="preserve"> 2022-022-0042.mrgcor1</t>
  </si>
  <si>
    <t xml:space="preserve">2022-022-0042.thn1</t>
  </si>
  <si>
    <t xml:space="preserve"> 2022-022-0044.mrgcor1</t>
  </si>
  <si>
    <t xml:space="preserve">2022-022-0044.thn1</t>
  </si>
  <si>
    <t xml:space="preserve"> 2022-022-0053.mrgcor1</t>
  </si>
  <si>
    <t xml:space="preserve">2022-022-0053.thn1</t>
  </si>
  <si>
    <t xml:space="preserve"> 2022-022-0055.mrgcor1</t>
  </si>
  <si>
    <t xml:space="preserve">2022-022-0055.thn1</t>
  </si>
  <si>
    <t xml:space="preserve"> 2022-022-0061.mrgcor1</t>
  </si>
  <si>
    <t xml:space="preserve">2022-022-0061.thn1</t>
  </si>
  <si>
    <t xml:space="preserve"> 2022-022-0065.mrgcor1</t>
  </si>
  <si>
    <t xml:space="preserve">2022-022-0065.thn1</t>
  </si>
  <si>
    <t xml:space="preserve"> 2022-022-0073.mrgcor1</t>
  </si>
  <si>
    <t xml:space="preserve">2022-022-0073.thn1</t>
  </si>
  <si>
    <t xml:space="preserve"> 2022-022-0075.mrgcor1</t>
  </si>
  <si>
    <t xml:space="preserve">2022-022-0075.thn1</t>
  </si>
  <si>
    <t xml:space="preserve"> 2022-022-0076.mrgcor1</t>
  </si>
  <si>
    <t xml:space="preserve">2022-022-0076.thn1</t>
  </si>
  <si>
    <t xml:space="preserve"> 2022-022-0077.mrgcor1</t>
  </si>
  <si>
    <t xml:space="preserve">2022-022-0077.thn1</t>
  </si>
  <si>
    <t xml:space="preserve"> 2022-022-0080.mrgcor1</t>
  </si>
  <si>
    <t xml:space="preserve">2022-022-0080.thn1</t>
  </si>
  <si>
    <t xml:space="preserve"> 2022-022-0085.mrgcor1</t>
  </si>
  <si>
    <t xml:space="preserve">2022-022-0085.thn1</t>
  </si>
  <si>
    <t xml:space="preserve"> 2022-022-0088.mrgcor1</t>
  </si>
  <si>
    <t xml:space="preserve">2022-022-0088.thn1</t>
  </si>
  <si>
    <t xml:space="preserve"> 2022-022-0090.mrgcor1</t>
  </si>
  <si>
    <t xml:space="preserve">2022-022-0090.thn1</t>
  </si>
  <si>
    <t xml:space="preserve"> 2022-022-0095.mrgcor1</t>
  </si>
  <si>
    <t xml:space="preserve">2022-022-0095.thn1</t>
  </si>
  <si>
    <t xml:space="preserve"> 2022-022-0109.mrgcor1</t>
  </si>
  <si>
    <t xml:space="preserve">2022-022-0109.thn1</t>
  </si>
  <si>
    <t xml:space="preserve"> 2022-022-0111.mrgcor1</t>
  </si>
  <si>
    <t xml:space="preserve">2022-022-0111.thn1</t>
  </si>
  <si>
    <t xml:space="preserve"> 2022-022-0115.mrgcor1</t>
  </si>
  <si>
    <t xml:space="preserve">2022-022-0115.thn1</t>
  </si>
  <si>
    <t xml:space="preserve"> 2022-022-0119.mrgcor1</t>
  </si>
  <si>
    <t xml:space="preserve">2022-022-0119.thn1</t>
  </si>
  <si>
    <t xml:space="preserve"> 2022-022-0128.mrgcor1</t>
  </si>
  <si>
    <t xml:space="preserve">2022-022-0128.thn1</t>
  </si>
  <si>
    <t xml:space="preserve"> 2022-022-0133.mrgcor1</t>
  </si>
  <si>
    <t xml:space="preserve">2022-022-0133.thn1</t>
  </si>
  <si>
    <t xml:space="preserve"> 2022-022-0135.mrgcor1</t>
  </si>
  <si>
    <t xml:space="preserve">2022-022-0135.thn1</t>
  </si>
  <si>
    <t xml:space="preserve"> 2022-022-0150.mrgcor1</t>
  </si>
  <si>
    <t xml:space="preserve">2022-022-0150.thn1</t>
  </si>
  <si>
    <t xml:space="preserve"> 2022-022-0156.mrgcor1</t>
  </si>
  <si>
    <t xml:space="preserve">2022-022-0156.thn1</t>
  </si>
  <si>
    <t xml:space="preserve"> 2022-022-0164.mrgcor1</t>
  </si>
  <si>
    <t xml:space="preserve">2022-022-0164.thn1</t>
  </si>
  <si>
    <t xml:space="preserve"> 2022-022-0178.mrgcor1</t>
  </si>
  <si>
    <t xml:space="preserve">2022-022-0178.thn1</t>
  </si>
  <si>
    <t xml:space="preserve"> 2022-022-0185.mrgcor1</t>
  </si>
  <si>
    <t xml:space="preserve">2022-022-0185.thn1</t>
  </si>
  <si>
    <t xml:space="preserve"> 2022-022-0204.mrgcor1</t>
  </si>
  <si>
    <t xml:space="preserve">2022-022-0204.thn1</t>
  </si>
  <si>
    <t xml:space="preserve"> 2022-022-0207.mrgcor1</t>
  </si>
  <si>
    <t xml:space="preserve">2022-022-0207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2 all casts recalibrated, binned, downcast SBE DO - upcast bottle DO vs SBE DO
excluding std dev in SBD DO/0.1 &amp; a few outilers based on residuals
(OXY_SBE - OXY_BOT) vs. OXY_SBE</a:t>
            </a:r>
          </a:p>
        </c:rich>
      </c:tx>
      <c:layout>
        <c:manualLayout>
          <c:xMode val="edge"/>
          <c:yMode val="edge"/>
          <c:x val="0.1275005400734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150767858281"/>
          <c:w val="0.752430330524951"/>
          <c:h val="0.826291977314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38</c:f>
              <c:numCache>
                <c:formatCode>General</c:formatCode>
                <c:ptCount val="422"/>
                <c:pt idx="0">
                  <c:v>2.4105</c:v>
                </c:pt>
                <c:pt idx="1">
                  <c:v>2.6</c:v>
                </c:pt>
                <c:pt idx="2">
                  <c:v>2.648</c:v>
                </c:pt>
                <c:pt idx="3">
                  <c:v>2.94175</c:v>
                </c:pt>
                <c:pt idx="4">
                  <c:v>3.64367</c:v>
                </c:pt>
                <c:pt idx="5">
                  <c:v>3.7545</c:v>
                </c:pt>
                <c:pt idx="6">
                  <c:v>3.78375</c:v>
                </c:pt>
                <c:pt idx="7">
                  <c:v>3.792</c:v>
                </c:pt>
                <c:pt idx="8">
                  <c:v>4.191</c:v>
                </c:pt>
                <c:pt idx="9">
                  <c:v>4.556</c:v>
                </c:pt>
                <c:pt idx="10">
                  <c:v>4.725</c:v>
                </c:pt>
                <c:pt idx="11">
                  <c:v>4.76425</c:v>
                </c:pt>
                <c:pt idx="12">
                  <c:v>1.324</c:v>
                </c:pt>
                <c:pt idx="13">
                  <c:v>1.3355</c:v>
                </c:pt>
                <c:pt idx="14">
                  <c:v>1.7045</c:v>
                </c:pt>
                <c:pt idx="15">
                  <c:v>1.9515</c:v>
                </c:pt>
                <c:pt idx="16">
                  <c:v>2.6675</c:v>
                </c:pt>
                <c:pt idx="17">
                  <c:v>2.79125</c:v>
                </c:pt>
                <c:pt idx="18">
                  <c:v>3.81467</c:v>
                </c:pt>
                <c:pt idx="19">
                  <c:v>4.191</c:v>
                </c:pt>
                <c:pt idx="20">
                  <c:v>5.0345</c:v>
                </c:pt>
                <c:pt idx="21">
                  <c:v>5.1475</c:v>
                </c:pt>
                <c:pt idx="22">
                  <c:v>3.582</c:v>
                </c:pt>
                <c:pt idx="23">
                  <c:v>3.828</c:v>
                </c:pt>
                <c:pt idx="24">
                  <c:v>5.061</c:v>
                </c:pt>
                <c:pt idx="25">
                  <c:v>5.25533</c:v>
                </c:pt>
                <c:pt idx="26">
                  <c:v>2.849</c:v>
                </c:pt>
                <c:pt idx="27">
                  <c:v>3.462</c:v>
                </c:pt>
                <c:pt idx="28">
                  <c:v>3.9975</c:v>
                </c:pt>
                <c:pt idx="29">
                  <c:v>4.23</c:v>
                </c:pt>
                <c:pt idx="30">
                  <c:v>4.49775</c:v>
                </c:pt>
                <c:pt idx="31">
                  <c:v>1.51967</c:v>
                </c:pt>
                <c:pt idx="32">
                  <c:v>1.88333</c:v>
                </c:pt>
                <c:pt idx="33">
                  <c:v>2.42075</c:v>
                </c:pt>
                <c:pt idx="34">
                  <c:v>2.71933</c:v>
                </c:pt>
                <c:pt idx="35">
                  <c:v>3.0675</c:v>
                </c:pt>
                <c:pt idx="36">
                  <c:v>4.9375</c:v>
                </c:pt>
                <c:pt idx="37">
                  <c:v>6.59325</c:v>
                </c:pt>
                <c:pt idx="38">
                  <c:v>1.257</c:v>
                </c:pt>
                <c:pt idx="39">
                  <c:v>1.262</c:v>
                </c:pt>
                <c:pt idx="40">
                  <c:v>1.33967</c:v>
                </c:pt>
                <c:pt idx="41">
                  <c:v>1.91175</c:v>
                </c:pt>
                <c:pt idx="42">
                  <c:v>2.93775</c:v>
                </c:pt>
                <c:pt idx="43">
                  <c:v>3.4315</c:v>
                </c:pt>
                <c:pt idx="44">
                  <c:v>5.0835</c:v>
                </c:pt>
                <c:pt idx="45">
                  <c:v>6.49633</c:v>
                </c:pt>
                <c:pt idx="46">
                  <c:v>0.789</c:v>
                </c:pt>
                <c:pt idx="47">
                  <c:v>0</c:v>
                </c:pt>
                <c:pt idx="48">
                  <c:v>0.804</c:v>
                </c:pt>
                <c:pt idx="49">
                  <c:v>1.0535</c:v>
                </c:pt>
                <c:pt idx="50">
                  <c:v>1.338</c:v>
                </c:pt>
                <c:pt idx="51">
                  <c:v>1.86325</c:v>
                </c:pt>
                <c:pt idx="52">
                  <c:v>2.719</c:v>
                </c:pt>
                <c:pt idx="53">
                  <c:v>3.527</c:v>
                </c:pt>
                <c:pt idx="54">
                  <c:v>4.421</c:v>
                </c:pt>
                <c:pt idx="55">
                  <c:v>7.23933</c:v>
                </c:pt>
                <c:pt idx="56">
                  <c:v>1.594</c:v>
                </c:pt>
                <c:pt idx="57">
                  <c:v>1.627</c:v>
                </c:pt>
                <c:pt idx="58">
                  <c:v>1.38375</c:v>
                </c:pt>
                <c:pt idx="59">
                  <c:v>1.56433</c:v>
                </c:pt>
                <c:pt idx="60">
                  <c:v>2.06425</c:v>
                </c:pt>
                <c:pt idx="61">
                  <c:v>3.23</c:v>
                </c:pt>
                <c:pt idx="62">
                  <c:v>4.1995</c:v>
                </c:pt>
                <c:pt idx="63">
                  <c:v>6.821</c:v>
                </c:pt>
                <c:pt idx="64">
                  <c:v>8.0532</c:v>
                </c:pt>
                <c:pt idx="65">
                  <c:v>1.512</c:v>
                </c:pt>
                <c:pt idx="66">
                  <c:v>1.5275</c:v>
                </c:pt>
                <c:pt idx="67">
                  <c:v>1.77233</c:v>
                </c:pt>
                <c:pt idx="68">
                  <c:v>2.151</c:v>
                </c:pt>
                <c:pt idx="69">
                  <c:v>3.15825</c:v>
                </c:pt>
                <c:pt idx="70">
                  <c:v>2.34425</c:v>
                </c:pt>
                <c:pt idx="71">
                  <c:v>4.09525</c:v>
                </c:pt>
                <c:pt idx="72">
                  <c:v>3.20267</c:v>
                </c:pt>
                <c:pt idx="73">
                  <c:v>4.7285</c:v>
                </c:pt>
                <c:pt idx="74">
                  <c:v>5.994</c:v>
                </c:pt>
                <c:pt idx="75">
                  <c:v>6.09225</c:v>
                </c:pt>
                <c:pt idx="76">
                  <c:v>0.835333</c:v>
                </c:pt>
                <c:pt idx="77">
                  <c:v>1.1065</c:v>
                </c:pt>
                <c:pt idx="78">
                  <c:v>1.4085</c:v>
                </c:pt>
                <c:pt idx="79">
                  <c:v>1.6845</c:v>
                </c:pt>
                <c:pt idx="80">
                  <c:v>2.06275</c:v>
                </c:pt>
                <c:pt idx="81">
                  <c:v>2.148</c:v>
                </c:pt>
                <c:pt idx="82">
                  <c:v>2.71267</c:v>
                </c:pt>
                <c:pt idx="83">
                  <c:v>2.8205</c:v>
                </c:pt>
                <c:pt idx="84">
                  <c:v>3.006</c:v>
                </c:pt>
                <c:pt idx="85">
                  <c:v>3.69233</c:v>
                </c:pt>
                <c:pt idx="86">
                  <c:v>4.68125</c:v>
                </c:pt>
                <c:pt idx="87">
                  <c:v>4.38133</c:v>
                </c:pt>
                <c:pt idx="88">
                  <c:v>4.1215</c:v>
                </c:pt>
                <c:pt idx="89">
                  <c:v>6.263</c:v>
                </c:pt>
                <c:pt idx="90">
                  <c:v>6.314</c:v>
                </c:pt>
                <c:pt idx="91">
                  <c:v>0.339</c:v>
                </c:pt>
                <c:pt idx="92">
                  <c:v>0.253</c:v>
                </c:pt>
                <c:pt idx="93">
                  <c:v>0.7725</c:v>
                </c:pt>
                <c:pt idx="94">
                  <c:v>1.191</c:v>
                </c:pt>
                <c:pt idx="95">
                  <c:v>1.598</c:v>
                </c:pt>
                <c:pt idx="96">
                  <c:v>1.72</c:v>
                </c:pt>
                <c:pt idx="97">
                  <c:v>2.30575</c:v>
                </c:pt>
                <c:pt idx="98">
                  <c:v>2.5875</c:v>
                </c:pt>
                <c:pt idx="99">
                  <c:v>3.052</c:v>
                </c:pt>
                <c:pt idx="100">
                  <c:v>3.335</c:v>
                </c:pt>
                <c:pt idx="101">
                  <c:v>3.988</c:v>
                </c:pt>
                <c:pt idx="102">
                  <c:v>5.261</c:v>
                </c:pt>
                <c:pt idx="103">
                  <c:v>6.49125</c:v>
                </c:pt>
                <c:pt idx="104">
                  <c:v>6.775</c:v>
                </c:pt>
                <c:pt idx="105">
                  <c:v>7.39</c:v>
                </c:pt>
                <c:pt idx="106">
                  <c:v>6.9455</c:v>
                </c:pt>
                <c:pt idx="107">
                  <c:v>6.707</c:v>
                </c:pt>
                <c:pt idx="108">
                  <c:v>0.727</c:v>
                </c:pt>
                <c:pt idx="109">
                  <c:v>0.4255</c:v>
                </c:pt>
                <c:pt idx="110">
                  <c:v>0.2405</c:v>
                </c:pt>
                <c:pt idx="111">
                  <c:v>0.236</c:v>
                </c:pt>
                <c:pt idx="112">
                  <c:v>0.8265</c:v>
                </c:pt>
                <c:pt idx="113">
                  <c:v>1.3905</c:v>
                </c:pt>
                <c:pt idx="114">
                  <c:v>1.9005</c:v>
                </c:pt>
                <c:pt idx="115">
                  <c:v>2.3235</c:v>
                </c:pt>
                <c:pt idx="116">
                  <c:v>3.15733</c:v>
                </c:pt>
                <c:pt idx="117">
                  <c:v>3.435</c:v>
                </c:pt>
                <c:pt idx="118">
                  <c:v>3.6915</c:v>
                </c:pt>
                <c:pt idx="119">
                  <c:v>3.8545</c:v>
                </c:pt>
                <c:pt idx="120">
                  <c:v>5.072</c:v>
                </c:pt>
                <c:pt idx="121">
                  <c:v>6.35</c:v>
                </c:pt>
                <c:pt idx="122">
                  <c:v>6.52325</c:v>
                </c:pt>
                <c:pt idx="123">
                  <c:v>7.11967</c:v>
                </c:pt>
                <c:pt idx="124">
                  <c:v>6.4465</c:v>
                </c:pt>
                <c:pt idx="125">
                  <c:v>6.4065</c:v>
                </c:pt>
                <c:pt idx="126">
                  <c:v>6.407</c:v>
                </c:pt>
                <c:pt idx="127">
                  <c:v>0.472</c:v>
                </c:pt>
                <c:pt idx="128">
                  <c:v>0.6905</c:v>
                </c:pt>
                <c:pt idx="129">
                  <c:v>0.9525</c:v>
                </c:pt>
                <c:pt idx="130">
                  <c:v>1.337</c:v>
                </c:pt>
                <c:pt idx="131">
                  <c:v>1.473</c:v>
                </c:pt>
                <c:pt idx="132">
                  <c:v>1.70775</c:v>
                </c:pt>
                <c:pt idx="133">
                  <c:v>1.91833</c:v>
                </c:pt>
                <c:pt idx="134">
                  <c:v>2.5755</c:v>
                </c:pt>
                <c:pt idx="135">
                  <c:v>2.9525</c:v>
                </c:pt>
                <c:pt idx="136">
                  <c:v>3.9695</c:v>
                </c:pt>
                <c:pt idx="137">
                  <c:v>5.55075</c:v>
                </c:pt>
                <c:pt idx="138">
                  <c:v>6.50225</c:v>
                </c:pt>
                <c:pt idx="139">
                  <c:v>6.636</c:v>
                </c:pt>
                <c:pt idx="140">
                  <c:v>6.755</c:v>
                </c:pt>
                <c:pt idx="141">
                  <c:v>6.5195</c:v>
                </c:pt>
                <c:pt idx="142">
                  <c:v>6.5145</c:v>
                </c:pt>
                <c:pt idx="143">
                  <c:v>1.435</c:v>
                </c:pt>
                <c:pt idx="144">
                  <c:v>1.41467</c:v>
                </c:pt>
                <c:pt idx="145">
                  <c:v>1.495</c:v>
                </c:pt>
                <c:pt idx="146">
                  <c:v>1.404</c:v>
                </c:pt>
                <c:pt idx="147">
                  <c:v>2.92125</c:v>
                </c:pt>
                <c:pt idx="148">
                  <c:v>4.525</c:v>
                </c:pt>
                <c:pt idx="149">
                  <c:v>5.821</c:v>
                </c:pt>
                <c:pt idx="150">
                  <c:v>6.547</c:v>
                </c:pt>
                <c:pt idx="151">
                  <c:v>6.3445</c:v>
                </c:pt>
                <c:pt idx="152">
                  <c:v>6.1705</c:v>
                </c:pt>
                <c:pt idx="153">
                  <c:v>6.17967</c:v>
                </c:pt>
                <c:pt idx="154">
                  <c:v>1.8975</c:v>
                </c:pt>
                <c:pt idx="155">
                  <c:v>2.584</c:v>
                </c:pt>
                <c:pt idx="156">
                  <c:v>3.44825</c:v>
                </c:pt>
                <c:pt idx="157">
                  <c:v>5.76267</c:v>
                </c:pt>
                <c:pt idx="158">
                  <c:v>4.2285</c:v>
                </c:pt>
                <c:pt idx="159">
                  <c:v>6.0515</c:v>
                </c:pt>
                <c:pt idx="160">
                  <c:v>6.28767</c:v>
                </c:pt>
                <c:pt idx="161">
                  <c:v>1.927</c:v>
                </c:pt>
                <c:pt idx="162">
                  <c:v>1.979</c:v>
                </c:pt>
                <c:pt idx="163">
                  <c:v>2.325</c:v>
                </c:pt>
                <c:pt idx="164">
                  <c:v>2.5435</c:v>
                </c:pt>
                <c:pt idx="165">
                  <c:v>2.52267</c:v>
                </c:pt>
                <c:pt idx="166">
                  <c:v>2.9245</c:v>
                </c:pt>
                <c:pt idx="167">
                  <c:v>3.2</c:v>
                </c:pt>
                <c:pt idx="168">
                  <c:v>3.6695</c:v>
                </c:pt>
                <c:pt idx="169">
                  <c:v>4.4085</c:v>
                </c:pt>
                <c:pt idx="170">
                  <c:v>6.96467</c:v>
                </c:pt>
                <c:pt idx="171">
                  <c:v>2.11567</c:v>
                </c:pt>
                <c:pt idx="172">
                  <c:v>2.34767</c:v>
                </c:pt>
                <c:pt idx="173">
                  <c:v>2.94525</c:v>
                </c:pt>
                <c:pt idx="174">
                  <c:v>3.696</c:v>
                </c:pt>
                <c:pt idx="175">
                  <c:v>4.2405</c:v>
                </c:pt>
                <c:pt idx="176">
                  <c:v>6.401</c:v>
                </c:pt>
                <c:pt idx="177">
                  <c:v>8.02867</c:v>
                </c:pt>
                <c:pt idx="178">
                  <c:v>2.321</c:v>
                </c:pt>
                <c:pt idx="179">
                  <c:v>2.42467</c:v>
                </c:pt>
                <c:pt idx="180">
                  <c:v>2.8635</c:v>
                </c:pt>
                <c:pt idx="181">
                  <c:v>3.6735</c:v>
                </c:pt>
                <c:pt idx="182">
                  <c:v>4.2275</c:v>
                </c:pt>
                <c:pt idx="183">
                  <c:v>7.4885</c:v>
                </c:pt>
                <c:pt idx="184">
                  <c:v>8.566</c:v>
                </c:pt>
                <c:pt idx="185">
                  <c:v>3.82767</c:v>
                </c:pt>
                <c:pt idx="186">
                  <c:v>3.9915</c:v>
                </c:pt>
                <c:pt idx="187">
                  <c:v>4.6175</c:v>
                </c:pt>
                <c:pt idx="188">
                  <c:v>6.84733</c:v>
                </c:pt>
                <c:pt idx="189">
                  <c:v>3.036</c:v>
                </c:pt>
                <c:pt idx="190">
                  <c:v>3.16675</c:v>
                </c:pt>
                <c:pt idx="191">
                  <c:v>3.352</c:v>
                </c:pt>
                <c:pt idx="192">
                  <c:v>6.247</c:v>
                </c:pt>
                <c:pt idx="193">
                  <c:v>6.761</c:v>
                </c:pt>
                <c:pt idx="194">
                  <c:v>2.64567</c:v>
                </c:pt>
                <c:pt idx="195">
                  <c:v>3.36633</c:v>
                </c:pt>
                <c:pt idx="196">
                  <c:v>4.277</c:v>
                </c:pt>
                <c:pt idx="197">
                  <c:v>5.988</c:v>
                </c:pt>
                <c:pt idx="198">
                  <c:v>6.63417</c:v>
                </c:pt>
                <c:pt idx="199">
                  <c:v>1.3675</c:v>
                </c:pt>
                <c:pt idx="200">
                  <c:v>3.02075</c:v>
                </c:pt>
                <c:pt idx="201">
                  <c:v>3.73133</c:v>
                </c:pt>
                <c:pt idx="202">
                  <c:v>4.976</c:v>
                </c:pt>
                <c:pt idx="203">
                  <c:v>6.14</c:v>
                </c:pt>
                <c:pt idx="204">
                  <c:v>6.035</c:v>
                </c:pt>
                <c:pt idx="205">
                  <c:v>6.297</c:v>
                </c:pt>
                <c:pt idx="206">
                  <c:v>6.32133</c:v>
                </c:pt>
                <c:pt idx="207">
                  <c:v>0.2995</c:v>
                </c:pt>
                <c:pt idx="208">
                  <c:v>0.298</c:v>
                </c:pt>
                <c:pt idx="209">
                  <c:v>0.775</c:v>
                </c:pt>
                <c:pt idx="210">
                  <c:v>1.0485</c:v>
                </c:pt>
                <c:pt idx="211">
                  <c:v>1.399</c:v>
                </c:pt>
                <c:pt idx="212">
                  <c:v>1.7325</c:v>
                </c:pt>
                <c:pt idx="213">
                  <c:v>1.80975</c:v>
                </c:pt>
                <c:pt idx="214">
                  <c:v>1.9185</c:v>
                </c:pt>
                <c:pt idx="215">
                  <c:v>2.457</c:v>
                </c:pt>
                <c:pt idx="216">
                  <c:v>3.483</c:v>
                </c:pt>
                <c:pt idx="217">
                  <c:v>3.4725</c:v>
                </c:pt>
                <c:pt idx="218">
                  <c:v>4.9675</c:v>
                </c:pt>
                <c:pt idx="219">
                  <c:v>6.31333</c:v>
                </c:pt>
                <c:pt idx="220">
                  <c:v>6.67367</c:v>
                </c:pt>
                <c:pt idx="221">
                  <c:v>7.385</c:v>
                </c:pt>
                <c:pt idx="222">
                  <c:v>6.184</c:v>
                </c:pt>
                <c:pt idx="223">
                  <c:v>6.17725</c:v>
                </c:pt>
                <c:pt idx="224">
                  <c:v>0.757</c:v>
                </c:pt>
                <c:pt idx="225">
                  <c:v>0.6255</c:v>
                </c:pt>
                <c:pt idx="226">
                  <c:v>0.432</c:v>
                </c:pt>
                <c:pt idx="227">
                  <c:v>0.24</c:v>
                </c:pt>
                <c:pt idx="228">
                  <c:v>0.2385</c:v>
                </c:pt>
                <c:pt idx="229">
                  <c:v>0.683333</c:v>
                </c:pt>
                <c:pt idx="230">
                  <c:v>1.324</c:v>
                </c:pt>
                <c:pt idx="231">
                  <c:v>2.146</c:v>
                </c:pt>
                <c:pt idx="232">
                  <c:v>2.6295</c:v>
                </c:pt>
                <c:pt idx="233">
                  <c:v>3.2515</c:v>
                </c:pt>
                <c:pt idx="234">
                  <c:v>3.592</c:v>
                </c:pt>
                <c:pt idx="235">
                  <c:v>3.709</c:v>
                </c:pt>
                <c:pt idx="236">
                  <c:v>4.1175</c:v>
                </c:pt>
                <c:pt idx="237">
                  <c:v>5.51375</c:v>
                </c:pt>
                <c:pt idx="238">
                  <c:v>6.4245</c:v>
                </c:pt>
                <c:pt idx="239">
                  <c:v>6.67275</c:v>
                </c:pt>
                <c:pt idx="240">
                  <c:v>7.626</c:v>
                </c:pt>
                <c:pt idx="241">
                  <c:v>5.977</c:v>
                </c:pt>
                <c:pt idx="242">
                  <c:v>5.9215</c:v>
                </c:pt>
                <c:pt idx="243">
                  <c:v>5.92975</c:v>
                </c:pt>
                <c:pt idx="244">
                  <c:v>0.237</c:v>
                </c:pt>
                <c:pt idx="245">
                  <c:v>0.2605</c:v>
                </c:pt>
                <c:pt idx="246">
                  <c:v>0.7855</c:v>
                </c:pt>
                <c:pt idx="247">
                  <c:v>1.0725</c:v>
                </c:pt>
                <c:pt idx="248">
                  <c:v>1.336</c:v>
                </c:pt>
                <c:pt idx="249">
                  <c:v>1.5175</c:v>
                </c:pt>
                <c:pt idx="250">
                  <c:v>1.70425</c:v>
                </c:pt>
                <c:pt idx="251">
                  <c:v>2.336</c:v>
                </c:pt>
                <c:pt idx="252">
                  <c:v>2.5385</c:v>
                </c:pt>
                <c:pt idx="253">
                  <c:v>3.016</c:v>
                </c:pt>
                <c:pt idx="254">
                  <c:v>3.3715</c:v>
                </c:pt>
                <c:pt idx="255">
                  <c:v>4.68233</c:v>
                </c:pt>
                <c:pt idx="256">
                  <c:v>6.32025</c:v>
                </c:pt>
                <c:pt idx="257">
                  <c:v>5.698</c:v>
                </c:pt>
                <c:pt idx="258">
                  <c:v>6.1685</c:v>
                </c:pt>
                <c:pt idx="259">
                  <c:v>6.849</c:v>
                </c:pt>
                <c:pt idx="260">
                  <c:v>6.8305</c:v>
                </c:pt>
                <c:pt idx="261">
                  <c:v>1.608</c:v>
                </c:pt>
                <c:pt idx="262">
                  <c:v>1.758</c:v>
                </c:pt>
                <c:pt idx="263">
                  <c:v>1.369</c:v>
                </c:pt>
                <c:pt idx="264">
                  <c:v>2.5465</c:v>
                </c:pt>
                <c:pt idx="265">
                  <c:v>3.564</c:v>
                </c:pt>
                <c:pt idx="266">
                  <c:v>4.471</c:v>
                </c:pt>
                <c:pt idx="267">
                  <c:v>5.4715</c:v>
                </c:pt>
                <c:pt idx="268">
                  <c:v>7.205</c:v>
                </c:pt>
                <c:pt idx="269">
                  <c:v>6.84025</c:v>
                </c:pt>
                <c:pt idx="270">
                  <c:v>3.011</c:v>
                </c:pt>
                <c:pt idx="271">
                  <c:v>3.76067</c:v>
                </c:pt>
                <c:pt idx="272">
                  <c:v>5.07925</c:v>
                </c:pt>
                <c:pt idx="273">
                  <c:v>5.71825</c:v>
                </c:pt>
                <c:pt idx="274">
                  <c:v>5.8535</c:v>
                </c:pt>
                <c:pt idx="275">
                  <c:v>6.266</c:v>
                </c:pt>
                <c:pt idx="276">
                  <c:v>6.26733</c:v>
                </c:pt>
                <c:pt idx="277">
                  <c:v>4</c:v>
                </c:pt>
                <c:pt idx="278">
                  <c:v>3.94225</c:v>
                </c:pt>
                <c:pt idx="279">
                  <c:v>5.6765</c:v>
                </c:pt>
                <c:pt idx="280">
                  <c:v>5.178</c:v>
                </c:pt>
                <c:pt idx="281">
                  <c:v>5.5074</c:v>
                </c:pt>
                <c:pt idx="282">
                  <c:v>1.402</c:v>
                </c:pt>
                <c:pt idx="283">
                  <c:v>0.6705</c:v>
                </c:pt>
                <c:pt idx="284">
                  <c:v>0.4105</c:v>
                </c:pt>
                <c:pt idx="285">
                  <c:v>0.25</c:v>
                </c:pt>
                <c:pt idx="286">
                  <c:v>0.271</c:v>
                </c:pt>
                <c:pt idx="287">
                  <c:v>0.772</c:v>
                </c:pt>
                <c:pt idx="288">
                  <c:v>1.4655</c:v>
                </c:pt>
                <c:pt idx="289">
                  <c:v>1.6475</c:v>
                </c:pt>
                <c:pt idx="290">
                  <c:v>2.0775</c:v>
                </c:pt>
                <c:pt idx="291">
                  <c:v>2.72125</c:v>
                </c:pt>
                <c:pt idx="292">
                  <c:v>3.1495</c:v>
                </c:pt>
                <c:pt idx="293">
                  <c:v>3.51433</c:v>
                </c:pt>
                <c:pt idx="294">
                  <c:v>3.687</c:v>
                </c:pt>
                <c:pt idx="295">
                  <c:v>3.65675</c:v>
                </c:pt>
                <c:pt idx="296">
                  <c:v>4.2125</c:v>
                </c:pt>
                <c:pt idx="297">
                  <c:v>6.075</c:v>
                </c:pt>
                <c:pt idx="298">
                  <c:v>6.112</c:v>
                </c:pt>
                <c:pt idx="299">
                  <c:v>6.4165</c:v>
                </c:pt>
                <c:pt idx="300">
                  <c:v>5.776</c:v>
                </c:pt>
                <c:pt idx="301">
                  <c:v>5.77667</c:v>
                </c:pt>
                <c:pt idx="302">
                  <c:v>0.4375</c:v>
                </c:pt>
                <c:pt idx="303">
                  <c:v>0.4045</c:v>
                </c:pt>
                <c:pt idx="304">
                  <c:v>0.2685</c:v>
                </c:pt>
                <c:pt idx="305">
                  <c:v>0.2785</c:v>
                </c:pt>
                <c:pt idx="306">
                  <c:v>0.8345</c:v>
                </c:pt>
                <c:pt idx="307">
                  <c:v>1.05</c:v>
                </c:pt>
                <c:pt idx="308">
                  <c:v>1.315</c:v>
                </c:pt>
                <c:pt idx="309">
                  <c:v>1.4</c:v>
                </c:pt>
                <c:pt idx="310">
                  <c:v>1.74925</c:v>
                </c:pt>
                <c:pt idx="311">
                  <c:v>1.96</c:v>
                </c:pt>
                <c:pt idx="312">
                  <c:v>2.208</c:v>
                </c:pt>
                <c:pt idx="313">
                  <c:v>2.6425</c:v>
                </c:pt>
                <c:pt idx="314">
                  <c:v>3.0535</c:v>
                </c:pt>
                <c:pt idx="315">
                  <c:v>3.2565</c:v>
                </c:pt>
                <c:pt idx="316">
                  <c:v>3.60925</c:v>
                </c:pt>
                <c:pt idx="317">
                  <c:v>3.84533</c:v>
                </c:pt>
                <c:pt idx="318">
                  <c:v>4.8355</c:v>
                </c:pt>
                <c:pt idx="319">
                  <c:v>6.332</c:v>
                </c:pt>
                <c:pt idx="320">
                  <c:v>1.767</c:v>
                </c:pt>
                <c:pt idx="321">
                  <c:v>1.87133</c:v>
                </c:pt>
                <c:pt idx="322">
                  <c:v>2.049</c:v>
                </c:pt>
                <c:pt idx="323">
                  <c:v>2.17625</c:v>
                </c:pt>
                <c:pt idx="324">
                  <c:v>2.537</c:v>
                </c:pt>
                <c:pt idx="325">
                  <c:v>3.40775</c:v>
                </c:pt>
                <c:pt idx="326">
                  <c:v>3.632</c:v>
                </c:pt>
                <c:pt idx="327">
                  <c:v>3.634</c:v>
                </c:pt>
                <c:pt idx="328">
                  <c:v>4.28</c:v>
                </c:pt>
                <c:pt idx="329">
                  <c:v>4.38833</c:v>
                </c:pt>
                <c:pt idx="330">
                  <c:v>1.259</c:v>
                </c:pt>
                <c:pt idx="331">
                  <c:v>0.5885</c:v>
                </c:pt>
                <c:pt idx="332">
                  <c:v>0.3735</c:v>
                </c:pt>
                <c:pt idx="333">
                  <c:v>0.2425</c:v>
                </c:pt>
                <c:pt idx="334">
                  <c:v>0.241</c:v>
                </c:pt>
                <c:pt idx="335">
                  <c:v>0.7285</c:v>
                </c:pt>
                <c:pt idx="336">
                  <c:v>1.163</c:v>
                </c:pt>
                <c:pt idx="337">
                  <c:v>1.7025</c:v>
                </c:pt>
                <c:pt idx="338">
                  <c:v>2.0665</c:v>
                </c:pt>
                <c:pt idx="339">
                  <c:v>2.54</c:v>
                </c:pt>
                <c:pt idx="340">
                  <c:v>3.0715</c:v>
                </c:pt>
                <c:pt idx="341">
                  <c:v>3.622</c:v>
                </c:pt>
                <c:pt idx="342">
                  <c:v>4.0895</c:v>
                </c:pt>
                <c:pt idx="343">
                  <c:v>4.95825</c:v>
                </c:pt>
                <c:pt idx="344">
                  <c:v>6.4815</c:v>
                </c:pt>
                <c:pt idx="345">
                  <c:v>6.68025</c:v>
                </c:pt>
                <c:pt idx="346">
                  <c:v>6.59067</c:v>
                </c:pt>
                <c:pt idx="347">
                  <c:v>6.1125</c:v>
                </c:pt>
                <c:pt idx="348">
                  <c:v>5.9035</c:v>
                </c:pt>
                <c:pt idx="349">
                  <c:v>5.98767</c:v>
                </c:pt>
                <c:pt idx="350">
                  <c:v>1.238</c:v>
                </c:pt>
                <c:pt idx="351">
                  <c:v>0.624</c:v>
                </c:pt>
                <c:pt idx="352">
                  <c:v>0.3535</c:v>
                </c:pt>
                <c:pt idx="353">
                  <c:v>0.2385</c:v>
                </c:pt>
                <c:pt idx="354">
                  <c:v>0.3075</c:v>
                </c:pt>
                <c:pt idx="355">
                  <c:v>0.716</c:v>
                </c:pt>
                <c:pt idx="356">
                  <c:v>0.9515</c:v>
                </c:pt>
                <c:pt idx="357">
                  <c:v>1.5885</c:v>
                </c:pt>
                <c:pt idx="358">
                  <c:v>1.887</c:v>
                </c:pt>
                <c:pt idx="359">
                  <c:v>1.863</c:v>
                </c:pt>
                <c:pt idx="360">
                  <c:v>2.09967</c:v>
                </c:pt>
                <c:pt idx="361">
                  <c:v>3.403</c:v>
                </c:pt>
                <c:pt idx="362">
                  <c:v>2.9205</c:v>
                </c:pt>
                <c:pt idx="363">
                  <c:v>2.74775</c:v>
                </c:pt>
                <c:pt idx="364">
                  <c:v>2.89175</c:v>
                </c:pt>
                <c:pt idx="365">
                  <c:v>2.96725</c:v>
                </c:pt>
                <c:pt idx="366">
                  <c:v>3.39825</c:v>
                </c:pt>
                <c:pt idx="367">
                  <c:v>3.8575</c:v>
                </c:pt>
                <c:pt idx="368">
                  <c:v>5.4755</c:v>
                </c:pt>
                <c:pt idx="369">
                  <c:v>6.0155</c:v>
                </c:pt>
                <c:pt idx="370">
                  <c:v>2.409</c:v>
                </c:pt>
                <c:pt idx="371">
                  <c:v>0</c:v>
                </c:pt>
                <c:pt idx="372">
                  <c:v>2.82667</c:v>
                </c:pt>
                <c:pt idx="373">
                  <c:v>4.0475</c:v>
                </c:pt>
                <c:pt idx="374">
                  <c:v>4.41567</c:v>
                </c:pt>
                <c:pt idx="375">
                  <c:v>4.9395</c:v>
                </c:pt>
                <c:pt idx="376">
                  <c:v>5.3535</c:v>
                </c:pt>
                <c:pt idx="377">
                  <c:v>5.53367</c:v>
                </c:pt>
                <c:pt idx="378">
                  <c:v>3.148</c:v>
                </c:pt>
                <c:pt idx="379">
                  <c:v>0</c:v>
                </c:pt>
                <c:pt idx="380">
                  <c:v>3.616</c:v>
                </c:pt>
                <c:pt idx="381">
                  <c:v>4.56167</c:v>
                </c:pt>
                <c:pt idx="382">
                  <c:v>4.942</c:v>
                </c:pt>
                <c:pt idx="383">
                  <c:v>5.7655</c:v>
                </c:pt>
                <c:pt idx="384">
                  <c:v>6.02867</c:v>
                </c:pt>
                <c:pt idx="385">
                  <c:v>1.591</c:v>
                </c:pt>
                <c:pt idx="386">
                  <c:v>0</c:v>
                </c:pt>
                <c:pt idx="387">
                  <c:v>1.6265</c:v>
                </c:pt>
                <c:pt idx="388">
                  <c:v>1.70367</c:v>
                </c:pt>
                <c:pt idx="389">
                  <c:v>2.2155</c:v>
                </c:pt>
                <c:pt idx="390">
                  <c:v>2.42975</c:v>
                </c:pt>
                <c:pt idx="391">
                  <c:v>3.25333</c:v>
                </c:pt>
                <c:pt idx="392">
                  <c:v>4.41525</c:v>
                </c:pt>
                <c:pt idx="393">
                  <c:v>4.555</c:v>
                </c:pt>
                <c:pt idx="394">
                  <c:v>5.0495</c:v>
                </c:pt>
                <c:pt idx="395">
                  <c:v>6.114</c:v>
                </c:pt>
                <c:pt idx="396">
                  <c:v>6.18675</c:v>
                </c:pt>
                <c:pt idx="397">
                  <c:v>3.355</c:v>
                </c:pt>
                <c:pt idx="398">
                  <c:v>3.561</c:v>
                </c:pt>
                <c:pt idx="399">
                  <c:v>3.677</c:v>
                </c:pt>
                <c:pt idx="400">
                  <c:v>3.75725</c:v>
                </c:pt>
                <c:pt idx="401">
                  <c:v>3.76725</c:v>
                </c:pt>
                <c:pt idx="402">
                  <c:v>3.90375</c:v>
                </c:pt>
                <c:pt idx="403">
                  <c:v>3.98933</c:v>
                </c:pt>
                <c:pt idx="404">
                  <c:v>4.0155</c:v>
                </c:pt>
                <c:pt idx="405">
                  <c:v>4.558</c:v>
                </c:pt>
                <c:pt idx="406">
                  <c:v>4.6532</c:v>
                </c:pt>
                <c:pt idx="407">
                  <c:v>4.689</c:v>
                </c:pt>
                <c:pt idx="408">
                  <c:v>3.031</c:v>
                </c:pt>
                <c:pt idx="409">
                  <c:v>3.056</c:v>
                </c:pt>
                <c:pt idx="410">
                  <c:v>3.131</c:v>
                </c:pt>
                <c:pt idx="411">
                  <c:v>3.20425</c:v>
                </c:pt>
                <c:pt idx="412">
                  <c:v>3.28633</c:v>
                </c:pt>
                <c:pt idx="413">
                  <c:v>3.183</c:v>
                </c:pt>
                <c:pt idx="414">
                  <c:v>3.17075</c:v>
                </c:pt>
                <c:pt idx="415">
                  <c:v>3.4815</c:v>
                </c:pt>
                <c:pt idx="416">
                  <c:v>3.601</c:v>
                </c:pt>
                <c:pt idx="417">
                  <c:v>3.80967</c:v>
                </c:pt>
                <c:pt idx="418">
                  <c:v>4.011</c:v>
                </c:pt>
                <c:pt idx="419">
                  <c:v>6.0185</c:v>
                </c:pt>
                <c:pt idx="420">
                  <c:v>6.49375</c:v>
                </c:pt>
                <c:pt idx="421">
                  <c:v>6.89167</c:v>
                </c:pt>
              </c:numCache>
            </c:numRef>
          </c:xVal>
          <c:yVal>
            <c:numRef>
              <c:f>Fit_1!$F$17:$F$438</c:f>
              <c:numCache>
                <c:formatCode>General</c:formatCode>
                <c:ptCount val="422"/>
                <c:pt idx="0">
                  <c:v>-0.0374999</c:v>
                </c:pt>
                <c:pt idx="1">
                  <c:v>0.059</c:v>
                </c:pt>
                <c:pt idx="2">
                  <c:v>-0.0320001</c:v>
                </c:pt>
                <c:pt idx="3">
                  <c:v>-0.0272501</c:v>
                </c:pt>
                <c:pt idx="4">
                  <c:v>0.0806665</c:v>
                </c:pt>
                <c:pt idx="5">
                  <c:v>0.1175</c:v>
                </c:pt>
                <c:pt idx="6">
                  <c:v>0.12275</c:v>
                </c:pt>
                <c:pt idx="7">
                  <c:v>-0.226</c:v>
                </c:pt>
                <c:pt idx="8">
                  <c:v>0.111</c:v>
                </c:pt>
                <c:pt idx="9">
                  <c:v>0.248</c:v>
                </c:pt>
                <c:pt idx="10">
                  <c:v>0.216</c:v>
                </c:pt>
                <c:pt idx="11">
                  <c:v>0.14425</c:v>
                </c:pt>
                <c:pt idx="12">
                  <c:v>-0.00399995</c:v>
                </c:pt>
                <c:pt idx="13">
                  <c:v>-0.00450003</c:v>
                </c:pt>
                <c:pt idx="14">
                  <c:v>-0.0615001</c:v>
                </c:pt>
                <c:pt idx="15">
                  <c:v>-0.0835001</c:v>
                </c:pt>
                <c:pt idx="16">
                  <c:v>-0.00250006</c:v>
                </c:pt>
                <c:pt idx="17">
                  <c:v>0.0262499</c:v>
                </c:pt>
                <c:pt idx="18">
                  <c:v>-0.203333</c:v>
                </c:pt>
                <c:pt idx="19">
                  <c:v>-0.484</c:v>
                </c:pt>
                <c:pt idx="20">
                  <c:v>-0.2425</c:v>
                </c:pt>
                <c:pt idx="21">
                  <c:v>-0.1175</c:v>
                </c:pt>
                <c:pt idx="22">
                  <c:v>-0.0379999</c:v>
                </c:pt>
                <c:pt idx="23">
                  <c:v>-0.0679998</c:v>
                </c:pt>
                <c:pt idx="24">
                  <c:v>0.000999928</c:v>
                </c:pt>
                <c:pt idx="25">
                  <c:v>0.0573335</c:v>
                </c:pt>
                <c:pt idx="26">
                  <c:v>0.0279999</c:v>
                </c:pt>
                <c:pt idx="27">
                  <c:v>-0.0910001</c:v>
                </c:pt>
                <c:pt idx="28">
                  <c:v>-0.0365</c:v>
                </c:pt>
                <c:pt idx="29">
                  <c:v>-1.069</c:v>
                </c:pt>
                <c:pt idx="30">
                  <c:v>-0.82825</c:v>
                </c:pt>
                <c:pt idx="31">
                  <c:v>0.0176667</c:v>
                </c:pt>
                <c:pt idx="32">
                  <c:v>0.0913333</c:v>
                </c:pt>
                <c:pt idx="33">
                  <c:v>0.01475</c:v>
                </c:pt>
                <c:pt idx="34">
                  <c:v>0.0403335</c:v>
                </c:pt>
                <c:pt idx="35">
                  <c:v>0.1005</c:v>
                </c:pt>
                <c:pt idx="36">
                  <c:v>0.3425</c:v>
                </c:pt>
                <c:pt idx="37">
                  <c:v>0.65625</c:v>
                </c:pt>
                <c:pt idx="38">
                  <c:v>0.013</c:v>
                </c:pt>
                <c:pt idx="39">
                  <c:v>0.00399995</c:v>
                </c:pt>
                <c:pt idx="40">
                  <c:v>0.000666738</c:v>
                </c:pt>
                <c:pt idx="41">
                  <c:v>-0.17725</c:v>
                </c:pt>
                <c:pt idx="42">
                  <c:v>-0.0622501</c:v>
                </c:pt>
                <c:pt idx="43">
                  <c:v>-0.5095</c:v>
                </c:pt>
                <c:pt idx="44">
                  <c:v>-1.1915</c:v>
                </c:pt>
                <c:pt idx="45">
                  <c:v>-0.523667</c:v>
                </c:pt>
                <c:pt idx="46">
                  <c:v>0.012</c:v>
                </c:pt>
                <c:pt idx="47">
                  <c:v>-0.783</c:v>
                </c:pt>
                <c:pt idx="48">
                  <c:v>0.013</c:v>
                </c:pt>
                <c:pt idx="49">
                  <c:v>-0.00650001</c:v>
                </c:pt>
                <c:pt idx="50">
                  <c:v>-0.025</c:v>
                </c:pt>
                <c:pt idx="51">
                  <c:v>-0.25275</c:v>
                </c:pt>
                <c:pt idx="52">
                  <c:v>-0.493</c:v>
                </c:pt>
                <c:pt idx="53">
                  <c:v>-0.497</c:v>
                </c:pt>
                <c:pt idx="54">
                  <c:v>-2.636</c:v>
                </c:pt>
                <c:pt idx="55">
                  <c:v>0.163333</c:v>
                </c:pt>
                <c:pt idx="56">
                  <c:v>0.013</c:v>
                </c:pt>
                <c:pt idx="57">
                  <c:v>-0.000999928</c:v>
                </c:pt>
                <c:pt idx="58">
                  <c:v>-0.00725007</c:v>
                </c:pt>
                <c:pt idx="59">
                  <c:v>0.0483333</c:v>
                </c:pt>
                <c:pt idx="60">
                  <c:v>0.19325</c:v>
                </c:pt>
                <c:pt idx="61">
                  <c:v>0.276</c:v>
                </c:pt>
                <c:pt idx="62">
                  <c:v>0.1035</c:v>
                </c:pt>
                <c:pt idx="63">
                  <c:v>-0.664</c:v>
                </c:pt>
                <c:pt idx="64">
                  <c:v>0.2292</c:v>
                </c:pt>
                <c:pt idx="65">
                  <c:v>0.00599992</c:v>
                </c:pt>
                <c:pt idx="66">
                  <c:v>0.00150001</c:v>
                </c:pt>
                <c:pt idx="67">
                  <c:v>0.00133336</c:v>
                </c:pt>
                <c:pt idx="68">
                  <c:v>0.114</c:v>
                </c:pt>
                <c:pt idx="69">
                  <c:v>0.30925</c:v>
                </c:pt>
                <c:pt idx="70">
                  <c:v>0.0272501</c:v>
                </c:pt>
                <c:pt idx="71">
                  <c:v>0.95925</c:v>
                </c:pt>
                <c:pt idx="72">
                  <c:v>-0.314333</c:v>
                </c:pt>
                <c:pt idx="73">
                  <c:v>-0.3585</c:v>
                </c:pt>
                <c:pt idx="74">
                  <c:v>0.11</c:v>
                </c:pt>
                <c:pt idx="75">
                  <c:v>0.21625</c:v>
                </c:pt>
                <c:pt idx="76">
                  <c:v>0.00233334</c:v>
                </c:pt>
                <c:pt idx="77">
                  <c:v>-0.00450003</c:v>
                </c:pt>
                <c:pt idx="78">
                  <c:v>-0.00950003</c:v>
                </c:pt>
                <c:pt idx="79">
                  <c:v>0.00849998</c:v>
                </c:pt>
                <c:pt idx="80">
                  <c:v>0.0607498</c:v>
                </c:pt>
                <c:pt idx="81">
                  <c:v>0.086</c:v>
                </c:pt>
                <c:pt idx="82">
                  <c:v>-0.0453331</c:v>
                </c:pt>
                <c:pt idx="83">
                  <c:v>-0.00750017</c:v>
                </c:pt>
                <c:pt idx="84">
                  <c:v>-0.0769999</c:v>
                </c:pt>
                <c:pt idx="85">
                  <c:v>-0.00366664</c:v>
                </c:pt>
                <c:pt idx="86">
                  <c:v>-0.32475</c:v>
                </c:pt>
                <c:pt idx="87">
                  <c:v>0.697333</c:v>
                </c:pt>
                <c:pt idx="88">
                  <c:v>0.6575</c:v>
                </c:pt>
                <c:pt idx="89">
                  <c:v>0.0310001</c:v>
                </c:pt>
                <c:pt idx="90">
                  <c:v>0.0610003</c:v>
                </c:pt>
                <c:pt idx="91">
                  <c:v>0.011</c:v>
                </c:pt>
                <c:pt idx="92">
                  <c:v>-0.00299999</c:v>
                </c:pt>
                <c:pt idx="93">
                  <c:v>-0.00749993</c:v>
                </c:pt>
                <c:pt idx="94">
                  <c:v>-0.046</c:v>
                </c:pt>
                <c:pt idx="95">
                  <c:v>0.016</c:v>
                </c:pt>
                <c:pt idx="96">
                  <c:v>0.024</c:v>
                </c:pt>
                <c:pt idx="97">
                  <c:v>0.0497499</c:v>
                </c:pt>
                <c:pt idx="98">
                  <c:v>0.000500202</c:v>
                </c:pt>
                <c:pt idx="99">
                  <c:v>-0.0279999</c:v>
                </c:pt>
                <c:pt idx="100">
                  <c:v>0.02</c:v>
                </c:pt>
                <c:pt idx="101">
                  <c:v>0.128</c:v>
                </c:pt>
                <c:pt idx="102">
                  <c:v>0.207</c:v>
                </c:pt>
                <c:pt idx="103">
                  <c:v>0.09725</c:v>
                </c:pt>
                <c:pt idx="104">
                  <c:v>0.0820003</c:v>
                </c:pt>
                <c:pt idx="105">
                  <c:v>0.432</c:v>
                </c:pt>
                <c:pt idx="106">
                  <c:v>0.1945</c:v>
                </c:pt>
                <c:pt idx="107">
                  <c:v>-0.0540004</c:v>
                </c:pt>
                <c:pt idx="108">
                  <c:v>0.011</c:v>
                </c:pt>
                <c:pt idx="109">
                  <c:v>-0.00349998</c:v>
                </c:pt>
                <c:pt idx="110">
                  <c:v>0.00150001</c:v>
                </c:pt>
                <c:pt idx="111">
                  <c:v>-0.00299999</c:v>
                </c:pt>
                <c:pt idx="112">
                  <c:v>-0.0115</c:v>
                </c:pt>
                <c:pt idx="113">
                  <c:v>-0.00349998</c:v>
                </c:pt>
                <c:pt idx="114">
                  <c:v>0.00150001</c:v>
                </c:pt>
                <c:pt idx="115">
                  <c:v>-0.0744998</c:v>
                </c:pt>
                <c:pt idx="116">
                  <c:v>-0.106667</c:v>
                </c:pt>
                <c:pt idx="117">
                  <c:v>-0.013</c:v>
                </c:pt>
                <c:pt idx="118">
                  <c:v>0.0105002</c:v>
                </c:pt>
                <c:pt idx="119">
                  <c:v>0.0105</c:v>
                </c:pt>
                <c:pt idx="120">
                  <c:v>0.617</c:v>
                </c:pt>
                <c:pt idx="121">
                  <c:v>0.161</c:v>
                </c:pt>
                <c:pt idx="122">
                  <c:v>0.00524998</c:v>
                </c:pt>
                <c:pt idx="123">
                  <c:v>0.0626664</c:v>
                </c:pt>
                <c:pt idx="124">
                  <c:v>-0.0545001</c:v>
                </c:pt>
                <c:pt idx="125">
                  <c:v>-0.0205002</c:v>
                </c:pt>
                <c:pt idx="126">
                  <c:v>-0.0219998</c:v>
                </c:pt>
                <c:pt idx="127">
                  <c:v>-0.012</c:v>
                </c:pt>
                <c:pt idx="128">
                  <c:v>0.00950003</c:v>
                </c:pt>
                <c:pt idx="129">
                  <c:v>-0.0425</c:v>
                </c:pt>
                <c:pt idx="130">
                  <c:v>-0.00199997</c:v>
                </c:pt>
                <c:pt idx="131">
                  <c:v>-0.053</c:v>
                </c:pt>
                <c:pt idx="132">
                  <c:v>-0.09825</c:v>
                </c:pt>
                <c:pt idx="133">
                  <c:v>-0.0206666</c:v>
                </c:pt>
                <c:pt idx="134">
                  <c:v>-0.0915</c:v>
                </c:pt>
                <c:pt idx="135">
                  <c:v>-0.0295002</c:v>
                </c:pt>
                <c:pt idx="136">
                  <c:v>0.1365</c:v>
                </c:pt>
                <c:pt idx="137">
                  <c:v>0.16975</c:v>
                </c:pt>
                <c:pt idx="138">
                  <c:v>0.0442495</c:v>
                </c:pt>
                <c:pt idx="139">
                  <c:v>0.00699997</c:v>
                </c:pt>
                <c:pt idx="140">
                  <c:v>-0.103</c:v>
                </c:pt>
                <c:pt idx="141">
                  <c:v>-0.00250006</c:v>
                </c:pt>
                <c:pt idx="142">
                  <c:v>-0.000499725</c:v>
                </c:pt>
                <c:pt idx="143">
                  <c:v>0.00599992</c:v>
                </c:pt>
                <c:pt idx="144">
                  <c:v>-0.00433338</c:v>
                </c:pt>
                <c:pt idx="145">
                  <c:v>-0.023</c:v>
                </c:pt>
                <c:pt idx="146">
                  <c:v>-0.536</c:v>
                </c:pt>
                <c:pt idx="147">
                  <c:v>-0.20675</c:v>
                </c:pt>
                <c:pt idx="148">
                  <c:v>-0.345</c:v>
                </c:pt>
                <c:pt idx="149">
                  <c:v>-0.0689998</c:v>
                </c:pt>
                <c:pt idx="150">
                  <c:v>-0.0880003</c:v>
                </c:pt>
                <c:pt idx="151">
                  <c:v>-0.1045</c:v>
                </c:pt>
                <c:pt idx="152">
                  <c:v>-0.00950003</c:v>
                </c:pt>
                <c:pt idx="153">
                  <c:v>0.00166655</c:v>
                </c:pt>
                <c:pt idx="154">
                  <c:v>-0.0335</c:v>
                </c:pt>
                <c:pt idx="155">
                  <c:v>-0.096</c:v>
                </c:pt>
                <c:pt idx="156">
                  <c:v>0.000250101</c:v>
                </c:pt>
                <c:pt idx="157">
                  <c:v>1.72367</c:v>
                </c:pt>
                <c:pt idx="158">
                  <c:v>-1.8725</c:v>
                </c:pt>
                <c:pt idx="159">
                  <c:v>-0.2975</c:v>
                </c:pt>
                <c:pt idx="160">
                  <c:v>-0.0953331</c:v>
                </c:pt>
                <c:pt idx="161">
                  <c:v>-0.00699997</c:v>
                </c:pt>
                <c:pt idx="162">
                  <c:v>-0.00199997</c:v>
                </c:pt>
                <c:pt idx="163">
                  <c:v>0.0269997</c:v>
                </c:pt>
                <c:pt idx="164">
                  <c:v>-0.0215001</c:v>
                </c:pt>
                <c:pt idx="165">
                  <c:v>0.0306666</c:v>
                </c:pt>
                <c:pt idx="166">
                  <c:v>-0.1445</c:v>
                </c:pt>
                <c:pt idx="167">
                  <c:v>0.103</c:v>
                </c:pt>
                <c:pt idx="168">
                  <c:v>0.1325</c:v>
                </c:pt>
                <c:pt idx="169">
                  <c:v>-0.0534997</c:v>
                </c:pt>
                <c:pt idx="170">
                  <c:v>-0.171333</c:v>
                </c:pt>
                <c:pt idx="171">
                  <c:v>0.0266666</c:v>
                </c:pt>
                <c:pt idx="172">
                  <c:v>0.0166667</c:v>
                </c:pt>
                <c:pt idx="173">
                  <c:v>-0.0327499</c:v>
                </c:pt>
                <c:pt idx="174">
                  <c:v>0.336</c:v>
                </c:pt>
                <c:pt idx="175">
                  <c:v>0.1305</c:v>
                </c:pt>
                <c:pt idx="176">
                  <c:v>0.0949998</c:v>
                </c:pt>
                <c:pt idx="177">
                  <c:v>-1.06533</c:v>
                </c:pt>
                <c:pt idx="178">
                  <c:v>0.0150001</c:v>
                </c:pt>
                <c:pt idx="179">
                  <c:v>-0.0243332</c:v>
                </c:pt>
                <c:pt idx="180">
                  <c:v>0.0665002</c:v>
                </c:pt>
                <c:pt idx="181">
                  <c:v>0.0105</c:v>
                </c:pt>
                <c:pt idx="182">
                  <c:v>-0.2355</c:v>
                </c:pt>
                <c:pt idx="183">
                  <c:v>-0.2605</c:v>
                </c:pt>
                <c:pt idx="184">
                  <c:v>-0.275</c:v>
                </c:pt>
                <c:pt idx="185">
                  <c:v>0.0316668</c:v>
                </c:pt>
                <c:pt idx="186">
                  <c:v>-0.0085001</c:v>
                </c:pt>
                <c:pt idx="187">
                  <c:v>-1.0135</c:v>
                </c:pt>
                <c:pt idx="188">
                  <c:v>0.309333</c:v>
                </c:pt>
                <c:pt idx="189">
                  <c:v>-0.0139999</c:v>
                </c:pt>
                <c:pt idx="190">
                  <c:v>0.04075</c:v>
                </c:pt>
                <c:pt idx="191">
                  <c:v>0.0580001</c:v>
                </c:pt>
                <c:pt idx="192">
                  <c:v>-0.451</c:v>
                </c:pt>
                <c:pt idx="193">
                  <c:v>-0.0469999</c:v>
                </c:pt>
                <c:pt idx="194">
                  <c:v>-0.00833344</c:v>
                </c:pt>
                <c:pt idx="195">
                  <c:v>-0.00166678</c:v>
                </c:pt>
                <c:pt idx="196">
                  <c:v>-0.438</c:v>
                </c:pt>
                <c:pt idx="197">
                  <c:v>-0.00699997</c:v>
                </c:pt>
                <c:pt idx="198">
                  <c:v>-0.230833</c:v>
                </c:pt>
                <c:pt idx="199">
                  <c:v>-0.0745</c:v>
                </c:pt>
                <c:pt idx="200">
                  <c:v>-0.00224996</c:v>
                </c:pt>
                <c:pt idx="201">
                  <c:v>0.0273333</c:v>
                </c:pt>
                <c:pt idx="202">
                  <c:v>-0.026</c:v>
                </c:pt>
                <c:pt idx="203">
                  <c:v>0.0120001</c:v>
                </c:pt>
                <c:pt idx="204">
                  <c:v>-0.04</c:v>
                </c:pt>
                <c:pt idx="205">
                  <c:v>-0.0710001</c:v>
                </c:pt>
                <c:pt idx="206">
                  <c:v>-0.0356665</c:v>
                </c:pt>
                <c:pt idx="207">
                  <c:v>0.00649998</c:v>
                </c:pt>
                <c:pt idx="208">
                  <c:v>0</c:v>
                </c:pt>
                <c:pt idx="209">
                  <c:v>0.00999999</c:v>
                </c:pt>
                <c:pt idx="210">
                  <c:v>-0.00649989</c:v>
                </c:pt>
                <c:pt idx="211">
                  <c:v>0.04</c:v>
                </c:pt>
                <c:pt idx="212">
                  <c:v>0.0365</c:v>
                </c:pt>
                <c:pt idx="213">
                  <c:v>0.04075</c:v>
                </c:pt>
                <c:pt idx="214">
                  <c:v>0.0135</c:v>
                </c:pt>
                <c:pt idx="215">
                  <c:v>0.0420001</c:v>
                </c:pt>
                <c:pt idx="216">
                  <c:v>0.029</c:v>
                </c:pt>
                <c:pt idx="217">
                  <c:v>0.1415</c:v>
                </c:pt>
                <c:pt idx="218">
                  <c:v>-0.1315</c:v>
                </c:pt>
                <c:pt idx="219">
                  <c:v>-0.0276666</c:v>
                </c:pt>
                <c:pt idx="220">
                  <c:v>0.0156665</c:v>
                </c:pt>
                <c:pt idx="221">
                  <c:v>-0.311</c:v>
                </c:pt>
                <c:pt idx="222">
                  <c:v>-0.00699997</c:v>
                </c:pt>
                <c:pt idx="223">
                  <c:v>0.0542498</c:v>
                </c:pt>
                <c:pt idx="224">
                  <c:v>0.021</c:v>
                </c:pt>
                <c:pt idx="225">
                  <c:v>0.00449997</c:v>
                </c:pt>
                <c:pt idx="226">
                  <c:v>0.00599998</c:v>
                </c:pt>
                <c:pt idx="227">
                  <c:v>0.019</c:v>
                </c:pt>
                <c:pt idx="228">
                  <c:v>0.0025</c:v>
                </c:pt>
                <c:pt idx="229">
                  <c:v>-0.0456666</c:v>
                </c:pt>
                <c:pt idx="230">
                  <c:v>-0.076</c:v>
                </c:pt>
                <c:pt idx="231">
                  <c:v>-0.016</c:v>
                </c:pt>
                <c:pt idx="232">
                  <c:v>-0.0305002</c:v>
                </c:pt>
                <c:pt idx="233">
                  <c:v>-0.00249982</c:v>
                </c:pt>
                <c:pt idx="234">
                  <c:v>0.02</c:v>
                </c:pt>
                <c:pt idx="235">
                  <c:v>0.0990002</c:v>
                </c:pt>
                <c:pt idx="236">
                  <c:v>0.1045</c:v>
                </c:pt>
                <c:pt idx="237">
                  <c:v>0.00374985</c:v>
                </c:pt>
                <c:pt idx="238">
                  <c:v>-0.0535002</c:v>
                </c:pt>
                <c:pt idx="239">
                  <c:v>-0.00724983</c:v>
                </c:pt>
                <c:pt idx="240">
                  <c:v>-0.139</c:v>
                </c:pt>
                <c:pt idx="241">
                  <c:v>-0.105</c:v>
                </c:pt>
                <c:pt idx="242">
                  <c:v>-0.0244999</c:v>
                </c:pt>
                <c:pt idx="243">
                  <c:v>-0.0122499</c:v>
                </c:pt>
                <c:pt idx="244">
                  <c:v>0.01</c:v>
                </c:pt>
                <c:pt idx="245">
                  <c:v>-0.0025</c:v>
                </c:pt>
                <c:pt idx="246">
                  <c:v>0.0225</c:v>
                </c:pt>
                <c:pt idx="247">
                  <c:v>0.0375</c:v>
                </c:pt>
                <c:pt idx="248">
                  <c:v>0.025</c:v>
                </c:pt>
                <c:pt idx="249">
                  <c:v>0.0544999</c:v>
                </c:pt>
                <c:pt idx="250">
                  <c:v>-0.0107501</c:v>
                </c:pt>
                <c:pt idx="251">
                  <c:v>0.162</c:v>
                </c:pt>
                <c:pt idx="252">
                  <c:v>0.2085</c:v>
                </c:pt>
                <c:pt idx="253">
                  <c:v>0.00300002</c:v>
                </c:pt>
                <c:pt idx="254">
                  <c:v>0.2435</c:v>
                </c:pt>
                <c:pt idx="255">
                  <c:v>0.153334</c:v>
                </c:pt>
                <c:pt idx="256">
                  <c:v>0.57225</c:v>
                </c:pt>
                <c:pt idx="257">
                  <c:v>-0.192</c:v>
                </c:pt>
                <c:pt idx="258">
                  <c:v>-0.2055</c:v>
                </c:pt>
                <c:pt idx="259">
                  <c:v>0.085</c:v>
                </c:pt>
                <c:pt idx="260">
                  <c:v>-0.0165</c:v>
                </c:pt>
                <c:pt idx="261">
                  <c:v>0.0140001</c:v>
                </c:pt>
                <c:pt idx="262">
                  <c:v>0.021</c:v>
                </c:pt>
                <c:pt idx="263">
                  <c:v>-0.00200009</c:v>
                </c:pt>
                <c:pt idx="264">
                  <c:v>-0.0274999</c:v>
                </c:pt>
                <c:pt idx="265">
                  <c:v>0.382</c:v>
                </c:pt>
                <c:pt idx="266">
                  <c:v>0.358</c:v>
                </c:pt>
                <c:pt idx="267">
                  <c:v>-0.6475</c:v>
                </c:pt>
                <c:pt idx="268">
                  <c:v>0.197</c:v>
                </c:pt>
                <c:pt idx="269">
                  <c:v>-0.42175</c:v>
                </c:pt>
                <c:pt idx="270">
                  <c:v>-0.263</c:v>
                </c:pt>
                <c:pt idx="271">
                  <c:v>-0.0143335</c:v>
                </c:pt>
                <c:pt idx="272">
                  <c:v>-0.0827503</c:v>
                </c:pt>
                <c:pt idx="273">
                  <c:v>0.05725</c:v>
                </c:pt>
                <c:pt idx="274">
                  <c:v>-0.155499</c:v>
                </c:pt>
                <c:pt idx="275">
                  <c:v>0.00999975</c:v>
                </c:pt>
                <c:pt idx="276">
                  <c:v>0.00933313</c:v>
                </c:pt>
                <c:pt idx="277">
                  <c:v>-0.00500011</c:v>
                </c:pt>
                <c:pt idx="278">
                  <c:v>0.09025</c:v>
                </c:pt>
                <c:pt idx="279">
                  <c:v>0.2065</c:v>
                </c:pt>
                <c:pt idx="280">
                  <c:v>-0.17</c:v>
                </c:pt>
                <c:pt idx="281">
                  <c:v>0.0114002</c:v>
                </c:pt>
                <c:pt idx="282">
                  <c:v>0.0339999</c:v>
                </c:pt>
                <c:pt idx="283">
                  <c:v>0.0235</c:v>
                </c:pt>
                <c:pt idx="284">
                  <c:v>0.0245</c:v>
                </c:pt>
                <c:pt idx="285">
                  <c:v>-0.007</c:v>
                </c:pt>
                <c:pt idx="286">
                  <c:v>0.00799999</c:v>
                </c:pt>
                <c:pt idx="287">
                  <c:v>0.087</c:v>
                </c:pt>
                <c:pt idx="288">
                  <c:v>0.0495</c:v>
                </c:pt>
                <c:pt idx="289">
                  <c:v>-0.0144999</c:v>
                </c:pt>
                <c:pt idx="290">
                  <c:v>-0.2055</c:v>
                </c:pt>
                <c:pt idx="291">
                  <c:v>-0.12575</c:v>
                </c:pt>
                <c:pt idx="292">
                  <c:v>-0.0405002</c:v>
                </c:pt>
                <c:pt idx="293">
                  <c:v>-0.0296667</c:v>
                </c:pt>
                <c:pt idx="294">
                  <c:v>0.189</c:v>
                </c:pt>
                <c:pt idx="295">
                  <c:v>0.0137501</c:v>
                </c:pt>
                <c:pt idx="296">
                  <c:v>-1.1705</c:v>
                </c:pt>
                <c:pt idx="297">
                  <c:v>0.148</c:v>
                </c:pt>
                <c:pt idx="298">
                  <c:v>-0.174</c:v>
                </c:pt>
                <c:pt idx="299">
                  <c:v>0.2685</c:v>
                </c:pt>
                <c:pt idx="300">
                  <c:v>-0.0250001</c:v>
                </c:pt>
                <c:pt idx="301">
                  <c:v>-0.00833321</c:v>
                </c:pt>
                <c:pt idx="302">
                  <c:v>-0.00150001</c:v>
                </c:pt>
                <c:pt idx="303">
                  <c:v>-0.0105</c:v>
                </c:pt>
                <c:pt idx="304">
                  <c:v>-0.0045</c:v>
                </c:pt>
                <c:pt idx="305">
                  <c:v>-0.00749999</c:v>
                </c:pt>
                <c:pt idx="306">
                  <c:v>0.0415</c:v>
                </c:pt>
                <c:pt idx="307">
                  <c:v>0.0189999</c:v>
                </c:pt>
                <c:pt idx="308">
                  <c:v>-0.038</c:v>
                </c:pt>
                <c:pt idx="309">
                  <c:v>-0.072</c:v>
                </c:pt>
                <c:pt idx="310">
                  <c:v>-0.0657501</c:v>
                </c:pt>
                <c:pt idx="311">
                  <c:v>-0.144</c:v>
                </c:pt>
                <c:pt idx="312">
                  <c:v>-0.148</c:v>
                </c:pt>
                <c:pt idx="313">
                  <c:v>0.0144999</c:v>
                </c:pt>
                <c:pt idx="314">
                  <c:v>0.0174999</c:v>
                </c:pt>
                <c:pt idx="315">
                  <c:v>0.0595</c:v>
                </c:pt>
                <c:pt idx="316">
                  <c:v>0.17125</c:v>
                </c:pt>
                <c:pt idx="317">
                  <c:v>0.00333333</c:v>
                </c:pt>
                <c:pt idx="318">
                  <c:v>-0.4075</c:v>
                </c:pt>
                <c:pt idx="319">
                  <c:v>-0.322</c:v>
                </c:pt>
                <c:pt idx="320">
                  <c:v>-0.031</c:v>
                </c:pt>
                <c:pt idx="321">
                  <c:v>0.00433338</c:v>
                </c:pt>
                <c:pt idx="322">
                  <c:v>0.0139999</c:v>
                </c:pt>
                <c:pt idx="323">
                  <c:v>-0.00675011</c:v>
                </c:pt>
                <c:pt idx="324">
                  <c:v>-0.0120001</c:v>
                </c:pt>
                <c:pt idx="325">
                  <c:v>-0.0912502</c:v>
                </c:pt>
                <c:pt idx="326">
                  <c:v>-0.17</c:v>
                </c:pt>
                <c:pt idx="327">
                  <c:v>-0.046</c:v>
                </c:pt>
                <c:pt idx="328">
                  <c:v>-0.369</c:v>
                </c:pt>
                <c:pt idx="329">
                  <c:v>-0.515666</c:v>
                </c:pt>
                <c:pt idx="330">
                  <c:v>-0.00999999</c:v>
                </c:pt>
                <c:pt idx="331">
                  <c:v>0.000500023</c:v>
                </c:pt>
                <c:pt idx="332">
                  <c:v>0.00649998</c:v>
                </c:pt>
                <c:pt idx="333">
                  <c:v>0.0195</c:v>
                </c:pt>
                <c:pt idx="334">
                  <c:v>0.009</c:v>
                </c:pt>
                <c:pt idx="335">
                  <c:v>0.1105</c:v>
                </c:pt>
                <c:pt idx="336">
                  <c:v>0.022</c:v>
                </c:pt>
                <c:pt idx="337">
                  <c:v>0.0695</c:v>
                </c:pt>
                <c:pt idx="338">
                  <c:v>-0.0144999</c:v>
                </c:pt>
                <c:pt idx="339">
                  <c:v>-0.127</c:v>
                </c:pt>
                <c:pt idx="340">
                  <c:v>-0.1095</c:v>
                </c:pt>
                <c:pt idx="341">
                  <c:v>0.332</c:v>
                </c:pt>
                <c:pt idx="342">
                  <c:v>-0.1455</c:v>
                </c:pt>
                <c:pt idx="343">
                  <c:v>-0.10075</c:v>
                </c:pt>
                <c:pt idx="344">
                  <c:v>-0.1315</c:v>
                </c:pt>
                <c:pt idx="345">
                  <c:v>-0.00674963</c:v>
                </c:pt>
                <c:pt idx="346">
                  <c:v>-0.163333</c:v>
                </c:pt>
                <c:pt idx="347">
                  <c:v>-0.2925</c:v>
                </c:pt>
                <c:pt idx="348">
                  <c:v>-0.00250053</c:v>
                </c:pt>
                <c:pt idx="349">
                  <c:v>-0.0103335</c:v>
                </c:pt>
                <c:pt idx="350">
                  <c:v>0</c:v>
                </c:pt>
                <c:pt idx="351">
                  <c:v>0.00200003</c:v>
                </c:pt>
                <c:pt idx="352">
                  <c:v>0.000500023</c:v>
                </c:pt>
                <c:pt idx="353">
                  <c:v>0.00749999</c:v>
                </c:pt>
                <c:pt idx="354">
                  <c:v>-0.00349998</c:v>
                </c:pt>
                <c:pt idx="355">
                  <c:v>-0.043</c:v>
                </c:pt>
                <c:pt idx="356">
                  <c:v>-0.0135</c:v>
                </c:pt>
                <c:pt idx="357">
                  <c:v>0.0795001</c:v>
                </c:pt>
                <c:pt idx="358">
                  <c:v>0.102</c:v>
                </c:pt>
                <c:pt idx="359">
                  <c:v>0.0479999</c:v>
                </c:pt>
                <c:pt idx="360">
                  <c:v>-0.0353334</c:v>
                </c:pt>
                <c:pt idx="361">
                  <c:v>0.352</c:v>
                </c:pt>
                <c:pt idx="362">
                  <c:v>0.0764999</c:v>
                </c:pt>
                <c:pt idx="363">
                  <c:v>-0.23125</c:v>
                </c:pt>
                <c:pt idx="364">
                  <c:v>0.0297499</c:v>
                </c:pt>
                <c:pt idx="365">
                  <c:v>0.00924993</c:v>
                </c:pt>
                <c:pt idx="366">
                  <c:v>-0.10875</c:v>
                </c:pt>
                <c:pt idx="367">
                  <c:v>-0.6465</c:v>
                </c:pt>
                <c:pt idx="368">
                  <c:v>-0.5955</c:v>
                </c:pt>
                <c:pt idx="369">
                  <c:v>-0.0895</c:v>
                </c:pt>
                <c:pt idx="370">
                  <c:v>0.0309999</c:v>
                </c:pt>
                <c:pt idx="371">
                  <c:v>-2.542</c:v>
                </c:pt>
                <c:pt idx="372">
                  <c:v>-0.0923331</c:v>
                </c:pt>
                <c:pt idx="373">
                  <c:v>-0.0795002</c:v>
                </c:pt>
                <c:pt idx="374">
                  <c:v>-0.0523334</c:v>
                </c:pt>
                <c:pt idx="375">
                  <c:v>-0.0725002</c:v>
                </c:pt>
                <c:pt idx="376">
                  <c:v>-0.0964994</c:v>
                </c:pt>
                <c:pt idx="377">
                  <c:v>-0.0173335</c:v>
                </c:pt>
                <c:pt idx="378">
                  <c:v>0.0239999</c:v>
                </c:pt>
                <c:pt idx="379">
                  <c:v>-3.301</c:v>
                </c:pt>
                <c:pt idx="380">
                  <c:v>0.16</c:v>
                </c:pt>
                <c:pt idx="381">
                  <c:v>-0.0363331</c:v>
                </c:pt>
                <c:pt idx="382">
                  <c:v>0.0479999</c:v>
                </c:pt>
                <c:pt idx="383">
                  <c:v>-0.1105</c:v>
                </c:pt>
                <c:pt idx="384">
                  <c:v>-0.111333</c:v>
                </c:pt>
                <c:pt idx="385">
                  <c:v>0.00899994</c:v>
                </c:pt>
                <c:pt idx="386">
                  <c:v>-1.596</c:v>
                </c:pt>
                <c:pt idx="387">
                  <c:v>0.0235</c:v>
                </c:pt>
                <c:pt idx="388">
                  <c:v>0.0276667</c:v>
                </c:pt>
                <c:pt idx="389">
                  <c:v>0.0384998</c:v>
                </c:pt>
                <c:pt idx="390">
                  <c:v>0.04175</c:v>
                </c:pt>
                <c:pt idx="391">
                  <c:v>0.0893333</c:v>
                </c:pt>
                <c:pt idx="392">
                  <c:v>0.04425</c:v>
                </c:pt>
                <c:pt idx="393">
                  <c:v>-0.00200033</c:v>
                </c:pt>
                <c:pt idx="394">
                  <c:v>-0.5285</c:v>
                </c:pt>
                <c:pt idx="395">
                  <c:v>0.0370002</c:v>
                </c:pt>
                <c:pt idx="396">
                  <c:v>0.02075</c:v>
                </c:pt>
                <c:pt idx="397">
                  <c:v>0.00900006</c:v>
                </c:pt>
                <c:pt idx="398">
                  <c:v>0.0120001</c:v>
                </c:pt>
                <c:pt idx="399">
                  <c:v>0.0150001</c:v>
                </c:pt>
                <c:pt idx="400">
                  <c:v>0.0272501</c:v>
                </c:pt>
                <c:pt idx="401">
                  <c:v>0.0322502</c:v>
                </c:pt>
                <c:pt idx="402">
                  <c:v>0.04775</c:v>
                </c:pt>
                <c:pt idx="403">
                  <c:v>0.0383334</c:v>
                </c:pt>
                <c:pt idx="404">
                  <c:v>0.0215001</c:v>
                </c:pt>
                <c:pt idx="405">
                  <c:v>0.177</c:v>
                </c:pt>
                <c:pt idx="406">
                  <c:v>0.1772</c:v>
                </c:pt>
                <c:pt idx="407">
                  <c:v>0.0490003</c:v>
                </c:pt>
                <c:pt idx="408">
                  <c:v>0.00399995</c:v>
                </c:pt>
                <c:pt idx="409">
                  <c:v>0.00600004</c:v>
                </c:pt>
                <c:pt idx="410">
                  <c:v>0.0250001</c:v>
                </c:pt>
                <c:pt idx="411">
                  <c:v>0.0242498</c:v>
                </c:pt>
                <c:pt idx="412">
                  <c:v>0.0353334</c:v>
                </c:pt>
                <c:pt idx="413">
                  <c:v>0.0240002</c:v>
                </c:pt>
                <c:pt idx="414">
                  <c:v>0.0597501</c:v>
                </c:pt>
                <c:pt idx="415">
                  <c:v>0.0135002</c:v>
                </c:pt>
                <c:pt idx="416">
                  <c:v>0.02</c:v>
                </c:pt>
                <c:pt idx="417">
                  <c:v>0.0826666</c:v>
                </c:pt>
                <c:pt idx="418">
                  <c:v>0.0740001</c:v>
                </c:pt>
                <c:pt idx="419">
                  <c:v>-0.1205</c:v>
                </c:pt>
                <c:pt idx="420">
                  <c:v>-0.47225</c:v>
                </c:pt>
                <c:pt idx="421">
                  <c:v>-0.0833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38</c:f>
              <c:numCache>
                <c:formatCode>General</c:formatCode>
                <c:ptCount val="422"/>
                <c:pt idx="0">
                  <c:v>2.4105</c:v>
                </c:pt>
                <c:pt idx="1">
                  <c:v>2.6</c:v>
                </c:pt>
                <c:pt idx="2">
                  <c:v>2.648</c:v>
                </c:pt>
                <c:pt idx="3">
                  <c:v>2.94175</c:v>
                </c:pt>
                <c:pt idx="4">
                  <c:v>3.64367</c:v>
                </c:pt>
                <c:pt idx="5">
                  <c:v>1.324</c:v>
                </c:pt>
                <c:pt idx="6">
                  <c:v>1.3355</c:v>
                </c:pt>
                <c:pt idx="7">
                  <c:v>1.7045</c:v>
                </c:pt>
                <c:pt idx="8">
                  <c:v>1.9515</c:v>
                </c:pt>
                <c:pt idx="9">
                  <c:v>2.6675</c:v>
                </c:pt>
                <c:pt idx="10">
                  <c:v>2.79125</c:v>
                </c:pt>
                <c:pt idx="11">
                  <c:v>3.582</c:v>
                </c:pt>
                <c:pt idx="12">
                  <c:v>3.828</c:v>
                </c:pt>
                <c:pt idx="13">
                  <c:v>5.061</c:v>
                </c:pt>
                <c:pt idx="14">
                  <c:v>5.25533</c:v>
                </c:pt>
                <c:pt idx="15">
                  <c:v>2.849</c:v>
                </c:pt>
                <c:pt idx="16">
                  <c:v>3.462</c:v>
                </c:pt>
                <c:pt idx="17">
                  <c:v>3.9975</c:v>
                </c:pt>
                <c:pt idx="18">
                  <c:v>1.51967</c:v>
                </c:pt>
                <c:pt idx="19">
                  <c:v>1.88333</c:v>
                </c:pt>
                <c:pt idx="20">
                  <c:v>2.42075</c:v>
                </c:pt>
                <c:pt idx="21">
                  <c:v>2.71933</c:v>
                </c:pt>
                <c:pt idx="22">
                  <c:v>1.257</c:v>
                </c:pt>
                <c:pt idx="23">
                  <c:v>1.262</c:v>
                </c:pt>
                <c:pt idx="24">
                  <c:v>1.33967</c:v>
                </c:pt>
                <c:pt idx="25">
                  <c:v>2.93775</c:v>
                </c:pt>
                <c:pt idx="26">
                  <c:v>0.789</c:v>
                </c:pt>
                <c:pt idx="27">
                  <c:v>0.804</c:v>
                </c:pt>
                <c:pt idx="28">
                  <c:v>1.0535</c:v>
                </c:pt>
                <c:pt idx="29">
                  <c:v>1.338</c:v>
                </c:pt>
                <c:pt idx="30">
                  <c:v>1.594</c:v>
                </c:pt>
                <c:pt idx="31">
                  <c:v>1.627</c:v>
                </c:pt>
                <c:pt idx="32">
                  <c:v>1.38375</c:v>
                </c:pt>
                <c:pt idx="33">
                  <c:v>1.56433</c:v>
                </c:pt>
                <c:pt idx="34">
                  <c:v>1.512</c:v>
                </c:pt>
                <c:pt idx="35">
                  <c:v>1.5275</c:v>
                </c:pt>
                <c:pt idx="36">
                  <c:v>1.77233</c:v>
                </c:pt>
                <c:pt idx="37">
                  <c:v>2.34425</c:v>
                </c:pt>
                <c:pt idx="38">
                  <c:v>0.835333</c:v>
                </c:pt>
                <c:pt idx="39">
                  <c:v>1.1065</c:v>
                </c:pt>
                <c:pt idx="40">
                  <c:v>1.4085</c:v>
                </c:pt>
                <c:pt idx="41">
                  <c:v>1.6845</c:v>
                </c:pt>
                <c:pt idx="42">
                  <c:v>2.06275</c:v>
                </c:pt>
                <c:pt idx="43">
                  <c:v>2.148</c:v>
                </c:pt>
                <c:pt idx="44">
                  <c:v>2.71267</c:v>
                </c:pt>
                <c:pt idx="45">
                  <c:v>2.8205</c:v>
                </c:pt>
                <c:pt idx="46">
                  <c:v>3.006</c:v>
                </c:pt>
                <c:pt idx="47">
                  <c:v>3.69233</c:v>
                </c:pt>
                <c:pt idx="48">
                  <c:v>6.263</c:v>
                </c:pt>
                <c:pt idx="49">
                  <c:v>6.314</c:v>
                </c:pt>
                <c:pt idx="50">
                  <c:v>0.339</c:v>
                </c:pt>
                <c:pt idx="51">
                  <c:v>0.253</c:v>
                </c:pt>
                <c:pt idx="52">
                  <c:v>0.7725</c:v>
                </c:pt>
                <c:pt idx="53">
                  <c:v>1.191</c:v>
                </c:pt>
                <c:pt idx="54">
                  <c:v>1.598</c:v>
                </c:pt>
                <c:pt idx="55">
                  <c:v>1.72</c:v>
                </c:pt>
                <c:pt idx="56">
                  <c:v>2.30575</c:v>
                </c:pt>
                <c:pt idx="57">
                  <c:v>2.5875</c:v>
                </c:pt>
                <c:pt idx="58">
                  <c:v>3.052</c:v>
                </c:pt>
                <c:pt idx="59">
                  <c:v>3.335</c:v>
                </c:pt>
                <c:pt idx="60">
                  <c:v>6.707</c:v>
                </c:pt>
                <c:pt idx="61">
                  <c:v>0.727</c:v>
                </c:pt>
                <c:pt idx="62">
                  <c:v>0.4255</c:v>
                </c:pt>
                <c:pt idx="63">
                  <c:v>0.2405</c:v>
                </c:pt>
                <c:pt idx="64">
                  <c:v>0.236</c:v>
                </c:pt>
                <c:pt idx="65">
                  <c:v>0.8265</c:v>
                </c:pt>
                <c:pt idx="66">
                  <c:v>1.3905</c:v>
                </c:pt>
                <c:pt idx="67">
                  <c:v>1.9005</c:v>
                </c:pt>
                <c:pt idx="68">
                  <c:v>2.3235</c:v>
                </c:pt>
                <c:pt idx="69">
                  <c:v>3.435</c:v>
                </c:pt>
                <c:pt idx="70">
                  <c:v>3.6915</c:v>
                </c:pt>
                <c:pt idx="71">
                  <c:v>3.8545</c:v>
                </c:pt>
                <c:pt idx="72">
                  <c:v>6.52325</c:v>
                </c:pt>
                <c:pt idx="73">
                  <c:v>7.11967</c:v>
                </c:pt>
                <c:pt idx="74">
                  <c:v>6.4465</c:v>
                </c:pt>
                <c:pt idx="75">
                  <c:v>6.4065</c:v>
                </c:pt>
                <c:pt idx="76">
                  <c:v>6.407</c:v>
                </c:pt>
                <c:pt idx="77">
                  <c:v>0.472</c:v>
                </c:pt>
                <c:pt idx="78">
                  <c:v>0.6905</c:v>
                </c:pt>
                <c:pt idx="79">
                  <c:v>0.9525</c:v>
                </c:pt>
                <c:pt idx="80">
                  <c:v>1.337</c:v>
                </c:pt>
                <c:pt idx="81">
                  <c:v>1.473</c:v>
                </c:pt>
                <c:pt idx="82">
                  <c:v>1.91833</c:v>
                </c:pt>
                <c:pt idx="83">
                  <c:v>2.5755</c:v>
                </c:pt>
                <c:pt idx="84">
                  <c:v>2.9525</c:v>
                </c:pt>
                <c:pt idx="85">
                  <c:v>6.50225</c:v>
                </c:pt>
                <c:pt idx="86">
                  <c:v>6.636</c:v>
                </c:pt>
                <c:pt idx="87">
                  <c:v>6.755</c:v>
                </c:pt>
                <c:pt idx="88">
                  <c:v>6.5195</c:v>
                </c:pt>
                <c:pt idx="89">
                  <c:v>6.5145</c:v>
                </c:pt>
                <c:pt idx="90">
                  <c:v>1.435</c:v>
                </c:pt>
                <c:pt idx="91">
                  <c:v>1.41467</c:v>
                </c:pt>
                <c:pt idx="92">
                  <c:v>1.495</c:v>
                </c:pt>
                <c:pt idx="93">
                  <c:v>5.821</c:v>
                </c:pt>
                <c:pt idx="94">
                  <c:v>6.547</c:v>
                </c:pt>
                <c:pt idx="95">
                  <c:v>6.3445</c:v>
                </c:pt>
                <c:pt idx="96">
                  <c:v>6.1705</c:v>
                </c:pt>
                <c:pt idx="97">
                  <c:v>6.17967</c:v>
                </c:pt>
                <c:pt idx="98">
                  <c:v>1.8975</c:v>
                </c:pt>
                <c:pt idx="99">
                  <c:v>2.584</c:v>
                </c:pt>
                <c:pt idx="100">
                  <c:v>3.44825</c:v>
                </c:pt>
                <c:pt idx="101">
                  <c:v>6.28767</c:v>
                </c:pt>
                <c:pt idx="102">
                  <c:v>1.927</c:v>
                </c:pt>
                <c:pt idx="103">
                  <c:v>1.979</c:v>
                </c:pt>
                <c:pt idx="104">
                  <c:v>2.325</c:v>
                </c:pt>
                <c:pt idx="105">
                  <c:v>2.5435</c:v>
                </c:pt>
                <c:pt idx="106">
                  <c:v>2.52267</c:v>
                </c:pt>
                <c:pt idx="107">
                  <c:v>4.4085</c:v>
                </c:pt>
                <c:pt idx="108">
                  <c:v>2.11567</c:v>
                </c:pt>
                <c:pt idx="109">
                  <c:v>2.34767</c:v>
                </c:pt>
                <c:pt idx="110">
                  <c:v>2.94525</c:v>
                </c:pt>
                <c:pt idx="111">
                  <c:v>2.321</c:v>
                </c:pt>
                <c:pt idx="112">
                  <c:v>2.42467</c:v>
                </c:pt>
                <c:pt idx="113">
                  <c:v>2.8635</c:v>
                </c:pt>
                <c:pt idx="114">
                  <c:v>3.6735</c:v>
                </c:pt>
                <c:pt idx="115">
                  <c:v>3.82767</c:v>
                </c:pt>
                <c:pt idx="116">
                  <c:v>3.9915</c:v>
                </c:pt>
                <c:pt idx="117">
                  <c:v>3.036</c:v>
                </c:pt>
                <c:pt idx="118">
                  <c:v>3.16675</c:v>
                </c:pt>
                <c:pt idx="119">
                  <c:v>3.352</c:v>
                </c:pt>
                <c:pt idx="120">
                  <c:v>6.761</c:v>
                </c:pt>
                <c:pt idx="121">
                  <c:v>2.64567</c:v>
                </c:pt>
                <c:pt idx="122">
                  <c:v>3.36633</c:v>
                </c:pt>
                <c:pt idx="123">
                  <c:v>5.988</c:v>
                </c:pt>
                <c:pt idx="124">
                  <c:v>1.3675</c:v>
                </c:pt>
                <c:pt idx="125">
                  <c:v>3.02075</c:v>
                </c:pt>
                <c:pt idx="126">
                  <c:v>3.73133</c:v>
                </c:pt>
                <c:pt idx="127">
                  <c:v>4.976</c:v>
                </c:pt>
                <c:pt idx="128">
                  <c:v>6.14</c:v>
                </c:pt>
                <c:pt idx="129">
                  <c:v>6.035</c:v>
                </c:pt>
                <c:pt idx="130">
                  <c:v>6.297</c:v>
                </c:pt>
                <c:pt idx="131">
                  <c:v>6.32133</c:v>
                </c:pt>
                <c:pt idx="132">
                  <c:v>0.2995</c:v>
                </c:pt>
                <c:pt idx="133">
                  <c:v>0.298</c:v>
                </c:pt>
                <c:pt idx="134">
                  <c:v>0.775</c:v>
                </c:pt>
                <c:pt idx="135">
                  <c:v>1.0485</c:v>
                </c:pt>
                <c:pt idx="136">
                  <c:v>1.399</c:v>
                </c:pt>
                <c:pt idx="137">
                  <c:v>1.7325</c:v>
                </c:pt>
                <c:pt idx="138">
                  <c:v>1.80975</c:v>
                </c:pt>
                <c:pt idx="139">
                  <c:v>1.9185</c:v>
                </c:pt>
                <c:pt idx="140">
                  <c:v>2.457</c:v>
                </c:pt>
                <c:pt idx="141">
                  <c:v>3.483</c:v>
                </c:pt>
                <c:pt idx="142">
                  <c:v>6.31333</c:v>
                </c:pt>
                <c:pt idx="143">
                  <c:v>6.67367</c:v>
                </c:pt>
                <c:pt idx="144">
                  <c:v>6.184</c:v>
                </c:pt>
                <c:pt idx="145">
                  <c:v>6.17725</c:v>
                </c:pt>
                <c:pt idx="146">
                  <c:v>0.757</c:v>
                </c:pt>
                <c:pt idx="147">
                  <c:v>0.6255</c:v>
                </c:pt>
                <c:pt idx="148">
                  <c:v>0.432</c:v>
                </c:pt>
                <c:pt idx="149">
                  <c:v>0.24</c:v>
                </c:pt>
                <c:pt idx="150">
                  <c:v>0.2385</c:v>
                </c:pt>
                <c:pt idx="151">
                  <c:v>0.683333</c:v>
                </c:pt>
                <c:pt idx="152">
                  <c:v>1.324</c:v>
                </c:pt>
                <c:pt idx="153">
                  <c:v>2.146</c:v>
                </c:pt>
                <c:pt idx="154">
                  <c:v>2.6295</c:v>
                </c:pt>
                <c:pt idx="155">
                  <c:v>3.2515</c:v>
                </c:pt>
                <c:pt idx="156">
                  <c:v>3.592</c:v>
                </c:pt>
                <c:pt idx="157">
                  <c:v>5.51375</c:v>
                </c:pt>
                <c:pt idx="158">
                  <c:v>6.4245</c:v>
                </c:pt>
                <c:pt idx="159">
                  <c:v>6.67275</c:v>
                </c:pt>
                <c:pt idx="160">
                  <c:v>5.977</c:v>
                </c:pt>
                <c:pt idx="161">
                  <c:v>5.9215</c:v>
                </c:pt>
                <c:pt idx="162">
                  <c:v>5.92975</c:v>
                </c:pt>
                <c:pt idx="163">
                  <c:v>0.237</c:v>
                </c:pt>
                <c:pt idx="164">
                  <c:v>0.2605</c:v>
                </c:pt>
                <c:pt idx="165">
                  <c:v>0.7855</c:v>
                </c:pt>
                <c:pt idx="166">
                  <c:v>1.0725</c:v>
                </c:pt>
                <c:pt idx="167">
                  <c:v>1.336</c:v>
                </c:pt>
                <c:pt idx="168">
                  <c:v>1.5175</c:v>
                </c:pt>
                <c:pt idx="169">
                  <c:v>1.70425</c:v>
                </c:pt>
                <c:pt idx="170">
                  <c:v>3.016</c:v>
                </c:pt>
                <c:pt idx="171">
                  <c:v>6.8305</c:v>
                </c:pt>
                <c:pt idx="172">
                  <c:v>1.608</c:v>
                </c:pt>
                <c:pt idx="173">
                  <c:v>1.758</c:v>
                </c:pt>
                <c:pt idx="174">
                  <c:v>1.369</c:v>
                </c:pt>
                <c:pt idx="175">
                  <c:v>2.5465</c:v>
                </c:pt>
                <c:pt idx="176">
                  <c:v>3.76067</c:v>
                </c:pt>
                <c:pt idx="177">
                  <c:v>5.07925</c:v>
                </c:pt>
                <c:pt idx="178">
                  <c:v>5.71825</c:v>
                </c:pt>
                <c:pt idx="179">
                  <c:v>6.266</c:v>
                </c:pt>
                <c:pt idx="180">
                  <c:v>6.26733</c:v>
                </c:pt>
                <c:pt idx="181">
                  <c:v>4</c:v>
                </c:pt>
                <c:pt idx="182">
                  <c:v>3.94225</c:v>
                </c:pt>
                <c:pt idx="183">
                  <c:v>5.5074</c:v>
                </c:pt>
                <c:pt idx="184">
                  <c:v>1.402</c:v>
                </c:pt>
                <c:pt idx="185">
                  <c:v>0.6705</c:v>
                </c:pt>
                <c:pt idx="186">
                  <c:v>0.4105</c:v>
                </c:pt>
                <c:pt idx="187">
                  <c:v>0.25</c:v>
                </c:pt>
                <c:pt idx="188">
                  <c:v>0.271</c:v>
                </c:pt>
                <c:pt idx="189">
                  <c:v>0.772</c:v>
                </c:pt>
                <c:pt idx="190">
                  <c:v>1.4655</c:v>
                </c:pt>
                <c:pt idx="191">
                  <c:v>1.6475</c:v>
                </c:pt>
                <c:pt idx="192">
                  <c:v>3.1495</c:v>
                </c:pt>
                <c:pt idx="193">
                  <c:v>3.51433</c:v>
                </c:pt>
                <c:pt idx="194">
                  <c:v>3.65675</c:v>
                </c:pt>
                <c:pt idx="195">
                  <c:v>5.776</c:v>
                </c:pt>
                <c:pt idx="196">
                  <c:v>5.77667</c:v>
                </c:pt>
                <c:pt idx="197">
                  <c:v>0.4375</c:v>
                </c:pt>
                <c:pt idx="198">
                  <c:v>0.4045</c:v>
                </c:pt>
                <c:pt idx="199">
                  <c:v>0.2685</c:v>
                </c:pt>
                <c:pt idx="200">
                  <c:v>0.2785</c:v>
                </c:pt>
                <c:pt idx="201">
                  <c:v>0.8345</c:v>
                </c:pt>
                <c:pt idx="202">
                  <c:v>1.05</c:v>
                </c:pt>
                <c:pt idx="203">
                  <c:v>1.315</c:v>
                </c:pt>
                <c:pt idx="204">
                  <c:v>1.4</c:v>
                </c:pt>
                <c:pt idx="205">
                  <c:v>1.74925</c:v>
                </c:pt>
                <c:pt idx="206">
                  <c:v>2.6425</c:v>
                </c:pt>
                <c:pt idx="207">
                  <c:v>3.0535</c:v>
                </c:pt>
                <c:pt idx="208">
                  <c:v>3.2565</c:v>
                </c:pt>
                <c:pt idx="209">
                  <c:v>3.84533</c:v>
                </c:pt>
                <c:pt idx="210">
                  <c:v>1.767</c:v>
                </c:pt>
                <c:pt idx="211">
                  <c:v>1.87133</c:v>
                </c:pt>
                <c:pt idx="212">
                  <c:v>2.049</c:v>
                </c:pt>
                <c:pt idx="213">
                  <c:v>2.17625</c:v>
                </c:pt>
                <c:pt idx="214">
                  <c:v>2.537</c:v>
                </c:pt>
                <c:pt idx="215">
                  <c:v>3.40775</c:v>
                </c:pt>
                <c:pt idx="216">
                  <c:v>3.634</c:v>
                </c:pt>
                <c:pt idx="217">
                  <c:v>1.259</c:v>
                </c:pt>
                <c:pt idx="218">
                  <c:v>0.5885</c:v>
                </c:pt>
                <c:pt idx="219">
                  <c:v>0.3735</c:v>
                </c:pt>
                <c:pt idx="220">
                  <c:v>0.2425</c:v>
                </c:pt>
                <c:pt idx="221">
                  <c:v>0.241</c:v>
                </c:pt>
                <c:pt idx="222">
                  <c:v>1.163</c:v>
                </c:pt>
                <c:pt idx="223">
                  <c:v>1.7025</c:v>
                </c:pt>
                <c:pt idx="224">
                  <c:v>2.0665</c:v>
                </c:pt>
                <c:pt idx="225">
                  <c:v>4.95825</c:v>
                </c:pt>
                <c:pt idx="226">
                  <c:v>6.68025</c:v>
                </c:pt>
                <c:pt idx="227">
                  <c:v>5.9035</c:v>
                </c:pt>
                <c:pt idx="228">
                  <c:v>5.98767</c:v>
                </c:pt>
                <c:pt idx="229">
                  <c:v>1.238</c:v>
                </c:pt>
                <c:pt idx="230">
                  <c:v>0.624</c:v>
                </c:pt>
                <c:pt idx="231">
                  <c:v>0.3535</c:v>
                </c:pt>
                <c:pt idx="232">
                  <c:v>0.2385</c:v>
                </c:pt>
                <c:pt idx="233">
                  <c:v>0.3075</c:v>
                </c:pt>
                <c:pt idx="234">
                  <c:v>0.716</c:v>
                </c:pt>
                <c:pt idx="235">
                  <c:v>0.9515</c:v>
                </c:pt>
                <c:pt idx="236">
                  <c:v>1.5885</c:v>
                </c:pt>
                <c:pt idx="237">
                  <c:v>1.863</c:v>
                </c:pt>
                <c:pt idx="238">
                  <c:v>2.09967</c:v>
                </c:pt>
                <c:pt idx="239">
                  <c:v>2.9205</c:v>
                </c:pt>
                <c:pt idx="240">
                  <c:v>2.89175</c:v>
                </c:pt>
                <c:pt idx="241">
                  <c:v>2.96725</c:v>
                </c:pt>
                <c:pt idx="242">
                  <c:v>6.0155</c:v>
                </c:pt>
                <c:pt idx="243">
                  <c:v>2.409</c:v>
                </c:pt>
                <c:pt idx="244">
                  <c:v>2.82667</c:v>
                </c:pt>
                <c:pt idx="245">
                  <c:v>4.0475</c:v>
                </c:pt>
                <c:pt idx="246">
                  <c:v>4.41567</c:v>
                </c:pt>
                <c:pt idx="247">
                  <c:v>4.9395</c:v>
                </c:pt>
                <c:pt idx="248">
                  <c:v>5.3535</c:v>
                </c:pt>
                <c:pt idx="249">
                  <c:v>5.53367</c:v>
                </c:pt>
                <c:pt idx="250">
                  <c:v>3.148</c:v>
                </c:pt>
                <c:pt idx="251">
                  <c:v>4.56167</c:v>
                </c:pt>
                <c:pt idx="252">
                  <c:v>4.942</c:v>
                </c:pt>
                <c:pt idx="253">
                  <c:v>5.7655</c:v>
                </c:pt>
                <c:pt idx="254">
                  <c:v>6.02867</c:v>
                </c:pt>
                <c:pt idx="255">
                  <c:v>1.591</c:v>
                </c:pt>
                <c:pt idx="256">
                  <c:v>1.6265</c:v>
                </c:pt>
                <c:pt idx="257">
                  <c:v>1.70367</c:v>
                </c:pt>
                <c:pt idx="258">
                  <c:v>2.2155</c:v>
                </c:pt>
                <c:pt idx="259">
                  <c:v>2.42975</c:v>
                </c:pt>
                <c:pt idx="260">
                  <c:v>3.25333</c:v>
                </c:pt>
                <c:pt idx="261">
                  <c:v>4.41525</c:v>
                </c:pt>
                <c:pt idx="262">
                  <c:v>4.555</c:v>
                </c:pt>
                <c:pt idx="263">
                  <c:v>6.114</c:v>
                </c:pt>
                <c:pt idx="264">
                  <c:v>6.18675</c:v>
                </c:pt>
                <c:pt idx="265">
                  <c:v>3.355</c:v>
                </c:pt>
                <c:pt idx="266">
                  <c:v>3.561</c:v>
                </c:pt>
                <c:pt idx="267">
                  <c:v>3.677</c:v>
                </c:pt>
                <c:pt idx="268">
                  <c:v>3.75725</c:v>
                </c:pt>
                <c:pt idx="269">
                  <c:v>3.76725</c:v>
                </c:pt>
                <c:pt idx="270">
                  <c:v>3.90375</c:v>
                </c:pt>
                <c:pt idx="271">
                  <c:v>3.98933</c:v>
                </c:pt>
                <c:pt idx="272">
                  <c:v>4.0155</c:v>
                </c:pt>
                <c:pt idx="273">
                  <c:v>4.689</c:v>
                </c:pt>
                <c:pt idx="274">
                  <c:v>3.031</c:v>
                </c:pt>
                <c:pt idx="275">
                  <c:v>3.056</c:v>
                </c:pt>
                <c:pt idx="276">
                  <c:v>3.131</c:v>
                </c:pt>
                <c:pt idx="277">
                  <c:v>3.20425</c:v>
                </c:pt>
                <c:pt idx="278">
                  <c:v>3.28633</c:v>
                </c:pt>
                <c:pt idx="279">
                  <c:v>3.183</c:v>
                </c:pt>
                <c:pt idx="280">
                  <c:v>3.17075</c:v>
                </c:pt>
                <c:pt idx="281">
                  <c:v>3.4815</c:v>
                </c:pt>
                <c:pt idx="282">
                  <c:v>3.601</c:v>
                </c:pt>
                <c:pt idx="283">
                  <c:v>3.80967</c:v>
                </c:pt>
                <c:pt idx="284">
                  <c:v>4.011</c:v>
                </c:pt>
                <c:pt idx="285">
                  <c:v>6.89167</c:v>
                </c:pt>
              </c:numCache>
            </c:numRef>
          </c:xVal>
          <c:yVal>
            <c:numRef>
              <c:f>Fit_1!$K$17:$K$438</c:f>
              <c:numCache>
                <c:formatCode>General</c:formatCode>
                <c:ptCount val="422"/>
                <c:pt idx="0">
                  <c:v>-0.0374999</c:v>
                </c:pt>
                <c:pt idx="1">
                  <c:v>0.059</c:v>
                </c:pt>
                <c:pt idx="2">
                  <c:v>-0.0320001</c:v>
                </c:pt>
                <c:pt idx="3">
                  <c:v>-0.0272501</c:v>
                </c:pt>
                <c:pt idx="4">
                  <c:v>0.0806665</c:v>
                </c:pt>
                <c:pt idx="5">
                  <c:v>-0.00399995</c:v>
                </c:pt>
                <c:pt idx="6">
                  <c:v>-0.00450003</c:v>
                </c:pt>
                <c:pt idx="7">
                  <c:v>-0.0615001</c:v>
                </c:pt>
                <c:pt idx="8">
                  <c:v>-0.0835001</c:v>
                </c:pt>
                <c:pt idx="9">
                  <c:v>-0.00250006</c:v>
                </c:pt>
                <c:pt idx="10">
                  <c:v>0.0262499</c:v>
                </c:pt>
                <c:pt idx="11">
                  <c:v>-0.0379999</c:v>
                </c:pt>
                <c:pt idx="12">
                  <c:v>-0.0679998</c:v>
                </c:pt>
                <c:pt idx="13">
                  <c:v>0.000999928</c:v>
                </c:pt>
                <c:pt idx="14">
                  <c:v>0.0573335</c:v>
                </c:pt>
                <c:pt idx="15">
                  <c:v>0.0279999</c:v>
                </c:pt>
                <c:pt idx="16">
                  <c:v>-0.0910001</c:v>
                </c:pt>
                <c:pt idx="17">
                  <c:v>-0.0365</c:v>
                </c:pt>
                <c:pt idx="18">
                  <c:v>0.0176667</c:v>
                </c:pt>
                <c:pt idx="19">
                  <c:v>0.0913333</c:v>
                </c:pt>
                <c:pt idx="20">
                  <c:v>0.01475</c:v>
                </c:pt>
                <c:pt idx="21">
                  <c:v>0.0403335</c:v>
                </c:pt>
                <c:pt idx="22">
                  <c:v>0.013</c:v>
                </c:pt>
                <c:pt idx="23">
                  <c:v>0.00399995</c:v>
                </c:pt>
                <c:pt idx="24">
                  <c:v>0.000666738</c:v>
                </c:pt>
                <c:pt idx="25">
                  <c:v>-0.0622501</c:v>
                </c:pt>
                <c:pt idx="26">
                  <c:v>0.012</c:v>
                </c:pt>
                <c:pt idx="27">
                  <c:v>0.013</c:v>
                </c:pt>
                <c:pt idx="28">
                  <c:v>-0.00650001</c:v>
                </c:pt>
                <c:pt idx="29">
                  <c:v>-0.025</c:v>
                </c:pt>
                <c:pt idx="30">
                  <c:v>0.013</c:v>
                </c:pt>
                <c:pt idx="31">
                  <c:v>-0.000999928</c:v>
                </c:pt>
                <c:pt idx="32">
                  <c:v>-0.00725007</c:v>
                </c:pt>
                <c:pt idx="33">
                  <c:v>0.0483333</c:v>
                </c:pt>
                <c:pt idx="34">
                  <c:v>0.00599992</c:v>
                </c:pt>
                <c:pt idx="35">
                  <c:v>0.00150001</c:v>
                </c:pt>
                <c:pt idx="36">
                  <c:v>0.00133336</c:v>
                </c:pt>
                <c:pt idx="37">
                  <c:v>0.0272501</c:v>
                </c:pt>
                <c:pt idx="38">
                  <c:v>0.00233334</c:v>
                </c:pt>
                <c:pt idx="39">
                  <c:v>-0.00450003</c:v>
                </c:pt>
                <c:pt idx="40">
                  <c:v>-0.00950003</c:v>
                </c:pt>
                <c:pt idx="41">
                  <c:v>0.00849998</c:v>
                </c:pt>
                <c:pt idx="42">
                  <c:v>0.0607498</c:v>
                </c:pt>
                <c:pt idx="43">
                  <c:v>0.086</c:v>
                </c:pt>
                <c:pt idx="44">
                  <c:v>-0.0453331</c:v>
                </c:pt>
                <c:pt idx="45">
                  <c:v>-0.00750017</c:v>
                </c:pt>
                <c:pt idx="46">
                  <c:v>-0.0769999</c:v>
                </c:pt>
                <c:pt idx="47">
                  <c:v>-0.00366664</c:v>
                </c:pt>
                <c:pt idx="48">
                  <c:v>0.0310001</c:v>
                </c:pt>
                <c:pt idx="49">
                  <c:v>0.0610003</c:v>
                </c:pt>
                <c:pt idx="50">
                  <c:v>0.011</c:v>
                </c:pt>
                <c:pt idx="51">
                  <c:v>-0.00299999</c:v>
                </c:pt>
                <c:pt idx="52">
                  <c:v>-0.00749993</c:v>
                </c:pt>
                <c:pt idx="53">
                  <c:v>-0.046</c:v>
                </c:pt>
                <c:pt idx="54">
                  <c:v>0.016</c:v>
                </c:pt>
                <c:pt idx="55">
                  <c:v>0.024</c:v>
                </c:pt>
                <c:pt idx="56">
                  <c:v>0.0497499</c:v>
                </c:pt>
                <c:pt idx="57">
                  <c:v>0.000500202</c:v>
                </c:pt>
                <c:pt idx="58">
                  <c:v>-0.0279999</c:v>
                </c:pt>
                <c:pt idx="59">
                  <c:v>0.02</c:v>
                </c:pt>
                <c:pt idx="60">
                  <c:v>-0.0540004</c:v>
                </c:pt>
                <c:pt idx="61">
                  <c:v>0.011</c:v>
                </c:pt>
                <c:pt idx="62">
                  <c:v>-0.00349998</c:v>
                </c:pt>
                <c:pt idx="63">
                  <c:v>0.00150001</c:v>
                </c:pt>
                <c:pt idx="64">
                  <c:v>-0.00299999</c:v>
                </c:pt>
                <c:pt idx="65">
                  <c:v>-0.0115</c:v>
                </c:pt>
                <c:pt idx="66">
                  <c:v>-0.00349998</c:v>
                </c:pt>
                <c:pt idx="67">
                  <c:v>0.00150001</c:v>
                </c:pt>
                <c:pt idx="68">
                  <c:v>-0.0744998</c:v>
                </c:pt>
                <c:pt idx="69">
                  <c:v>-0.013</c:v>
                </c:pt>
                <c:pt idx="70">
                  <c:v>0.0105002</c:v>
                </c:pt>
                <c:pt idx="71">
                  <c:v>0.0105</c:v>
                </c:pt>
                <c:pt idx="72">
                  <c:v>0.00524998</c:v>
                </c:pt>
                <c:pt idx="73">
                  <c:v>0.0626664</c:v>
                </c:pt>
                <c:pt idx="74">
                  <c:v>-0.0545001</c:v>
                </c:pt>
                <c:pt idx="75">
                  <c:v>-0.0205002</c:v>
                </c:pt>
                <c:pt idx="76">
                  <c:v>-0.0219998</c:v>
                </c:pt>
                <c:pt idx="77">
                  <c:v>-0.012</c:v>
                </c:pt>
                <c:pt idx="78">
                  <c:v>0.00950003</c:v>
                </c:pt>
                <c:pt idx="79">
                  <c:v>-0.0425</c:v>
                </c:pt>
                <c:pt idx="80">
                  <c:v>-0.00199997</c:v>
                </c:pt>
                <c:pt idx="81">
                  <c:v>-0.053</c:v>
                </c:pt>
                <c:pt idx="82">
                  <c:v>-0.0206666</c:v>
                </c:pt>
                <c:pt idx="83">
                  <c:v>-0.0915</c:v>
                </c:pt>
                <c:pt idx="84">
                  <c:v>-0.0295002</c:v>
                </c:pt>
                <c:pt idx="85">
                  <c:v>0.0442495</c:v>
                </c:pt>
                <c:pt idx="86">
                  <c:v>0.00699997</c:v>
                </c:pt>
                <c:pt idx="87">
                  <c:v>-0.103</c:v>
                </c:pt>
                <c:pt idx="88">
                  <c:v>-0.00250006</c:v>
                </c:pt>
                <c:pt idx="89">
                  <c:v>-0.000499725</c:v>
                </c:pt>
                <c:pt idx="90">
                  <c:v>0.00599992</c:v>
                </c:pt>
                <c:pt idx="91">
                  <c:v>-0.00433338</c:v>
                </c:pt>
                <c:pt idx="92">
                  <c:v>-0.023</c:v>
                </c:pt>
                <c:pt idx="93">
                  <c:v>-0.0689998</c:v>
                </c:pt>
                <c:pt idx="94">
                  <c:v>-0.0880003</c:v>
                </c:pt>
                <c:pt idx="95">
                  <c:v>-0.1045</c:v>
                </c:pt>
                <c:pt idx="96">
                  <c:v>-0.00950003</c:v>
                </c:pt>
                <c:pt idx="97">
                  <c:v>0.00166655</c:v>
                </c:pt>
                <c:pt idx="98">
                  <c:v>-0.0335</c:v>
                </c:pt>
                <c:pt idx="99">
                  <c:v>-0.096</c:v>
                </c:pt>
                <c:pt idx="100">
                  <c:v>0.000250101</c:v>
                </c:pt>
                <c:pt idx="101">
                  <c:v>-0.0953331</c:v>
                </c:pt>
                <c:pt idx="102">
                  <c:v>-0.00699997</c:v>
                </c:pt>
                <c:pt idx="103">
                  <c:v>-0.00199997</c:v>
                </c:pt>
                <c:pt idx="104">
                  <c:v>0.0269997</c:v>
                </c:pt>
                <c:pt idx="105">
                  <c:v>-0.0215001</c:v>
                </c:pt>
                <c:pt idx="106">
                  <c:v>0.0306666</c:v>
                </c:pt>
                <c:pt idx="107">
                  <c:v>-0.0534997</c:v>
                </c:pt>
                <c:pt idx="108">
                  <c:v>0.0266666</c:v>
                </c:pt>
                <c:pt idx="109">
                  <c:v>0.0166667</c:v>
                </c:pt>
                <c:pt idx="110">
                  <c:v>-0.0327499</c:v>
                </c:pt>
                <c:pt idx="111">
                  <c:v>0.0150001</c:v>
                </c:pt>
                <c:pt idx="112">
                  <c:v>-0.0243332</c:v>
                </c:pt>
                <c:pt idx="113">
                  <c:v>0.0665002</c:v>
                </c:pt>
                <c:pt idx="114">
                  <c:v>0.0105</c:v>
                </c:pt>
                <c:pt idx="115">
                  <c:v>0.0316668</c:v>
                </c:pt>
                <c:pt idx="116">
                  <c:v>-0.0085001</c:v>
                </c:pt>
                <c:pt idx="117">
                  <c:v>-0.0139999</c:v>
                </c:pt>
                <c:pt idx="118">
                  <c:v>0.04075</c:v>
                </c:pt>
                <c:pt idx="119">
                  <c:v>0.0580001</c:v>
                </c:pt>
                <c:pt idx="120">
                  <c:v>-0.0469999</c:v>
                </c:pt>
                <c:pt idx="121">
                  <c:v>-0.00833344</c:v>
                </c:pt>
                <c:pt idx="122">
                  <c:v>-0.00166678</c:v>
                </c:pt>
                <c:pt idx="123">
                  <c:v>-0.00699997</c:v>
                </c:pt>
                <c:pt idx="124">
                  <c:v>-0.0745</c:v>
                </c:pt>
                <c:pt idx="125">
                  <c:v>-0.00224996</c:v>
                </c:pt>
                <c:pt idx="126">
                  <c:v>0.0273333</c:v>
                </c:pt>
                <c:pt idx="127">
                  <c:v>-0.026</c:v>
                </c:pt>
                <c:pt idx="128">
                  <c:v>0.0120001</c:v>
                </c:pt>
                <c:pt idx="129">
                  <c:v>-0.04</c:v>
                </c:pt>
                <c:pt idx="130">
                  <c:v>-0.0710001</c:v>
                </c:pt>
                <c:pt idx="131">
                  <c:v>-0.0356665</c:v>
                </c:pt>
                <c:pt idx="132">
                  <c:v>0.00649998</c:v>
                </c:pt>
                <c:pt idx="133">
                  <c:v>0</c:v>
                </c:pt>
                <c:pt idx="134">
                  <c:v>0.00999999</c:v>
                </c:pt>
                <c:pt idx="135">
                  <c:v>-0.00649989</c:v>
                </c:pt>
                <c:pt idx="136">
                  <c:v>0.04</c:v>
                </c:pt>
                <c:pt idx="137">
                  <c:v>0.0365</c:v>
                </c:pt>
                <c:pt idx="138">
                  <c:v>0.04075</c:v>
                </c:pt>
                <c:pt idx="139">
                  <c:v>0.0135</c:v>
                </c:pt>
                <c:pt idx="140">
                  <c:v>0.0420001</c:v>
                </c:pt>
                <c:pt idx="141">
                  <c:v>0.029</c:v>
                </c:pt>
                <c:pt idx="142">
                  <c:v>-0.0276666</c:v>
                </c:pt>
                <c:pt idx="143">
                  <c:v>0.0156665</c:v>
                </c:pt>
                <c:pt idx="144">
                  <c:v>-0.00699997</c:v>
                </c:pt>
                <c:pt idx="145">
                  <c:v>0.0542498</c:v>
                </c:pt>
                <c:pt idx="146">
                  <c:v>0.021</c:v>
                </c:pt>
                <c:pt idx="147">
                  <c:v>0.00449997</c:v>
                </c:pt>
                <c:pt idx="148">
                  <c:v>0.00599998</c:v>
                </c:pt>
                <c:pt idx="149">
                  <c:v>0.019</c:v>
                </c:pt>
                <c:pt idx="150">
                  <c:v>0.0025</c:v>
                </c:pt>
                <c:pt idx="151">
                  <c:v>-0.0456666</c:v>
                </c:pt>
                <c:pt idx="152">
                  <c:v>-0.076</c:v>
                </c:pt>
                <c:pt idx="153">
                  <c:v>-0.016</c:v>
                </c:pt>
                <c:pt idx="154">
                  <c:v>-0.0305002</c:v>
                </c:pt>
                <c:pt idx="155">
                  <c:v>-0.00249982</c:v>
                </c:pt>
                <c:pt idx="156">
                  <c:v>0.02</c:v>
                </c:pt>
                <c:pt idx="157">
                  <c:v>0.00374985</c:v>
                </c:pt>
                <c:pt idx="158">
                  <c:v>-0.0535002</c:v>
                </c:pt>
                <c:pt idx="159">
                  <c:v>-0.00724983</c:v>
                </c:pt>
                <c:pt idx="160">
                  <c:v>-0.105</c:v>
                </c:pt>
                <c:pt idx="161">
                  <c:v>-0.0244999</c:v>
                </c:pt>
                <c:pt idx="162">
                  <c:v>-0.0122499</c:v>
                </c:pt>
                <c:pt idx="163">
                  <c:v>0.01</c:v>
                </c:pt>
                <c:pt idx="164">
                  <c:v>-0.0025</c:v>
                </c:pt>
                <c:pt idx="165">
                  <c:v>0.0225</c:v>
                </c:pt>
                <c:pt idx="166">
                  <c:v>0.0375</c:v>
                </c:pt>
                <c:pt idx="167">
                  <c:v>0.025</c:v>
                </c:pt>
                <c:pt idx="168">
                  <c:v>0.0544999</c:v>
                </c:pt>
                <c:pt idx="169">
                  <c:v>-0.0107501</c:v>
                </c:pt>
                <c:pt idx="170">
                  <c:v>0.00300002</c:v>
                </c:pt>
                <c:pt idx="171">
                  <c:v>-0.0165</c:v>
                </c:pt>
                <c:pt idx="172">
                  <c:v>0.0140001</c:v>
                </c:pt>
                <c:pt idx="173">
                  <c:v>0.021</c:v>
                </c:pt>
                <c:pt idx="174">
                  <c:v>-0.00200009</c:v>
                </c:pt>
                <c:pt idx="175">
                  <c:v>-0.0274999</c:v>
                </c:pt>
                <c:pt idx="176">
                  <c:v>-0.0143335</c:v>
                </c:pt>
                <c:pt idx="177">
                  <c:v>-0.0827503</c:v>
                </c:pt>
                <c:pt idx="178">
                  <c:v>0.05725</c:v>
                </c:pt>
                <c:pt idx="179">
                  <c:v>0.00999975</c:v>
                </c:pt>
                <c:pt idx="180">
                  <c:v>0.00933313</c:v>
                </c:pt>
                <c:pt idx="181">
                  <c:v>-0.00500011</c:v>
                </c:pt>
                <c:pt idx="182">
                  <c:v>0.09025</c:v>
                </c:pt>
                <c:pt idx="183">
                  <c:v>0.0114002</c:v>
                </c:pt>
                <c:pt idx="184">
                  <c:v>0.0339999</c:v>
                </c:pt>
                <c:pt idx="185">
                  <c:v>0.0235</c:v>
                </c:pt>
                <c:pt idx="186">
                  <c:v>0.0245</c:v>
                </c:pt>
                <c:pt idx="187">
                  <c:v>-0.007</c:v>
                </c:pt>
                <c:pt idx="188">
                  <c:v>0.00799999</c:v>
                </c:pt>
                <c:pt idx="189">
                  <c:v>0.087</c:v>
                </c:pt>
                <c:pt idx="190">
                  <c:v>0.0495</c:v>
                </c:pt>
                <c:pt idx="191">
                  <c:v>-0.0144999</c:v>
                </c:pt>
                <c:pt idx="192">
                  <c:v>-0.0405002</c:v>
                </c:pt>
                <c:pt idx="193">
                  <c:v>-0.0296667</c:v>
                </c:pt>
                <c:pt idx="194">
                  <c:v>0.0137501</c:v>
                </c:pt>
                <c:pt idx="195">
                  <c:v>-0.0250001</c:v>
                </c:pt>
                <c:pt idx="196">
                  <c:v>-0.00833321</c:v>
                </c:pt>
                <c:pt idx="197">
                  <c:v>-0.00150001</c:v>
                </c:pt>
                <c:pt idx="198">
                  <c:v>-0.0105</c:v>
                </c:pt>
                <c:pt idx="199">
                  <c:v>-0.0045</c:v>
                </c:pt>
                <c:pt idx="200">
                  <c:v>-0.00749999</c:v>
                </c:pt>
                <c:pt idx="201">
                  <c:v>0.0415</c:v>
                </c:pt>
                <c:pt idx="202">
                  <c:v>0.0189999</c:v>
                </c:pt>
                <c:pt idx="203">
                  <c:v>-0.038</c:v>
                </c:pt>
                <c:pt idx="204">
                  <c:v>-0.072</c:v>
                </c:pt>
                <c:pt idx="205">
                  <c:v>-0.0657501</c:v>
                </c:pt>
                <c:pt idx="206">
                  <c:v>0.0144999</c:v>
                </c:pt>
                <c:pt idx="207">
                  <c:v>0.0174999</c:v>
                </c:pt>
                <c:pt idx="208">
                  <c:v>0.0595</c:v>
                </c:pt>
                <c:pt idx="209">
                  <c:v>0.00333333</c:v>
                </c:pt>
                <c:pt idx="210">
                  <c:v>-0.031</c:v>
                </c:pt>
                <c:pt idx="211">
                  <c:v>0.00433338</c:v>
                </c:pt>
                <c:pt idx="212">
                  <c:v>0.0139999</c:v>
                </c:pt>
                <c:pt idx="213">
                  <c:v>-0.00675011</c:v>
                </c:pt>
                <c:pt idx="214">
                  <c:v>-0.0120001</c:v>
                </c:pt>
                <c:pt idx="215">
                  <c:v>-0.0912502</c:v>
                </c:pt>
                <c:pt idx="216">
                  <c:v>-0.046</c:v>
                </c:pt>
                <c:pt idx="217">
                  <c:v>-0.00999999</c:v>
                </c:pt>
                <c:pt idx="218">
                  <c:v>0.000500023</c:v>
                </c:pt>
                <c:pt idx="219">
                  <c:v>0.00649998</c:v>
                </c:pt>
                <c:pt idx="220">
                  <c:v>0.0195</c:v>
                </c:pt>
                <c:pt idx="221">
                  <c:v>0.009</c:v>
                </c:pt>
                <c:pt idx="222">
                  <c:v>0.022</c:v>
                </c:pt>
                <c:pt idx="223">
                  <c:v>0.0695</c:v>
                </c:pt>
                <c:pt idx="224">
                  <c:v>-0.0144999</c:v>
                </c:pt>
                <c:pt idx="225">
                  <c:v>-0.10075</c:v>
                </c:pt>
                <c:pt idx="226">
                  <c:v>-0.00674963</c:v>
                </c:pt>
                <c:pt idx="227">
                  <c:v>-0.00250053</c:v>
                </c:pt>
                <c:pt idx="228">
                  <c:v>-0.0103335</c:v>
                </c:pt>
                <c:pt idx="229">
                  <c:v>0</c:v>
                </c:pt>
                <c:pt idx="230">
                  <c:v>0.00200003</c:v>
                </c:pt>
                <c:pt idx="231">
                  <c:v>0.000500023</c:v>
                </c:pt>
                <c:pt idx="232">
                  <c:v>0.00749999</c:v>
                </c:pt>
                <c:pt idx="233">
                  <c:v>-0.00349998</c:v>
                </c:pt>
                <c:pt idx="234">
                  <c:v>-0.043</c:v>
                </c:pt>
                <c:pt idx="235">
                  <c:v>-0.0135</c:v>
                </c:pt>
                <c:pt idx="236">
                  <c:v>0.0795001</c:v>
                </c:pt>
                <c:pt idx="237">
                  <c:v>0.0479999</c:v>
                </c:pt>
                <c:pt idx="238">
                  <c:v>-0.0353334</c:v>
                </c:pt>
                <c:pt idx="239">
                  <c:v>0.0764999</c:v>
                </c:pt>
                <c:pt idx="240">
                  <c:v>0.0297499</c:v>
                </c:pt>
                <c:pt idx="241">
                  <c:v>0.00924993</c:v>
                </c:pt>
                <c:pt idx="242">
                  <c:v>-0.0895</c:v>
                </c:pt>
                <c:pt idx="243">
                  <c:v>0.0309999</c:v>
                </c:pt>
                <c:pt idx="244">
                  <c:v>-0.0923331</c:v>
                </c:pt>
                <c:pt idx="245">
                  <c:v>-0.0795002</c:v>
                </c:pt>
                <c:pt idx="246">
                  <c:v>-0.0523334</c:v>
                </c:pt>
                <c:pt idx="247">
                  <c:v>-0.0725002</c:v>
                </c:pt>
                <c:pt idx="248">
                  <c:v>-0.0964994</c:v>
                </c:pt>
                <c:pt idx="249">
                  <c:v>-0.0173335</c:v>
                </c:pt>
                <c:pt idx="250">
                  <c:v>0.0239999</c:v>
                </c:pt>
                <c:pt idx="251">
                  <c:v>-0.0363331</c:v>
                </c:pt>
                <c:pt idx="252">
                  <c:v>0.0479999</c:v>
                </c:pt>
                <c:pt idx="253">
                  <c:v>-0.1105</c:v>
                </c:pt>
                <c:pt idx="254">
                  <c:v>-0.111333</c:v>
                </c:pt>
                <c:pt idx="255">
                  <c:v>0.00899994</c:v>
                </c:pt>
                <c:pt idx="256">
                  <c:v>0.0235</c:v>
                </c:pt>
                <c:pt idx="257">
                  <c:v>0.0276667</c:v>
                </c:pt>
                <c:pt idx="258">
                  <c:v>0.0384998</c:v>
                </c:pt>
                <c:pt idx="259">
                  <c:v>0.04175</c:v>
                </c:pt>
                <c:pt idx="260">
                  <c:v>0.0893333</c:v>
                </c:pt>
                <c:pt idx="261">
                  <c:v>0.04425</c:v>
                </c:pt>
                <c:pt idx="262">
                  <c:v>-0.00200033</c:v>
                </c:pt>
                <c:pt idx="263">
                  <c:v>0.0370002</c:v>
                </c:pt>
                <c:pt idx="264">
                  <c:v>0.02075</c:v>
                </c:pt>
                <c:pt idx="265">
                  <c:v>0.00900006</c:v>
                </c:pt>
                <c:pt idx="266">
                  <c:v>0.0120001</c:v>
                </c:pt>
                <c:pt idx="267">
                  <c:v>0.0150001</c:v>
                </c:pt>
                <c:pt idx="268">
                  <c:v>0.0272501</c:v>
                </c:pt>
                <c:pt idx="269">
                  <c:v>0.0322502</c:v>
                </c:pt>
                <c:pt idx="270">
                  <c:v>0.04775</c:v>
                </c:pt>
                <c:pt idx="271">
                  <c:v>0.0383334</c:v>
                </c:pt>
                <c:pt idx="272">
                  <c:v>0.0215001</c:v>
                </c:pt>
                <c:pt idx="273">
                  <c:v>0.0490003</c:v>
                </c:pt>
                <c:pt idx="274">
                  <c:v>0.00399995</c:v>
                </c:pt>
                <c:pt idx="275">
                  <c:v>0.00600004</c:v>
                </c:pt>
                <c:pt idx="276">
                  <c:v>0.0250001</c:v>
                </c:pt>
                <c:pt idx="277">
                  <c:v>0.0242498</c:v>
                </c:pt>
                <c:pt idx="278">
                  <c:v>0.0353334</c:v>
                </c:pt>
                <c:pt idx="279">
                  <c:v>0.0240002</c:v>
                </c:pt>
                <c:pt idx="280">
                  <c:v>0.0597501</c:v>
                </c:pt>
                <c:pt idx="281">
                  <c:v>0.0135002</c:v>
                </c:pt>
                <c:pt idx="282">
                  <c:v>0.02</c:v>
                </c:pt>
                <c:pt idx="283">
                  <c:v>0.0826666</c:v>
                </c:pt>
                <c:pt idx="284">
                  <c:v>0.0740001</c:v>
                </c:pt>
                <c:pt idx="285">
                  <c:v>-0.0833335</c:v>
                </c:pt>
              </c:numCache>
            </c:numRef>
          </c:yVal>
          <c:smooth val="0"/>
        </c:ser>
        <c:axId val="2649706"/>
        <c:axId val="66226066"/>
      </c:scatterChart>
      <c:valAx>
        <c:axId val="2649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209764527976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26066"/>
        <c:crossesAt val="0"/>
        <c:crossBetween val="midCat"/>
      </c:valAx>
      <c:valAx>
        <c:axId val="66226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195819792264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7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52176129484483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2 casts 1-128 recalibrated, binned, downcast SBE DO - upcast bottle DO vs SBE DO
excluding std dev in SBD DO/0.1 &amp; a few outilers based on residuals
(OXY_SBE - OXY_BOT) vs. OXY_SBE</a:t>
            </a:r>
          </a:p>
        </c:rich>
      </c:tx>
      <c:layout>
        <c:manualLayout>
          <c:xMode val="edge"/>
          <c:yMode val="edge"/>
          <c:x val="0.114279542017714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150767858281"/>
          <c:w val="0.733592568589328"/>
          <c:h val="0.826291977314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18</c:f>
              <c:numCache>
                <c:formatCode>General</c:formatCode>
                <c:ptCount val="302"/>
                <c:pt idx="0">
                  <c:v>2.4105</c:v>
                </c:pt>
                <c:pt idx="1">
                  <c:v>2.6</c:v>
                </c:pt>
                <c:pt idx="2">
                  <c:v>2.648</c:v>
                </c:pt>
                <c:pt idx="3">
                  <c:v>2.94175</c:v>
                </c:pt>
                <c:pt idx="4">
                  <c:v>3.64367</c:v>
                </c:pt>
                <c:pt idx="5">
                  <c:v>3.7545</c:v>
                </c:pt>
                <c:pt idx="6">
                  <c:v>3.78375</c:v>
                </c:pt>
                <c:pt idx="7">
                  <c:v>3.792</c:v>
                </c:pt>
                <c:pt idx="8">
                  <c:v>4.191</c:v>
                </c:pt>
                <c:pt idx="9">
                  <c:v>4.556</c:v>
                </c:pt>
                <c:pt idx="10">
                  <c:v>4.725</c:v>
                </c:pt>
                <c:pt idx="11">
                  <c:v>4.76425</c:v>
                </c:pt>
                <c:pt idx="12">
                  <c:v>1.324</c:v>
                </c:pt>
                <c:pt idx="13">
                  <c:v>1.3355</c:v>
                </c:pt>
                <c:pt idx="14">
                  <c:v>1.7045</c:v>
                </c:pt>
                <c:pt idx="15">
                  <c:v>1.9515</c:v>
                </c:pt>
                <c:pt idx="16">
                  <c:v>2.6675</c:v>
                </c:pt>
                <c:pt idx="17">
                  <c:v>2.79125</c:v>
                </c:pt>
                <c:pt idx="18">
                  <c:v>3.81467</c:v>
                </c:pt>
                <c:pt idx="19">
                  <c:v>4.191</c:v>
                </c:pt>
                <c:pt idx="20">
                  <c:v>5.0345</c:v>
                </c:pt>
                <c:pt idx="21">
                  <c:v>5.1475</c:v>
                </c:pt>
                <c:pt idx="22">
                  <c:v>3.582</c:v>
                </c:pt>
                <c:pt idx="23">
                  <c:v>3.828</c:v>
                </c:pt>
                <c:pt idx="24">
                  <c:v>5.061</c:v>
                </c:pt>
                <c:pt idx="25">
                  <c:v>5.25533</c:v>
                </c:pt>
                <c:pt idx="26">
                  <c:v>2.849</c:v>
                </c:pt>
                <c:pt idx="27">
                  <c:v>3.462</c:v>
                </c:pt>
                <c:pt idx="28">
                  <c:v>3.9975</c:v>
                </c:pt>
                <c:pt idx="29">
                  <c:v>4.23</c:v>
                </c:pt>
                <c:pt idx="30">
                  <c:v>4.49775</c:v>
                </c:pt>
                <c:pt idx="31">
                  <c:v>1.51967</c:v>
                </c:pt>
                <c:pt idx="32">
                  <c:v>1.88333</c:v>
                </c:pt>
                <c:pt idx="33">
                  <c:v>2.42075</c:v>
                </c:pt>
                <c:pt idx="34">
                  <c:v>2.71933</c:v>
                </c:pt>
                <c:pt idx="35">
                  <c:v>3.0675</c:v>
                </c:pt>
                <c:pt idx="36">
                  <c:v>4.9375</c:v>
                </c:pt>
                <c:pt idx="37">
                  <c:v>6.59325</c:v>
                </c:pt>
                <c:pt idx="38">
                  <c:v>1.257</c:v>
                </c:pt>
                <c:pt idx="39">
                  <c:v>1.262</c:v>
                </c:pt>
                <c:pt idx="40">
                  <c:v>1.33967</c:v>
                </c:pt>
                <c:pt idx="41">
                  <c:v>1.91175</c:v>
                </c:pt>
                <c:pt idx="42">
                  <c:v>2.93775</c:v>
                </c:pt>
                <c:pt idx="43">
                  <c:v>3.4315</c:v>
                </c:pt>
                <c:pt idx="44">
                  <c:v>5.0835</c:v>
                </c:pt>
                <c:pt idx="45">
                  <c:v>6.49633</c:v>
                </c:pt>
                <c:pt idx="46">
                  <c:v>0.789</c:v>
                </c:pt>
                <c:pt idx="47">
                  <c:v>0</c:v>
                </c:pt>
                <c:pt idx="48">
                  <c:v>0.804</c:v>
                </c:pt>
                <c:pt idx="49">
                  <c:v>1.0535</c:v>
                </c:pt>
                <c:pt idx="50">
                  <c:v>1.338</c:v>
                </c:pt>
                <c:pt idx="51">
                  <c:v>1.86325</c:v>
                </c:pt>
                <c:pt idx="52">
                  <c:v>2.719</c:v>
                </c:pt>
                <c:pt idx="53">
                  <c:v>3.527</c:v>
                </c:pt>
                <c:pt idx="54">
                  <c:v>4.421</c:v>
                </c:pt>
                <c:pt idx="55">
                  <c:v>7.23933</c:v>
                </c:pt>
                <c:pt idx="56">
                  <c:v>1.594</c:v>
                </c:pt>
                <c:pt idx="57">
                  <c:v>1.627</c:v>
                </c:pt>
                <c:pt idx="58">
                  <c:v>1.38375</c:v>
                </c:pt>
                <c:pt idx="59">
                  <c:v>1.56433</c:v>
                </c:pt>
                <c:pt idx="60">
                  <c:v>2.06425</c:v>
                </c:pt>
                <c:pt idx="61">
                  <c:v>3.23</c:v>
                </c:pt>
                <c:pt idx="62">
                  <c:v>4.1995</c:v>
                </c:pt>
                <c:pt idx="63">
                  <c:v>6.821</c:v>
                </c:pt>
                <c:pt idx="64">
                  <c:v>8.0532</c:v>
                </c:pt>
                <c:pt idx="65">
                  <c:v>1.512</c:v>
                </c:pt>
                <c:pt idx="66">
                  <c:v>1.5275</c:v>
                </c:pt>
                <c:pt idx="67">
                  <c:v>1.77233</c:v>
                </c:pt>
                <c:pt idx="68">
                  <c:v>2.151</c:v>
                </c:pt>
                <c:pt idx="69">
                  <c:v>3.15825</c:v>
                </c:pt>
                <c:pt idx="70">
                  <c:v>2.34425</c:v>
                </c:pt>
                <c:pt idx="71">
                  <c:v>4.09525</c:v>
                </c:pt>
                <c:pt idx="72">
                  <c:v>3.20267</c:v>
                </c:pt>
                <c:pt idx="73">
                  <c:v>4.7285</c:v>
                </c:pt>
                <c:pt idx="74">
                  <c:v>5.994</c:v>
                </c:pt>
                <c:pt idx="75">
                  <c:v>6.09225</c:v>
                </c:pt>
                <c:pt idx="76">
                  <c:v>0.835333</c:v>
                </c:pt>
                <c:pt idx="77">
                  <c:v>1.1065</c:v>
                </c:pt>
                <c:pt idx="78">
                  <c:v>1.4085</c:v>
                </c:pt>
                <c:pt idx="79">
                  <c:v>1.6845</c:v>
                </c:pt>
                <c:pt idx="80">
                  <c:v>2.06275</c:v>
                </c:pt>
                <c:pt idx="81">
                  <c:v>2.148</c:v>
                </c:pt>
                <c:pt idx="82">
                  <c:v>2.71267</c:v>
                </c:pt>
                <c:pt idx="83">
                  <c:v>2.8205</c:v>
                </c:pt>
                <c:pt idx="84">
                  <c:v>3.006</c:v>
                </c:pt>
                <c:pt idx="85">
                  <c:v>3.69233</c:v>
                </c:pt>
                <c:pt idx="86">
                  <c:v>4.68125</c:v>
                </c:pt>
                <c:pt idx="87">
                  <c:v>4.38133</c:v>
                </c:pt>
                <c:pt idx="88">
                  <c:v>4.1215</c:v>
                </c:pt>
                <c:pt idx="89">
                  <c:v>6.263</c:v>
                </c:pt>
                <c:pt idx="90">
                  <c:v>6.314</c:v>
                </c:pt>
                <c:pt idx="91">
                  <c:v>0.339</c:v>
                </c:pt>
                <c:pt idx="92">
                  <c:v>0.253</c:v>
                </c:pt>
                <c:pt idx="93">
                  <c:v>0.7725</c:v>
                </c:pt>
                <c:pt idx="94">
                  <c:v>1.191</c:v>
                </c:pt>
                <c:pt idx="95">
                  <c:v>1.598</c:v>
                </c:pt>
                <c:pt idx="96">
                  <c:v>1.72</c:v>
                </c:pt>
                <c:pt idx="97">
                  <c:v>2.30575</c:v>
                </c:pt>
                <c:pt idx="98">
                  <c:v>2.5875</c:v>
                </c:pt>
                <c:pt idx="99">
                  <c:v>3.052</c:v>
                </c:pt>
                <c:pt idx="100">
                  <c:v>3.335</c:v>
                </c:pt>
                <c:pt idx="101">
                  <c:v>3.988</c:v>
                </c:pt>
                <c:pt idx="102">
                  <c:v>5.261</c:v>
                </c:pt>
                <c:pt idx="103">
                  <c:v>6.49125</c:v>
                </c:pt>
                <c:pt idx="104">
                  <c:v>6.775</c:v>
                </c:pt>
                <c:pt idx="105">
                  <c:v>7.39</c:v>
                </c:pt>
                <c:pt idx="106">
                  <c:v>6.9455</c:v>
                </c:pt>
                <c:pt idx="107">
                  <c:v>6.707</c:v>
                </c:pt>
                <c:pt idx="108">
                  <c:v>0.727</c:v>
                </c:pt>
                <c:pt idx="109">
                  <c:v>0.4255</c:v>
                </c:pt>
                <c:pt idx="110">
                  <c:v>0.2405</c:v>
                </c:pt>
                <c:pt idx="111">
                  <c:v>0.236</c:v>
                </c:pt>
                <c:pt idx="112">
                  <c:v>0.8265</c:v>
                </c:pt>
                <c:pt idx="113">
                  <c:v>1.3905</c:v>
                </c:pt>
                <c:pt idx="114">
                  <c:v>1.9005</c:v>
                </c:pt>
                <c:pt idx="115">
                  <c:v>2.3235</c:v>
                </c:pt>
                <c:pt idx="116">
                  <c:v>3.15733</c:v>
                </c:pt>
                <c:pt idx="117">
                  <c:v>3.435</c:v>
                </c:pt>
                <c:pt idx="118">
                  <c:v>3.6915</c:v>
                </c:pt>
                <c:pt idx="119">
                  <c:v>3.8545</c:v>
                </c:pt>
                <c:pt idx="120">
                  <c:v>5.072</c:v>
                </c:pt>
                <c:pt idx="121">
                  <c:v>6.35</c:v>
                </c:pt>
                <c:pt idx="122">
                  <c:v>6.52325</c:v>
                </c:pt>
                <c:pt idx="123">
                  <c:v>7.11967</c:v>
                </c:pt>
                <c:pt idx="124">
                  <c:v>6.4465</c:v>
                </c:pt>
                <c:pt idx="125">
                  <c:v>6.4065</c:v>
                </c:pt>
                <c:pt idx="126">
                  <c:v>6.407</c:v>
                </c:pt>
                <c:pt idx="127">
                  <c:v>0.472</c:v>
                </c:pt>
                <c:pt idx="128">
                  <c:v>0.6905</c:v>
                </c:pt>
                <c:pt idx="129">
                  <c:v>0.9525</c:v>
                </c:pt>
                <c:pt idx="130">
                  <c:v>1.337</c:v>
                </c:pt>
                <c:pt idx="131">
                  <c:v>1.473</c:v>
                </c:pt>
                <c:pt idx="132">
                  <c:v>1.70775</c:v>
                </c:pt>
                <c:pt idx="133">
                  <c:v>1.91833</c:v>
                </c:pt>
                <c:pt idx="134">
                  <c:v>2.5755</c:v>
                </c:pt>
                <c:pt idx="135">
                  <c:v>2.9525</c:v>
                </c:pt>
                <c:pt idx="136">
                  <c:v>3.9695</c:v>
                </c:pt>
                <c:pt idx="137">
                  <c:v>5.55075</c:v>
                </c:pt>
                <c:pt idx="138">
                  <c:v>6.50225</c:v>
                </c:pt>
                <c:pt idx="139">
                  <c:v>6.636</c:v>
                </c:pt>
                <c:pt idx="140">
                  <c:v>6.755</c:v>
                </c:pt>
                <c:pt idx="141">
                  <c:v>6.5195</c:v>
                </c:pt>
                <c:pt idx="142">
                  <c:v>6.5145</c:v>
                </c:pt>
                <c:pt idx="143">
                  <c:v>1.435</c:v>
                </c:pt>
                <c:pt idx="144">
                  <c:v>1.41467</c:v>
                </c:pt>
                <c:pt idx="145">
                  <c:v>1.495</c:v>
                </c:pt>
                <c:pt idx="146">
                  <c:v>1.404</c:v>
                </c:pt>
                <c:pt idx="147">
                  <c:v>2.92125</c:v>
                </c:pt>
                <c:pt idx="148">
                  <c:v>4.525</c:v>
                </c:pt>
                <c:pt idx="149">
                  <c:v>5.821</c:v>
                </c:pt>
                <c:pt idx="150">
                  <c:v>6.547</c:v>
                </c:pt>
                <c:pt idx="151">
                  <c:v>6.3445</c:v>
                </c:pt>
                <c:pt idx="152">
                  <c:v>6.1705</c:v>
                </c:pt>
                <c:pt idx="153">
                  <c:v>6.17967</c:v>
                </c:pt>
                <c:pt idx="154">
                  <c:v>1.8975</c:v>
                </c:pt>
                <c:pt idx="155">
                  <c:v>2.584</c:v>
                </c:pt>
                <c:pt idx="156">
                  <c:v>3.44825</c:v>
                </c:pt>
                <c:pt idx="157">
                  <c:v>5.76267</c:v>
                </c:pt>
                <c:pt idx="158">
                  <c:v>4.2285</c:v>
                </c:pt>
                <c:pt idx="159">
                  <c:v>6.0515</c:v>
                </c:pt>
                <c:pt idx="160">
                  <c:v>6.28767</c:v>
                </c:pt>
                <c:pt idx="161">
                  <c:v>1.927</c:v>
                </c:pt>
                <c:pt idx="162">
                  <c:v>1.979</c:v>
                </c:pt>
                <c:pt idx="163">
                  <c:v>2.325</c:v>
                </c:pt>
                <c:pt idx="164">
                  <c:v>2.5435</c:v>
                </c:pt>
                <c:pt idx="165">
                  <c:v>2.52267</c:v>
                </c:pt>
                <c:pt idx="166">
                  <c:v>2.9245</c:v>
                </c:pt>
                <c:pt idx="167">
                  <c:v>3.2</c:v>
                </c:pt>
                <c:pt idx="168">
                  <c:v>3.6695</c:v>
                </c:pt>
                <c:pt idx="169">
                  <c:v>4.4085</c:v>
                </c:pt>
                <c:pt idx="170">
                  <c:v>6.96467</c:v>
                </c:pt>
                <c:pt idx="171">
                  <c:v>2.11567</c:v>
                </c:pt>
                <c:pt idx="172">
                  <c:v>2.34767</c:v>
                </c:pt>
                <c:pt idx="173">
                  <c:v>2.94525</c:v>
                </c:pt>
                <c:pt idx="174">
                  <c:v>3.696</c:v>
                </c:pt>
                <c:pt idx="175">
                  <c:v>4.2405</c:v>
                </c:pt>
                <c:pt idx="176">
                  <c:v>6.401</c:v>
                </c:pt>
                <c:pt idx="177">
                  <c:v>8.02867</c:v>
                </c:pt>
                <c:pt idx="178">
                  <c:v>2.321</c:v>
                </c:pt>
                <c:pt idx="179">
                  <c:v>2.42467</c:v>
                </c:pt>
                <c:pt idx="180">
                  <c:v>2.8635</c:v>
                </c:pt>
                <c:pt idx="181">
                  <c:v>3.6735</c:v>
                </c:pt>
                <c:pt idx="182">
                  <c:v>4.2275</c:v>
                </c:pt>
                <c:pt idx="183">
                  <c:v>7.4885</c:v>
                </c:pt>
                <c:pt idx="184">
                  <c:v>8.566</c:v>
                </c:pt>
                <c:pt idx="185">
                  <c:v>3.82767</c:v>
                </c:pt>
                <c:pt idx="186">
                  <c:v>3.9915</c:v>
                </c:pt>
                <c:pt idx="187">
                  <c:v>4.6175</c:v>
                </c:pt>
                <c:pt idx="188">
                  <c:v>6.84733</c:v>
                </c:pt>
                <c:pt idx="189">
                  <c:v>3.036</c:v>
                </c:pt>
                <c:pt idx="190">
                  <c:v>3.16675</c:v>
                </c:pt>
                <c:pt idx="191">
                  <c:v>3.352</c:v>
                </c:pt>
                <c:pt idx="192">
                  <c:v>6.247</c:v>
                </c:pt>
                <c:pt idx="193">
                  <c:v>6.761</c:v>
                </c:pt>
                <c:pt idx="194">
                  <c:v>2.64567</c:v>
                </c:pt>
                <c:pt idx="195">
                  <c:v>3.36633</c:v>
                </c:pt>
                <c:pt idx="196">
                  <c:v>4.277</c:v>
                </c:pt>
                <c:pt idx="197">
                  <c:v>5.988</c:v>
                </c:pt>
                <c:pt idx="198">
                  <c:v>6.63417</c:v>
                </c:pt>
                <c:pt idx="199">
                  <c:v>1.3675</c:v>
                </c:pt>
                <c:pt idx="200">
                  <c:v>3.02075</c:v>
                </c:pt>
                <c:pt idx="201">
                  <c:v>3.73133</c:v>
                </c:pt>
                <c:pt idx="202">
                  <c:v>4.976</c:v>
                </c:pt>
                <c:pt idx="203">
                  <c:v>6.14</c:v>
                </c:pt>
                <c:pt idx="204">
                  <c:v>6.035</c:v>
                </c:pt>
                <c:pt idx="205">
                  <c:v>6.297</c:v>
                </c:pt>
                <c:pt idx="206">
                  <c:v>6.32133</c:v>
                </c:pt>
                <c:pt idx="207">
                  <c:v>0.2995</c:v>
                </c:pt>
                <c:pt idx="208">
                  <c:v>0.298</c:v>
                </c:pt>
                <c:pt idx="209">
                  <c:v>0.775</c:v>
                </c:pt>
                <c:pt idx="210">
                  <c:v>1.0485</c:v>
                </c:pt>
                <c:pt idx="211">
                  <c:v>1.399</c:v>
                </c:pt>
                <c:pt idx="212">
                  <c:v>1.7325</c:v>
                </c:pt>
                <c:pt idx="213">
                  <c:v>1.80975</c:v>
                </c:pt>
                <c:pt idx="214">
                  <c:v>1.9185</c:v>
                </c:pt>
                <c:pt idx="215">
                  <c:v>2.457</c:v>
                </c:pt>
                <c:pt idx="216">
                  <c:v>3.483</c:v>
                </c:pt>
                <c:pt idx="217">
                  <c:v>3.4725</c:v>
                </c:pt>
                <c:pt idx="218">
                  <c:v>4.9675</c:v>
                </c:pt>
                <c:pt idx="219">
                  <c:v>6.31333</c:v>
                </c:pt>
                <c:pt idx="220">
                  <c:v>6.67367</c:v>
                </c:pt>
                <c:pt idx="221">
                  <c:v>7.385</c:v>
                </c:pt>
                <c:pt idx="222">
                  <c:v>6.184</c:v>
                </c:pt>
                <c:pt idx="223">
                  <c:v>6.17725</c:v>
                </c:pt>
                <c:pt idx="224">
                  <c:v>0.757</c:v>
                </c:pt>
                <c:pt idx="225">
                  <c:v>0.6255</c:v>
                </c:pt>
                <c:pt idx="226">
                  <c:v>0.432</c:v>
                </c:pt>
                <c:pt idx="227">
                  <c:v>0.24</c:v>
                </c:pt>
                <c:pt idx="228">
                  <c:v>0.2385</c:v>
                </c:pt>
                <c:pt idx="229">
                  <c:v>0.683333</c:v>
                </c:pt>
                <c:pt idx="230">
                  <c:v>1.324</c:v>
                </c:pt>
                <c:pt idx="231">
                  <c:v>2.146</c:v>
                </c:pt>
                <c:pt idx="232">
                  <c:v>2.6295</c:v>
                </c:pt>
                <c:pt idx="233">
                  <c:v>3.2515</c:v>
                </c:pt>
                <c:pt idx="234">
                  <c:v>3.592</c:v>
                </c:pt>
                <c:pt idx="235">
                  <c:v>3.709</c:v>
                </c:pt>
                <c:pt idx="236">
                  <c:v>4.1175</c:v>
                </c:pt>
                <c:pt idx="237">
                  <c:v>5.51375</c:v>
                </c:pt>
                <c:pt idx="238">
                  <c:v>6.4245</c:v>
                </c:pt>
                <c:pt idx="239">
                  <c:v>6.67275</c:v>
                </c:pt>
                <c:pt idx="240">
                  <c:v>7.626</c:v>
                </c:pt>
                <c:pt idx="241">
                  <c:v>5.977</c:v>
                </c:pt>
                <c:pt idx="242">
                  <c:v>5.9215</c:v>
                </c:pt>
                <c:pt idx="243">
                  <c:v>5.92975</c:v>
                </c:pt>
                <c:pt idx="244">
                  <c:v>0.237</c:v>
                </c:pt>
                <c:pt idx="245">
                  <c:v>0.2605</c:v>
                </c:pt>
                <c:pt idx="246">
                  <c:v>0.7855</c:v>
                </c:pt>
                <c:pt idx="247">
                  <c:v>1.0725</c:v>
                </c:pt>
                <c:pt idx="248">
                  <c:v>1.336</c:v>
                </c:pt>
                <c:pt idx="249">
                  <c:v>1.5175</c:v>
                </c:pt>
                <c:pt idx="250">
                  <c:v>1.70425</c:v>
                </c:pt>
                <c:pt idx="251">
                  <c:v>2.336</c:v>
                </c:pt>
                <c:pt idx="252">
                  <c:v>2.5385</c:v>
                </c:pt>
                <c:pt idx="253">
                  <c:v>3.016</c:v>
                </c:pt>
                <c:pt idx="254">
                  <c:v>3.3715</c:v>
                </c:pt>
                <c:pt idx="255">
                  <c:v>4.68233</c:v>
                </c:pt>
                <c:pt idx="256">
                  <c:v>6.32025</c:v>
                </c:pt>
                <c:pt idx="257">
                  <c:v>5.698</c:v>
                </c:pt>
                <c:pt idx="258">
                  <c:v>6.1685</c:v>
                </c:pt>
                <c:pt idx="259">
                  <c:v>6.849</c:v>
                </c:pt>
                <c:pt idx="260">
                  <c:v>6.8305</c:v>
                </c:pt>
                <c:pt idx="261">
                  <c:v>1.608</c:v>
                </c:pt>
                <c:pt idx="262">
                  <c:v>1.758</c:v>
                </c:pt>
                <c:pt idx="263">
                  <c:v>1.369</c:v>
                </c:pt>
                <c:pt idx="264">
                  <c:v>2.5465</c:v>
                </c:pt>
                <c:pt idx="265">
                  <c:v>3.564</c:v>
                </c:pt>
                <c:pt idx="266">
                  <c:v>4.471</c:v>
                </c:pt>
                <c:pt idx="267">
                  <c:v>5.4715</c:v>
                </c:pt>
                <c:pt idx="268">
                  <c:v>7.205</c:v>
                </c:pt>
                <c:pt idx="269">
                  <c:v>6.84025</c:v>
                </c:pt>
                <c:pt idx="270">
                  <c:v>3.011</c:v>
                </c:pt>
                <c:pt idx="271">
                  <c:v>3.76067</c:v>
                </c:pt>
                <c:pt idx="272">
                  <c:v>5.07925</c:v>
                </c:pt>
                <c:pt idx="273">
                  <c:v>5.71825</c:v>
                </c:pt>
                <c:pt idx="274">
                  <c:v>5.8535</c:v>
                </c:pt>
                <c:pt idx="275">
                  <c:v>6.266</c:v>
                </c:pt>
                <c:pt idx="276">
                  <c:v>6.26733</c:v>
                </c:pt>
                <c:pt idx="277">
                  <c:v>4</c:v>
                </c:pt>
                <c:pt idx="278">
                  <c:v>3.94225</c:v>
                </c:pt>
                <c:pt idx="279">
                  <c:v>5.6765</c:v>
                </c:pt>
                <c:pt idx="280">
                  <c:v>5.178</c:v>
                </c:pt>
                <c:pt idx="281">
                  <c:v>5.5074</c:v>
                </c:pt>
                <c:pt idx="282">
                  <c:v>1.402</c:v>
                </c:pt>
                <c:pt idx="283">
                  <c:v>0.6705</c:v>
                </c:pt>
                <c:pt idx="284">
                  <c:v>0.4105</c:v>
                </c:pt>
                <c:pt idx="285">
                  <c:v>0.25</c:v>
                </c:pt>
                <c:pt idx="286">
                  <c:v>0.271</c:v>
                </c:pt>
                <c:pt idx="287">
                  <c:v>0.772</c:v>
                </c:pt>
                <c:pt idx="288">
                  <c:v>1.4655</c:v>
                </c:pt>
                <c:pt idx="289">
                  <c:v>1.6475</c:v>
                </c:pt>
                <c:pt idx="290">
                  <c:v>2.0775</c:v>
                </c:pt>
                <c:pt idx="291">
                  <c:v>2.72125</c:v>
                </c:pt>
                <c:pt idx="292">
                  <c:v>3.1495</c:v>
                </c:pt>
                <c:pt idx="293">
                  <c:v>3.51433</c:v>
                </c:pt>
                <c:pt idx="294">
                  <c:v>3.687</c:v>
                </c:pt>
                <c:pt idx="295">
                  <c:v>3.65675</c:v>
                </c:pt>
                <c:pt idx="296">
                  <c:v>4.2125</c:v>
                </c:pt>
                <c:pt idx="297">
                  <c:v>6.075</c:v>
                </c:pt>
                <c:pt idx="298">
                  <c:v>6.112</c:v>
                </c:pt>
                <c:pt idx="299">
                  <c:v>6.4165</c:v>
                </c:pt>
                <c:pt idx="300">
                  <c:v>5.776</c:v>
                </c:pt>
                <c:pt idx="301">
                  <c:v>5.77667</c:v>
                </c:pt>
              </c:numCache>
            </c:numRef>
          </c:xVal>
          <c:yVal>
            <c:numRef>
              <c:f>Fit_2!$F$17:$F$318</c:f>
              <c:numCache>
                <c:formatCode>General</c:formatCode>
                <c:ptCount val="302"/>
                <c:pt idx="0">
                  <c:v>-0.0374999</c:v>
                </c:pt>
                <c:pt idx="1">
                  <c:v>0.059</c:v>
                </c:pt>
                <c:pt idx="2">
                  <c:v>-0.0320001</c:v>
                </c:pt>
                <c:pt idx="3">
                  <c:v>-0.0272501</c:v>
                </c:pt>
                <c:pt idx="4">
                  <c:v>0.0806665</c:v>
                </c:pt>
                <c:pt idx="5">
                  <c:v>0.1175</c:v>
                </c:pt>
                <c:pt idx="6">
                  <c:v>0.12275</c:v>
                </c:pt>
                <c:pt idx="7">
                  <c:v>-0.226</c:v>
                </c:pt>
                <c:pt idx="8">
                  <c:v>0.111</c:v>
                </c:pt>
                <c:pt idx="9">
                  <c:v>0.248</c:v>
                </c:pt>
                <c:pt idx="10">
                  <c:v>0.216</c:v>
                </c:pt>
                <c:pt idx="11">
                  <c:v>0.14425</c:v>
                </c:pt>
                <c:pt idx="12">
                  <c:v>-0.00399995</c:v>
                </c:pt>
                <c:pt idx="13">
                  <c:v>-0.00450003</c:v>
                </c:pt>
                <c:pt idx="14">
                  <c:v>-0.0615001</c:v>
                </c:pt>
                <c:pt idx="15">
                  <c:v>-0.0835001</c:v>
                </c:pt>
                <c:pt idx="16">
                  <c:v>-0.00250006</c:v>
                </c:pt>
                <c:pt idx="17">
                  <c:v>0.0262499</c:v>
                </c:pt>
                <c:pt idx="18">
                  <c:v>-0.203333</c:v>
                </c:pt>
                <c:pt idx="19">
                  <c:v>-0.484</c:v>
                </c:pt>
                <c:pt idx="20">
                  <c:v>-0.2425</c:v>
                </c:pt>
                <c:pt idx="21">
                  <c:v>-0.1175</c:v>
                </c:pt>
                <c:pt idx="22">
                  <c:v>-0.0379999</c:v>
                </c:pt>
                <c:pt idx="23">
                  <c:v>-0.0679998</c:v>
                </c:pt>
                <c:pt idx="24">
                  <c:v>0.000999928</c:v>
                </c:pt>
                <c:pt idx="25">
                  <c:v>0.0573335</c:v>
                </c:pt>
                <c:pt idx="26">
                  <c:v>0.0279999</c:v>
                </c:pt>
                <c:pt idx="27">
                  <c:v>-0.0910001</c:v>
                </c:pt>
                <c:pt idx="28">
                  <c:v>-0.0365</c:v>
                </c:pt>
                <c:pt idx="29">
                  <c:v>-1.069</c:v>
                </c:pt>
                <c:pt idx="30">
                  <c:v>-0.82825</c:v>
                </c:pt>
                <c:pt idx="31">
                  <c:v>0.0176667</c:v>
                </c:pt>
                <c:pt idx="32">
                  <c:v>0.0913333</c:v>
                </c:pt>
                <c:pt idx="33">
                  <c:v>0.01475</c:v>
                </c:pt>
                <c:pt idx="34">
                  <c:v>0.0403335</c:v>
                </c:pt>
                <c:pt idx="35">
                  <c:v>0.1005</c:v>
                </c:pt>
                <c:pt idx="36">
                  <c:v>0.3425</c:v>
                </c:pt>
                <c:pt idx="37">
                  <c:v>0.65625</c:v>
                </c:pt>
                <c:pt idx="38">
                  <c:v>0.013</c:v>
                </c:pt>
                <c:pt idx="39">
                  <c:v>0.00399995</c:v>
                </c:pt>
                <c:pt idx="40">
                  <c:v>0.000666738</c:v>
                </c:pt>
                <c:pt idx="41">
                  <c:v>-0.17725</c:v>
                </c:pt>
                <c:pt idx="42">
                  <c:v>-0.0622501</c:v>
                </c:pt>
                <c:pt idx="43">
                  <c:v>-0.5095</c:v>
                </c:pt>
                <c:pt idx="44">
                  <c:v>-1.1915</c:v>
                </c:pt>
                <c:pt idx="45">
                  <c:v>-0.523667</c:v>
                </c:pt>
                <c:pt idx="46">
                  <c:v>0.012</c:v>
                </c:pt>
                <c:pt idx="47">
                  <c:v>-0.783</c:v>
                </c:pt>
                <c:pt idx="48">
                  <c:v>0.013</c:v>
                </c:pt>
                <c:pt idx="49">
                  <c:v>-0.00650001</c:v>
                </c:pt>
                <c:pt idx="50">
                  <c:v>-0.025</c:v>
                </c:pt>
                <c:pt idx="51">
                  <c:v>-0.25275</c:v>
                </c:pt>
                <c:pt idx="52">
                  <c:v>-0.493</c:v>
                </c:pt>
                <c:pt idx="53">
                  <c:v>-0.497</c:v>
                </c:pt>
                <c:pt idx="54">
                  <c:v>-2.636</c:v>
                </c:pt>
                <c:pt idx="55">
                  <c:v>0.163333</c:v>
                </c:pt>
                <c:pt idx="56">
                  <c:v>0.013</c:v>
                </c:pt>
                <c:pt idx="57">
                  <c:v>-0.000999928</c:v>
                </c:pt>
                <c:pt idx="58">
                  <c:v>-0.00725007</c:v>
                </c:pt>
                <c:pt idx="59">
                  <c:v>0.0483333</c:v>
                </c:pt>
                <c:pt idx="60">
                  <c:v>0.19325</c:v>
                </c:pt>
                <c:pt idx="61">
                  <c:v>0.276</c:v>
                </c:pt>
                <c:pt idx="62">
                  <c:v>0.1035</c:v>
                </c:pt>
                <c:pt idx="63">
                  <c:v>-0.664</c:v>
                </c:pt>
                <c:pt idx="64">
                  <c:v>0.2292</c:v>
                </c:pt>
                <c:pt idx="65">
                  <c:v>0.00599992</c:v>
                </c:pt>
                <c:pt idx="66">
                  <c:v>0.00150001</c:v>
                </c:pt>
                <c:pt idx="67">
                  <c:v>0.00133336</c:v>
                </c:pt>
                <c:pt idx="68">
                  <c:v>0.114</c:v>
                </c:pt>
                <c:pt idx="69">
                  <c:v>0.30925</c:v>
                </c:pt>
                <c:pt idx="70">
                  <c:v>0.0272501</c:v>
                </c:pt>
                <c:pt idx="71">
                  <c:v>0.95925</c:v>
                </c:pt>
                <c:pt idx="72">
                  <c:v>-0.314333</c:v>
                </c:pt>
                <c:pt idx="73">
                  <c:v>-0.3585</c:v>
                </c:pt>
                <c:pt idx="74">
                  <c:v>0.11</c:v>
                </c:pt>
                <c:pt idx="75">
                  <c:v>0.21625</c:v>
                </c:pt>
                <c:pt idx="76">
                  <c:v>0.00233334</c:v>
                </c:pt>
                <c:pt idx="77">
                  <c:v>-0.00450003</c:v>
                </c:pt>
                <c:pt idx="78">
                  <c:v>-0.00950003</c:v>
                </c:pt>
                <c:pt idx="79">
                  <c:v>0.00849998</c:v>
                </c:pt>
                <c:pt idx="80">
                  <c:v>0.0607498</c:v>
                </c:pt>
                <c:pt idx="81">
                  <c:v>0.086</c:v>
                </c:pt>
                <c:pt idx="82">
                  <c:v>-0.0453331</c:v>
                </c:pt>
                <c:pt idx="83">
                  <c:v>-0.00750017</c:v>
                </c:pt>
                <c:pt idx="84">
                  <c:v>-0.0769999</c:v>
                </c:pt>
                <c:pt idx="85">
                  <c:v>-0.00366664</c:v>
                </c:pt>
                <c:pt idx="86">
                  <c:v>-0.32475</c:v>
                </c:pt>
                <c:pt idx="87">
                  <c:v>0.697333</c:v>
                </c:pt>
                <c:pt idx="88">
                  <c:v>0.6575</c:v>
                </c:pt>
                <c:pt idx="89">
                  <c:v>0.0310001</c:v>
                </c:pt>
                <c:pt idx="90">
                  <c:v>0.0610003</c:v>
                </c:pt>
                <c:pt idx="91">
                  <c:v>0.011</c:v>
                </c:pt>
                <c:pt idx="92">
                  <c:v>-0.00299999</c:v>
                </c:pt>
                <c:pt idx="93">
                  <c:v>-0.00749993</c:v>
                </c:pt>
                <c:pt idx="94">
                  <c:v>-0.046</c:v>
                </c:pt>
                <c:pt idx="95">
                  <c:v>0.016</c:v>
                </c:pt>
                <c:pt idx="96">
                  <c:v>0.024</c:v>
                </c:pt>
                <c:pt idx="97">
                  <c:v>0.0497499</c:v>
                </c:pt>
                <c:pt idx="98">
                  <c:v>0.000500202</c:v>
                </c:pt>
                <c:pt idx="99">
                  <c:v>-0.0279999</c:v>
                </c:pt>
                <c:pt idx="100">
                  <c:v>0.02</c:v>
                </c:pt>
                <c:pt idx="101">
                  <c:v>0.128</c:v>
                </c:pt>
                <c:pt idx="102">
                  <c:v>0.207</c:v>
                </c:pt>
                <c:pt idx="103">
                  <c:v>0.09725</c:v>
                </c:pt>
                <c:pt idx="104">
                  <c:v>0.0820003</c:v>
                </c:pt>
                <c:pt idx="105">
                  <c:v>0.432</c:v>
                </c:pt>
                <c:pt idx="106">
                  <c:v>0.1945</c:v>
                </c:pt>
                <c:pt idx="107">
                  <c:v>-0.0540004</c:v>
                </c:pt>
                <c:pt idx="108">
                  <c:v>0.011</c:v>
                </c:pt>
                <c:pt idx="109">
                  <c:v>-0.00349998</c:v>
                </c:pt>
                <c:pt idx="110">
                  <c:v>0.00150001</c:v>
                </c:pt>
                <c:pt idx="111">
                  <c:v>-0.00299999</c:v>
                </c:pt>
                <c:pt idx="112">
                  <c:v>-0.0115</c:v>
                </c:pt>
                <c:pt idx="113">
                  <c:v>-0.00349998</c:v>
                </c:pt>
                <c:pt idx="114">
                  <c:v>0.00150001</c:v>
                </c:pt>
                <c:pt idx="115">
                  <c:v>-0.0744998</c:v>
                </c:pt>
                <c:pt idx="116">
                  <c:v>-0.106667</c:v>
                </c:pt>
                <c:pt idx="117">
                  <c:v>-0.013</c:v>
                </c:pt>
                <c:pt idx="118">
                  <c:v>0.0105002</c:v>
                </c:pt>
                <c:pt idx="119">
                  <c:v>0.0105</c:v>
                </c:pt>
                <c:pt idx="120">
                  <c:v>0.617</c:v>
                </c:pt>
                <c:pt idx="121">
                  <c:v>0.161</c:v>
                </c:pt>
                <c:pt idx="122">
                  <c:v>0.00524998</c:v>
                </c:pt>
                <c:pt idx="123">
                  <c:v>0.0626664</c:v>
                </c:pt>
                <c:pt idx="124">
                  <c:v>-0.0545001</c:v>
                </c:pt>
                <c:pt idx="125">
                  <c:v>-0.0205002</c:v>
                </c:pt>
                <c:pt idx="126">
                  <c:v>-0.0219998</c:v>
                </c:pt>
                <c:pt idx="127">
                  <c:v>-0.012</c:v>
                </c:pt>
                <c:pt idx="128">
                  <c:v>0.00950003</c:v>
                </c:pt>
                <c:pt idx="129">
                  <c:v>-0.0425</c:v>
                </c:pt>
                <c:pt idx="130">
                  <c:v>-0.00199997</c:v>
                </c:pt>
                <c:pt idx="131">
                  <c:v>-0.053</c:v>
                </c:pt>
                <c:pt idx="132">
                  <c:v>-0.09825</c:v>
                </c:pt>
                <c:pt idx="133">
                  <c:v>-0.0206666</c:v>
                </c:pt>
                <c:pt idx="134">
                  <c:v>-0.0915</c:v>
                </c:pt>
                <c:pt idx="135">
                  <c:v>-0.0295002</c:v>
                </c:pt>
                <c:pt idx="136">
                  <c:v>0.1365</c:v>
                </c:pt>
                <c:pt idx="137">
                  <c:v>0.16975</c:v>
                </c:pt>
                <c:pt idx="138">
                  <c:v>0.0442495</c:v>
                </c:pt>
                <c:pt idx="139">
                  <c:v>0.00699997</c:v>
                </c:pt>
                <c:pt idx="140">
                  <c:v>-0.103</c:v>
                </c:pt>
                <c:pt idx="141">
                  <c:v>-0.00250006</c:v>
                </c:pt>
                <c:pt idx="142">
                  <c:v>-0.000499725</c:v>
                </c:pt>
                <c:pt idx="143">
                  <c:v>0.00599992</c:v>
                </c:pt>
                <c:pt idx="144">
                  <c:v>-0.00433338</c:v>
                </c:pt>
                <c:pt idx="145">
                  <c:v>-0.023</c:v>
                </c:pt>
                <c:pt idx="146">
                  <c:v>-0.536</c:v>
                </c:pt>
                <c:pt idx="147">
                  <c:v>-0.20675</c:v>
                </c:pt>
                <c:pt idx="148">
                  <c:v>-0.345</c:v>
                </c:pt>
                <c:pt idx="149">
                  <c:v>-0.0689998</c:v>
                </c:pt>
                <c:pt idx="150">
                  <c:v>-0.0880003</c:v>
                </c:pt>
                <c:pt idx="151">
                  <c:v>-0.1045</c:v>
                </c:pt>
                <c:pt idx="152">
                  <c:v>-0.00950003</c:v>
                </c:pt>
                <c:pt idx="153">
                  <c:v>0.00166655</c:v>
                </c:pt>
                <c:pt idx="154">
                  <c:v>-0.0335</c:v>
                </c:pt>
                <c:pt idx="155">
                  <c:v>-0.096</c:v>
                </c:pt>
                <c:pt idx="156">
                  <c:v>0.000250101</c:v>
                </c:pt>
                <c:pt idx="157">
                  <c:v>1.72367</c:v>
                </c:pt>
                <c:pt idx="158">
                  <c:v>-1.8725</c:v>
                </c:pt>
                <c:pt idx="159">
                  <c:v>-0.2975</c:v>
                </c:pt>
                <c:pt idx="160">
                  <c:v>-0.0953331</c:v>
                </c:pt>
                <c:pt idx="161">
                  <c:v>-0.00699997</c:v>
                </c:pt>
                <c:pt idx="162">
                  <c:v>-0.00199997</c:v>
                </c:pt>
                <c:pt idx="163">
                  <c:v>0.0269997</c:v>
                </c:pt>
                <c:pt idx="164">
                  <c:v>-0.0215001</c:v>
                </c:pt>
                <c:pt idx="165">
                  <c:v>0.0306666</c:v>
                </c:pt>
                <c:pt idx="166">
                  <c:v>-0.1445</c:v>
                </c:pt>
                <c:pt idx="167">
                  <c:v>0.103</c:v>
                </c:pt>
                <c:pt idx="168">
                  <c:v>0.1325</c:v>
                </c:pt>
                <c:pt idx="169">
                  <c:v>-0.0534997</c:v>
                </c:pt>
                <c:pt idx="170">
                  <c:v>-0.171333</c:v>
                </c:pt>
                <c:pt idx="171">
                  <c:v>0.0266666</c:v>
                </c:pt>
                <c:pt idx="172">
                  <c:v>0.0166667</c:v>
                </c:pt>
                <c:pt idx="173">
                  <c:v>-0.0327499</c:v>
                </c:pt>
                <c:pt idx="174">
                  <c:v>0.336</c:v>
                </c:pt>
                <c:pt idx="175">
                  <c:v>0.1305</c:v>
                </c:pt>
                <c:pt idx="176">
                  <c:v>0.0949998</c:v>
                </c:pt>
                <c:pt idx="177">
                  <c:v>-1.06533</c:v>
                </c:pt>
                <c:pt idx="178">
                  <c:v>0.0150001</c:v>
                </c:pt>
                <c:pt idx="179">
                  <c:v>-0.0243332</c:v>
                </c:pt>
                <c:pt idx="180">
                  <c:v>0.0665002</c:v>
                </c:pt>
                <c:pt idx="181">
                  <c:v>0.0105</c:v>
                </c:pt>
                <c:pt idx="182">
                  <c:v>-0.2355</c:v>
                </c:pt>
                <c:pt idx="183">
                  <c:v>-0.2605</c:v>
                </c:pt>
                <c:pt idx="184">
                  <c:v>-0.275</c:v>
                </c:pt>
                <c:pt idx="185">
                  <c:v>0.0316668</c:v>
                </c:pt>
                <c:pt idx="186">
                  <c:v>-0.0085001</c:v>
                </c:pt>
                <c:pt idx="187">
                  <c:v>-1.0135</c:v>
                </c:pt>
                <c:pt idx="188">
                  <c:v>0.309333</c:v>
                </c:pt>
                <c:pt idx="189">
                  <c:v>-0.0139999</c:v>
                </c:pt>
                <c:pt idx="190">
                  <c:v>0.04075</c:v>
                </c:pt>
                <c:pt idx="191">
                  <c:v>0.0580001</c:v>
                </c:pt>
                <c:pt idx="192">
                  <c:v>-0.451</c:v>
                </c:pt>
                <c:pt idx="193">
                  <c:v>-0.0469999</c:v>
                </c:pt>
                <c:pt idx="194">
                  <c:v>-0.00833344</c:v>
                </c:pt>
                <c:pt idx="195">
                  <c:v>-0.00166678</c:v>
                </c:pt>
                <c:pt idx="196">
                  <c:v>-0.438</c:v>
                </c:pt>
                <c:pt idx="197">
                  <c:v>-0.00699997</c:v>
                </c:pt>
                <c:pt idx="198">
                  <c:v>-0.230833</c:v>
                </c:pt>
                <c:pt idx="199">
                  <c:v>-0.0745</c:v>
                </c:pt>
                <c:pt idx="200">
                  <c:v>-0.00224996</c:v>
                </c:pt>
                <c:pt idx="201">
                  <c:v>0.0273333</c:v>
                </c:pt>
                <c:pt idx="202">
                  <c:v>-0.026</c:v>
                </c:pt>
                <c:pt idx="203">
                  <c:v>0.0120001</c:v>
                </c:pt>
                <c:pt idx="204">
                  <c:v>-0.04</c:v>
                </c:pt>
                <c:pt idx="205">
                  <c:v>-0.0710001</c:v>
                </c:pt>
                <c:pt idx="206">
                  <c:v>-0.0356665</c:v>
                </c:pt>
                <c:pt idx="207">
                  <c:v>0.00649998</c:v>
                </c:pt>
                <c:pt idx="208">
                  <c:v>0</c:v>
                </c:pt>
                <c:pt idx="209">
                  <c:v>0.00999999</c:v>
                </c:pt>
                <c:pt idx="210">
                  <c:v>-0.00649989</c:v>
                </c:pt>
                <c:pt idx="211">
                  <c:v>0.04</c:v>
                </c:pt>
                <c:pt idx="212">
                  <c:v>0.0365</c:v>
                </c:pt>
                <c:pt idx="213">
                  <c:v>0.04075</c:v>
                </c:pt>
                <c:pt idx="214">
                  <c:v>0.0135</c:v>
                </c:pt>
                <c:pt idx="215">
                  <c:v>0.0420001</c:v>
                </c:pt>
                <c:pt idx="216">
                  <c:v>0.029</c:v>
                </c:pt>
                <c:pt idx="217">
                  <c:v>0.1415</c:v>
                </c:pt>
                <c:pt idx="218">
                  <c:v>-0.1315</c:v>
                </c:pt>
                <c:pt idx="219">
                  <c:v>-0.0276666</c:v>
                </c:pt>
                <c:pt idx="220">
                  <c:v>0.0156665</c:v>
                </c:pt>
                <c:pt idx="221">
                  <c:v>-0.311</c:v>
                </c:pt>
                <c:pt idx="222">
                  <c:v>-0.00699997</c:v>
                </c:pt>
                <c:pt idx="223">
                  <c:v>0.0542498</c:v>
                </c:pt>
                <c:pt idx="224">
                  <c:v>0.021</c:v>
                </c:pt>
                <c:pt idx="225">
                  <c:v>0.00449997</c:v>
                </c:pt>
                <c:pt idx="226">
                  <c:v>0.00599998</c:v>
                </c:pt>
                <c:pt idx="227">
                  <c:v>0.019</c:v>
                </c:pt>
                <c:pt idx="228">
                  <c:v>0.0025</c:v>
                </c:pt>
                <c:pt idx="229">
                  <c:v>-0.0456666</c:v>
                </c:pt>
                <c:pt idx="230">
                  <c:v>-0.076</c:v>
                </c:pt>
                <c:pt idx="231">
                  <c:v>-0.016</c:v>
                </c:pt>
                <c:pt idx="232">
                  <c:v>-0.0305002</c:v>
                </c:pt>
                <c:pt idx="233">
                  <c:v>-0.00249982</c:v>
                </c:pt>
                <c:pt idx="234">
                  <c:v>0.02</c:v>
                </c:pt>
                <c:pt idx="235">
                  <c:v>0.0990002</c:v>
                </c:pt>
                <c:pt idx="236">
                  <c:v>0.1045</c:v>
                </c:pt>
                <c:pt idx="237">
                  <c:v>0.00374985</c:v>
                </c:pt>
                <c:pt idx="238">
                  <c:v>-0.0535002</c:v>
                </c:pt>
                <c:pt idx="239">
                  <c:v>-0.00724983</c:v>
                </c:pt>
                <c:pt idx="240">
                  <c:v>-0.139</c:v>
                </c:pt>
                <c:pt idx="241">
                  <c:v>-0.105</c:v>
                </c:pt>
                <c:pt idx="242">
                  <c:v>-0.0244999</c:v>
                </c:pt>
                <c:pt idx="243">
                  <c:v>-0.0122499</c:v>
                </c:pt>
                <c:pt idx="244">
                  <c:v>0.01</c:v>
                </c:pt>
                <c:pt idx="245">
                  <c:v>-0.0025</c:v>
                </c:pt>
                <c:pt idx="246">
                  <c:v>0.0225</c:v>
                </c:pt>
                <c:pt idx="247">
                  <c:v>0.0375</c:v>
                </c:pt>
                <c:pt idx="248">
                  <c:v>0.025</c:v>
                </c:pt>
                <c:pt idx="249">
                  <c:v>0.0544999</c:v>
                </c:pt>
                <c:pt idx="250">
                  <c:v>-0.0107501</c:v>
                </c:pt>
                <c:pt idx="251">
                  <c:v>0.162</c:v>
                </c:pt>
                <c:pt idx="252">
                  <c:v>0.2085</c:v>
                </c:pt>
                <c:pt idx="253">
                  <c:v>0.00300002</c:v>
                </c:pt>
                <c:pt idx="254">
                  <c:v>0.2435</c:v>
                </c:pt>
                <c:pt idx="255">
                  <c:v>0.153334</c:v>
                </c:pt>
                <c:pt idx="256">
                  <c:v>0.57225</c:v>
                </c:pt>
                <c:pt idx="257">
                  <c:v>-0.192</c:v>
                </c:pt>
                <c:pt idx="258">
                  <c:v>-0.2055</c:v>
                </c:pt>
                <c:pt idx="259">
                  <c:v>0.085</c:v>
                </c:pt>
                <c:pt idx="260">
                  <c:v>-0.0165</c:v>
                </c:pt>
                <c:pt idx="261">
                  <c:v>0.0140001</c:v>
                </c:pt>
                <c:pt idx="262">
                  <c:v>0.021</c:v>
                </c:pt>
                <c:pt idx="263">
                  <c:v>-0.00200009</c:v>
                </c:pt>
                <c:pt idx="264">
                  <c:v>-0.0274999</c:v>
                </c:pt>
                <c:pt idx="265">
                  <c:v>0.382</c:v>
                </c:pt>
                <c:pt idx="266">
                  <c:v>0.358</c:v>
                </c:pt>
                <c:pt idx="267">
                  <c:v>-0.6475</c:v>
                </c:pt>
                <c:pt idx="268">
                  <c:v>0.197</c:v>
                </c:pt>
                <c:pt idx="269">
                  <c:v>-0.42175</c:v>
                </c:pt>
                <c:pt idx="270">
                  <c:v>-0.263</c:v>
                </c:pt>
                <c:pt idx="271">
                  <c:v>-0.0143335</c:v>
                </c:pt>
                <c:pt idx="272">
                  <c:v>-0.0827503</c:v>
                </c:pt>
                <c:pt idx="273">
                  <c:v>0.05725</c:v>
                </c:pt>
                <c:pt idx="274">
                  <c:v>-0.155499</c:v>
                </c:pt>
                <c:pt idx="275">
                  <c:v>0.00999975</c:v>
                </c:pt>
                <c:pt idx="276">
                  <c:v>0.00933313</c:v>
                </c:pt>
                <c:pt idx="277">
                  <c:v>-0.00500011</c:v>
                </c:pt>
                <c:pt idx="278">
                  <c:v>0.09025</c:v>
                </c:pt>
                <c:pt idx="279">
                  <c:v>0.2065</c:v>
                </c:pt>
                <c:pt idx="280">
                  <c:v>-0.17</c:v>
                </c:pt>
                <c:pt idx="281">
                  <c:v>0.0114002</c:v>
                </c:pt>
                <c:pt idx="282">
                  <c:v>0.0339999</c:v>
                </c:pt>
                <c:pt idx="283">
                  <c:v>0.0235</c:v>
                </c:pt>
                <c:pt idx="284">
                  <c:v>0.0245</c:v>
                </c:pt>
                <c:pt idx="285">
                  <c:v>-0.007</c:v>
                </c:pt>
                <c:pt idx="286">
                  <c:v>0.00799999</c:v>
                </c:pt>
                <c:pt idx="287">
                  <c:v>0.087</c:v>
                </c:pt>
                <c:pt idx="288">
                  <c:v>0.0495</c:v>
                </c:pt>
                <c:pt idx="289">
                  <c:v>-0.0144999</c:v>
                </c:pt>
                <c:pt idx="290">
                  <c:v>-0.2055</c:v>
                </c:pt>
                <c:pt idx="291">
                  <c:v>-0.12575</c:v>
                </c:pt>
                <c:pt idx="292">
                  <c:v>-0.0405002</c:v>
                </c:pt>
                <c:pt idx="293">
                  <c:v>-0.0296667</c:v>
                </c:pt>
                <c:pt idx="294">
                  <c:v>0.189</c:v>
                </c:pt>
                <c:pt idx="295">
                  <c:v>0.0137501</c:v>
                </c:pt>
                <c:pt idx="296">
                  <c:v>-1.1705</c:v>
                </c:pt>
                <c:pt idx="297">
                  <c:v>0.148</c:v>
                </c:pt>
                <c:pt idx="298">
                  <c:v>-0.174</c:v>
                </c:pt>
                <c:pt idx="299">
                  <c:v>0.2685</c:v>
                </c:pt>
                <c:pt idx="300">
                  <c:v>-0.0250001</c:v>
                </c:pt>
                <c:pt idx="301">
                  <c:v>-0.00833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18</c:f>
              <c:numCache>
                <c:formatCode>General</c:formatCode>
                <c:ptCount val="302"/>
                <c:pt idx="0">
                  <c:v>2.4105</c:v>
                </c:pt>
                <c:pt idx="1">
                  <c:v>2.6</c:v>
                </c:pt>
                <c:pt idx="2">
                  <c:v>2.648</c:v>
                </c:pt>
                <c:pt idx="3">
                  <c:v>2.94175</c:v>
                </c:pt>
                <c:pt idx="4">
                  <c:v>3.64367</c:v>
                </c:pt>
                <c:pt idx="5">
                  <c:v>4.191</c:v>
                </c:pt>
                <c:pt idx="6">
                  <c:v>1.324</c:v>
                </c:pt>
                <c:pt idx="7">
                  <c:v>1.3355</c:v>
                </c:pt>
                <c:pt idx="8">
                  <c:v>1.7045</c:v>
                </c:pt>
                <c:pt idx="9">
                  <c:v>1.9515</c:v>
                </c:pt>
                <c:pt idx="10">
                  <c:v>2.6675</c:v>
                </c:pt>
                <c:pt idx="11">
                  <c:v>2.79125</c:v>
                </c:pt>
                <c:pt idx="12">
                  <c:v>3.582</c:v>
                </c:pt>
                <c:pt idx="13">
                  <c:v>5.061</c:v>
                </c:pt>
                <c:pt idx="14">
                  <c:v>5.25533</c:v>
                </c:pt>
                <c:pt idx="15">
                  <c:v>2.849</c:v>
                </c:pt>
                <c:pt idx="16">
                  <c:v>3.9975</c:v>
                </c:pt>
                <c:pt idx="17">
                  <c:v>1.51967</c:v>
                </c:pt>
                <c:pt idx="18">
                  <c:v>1.88333</c:v>
                </c:pt>
                <c:pt idx="19">
                  <c:v>2.42075</c:v>
                </c:pt>
                <c:pt idx="20">
                  <c:v>2.71933</c:v>
                </c:pt>
                <c:pt idx="21">
                  <c:v>3.0675</c:v>
                </c:pt>
                <c:pt idx="22">
                  <c:v>1.257</c:v>
                </c:pt>
                <c:pt idx="23">
                  <c:v>1.262</c:v>
                </c:pt>
                <c:pt idx="24">
                  <c:v>1.33967</c:v>
                </c:pt>
                <c:pt idx="25">
                  <c:v>2.93775</c:v>
                </c:pt>
                <c:pt idx="26">
                  <c:v>0.789</c:v>
                </c:pt>
                <c:pt idx="27">
                  <c:v>0.804</c:v>
                </c:pt>
                <c:pt idx="28">
                  <c:v>1.0535</c:v>
                </c:pt>
                <c:pt idx="29">
                  <c:v>1.338</c:v>
                </c:pt>
                <c:pt idx="30">
                  <c:v>1.594</c:v>
                </c:pt>
                <c:pt idx="31">
                  <c:v>1.627</c:v>
                </c:pt>
                <c:pt idx="32">
                  <c:v>1.38375</c:v>
                </c:pt>
                <c:pt idx="33">
                  <c:v>1.56433</c:v>
                </c:pt>
                <c:pt idx="34">
                  <c:v>1.512</c:v>
                </c:pt>
                <c:pt idx="35">
                  <c:v>1.5275</c:v>
                </c:pt>
                <c:pt idx="36">
                  <c:v>1.77233</c:v>
                </c:pt>
                <c:pt idx="37">
                  <c:v>5.994</c:v>
                </c:pt>
                <c:pt idx="38">
                  <c:v>0.835333</c:v>
                </c:pt>
                <c:pt idx="39">
                  <c:v>1.1065</c:v>
                </c:pt>
                <c:pt idx="40">
                  <c:v>1.4085</c:v>
                </c:pt>
                <c:pt idx="41">
                  <c:v>1.6845</c:v>
                </c:pt>
                <c:pt idx="42">
                  <c:v>2.06275</c:v>
                </c:pt>
                <c:pt idx="43">
                  <c:v>2.148</c:v>
                </c:pt>
                <c:pt idx="44">
                  <c:v>2.71267</c:v>
                </c:pt>
                <c:pt idx="45">
                  <c:v>2.8205</c:v>
                </c:pt>
                <c:pt idx="46">
                  <c:v>3.006</c:v>
                </c:pt>
                <c:pt idx="47">
                  <c:v>3.69233</c:v>
                </c:pt>
                <c:pt idx="48">
                  <c:v>6.263</c:v>
                </c:pt>
                <c:pt idx="49">
                  <c:v>6.314</c:v>
                </c:pt>
                <c:pt idx="50">
                  <c:v>0.339</c:v>
                </c:pt>
                <c:pt idx="51">
                  <c:v>0.253</c:v>
                </c:pt>
                <c:pt idx="52">
                  <c:v>0.7725</c:v>
                </c:pt>
                <c:pt idx="53">
                  <c:v>1.191</c:v>
                </c:pt>
                <c:pt idx="54">
                  <c:v>1.598</c:v>
                </c:pt>
                <c:pt idx="55">
                  <c:v>1.72</c:v>
                </c:pt>
                <c:pt idx="56">
                  <c:v>2.30575</c:v>
                </c:pt>
                <c:pt idx="57">
                  <c:v>2.5875</c:v>
                </c:pt>
                <c:pt idx="58">
                  <c:v>3.335</c:v>
                </c:pt>
                <c:pt idx="59">
                  <c:v>6.49125</c:v>
                </c:pt>
                <c:pt idx="60">
                  <c:v>6.775</c:v>
                </c:pt>
                <c:pt idx="61">
                  <c:v>6.707</c:v>
                </c:pt>
                <c:pt idx="62">
                  <c:v>0.727</c:v>
                </c:pt>
                <c:pt idx="63">
                  <c:v>0.4255</c:v>
                </c:pt>
                <c:pt idx="64">
                  <c:v>0.2405</c:v>
                </c:pt>
                <c:pt idx="65">
                  <c:v>0.236</c:v>
                </c:pt>
                <c:pt idx="66">
                  <c:v>0.8265</c:v>
                </c:pt>
                <c:pt idx="67">
                  <c:v>1.3905</c:v>
                </c:pt>
                <c:pt idx="68">
                  <c:v>1.9005</c:v>
                </c:pt>
                <c:pt idx="69">
                  <c:v>2.3235</c:v>
                </c:pt>
                <c:pt idx="70">
                  <c:v>3.435</c:v>
                </c:pt>
                <c:pt idx="71">
                  <c:v>3.6915</c:v>
                </c:pt>
                <c:pt idx="72">
                  <c:v>3.8545</c:v>
                </c:pt>
                <c:pt idx="73">
                  <c:v>6.52325</c:v>
                </c:pt>
                <c:pt idx="74">
                  <c:v>7.11967</c:v>
                </c:pt>
                <c:pt idx="75">
                  <c:v>6.4465</c:v>
                </c:pt>
                <c:pt idx="76">
                  <c:v>6.4065</c:v>
                </c:pt>
                <c:pt idx="77">
                  <c:v>6.407</c:v>
                </c:pt>
                <c:pt idx="78">
                  <c:v>0.472</c:v>
                </c:pt>
                <c:pt idx="79">
                  <c:v>0.6905</c:v>
                </c:pt>
                <c:pt idx="80">
                  <c:v>0.9525</c:v>
                </c:pt>
                <c:pt idx="81">
                  <c:v>1.337</c:v>
                </c:pt>
                <c:pt idx="82">
                  <c:v>1.473</c:v>
                </c:pt>
                <c:pt idx="83">
                  <c:v>1.70775</c:v>
                </c:pt>
                <c:pt idx="84">
                  <c:v>1.91833</c:v>
                </c:pt>
                <c:pt idx="85">
                  <c:v>2.5755</c:v>
                </c:pt>
                <c:pt idx="86">
                  <c:v>2.9525</c:v>
                </c:pt>
                <c:pt idx="87">
                  <c:v>6.50225</c:v>
                </c:pt>
                <c:pt idx="88">
                  <c:v>6.636</c:v>
                </c:pt>
                <c:pt idx="89">
                  <c:v>6.5195</c:v>
                </c:pt>
                <c:pt idx="90">
                  <c:v>6.5145</c:v>
                </c:pt>
                <c:pt idx="91">
                  <c:v>1.435</c:v>
                </c:pt>
                <c:pt idx="92">
                  <c:v>1.41467</c:v>
                </c:pt>
                <c:pt idx="93">
                  <c:v>1.495</c:v>
                </c:pt>
                <c:pt idx="94">
                  <c:v>5.821</c:v>
                </c:pt>
                <c:pt idx="95">
                  <c:v>6.1705</c:v>
                </c:pt>
                <c:pt idx="96">
                  <c:v>6.17967</c:v>
                </c:pt>
                <c:pt idx="97">
                  <c:v>1.8975</c:v>
                </c:pt>
                <c:pt idx="98">
                  <c:v>3.44825</c:v>
                </c:pt>
                <c:pt idx="99">
                  <c:v>1.927</c:v>
                </c:pt>
                <c:pt idx="100">
                  <c:v>1.979</c:v>
                </c:pt>
                <c:pt idx="101">
                  <c:v>2.325</c:v>
                </c:pt>
                <c:pt idx="102">
                  <c:v>2.5435</c:v>
                </c:pt>
                <c:pt idx="103">
                  <c:v>2.52267</c:v>
                </c:pt>
                <c:pt idx="104">
                  <c:v>3.2</c:v>
                </c:pt>
                <c:pt idx="105">
                  <c:v>2.11567</c:v>
                </c:pt>
                <c:pt idx="106">
                  <c:v>2.34767</c:v>
                </c:pt>
                <c:pt idx="107">
                  <c:v>2.94525</c:v>
                </c:pt>
                <c:pt idx="108">
                  <c:v>2.321</c:v>
                </c:pt>
                <c:pt idx="109">
                  <c:v>2.42467</c:v>
                </c:pt>
                <c:pt idx="110">
                  <c:v>3.6735</c:v>
                </c:pt>
                <c:pt idx="111">
                  <c:v>3.82767</c:v>
                </c:pt>
                <c:pt idx="112">
                  <c:v>3.9915</c:v>
                </c:pt>
                <c:pt idx="113">
                  <c:v>3.036</c:v>
                </c:pt>
                <c:pt idx="114">
                  <c:v>3.16675</c:v>
                </c:pt>
                <c:pt idx="115">
                  <c:v>3.352</c:v>
                </c:pt>
                <c:pt idx="116">
                  <c:v>2.64567</c:v>
                </c:pt>
                <c:pt idx="117">
                  <c:v>3.36633</c:v>
                </c:pt>
                <c:pt idx="118">
                  <c:v>1.3675</c:v>
                </c:pt>
                <c:pt idx="119">
                  <c:v>3.02075</c:v>
                </c:pt>
                <c:pt idx="120">
                  <c:v>3.73133</c:v>
                </c:pt>
                <c:pt idx="121">
                  <c:v>4.976</c:v>
                </c:pt>
                <c:pt idx="122">
                  <c:v>6.14</c:v>
                </c:pt>
                <c:pt idx="123">
                  <c:v>6.035</c:v>
                </c:pt>
                <c:pt idx="124">
                  <c:v>6.297</c:v>
                </c:pt>
                <c:pt idx="125">
                  <c:v>6.32133</c:v>
                </c:pt>
                <c:pt idx="126">
                  <c:v>0.2995</c:v>
                </c:pt>
                <c:pt idx="127">
                  <c:v>0.298</c:v>
                </c:pt>
                <c:pt idx="128">
                  <c:v>0.775</c:v>
                </c:pt>
                <c:pt idx="129">
                  <c:v>1.0485</c:v>
                </c:pt>
                <c:pt idx="130">
                  <c:v>1.399</c:v>
                </c:pt>
                <c:pt idx="131">
                  <c:v>1.7325</c:v>
                </c:pt>
                <c:pt idx="132">
                  <c:v>1.80975</c:v>
                </c:pt>
                <c:pt idx="133">
                  <c:v>1.9185</c:v>
                </c:pt>
                <c:pt idx="134">
                  <c:v>2.457</c:v>
                </c:pt>
                <c:pt idx="135">
                  <c:v>3.483</c:v>
                </c:pt>
                <c:pt idx="136">
                  <c:v>6.31333</c:v>
                </c:pt>
                <c:pt idx="137">
                  <c:v>6.67367</c:v>
                </c:pt>
                <c:pt idx="138">
                  <c:v>6.184</c:v>
                </c:pt>
                <c:pt idx="139">
                  <c:v>6.17725</c:v>
                </c:pt>
                <c:pt idx="140">
                  <c:v>0.757</c:v>
                </c:pt>
                <c:pt idx="141">
                  <c:v>0.6255</c:v>
                </c:pt>
                <c:pt idx="142">
                  <c:v>0.432</c:v>
                </c:pt>
                <c:pt idx="143">
                  <c:v>0.24</c:v>
                </c:pt>
                <c:pt idx="144">
                  <c:v>0.2385</c:v>
                </c:pt>
                <c:pt idx="145">
                  <c:v>0.683333</c:v>
                </c:pt>
                <c:pt idx="146">
                  <c:v>1.324</c:v>
                </c:pt>
                <c:pt idx="147">
                  <c:v>2.146</c:v>
                </c:pt>
                <c:pt idx="148">
                  <c:v>2.6295</c:v>
                </c:pt>
                <c:pt idx="149">
                  <c:v>3.2515</c:v>
                </c:pt>
                <c:pt idx="150">
                  <c:v>3.592</c:v>
                </c:pt>
                <c:pt idx="151">
                  <c:v>3.709</c:v>
                </c:pt>
                <c:pt idx="152">
                  <c:v>4.1175</c:v>
                </c:pt>
                <c:pt idx="153">
                  <c:v>5.51375</c:v>
                </c:pt>
                <c:pt idx="154">
                  <c:v>6.4245</c:v>
                </c:pt>
                <c:pt idx="155">
                  <c:v>6.67275</c:v>
                </c:pt>
                <c:pt idx="156">
                  <c:v>5.9215</c:v>
                </c:pt>
                <c:pt idx="157">
                  <c:v>5.92975</c:v>
                </c:pt>
                <c:pt idx="158">
                  <c:v>0.237</c:v>
                </c:pt>
                <c:pt idx="159">
                  <c:v>0.2605</c:v>
                </c:pt>
                <c:pt idx="160">
                  <c:v>0.7855</c:v>
                </c:pt>
                <c:pt idx="161">
                  <c:v>1.0725</c:v>
                </c:pt>
                <c:pt idx="162">
                  <c:v>1.336</c:v>
                </c:pt>
                <c:pt idx="163">
                  <c:v>1.5175</c:v>
                </c:pt>
                <c:pt idx="164">
                  <c:v>1.70425</c:v>
                </c:pt>
                <c:pt idx="165">
                  <c:v>3.016</c:v>
                </c:pt>
                <c:pt idx="166">
                  <c:v>6.849</c:v>
                </c:pt>
                <c:pt idx="167">
                  <c:v>6.8305</c:v>
                </c:pt>
                <c:pt idx="168">
                  <c:v>1.608</c:v>
                </c:pt>
                <c:pt idx="169">
                  <c:v>1.758</c:v>
                </c:pt>
                <c:pt idx="170">
                  <c:v>1.369</c:v>
                </c:pt>
                <c:pt idx="171">
                  <c:v>2.5465</c:v>
                </c:pt>
                <c:pt idx="172">
                  <c:v>3.76067</c:v>
                </c:pt>
                <c:pt idx="173">
                  <c:v>5.71825</c:v>
                </c:pt>
                <c:pt idx="174">
                  <c:v>6.266</c:v>
                </c:pt>
                <c:pt idx="175">
                  <c:v>6.26733</c:v>
                </c:pt>
                <c:pt idx="176">
                  <c:v>4</c:v>
                </c:pt>
                <c:pt idx="177">
                  <c:v>3.94225</c:v>
                </c:pt>
                <c:pt idx="178">
                  <c:v>5.5074</c:v>
                </c:pt>
                <c:pt idx="179">
                  <c:v>1.402</c:v>
                </c:pt>
                <c:pt idx="180">
                  <c:v>0.6705</c:v>
                </c:pt>
                <c:pt idx="181">
                  <c:v>0.4105</c:v>
                </c:pt>
                <c:pt idx="182">
                  <c:v>0.25</c:v>
                </c:pt>
                <c:pt idx="183">
                  <c:v>0.271</c:v>
                </c:pt>
                <c:pt idx="184">
                  <c:v>0.772</c:v>
                </c:pt>
                <c:pt idx="185">
                  <c:v>1.4655</c:v>
                </c:pt>
                <c:pt idx="186">
                  <c:v>1.6475</c:v>
                </c:pt>
                <c:pt idx="187">
                  <c:v>3.1495</c:v>
                </c:pt>
                <c:pt idx="188">
                  <c:v>3.51433</c:v>
                </c:pt>
                <c:pt idx="189">
                  <c:v>3.65675</c:v>
                </c:pt>
                <c:pt idx="190">
                  <c:v>5.776</c:v>
                </c:pt>
                <c:pt idx="191">
                  <c:v>5.77667</c:v>
                </c:pt>
              </c:numCache>
            </c:numRef>
          </c:xVal>
          <c:yVal>
            <c:numRef>
              <c:f>Fit_2!$K$17:$K$318</c:f>
              <c:numCache>
                <c:formatCode>General</c:formatCode>
                <c:ptCount val="302"/>
                <c:pt idx="0">
                  <c:v>-0.0374999</c:v>
                </c:pt>
                <c:pt idx="1">
                  <c:v>0.059</c:v>
                </c:pt>
                <c:pt idx="2">
                  <c:v>-0.0320001</c:v>
                </c:pt>
                <c:pt idx="3">
                  <c:v>-0.0272501</c:v>
                </c:pt>
                <c:pt idx="4">
                  <c:v>0.0806665</c:v>
                </c:pt>
                <c:pt idx="5">
                  <c:v>0.111</c:v>
                </c:pt>
                <c:pt idx="6">
                  <c:v>-0.00399995</c:v>
                </c:pt>
                <c:pt idx="7">
                  <c:v>-0.00450003</c:v>
                </c:pt>
                <c:pt idx="8">
                  <c:v>-0.0615001</c:v>
                </c:pt>
                <c:pt idx="9">
                  <c:v>-0.0835001</c:v>
                </c:pt>
                <c:pt idx="10">
                  <c:v>-0.00250006</c:v>
                </c:pt>
                <c:pt idx="11">
                  <c:v>0.0262499</c:v>
                </c:pt>
                <c:pt idx="12">
                  <c:v>-0.0379999</c:v>
                </c:pt>
                <c:pt idx="13">
                  <c:v>0.000999928</c:v>
                </c:pt>
                <c:pt idx="14">
                  <c:v>0.0573335</c:v>
                </c:pt>
                <c:pt idx="15">
                  <c:v>0.0279999</c:v>
                </c:pt>
                <c:pt idx="16">
                  <c:v>-0.0365</c:v>
                </c:pt>
                <c:pt idx="17">
                  <c:v>0.0176667</c:v>
                </c:pt>
                <c:pt idx="18">
                  <c:v>0.0913333</c:v>
                </c:pt>
                <c:pt idx="19">
                  <c:v>0.01475</c:v>
                </c:pt>
                <c:pt idx="20">
                  <c:v>0.0403335</c:v>
                </c:pt>
                <c:pt idx="21">
                  <c:v>0.1005</c:v>
                </c:pt>
                <c:pt idx="22">
                  <c:v>0.013</c:v>
                </c:pt>
                <c:pt idx="23">
                  <c:v>0.00399995</c:v>
                </c:pt>
                <c:pt idx="24">
                  <c:v>0.000666738</c:v>
                </c:pt>
                <c:pt idx="25">
                  <c:v>-0.0622501</c:v>
                </c:pt>
                <c:pt idx="26">
                  <c:v>0.012</c:v>
                </c:pt>
                <c:pt idx="27">
                  <c:v>0.013</c:v>
                </c:pt>
                <c:pt idx="28">
                  <c:v>-0.00650001</c:v>
                </c:pt>
                <c:pt idx="29">
                  <c:v>-0.025</c:v>
                </c:pt>
                <c:pt idx="30">
                  <c:v>0.013</c:v>
                </c:pt>
                <c:pt idx="31">
                  <c:v>-0.000999928</c:v>
                </c:pt>
                <c:pt idx="32">
                  <c:v>-0.00725007</c:v>
                </c:pt>
                <c:pt idx="33">
                  <c:v>0.0483333</c:v>
                </c:pt>
                <c:pt idx="34">
                  <c:v>0.00599992</c:v>
                </c:pt>
                <c:pt idx="35">
                  <c:v>0.00150001</c:v>
                </c:pt>
                <c:pt idx="36">
                  <c:v>0.00133336</c:v>
                </c:pt>
                <c:pt idx="37">
                  <c:v>0.11</c:v>
                </c:pt>
                <c:pt idx="38">
                  <c:v>0.00233334</c:v>
                </c:pt>
                <c:pt idx="39">
                  <c:v>-0.00450003</c:v>
                </c:pt>
                <c:pt idx="40">
                  <c:v>-0.00950003</c:v>
                </c:pt>
                <c:pt idx="41">
                  <c:v>0.00849998</c:v>
                </c:pt>
                <c:pt idx="42">
                  <c:v>0.0607498</c:v>
                </c:pt>
                <c:pt idx="43">
                  <c:v>0.086</c:v>
                </c:pt>
                <c:pt idx="44">
                  <c:v>-0.0453331</c:v>
                </c:pt>
                <c:pt idx="45">
                  <c:v>-0.00750017</c:v>
                </c:pt>
                <c:pt idx="46">
                  <c:v>-0.0769999</c:v>
                </c:pt>
                <c:pt idx="47">
                  <c:v>-0.00366664</c:v>
                </c:pt>
                <c:pt idx="48">
                  <c:v>0.0310001</c:v>
                </c:pt>
                <c:pt idx="49">
                  <c:v>0.0610003</c:v>
                </c:pt>
                <c:pt idx="50">
                  <c:v>0.011</c:v>
                </c:pt>
                <c:pt idx="51">
                  <c:v>-0.00299999</c:v>
                </c:pt>
                <c:pt idx="52">
                  <c:v>-0.00749993</c:v>
                </c:pt>
                <c:pt idx="53">
                  <c:v>-0.046</c:v>
                </c:pt>
                <c:pt idx="54">
                  <c:v>0.016</c:v>
                </c:pt>
                <c:pt idx="55">
                  <c:v>0.024</c:v>
                </c:pt>
                <c:pt idx="56">
                  <c:v>0.0497499</c:v>
                </c:pt>
                <c:pt idx="57">
                  <c:v>0.000500202</c:v>
                </c:pt>
                <c:pt idx="58">
                  <c:v>0.02</c:v>
                </c:pt>
                <c:pt idx="59">
                  <c:v>0.09725</c:v>
                </c:pt>
                <c:pt idx="60">
                  <c:v>0.0820003</c:v>
                </c:pt>
                <c:pt idx="61">
                  <c:v>-0.0540004</c:v>
                </c:pt>
                <c:pt idx="62">
                  <c:v>0.011</c:v>
                </c:pt>
                <c:pt idx="63">
                  <c:v>-0.00349998</c:v>
                </c:pt>
                <c:pt idx="64">
                  <c:v>0.00150001</c:v>
                </c:pt>
                <c:pt idx="65">
                  <c:v>-0.00299999</c:v>
                </c:pt>
                <c:pt idx="66">
                  <c:v>-0.0115</c:v>
                </c:pt>
                <c:pt idx="67">
                  <c:v>-0.00349998</c:v>
                </c:pt>
                <c:pt idx="68">
                  <c:v>0.00150001</c:v>
                </c:pt>
                <c:pt idx="69">
                  <c:v>-0.0744998</c:v>
                </c:pt>
                <c:pt idx="70">
                  <c:v>-0.013</c:v>
                </c:pt>
                <c:pt idx="71">
                  <c:v>0.0105002</c:v>
                </c:pt>
                <c:pt idx="72">
                  <c:v>0.0105</c:v>
                </c:pt>
                <c:pt idx="73">
                  <c:v>0.00524998</c:v>
                </c:pt>
                <c:pt idx="74">
                  <c:v>0.0626664</c:v>
                </c:pt>
                <c:pt idx="75">
                  <c:v>-0.0545001</c:v>
                </c:pt>
                <c:pt idx="76">
                  <c:v>-0.0205002</c:v>
                </c:pt>
                <c:pt idx="77">
                  <c:v>-0.0219998</c:v>
                </c:pt>
                <c:pt idx="78">
                  <c:v>-0.012</c:v>
                </c:pt>
                <c:pt idx="79">
                  <c:v>0.00950003</c:v>
                </c:pt>
                <c:pt idx="80">
                  <c:v>-0.0425</c:v>
                </c:pt>
                <c:pt idx="81">
                  <c:v>-0.00199997</c:v>
                </c:pt>
                <c:pt idx="82">
                  <c:v>-0.053</c:v>
                </c:pt>
                <c:pt idx="83">
                  <c:v>-0.09825</c:v>
                </c:pt>
                <c:pt idx="84">
                  <c:v>-0.0206666</c:v>
                </c:pt>
                <c:pt idx="85">
                  <c:v>-0.0915</c:v>
                </c:pt>
                <c:pt idx="86">
                  <c:v>-0.0295002</c:v>
                </c:pt>
                <c:pt idx="87">
                  <c:v>0.0442495</c:v>
                </c:pt>
                <c:pt idx="88">
                  <c:v>0.00699997</c:v>
                </c:pt>
                <c:pt idx="89">
                  <c:v>-0.00250006</c:v>
                </c:pt>
                <c:pt idx="90">
                  <c:v>-0.000499725</c:v>
                </c:pt>
                <c:pt idx="91">
                  <c:v>0.00599992</c:v>
                </c:pt>
                <c:pt idx="92">
                  <c:v>-0.00433338</c:v>
                </c:pt>
                <c:pt idx="93">
                  <c:v>-0.023</c:v>
                </c:pt>
                <c:pt idx="94">
                  <c:v>-0.0689998</c:v>
                </c:pt>
                <c:pt idx="95">
                  <c:v>-0.00950003</c:v>
                </c:pt>
                <c:pt idx="96">
                  <c:v>0.00166655</c:v>
                </c:pt>
                <c:pt idx="97">
                  <c:v>-0.0335</c:v>
                </c:pt>
                <c:pt idx="98">
                  <c:v>0.000250101</c:v>
                </c:pt>
                <c:pt idx="99">
                  <c:v>-0.00699997</c:v>
                </c:pt>
                <c:pt idx="100">
                  <c:v>-0.00199997</c:v>
                </c:pt>
                <c:pt idx="101">
                  <c:v>0.0269997</c:v>
                </c:pt>
                <c:pt idx="102">
                  <c:v>-0.0215001</c:v>
                </c:pt>
                <c:pt idx="103">
                  <c:v>0.0306666</c:v>
                </c:pt>
                <c:pt idx="104">
                  <c:v>0.103</c:v>
                </c:pt>
                <c:pt idx="105">
                  <c:v>0.0266666</c:v>
                </c:pt>
                <c:pt idx="106">
                  <c:v>0.0166667</c:v>
                </c:pt>
                <c:pt idx="107">
                  <c:v>-0.0327499</c:v>
                </c:pt>
                <c:pt idx="108">
                  <c:v>0.0150001</c:v>
                </c:pt>
                <c:pt idx="109">
                  <c:v>-0.0243332</c:v>
                </c:pt>
                <c:pt idx="110">
                  <c:v>0.0105</c:v>
                </c:pt>
                <c:pt idx="111">
                  <c:v>0.0316668</c:v>
                </c:pt>
                <c:pt idx="112">
                  <c:v>-0.0085001</c:v>
                </c:pt>
                <c:pt idx="113">
                  <c:v>-0.0139999</c:v>
                </c:pt>
                <c:pt idx="114">
                  <c:v>0.04075</c:v>
                </c:pt>
                <c:pt idx="115">
                  <c:v>0.0580001</c:v>
                </c:pt>
                <c:pt idx="116">
                  <c:v>-0.00833344</c:v>
                </c:pt>
                <c:pt idx="117">
                  <c:v>-0.00166678</c:v>
                </c:pt>
                <c:pt idx="118">
                  <c:v>-0.0745</c:v>
                </c:pt>
                <c:pt idx="119">
                  <c:v>-0.00224996</c:v>
                </c:pt>
                <c:pt idx="120">
                  <c:v>0.0273333</c:v>
                </c:pt>
                <c:pt idx="121">
                  <c:v>-0.026</c:v>
                </c:pt>
                <c:pt idx="122">
                  <c:v>0.0120001</c:v>
                </c:pt>
                <c:pt idx="123">
                  <c:v>-0.04</c:v>
                </c:pt>
                <c:pt idx="124">
                  <c:v>-0.0710001</c:v>
                </c:pt>
                <c:pt idx="125">
                  <c:v>-0.0356665</c:v>
                </c:pt>
                <c:pt idx="126">
                  <c:v>0.00649998</c:v>
                </c:pt>
                <c:pt idx="127">
                  <c:v>0</c:v>
                </c:pt>
                <c:pt idx="128">
                  <c:v>0.00999999</c:v>
                </c:pt>
                <c:pt idx="129">
                  <c:v>-0.00649989</c:v>
                </c:pt>
                <c:pt idx="130">
                  <c:v>0.04</c:v>
                </c:pt>
                <c:pt idx="131">
                  <c:v>0.0365</c:v>
                </c:pt>
                <c:pt idx="132">
                  <c:v>0.04075</c:v>
                </c:pt>
                <c:pt idx="133">
                  <c:v>0.0135</c:v>
                </c:pt>
                <c:pt idx="134">
                  <c:v>0.0420001</c:v>
                </c:pt>
                <c:pt idx="135">
                  <c:v>0.029</c:v>
                </c:pt>
                <c:pt idx="136">
                  <c:v>-0.0276666</c:v>
                </c:pt>
                <c:pt idx="137">
                  <c:v>0.0156665</c:v>
                </c:pt>
                <c:pt idx="138">
                  <c:v>-0.00699997</c:v>
                </c:pt>
                <c:pt idx="139">
                  <c:v>0.0542498</c:v>
                </c:pt>
                <c:pt idx="140">
                  <c:v>0.021</c:v>
                </c:pt>
                <c:pt idx="141">
                  <c:v>0.00449997</c:v>
                </c:pt>
                <c:pt idx="142">
                  <c:v>0.00599998</c:v>
                </c:pt>
                <c:pt idx="143">
                  <c:v>0.019</c:v>
                </c:pt>
                <c:pt idx="144">
                  <c:v>0.0025</c:v>
                </c:pt>
                <c:pt idx="145">
                  <c:v>-0.0456666</c:v>
                </c:pt>
                <c:pt idx="146">
                  <c:v>-0.076</c:v>
                </c:pt>
                <c:pt idx="147">
                  <c:v>-0.016</c:v>
                </c:pt>
                <c:pt idx="148">
                  <c:v>-0.0305002</c:v>
                </c:pt>
                <c:pt idx="149">
                  <c:v>-0.00249982</c:v>
                </c:pt>
                <c:pt idx="150">
                  <c:v>0.02</c:v>
                </c:pt>
                <c:pt idx="151">
                  <c:v>0.0990002</c:v>
                </c:pt>
                <c:pt idx="152">
                  <c:v>0.1045</c:v>
                </c:pt>
                <c:pt idx="153">
                  <c:v>0.00374985</c:v>
                </c:pt>
                <c:pt idx="154">
                  <c:v>-0.0535002</c:v>
                </c:pt>
                <c:pt idx="155">
                  <c:v>-0.00724983</c:v>
                </c:pt>
                <c:pt idx="156">
                  <c:v>-0.0244999</c:v>
                </c:pt>
                <c:pt idx="157">
                  <c:v>-0.0122499</c:v>
                </c:pt>
                <c:pt idx="158">
                  <c:v>0.01</c:v>
                </c:pt>
                <c:pt idx="159">
                  <c:v>-0.0025</c:v>
                </c:pt>
                <c:pt idx="160">
                  <c:v>0.0225</c:v>
                </c:pt>
                <c:pt idx="161">
                  <c:v>0.0375</c:v>
                </c:pt>
                <c:pt idx="162">
                  <c:v>0.025</c:v>
                </c:pt>
                <c:pt idx="163">
                  <c:v>0.0544999</c:v>
                </c:pt>
                <c:pt idx="164">
                  <c:v>-0.0107501</c:v>
                </c:pt>
                <c:pt idx="165">
                  <c:v>0.00300002</c:v>
                </c:pt>
                <c:pt idx="166">
                  <c:v>0.085</c:v>
                </c:pt>
                <c:pt idx="167">
                  <c:v>-0.0165</c:v>
                </c:pt>
                <c:pt idx="168">
                  <c:v>0.0140001</c:v>
                </c:pt>
                <c:pt idx="169">
                  <c:v>0.021</c:v>
                </c:pt>
                <c:pt idx="170">
                  <c:v>-0.00200009</c:v>
                </c:pt>
                <c:pt idx="171">
                  <c:v>-0.0274999</c:v>
                </c:pt>
                <c:pt idx="172">
                  <c:v>-0.0143335</c:v>
                </c:pt>
                <c:pt idx="173">
                  <c:v>0.05725</c:v>
                </c:pt>
                <c:pt idx="174">
                  <c:v>0.00999975</c:v>
                </c:pt>
                <c:pt idx="175">
                  <c:v>0.00933313</c:v>
                </c:pt>
                <c:pt idx="176">
                  <c:v>-0.00500011</c:v>
                </c:pt>
                <c:pt idx="177">
                  <c:v>0.09025</c:v>
                </c:pt>
                <c:pt idx="178">
                  <c:v>0.0114002</c:v>
                </c:pt>
                <c:pt idx="179">
                  <c:v>0.0339999</c:v>
                </c:pt>
                <c:pt idx="180">
                  <c:v>0.0235</c:v>
                </c:pt>
                <c:pt idx="181">
                  <c:v>0.0245</c:v>
                </c:pt>
                <c:pt idx="182">
                  <c:v>-0.007</c:v>
                </c:pt>
                <c:pt idx="183">
                  <c:v>0.00799999</c:v>
                </c:pt>
                <c:pt idx="184">
                  <c:v>0.087</c:v>
                </c:pt>
                <c:pt idx="185">
                  <c:v>0.0495</c:v>
                </c:pt>
                <c:pt idx="186">
                  <c:v>-0.0144999</c:v>
                </c:pt>
                <c:pt idx="187">
                  <c:v>-0.0405002</c:v>
                </c:pt>
                <c:pt idx="188">
                  <c:v>-0.0296667</c:v>
                </c:pt>
                <c:pt idx="189">
                  <c:v>0.0137501</c:v>
                </c:pt>
                <c:pt idx="190">
                  <c:v>-0.0250001</c:v>
                </c:pt>
                <c:pt idx="191">
                  <c:v>-0.00833321</c:v>
                </c:pt>
              </c:numCache>
            </c:numRef>
          </c:yVal>
          <c:smooth val="0"/>
        </c:ser>
        <c:axId val="2172298"/>
        <c:axId val="78112570"/>
      </c:scatterChart>
      <c:valAx>
        <c:axId val="2172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2179736444156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2570"/>
        <c:crossesAt val="0"/>
        <c:crossBetween val="midCat"/>
      </c:valAx>
      <c:valAx>
        <c:axId val="78112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78872326636423"/>
              <c:y val="0.195819792264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2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50385522207353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2 casts 133-207 recalibrated, binned, downcast SBE DO - upcast bottle DO vs SBE DO
excluding std dev in SBD DO/0.1 &amp; a few outilers based on residuals
(OXY_SBE - OXY_BOT) vs. OXY_SBE</a:t>
            </a:r>
          </a:p>
        </c:rich>
      </c:tx>
      <c:layout>
        <c:manualLayout>
          <c:xMode val="edge"/>
          <c:yMode val="edge"/>
          <c:x val="0.12136530568157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150767858281"/>
          <c:w val="0.733592568589328"/>
          <c:h val="0.826291977314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136</c:f>
              <c:numCache>
                <c:formatCode>General</c:formatCode>
                <c:ptCount val="120"/>
                <c:pt idx="0">
                  <c:v>0.4375</c:v>
                </c:pt>
                <c:pt idx="1">
                  <c:v>0.4045</c:v>
                </c:pt>
                <c:pt idx="2">
                  <c:v>0.2685</c:v>
                </c:pt>
                <c:pt idx="3">
                  <c:v>0.2785</c:v>
                </c:pt>
                <c:pt idx="4">
                  <c:v>0.8345</c:v>
                </c:pt>
                <c:pt idx="5">
                  <c:v>1.05</c:v>
                </c:pt>
                <c:pt idx="6">
                  <c:v>1.315</c:v>
                </c:pt>
                <c:pt idx="7">
                  <c:v>1.4</c:v>
                </c:pt>
                <c:pt idx="8">
                  <c:v>1.74925</c:v>
                </c:pt>
                <c:pt idx="9">
                  <c:v>1.96</c:v>
                </c:pt>
                <c:pt idx="10">
                  <c:v>2.208</c:v>
                </c:pt>
                <c:pt idx="11">
                  <c:v>2.6425</c:v>
                </c:pt>
                <c:pt idx="12">
                  <c:v>3.0535</c:v>
                </c:pt>
                <c:pt idx="13">
                  <c:v>3.2565</c:v>
                </c:pt>
                <c:pt idx="14">
                  <c:v>3.60925</c:v>
                </c:pt>
                <c:pt idx="15">
                  <c:v>3.84533</c:v>
                </c:pt>
                <c:pt idx="16">
                  <c:v>4.8355</c:v>
                </c:pt>
                <c:pt idx="17">
                  <c:v>6.332</c:v>
                </c:pt>
                <c:pt idx="18">
                  <c:v>1.767</c:v>
                </c:pt>
                <c:pt idx="19">
                  <c:v>1.87133</c:v>
                </c:pt>
                <c:pt idx="20">
                  <c:v>2.049</c:v>
                </c:pt>
                <c:pt idx="21">
                  <c:v>2.17625</c:v>
                </c:pt>
                <c:pt idx="22">
                  <c:v>2.537</c:v>
                </c:pt>
                <c:pt idx="23">
                  <c:v>3.40775</c:v>
                </c:pt>
                <c:pt idx="24">
                  <c:v>3.632</c:v>
                </c:pt>
                <c:pt idx="25">
                  <c:v>3.634</c:v>
                </c:pt>
                <c:pt idx="26">
                  <c:v>4.28</c:v>
                </c:pt>
                <c:pt idx="27">
                  <c:v>4.38833</c:v>
                </c:pt>
                <c:pt idx="28">
                  <c:v>1.259</c:v>
                </c:pt>
                <c:pt idx="29">
                  <c:v>0.5885</c:v>
                </c:pt>
                <c:pt idx="30">
                  <c:v>0.3735</c:v>
                </c:pt>
                <c:pt idx="31">
                  <c:v>0.2425</c:v>
                </c:pt>
                <c:pt idx="32">
                  <c:v>0.241</c:v>
                </c:pt>
                <c:pt idx="33">
                  <c:v>0.7285</c:v>
                </c:pt>
                <c:pt idx="34">
                  <c:v>1.163</c:v>
                </c:pt>
                <c:pt idx="35">
                  <c:v>1.7025</c:v>
                </c:pt>
                <c:pt idx="36">
                  <c:v>2.0665</c:v>
                </c:pt>
                <c:pt idx="37">
                  <c:v>2.54</c:v>
                </c:pt>
                <c:pt idx="38">
                  <c:v>3.0715</c:v>
                </c:pt>
                <c:pt idx="39">
                  <c:v>3.622</c:v>
                </c:pt>
                <c:pt idx="40">
                  <c:v>4.0895</c:v>
                </c:pt>
                <c:pt idx="41">
                  <c:v>4.95825</c:v>
                </c:pt>
                <c:pt idx="42">
                  <c:v>6.4815</c:v>
                </c:pt>
                <c:pt idx="43">
                  <c:v>6.68025</c:v>
                </c:pt>
                <c:pt idx="44">
                  <c:v>6.59067</c:v>
                </c:pt>
                <c:pt idx="45">
                  <c:v>6.1125</c:v>
                </c:pt>
                <c:pt idx="46">
                  <c:v>5.9035</c:v>
                </c:pt>
                <c:pt idx="47">
                  <c:v>5.98767</c:v>
                </c:pt>
                <c:pt idx="48">
                  <c:v>1.238</c:v>
                </c:pt>
                <c:pt idx="49">
                  <c:v>0.624</c:v>
                </c:pt>
                <c:pt idx="50">
                  <c:v>0.3535</c:v>
                </c:pt>
                <c:pt idx="51">
                  <c:v>0.2385</c:v>
                </c:pt>
                <c:pt idx="52">
                  <c:v>0.3075</c:v>
                </c:pt>
                <c:pt idx="53">
                  <c:v>0.716</c:v>
                </c:pt>
                <c:pt idx="54">
                  <c:v>0.9515</c:v>
                </c:pt>
                <c:pt idx="55">
                  <c:v>1.5885</c:v>
                </c:pt>
                <c:pt idx="56">
                  <c:v>1.887</c:v>
                </c:pt>
                <c:pt idx="57">
                  <c:v>1.863</c:v>
                </c:pt>
                <c:pt idx="58">
                  <c:v>2.09967</c:v>
                </c:pt>
                <c:pt idx="59">
                  <c:v>3.403</c:v>
                </c:pt>
                <c:pt idx="60">
                  <c:v>2.9205</c:v>
                </c:pt>
                <c:pt idx="61">
                  <c:v>2.74775</c:v>
                </c:pt>
                <c:pt idx="62">
                  <c:v>2.89175</c:v>
                </c:pt>
                <c:pt idx="63">
                  <c:v>2.96725</c:v>
                </c:pt>
                <c:pt idx="64">
                  <c:v>3.39825</c:v>
                </c:pt>
                <c:pt idx="65">
                  <c:v>3.8575</c:v>
                </c:pt>
                <c:pt idx="66">
                  <c:v>5.4755</c:v>
                </c:pt>
                <c:pt idx="67">
                  <c:v>6.0155</c:v>
                </c:pt>
                <c:pt idx="68">
                  <c:v>2.409</c:v>
                </c:pt>
                <c:pt idx="69">
                  <c:v>0</c:v>
                </c:pt>
                <c:pt idx="70">
                  <c:v>2.82667</c:v>
                </c:pt>
                <c:pt idx="71">
                  <c:v>4.0475</c:v>
                </c:pt>
                <c:pt idx="72">
                  <c:v>4.41567</c:v>
                </c:pt>
                <c:pt idx="73">
                  <c:v>4.9395</c:v>
                </c:pt>
                <c:pt idx="74">
                  <c:v>5.3535</c:v>
                </c:pt>
                <c:pt idx="75">
                  <c:v>5.53367</c:v>
                </c:pt>
                <c:pt idx="76">
                  <c:v>3.148</c:v>
                </c:pt>
                <c:pt idx="77">
                  <c:v>0</c:v>
                </c:pt>
                <c:pt idx="78">
                  <c:v>3.616</c:v>
                </c:pt>
                <c:pt idx="79">
                  <c:v>4.56167</c:v>
                </c:pt>
                <c:pt idx="80">
                  <c:v>4.942</c:v>
                </c:pt>
                <c:pt idx="81">
                  <c:v>5.7655</c:v>
                </c:pt>
                <c:pt idx="82">
                  <c:v>6.02867</c:v>
                </c:pt>
                <c:pt idx="83">
                  <c:v>1.591</c:v>
                </c:pt>
                <c:pt idx="84">
                  <c:v>0</c:v>
                </c:pt>
                <c:pt idx="85">
                  <c:v>1.6265</c:v>
                </c:pt>
                <c:pt idx="86">
                  <c:v>1.70367</c:v>
                </c:pt>
                <c:pt idx="87">
                  <c:v>2.2155</c:v>
                </c:pt>
                <c:pt idx="88">
                  <c:v>2.42975</c:v>
                </c:pt>
                <c:pt idx="89">
                  <c:v>3.25333</c:v>
                </c:pt>
                <c:pt idx="90">
                  <c:v>4.41525</c:v>
                </c:pt>
                <c:pt idx="91">
                  <c:v>4.555</c:v>
                </c:pt>
                <c:pt idx="92">
                  <c:v>5.0495</c:v>
                </c:pt>
                <c:pt idx="93">
                  <c:v>6.114</c:v>
                </c:pt>
                <c:pt idx="94">
                  <c:v>6.18675</c:v>
                </c:pt>
                <c:pt idx="95">
                  <c:v>3.355</c:v>
                </c:pt>
                <c:pt idx="96">
                  <c:v>3.561</c:v>
                </c:pt>
                <c:pt idx="97">
                  <c:v>3.677</c:v>
                </c:pt>
                <c:pt idx="98">
                  <c:v>3.75725</c:v>
                </c:pt>
                <c:pt idx="99">
                  <c:v>3.76725</c:v>
                </c:pt>
                <c:pt idx="100">
                  <c:v>3.90375</c:v>
                </c:pt>
                <c:pt idx="101">
                  <c:v>3.98933</c:v>
                </c:pt>
                <c:pt idx="102">
                  <c:v>4.0155</c:v>
                </c:pt>
                <c:pt idx="103">
                  <c:v>4.558</c:v>
                </c:pt>
                <c:pt idx="104">
                  <c:v>4.6532</c:v>
                </c:pt>
                <c:pt idx="105">
                  <c:v>4.689</c:v>
                </c:pt>
                <c:pt idx="106">
                  <c:v>3.031</c:v>
                </c:pt>
                <c:pt idx="107">
                  <c:v>3.056</c:v>
                </c:pt>
                <c:pt idx="108">
                  <c:v>3.131</c:v>
                </c:pt>
                <c:pt idx="109">
                  <c:v>3.20425</c:v>
                </c:pt>
                <c:pt idx="110">
                  <c:v>3.28633</c:v>
                </c:pt>
                <c:pt idx="111">
                  <c:v>3.183</c:v>
                </c:pt>
                <c:pt idx="112">
                  <c:v>3.17075</c:v>
                </c:pt>
                <c:pt idx="113">
                  <c:v>3.4815</c:v>
                </c:pt>
                <c:pt idx="114">
                  <c:v>3.601</c:v>
                </c:pt>
                <c:pt idx="115">
                  <c:v>3.80967</c:v>
                </c:pt>
                <c:pt idx="116">
                  <c:v>4.011</c:v>
                </c:pt>
                <c:pt idx="117">
                  <c:v>6.0185</c:v>
                </c:pt>
                <c:pt idx="118">
                  <c:v>6.49375</c:v>
                </c:pt>
                <c:pt idx="119">
                  <c:v>6.89167</c:v>
                </c:pt>
              </c:numCache>
            </c:numRef>
          </c:xVal>
          <c:yVal>
            <c:numRef>
              <c:f>Fit_3!$F$17:$F$136</c:f>
              <c:numCache>
                <c:formatCode>General</c:formatCode>
                <c:ptCount val="120"/>
                <c:pt idx="0">
                  <c:v>-0.00150001</c:v>
                </c:pt>
                <c:pt idx="1">
                  <c:v>-0.0105</c:v>
                </c:pt>
                <c:pt idx="2">
                  <c:v>-0.0045</c:v>
                </c:pt>
                <c:pt idx="3">
                  <c:v>-0.00749999</c:v>
                </c:pt>
                <c:pt idx="4">
                  <c:v>0.0415</c:v>
                </c:pt>
                <c:pt idx="5">
                  <c:v>0.0189999</c:v>
                </c:pt>
                <c:pt idx="6">
                  <c:v>-0.038</c:v>
                </c:pt>
                <c:pt idx="7">
                  <c:v>-0.072</c:v>
                </c:pt>
                <c:pt idx="8">
                  <c:v>-0.0657501</c:v>
                </c:pt>
                <c:pt idx="9">
                  <c:v>-0.144</c:v>
                </c:pt>
                <c:pt idx="10">
                  <c:v>-0.148</c:v>
                </c:pt>
                <c:pt idx="11">
                  <c:v>0.0144999</c:v>
                </c:pt>
                <c:pt idx="12">
                  <c:v>0.0174999</c:v>
                </c:pt>
                <c:pt idx="13">
                  <c:v>0.0595</c:v>
                </c:pt>
                <c:pt idx="14">
                  <c:v>0.17125</c:v>
                </c:pt>
                <c:pt idx="15">
                  <c:v>0.00333333</c:v>
                </c:pt>
                <c:pt idx="16">
                  <c:v>-0.4075</c:v>
                </c:pt>
                <c:pt idx="17">
                  <c:v>-0.322</c:v>
                </c:pt>
                <c:pt idx="18">
                  <c:v>-0.031</c:v>
                </c:pt>
                <c:pt idx="19">
                  <c:v>0.00433338</c:v>
                </c:pt>
                <c:pt idx="20">
                  <c:v>0.0139999</c:v>
                </c:pt>
                <c:pt idx="21">
                  <c:v>-0.00675011</c:v>
                </c:pt>
                <c:pt idx="22">
                  <c:v>-0.0120001</c:v>
                </c:pt>
                <c:pt idx="23">
                  <c:v>-0.0912502</c:v>
                </c:pt>
                <c:pt idx="24">
                  <c:v>-0.17</c:v>
                </c:pt>
                <c:pt idx="25">
                  <c:v>-0.046</c:v>
                </c:pt>
                <c:pt idx="26">
                  <c:v>-0.369</c:v>
                </c:pt>
                <c:pt idx="27">
                  <c:v>-0.515666</c:v>
                </c:pt>
                <c:pt idx="28">
                  <c:v>-0.00999999</c:v>
                </c:pt>
                <c:pt idx="29">
                  <c:v>0.000500023</c:v>
                </c:pt>
                <c:pt idx="30">
                  <c:v>0.00649998</c:v>
                </c:pt>
                <c:pt idx="31">
                  <c:v>0.0195</c:v>
                </c:pt>
                <c:pt idx="32">
                  <c:v>0.009</c:v>
                </c:pt>
                <c:pt idx="33">
                  <c:v>0.1105</c:v>
                </c:pt>
                <c:pt idx="34">
                  <c:v>0.022</c:v>
                </c:pt>
                <c:pt idx="35">
                  <c:v>0.0695</c:v>
                </c:pt>
                <c:pt idx="36">
                  <c:v>-0.0144999</c:v>
                </c:pt>
                <c:pt idx="37">
                  <c:v>-0.127</c:v>
                </c:pt>
                <c:pt idx="38">
                  <c:v>-0.1095</c:v>
                </c:pt>
                <c:pt idx="39">
                  <c:v>0.332</c:v>
                </c:pt>
                <c:pt idx="40">
                  <c:v>-0.1455</c:v>
                </c:pt>
                <c:pt idx="41">
                  <c:v>-0.10075</c:v>
                </c:pt>
                <c:pt idx="42">
                  <c:v>-0.1315</c:v>
                </c:pt>
                <c:pt idx="43">
                  <c:v>-0.00674963</c:v>
                </c:pt>
                <c:pt idx="44">
                  <c:v>-0.163333</c:v>
                </c:pt>
                <c:pt idx="45">
                  <c:v>-0.2925</c:v>
                </c:pt>
                <c:pt idx="46">
                  <c:v>-0.00250053</c:v>
                </c:pt>
                <c:pt idx="47">
                  <c:v>-0.0103335</c:v>
                </c:pt>
                <c:pt idx="48">
                  <c:v>0</c:v>
                </c:pt>
                <c:pt idx="49">
                  <c:v>0.00200003</c:v>
                </c:pt>
                <c:pt idx="50">
                  <c:v>0.000500023</c:v>
                </c:pt>
                <c:pt idx="51">
                  <c:v>0.00749999</c:v>
                </c:pt>
                <c:pt idx="52">
                  <c:v>-0.00349998</c:v>
                </c:pt>
                <c:pt idx="53">
                  <c:v>-0.043</c:v>
                </c:pt>
                <c:pt idx="54">
                  <c:v>-0.0135</c:v>
                </c:pt>
                <c:pt idx="55">
                  <c:v>0.0795001</c:v>
                </c:pt>
                <c:pt idx="56">
                  <c:v>0.102</c:v>
                </c:pt>
                <c:pt idx="57">
                  <c:v>0.0479999</c:v>
                </c:pt>
                <c:pt idx="58">
                  <c:v>-0.0353334</c:v>
                </c:pt>
                <c:pt idx="59">
                  <c:v>0.352</c:v>
                </c:pt>
                <c:pt idx="60">
                  <c:v>0.0764999</c:v>
                </c:pt>
                <c:pt idx="61">
                  <c:v>-0.23125</c:v>
                </c:pt>
                <c:pt idx="62">
                  <c:v>0.0297499</c:v>
                </c:pt>
                <c:pt idx="63">
                  <c:v>0.00924993</c:v>
                </c:pt>
                <c:pt idx="64">
                  <c:v>-0.10875</c:v>
                </c:pt>
                <c:pt idx="65">
                  <c:v>-0.6465</c:v>
                </c:pt>
                <c:pt idx="66">
                  <c:v>-0.5955</c:v>
                </c:pt>
                <c:pt idx="67">
                  <c:v>-0.0895</c:v>
                </c:pt>
                <c:pt idx="68">
                  <c:v>0.0309999</c:v>
                </c:pt>
                <c:pt idx="69">
                  <c:v>-2.542</c:v>
                </c:pt>
                <c:pt idx="70">
                  <c:v>-0.0923331</c:v>
                </c:pt>
                <c:pt idx="71">
                  <c:v>-0.0795002</c:v>
                </c:pt>
                <c:pt idx="72">
                  <c:v>-0.0523334</c:v>
                </c:pt>
                <c:pt idx="73">
                  <c:v>-0.0725002</c:v>
                </c:pt>
                <c:pt idx="74">
                  <c:v>-0.0964994</c:v>
                </c:pt>
                <c:pt idx="75">
                  <c:v>-0.0173335</c:v>
                </c:pt>
                <c:pt idx="76">
                  <c:v>0.0239999</c:v>
                </c:pt>
                <c:pt idx="77">
                  <c:v>-3.301</c:v>
                </c:pt>
                <c:pt idx="78">
                  <c:v>0.16</c:v>
                </c:pt>
                <c:pt idx="79">
                  <c:v>-0.0363331</c:v>
                </c:pt>
                <c:pt idx="80">
                  <c:v>0.0479999</c:v>
                </c:pt>
                <c:pt idx="81">
                  <c:v>-0.1105</c:v>
                </c:pt>
                <c:pt idx="82">
                  <c:v>-0.111333</c:v>
                </c:pt>
                <c:pt idx="83">
                  <c:v>0.00899994</c:v>
                </c:pt>
                <c:pt idx="84">
                  <c:v>-1.596</c:v>
                </c:pt>
                <c:pt idx="85">
                  <c:v>0.0235</c:v>
                </c:pt>
                <c:pt idx="86">
                  <c:v>0.0276667</c:v>
                </c:pt>
                <c:pt idx="87">
                  <c:v>0.0384998</c:v>
                </c:pt>
                <c:pt idx="88">
                  <c:v>0.04175</c:v>
                </c:pt>
                <c:pt idx="89">
                  <c:v>0.0893333</c:v>
                </c:pt>
                <c:pt idx="90">
                  <c:v>0.04425</c:v>
                </c:pt>
                <c:pt idx="91">
                  <c:v>-0.00200033</c:v>
                </c:pt>
                <c:pt idx="92">
                  <c:v>-0.5285</c:v>
                </c:pt>
                <c:pt idx="93">
                  <c:v>0.0370002</c:v>
                </c:pt>
                <c:pt idx="94">
                  <c:v>0.02075</c:v>
                </c:pt>
                <c:pt idx="95">
                  <c:v>0.00900006</c:v>
                </c:pt>
                <c:pt idx="96">
                  <c:v>0.0120001</c:v>
                </c:pt>
                <c:pt idx="97">
                  <c:v>0.0150001</c:v>
                </c:pt>
                <c:pt idx="98">
                  <c:v>0.0272501</c:v>
                </c:pt>
                <c:pt idx="99">
                  <c:v>0.0322502</c:v>
                </c:pt>
                <c:pt idx="100">
                  <c:v>0.04775</c:v>
                </c:pt>
                <c:pt idx="101">
                  <c:v>0.0383334</c:v>
                </c:pt>
                <c:pt idx="102">
                  <c:v>0.0215001</c:v>
                </c:pt>
                <c:pt idx="103">
                  <c:v>0.177</c:v>
                </c:pt>
                <c:pt idx="104">
                  <c:v>0.1772</c:v>
                </c:pt>
                <c:pt idx="105">
                  <c:v>0.0490003</c:v>
                </c:pt>
                <c:pt idx="106">
                  <c:v>0.00399995</c:v>
                </c:pt>
                <c:pt idx="107">
                  <c:v>0.00600004</c:v>
                </c:pt>
                <c:pt idx="108">
                  <c:v>0.0250001</c:v>
                </c:pt>
                <c:pt idx="109">
                  <c:v>0.0242498</c:v>
                </c:pt>
                <c:pt idx="110">
                  <c:v>0.0353334</c:v>
                </c:pt>
                <c:pt idx="111">
                  <c:v>0.0240002</c:v>
                </c:pt>
                <c:pt idx="112">
                  <c:v>0.0597501</c:v>
                </c:pt>
                <c:pt idx="113">
                  <c:v>0.0135002</c:v>
                </c:pt>
                <c:pt idx="114">
                  <c:v>0.02</c:v>
                </c:pt>
                <c:pt idx="115">
                  <c:v>0.0826666</c:v>
                </c:pt>
                <c:pt idx="116">
                  <c:v>0.0740001</c:v>
                </c:pt>
                <c:pt idx="117">
                  <c:v>-0.1205</c:v>
                </c:pt>
                <c:pt idx="118">
                  <c:v>-0.47225</c:v>
                </c:pt>
                <c:pt idx="119">
                  <c:v>-0.0833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122</c:f>
              <c:numCache>
                <c:formatCode>General</c:formatCode>
                <c:ptCount val="106"/>
                <c:pt idx="0">
                  <c:v>0.4375</c:v>
                </c:pt>
                <c:pt idx="1">
                  <c:v>0.4045</c:v>
                </c:pt>
                <c:pt idx="2">
                  <c:v>0.2685</c:v>
                </c:pt>
                <c:pt idx="3">
                  <c:v>0.2785</c:v>
                </c:pt>
                <c:pt idx="4">
                  <c:v>0.8345</c:v>
                </c:pt>
                <c:pt idx="5">
                  <c:v>1.05</c:v>
                </c:pt>
                <c:pt idx="6">
                  <c:v>1.315</c:v>
                </c:pt>
                <c:pt idx="7">
                  <c:v>1.4</c:v>
                </c:pt>
                <c:pt idx="8">
                  <c:v>1.74925</c:v>
                </c:pt>
                <c:pt idx="9">
                  <c:v>1.96</c:v>
                </c:pt>
                <c:pt idx="10">
                  <c:v>2.208</c:v>
                </c:pt>
                <c:pt idx="11">
                  <c:v>2.6425</c:v>
                </c:pt>
                <c:pt idx="12">
                  <c:v>3.0535</c:v>
                </c:pt>
                <c:pt idx="13">
                  <c:v>3.2565</c:v>
                </c:pt>
                <c:pt idx="14">
                  <c:v>3.60925</c:v>
                </c:pt>
                <c:pt idx="15">
                  <c:v>3.84533</c:v>
                </c:pt>
                <c:pt idx="16">
                  <c:v>1.767</c:v>
                </c:pt>
                <c:pt idx="17">
                  <c:v>1.87133</c:v>
                </c:pt>
                <c:pt idx="18">
                  <c:v>2.049</c:v>
                </c:pt>
                <c:pt idx="19">
                  <c:v>2.17625</c:v>
                </c:pt>
                <c:pt idx="20">
                  <c:v>2.537</c:v>
                </c:pt>
                <c:pt idx="21">
                  <c:v>3.40775</c:v>
                </c:pt>
                <c:pt idx="22">
                  <c:v>3.632</c:v>
                </c:pt>
                <c:pt idx="23">
                  <c:v>3.634</c:v>
                </c:pt>
                <c:pt idx="24">
                  <c:v>1.259</c:v>
                </c:pt>
                <c:pt idx="25">
                  <c:v>0.5885</c:v>
                </c:pt>
                <c:pt idx="26">
                  <c:v>0.3735</c:v>
                </c:pt>
                <c:pt idx="27">
                  <c:v>0.2425</c:v>
                </c:pt>
                <c:pt idx="28">
                  <c:v>0.241</c:v>
                </c:pt>
                <c:pt idx="29">
                  <c:v>0.7285</c:v>
                </c:pt>
                <c:pt idx="30">
                  <c:v>1.163</c:v>
                </c:pt>
                <c:pt idx="31">
                  <c:v>1.7025</c:v>
                </c:pt>
                <c:pt idx="32">
                  <c:v>2.0665</c:v>
                </c:pt>
                <c:pt idx="33">
                  <c:v>2.54</c:v>
                </c:pt>
                <c:pt idx="34">
                  <c:v>3.0715</c:v>
                </c:pt>
                <c:pt idx="35">
                  <c:v>4.0895</c:v>
                </c:pt>
                <c:pt idx="36">
                  <c:v>4.95825</c:v>
                </c:pt>
                <c:pt idx="37">
                  <c:v>6.4815</c:v>
                </c:pt>
                <c:pt idx="38">
                  <c:v>6.68025</c:v>
                </c:pt>
                <c:pt idx="39">
                  <c:v>6.59067</c:v>
                </c:pt>
                <c:pt idx="40">
                  <c:v>5.9035</c:v>
                </c:pt>
                <c:pt idx="41">
                  <c:v>5.98767</c:v>
                </c:pt>
                <c:pt idx="42">
                  <c:v>1.238</c:v>
                </c:pt>
                <c:pt idx="43">
                  <c:v>0.624</c:v>
                </c:pt>
                <c:pt idx="44">
                  <c:v>0.3535</c:v>
                </c:pt>
                <c:pt idx="45">
                  <c:v>0.2385</c:v>
                </c:pt>
                <c:pt idx="46">
                  <c:v>0.3075</c:v>
                </c:pt>
                <c:pt idx="47">
                  <c:v>0.716</c:v>
                </c:pt>
                <c:pt idx="48">
                  <c:v>0.9515</c:v>
                </c:pt>
                <c:pt idx="49">
                  <c:v>1.5885</c:v>
                </c:pt>
                <c:pt idx="50">
                  <c:v>1.887</c:v>
                </c:pt>
                <c:pt idx="51">
                  <c:v>1.863</c:v>
                </c:pt>
                <c:pt idx="52">
                  <c:v>2.09967</c:v>
                </c:pt>
                <c:pt idx="53">
                  <c:v>2.9205</c:v>
                </c:pt>
                <c:pt idx="54">
                  <c:v>2.74775</c:v>
                </c:pt>
                <c:pt idx="55">
                  <c:v>2.89175</c:v>
                </c:pt>
                <c:pt idx="56">
                  <c:v>2.96725</c:v>
                </c:pt>
                <c:pt idx="57">
                  <c:v>3.39825</c:v>
                </c:pt>
                <c:pt idx="58">
                  <c:v>6.0155</c:v>
                </c:pt>
                <c:pt idx="59">
                  <c:v>2.409</c:v>
                </c:pt>
                <c:pt idx="60">
                  <c:v>2.82667</c:v>
                </c:pt>
                <c:pt idx="61">
                  <c:v>4.0475</c:v>
                </c:pt>
                <c:pt idx="62">
                  <c:v>4.41567</c:v>
                </c:pt>
                <c:pt idx="63">
                  <c:v>4.9395</c:v>
                </c:pt>
                <c:pt idx="64">
                  <c:v>5.3535</c:v>
                </c:pt>
                <c:pt idx="65">
                  <c:v>5.53367</c:v>
                </c:pt>
                <c:pt idx="66">
                  <c:v>3.148</c:v>
                </c:pt>
                <c:pt idx="67">
                  <c:v>4.56167</c:v>
                </c:pt>
                <c:pt idx="68">
                  <c:v>4.942</c:v>
                </c:pt>
                <c:pt idx="69">
                  <c:v>1.591</c:v>
                </c:pt>
                <c:pt idx="70">
                  <c:v>1.6265</c:v>
                </c:pt>
                <c:pt idx="71">
                  <c:v>1.70367</c:v>
                </c:pt>
                <c:pt idx="72">
                  <c:v>2.2155</c:v>
                </c:pt>
                <c:pt idx="73">
                  <c:v>2.42975</c:v>
                </c:pt>
                <c:pt idx="74">
                  <c:v>3.25333</c:v>
                </c:pt>
                <c:pt idx="75">
                  <c:v>4.41525</c:v>
                </c:pt>
                <c:pt idx="76">
                  <c:v>4.555</c:v>
                </c:pt>
                <c:pt idx="77">
                  <c:v>6.114</c:v>
                </c:pt>
                <c:pt idx="78">
                  <c:v>6.18675</c:v>
                </c:pt>
                <c:pt idx="79">
                  <c:v>3.355</c:v>
                </c:pt>
                <c:pt idx="80">
                  <c:v>3.561</c:v>
                </c:pt>
                <c:pt idx="81">
                  <c:v>3.677</c:v>
                </c:pt>
                <c:pt idx="82">
                  <c:v>3.75725</c:v>
                </c:pt>
                <c:pt idx="83">
                  <c:v>3.76725</c:v>
                </c:pt>
                <c:pt idx="84">
                  <c:v>3.90375</c:v>
                </c:pt>
                <c:pt idx="85">
                  <c:v>3.98933</c:v>
                </c:pt>
                <c:pt idx="86">
                  <c:v>4.0155</c:v>
                </c:pt>
                <c:pt idx="87">
                  <c:v>4.558</c:v>
                </c:pt>
                <c:pt idx="88">
                  <c:v>4.6532</c:v>
                </c:pt>
                <c:pt idx="89">
                  <c:v>4.689</c:v>
                </c:pt>
                <c:pt idx="90">
                  <c:v>3.031</c:v>
                </c:pt>
                <c:pt idx="91">
                  <c:v>3.056</c:v>
                </c:pt>
                <c:pt idx="92">
                  <c:v>3.131</c:v>
                </c:pt>
                <c:pt idx="93">
                  <c:v>3.20425</c:v>
                </c:pt>
                <c:pt idx="94">
                  <c:v>3.28633</c:v>
                </c:pt>
                <c:pt idx="95">
                  <c:v>3.183</c:v>
                </c:pt>
                <c:pt idx="96">
                  <c:v>3.17075</c:v>
                </c:pt>
                <c:pt idx="97">
                  <c:v>3.4815</c:v>
                </c:pt>
                <c:pt idx="98">
                  <c:v>3.601</c:v>
                </c:pt>
                <c:pt idx="99">
                  <c:v>3.80967</c:v>
                </c:pt>
                <c:pt idx="100">
                  <c:v>4.011</c:v>
                </c:pt>
                <c:pt idx="101">
                  <c:v>6.89167</c:v>
                </c:pt>
              </c:numCache>
            </c:numRef>
          </c:xVal>
          <c:yVal>
            <c:numRef>
              <c:f>Fit_3!$K$17:$K$122</c:f>
              <c:numCache>
                <c:formatCode>General</c:formatCode>
                <c:ptCount val="106"/>
                <c:pt idx="0">
                  <c:v>-0.00150001</c:v>
                </c:pt>
                <c:pt idx="1">
                  <c:v>-0.0105</c:v>
                </c:pt>
                <c:pt idx="2">
                  <c:v>-0.0045</c:v>
                </c:pt>
                <c:pt idx="3">
                  <c:v>-0.00749999</c:v>
                </c:pt>
                <c:pt idx="4">
                  <c:v>0.0415</c:v>
                </c:pt>
                <c:pt idx="5">
                  <c:v>0.0189999</c:v>
                </c:pt>
                <c:pt idx="6">
                  <c:v>-0.038</c:v>
                </c:pt>
                <c:pt idx="7">
                  <c:v>-0.072</c:v>
                </c:pt>
                <c:pt idx="8">
                  <c:v>-0.0657501</c:v>
                </c:pt>
                <c:pt idx="9">
                  <c:v>-0.144</c:v>
                </c:pt>
                <c:pt idx="10">
                  <c:v>-0.148</c:v>
                </c:pt>
                <c:pt idx="11">
                  <c:v>0.0144999</c:v>
                </c:pt>
                <c:pt idx="12">
                  <c:v>0.0174999</c:v>
                </c:pt>
                <c:pt idx="13">
                  <c:v>0.0595</c:v>
                </c:pt>
                <c:pt idx="14">
                  <c:v>0.17125</c:v>
                </c:pt>
                <c:pt idx="15">
                  <c:v>0.00333333</c:v>
                </c:pt>
                <c:pt idx="16">
                  <c:v>-0.031</c:v>
                </c:pt>
                <c:pt idx="17">
                  <c:v>0.00433338</c:v>
                </c:pt>
                <c:pt idx="18">
                  <c:v>0.0139999</c:v>
                </c:pt>
                <c:pt idx="19">
                  <c:v>-0.00675011</c:v>
                </c:pt>
                <c:pt idx="20">
                  <c:v>-0.0120001</c:v>
                </c:pt>
                <c:pt idx="21">
                  <c:v>-0.0912502</c:v>
                </c:pt>
                <c:pt idx="22">
                  <c:v>-0.17</c:v>
                </c:pt>
                <c:pt idx="23">
                  <c:v>-0.046</c:v>
                </c:pt>
                <c:pt idx="24">
                  <c:v>-0.00999999</c:v>
                </c:pt>
                <c:pt idx="25">
                  <c:v>0.000500023</c:v>
                </c:pt>
                <c:pt idx="26">
                  <c:v>0.00649998</c:v>
                </c:pt>
                <c:pt idx="27">
                  <c:v>0.0195</c:v>
                </c:pt>
                <c:pt idx="28">
                  <c:v>0.009</c:v>
                </c:pt>
                <c:pt idx="29">
                  <c:v>0.1105</c:v>
                </c:pt>
                <c:pt idx="30">
                  <c:v>0.022</c:v>
                </c:pt>
                <c:pt idx="31">
                  <c:v>0.0695</c:v>
                </c:pt>
                <c:pt idx="32">
                  <c:v>-0.0144999</c:v>
                </c:pt>
                <c:pt idx="33">
                  <c:v>-0.127</c:v>
                </c:pt>
                <c:pt idx="34">
                  <c:v>-0.1095</c:v>
                </c:pt>
                <c:pt idx="35">
                  <c:v>-0.1455</c:v>
                </c:pt>
                <c:pt idx="36">
                  <c:v>-0.10075</c:v>
                </c:pt>
                <c:pt idx="37">
                  <c:v>-0.1315</c:v>
                </c:pt>
                <c:pt idx="38">
                  <c:v>-0.00674963</c:v>
                </c:pt>
                <c:pt idx="39">
                  <c:v>-0.163333</c:v>
                </c:pt>
                <c:pt idx="40">
                  <c:v>-0.00250053</c:v>
                </c:pt>
                <c:pt idx="41">
                  <c:v>-0.0103335</c:v>
                </c:pt>
                <c:pt idx="42">
                  <c:v>0</c:v>
                </c:pt>
                <c:pt idx="43">
                  <c:v>0.00200003</c:v>
                </c:pt>
                <c:pt idx="44">
                  <c:v>0.000500023</c:v>
                </c:pt>
                <c:pt idx="45">
                  <c:v>0.00749999</c:v>
                </c:pt>
                <c:pt idx="46">
                  <c:v>-0.00349998</c:v>
                </c:pt>
                <c:pt idx="47">
                  <c:v>-0.043</c:v>
                </c:pt>
                <c:pt idx="48">
                  <c:v>-0.0135</c:v>
                </c:pt>
                <c:pt idx="49">
                  <c:v>0.0795001</c:v>
                </c:pt>
                <c:pt idx="50">
                  <c:v>0.102</c:v>
                </c:pt>
                <c:pt idx="51">
                  <c:v>0.0479999</c:v>
                </c:pt>
                <c:pt idx="52">
                  <c:v>-0.0353334</c:v>
                </c:pt>
                <c:pt idx="53">
                  <c:v>0.0764999</c:v>
                </c:pt>
                <c:pt idx="54">
                  <c:v>-0.23125</c:v>
                </c:pt>
                <c:pt idx="55">
                  <c:v>0.0297499</c:v>
                </c:pt>
                <c:pt idx="56">
                  <c:v>0.00924993</c:v>
                </c:pt>
                <c:pt idx="57">
                  <c:v>-0.10875</c:v>
                </c:pt>
                <c:pt idx="58">
                  <c:v>-0.0895</c:v>
                </c:pt>
                <c:pt idx="59">
                  <c:v>0.0309999</c:v>
                </c:pt>
                <c:pt idx="60">
                  <c:v>-0.0923331</c:v>
                </c:pt>
                <c:pt idx="61">
                  <c:v>-0.0795002</c:v>
                </c:pt>
                <c:pt idx="62">
                  <c:v>-0.0523334</c:v>
                </c:pt>
                <c:pt idx="63">
                  <c:v>-0.0725002</c:v>
                </c:pt>
                <c:pt idx="64">
                  <c:v>-0.0964994</c:v>
                </c:pt>
                <c:pt idx="65">
                  <c:v>-0.0173335</c:v>
                </c:pt>
                <c:pt idx="66">
                  <c:v>0.0239999</c:v>
                </c:pt>
                <c:pt idx="67">
                  <c:v>-0.0363331</c:v>
                </c:pt>
                <c:pt idx="68">
                  <c:v>0.0479999</c:v>
                </c:pt>
                <c:pt idx="69">
                  <c:v>0.00899994</c:v>
                </c:pt>
                <c:pt idx="70">
                  <c:v>0.0235</c:v>
                </c:pt>
                <c:pt idx="71">
                  <c:v>0.0276667</c:v>
                </c:pt>
                <c:pt idx="72">
                  <c:v>0.0384998</c:v>
                </c:pt>
                <c:pt idx="73">
                  <c:v>0.04175</c:v>
                </c:pt>
                <c:pt idx="74">
                  <c:v>0.0893333</c:v>
                </c:pt>
                <c:pt idx="75">
                  <c:v>0.04425</c:v>
                </c:pt>
                <c:pt idx="76">
                  <c:v>-0.00200033</c:v>
                </c:pt>
                <c:pt idx="77">
                  <c:v>0.0370002</c:v>
                </c:pt>
                <c:pt idx="78">
                  <c:v>0.02075</c:v>
                </c:pt>
                <c:pt idx="79">
                  <c:v>0.00900006</c:v>
                </c:pt>
                <c:pt idx="80">
                  <c:v>0.0120001</c:v>
                </c:pt>
                <c:pt idx="81">
                  <c:v>0.0150001</c:v>
                </c:pt>
                <c:pt idx="82">
                  <c:v>0.0272501</c:v>
                </c:pt>
                <c:pt idx="83">
                  <c:v>0.0322502</c:v>
                </c:pt>
                <c:pt idx="84">
                  <c:v>0.04775</c:v>
                </c:pt>
                <c:pt idx="85">
                  <c:v>0.0383334</c:v>
                </c:pt>
                <c:pt idx="86">
                  <c:v>0.0215001</c:v>
                </c:pt>
                <c:pt idx="87">
                  <c:v>0.177</c:v>
                </c:pt>
                <c:pt idx="88">
                  <c:v>0.1772</c:v>
                </c:pt>
                <c:pt idx="89">
                  <c:v>0.0490003</c:v>
                </c:pt>
                <c:pt idx="90">
                  <c:v>0.00399995</c:v>
                </c:pt>
                <c:pt idx="91">
                  <c:v>0.00600004</c:v>
                </c:pt>
                <c:pt idx="92">
                  <c:v>0.0250001</c:v>
                </c:pt>
                <c:pt idx="93">
                  <c:v>0.0242498</c:v>
                </c:pt>
                <c:pt idx="94">
                  <c:v>0.0353334</c:v>
                </c:pt>
                <c:pt idx="95">
                  <c:v>0.0240002</c:v>
                </c:pt>
                <c:pt idx="96">
                  <c:v>0.0597501</c:v>
                </c:pt>
                <c:pt idx="97">
                  <c:v>0.0135002</c:v>
                </c:pt>
                <c:pt idx="98">
                  <c:v>0.02</c:v>
                </c:pt>
                <c:pt idx="99">
                  <c:v>0.0826666</c:v>
                </c:pt>
                <c:pt idx="100">
                  <c:v>0.0740001</c:v>
                </c:pt>
                <c:pt idx="101">
                  <c:v>-0.0833335</c:v>
                </c:pt>
              </c:numCache>
            </c:numRef>
          </c:yVal>
          <c:smooth val="0"/>
        </c:ser>
        <c:axId val="43720107"/>
        <c:axId val="93815940"/>
      </c:scatterChart>
      <c:valAx>
        <c:axId val="43720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5940"/>
        <c:crossesAt val="0"/>
        <c:crossBetween val="midCat"/>
      </c:valAx>
      <c:valAx>
        <c:axId val="938159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5819792264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01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50385522207353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2 all casts recalibrated, binned, downcast SBE DO-Bottle DO vs Pressure
(OXY_SBE - OXY_BOT) vs. Pressure</a:t>
            </a:r>
          </a:p>
        </c:rich>
      </c:tx>
      <c:layout>
        <c:manualLayout>
          <c:xMode val="edge"/>
          <c:yMode val="edge"/>
          <c:x val="0.15783106502484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53164830416937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438</c:f>
              <c:numCache>
                <c:formatCode>General</c:formatCode>
                <c:ptCount val="422"/>
                <c:pt idx="0">
                  <c:v>225.499</c:v>
                </c:pt>
                <c:pt idx="1">
                  <c:v>200.503</c:v>
                </c:pt>
                <c:pt idx="2">
                  <c:v>149.326</c:v>
                </c:pt>
                <c:pt idx="3">
                  <c:v>100.498</c:v>
                </c:pt>
                <c:pt idx="4">
                  <c:v>75.0103</c:v>
                </c:pt>
                <c:pt idx="5">
                  <c:v>50.503</c:v>
                </c:pt>
                <c:pt idx="6">
                  <c:v>40.493</c:v>
                </c:pt>
                <c:pt idx="7">
                  <c:v>29.991</c:v>
                </c:pt>
                <c:pt idx="8">
                  <c:v>19.9975</c:v>
                </c:pt>
                <c:pt idx="9">
                  <c:v>10.988</c:v>
                </c:pt>
                <c:pt idx="10">
                  <c:v>4.999</c:v>
                </c:pt>
                <c:pt idx="11">
                  <c:v>3.048</c:v>
                </c:pt>
                <c:pt idx="12">
                  <c:v>183.305</c:v>
                </c:pt>
                <c:pt idx="13">
                  <c:v>149.987</c:v>
                </c:pt>
                <c:pt idx="14">
                  <c:v>99.4987</c:v>
                </c:pt>
                <c:pt idx="15">
                  <c:v>80.9865</c:v>
                </c:pt>
                <c:pt idx="16">
                  <c:v>61.007</c:v>
                </c:pt>
                <c:pt idx="17">
                  <c:v>50.5075</c:v>
                </c:pt>
                <c:pt idx="18">
                  <c:v>29.9907</c:v>
                </c:pt>
                <c:pt idx="19">
                  <c:v>19.9895</c:v>
                </c:pt>
                <c:pt idx="20">
                  <c:v>10.99</c:v>
                </c:pt>
                <c:pt idx="21">
                  <c:v>4.4965</c:v>
                </c:pt>
                <c:pt idx="22">
                  <c:v>28.6993</c:v>
                </c:pt>
                <c:pt idx="23">
                  <c:v>20.0045</c:v>
                </c:pt>
                <c:pt idx="24">
                  <c:v>11</c:v>
                </c:pt>
                <c:pt idx="25">
                  <c:v>4.99333</c:v>
                </c:pt>
                <c:pt idx="26">
                  <c:v>46.936</c:v>
                </c:pt>
                <c:pt idx="27">
                  <c:v>30.0033</c:v>
                </c:pt>
                <c:pt idx="28">
                  <c:v>19.999</c:v>
                </c:pt>
                <c:pt idx="29">
                  <c:v>9.012</c:v>
                </c:pt>
                <c:pt idx="30">
                  <c:v>4.502</c:v>
                </c:pt>
                <c:pt idx="31">
                  <c:v>101.799</c:v>
                </c:pt>
                <c:pt idx="32">
                  <c:v>74.9987</c:v>
                </c:pt>
                <c:pt idx="33">
                  <c:v>50.5008</c:v>
                </c:pt>
                <c:pt idx="34">
                  <c:v>29.9927</c:v>
                </c:pt>
                <c:pt idx="35">
                  <c:v>19.993</c:v>
                </c:pt>
                <c:pt idx="36">
                  <c:v>8.9945</c:v>
                </c:pt>
                <c:pt idx="37">
                  <c:v>4.4965</c:v>
                </c:pt>
                <c:pt idx="38">
                  <c:v>104.858</c:v>
                </c:pt>
                <c:pt idx="39">
                  <c:v>100.501</c:v>
                </c:pt>
                <c:pt idx="40">
                  <c:v>75.0043</c:v>
                </c:pt>
                <c:pt idx="41">
                  <c:v>50.4987</c:v>
                </c:pt>
                <c:pt idx="42">
                  <c:v>29.4945</c:v>
                </c:pt>
                <c:pt idx="43">
                  <c:v>19.995</c:v>
                </c:pt>
                <c:pt idx="44">
                  <c:v>8.9965</c:v>
                </c:pt>
                <c:pt idx="45">
                  <c:v>4.99233</c:v>
                </c:pt>
                <c:pt idx="46">
                  <c:v>136.827</c:v>
                </c:pt>
                <c:pt idx="47">
                  <c:v>0</c:v>
                </c:pt>
                <c:pt idx="48">
                  <c:v>125.509</c:v>
                </c:pt>
                <c:pt idx="49">
                  <c:v>100.502</c:v>
                </c:pt>
                <c:pt idx="50">
                  <c:v>75.0443</c:v>
                </c:pt>
                <c:pt idx="51">
                  <c:v>50.4967</c:v>
                </c:pt>
                <c:pt idx="52">
                  <c:v>30.0023</c:v>
                </c:pt>
                <c:pt idx="53">
                  <c:v>20.005</c:v>
                </c:pt>
                <c:pt idx="54">
                  <c:v>11.021</c:v>
                </c:pt>
                <c:pt idx="55">
                  <c:v>5.017</c:v>
                </c:pt>
                <c:pt idx="56">
                  <c:v>142.47</c:v>
                </c:pt>
                <c:pt idx="57">
                  <c:v>125.499</c:v>
                </c:pt>
                <c:pt idx="58">
                  <c:v>99.498</c:v>
                </c:pt>
                <c:pt idx="59">
                  <c:v>75.0077</c:v>
                </c:pt>
                <c:pt idx="60">
                  <c:v>49.5017</c:v>
                </c:pt>
                <c:pt idx="61">
                  <c:v>29.9967</c:v>
                </c:pt>
                <c:pt idx="62">
                  <c:v>20.003</c:v>
                </c:pt>
                <c:pt idx="63">
                  <c:v>10.9925</c:v>
                </c:pt>
                <c:pt idx="64">
                  <c:v>4.2282</c:v>
                </c:pt>
                <c:pt idx="65">
                  <c:v>197.476</c:v>
                </c:pt>
                <c:pt idx="66">
                  <c:v>174.988</c:v>
                </c:pt>
                <c:pt idx="67">
                  <c:v>149.342</c:v>
                </c:pt>
                <c:pt idx="68">
                  <c:v>125.492</c:v>
                </c:pt>
                <c:pt idx="69">
                  <c:v>99.4962</c:v>
                </c:pt>
                <c:pt idx="70">
                  <c:v>74.505</c:v>
                </c:pt>
                <c:pt idx="71">
                  <c:v>50.5045</c:v>
                </c:pt>
                <c:pt idx="72">
                  <c:v>30.0013</c:v>
                </c:pt>
                <c:pt idx="73">
                  <c:v>20.0205</c:v>
                </c:pt>
                <c:pt idx="74">
                  <c:v>11.006</c:v>
                </c:pt>
                <c:pt idx="75">
                  <c:v>4.50025</c:v>
                </c:pt>
                <c:pt idx="76">
                  <c:v>499.697</c:v>
                </c:pt>
                <c:pt idx="77">
                  <c:v>400.995</c:v>
                </c:pt>
                <c:pt idx="78">
                  <c:v>299.003</c:v>
                </c:pt>
                <c:pt idx="79">
                  <c:v>249</c:v>
                </c:pt>
                <c:pt idx="80">
                  <c:v>199.496</c:v>
                </c:pt>
                <c:pt idx="81">
                  <c:v>174.321</c:v>
                </c:pt>
                <c:pt idx="82">
                  <c:v>149.335</c:v>
                </c:pt>
                <c:pt idx="83">
                  <c:v>125.507</c:v>
                </c:pt>
                <c:pt idx="84">
                  <c:v>101.007</c:v>
                </c:pt>
                <c:pt idx="85">
                  <c:v>75.0067</c:v>
                </c:pt>
                <c:pt idx="86">
                  <c:v>50.4935</c:v>
                </c:pt>
                <c:pt idx="87">
                  <c:v>29.9937</c:v>
                </c:pt>
                <c:pt idx="88">
                  <c:v>20.0055</c:v>
                </c:pt>
                <c:pt idx="89">
                  <c:v>9.005</c:v>
                </c:pt>
                <c:pt idx="90">
                  <c:v>4.453</c:v>
                </c:pt>
                <c:pt idx="91">
                  <c:v>1171.29</c:v>
                </c:pt>
                <c:pt idx="92">
                  <c:v>1001</c:v>
                </c:pt>
                <c:pt idx="93">
                  <c:v>500.991</c:v>
                </c:pt>
                <c:pt idx="94">
                  <c:v>400.999</c:v>
                </c:pt>
                <c:pt idx="95">
                  <c:v>301.005</c:v>
                </c:pt>
                <c:pt idx="96">
                  <c:v>251.008</c:v>
                </c:pt>
                <c:pt idx="97">
                  <c:v>200.496</c:v>
                </c:pt>
                <c:pt idx="98">
                  <c:v>175.006</c:v>
                </c:pt>
                <c:pt idx="99">
                  <c:v>149.337</c:v>
                </c:pt>
                <c:pt idx="100">
                  <c:v>125.499</c:v>
                </c:pt>
                <c:pt idx="101">
                  <c:v>100.505</c:v>
                </c:pt>
                <c:pt idx="102">
                  <c:v>75.508</c:v>
                </c:pt>
                <c:pt idx="103">
                  <c:v>49.5088</c:v>
                </c:pt>
                <c:pt idx="104">
                  <c:v>29.982</c:v>
                </c:pt>
                <c:pt idx="105">
                  <c:v>20.0065</c:v>
                </c:pt>
                <c:pt idx="106">
                  <c:v>10.9935</c:v>
                </c:pt>
                <c:pt idx="107">
                  <c:v>5.05433</c:v>
                </c:pt>
                <c:pt idx="108">
                  <c:v>1497.69</c:v>
                </c:pt>
                <c:pt idx="109">
                  <c:v>1250</c:v>
                </c:pt>
                <c:pt idx="110">
                  <c:v>1001.01</c:v>
                </c:pt>
                <c:pt idx="111">
                  <c:v>750.994</c:v>
                </c:pt>
                <c:pt idx="112">
                  <c:v>501.005</c:v>
                </c:pt>
                <c:pt idx="113">
                  <c:v>398.987</c:v>
                </c:pt>
                <c:pt idx="114">
                  <c:v>299.001</c:v>
                </c:pt>
                <c:pt idx="115">
                  <c:v>251.009</c:v>
                </c:pt>
                <c:pt idx="116">
                  <c:v>201.002</c:v>
                </c:pt>
                <c:pt idx="117">
                  <c:v>175.002</c:v>
                </c:pt>
                <c:pt idx="118">
                  <c:v>149.996</c:v>
                </c:pt>
                <c:pt idx="119">
                  <c:v>125.503</c:v>
                </c:pt>
                <c:pt idx="120">
                  <c:v>100.506</c:v>
                </c:pt>
                <c:pt idx="121">
                  <c:v>74.4962</c:v>
                </c:pt>
                <c:pt idx="122">
                  <c:v>50.4987</c:v>
                </c:pt>
                <c:pt idx="123">
                  <c:v>30.0057</c:v>
                </c:pt>
                <c:pt idx="124">
                  <c:v>19.9995</c:v>
                </c:pt>
                <c:pt idx="125">
                  <c:v>10.9955</c:v>
                </c:pt>
                <c:pt idx="126">
                  <c:v>4.46425</c:v>
                </c:pt>
                <c:pt idx="127">
                  <c:v>607.871</c:v>
                </c:pt>
                <c:pt idx="128">
                  <c:v>500.999</c:v>
                </c:pt>
                <c:pt idx="129">
                  <c:v>401.005</c:v>
                </c:pt>
                <c:pt idx="130">
                  <c:v>300.991</c:v>
                </c:pt>
                <c:pt idx="131">
                  <c:v>250.996</c:v>
                </c:pt>
                <c:pt idx="132">
                  <c:v>199.495</c:v>
                </c:pt>
                <c:pt idx="133">
                  <c:v>174.328</c:v>
                </c:pt>
                <c:pt idx="134">
                  <c:v>150.005</c:v>
                </c:pt>
                <c:pt idx="135">
                  <c:v>125.495</c:v>
                </c:pt>
                <c:pt idx="136">
                  <c:v>99.496</c:v>
                </c:pt>
                <c:pt idx="137">
                  <c:v>74.5007</c:v>
                </c:pt>
                <c:pt idx="138">
                  <c:v>49.5</c:v>
                </c:pt>
                <c:pt idx="139">
                  <c:v>30.004</c:v>
                </c:pt>
                <c:pt idx="140">
                  <c:v>20.009</c:v>
                </c:pt>
                <c:pt idx="141">
                  <c:v>9.002</c:v>
                </c:pt>
                <c:pt idx="142">
                  <c:v>4.527</c:v>
                </c:pt>
                <c:pt idx="143">
                  <c:v>188.889</c:v>
                </c:pt>
                <c:pt idx="144">
                  <c:v>174.336</c:v>
                </c:pt>
                <c:pt idx="145">
                  <c:v>149.325</c:v>
                </c:pt>
                <c:pt idx="146">
                  <c:v>125.509</c:v>
                </c:pt>
                <c:pt idx="147">
                  <c:v>99.5013</c:v>
                </c:pt>
                <c:pt idx="148">
                  <c:v>74.5038</c:v>
                </c:pt>
                <c:pt idx="149">
                  <c:v>49.4975</c:v>
                </c:pt>
                <c:pt idx="150">
                  <c:v>29.5005</c:v>
                </c:pt>
                <c:pt idx="151">
                  <c:v>19.9975</c:v>
                </c:pt>
                <c:pt idx="152">
                  <c:v>8.9995</c:v>
                </c:pt>
                <c:pt idx="153">
                  <c:v>5.353</c:v>
                </c:pt>
                <c:pt idx="154">
                  <c:v>80.9905</c:v>
                </c:pt>
                <c:pt idx="155">
                  <c:v>74.9927</c:v>
                </c:pt>
                <c:pt idx="156">
                  <c:v>50.4985</c:v>
                </c:pt>
                <c:pt idx="157">
                  <c:v>29.9997</c:v>
                </c:pt>
                <c:pt idx="158">
                  <c:v>19.9925</c:v>
                </c:pt>
                <c:pt idx="159">
                  <c:v>11.0045</c:v>
                </c:pt>
                <c:pt idx="160">
                  <c:v>4.995</c:v>
                </c:pt>
                <c:pt idx="161">
                  <c:v>157.78</c:v>
                </c:pt>
                <c:pt idx="162">
                  <c:v>149.341</c:v>
                </c:pt>
                <c:pt idx="163">
                  <c:v>125.494</c:v>
                </c:pt>
                <c:pt idx="164">
                  <c:v>100.504</c:v>
                </c:pt>
                <c:pt idx="165">
                  <c:v>74.999</c:v>
                </c:pt>
                <c:pt idx="166">
                  <c:v>50.4987</c:v>
                </c:pt>
                <c:pt idx="167">
                  <c:v>30.0017</c:v>
                </c:pt>
                <c:pt idx="168">
                  <c:v>19.9965</c:v>
                </c:pt>
                <c:pt idx="169">
                  <c:v>11.0035</c:v>
                </c:pt>
                <c:pt idx="170">
                  <c:v>5.00567</c:v>
                </c:pt>
                <c:pt idx="171">
                  <c:v>100.935</c:v>
                </c:pt>
                <c:pt idx="172">
                  <c:v>75.0053</c:v>
                </c:pt>
                <c:pt idx="173">
                  <c:v>49.5055</c:v>
                </c:pt>
                <c:pt idx="174">
                  <c:v>29.9937</c:v>
                </c:pt>
                <c:pt idx="175">
                  <c:v>20.002</c:v>
                </c:pt>
                <c:pt idx="176">
                  <c:v>10.9925</c:v>
                </c:pt>
                <c:pt idx="177">
                  <c:v>5.00667</c:v>
                </c:pt>
                <c:pt idx="178">
                  <c:v>87.361</c:v>
                </c:pt>
                <c:pt idx="179">
                  <c:v>74.9973</c:v>
                </c:pt>
                <c:pt idx="180">
                  <c:v>50.4942</c:v>
                </c:pt>
                <c:pt idx="181">
                  <c:v>29.4953</c:v>
                </c:pt>
                <c:pt idx="182">
                  <c:v>20.005</c:v>
                </c:pt>
                <c:pt idx="183">
                  <c:v>8.998</c:v>
                </c:pt>
                <c:pt idx="184">
                  <c:v>5.005</c:v>
                </c:pt>
                <c:pt idx="185">
                  <c:v>25.7853</c:v>
                </c:pt>
                <c:pt idx="186">
                  <c:v>19.9915</c:v>
                </c:pt>
                <c:pt idx="187">
                  <c:v>10.9945</c:v>
                </c:pt>
                <c:pt idx="188">
                  <c:v>4.93133</c:v>
                </c:pt>
                <c:pt idx="189">
                  <c:v>34.2055</c:v>
                </c:pt>
                <c:pt idx="190">
                  <c:v>29.492</c:v>
                </c:pt>
                <c:pt idx="191">
                  <c:v>20.015</c:v>
                </c:pt>
                <c:pt idx="192">
                  <c:v>11.0035</c:v>
                </c:pt>
                <c:pt idx="193">
                  <c:v>5.00033</c:v>
                </c:pt>
                <c:pt idx="194">
                  <c:v>52.101</c:v>
                </c:pt>
                <c:pt idx="195">
                  <c:v>29.999</c:v>
                </c:pt>
                <c:pt idx="196">
                  <c:v>19.995</c:v>
                </c:pt>
                <c:pt idx="197">
                  <c:v>8.993</c:v>
                </c:pt>
                <c:pt idx="198">
                  <c:v>3.90433</c:v>
                </c:pt>
                <c:pt idx="199">
                  <c:v>125.505</c:v>
                </c:pt>
                <c:pt idx="200">
                  <c:v>100.505</c:v>
                </c:pt>
                <c:pt idx="201">
                  <c:v>74.998</c:v>
                </c:pt>
                <c:pt idx="202">
                  <c:v>50.4972</c:v>
                </c:pt>
                <c:pt idx="203">
                  <c:v>29.997</c:v>
                </c:pt>
                <c:pt idx="204">
                  <c:v>19.983</c:v>
                </c:pt>
                <c:pt idx="205">
                  <c:v>11.0075</c:v>
                </c:pt>
                <c:pt idx="206">
                  <c:v>5.00833</c:v>
                </c:pt>
                <c:pt idx="207">
                  <c:v>749.015</c:v>
                </c:pt>
                <c:pt idx="208">
                  <c:v>750.692</c:v>
                </c:pt>
                <c:pt idx="209">
                  <c:v>500.986</c:v>
                </c:pt>
                <c:pt idx="210">
                  <c:v>401.001</c:v>
                </c:pt>
                <c:pt idx="211">
                  <c:v>301.365</c:v>
                </c:pt>
                <c:pt idx="212">
                  <c:v>248.999</c:v>
                </c:pt>
                <c:pt idx="213">
                  <c:v>199.528</c:v>
                </c:pt>
                <c:pt idx="214">
                  <c:v>174.991</c:v>
                </c:pt>
                <c:pt idx="215">
                  <c:v>149.988</c:v>
                </c:pt>
                <c:pt idx="216">
                  <c:v>125.499</c:v>
                </c:pt>
                <c:pt idx="217">
                  <c:v>99.5135</c:v>
                </c:pt>
                <c:pt idx="218">
                  <c:v>73.4973</c:v>
                </c:pt>
                <c:pt idx="219">
                  <c:v>48.9937</c:v>
                </c:pt>
                <c:pt idx="220">
                  <c:v>30</c:v>
                </c:pt>
                <c:pt idx="221">
                  <c:v>19.997</c:v>
                </c:pt>
                <c:pt idx="222">
                  <c:v>11.0005</c:v>
                </c:pt>
                <c:pt idx="223">
                  <c:v>4.552</c:v>
                </c:pt>
                <c:pt idx="224">
                  <c:v>1600.34</c:v>
                </c:pt>
                <c:pt idx="225">
                  <c:v>1500.01</c:v>
                </c:pt>
                <c:pt idx="226">
                  <c:v>1250</c:v>
                </c:pt>
                <c:pt idx="227">
                  <c:v>998.99</c:v>
                </c:pt>
                <c:pt idx="228">
                  <c:v>748.996</c:v>
                </c:pt>
                <c:pt idx="229">
                  <c:v>499.772</c:v>
                </c:pt>
                <c:pt idx="230">
                  <c:v>400.996</c:v>
                </c:pt>
                <c:pt idx="231">
                  <c:v>298.998</c:v>
                </c:pt>
                <c:pt idx="232">
                  <c:v>251.004</c:v>
                </c:pt>
                <c:pt idx="233">
                  <c:v>200.497</c:v>
                </c:pt>
                <c:pt idx="234">
                  <c:v>175.011</c:v>
                </c:pt>
                <c:pt idx="235">
                  <c:v>150.107</c:v>
                </c:pt>
                <c:pt idx="236">
                  <c:v>125.51</c:v>
                </c:pt>
                <c:pt idx="237">
                  <c:v>100.507</c:v>
                </c:pt>
                <c:pt idx="238">
                  <c:v>73.5052</c:v>
                </c:pt>
                <c:pt idx="239">
                  <c:v>49.4997</c:v>
                </c:pt>
                <c:pt idx="240">
                  <c:v>30.491</c:v>
                </c:pt>
                <c:pt idx="241">
                  <c:v>20.065</c:v>
                </c:pt>
                <c:pt idx="242">
                  <c:v>11.016</c:v>
                </c:pt>
                <c:pt idx="243">
                  <c:v>4.499</c:v>
                </c:pt>
                <c:pt idx="244">
                  <c:v>969.373</c:v>
                </c:pt>
                <c:pt idx="245">
                  <c:v>750.993</c:v>
                </c:pt>
                <c:pt idx="246">
                  <c:v>499.003</c:v>
                </c:pt>
                <c:pt idx="247">
                  <c:v>400.99</c:v>
                </c:pt>
                <c:pt idx="248">
                  <c:v>299.013</c:v>
                </c:pt>
                <c:pt idx="249">
                  <c:v>250.987</c:v>
                </c:pt>
                <c:pt idx="250">
                  <c:v>200.492</c:v>
                </c:pt>
                <c:pt idx="251">
                  <c:v>175.002</c:v>
                </c:pt>
                <c:pt idx="252">
                  <c:v>149.996</c:v>
                </c:pt>
                <c:pt idx="253">
                  <c:v>125.499</c:v>
                </c:pt>
                <c:pt idx="254">
                  <c:v>99.4982</c:v>
                </c:pt>
                <c:pt idx="255">
                  <c:v>74.9983</c:v>
                </c:pt>
                <c:pt idx="256">
                  <c:v>50.4902</c:v>
                </c:pt>
                <c:pt idx="257">
                  <c:v>30.0033</c:v>
                </c:pt>
                <c:pt idx="258">
                  <c:v>20.0015</c:v>
                </c:pt>
                <c:pt idx="259">
                  <c:v>8.9865</c:v>
                </c:pt>
                <c:pt idx="260">
                  <c:v>4.47675</c:v>
                </c:pt>
                <c:pt idx="261">
                  <c:v>136.332</c:v>
                </c:pt>
                <c:pt idx="262">
                  <c:v>125.499</c:v>
                </c:pt>
                <c:pt idx="263">
                  <c:v>100.505</c:v>
                </c:pt>
                <c:pt idx="264">
                  <c:v>74.5007</c:v>
                </c:pt>
                <c:pt idx="265">
                  <c:v>49.499</c:v>
                </c:pt>
                <c:pt idx="266">
                  <c:v>29.9987</c:v>
                </c:pt>
                <c:pt idx="267">
                  <c:v>20.0005</c:v>
                </c:pt>
                <c:pt idx="268">
                  <c:v>10.9895</c:v>
                </c:pt>
                <c:pt idx="269">
                  <c:v>4.515</c:v>
                </c:pt>
                <c:pt idx="270">
                  <c:v>91.996</c:v>
                </c:pt>
                <c:pt idx="271">
                  <c:v>75.0003</c:v>
                </c:pt>
                <c:pt idx="272">
                  <c:v>50.5112</c:v>
                </c:pt>
                <c:pt idx="273">
                  <c:v>29.4975</c:v>
                </c:pt>
                <c:pt idx="274">
                  <c:v>20.008</c:v>
                </c:pt>
                <c:pt idx="275">
                  <c:v>8.987</c:v>
                </c:pt>
                <c:pt idx="276">
                  <c:v>4.995</c:v>
                </c:pt>
                <c:pt idx="277">
                  <c:v>45.259</c:v>
                </c:pt>
                <c:pt idx="278">
                  <c:v>29.4958</c:v>
                </c:pt>
                <c:pt idx="279">
                  <c:v>19.9025</c:v>
                </c:pt>
                <c:pt idx="280">
                  <c:v>10.989</c:v>
                </c:pt>
                <c:pt idx="281">
                  <c:v>4.2066</c:v>
                </c:pt>
                <c:pt idx="282">
                  <c:v>2002.01</c:v>
                </c:pt>
                <c:pt idx="283">
                  <c:v>1499.99</c:v>
                </c:pt>
                <c:pt idx="284">
                  <c:v>1249.99</c:v>
                </c:pt>
                <c:pt idx="285">
                  <c:v>1001.07</c:v>
                </c:pt>
                <c:pt idx="286">
                  <c:v>749.012</c:v>
                </c:pt>
                <c:pt idx="287">
                  <c:v>500.992</c:v>
                </c:pt>
                <c:pt idx="288">
                  <c:v>401.008</c:v>
                </c:pt>
                <c:pt idx="289">
                  <c:v>301.013</c:v>
                </c:pt>
                <c:pt idx="290">
                  <c:v>251.006</c:v>
                </c:pt>
                <c:pt idx="291">
                  <c:v>200.499</c:v>
                </c:pt>
                <c:pt idx="292">
                  <c:v>173.492</c:v>
                </c:pt>
                <c:pt idx="293">
                  <c:v>151.209</c:v>
                </c:pt>
                <c:pt idx="294">
                  <c:v>125.502</c:v>
                </c:pt>
                <c:pt idx="295">
                  <c:v>99.4973</c:v>
                </c:pt>
                <c:pt idx="296">
                  <c:v>74.4925</c:v>
                </c:pt>
                <c:pt idx="297">
                  <c:v>50.5173</c:v>
                </c:pt>
                <c:pt idx="298">
                  <c:v>30.0017</c:v>
                </c:pt>
                <c:pt idx="299">
                  <c:v>20.0065</c:v>
                </c:pt>
                <c:pt idx="300">
                  <c:v>10.997</c:v>
                </c:pt>
                <c:pt idx="301">
                  <c:v>6.33033</c:v>
                </c:pt>
                <c:pt idx="302">
                  <c:v>1280.25</c:v>
                </c:pt>
                <c:pt idx="303">
                  <c:v>1249.98</c:v>
                </c:pt>
                <c:pt idx="304">
                  <c:v>999.001</c:v>
                </c:pt>
                <c:pt idx="305">
                  <c:v>751.005</c:v>
                </c:pt>
                <c:pt idx="306">
                  <c:v>499.019</c:v>
                </c:pt>
                <c:pt idx="307">
                  <c:v>401</c:v>
                </c:pt>
                <c:pt idx="308">
                  <c:v>301.005</c:v>
                </c:pt>
                <c:pt idx="309">
                  <c:v>250.999</c:v>
                </c:pt>
                <c:pt idx="310">
                  <c:v>200.495</c:v>
                </c:pt>
                <c:pt idx="311">
                  <c:v>176.03</c:v>
                </c:pt>
                <c:pt idx="312">
                  <c:v>150.001</c:v>
                </c:pt>
                <c:pt idx="313">
                  <c:v>125.5</c:v>
                </c:pt>
                <c:pt idx="314">
                  <c:v>100.499</c:v>
                </c:pt>
                <c:pt idx="315">
                  <c:v>74.499</c:v>
                </c:pt>
                <c:pt idx="316">
                  <c:v>50.4912</c:v>
                </c:pt>
                <c:pt idx="317">
                  <c:v>30.001</c:v>
                </c:pt>
                <c:pt idx="318">
                  <c:v>19.9995</c:v>
                </c:pt>
                <c:pt idx="319">
                  <c:v>11.0035</c:v>
                </c:pt>
                <c:pt idx="320">
                  <c:v>156.508</c:v>
                </c:pt>
                <c:pt idx="321">
                  <c:v>149.338</c:v>
                </c:pt>
                <c:pt idx="322">
                  <c:v>125.488</c:v>
                </c:pt>
                <c:pt idx="323">
                  <c:v>99.498</c:v>
                </c:pt>
                <c:pt idx="324">
                  <c:v>74.9887</c:v>
                </c:pt>
                <c:pt idx="325">
                  <c:v>49.5057</c:v>
                </c:pt>
                <c:pt idx="326">
                  <c:v>29.4963</c:v>
                </c:pt>
                <c:pt idx="327">
                  <c:v>19.9855</c:v>
                </c:pt>
                <c:pt idx="328">
                  <c:v>11.0015</c:v>
                </c:pt>
                <c:pt idx="329">
                  <c:v>5.04833</c:v>
                </c:pt>
                <c:pt idx="330">
                  <c:v>2000</c:v>
                </c:pt>
                <c:pt idx="331">
                  <c:v>1500.27</c:v>
                </c:pt>
                <c:pt idx="332">
                  <c:v>1251.99</c:v>
                </c:pt>
                <c:pt idx="333">
                  <c:v>1001</c:v>
                </c:pt>
                <c:pt idx="334">
                  <c:v>748.991</c:v>
                </c:pt>
                <c:pt idx="335">
                  <c:v>501</c:v>
                </c:pt>
                <c:pt idx="336">
                  <c:v>401.007</c:v>
                </c:pt>
                <c:pt idx="337">
                  <c:v>301.103</c:v>
                </c:pt>
                <c:pt idx="338">
                  <c:v>251.013</c:v>
                </c:pt>
                <c:pt idx="339">
                  <c:v>199.497</c:v>
                </c:pt>
                <c:pt idx="340">
                  <c:v>175</c:v>
                </c:pt>
                <c:pt idx="341">
                  <c:v>149.975</c:v>
                </c:pt>
                <c:pt idx="342">
                  <c:v>125.493</c:v>
                </c:pt>
                <c:pt idx="343">
                  <c:v>100.507</c:v>
                </c:pt>
                <c:pt idx="344">
                  <c:v>74.502</c:v>
                </c:pt>
                <c:pt idx="345">
                  <c:v>50.5018</c:v>
                </c:pt>
                <c:pt idx="346">
                  <c:v>30.0083</c:v>
                </c:pt>
                <c:pt idx="347">
                  <c:v>19.992</c:v>
                </c:pt>
                <c:pt idx="348">
                  <c:v>11.001</c:v>
                </c:pt>
                <c:pt idx="349">
                  <c:v>5.00233</c:v>
                </c:pt>
                <c:pt idx="350">
                  <c:v>1909.49</c:v>
                </c:pt>
                <c:pt idx="351">
                  <c:v>1500.09</c:v>
                </c:pt>
                <c:pt idx="352">
                  <c:v>1249.69</c:v>
                </c:pt>
                <c:pt idx="353">
                  <c:v>998.997</c:v>
                </c:pt>
                <c:pt idx="354">
                  <c:v>748.998</c:v>
                </c:pt>
                <c:pt idx="355">
                  <c:v>498.992</c:v>
                </c:pt>
                <c:pt idx="356">
                  <c:v>399.008</c:v>
                </c:pt>
                <c:pt idx="357">
                  <c:v>299.003</c:v>
                </c:pt>
                <c:pt idx="358">
                  <c:v>249.005</c:v>
                </c:pt>
                <c:pt idx="359">
                  <c:v>199.522</c:v>
                </c:pt>
                <c:pt idx="360">
                  <c:v>174.323</c:v>
                </c:pt>
                <c:pt idx="361">
                  <c:v>149.329</c:v>
                </c:pt>
                <c:pt idx="362">
                  <c:v>125.507</c:v>
                </c:pt>
                <c:pt idx="363">
                  <c:v>99.4973</c:v>
                </c:pt>
                <c:pt idx="364">
                  <c:v>74.5068</c:v>
                </c:pt>
                <c:pt idx="365">
                  <c:v>49.5007</c:v>
                </c:pt>
                <c:pt idx="366">
                  <c:v>29.4987</c:v>
                </c:pt>
                <c:pt idx="367">
                  <c:v>19.99</c:v>
                </c:pt>
                <c:pt idx="368">
                  <c:v>9.01</c:v>
                </c:pt>
                <c:pt idx="369">
                  <c:v>4.4835</c:v>
                </c:pt>
                <c:pt idx="370">
                  <c:v>95.297</c:v>
                </c:pt>
                <c:pt idx="371">
                  <c:v>0</c:v>
                </c:pt>
                <c:pt idx="372">
                  <c:v>74.9967</c:v>
                </c:pt>
                <c:pt idx="373">
                  <c:v>50.5</c:v>
                </c:pt>
                <c:pt idx="374">
                  <c:v>30.006</c:v>
                </c:pt>
                <c:pt idx="375">
                  <c:v>20.0005</c:v>
                </c:pt>
                <c:pt idx="376">
                  <c:v>10.9985</c:v>
                </c:pt>
                <c:pt idx="377">
                  <c:v>5.02333</c:v>
                </c:pt>
                <c:pt idx="378">
                  <c:v>60.416</c:v>
                </c:pt>
                <c:pt idx="379">
                  <c:v>0</c:v>
                </c:pt>
                <c:pt idx="380">
                  <c:v>50.4935</c:v>
                </c:pt>
                <c:pt idx="381">
                  <c:v>29.997</c:v>
                </c:pt>
                <c:pt idx="382">
                  <c:v>19.9875</c:v>
                </c:pt>
                <c:pt idx="383">
                  <c:v>10.982</c:v>
                </c:pt>
                <c:pt idx="384">
                  <c:v>4.995</c:v>
                </c:pt>
                <c:pt idx="385">
                  <c:v>189.927</c:v>
                </c:pt>
                <c:pt idx="386">
                  <c:v>0</c:v>
                </c:pt>
                <c:pt idx="387">
                  <c:v>174.995</c:v>
                </c:pt>
                <c:pt idx="388">
                  <c:v>149.333</c:v>
                </c:pt>
                <c:pt idx="389">
                  <c:v>125.503</c:v>
                </c:pt>
                <c:pt idx="390">
                  <c:v>100.495</c:v>
                </c:pt>
                <c:pt idx="391">
                  <c:v>75.007</c:v>
                </c:pt>
                <c:pt idx="392">
                  <c:v>49.5</c:v>
                </c:pt>
                <c:pt idx="393">
                  <c:v>29.9997</c:v>
                </c:pt>
                <c:pt idx="394">
                  <c:v>20.0005</c:v>
                </c:pt>
                <c:pt idx="395">
                  <c:v>11.015</c:v>
                </c:pt>
                <c:pt idx="396">
                  <c:v>4.49475</c:v>
                </c:pt>
                <c:pt idx="397">
                  <c:v>369.36</c:v>
                </c:pt>
                <c:pt idx="398">
                  <c:v>200.496</c:v>
                </c:pt>
                <c:pt idx="399">
                  <c:v>149.99</c:v>
                </c:pt>
                <c:pt idx="400">
                  <c:v>100.487</c:v>
                </c:pt>
                <c:pt idx="401">
                  <c:v>74.4982</c:v>
                </c:pt>
                <c:pt idx="402">
                  <c:v>50.501</c:v>
                </c:pt>
                <c:pt idx="403">
                  <c:v>30.003</c:v>
                </c:pt>
                <c:pt idx="404">
                  <c:v>19.998</c:v>
                </c:pt>
                <c:pt idx="405">
                  <c:v>8.996</c:v>
                </c:pt>
                <c:pt idx="406">
                  <c:v>4.4026</c:v>
                </c:pt>
                <c:pt idx="407">
                  <c:v>3.66533</c:v>
                </c:pt>
                <c:pt idx="408">
                  <c:v>345.349</c:v>
                </c:pt>
                <c:pt idx="409">
                  <c:v>299.986</c:v>
                </c:pt>
                <c:pt idx="410">
                  <c:v>248.995</c:v>
                </c:pt>
                <c:pt idx="411">
                  <c:v>199.5</c:v>
                </c:pt>
                <c:pt idx="412">
                  <c:v>149.334</c:v>
                </c:pt>
                <c:pt idx="413">
                  <c:v>99.4965</c:v>
                </c:pt>
                <c:pt idx="414">
                  <c:v>74.4967</c:v>
                </c:pt>
                <c:pt idx="415">
                  <c:v>49.5003</c:v>
                </c:pt>
                <c:pt idx="416">
                  <c:v>39.497</c:v>
                </c:pt>
                <c:pt idx="417">
                  <c:v>30.0023</c:v>
                </c:pt>
                <c:pt idx="418">
                  <c:v>20.011</c:v>
                </c:pt>
                <c:pt idx="419">
                  <c:v>9.0015</c:v>
                </c:pt>
                <c:pt idx="420">
                  <c:v>4.51025</c:v>
                </c:pt>
                <c:pt idx="421">
                  <c:v>2.46667</c:v>
                </c:pt>
              </c:numCache>
            </c:numRef>
          </c:xVal>
          <c:yVal>
            <c:numRef>
              <c:f>Fit_4!$F$17:$F$438</c:f>
              <c:numCache>
                <c:formatCode>General</c:formatCode>
                <c:ptCount val="422"/>
                <c:pt idx="0">
                  <c:v>-0.0374999</c:v>
                </c:pt>
                <c:pt idx="1">
                  <c:v>0.059</c:v>
                </c:pt>
                <c:pt idx="2">
                  <c:v>-0.0320001</c:v>
                </c:pt>
                <c:pt idx="3">
                  <c:v>-0.0272501</c:v>
                </c:pt>
                <c:pt idx="4">
                  <c:v>0.0806665</c:v>
                </c:pt>
                <c:pt idx="5">
                  <c:v>0.1175</c:v>
                </c:pt>
                <c:pt idx="6">
                  <c:v>0.12275</c:v>
                </c:pt>
                <c:pt idx="7">
                  <c:v>-0.226</c:v>
                </c:pt>
                <c:pt idx="8">
                  <c:v>0.111</c:v>
                </c:pt>
                <c:pt idx="9">
                  <c:v>0.248</c:v>
                </c:pt>
                <c:pt idx="10">
                  <c:v>0.216</c:v>
                </c:pt>
                <c:pt idx="11">
                  <c:v>0.14425</c:v>
                </c:pt>
                <c:pt idx="12">
                  <c:v>-0.00399995</c:v>
                </c:pt>
                <c:pt idx="13">
                  <c:v>-0.00450003</c:v>
                </c:pt>
                <c:pt idx="14">
                  <c:v>-0.0615001</c:v>
                </c:pt>
                <c:pt idx="15">
                  <c:v>-0.0835001</c:v>
                </c:pt>
                <c:pt idx="16">
                  <c:v>-0.00250006</c:v>
                </c:pt>
                <c:pt idx="17">
                  <c:v>0.0262499</c:v>
                </c:pt>
                <c:pt idx="18">
                  <c:v>-0.203333</c:v>
                </c:pt>
                <c:pt idx="19">
                  <c:v>-0.484</c:v>
                </c:pt>
                <c:pt idx="20">
                  <c:v>-0.2425</c:v>
                </c:pt>
                <c:pt idx="21">
                  <c:v>-0.1175</c:v>
                </c:pt>
                <c:pt idx="22">
                  <c:v>-0.0379999</c:v>
                </c:pt>
                <c:pt idx="23">
                  <c:v>-0.0679998</c:v>
                </c:pt>
                <c:pt idx="24">
                  <c:v>0.000999928</c:v>
                </c:pt>
                <c:pt idx="25">
                  <c:v>0.0573335</c:v>
                </c:pt>
                <c:pt idx="26">
                  <c:v>0.0279999</c:v>
                </c:pt>
                <c:pt idx="27">
                  <c:v>-0.0910001</c:v>
                </c:pt>
                <c:pt idx="28">
                  <c:v>-0.0365</c:v>
                </c:pt>
                <c:pt idx="29">
                  <c:v>-1.069</c:v>
                </c:pt>
                <c:pt idx="30">
                  <c:v>-0.82825</c:v>
                </c:pt>
                <c:pt idx="31">
                  <c:v>0.0176667</c:v>
                </c:pt>
                <c:pt idx="32">
                  <c:v>0.0913333</c:v>
                </c:pt>
                <c:pt idx="33">
                  <c:v>0.01475</c:v>
                </c:pt>
                <c:pt idx="34">
                  <c:v>0.0403335</c:v>
                </c:pt>
                <c:pt idx="35">
                  <c:v>0.1005</c:v>
                </c:pt>
                <c:pt idx="36">
                  <c:v>0.3425</c:v>
                </c:pt>
                <c:pt idx="37">
                  <c:v>0.65625</c:v>
                </c:pt>
                <c:pt idx="38">
                  <c:v>0.013</c:v>
                </c:pt>
                <c:pt idx="39">
                  <c:v>0.00399995</c:v>
                </c:pt>
                <c:pt idx="40">
                  <c:v>0.000666738</c:v>
                </c:pt>
                <c:pt idx="41">
                  <c:v>-0.17725</c:v>
                </c:pt>
                <c:pt idx="42">
                  <c:v>-0.0622501</c:v>
                </c:pt>
                <c:pt idx="43">
                  <c:v>-0.5095</c:v>
                </c:pt>
                <c:pt idx="44">
                  <c:v>-1.1915</c:v>
                </c:pt>
                <c:pt idx="45">
                  <c:v>-0.523667</c:v>
                </c:pt>
                <c:pt idx="46">
                  <c:v>0.012</c:v>
                </c:pt>
                <c:pt idx="47">
                  <c:v>-0.783</c:v>
                </c:pt>
                <c:pt idx="48">
                  <c:v>0.013</c:v>
                </c:pt>
                <c:pt idx="49">
                  <c:v>-0.00650001</c:v>
                </c:pt>
                <c:pt idx="50">
                  <c:v>-0.025</c:v>
                </c:pt>
                <c:pt idx="51">
                  <c:v>-0.25275</c:v>
                </c:pt>
                <c:pt idx="52">
                  <c:v>-0.493</c:v>
                </c:pt>
                <c:pt idx="53">
                  <c:v>-0.497</c:v>
                </c:pt>
                <c:pt idx="54">
                  <c:v>-2.636</c:v>
                </c:pt>
                <c:pt idx="55">
                  <c:v>0.163333</c:v>
                </c:pt>
                <c:pt idx="56">
                  <c:v>0.013</c:v>
                </c:pt>
                <c:pt idx="57">
                  <c:v>-0.000999928</c:v>
                </c:pt>
                <c:pt idx="58">
                  <c:v>-0.00725007</c:v>
                </c:pt>
                <c:pt idx="59">
                  <c:v>0.0483333</c:v>
                </c:pt>
                <c:pt idx="60">
                  <c:v>0.19325</c:v>
                </c:pt>
                <c:pt idx="61">
                  <c:v>0.276</c:v>
                </c:pt>
                <c:pt idx="62">
                  <c:v>0.1035</c:v>
                </c:pt>
                <c:pt idx="63">
                  <c:v>-0.664</c:v>
                </c:pt>
                <c:pt idx="64">
                  <c:v>0.2292</c:v>
                </c:pt>
                <c:pt idx="65">
                  <c:v>0.00599992</c:v>
                </c:pt>
                <c:pt idx="66">
                  <c:v>0.00150001</c:v>
                </c:pt>
                <c:pt idx="67">
                  <c:v>0.00133336</c:v>
                </c:pt>
                <c:pt idx="68">
                  <c:v>0.114</c:v>
                </c:pt>
                <c:pt idx="69">
                  <c:v>0.30925</c:v>
                </c:pt>
                <c:pt idx="70">
                  <c:v>0.0272501</c:v>
                </c:pt>
                <c:pt idx="71">
                  <c:v>0.95925</c:v>
                </c:pt>
                <c:pt idx="72">
                  <c:v>-0.314333</c:v>
                </c:pt>
                <c:pt idx="73">
                  <c:v>-0.3585</c:v>
                </c:pt>
                <c:pt idx="74">
                  <c:v>0.11</c:v>
                </c:pt>
                <c:pt idx="75">
                  <c:v>0.21625</c:v>
                </c:pt>
                <c:pt idx="76">
                  <c:v>0.00233334</c:v>
                </c:pt>
                <c:pt idx="77">
                  <c:v>-0.00450003</c:v>
                </c:pt>
                <c:pt idx="78">
                  <c:v>-0.00950003</c:v>
                </c:pt>
                <c:pt idx="79">
                  <c:v>0.00849998</c:v>
                </c:pt>
                <c:pt idx="80">
                  <c:v>0.0607498</c:v>
                </c:pt>
                <c:pt idx="81">
                  <c:v>0.086</c:v>
                </c:pt>
                <c:pt idx="82">
                  <c:v>-0.0453331</c:v>
                </c:pt>
                <c:pt idx="83">
                  <c:v>-0.00750017</c:v>
                </c:pt>
                <c:pt idx="84">
                  <c:v>-0.0769999</c:v>
                </c:pt>
                <c:pt idx="85">
                  <c:v>-0.00366664</c:v>
                </c:pt>
                <c:pt idx="86">
                  <c:v>-0.32475</c:v>
                </c:pt>
                <c:pt idx="87">
                  <c:v>0.697333</c:v>
                </c:pt>
                <c:pt idx="88">
                  <c:v>0.6575</c:v>
                </c:pt>
                <c:pt idx="89">
                  <c:v>0.0310001</c:v>
                </c:pt>
                <c:pt idx="90">
                  <c:v>0.0610003</c:v>
                </c:pt>
                <c:pt idx="91">
                  <c:v>0.011</c:v>
                </c:pt>
                <c:pt idx="92">
                  <c:v>-0.00299999</c:v>
                </c:pt>
                <c:pt idx="93">
                  <c:v>-0.00749993</c:v>
                </c:pt>
                <c:pt idx="94">
                  <c:v>-0.046</c:v>
                </c:pt>
                <c:pt idx="95">
                  <c:v>0.016</c:v>
                </c:pt>
                <c:pt idx="96">
                  <c:v>0.024</c:v>
                </c:pt>
                <c:pt idx="97">
                  <c:v>0.0497499</c:v>
                </c:pt>
                <c:pt idx="98">
                  <c:v>0.000500202</c:v>
                </c:pt>
                <c:pt idx="99">
                  <c:v>-0.0279999</c:v>
                </c:pt>
                <c:pt idx="100">
                  <c:v>0.02</c:v>
                </c:pt>
                <c:pt idx="101">
                  <c:v>0.128</c:v>
                </c:pt>
                <c:pt idx="102">
                  <c:v>0.207</c:v>
                </c:pt>
                <c:pt idx="103">
                  <c:v>0.09725</c:v>
                </c:pt>
                <c:pt idx="104">
                  <c:v>0.0820003</c:v>
                </c:pt>
                <c:pt idx="105">
                  <c:v>0.432</c:v>
                </c:pt>
                <c:pt idx="106">
                  <c:v>0.1945</c:v>
                </c:pt>
                <c:pt idx="107">
                  <c:v>-0.0540004</c:v>
                </c:pt>
                <c:pt idx="108">
                  <c:v>0.011</c:v>
                </c:pt>
                <c:pt idx="109">
                  <c:v>-0.00349998</c:v>
                </c:pt>
                <c:pt idx="110">
                  <c:v>0.00150001</c:v>
                </c:pt>
                <c:pt idx="111">
                  <c:v>-0.00299999</c:v>
                </c:pt>
                <c:pt idx="112">
                  <c:v>-0.0115</c:v>
                </c:pt>
                <c:pt idx="113">
                  <c:v>-0.00349998</c:v>
                </c:pt>
                <c:pt idx="114">
                  <c:v>0.00150001</c:v>
                </c:pt>
                <c:pt idx="115">
                  <c:v>-0.0744998</c:v>
                </c:pt>
                <c:pt idx="116">
                  <c:v>-0.106667</c:v>
                </c:pt>
                <c:pt idx="117">
                  <c:v>-0.013</c:v>
                </c:pt>
                <c:pt idx="118">
                  <c:v>0.0105002</c:v>
                </c:pt>
                <c:pt idx="119">
                  <c:v>0.0105</c:v>
                </c:pt>
                <c:pt idx="120">
                  <c:v>0.617</c:v>
                </c:pt>
                <c:pt idx="121">
                  <c:v>0.161</c:v>
                </c:pt>
                <c:pt idx="122">
                  <c:v>0.00524998</c:v>
                </c:pt>
                <c:pt idx="123">
                  <c:v>0.0626664</c:v>
                </c:pt>
                <c:pt idx="124">
                  <c:v>-0.0545001</c:v>
                </c:pt>
                <c:pt idx="125">
                  <c:v>-0.0205002</c:v>
                </c:pt>
                <c:pt idx="126">
                  <c:v>-0.0219998</c:v>
                </c:pt>
                <c:pt idx="127">
                  <c:v>-0.012</c:v>
                </c:pt>
                <c:pt idx="128">
                  <c:v>0.00950003</c:v>
                </c:pt>
                <c:pt idx="129">
                  <c:v>-0.0425</c:v>
                </c:pt>
                <c:pt idx="130">
                  <c:v>-0.00199997</c:v>
                </c:pt>
                <c:pt idx="131">
                  <c:v>-0.053</c:v>
                </c:pt>
                <c:pt idx="132">
                  <c:v>-0.09825</c:v>
                </c:pt>
                <c:pt idx="133">
                  <c:v>-0.0206666</c:v>
                </c:pt>
                <c:pt idx="134">
                  <c:v>-0.0915</c:v>
                </c:pt>
                <c:pt idx="135">
                  <c:v>-0.0295002</c:v>
                </c:pt>
                <c:pt idx="136">
                  <c:v>0.1365</c:v>
                </c:pt>
                <c:pt idx="137">
                  <c:v>0.16975</c:v>
                </c:pt>
                <c:pt idx="138">
                  <c:v>0.0442495</c:v>
                </c:pt>
                <c:pt idx="139">
                  <c:v>0.00699997</c:v>
                </c:pt>
                <c:pt idx="140">
                  <c:v>-0.103</c:v>
                </c:pt>
                <c:pt idx="141">
                  <c:v>-0.00250006</c:v>
                </c:pt>
                <c:pt idx="142">
                  <c:v>-0.000499725</c:v>
                </c:pt>
                <c:pt idx="143">
                  <c:v>0.00599992</c:v>
                </c:pt>
                <c:pt idx="144">
                  <c:v>-0.00433338</c:v>
                </c:pt>
                <c:pt idx="145">
                  <c:v>-0.023</c:v>
                </c:pt>
                <c:pt idx="146">
                  <c:v>-0.536</c:v>
                </c:pt>
                <c:pt idx="147">
                  <c:v>-0.20675</c:v>
                </c:pt>
                <c:pt idx="148">
                  <c:v>-0.345</c:v>
                </c:pt>
                <c:pt idx="149">
                  <c:v>-0.0689998</c:v>
                </c:pt>
                <c:pt idx="150">
                  <c:v>-0.0880003</c:v>
                </c:pt>
                <c:pt idx="151">
                  <c:v>-0.1045</c:v>
                </c:pt>
                <c:pt idx="152">
                  <c:v>-0.00950003</c:v>
                </c:pt>
                <c:pt idx="153">
                  <c:v>0.00166655</c:v>
                </c:pt>
                <c:pt idx="154">
                  <c:v>-0.0335</c:v>
                </c:pt>
                <c:pt idx="155">
                  <c:v>-0.096</c:v>
                </c:pt>
                <c:pt idx="156">
                  <c:v>0.000250101</c:v>
                </c:pt>
                <c:pt idx="157">
                  <c:v>1.72367</c:v>
                </c:pt>
                <c:pt idx="158">
                  <c:v>-1.8725</c:v>
                </c:pt>
                <c:pt idx="159">
                  <c:v>-0.2975</c:v>
                </c:pt>
                <c:pt idx="160">
                  <c:v>-0.0953331</c:v>
                </c:pt>
                <c:pt idx="161">
                  <c:v>-0.00699997</c:v>
                </c:pt>
                <c:pt idx="162">
                  <c:v>-0.00199997</c:v>
                </c:pt>
                <c:pt idx="163">
                  <c:v>0.0269997</c:v>
                </c:pt>
                <c:pt idx="164">
                  <c:v>-0.0215001</c:v>
                </c:pt>
                <c:pt idx="165">
                  <c:v>0.0306666</c:v>
                </c:pt>
                <c:pt idx="166">
                  <c:v>-0.1445</c:v>
                </c:pt>
                <c:pt idx="167">
                  <c:v>0.103</c:v>
                </c:pt>
                <c:pt idx="168">
                  <c:v>0.1325</c:v>
                </c:pt>
                <c:pt idx="169">
                  <c:v>-0.0534997</c:v>
                </c:pt>
                <c:pt idx="170">
                  <c:v>-0.171333</c:v>
                </c:pt>
                <c:pt idx="171">
                  <c:v>0.0266666</c:v>
                </c:pt>
                <c:pt idx="172">
                  <c:v>0.0166667</c:v>
                </c:pt>
                <c:pt idx="173">
                  <c:v>-0.0327499</c:v>
                </c:pt>
                <c:pt idx="174">
                  <c:v>0.336</c:v>
                </c:pt>
                <c:pt idx="175">
                  <c:v>0.1305</c:v>
                </c:pt>
                <c:pt idx="176">
                  <c:v>0.0949998</c:v>
                </c:pt>
                <c:pt idx="177">
                  <c:v>-1.06533</c:v>
                </c:pt>
                <c:pt idx="178">
                  <c:v>0.0150001</c:v>
                </c:pt>
                <c:pt idx="179">
                  <c:v>-0.0243332</c:v>
                </c:pt>
                <c:pt idx="180">
                  <c:v>0.0665002</c:v>
                </c:pt>
                <c:pt idx="181">
                  <c:v>0.0105</c:v>
                </c:pt>
                <c:pt idx="182">
                  <c:v>-0.2355</c:v>
                </c:pt>
                <c:pt idx="183">
                  <c:v>-0.2605</c:v>
                </c:pt>
                <c:pt idx="184">
                  <c:v>-0.275</c:v>
                </c:pt>
                <c:pt idx="185">
                  <c:v>0.0316668</c:v>
                </c:pt>
                <c:pt idx="186">
                  <c:v>-0.0085001</c:v>
                </c:pt>
                <c:pt idx="187">
                  <c:v>-1.0135</c:v>
                </c:pt>
                <c:pt idx="188">
                  <c:v>0.309333</c:v>
                </c:pt>
                <c:pt idx="189">
                  <c:v>-0.0139999</c:v>
                </c:pt>
                <c:pt idx="190">
                  <c:v>0.04075</c:v>
                </c:pt>
                <c:pt idx="191">
                  <c:v>0.0580001</c:v>
                </c:pt>
                <c:pt idx="192">
                  <c:v>-0.451</c:v>
                </c:pt>
                <c:pt idx="193">
                  <c:v>-0.0469999</c:v>
                </c:pt>
                <c:pt idx="194">
                  <c:v>-0.00833344</c:v>
                </c:pt>
                <c:pt idx="195">
                  <c:v>-0.00166678</c:v>
                </c:pt>
                <c:pt idx="196">
                  <c:v>-0.438</c:v>
                </c:pt>
                <c:pt idx="197">
                  <c:v>-0.00699997</c:v>
                </c:pt>
                <c:pt idx="198">
                  <c:v>-0.230833</c:v>
                </c:pt>
                <c:pt idx="199">
                  <c:v>-0.0745</c:v>
                </c:pt>
                <c:pt idx="200">
                  <c:v>-0.00224996</c:v>
                </c:pt>
                <c:pt idx="201">
                  <c:v>0.0273333</c:v>
                </c:pt>
                <c:pt idx="202">
                  <c:v>-0.026</c:v>
                </c:pt>
                <c:pt idx="203">
                  <c:v>0.0120001</c:v>
                </c:pt>
                <c:pt idx="204">
                  <c:v>-0.04</c:v>
                </c:pt>
                <c:pt idx="205">
                  <c:v>-0.0710001</c:v>
                </c:pt>
                <c:pt idx="206">
                  <c:v>-0.0356665</c:v>
                </c:pt>
                <c:pt idx="207">
                  <c:v>0.00649998</c:v>
                </c:pt>
                <c:pt idx="208">
                  <c:v>0</c:v>
                </c:pt>
                <c:pt idx="209">
                  <c:v>0.00999999</c:v>
                </c:pt>
                <c:pt idx="210">
                  <c:v>-0.00649989</c:v>
                </c:pt>
                <c:pt idx="211">
                  <c:v>0.04</c:v>
                </c:pt>
                <c:pt idx="212">
                  <c:v>0.0365</c:v>
                </c:pt>
                <c:pt idx="213">
                  <c:v>0.04075</c:v>
                </c:pt>
                <c:pt idx="214">
                  <c:v>0.0135</c:v>
                </c:pt>
                <c:pt idx="215">
                  <c:v>0.0420001</c:v>
                </c:pt>
                <c:pt idx="216">
                  <c:v>0.029</c:v>
                </c:pt>
                <c:pt idx="217">
                  <c:v>0.1415</c:v>
                </c:pt>
                <c:pt idx="218">
                  <c:v>-0.1315</c:v>
                </c:pt>
                <c:pt idx="219">
                  <c:v>-0.0276666</c:v>
                </c:pt>
                <c:pt idx="220">
                  <c:v>0.0156665</c:v>
                </c:pt>
                <c:pt idx="221">
                  <c:v>-0.311</c:v>
                </c:pt>
                <c:pt idx="222">
                  <c:v>-0.00699997</c:v>
                </c:pt>
                <c:pt idx="223">
                  <c:v>0.0542498</c:v>
                </c:pt>
                <c:pt idx="224">
                  <c:v>0.021</c:v>
                </c:pt>
                <c:pt idx="225">
                  <c:v>0.00449997</c:v>
                </c:pt>
                <c:pt idx="226">
                  <c:v>0.00599998</c:v>
                </c:pt>
                <c:pt idx="227">
                  <c:v>0.019</c:v>
                </c:pt>
                <c:pt idx="228">
                  <c:v>0.0025</c:v>
                </c:pt>
                <c:pt idx="229">
                  <c:v>-0.0456666</c:v>
                </c:pt>
                <c:pt idx="230">
                  <c:v>-0.076</c:v>
                </c:pt>
                <c:pt idx="231">
                  <c:v>-0.016</c:v>
                </c:pt>
                <c:pt idx="232">
                  <c:v>-0.0305002</c:v>
                </c:pt>
                <c:pt idx="233">
                  <c:v>-0.00249982</c:v>
                </c:pt>
                <c:pt idx="234">
                  <c:v>0.02</c:v>
                </c:pt>
                <c:pt idx="235">
                  <c:v>0.0990002</c:v>
                </c:pt>
                <c:pt idx="236">
                  <c:v>0.1045</c:v>
                </c:pt>
                <c:pt idx="237">
                  <c:v>0.00374985</c:v>
                </c:pt>
                <c:pt idx="238">
                  <c:v>-0.0535002</c:v>
                </c:pt>
                <c:pt idx="239">
                  <c:v>-0.00724983</c:v>
                </c:pt>
                <c:pt idx="240">
                  <c:v>-0.139</c:v>
                </c:pt>
                <c:pt idx="241">
                  <c:v>-0.105</c:v>
                </c:pt>
                <c:pt idx="242">
                  <c:v>-0.0244999</c:v>
                </c:pt>
                <c:pt idx="243">
                  <c:v>-0.0122499</c:v>
                </c:pt>
                <c:pt idx="244">
                  <c:v>0.01</c:v>
                </c:pt>
                <c:pt idx="245">
                  <c:v>-0.0025</c:v>
                </c:pt>
                <c:pt idx="246">
                  <c:v>0.0225</c:v>
                </c:pt>
                <c:pt idx="247">
                  <c:v>0.0375</c:v>
                </c:pt>
                <c:pt idx="248">
                  <c:v>0.025</c:v>
                </c:pt>
                <c:pt idx="249">
                  <c:v>0.0544999</c:v>
                </c:pt>
                <c:pt idx="250">
                  <c:v>-0.0107501</c:v>
                </c:pt>
                <c:pt idx="251">
                  <c:v>0.162</c:v>
                </c:pt>
                <c:pt idx="252">
                  <c:v>0.2085</c:v>
                </c:pt>
                <c:pt idx="253">
                  <c:v>0.00300002</c:v>
                </c:pt>
                <c:pt idx="254">
                  <c:v>0.2435</c:v>
                </c:pt>
                <c:pt idx="255">
                  <c:v>0.153334</c:v>
                </c:pt>
                <c:pt idx="256">
                  <c:v>0.57225</c:v>
                </c:pt>
                <c:pt idx="257">
                  <c:v>-0.192</c:v>
                </c:pt>
                <c:pt idx="258">
                  <c:v>-0.2055</c:v>
                </c:pt>
                <c:pt idx="259">
                  <c:v>0.085</c:v>
                </c:pt>
                <c:pt idx="260">
                  <c:v>-0.0165</c:v>
                </c:pt>
                <c:pt idx="261">
                  <c:v>0.0140001</c:v>
                </c:pt>
                <c:pt idx="262">
                  <c:v>0.021</c:v>
                </c:pt>
                <c:pt idx="263">
                  <c:v>-0.00200009</c:v>
                </c:pt>
                <c:pt idx="264">
                  <c:v>-0.0274999</c:v>
                </c:pt>
                <c:pt idx="265">
                  <c:v>0.382</c:v>
                </c:pt>
                <c:pt idx="266">
                  <c:v>0.358</c:v>
                </c:pt>
                <c:pt idx="267">
                  <c:v>-0.6475</c:v>
                </c:pt>
                <c:pt idx="268">
                  <c:v>0.197</c:v>
                </c:pt>
                <c:pt idx="269">
                  <c:v>-0.42175</c:v>
                </c:pt>
                <c:pt idx="270">
                  <c:v>-0.263</c:v>
                </c:pt>
                <c:pt idx="271">
                  <c:v>-0.0143335</c:v>
                </c:pt>
                <c:pt idx="272">
                  <c:v>-0.0827503</c:v>
                </c:pt>
                <c:pt idx="273">
                  <c:v>0.05725</c:v>
                </c:pt>
                <c:pt idx="274">
                  <c:v>-0.155499</c:v>
                </c:pt>
                <c:pt idx="275">
                  <c:v>0.00999975</c:v>
                </c:pt>
                <c:pt idx="276">
                  <c:v>0.00933313</c:v>
                </c:pt>
                <c:pt idx="277">
                  <c:v>-0.00500011</c:v>
                </c:pt>
                <c:pt idx="278">
                  <c:v>0.09025</c:v>
                </c:pt>
                <c:pt idx="279">
                  <c:v>0.2065</c:v>
                </c:pt>
                <c:pt idx="280">
                  <c:v>-0.17</c:v>
                </c:pt>
                <c:pt idx="281">
                  <c:v>0.0114002</c:v>
                </c:pt>
                <c:pt idx="282">
                  <c:v>0.0339999</c:v>
                </c:pt>
                <c:pt idx="283">
                  <c:v>0.0235</c:v>
                </c:pt>
                <c:pt idx="284">
                  <c:v>0.0245</c:v>
                </c:pt>
                <c:pt idx="285">
                  <c:v>-0.007</c:v>
                </c:pt>
                <c:pt idx="286">
                  <c:v>0.00799999</c:v>
                </c:pt>
                <c:pt idx="287">
                  <c:v>0.087</c:v>
                </c:pt>
                <c:pt idx="288">
                  <c:v>0.0495</c:v>
                </c:pt>
                <c:pt idx="289">
                  <c:v>-0.0144999</c:v>
                </c:pt>
                <c:pt idx="290">
                  <c:v>-0.2055</c:v>
                </c:pt>
                <c:pt idx="291">
                  <c:v>-0.12575</c:v>
                </c:pt>
                <c:pt idx="292">
                  <c:v>-0.0405002</c:v>
                </c:pt>
                <c:pt idx="293">
                  <c:v>-0.0296667</c:v>
                </c:pt>
                <c:pt idx="294">
                  <c:v>0.189</c:v>
                </c:pt>
                <c:pt idx="295">
                  <c:v>0.0137501</c:v>
                </c:pt>
                <c:pt idx="296">
                  <c:v>-1.1705</c:v>
                </c:pt>
                <c:pt idx="297">
                  <c:v>0.148</c:v>
                </c:pt>
                <c:pt idx="298">
                  <c:v>-0.174</c:v>
                </c:pt>
                <c:pt idx="299">
                  <c:v>0.2685</c:v>
                </c:pt>
                <c:pt idx="300">
                  <c:v>-0.0250001</c:v>
                </c:pt>
                <c:pt idx="301">
                  <c:v>-0.00833321</c:v>
                </c:pt>
                <c:pt idx="302">
                  <c:v>-0.00150001</c:v>
                </c:pt>
                <c:pt idx="303">
                  <c:v>-0.0105</c:v>
                </c:pt>
                <c:pt idx="304">
                  <c:v>-0.0045</c:v>
                </c:pt>
                <c:pt idx="305">
                  <c:v>-0.00749999</c:v>
                </c:pt>
                <c:pt idx="306">
                  <c:v>0.0415</c:v>
                </c:pt>
                <c:pt idx="307">
                  <c:v>0.0189999</c:v>
                </c:pt>
                <c:pt idx="308">
                  <c:v>-0.038</c:v>
                </c:pt>
                <c:pt idx="309">
                  <c:v>-0.072</c:v>
                </c:pt>
                <c:pt idx="310">
                  <c:v>-0.0657501</c:v>
                </c:pt>
                <c:pt idx="311">
                  <c:v>-0.144</c:v>
                </c:pt>
                <c:pt idx="312">
                  <c:v>-0.148</c:v>
                </c:pt>
                <c:pt idx="313">
                  <c:v>0.0144999</c:v>
                </c:pt>
                <c:pt idx="314">
                  <c:v>0.0174999</c:v>
                </c:pt>
                <c:pt idx="315">
                  <c:v>0.0595</c:v>
                </c:pt>
                <c:pt idx="316">
                  <c:v>0.17125</c:v>
                </c:pt>
                <c:pt idx="317">
                  <c:v>0.00333333</c:v>
                </c:pt>
                <c:pt idx="318">
                  <c:v>-0.4075</c:v>
                </c:pt>
                <c:pt idx="319">
                  <c:v>-0.322</c:v>
                </c:pt>
                <c:pt idx="320">
                  <c:v>-0.031</c:v>
                </c:pt>
                <c:pt idx="321">
                  <c:v>0.00433338</c:v>
                </c:pt>
                <c:pt idx="322">
                  <c:v>0.0139999</c:v>
                </c:pt>
                <c:pt idx="323">
                  <c:v>-0.00675011</c:v>
                </c:pt>
                <c:pt idx="324">
                  <c:v>-0.0120001</c:v>
                </c:pt>
                <c:pt idx="325">
                  <c:v>-0.0912502</c:v>
                </c:pt>
                <c:pt idx="326">
                  <c:v>-0.17</c:v>
                </c:pt>
                <c:pt idx="327">
                  <c:v>-0.046</c:v>
                </c:pt>
                <c:pt idx="328">
                  <c:v>-0.369</c:v>
                </c:pt>
                <c:pt idx="329">
                  <c:v>-0.515666</c:v>
                </c:pt>
                <c:pt idx="330">
                  <c:v>-0.00999999</c:v>
                </c:pt>
                <c:pt idx="331">
                  <c:v>0.000500023</c:v>
                </c:pt>
                <c:pt idx="332">
                  <c:v>0.00649998</c:v>
                </c:pt>
                <c:pt idx="333">
                  <c:v>0.0195</c:v>
                </c:pt>
                <c:pt idx="334">
                  <c:v>0.009</c:v>
                </c:pt>
                <c:pt idx="335">
                  <c:v>0.1105</c:v>
                </c:pt>
                <c:pt idx="336">
                  <c:v>0.022</c:v>
                </c:pt>
                <c:pt idx="337">
                  <c:v>0.0695</c:v>
                </c:pt>
                <c:pt idx="338">
                  <c:v>-0.0144999</c:v>
                </c:pt>
                <c:pt idx="339">
                  <c:v>-0.127</c:v>
                </c:pt>
                <c:pt idx="340">
                  <c:v>-0.1095</c:v>
                </c:pt>
                <c:pt idx="341">
                  <c:v>0.332</c:v>
                </c:pt>
                <c:pt idx="342">
                  <c:v>-0.1455</c:v>
                </c:pt>
                <c:pt idx="343">
                  <c:v>-0.10075</c:v>
                </c:pt>
                <c:pt idx="344">
                  <c:v>-0.1315</c:v>
                </c:pt>
                <c:pt idx="345">
                  <c:v>-0.00674963</c:v>
                </c:pt>
                <c:pt idx="346">
                  <c:v>-0.163333</c:v>
                </c:pt>
                <c:pt idx="347">
                  <c:v>-0.2925</c:v>
                </c:pt>
                <c:pt idx="348">
                  <c:v>-0.00250053</c:v>
                </c:pt>
                <c:pt idx="349">
                  <c:v>-0.0103335</c:v>
                </c:pt>
                <c:pt idx="350">
                  <c:v>0</c:v>
                </c:pt>
                <c:pt idx="351">
                  <c:v>0.00200003</c:v>
                </c:pt>
                <c:pt idx="352">
                  <c:v>0.000500023</c:v>
                </c:pt>
                <c:pt idx="353">
                  <c:v>0.00749999</c:v>
                </c:pt>
                <c:pt idx="354">
                  <c:v>-0.00349998</c:v>
                </c:pt>
                <c:pt idx="355">
                  <c:v>-0.043</c:v>
                </c:pt>
                <c:pt idx="356">
                  <c:v>-0.0135</c:v>
                </c:pt>
                <c:pt idx="357">
                  <c:v>0.0795001</c:v>
                </c:pt>
                <c:pt idx="358">
                  <c:v>0.102</c:v>
                </c:pt>
                <c:pt idx="359">
                  <c:v>0.0479999</c:v>
                </c:pt>
                <c:pt idx="360">
                  <c:v>-0.0353334</c:v>
                </c:pt>
                <c:pt idx="361">
                  <c:v>0.352</c:v>
                </c:pt>
                <c:pt idx="362">
                  <c:v>0.0764999</c:v>
                </c:pt>
                <c:pt idx="363">
                  <c:v>-0.23125</c:v>
                </c:pt>
                <c:pt idx="364">
                  <c:v>0.0297499</c:v>
                </c:pt>
                <c:pt idx="365">
                  <c:v>0.00924993</c:v>
                </c:pt>
                <c:pt idx="366">
                  <c:v>-0.10875</c:v>
                </c:pt>
                <c:pt idx="367">
                  <c:v>-0.6465</c:v>
                </c:pt>
                <c:pt idx="368">
                  <c:v>-0.5955</c:v>
                </c:pt>
                <c:pt idx="369">
                  <c:v>-0.0895</c:v>
                </c:pt>
                <c:pt idx="370">
                  <c:v>0.0309999</c:v>
                </c:pt>
                <c:pt idx="371">
                  <c:v>-2.542</c:v>
                </c:pt>
                <c:pt idx="372">
                  <c:v>-0.0923331</c:v>
                </c:pt>
                <c:pt idx="373">
                  <c:v>-0.0795002</c:v>
                </c:pt>
                <c:pt idx="374">
                  <c:v>-0.0523334</c:v>
                </c:pt>
                <c:pt idx="375">
                  <c:v>-0.0725002</c:v>
                </c:pt>
                <c:pt idx="376">
                  <c:v>-0.0964994</c:v>
                </c:pt>
                <c:pt idx="377">
                  <c:v>-0.0173335</c:v>
                </c:pt>
                <c:pt idx="378">
                  <c:v>0.0239999</c:v>
                </c:pt>
                <c:pt idx="379">
                  <c:v>-3.301</c:v>
                </c:pt>
                <c:pt idx="380">
                  <c:v>0.16</c:v>
                </c:pt>
                <c:pt idx="381">
                  <c:v>-0.0363331</c:v>
                </c:pt>
                <c:pt idx="382">
                  <c:v>0.0479999</c:v>
                </c:pt>
                <c:pt idx="383">
                  <c:v>-0.1105</c:v>
                </c:pt>
                <c:pt idx="384">
                  <c:v>-0.111333</c:v>
                </c:pt>
                <c:pt idx="385">
                  <c:v>0.00899994</c:v>
                </c:pt>
                <c:pt idx="386">
                  <c:v>-1.596</c:v>
                </c:pt>
                <c:pt idx="387">
                  <c:v>0.0235</c:v>
                </c:pt>
                <c:pt idx="388">
                  <c:v>0.0276667</c:v>
                </c:pt>
                <c:pt idx="389">
                  <c:v>0.0384998</c:v>
                </c:pt>
                <c:pt idx="390">
                  <c:v>0.04175</c:v>
                </c:pt>
                <c:pt idx="391">
                  <c:v>0.0893333</c:v>
                </c:pt>
                <c:pt idx="392">
                  <c:v>0.04425</c:v>
                </c:pt>
                <c:pt idx="393">
                  <c:v>-0.00200033</c:v>
                </c:pt>
                <c:pt idx="394">
                  <c:v>-0.5285</c:v>
                </c:pt>
                <c:pt idx="395">
                  <c:v>0.0370002</c:v>
                </c:pt>
                <c:pt idx="396">
                  <c:v>0.02075</c:v>
                </c:pt>
                <c:pt idx="397">
                  <c:v>0.00900006</c:v>
                </c:pt>
                <c:pt idx="398">
                  <c:v>0.0120001</c:v>
                </c:pt>
                <c:pt idx="399">
                  <c:v>0.0150001</c:v>
                </c:pt>
                <c:pt idx="400">
                  <c:v>0.0272501</c:v>
                </c:pt>
                <c:pt idx="401">
                  <c:v>0.0322502</c:v>
                </c:pt>
                <c:pt idx="402">
                  <c:v>0.04775</c:v>
                </c:pt>
                <c:pt idx="403">
                  <c:v>0.0383334</c:v>
                </c:pt>
                <c:pt idx="404">
                  <c:v>0.0215001</c:v>
                </c:pt>
                <c:pt idx="405">
                  <c:v>0.177</c:v>
                </c:pt>
                <c:pt idx="406">
                  <c:v>0.1772</c:v>
                </c:pt>
                <c:pt idx="407">
                  <c:v>0.0490003</c:v>
                </c:pt>
                <c:pt idx="408">
                  <c:v>0.00399995</c:v>
                </c:pt>
                <c:pt idx="409">
                  <c:v>0.00600004</c:v>
                </c:pt>
                <c:pt idx="410">
                  <c:v>0.0250001</c:v>
                </c:pt>
                <c:pt idx="411">
                  <c:v>0.0242498</c:v>
                </c:pt>
                <c:pt idx="412">
                  <c:v>0.0353334</c:v>
                </c:pt>
                <c:pt idx="413">
                  <c:v>0.0240002</c:v>
                </c:pt>
                <c:pt idx="414">
                  <c:v>0.0597501</c:v>
                </c:pt>
                <c:pt idx="415">
                  <c:v>0.0135002</c:v>
                </c:pt>
                <c:pt idx="416">
                  <c:v>0.02</c:v>
                </c:pt>
                <c:pt idx="417">
                  <c:v>0.0826666</c:v>
                </c:pt>
                <c:pt idx="418">
                  <c:v>0.0740001</c:v>
                </c:pt>
                <c:pt idx="419">
                  <c:v>-0.1205</c:v>
                </c:pt>
                <c:pt idx="420">
                  <c:v>-0.47225</c:v>
                </c:pt>
                <c:pt idx="421">
                  <c:v>-0.0833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80</c:f>
              <c:numCache>
                <c:formatCode>General</c:formatCode>
                <c:ptCount val="364"/>
                <c:pt idx="0">
                  <c:v>225.499</c:v>
                </c:pt>
                <c:pt idx="1">
                  <c:v>200.503</c:v>
                </c:pt>
                <c:pt idx="2">
                  <c:v>149.326</c:v>
                </c:pt>
                <c:pt idx="3">
                  <c:v>100.498</c:v>
                </c:pt>
                <c:pt idx="4">
                  <c:v>75.0103</c:v>
                </c:pt>
                <c:pt idx="5">
                  <c:v>50.503</c:v>
                </c:pt>
                <c:pt idx="6">
                  <c:v>40.493</c:v>
                </c:pt>
                <c:pt idx="7">
                  <c:v>29.991</c:v>
                </c:pt>
                <c:pt idx="8">
                  <c:v>19.9975</c:v>
                </c:pt>
                <c:pt idx="9">
                  <c:v>10.988</c:v>
                </c:pt>
                <c:pt idx="10">
                  <c:v>4.999</c:v>
                </c:pt>
                <c:pt idx="11">
                  <c:v>3.048</c:v>
                </c:pt>
                <c:pt idx="12">
                  <c:v>183.305</c:v>
                </c:pt>
                <c:pt idx="13">
                  <c:v>149.987</c:v>
                </c:pt>
                <c:pt idx="14">
                  <c:v>99.4987</c:v>
                </c:pt>
                <c:pt idx="15">
                  <c:v>80.9865</c:v>
                </c:pt>
                <c:pt idx="16">
                  <c:v>61.007</c:v>
                </c:pt>
                <c:pt idx="17">
                  <c:v>50.5075</c:v>
                </c:pt>
                <c:pt idx="18">
                  <c:v>19.9895</c:v>
                </c:pt>
                <c:pt idx="19">
                  <c:v>10.99</c:v>
                </c:pt>
                <c:pt idx="20">
                  <c:v>4.4965</c:v>
                </c:pt>
                <c:pt idx="21">
                  <c:v>28.6993</c:v>
                </c:pt>
                <c:pt idx="22">
                  <c:v>11</c:v>
                </c:pt>
                <c:pt idx="23">
                  <c:v>4.99333</c:v>
                </c:pt>
                <c:pt idx="24">
                  <c:v>46.936</c:v>
                </c:pt>
                <c:pt idx="25">
                  <c:v>19.999</c:v>
                </c:pt>
                <c:pt idx="26">
                  <c:v>101.799</c:v>
                </c:pt>
                <c:pt idx="27">
                  <c:v>74.9987</c:v>
                </c:pt>
                <c:pt idx="28">
                  <c:v>50.5008</c:v>
                </c:pt>
                <c:pt idx="29">
                  <c:v>29.9927</c:v>
                </c:pt>
                <c:pt idx="30">
                  <c:v>19.993</c:v>
                </c:pt>
                <c:pt idx="31">
                  <c:v>104.858</c:v>
                </c:pt>
                <c:pt idx="32">
                  <c:v>100.501</c:v>
                </c:pt>
                <c:pt idx="33">
                  <c:v>75.0043</c:v>
                </c:pt>
                <c:pt idx="34">
                  <c:v>50.4987</c:v>
                </c:pt>
                <c:pt idx="35">
                  <c:v>29.4945</c:v>
                </c:pt>
                <c:pt idx="36">
                  <c:v>19.995</c:v>
                </c:pt>
                <c:pt idx="37">
                  <c:v>136.827</c:v>
                </c:pt>
                <c:pt idx="38">
                  <c:v>125.509</c:v>
                </c:pt>
                <c:pt idx="39">
                  <c:v>100.502</c:v>
                </c:pt>
                <c:pt idx="40">
                  <c:v>75.0443</c:v>
                </c:pt>
                <c:pt idx="41">
                  <c:v>50.4967</c:v>
                </c:pt>
                <c:pt idx="42">
                  <c:v>30.0023</c:v>
                </c:pt>
                <c:pt idx="43">
                  <c:v>20.005</c:v>
                </c:pt>
                <c:pt idx="44">
                  <c:v>5.017</c:v>
                </c:pt>
                <c:pt idx="45">
                  <c:v>142.47</c:v>
                </c:pt>
                <c:pt idx="46">
                  <c:v>125.499</c:v>
                </c:pt>
                <c:pt idx="47">
                  <c:v>99.498</c:v>
                </c:pt>
                <c:pt idx="48">
                  <c:v>75.0077</c:v>
                </c:pt>
                <c:pt idx="49">
                  <c:v>49.5017</c:v>
                </c:pt>
                <c:pt idx="50">
                  <c:v>197.476</c:v>
                </c:pt>
                <c:pt idx="51">
                  <c:v>174.988</c:v>
                </c:pt>
                <c:pt idx="52">
                  <c:v>149.342</c:v>
                </c:pt>
                <c:pt idx="53">
                  <c:v>125.492</c:v>
                </c:pt>
                <c:pt idx="54">
                  <c:v>99.4962</c:v>
                </c:pt>
                <c:pt idx="55">
                  <c:v>74.505</c:v>
                </c:pt>
                <c:pt idx="56">
                  <c:v>30.0013</c:v>
                </c:pt>
                <c:pt idx="57">
                  <c:v>11.006</c:v>
                </c:pt>
                <c:pt idx="58">
                  <c:v>4.50025</c:v>
                </c:pt>
                <c:pt idx="59">
                  <c:v>499.697</c:v>
                </c:pt>
                <c:pt idx="60">
                  <c:v>400.995</c:v>
                </c:pt>
                <c:pt idx="61">
                  <c:v>299.003</c:v>
                </c:pt>
                <c:pt idx="62">
                  <c:v>249</c:v>
                </c:pt>
                <c:pt idx="63">
                  <c:v>199.496</c:v>
                </c:pt>
                <c:pt idx="64">
                  <c:v>174.321</c:v>
                </c:pt>
                <c:pt idx="65">
                  <c:v>149.335</c:v>
                </c:pt>
                <c:pt idx="66">
                  <c:v>125.507</c:v>
                </c:pt>
                <c:pt idx="67">
                  <c:v>101.007</c:v>
                </c:pt>
                <c:pt idx="68">
                  <c:v>75.0067</c:v>
                </c:pt>
                <c:pt idx="69">
                  <c:v>9.005</c:v>
                </c:pt>
                <c:pt idx="70">
                  <c:v>4.453</c:v>
                </c:pt>
                <c:pt idx="71">
                  <c:v>1171.29</c:v>
                </c:pt>
                <c:pt idx="72">
                  <c:v>1001</c:v>
                </c:pt>
                <c:pt idx="73">
                  <c:v>500.991</c:v>
                </c:pt>
                <c:pt idx="74">
                  <c:v>400.999</c:v>
                </c:pt>
                <c:pt idx="75">
                  <c:v>301.005</c:v>
                </c:pt>
                <c:pt idx="76">
                  <c:v>251.008</c:v>
                </c:pt>
                <c:pt idx="77">
                  <c:v>200.496</c:v>
                </c:pt>
                <c:pt idx="78">
                  <c:v>175.006</c:v>
                </c:pt>
                <c:pt idx="79">
                  <c:v>149.337</c:v>
                </c:pt>
                <c:pt idx="80">
                  <c:v>125.499</c:v>
                </c:pt>
                <c:pt idx="81">
                  <c:v>100.505</c:v>
                </c:pt>
                <c:pt idx="82">
                  <c:v>75.508</c:v>
                </c:pt>
                <c:pt idx="83">
                  <c:v>49.5088</c:v>
                </c:pt>
                <c:pt idx="84">
                  <c:v>29.982</c:v>
                </c:pt>
                <c:pt idx="85">
                  <c:v>5.05433</c:v>
                </c:pt>
                <c:pt idx="86">
                  <c:v>1497.69</c:v>
                </c:pt>
                <c:pt idx="87">
                  <c:v>1250</c:v>
                </c:pt>
                <c:pt idx="88">
                  <c:v>1001.01</c:v>
                </c:pt>
                <c:pt idx="89">
                  <c:v>750.994</c:v>
                </c:pt>
                <c:pt idx="90">
                  <c:v>501.005</c:v>
                </c:pt>
                <c:pt idx="91">
                  <c:v>398.987</c:v>
                </c:pt>
                <c:pt idx="92">
                  <c:v>299.001</c:v>
                </c:pt>
                <c:pt idx="93">
                  <c:v>251.009</c:v>
                </c:pt>
                <c:pt idx="94">
                  <c:v>201.002</c:v>
                </c:pt>
                <c:pt idx="95">
                  <c:v>175.002</c:v>
                </c:pt>
                <c:pt idx="96">
                  <c:v>149.996</c:v>
                </c:pt>
                <c:pt idx="97">
                  <c:v>125.503</c:v>
                </c:pt>
                <c:pt idx="98">
                  <c:v>100.506</c:v>
                </c:pt>
                <c:pt idx="99">
                  <c:v>74.4962</c:v>
                </c:pt>
                <c:pt idx="100">
                  <c:v>50.4987</c:v>
                </c:pt>
                <c:pt idx="101">
                  <c:v>30.0057</c:v>
                </c:pt>
                <c:pt idx="102">
                  <c:v>19.9995</c:v>
                </c:pt>
                <c:pt idx="103">
                  <c:v>10.9955</c:v>
                </c:pt>
                <c:pt idx="104">
                  <c:v>4.46425</c:v>
                </c:pt>
                <c:pt idx="105">
                  <c:v>607.871</c:v>
                </c:pt>
                <c:pt idx="106">
                  <c:v>500.999</c:v>
                </c:pt>
                <c:pt idx="107">
                  <c:v>401.005</c:v>
                </c:pt>
                <c:pt idx="108">
                  <c:v>300.991</c:v>
                </c:pt>
                <c:pt idx="109">
                  <c:v>250.996</c:v>
                </c:pt>
                <c:pt idx="110">
                  <c:v>199.495</c:v>
                </c:pt>
                <c:pt idx="111">
                  <c:v>174.328</c:v>
                </c:pt>
                <c:pt idx="112">
                  <c:v>150.005</c:v>
                </c:pt>
                <c:pt idx="113">
                  <c:v>125.495</c:v>
                </c:pt>
                <c:pt idx="114">
                  <c:v>74.5007</c:v>
                </c:pt>
                <c:pt idx="115">
                  <c:v>49.5</c:v>
                </c:pt>
                <c:pt idx="116">
                  <c:v>30.004</c:v>
                </c:pt>
                <c:pt idx="117">
                  <c:v>20.009</c:v>
                </c:pt>
                <c:pt idx="118">
                  <c:v>9.002</c:v>
                </c:pt>
                <c:pt idx="119">
                  <c:v>4.527</c:v>
                </c:pt>
                <c:pt idx="120">
                  <c:v>188.889</c:v>
                </c:pt>
                <c:pt idx="121">
                  <c:v>174.336</c:v>
                </c:pt>
                <c:pt idx="122">
                  <c:v>149.325</c:v>
                </c:pt>
                <c:pt idx="123">
                  <c:v>125.509</c:v>
                </c:pt>
                <c:pt idx="124">
                  <c:v>99.5013</c:v>
                </c:pt>
                <c:pt idx="125">
                  <c:v>74.5038</c:v>
                </c:pt>
                <c:pt idx="126">
                  <c:v>49.4975</c:v>
                </c:pt>
                <c:pt idx="127">
                  <c:v>29.5005</c:v>
                </c:pt>
                <c:pt idx="128">
                  <c:v>19.9975</c:v>
                </c:pt>
                <c:pt idx="129">
                  <c:v>8.9995</c:v>
                </c:pt>
                <c:pt idx="130">
                  <c:v>5.353</c:v>
                </c:pt>
                <c:pt idx="131">
                  <c:v>80.9905</c:v>
                </c:pt>
                <c:pt idx="132">
                  <c:v>74.9927</c:v>
                </c:pt>
                <c:pt idx="133">
                  <c:v>50.4985</c:v>
                </c:pt>
                <c:pt idx="134">
                  <c:v>11.0045</c:v>
                </c:pt>
                <c:pt idx="135">
                  <c:v>4.995</c:v>
                </c:pt>
                <c:pt idx="136">
                  <c:v>157.78</c:v>
                </c:pt>
                <c:pt idx="137">
                  <c:v>149.341</c:v>
                </c:pt>
                <c:pt idx="138">
                  <c:v>125.494</c:v>
                </c:pt>
                <c:pt idx="139">
                  <c:v>100.504</c:v>
                </c:pt>
                <c:pt idx="140">
                  <c:v>74.999</c:v>
                </c:pt>
                <c:pt idx="141">
                  <c:v>50.4987</c:v>
                </c:pt>
                <c:pt idx="142">
                  <c:v>30.0017</c:v>
                </c:pt>
                <c:pt idx="143">
                  <c:v>19.9965</c:v>
                </c:pt>
                <c:pt idx="144">
                  <c:v>100.935</c:v>
                </c:pt>
                <c:pt idx="145">
                  <c:v>75.0053</c:v>
                </c:pt>
                <c:pt idx="146">
                  <c:v>49.5055</c:v>
                </c:pt>
                <c:pt idx="147">
                  <c:v>29.9937</c:v>
                </c:pt>
                <c:pt idx="148">
                  <c:v>20.002</c:v>
                </c:pt>
                <c:pt idx="149">
                  <c:v>87.361</c:v>
                </c:pt>
                <c:pt idx="150">
                  <c:v>74.9973</c:v>
                </c:pt>
                <c:pt idx="151">
                  <c:v>29.4953</c:v>
                </c:pt>
                <c:pt idx="152">
                  <c:v>20.005</c:v>
                </c:pt>
                <c:pt idx="153">
                  <c:v>5.005</c:v>
                </c:pt>
                <c:pt idx="154">
                  <c:v>25.7853</c:v>
                </c:pt>
                <c:pt idx="155">
                  <c:v>19.9915</c:v>
                </c:pt>
                <c:pt idx="156">
                  <c:v>34.2055</c:v>
                </c:pt>
                <c:pt idx="157">
                  <c:v>29.492</c:v>
                </c:pt>
                <c:pt idx="158">
                  <c:v>20.015</c:v>
                </c:pt>
                <c:pt idx="159">
                  <c:v>52.101</c:v>
                </c:pt>
                <c:pt idx="160">
                  <c:v>29.999</c:v>
                </c:pt>
                <c:pt idx="161">
                  <c:v>8.993</c:v>
                </c:pt>
                <c:pt idx="162">
                  <c:v>3.90433</c:v>
                </c:pt>
                <c:pt idx="163">
                  <c:v>125.505</c:v>
                </c:pt>
                <c:pt idx="164">
                  <c:v>100.505</c:v>
                </c:pt>
                <c:pt idx="165">
                  <c:v>74.998</c:v>
                </c:pt>
                <c:pt idx="166">
                  <c:v>50.4972</c:v>
                </c:pt>
                <c:pt idx="167">
                  <c:v>29.997</c:v>
                </c:pt>
                <c:pt idx="168">
                  <c:v>19.983</c:v>
                </c:pt>
                <c:pt idx="169">
                  <c:v>11.0075</c:v>
                </c:pt>
                <c:pt idx="170">
                  <c:v>5.00833</c:v>
                </c:pt>
                <c:pt idx="171">
                  <c:v>749.015</c:v>
                </c:pt>
                <c:pt idx="172">
                  <c:v>750.692</c:v>
                </c:pt>
                <c:pt idx="173">
                  <c:v>500.986</c:v>
                </c:pt>
                <c:pt idx="174">
                  <c:v>401.001</c:v>
                </c:pt>
                <c:pt idx="175">
                  <c:v>301.365</c:v>
                </c:pt>
                <c:pt idx="176">
                  <c:v>248.999</c:v>
                </c:pt>
                <c:pt idx="177">
                  <c:v>199.528</c:v>
                </c:pt>
                <c:pt idx="178">
                  <c:v>174.991</c:v>
                </c:pt>
                <c:pt idx="179">
                  <c:v>149.988</c:v>
                </c:pt>
                <c:pt idx="180">
                  <c:v>125.499</c:v>
                </c:pt>
                <c:pt idx="181">
                  <c:v>99.5135</c:v>
                </c:pt>
                <c:pt idx="182">
                  <c:v>73.4973</c:v>
                </c:pt>
                <c:pt idx="183">
                  <c:v>48.9937</c:v>
                </c:pt>
                <c:pt idx="184">
                  <c:v>30</c:v>
                </c:pt>
                <c:pt idx="185">
                  <c:v>19.997</c:v>
                </c:pt>
                <c:pt idx="186">
                  <c:v>11.0005</c:v>
                </c:pt>
                <c:pt idx="187">
                  <c:v>4.552</c:v>
                </c:pt>
                <c:pt idx="188">
                  <c:v>1600.34</c:v>
                </c:pt>
                <c:pt idx="189">
                  <c:v>1500.01</c:v>
                </c:pt>
                <c:pt idx="190">
                  <c:v>1250</c:v>
                </c:pt>
                <c:pt idx="191">
                  <c:v>998.99</c:v>
                </c:pt>
                <c:pt idx="192">
                  <c:v>748.996</c:v>
                </c:pt>
                <c:pt idx="193">
                  <c:v>499.772</c:v>
                </c:pt>
                <c:pt idx="194">
                  <c:v>400.996</c:v>
                </c:pt>
                <c:pt idx="195">
                  <c:v>298.998</c:v>
                </c:pt>
                <c:pt idx="196">
                  <c:v>251.004</c:v>
                </c:pt>
                <c:pt idx="197">
                  <c:v>200.497</c:v>
                </c:pt>
                <c:pt idx="198">
                  <c:v>175.011</c:v>
                </c:pt>
                <c:pt idx="199">
                  <c:v>150.107</c:v>
                </c:pt>
                <c:pt idx="200">
                  <c:v>125.51</c:v>
                </c:pt>
                <c:pt idx="201">
                  <c:v>100.507</c:v>
                </c:pt>
                <c:pt idx="202">
                  <c:v>73.5052</c:v>
                </c:pt>
                <c:pt idx="203">
                  <c:v>49.4997</c:v>
                </c:pt>
                <c:pt idx="204">
                  <c:v>20.065</c:v>
                </c:pt>
                <c:pt idx="205">
                  <c:v>11.016</c:v>
                </c:pt>
                <c:pt idx="206">
                  <c:v>4.499</c:v>
                </c:pt>
                <c:pt idx="207">
                  <c:v>969.373</c:v>
                </c:pt>
                <c:pt idx="208">
                  <c:v>750.993</c:v>
                </c:pt>
                <c:pt idx="209">
                  <c:v>499.003</c:v>
                </c:pt>
                <c:pt idx="210">
                  <c:v>400.99</c:v>
                </c:pt>
                <c:pt idx="211">
                  <c:v>299.013</c:v>
                </c:pt>
                <c:pt idx="212">
                  <c:v>250.987</c:v>
                </c:pt>
                <c:pt idx="213">
                  <c:v>200.492</c:v>
                </c:pt>
                <c:pt idx="214">
                  <c:v>175.002</c:v>
                </c:pt>
                <c:pt idx="215">
                  <c:v>149.996</c:v>
                </c:pt>
                <c:pt idx="216">
                  <c:v>125.499</c:v>
                </c:pt>
                <c:pt idx="217">
                  <c:v>74.9983</c:v>
                </c:pt>
                <c:pt idx="218">
                  <c:v>50.4902</c:v>
                </c:pt>
                <c:pt idx="219">
                  <c:v>8.9865</c:v>
                </c:pt>
                <c:pt idx="220">
                  <c:v>4.47675</c:v>
                </c:pt>
                <c:pt idx="221">
                  <c:v>136.332</c:v>
                </c:pt>
                <c:pt idx="222">
                  <c:v>125.499</c:v>
                </c:pt>
                <c:pt idx="223">
                  <c:v>100.505</c:v>
                </c:pt>
                <c:pt idx="224">
                  <c:v>74.5007</c:v>
                </c:pt>
                <c:pt idx="225">
                  <c:v>49.499</c:v>
                </c:pt>
                <c:pt idx="226">
                  <c:v>10.9895</c:v>
                </c:pt>
                <c:pt idx="227">
                  <c:v>91.996</c:v>
                </c:pt>
                <c:pt idx="228">
                  <c:v>75.0003</c:v>
                </c:pt>
                <c:pt idx="229">
                  <c:v>29.4975</c:v>
                </c:pt>
                <c:pt idx="230">
                  <c:v>20.008</c:v>
                </c:pt>
                <c:pt idx="231">
                  <c:v>8.987</c:v>
                </c:pt>
                <c:pt idx="232">
                  <c:v>4.995</c:v>
                </c:pt>
                <c:pt idx="233">
                  <c:v>45.259</c:v>
                </c:pt>
                <c:pt idx="234">
                  <c:v>29.4958</c:v>
                </c:pt>
                <c:pt idx="235">
                  <c:v>19.9025</c:v>
                </c:pt>
                <c:pt idx="236">
                  <c:v>10.989</c:v>
                </c:pt>
                <c:pt idx="237">
                  <c:v>4.2066</c:v>
                </c:pt>
                <c:pt idx="238">
                  <c:v>2002.01</c:v>
                </c:pt>
                <c:pt idx="239">
                  <c:v>1499.99</c:v>
                </c:pt>
                <c:pt idx="240">
                  <c:v>1249.99</c:v>
                </c:pt>
                <c:pt idx="241">
                  <c:v>1001.07</c:v>
                </c:pt>
                <c:pt idx="242">
                  <c:v>749.012</c:v>
                </c:pt>
                <c:pt idx="243">
                  <c:v>500.992</c:v>
                </c:pt>
                <c:pt idx="244">
                  <c:v>401.008</c:v>
                </c:pt>
                <c:pt idx="245">
                  <c:v>301.013</c:v>
                </c:pt>
                <c:pt idx="246">
                  <c:v>251.006</c:v>
                </c:pt>
                <c:pt idx="247">
                  <c:v>200.499</c:v>
                </c:pt>
                <c:pt idx="248">
                  <c:v>173.492</c:v>
                </c:pt>
                <c:pt idx="249">
                  <c:v>151.209</c:v>
                </c:pt>
                <c:pt idx="250">
                  <c:v>125.502</c:v>
                </c:pt>
                <c:pt idx="251">
                  <c:v>99.4973</c:v>
                </c:pt>
                <c:pt idx="252">
                  <c:v>50.5173</c:v>
                </c:pt>
                <c:pt idx="253">
                  <c:v>30.0017</c:v>
                </c:pt>
                <c:pt idx="254">
                  <c:v>20.0065</c:v>
                </c:pt>
                <c:pt idx="255">
                  <c:v>10.997</c:v>
                </c:pt>
                <c:pt idx="256">
                  <c:v>6.33033</c:v>
                </c:pt>
                <c:pt idx="257">
                  <c:v>1280.25</c:v>
                </c:pt>
                <c:pt idx="258">
                  <c:v>1249.98</c:v>
                </c:pt>
                <c:pt idx="259">
                  <c:v>999.001</c:v>
                </c:pt>
                <c:pt idx="260">
                  <c:v>751.005</c:v>
                </c:pt>
                <c:pt idx="261">
                  <c:v>499.019</c:v>
                </c:pt>
                <c:pt idx="262">
                  <c:v>401</c:v>
                </c:pt>
                <c:pt idx="263">
                  <c:v>301.005</c:v>
                </c:pt>
                <c:pt idx="264">
                  <c:v>250.999</c:v>
                </c:pt>
                <c:pt idx="265">
                  <c:v>200.495</c:v>
                </c:pt>
                <c:pt idx="266">
                  <c:v>176.03</c:v>
                </c:pt>
                <c:pt idx="267">
                  <c:v>150.001</c:v>
                </c:pt>
                <c:pt idx="268">
                  <c:v>125.5</c:v>
                </c:pt>
                <c:pt idx="269">
                  <c:v>100.499</c:v>
                </c:pt>
                <c:pt idx="270">
                  <c:v>74.499</c:v>
                </c:pt>
                <c:pt idx="271">
                  <c:v>50.4912</c:v>
                </c:pt>
                <c:pt idx="272">
                  <c:v>30.001</c:v>
                </c:pt>
                <c:pt idx="273">
                  <c:v>19.9995</c:v>
                </c:pt>
                <c:pt idx="274">
                  <c:v>156.508</c:v>
                </c:pt>
                <c:pt idx="275">
                  <c:v>149.338</c:v>
                </c:pt>
                <c:pt idx="276">
                  <c:v>125.488</c:v>
                </c:pt>
                <c:pt idx="277">
                  <c:v>99.498</c:v>
                </c:pt>
                <c:pt idx="278">
                  <c:v>74.9887</c:v>
                </c:pt>
                <c:pt idx="279">
                  <c:v>49.5057</c:v>
                </c:pt>
                <c:pt idx="280">
                  <c:v>29.4963</c:v>
                </c:pt>
                <c:pt idx="281">
                  <c:v>19.9855</c:v>
                </c:pt>
                <c:pt idx="282">
                  <c:v>11.0015</c:v>
                </c:pt>
                <c:pt idx="283">
                  <c:v>5.04833</c:v>
                </c:pt>
                <c:pt idx="284">
                  <c:v>2000</c:v>
                </c:pt>
                <c:pt idx="285">
                  <c:v>1500.27</c:v>
                </c:pt>
                <c:pt idx="286">
                  <c:v>1251.99</c:v>
                </c:pt>
                <c:pt idx="287">
                  <c:v>1001</c:v>
                </c:pt>
                <c:pt idx="288">
                  <c:v>748.991</c:v>
                </c:pt>
                <c:pt idx="289">
                  <c:v>501</c:v>
                </c:pt>
                <c:pt idx="290">
                  <c:v>401.007</c:v>
                </c:pt>
                <c:pt idx="291">
                  <c:v>301.103</c:v>
                </c:pt>
                <c:pt idx="292">
                  <c:v>251.013</c:v>
                </c:pt>
                <c:pt idx="293">
                  <c:v>199.497</c:v>
                </c:pt>
                <c:pt idx="294">
                  <c:v>175</c:v>
                </c:pt>
                <c:pt idx="295">
                  <c:v>125.493</c:v>
                </c:pt>
                <c:pt idx="296">
                  <c:v>100.507</c:v>
                </c:pt>
                <c:pt idx="297">
                  <c:v>74.502</c:v>
                </c:pt>
                <c:pt idx="298">
                  <c:v>50.5018</c:v>
                </c:pt>
                <c:pt idx="299">
                  <c:v>30.0083</c:v>
                </c:pt>
                <c:pt idx="300">
                  <c:v>11.001</c:v>
                </c:pt>
                <c:pt idx="301">
                  <c:v>5.00233</c:v>
                </c:pt>
                <c:pt idx="302">
                  <c:v>1909.49</c:v>
                </c:pt>
                <c:pt idx="303">
                  <c:v>1500.09</c:v>
                </c:pt>
                <c:pt idx="304">
                  <c:v>1249.69</c:v>
                </c:pt>
                <c:pt idx="305">
                  <c:v>998.997</c:v>
                </c:pt>
                <c:pt idx="306">
                  <c:v>748.998</c:v>
                </c:pt>
                <c:pt idx="307">
                  <c:v>498.992</c:v>
                </c:pt>
                <c:pt idx="308">
                  <c:v>399.008</c:v>
                </c:pt>
                <c:pt idx="309">
                  <c:v>299.003</c:v>
                </c:pt>
                <c:pt idx="310">
                  <c:v>249.005</c:v>
                </c:pt>
                <c:pt idx="311">
                  <c:v>199.522</c:v>
                </c:pt>
                <c:pt idx="312">
                  <c:v>174.323</c:v>
                </c:pt>
                <c:pt idx="313">
                  <c:v>149.329</c:v>
                </c:pt>
                <c:pt idx="314">
                  <c:v>125.507</c:v>
                </c:pt>
                <c:pt idx="315">
                  <c:v>99.4973</c:v>
                </c:pt>
                <c:pt idx="316">
                  <c:v>74.5068</c:v>
                </c:pt>
                <c:pt idx="317">
                  <c:v>49.5007</c:v>
                </c:pt>
                <c:pt idx="318">
                  <c:v>29.4987</c:v>
                </c:pt>
                <c:pt idx="319">
                  <c:v>4.4835</c:v>
                </c:pt>
                <c:pt idx="320">
                  <c:v>95.297</c:v>
                </c:pt>
                <c:pt idx="321">
                  <c:v>74.9967</c:v>
                </c:pt>
                <c:pt idx="322">
                  <c:v>50.5</c:v>
                </c:pt>
                <c:pt idx="323">
                  <c:v>30.006</c:v>
                </c:pt>
                <c:pt idx="324">
                  <c:v>20.0005</c:v>
                </c:pt>
                <c:pt idx="325">
                  <c:v>10.9985</c:v>
                </c:pt>
                <c:pt idx="326">
                  <c:v>5.02333</c:v>
                </c:pt>
                <c:pt idx="327">
                  <c:v>60.416</c:v>
                </c:pt>
                <c:pt idx="328">
                  <c:v>50.4935</c:v>
                </c:pt>
                <c:pt idx="329">
                  <c:v>29.997</c:v>
                </c:pt>
                <c:pt idx="330">
                  <c:v>19.9875</c:v>
                </c:pt>
                <c:pt idx="331">
                  <c:v>189.927</c:v>
                </c:pt>
                <c:pt idx="332">
                  <c:v>174.995</c:v>
                </c:pt>
                <c:pt idx="333">
                  <c:v>149.333</c:v>
                </c:pt>
                <c:pt idx="334">
                  <c:v>125.503</c:v>
                </c:pt>
                <c:pt idx="335">
                  <c:v>100.495</c:v>
                </c:pt>
                <c:pt idx="336">
                  <c:v>75.007</c:v>
                </c:pt>
                <c:pt idx="337">
                  <c:v>49.5</c:v>
                </c:pt>
                <c:pt idx="338">
                  <c:v>29.9997</c:v>
                </c:pt>
                <c:pt idx="339">
                  <c:v>11.015</c:v>
                </c:pt>
                <c:pt idx="340">
                  <c:v>4.49475</c:v>
                </c:pt>
                <c:pt idx="341">
                  <c:v>369.36</c:v>
                </c:pt>
                <c:pt idx="342">
                  <c:v>200.496</c:v>
                </c:pt>
                <c:pt idx="343">
                  <c:v>149.99</c:v>
                </c:pt>
                <c:pt idx="344">
                  <c:v>100.487</c:v>
                </c:pt>
                <c:pt idx="345">
                  <c:v>74.4982</c:v>
                </c:pt>
                <c:pt idx="346">
                  <c:v>50.501</c:v>
                </c:pt>
                <c:pt idx="347">
                  <c:v>30.003</c:v>
                </c:pt>
                <c:pt idx="348">
                  <c:v>19.998</c:v>
                </c:pt>
                <c:pt idx="349">
                  <c:v>8.996</c:v>
                </c:pt>
                <c:pt idx="350">
                  <c:v>4.4026</c:v>
                </c:pt>
                <c:pt idx="351">
                  <c:v>3.66533</c:v>
                </c:pt>
                <c:pt idx="352">
                  <c:v>345.349</c:v>
                </c:pt>
                <c:pt idx="353">
                  <c:v>299.986</c:v>
                </c:pt>
                <c:pt idx="354">
                  <c:v>248.995</c:v>
                </c:pt>
                <c:pt idx="355">
                  <c:v>199.5</c:v>
                </c:pt>
                <c:pt idx="356">
                  <c:v>149.334</c:v>
                </c:pt>
                <c:pt idx="357">
                  <c:v>99.4965</c:v>
                </c:pt>
                <c:pt idx="358">
                  <c:v>74.4967</c:v>
                </c:pt>
                <c:pt idx="359">
                  <c:v>49.5003</c:v>
                </c:pt>
                <c:pt idx="360">
                  <c:v>39.497</c:v>
                </c:pt>
                <c:pt idx="361">
                  <c:v>30.0023</c:v>
                </c:pt>
                <c:pt idx="362">
                  <c:v>20.011</c:v>
                </c:pt>
                <c:pt idx="363">
                  <c:v>2.46667</c:v>
                </c:pt>
              </c:numCache>
            </c:numRef>
          </c:xVal>
          <c:yVal>
            <c:numRef>
              <c:f>Fit_4!$K$17:$K$380</c:f>
              <c:numCache>
                <c:formatCode>General</c:formatCode>
                <c:ptCount val="364"/>
                <c:pt idx="0">
                  <c:v>-0.0374999</c:v>
                </c:pt>
                <c:pt idx="1">
                  <c:v>0.059</c:v>
                </c:pt>
                <c:pt idx="2">
                  <c:v>-0.0320001</c:v>
                </c:pt>
                <c:pt idx="3">
                  <c:v>-0.0272501</c:v>
                </c:pt>
                <c:pt idx="4">
                  <c:v>0.0806665</c:v>
                </c:pt>
                <c:pt idx="5">
                  <c:v>0.1175</c:v>
                </c:pt>
                <c:pt idx="6">
                  <c:v>0.12275</c:v>
                </c:pt>
                <c:pt idx="7">
                  <c:v>-0.226</c:v>
                </c:pt>
                <c:pt idx="8">
                  <c:v>0.111</c:v>
                </c:pt>
                <c:pt idx="9">
                  <c:v>0.248</c:v>
                </c:pt>
                <c:pt idx="10">
                  <c:v>0.216</c:v>
                </c:pt>
                <c:pt idx="11">
                  <c:v>0.14425</c:v>
                </c:pt>
                <c:pt idx="12">
                  <c:v>-0.00399995</c:v>
                </c:pt>
                <c:pt idx="13">
                  <c:v>-0.00450003</c:v>
                </c:pt>
                <c:pt idx="14">
                  <c:v>-0.0615001</c:v>
                </c:pt>
                <c:pt idx="15">
                  <c:v>-0.0835001</c:v>
                </c:pt>
                <c:pt idx="16">
                  <c:v>-0.00250006</c:v>
                </c:pt>
                <c:pt idx="17">
                  <c:v>0.0262499</c:v>
                </c:pt>
                <c:pt idx="18">
                  <c:v>-0.484</c:v>
                </c:pt>
                <c:pt idx="19">
                  <c:v>-0.2425</c:v>
                </c:pt>
                <c:pt idx="20">
                  <c:v>-0.1175</c:v>
                </c:pt>
                <c:pt idx="21">
                  <c:v>-0.0379999</c:v>
                </c:pt>
                <c:pt idx="22">
                  <c:v>0.000999928</c:v>
                </c:pt>
                <c:pt idx="23">
                  <c:v>0.0573335</c:v>
                </c:pt>
                <c:pt idx="24">
                  <c:v>0.0279999</c:v>
                </c:pt>
                <c:pt idx="25">
                  <c:v>-0.0365</c:v>
                </c:pt>
                <c:pt idx="26">
                  <c:v>0.0176667</c:v>
                </c:pt>
                <c:pt idx="27">
                  <c:v>0.0913333</c:v>
                </c:pt>
                <c:pt idx="28">
                  <c:v>0.01475</c:v>
                </c:pt>
                <c:pt idx="29">
                  <c:v>0.0403335</c:v>
                </c:pt>
                <c:pt idx="30">
                  <c:v>0.1005</c:v>
                </c:pt>
                <c:pt idx="31">
                  <c:v>0.013</c:v>
                </c:pt>
                <c:pt idx="32">
                  <c:v>0.00399995</c:v>
                </c:pt>
                <c:pt idx="33">
                  <c:v>0.000666738</c:v>
                </c:pt>
                <c:pt idx="34">
                  <c:v>-0.17725</c:v>
                </c:pt>
                <c:pt idx="35">
                  <c:v>-0.0622501</c:v>
                </c:pt>
                <c:pt idx="36">
                  <c:v>-0.5095</c:v>
                </c:pt>
                <c:pt idx="37">
                  <c:v>0.012</c:v>
                </c:pt>
                <c:pt idx="38">
                  <c:v>0.013</c:v>
                </c:pt>
                <c:pt idx="39">
                  <c:v>-0.00650001</c:v>
                </c:pt>
                <c:pt idx="40">
                  <c:v>-0.025</c:v>
                </c:pt>
                <c:pt idx="41">
                  <c:v>-0.25275</c:v>
                </c:pt>
                <c:pt idx="42">
                  <c:v>-0.493</c:v>
                </c:pt>
                <c:pt idx="43">
                  <c:v>-0.497</c:v>
                </c:pt>
                <c:pt idx="44">
                  <c:v>0.163333</c:v>
                </c:pt>
                <c:pt idx="45">
                  <c:v>0.013</c:v>
                </c:pt>
                <c:pt idx="46">
                  <c:v>-0.000999928</c:v>
                </c:pt>
                <c:pt idx="47">
                  <c:v>-0.00725007</c:v>
                </c:pt>
                <c:pt idx="48">
                  <c:v>0.0483333</c:v>
                </c:pt>
                <c:pt idx="49">
                  <c:v>0.19325</c:v>
                </c:pt>
                <c:pt idx="50">
                  <c:v>0.00599992</c:v>
                </c:pt>
                <c:pt idx="51">
                  <c:v>0.00150001</c:v>
                </c:pt>
                <c:pt idx="52">
                  <c:v>0.00133336</c:v>
                </c:pt>
                <c:pt idx="53">
                  <c:v>0.114</c:v>
                </c:pt>
                <c:pt idx="54">
                  <c:v>0.30925</c:v>
                </c:pt>
                <c:pt idx="55">
                  <c:v>0.0272501</c:v>
                </c:pt>
                <c:pt idx="56">
                  <c:v>-0.314333</c:v>
                </c:pt>
                <c:pt idx="57">
                  <c:v>0.11</c:v>
                </c:pt>
                <c:pt idx="58">
                  <c:v>0.21625</c:v>
                </c:pt>
                <c:pt idx="59">
                  <c:v>0.00233334</c:v>
                </c:pt>
                <c:pt idx="60">
                  <c:v>-0.00450003</c:v>
                </c:pt>
                <c:pt idx="61">
                  <c:v>-0.00950003</c:v>
                </c:pt>
                <c:pt idx="62">
                  <c:v>0.00849998</c:v>
                </c:pt>
                <c:pt idx="63">
                  <c:v>0.0607498</c:v>
                </c:pt>
                <c:pt idx="64">
                  <c:v>0.086</c:v>
                </c:pt>
                <c:pt idx="65">
                  <c:v>-0.0453331</c:v>
                </c:pt>
                <c:pt idx="66">
                  <c:v>-0.00750017</c:v>
                </c:pt>
                <c:pt idx="67">
                  <c:v>-0.0769999</c:v>
                </c:pt>
                <c:pt idx="68">
                  <c:v>-0.00366664</c:v>
                </c:pt>
                <c:pt idx="69">
                  <c:v>0.0310001</c:v>
                </c:pt>
                <c:pt idx="70">
                  <c:v>0.0610003</c:v>
                </c:pt>
                <c:pt idx="71">
                  <c:v>0.011</c:v>
                </c:pt>
                <c:pt idx="72">
                  <c:v>-0.00299999</c:v>
                </c:pt>
                <c:pt idx="73">
                  <c:v>-0.00749993</c:v>
                </c:pt>
                <c:pt idx="74">
                  <c:v>-0.046</c:v>
                </c:pt>
                <c:pt idx="75">
                  <c:v>0.016</c:v>
                </c:pt>
                <c:pt idx="76">
                  <c:v>0.024</c:v>
                </c:pt>
                <c:pt idx="77">
                  <c:v>0.0497499</c:v>
                </c:pt>
                <c:pt idx="78">
                  <c:v>0.000500202</c:v>
                </c:pt>
                <c:pt idx="79">
                  <c:v>-0.0279999</c:v>
                </c:pt>
                <c:pt idx="80">
                  <c:v>0.02</c:v>
                </c:pt>
                <c:pt idx="81">
                  <c:v>0.128</c:v>
                </c:pt>
                <c:pt idx="82">
                  <c:v>0.207</c:v>
                </c:pt>
                <c:pt idx="83">
                  <c:v>0.09725</c:v>
                </c:pt>
                <c:pt idx="84">
                  <c:v>0.0820003</c:v>
                </c:pt>
                <c:pt idx="85">
                  <c:v>-0.0540004</c:v>
                </c:pt>
                <c:pt idx="86">
                  <c:v>0.011</c:v>
                </c:pt>
                <c:pt idx="87">
                  <c:v>-0.00349998</c:v>
                </c:pt>
                <c:pt idx="88">
                  <c:v>0.00150001</c:v>
                </c:pt>
                <c:pt idx="89">
                  <c:v>-0.00299999</c:v>
                </c:pt>
                <c:pt idx="90">
                  <c:v>-0.0115</c:v>
                </c:pt>
                <c:pt idx="91">
                  <c:v>-0.00349998</c:v>
                </c:pt>
                <c:pt idx="92">
                  <c:v>0.00150001</c:v>
                </c:pt>
                <c:pt idx="93">
                  <c:v>-0.0744998</c:v>
                </c:pt>
                <c:pt idx="94">
                  <c:v>-0.106667</c:v>
                </c:pt>
                <c:pt idx="95">
                  <c:v>-0.013</c:v>
                </c:pt>
                <c:pt idx="96">
                  <c:v>0.0105002</c:v>
                </c:pt>
                <c:pt idx="97">
                  <c:v>0.0105</c:v>
                </c:pt>
                <c:pt idx="98">
                  <c:v>0.617</c:v>
                </c:pt>
                <c:pt idx="99">
                  <c:v>0.161</c:v>
                </c:pt>
                <c:pt idx="100">
                  <c:v>0.00524998</c:v>
                </c:pt>
                <c:pt idx="101">
                  <c:v>0.0626664</c:v>
                </c:pt>
                <c:pt idx="102">
                  <c:v>-0.0545001</c:v>
                </c:pt>
                <c:pt idx="103">
                  <c:v>-0.0205002</c:v>
                </c:pt>
                <c:pt idx="104">
                  <c:v>-0.0219998</c:v>
                </c:pt>
                <c:pt idx="105">
                  <c:v>-0.012</c:v>
                </c:pt>
                <c:pt idx="106">
                  <c:v>0.00950003</c:v>
                </c:pt>
                <c:pt idx="107">
                  <c:v>-0.0425</c:v>
                </c:pt>
                <c:pt idx="108">
                  <c:v>-0.00199997</c:v>
                </c:pt>
                <c:pt idx="109">
                  <c:v>-0.053</c:v>
                </c:pt>
                <c:pt idx="110">
                  <c:v>-0.09825</c:v>
                </c:pt>
                <c:pt idx="111">
                  <c:v>-0.0206666</c:v>
                </c:pt>
                <c:pt idx="112">
                  <c:v>-0.0915</c:v>
                </c:pt>
                <c:pt idx="113">
                  <c:v>-0.0295002</c:v>
                </c:pt>
                <c:pt idx="114">
                  <c:v>0.16975</c:v>
                </c:pt>
                <c:pt idx="115">
                  <c:v>0.0442495</c:v>
                </c:pt>
                <c:pt idx="116">
                  <c:v>0.00699997</c:v>
                </c:pt>
                <c:pt idx="117">
                  <c:v>-0.103</c:v>
                </c:pt>
                <c:pt idx="118">
                  <c:v>-0.00250006</c:v>
                </c:pt>
                <c:pt idx="119">
                  <c:v>-0.000499725</c:v>
                </c:pt>
                <c:pt idx="120">
                  <c:v>0.00599992</c:v>
                </c:pt>
                <c:pt idx="121">
                  <c:v>-0.00433338</c:v>
                </c:pt>
                <c:pt idx="122">
                  <c:v>-0.023</c:v>
                </c:pt>
                <c:pt idx="123">
                  <c:v>-0.536</c:v>
                </c:pt>
                <c:pt idx="124">
                  <c:v>-0.20675</c:v>
                </c:pt>
                <c:pt idx="125">
                  <c:v>-0.345</c:v>
                </c:pt>
                <c:pt idx="126">
                  <c:v>-0.0689998</c:v>
                </c:pt>
                <c:pt idx="127">
                  <c:v>-0.0880003</c:v>
                </c:pt>
                <c:pt idx="128">
                  <c:v>-0.1045</c:v>
                </c:pt>
                <c:pt idx="129">
                  <c:v>-0.00950003</c:v>
                </c:pt>
                <c:pt idx="130">
                  <c:v>0.00166655</c:v>
                </c:pt>
                <c:pt idx="131">
                  <c:v>-0.0335</c:v>
                </c:pt>
                <c:pt idx="132">
                  <c:v>-0.096</c:v>
                </c:pt>
                <c:pt idx="133">
                  <c:v>0.000250101</c:v>
                </c:pt>
                <c:pt idx="134">
                  <c:v>-0.2975</c:v>
                </c:pt>
                <c:pt idx="135">
                  <c:v>-0.0953331</c:v>
                </c:pt>
                <c:pt idx="136">
                  <c:v>-0.00699997</c:v>
                </c:pt>
                <c:pt idx="137">
                  <c:v>-0.00199997</c:v>
                </c:pt>
                <c:pt idx="138">
                  <c:v>0.0269997</c:v>
                </c:pt>
                <c:pt idx="139">
                  <c:v>-0.0215001</c:v>
                </c:pt>
                <c:pt idx="140">
                  <c:v>0.0306666</c:v>
                </c:pt>
                <c:pt idx="141">
                  <c:v>-0.1445</c:v>
                </c:pt>
                <c:pt idx="142">
                  <c:v>0.103</c:v>
                </c:pt>
                <c:pt idx="143">
                  <c:v>0.1325</c:v>
                </c:pt>
                <c:pt idx="144">
                  <c:v>0.0266666</c:v>
                </c:pt>
                <c:pt idx="145">
                  <c:v>0.0166667</c:v>
                </c:pt>
                <c:pt idx="146">
                  <c:v>-0.0327499</c:v>
                </c:pt>
                <c:pt idx="147">
                  <c:v>0.336</c:v>
                </c:pt>
                <c:pt idx="148">
                  <c:v>0.1305</c:v>
                </c:pt>
                <c:pt idx="149">
                  <c:v>0.0150001</c:v>
                </c:pt>
                <c:pt idx="150">
                  <c:v>-0.0243332</c:v>
                </c:pt>
                <c:pt idx="151">
                  <c:v>0.0105</c:v>
                </c:pt>
                <c:pt idx="152">
                  <c:v>-0.2355</c:v>
                </c:pt>
                <c:pt idx="153">
                  <c:v>-0.275</c:v>
                </c:pt>
                <c:pt idx="154">
                  <c:v>0.0316668</c:v>
                </c:pt>
                <c:pt idx="155">
                  <c:v>-0.0085001</c:v>
                </c:pt>
                <c:pt idx="156">
                  <c:v>-0.0139999</c:v>
                </c:pt>
                <c:pt idx="157">
                  <c:v>0.04075</c:v>
                </c:pt>
                <c:pt idx="158">
                  <c:v>0.0580001</c:v>
                </c:pt>
                <c:pt idx="159">
                  <c:v>-0.00833344</c:v>
                </c:pt>
                <c:pt idx="160">
                  <c:v>-0.00166678</c:v>
                </c:pt>
                <c:pt idx="161">
                  <c:v>-0.00699997</c:v>
                </c:pt>
                <c:pt idx="162">
                  <c:v>-0.230833</c:v>
                </c:pt>
                <c:pt idx="163">
                  <c:v>-0.0745</c:v>
                </c:pt>
                <c:pt idx="164">
                  <c:v>-0.00224996</c:v>
                </c:pt>
                <c:pt idx="165">
                  <c:v>0.0273333</c:v>
                </c:pt>
                <c:pt idx="166">
                  <c:v>-0.026</c:v>
                </c:pt>
                <c:pt idx="167">
                  <c:v>0.0120001</c:v>
                </c:pt>
                <c:pt idx="168">
                  <c:v>-0.04</c:v>
                </c:pt>
                <c:pt idx="169">
                  <c:v>-0.0710001</c:v>
                </c:pt>
                <c:pt idx="170">
                  <c:v>-0.0356665</c:v>
                </c:pt>
                <c:pt idx="171">
                  <c:v>0.00649998</c:v>
                </c:pt>
                <c:pt idx="172">
                  <c:v>0</c:v>
                </c:pt>
                <c:pt idx="173">
                  <c:v>0.00999999</c:v>
                </c:pt>
                <c:pt idx="174">
                  <c:v>-0.00649989</c:v>
                </c:pt>
                <c:pt idx="175">
                  <c:v>0.04</c:v>
                </c:pt>
                <c:pt idx="176">
                  <c:v>0.0365</c:v>
                </c:pt>
                <c:pt idx="177">
                  <c:v>0.04075</c:v>
                </c:pt>
                <c:pt idx="178">
                  <c:v>0.0135</c:v>
                </c:pt>
                <c:pt idx="179">
                  <c:v>0.0420001</c:v>
                </c:pt>
                <c:pt idx="180">
                  <c:v>0.029</c:v>
                </c:pt>
                <c:pt idx="181">
                  <c:v>0.1415</c:v>
                </c:pt>
                <c:pt idx="182">
                  <c:v>-0.1315</c:v>
                </c:pt>
                <c:pt idx="183">
                  <c:v>-0.0276666</c:v>
                </c:pt>
                <c:pt idx="184">
                  <c:v>0.0156665</c:v>
                </c:pt>
                <c:pt idx="185">
                  <c:v>-0.311</c:v>
                </c:pt>
                <c:pt idx="186">
                  <c:v>-0.00699997</c:v>
                </c:pt>
                <c:pt idx="187">
                  <c:v>0.0542498</c:v>
                </c:pt>
                <c:pt idx="188">
                  <c:v>0.021</c:v>
                </c:pt>
                <c:pt idx="189">
                  <c:v>0.00449997</c:v>
                </c:pt>
                <c:pt idx="190">
                  <c:v>0.00599998</c:v>
                </c:pt>
                <c:pt idx="191">
                  <c:v>0.019</c:v>
                </c:pt>
                <c:pt idx="192">
                  <c:v>0.0025</c:v>
                </c:pt>
                <c:pt idx="193">
                  <c:v>-0.0456666</c:v>
                </c:pt>
                <c:pt idx="194">
                  <c:v>-0.076</c:v>
                </c:pt>
                <c:pt idx="195">
                  <c:v>-0.016</c:v>
                </c:pt>
                <c:pt idx="196">
                  <c:v>-0.0305002</c:v>
                </c:pt>
                <c:pt idx="197">
                  <c:v>-0.00249982</c:v>
                </c:pt>
                <c:pt idx="198">
                  <c:v>0.02</c:v>
                </c:pt>
                <c:pt idx="199">
                  <c:v>0.0990002</c:v>
                </c:pt>
                <c:pt idx="200">
                  <c:v>0.1045</c:v>
                </c:pt>
                <c:pt idx="201">
                  <c:v>0.00374985</c:v>
                </c:pt>
                <c:pt idx="202">
                  <c:v>-0.0535002</c:v>
                </c:pt>
                <c:pt idx="203">
                  <c:v>-0.00724983</c:v>
                </c:pt>
                <c:pt idx="204">
                  <c:v>-0.105</c:v>
                </c:pt>
                <c:pt idx="205">
                  <c:v>-0.0244999</c:v>
                </c:pt>
                <c:pt idx="206">
                  <c:v>-0.0122499</c:v>
                </c:pt>
                <c:pt idx="207">
                  <c:v>0.01</c:v>
                </c:pt>
                <c:pt idx="208">
                  <c:v>-0.0025</c:v>
                </c:pt>
                <c:pt idx="209">
                  <c:v>0.0225</c:v>
                </c:pt>
                <c:pt idx="210">
                  <c:v>0.0375</c:v>
                </c:pt>
                <c:pt idx="211">
                  <c:v>0.025</c:v>
                </c:pt>
                <c:pt idx="212">
                  <c:v>0.0544999</c:v>
                </c:pt>
                <c:pt idx="213">
                  <c:v>-0.0107501</c:v>
                </c:pt>
                <c:pt idx="214">
                  <c:v>0.162</c:v>
                </c:pt>
                <c:pt idx="215">
                  <c:v>0.2085</c:v>
                </c:pt>
                <c:pt idx="216">
                  <c:v>0.00300002</c:v>
                </c:pt>
                <c:pt idx="217">
                  <c:v>0.153334</c:v>
                </c:pt>
                <c:pt idx="218">
                  <c:v>0.57225</c:v>
                </c:pt>
                <c:pt idx="219">
                  <c:v>0.085</c:v>
                </c:pt>
                <c:pt idx="220">
                  <c:v>-0.0165</c:v>
                </c:pt>
                <c:pt idx="221">
                  <c:v>0.0140001</c:v>
                </c:pt>
                <c:pt idx="222">
                  <c:v>0.021</c:v>
                </c:pt>
                <c:pt idx="223">
                  <c:v>-0.00200009</c:v>
                </c:pt>
                <c:pt idx="224">
                  <c:v>-0.0274999</c:v>
                </c:pt>
                <c:pt idx="225">
                  <c:v>0.382</c:v>
                </c:pt>
                <c:pt idx="226">
                  <c:v>0.197</c:v>
                </c:pt>
                <c:pt idx="227">
                  <c:v>-0.263</c:v>
                </c:pt>
                <c:pt idx="228">
                  <c:v>-0.0143335</c:v>
                </c:pt>
                <c:pt idx="229">
                  <c:v>0.05725</c:v>
                </c:pt>
                <c:pt idx="230">
                  <c:v>-0.155499</c:v>
                </c:pt>
                <c:pt idx="231">
                  <c:v>0.00999975</c:v>
                </c:pt>
                <c:pt idx="232">
                  <c:v>0.00933313</c:v>
                </c:pt>
                <c:pt idx="233">
                  <c:v>-0.00500011</c:v>
                </c:pt>
                <c:pt idx="234">
                  <c:v>0.09025</c:v>
                </c:pt>
                <c:pt idx="235">
                  <c:v>0.2065</c:v>
                </c:pt>
                <c:pt idx="236">
                  <c:v>-0.17</c:v>
                </c:pt>
                <c:pt idx="237">
                  <c:v>0.0114002</c:v>
                </c:pt>
                <c:pt idx="238">
                  <c:v>0.0339999</c:v>
                </c:pt>
                <c:pt idx="239">
                  <c:v>0.0235</c:v>
                </c:pt>
                <c:pt idx="240">
                  <c:v>0.0245</c:v>
                </c:pt>
                <c:pt idx="241">
                  <c:v>-0.007</c:v>
                </c:pt>
                <c:pt idx="242">
                  <c:v>0.00799999</c:v>
                </c:pt>
                <c:pt idx="243">
                  <c:v>0.087</c:v>
                </c:pt>
                <c:pt idx="244">
                  <c:v>0.0495</c:v>
                </c:pt>
                <c:pt idx="245">
                  <c:v>-0.0144999</c:v>
                </c:pt>
                <c:pt idx="246">
                  <c:v>-0.2055</c:v>
                </c:pt>
                <c:pt idx="247">
                  <c:v>-0.12575</c:v>
                </c:pt>
                <c:pt idx="248">
                  <c:v>-0.0405002</c:v>
                </c:pt>
                <c:pt idx="249">
                  <c:v>-0.0296667</c:v>
                </c:pt>
                <c:pt idx="250">
                  <c:v>0.189</c:v>
                </c:pt>
                <c:pt idx="251">
                  <c:v>0.0137501</c:v>
                </c:pt>
                <c:pt idx="252">
                  <c:v>0.148</c:v>
                </c:pt>
                <c:pt idx="253">
                  <c:v>-0.174</c:v>
                </c:pt>
                <c:pt idx="254">
                  <c:v>0.2685</c:v>
                </c:pt>
                <c:pt idx="255">
                  <c:v>-0.0250001</c:v>
                </c:pt>
                <c:pt idx="256">
                  <c:v>-0.00833321</c:v>
                </c:pt>
                <c:pt idx="257">
                  <c:v>-0.00150001</c:v>
                </c:pt>
                <c:pt idx="258">
                  <c:v>-0.0105</c:v>
                </c:pt>
                <c:pt idx="259">
                  <c:v>-0.0045</c:v>
                </c:pt>
                <c:pt idx="260">
                  <c:v>-0.00749999</c:v>
                </c:pt>
                <c:pt idx="261">
                  <c:v>0.0415</c:v>
                </c:pt>
                <c:pt idx="262">
                  <c:v>0.0189999</c:v>
                </c:pt>
                <c:pt idx="263">
                  <c:v>-0.038</c:v>
                </c:pt>
                <c:pt idx="264">
                  <c:v>-0.072</c:v>
                </c:pt>
                <c:pt idx="265">
                  <c:v>-0.0657501</c:v>
                </c:pt>
                <c:pt idx="266">
                  <c:v>-0.144</c:v>
                </c:pt>
                <c:pt idx="267">
                  <c:v>-0.148</c:v>
                </c:pt>
                <c:pt idx="268">
                  <c:v>0.0144999</c:v>
                </c:pt>
                <c:pt idx="269">
                  <c:v>0.0174999</c:v>
                </c:pt>
                <c:pt idx="270">
                  <c:v>0.0595</c:v>
                </c:pt>
                <c:pt idx="271">
                  <c:v>0.17125</c:v>
                </c:pt>
                <c:pt idx="272">
                  <c:v>0.00333333</c:v>
                </c:pt>
                <c:pt idx="273">
                  <c:v>-0.4075</c:v>
                </c:pt>
                <c:pt idx="274">
                  <c:v>-0.031</c:v>
                </c:pt>
                <c:pt idx="275">
                  <c:v>0.00433338</c:v>
                </c:pt>
                <c:pt idx="276">
                  <c:v>0.0139999</c:v>
                </c:pt>
                <c:pt idx="277">
                  <c:v>-0.00675011</c:v>
                </c:pt>
                <c:pt idx="278">
                  <c:v>-0.0120001</c:v>
                </c:pt>
                <c:pt idx="279">
                  <c:v>-0.0912502</c:v>
                </c:pt>
                <c:pt idx="280">
                  <c:v>-0.17</c:v>
                </c:pt>
                <c:pt idx="281">
                  <c:v>-0.046</c:v>
                </c:pt>
                <c:pt idx="282">
                  <c:v>-0.369</c:v>
                </c:pt>
                <c:pt idx="283">
                  <c:v>-0.515666</c:v>
                </c:pt>
                <c:pt idx="284">
                  <c:v>-0.00999999</c:v>
                </c:pt>
                <c:pt idx="285">
                  <c:v>0.000500023</c:v>
                </c:pt>
                <c:pt idx="286">
                  <c:v>0.00649998</c:v>
                </c:pt>
                <c:pt idx="287">
                  <c:v>0.0195</c:v>
                </c:pt>
                <c:pt idx="288">
                  <c:v>0.009</c:v>
                </c:pt>
                <c:pt idx="289">
                  <c:v>0.1105</c:v>
                </c:pt>
                <c:pt idx="290">
                  <c:v>0.022</c:v>
                </c:pt>
                <c:pt idx="291">
                  <c:v>0.0695</c:v>
                </c:pt>
                <c:pt idx="292">
                  <c:v>-0.0144999</c:v>
                </c:pt>
                <c:pt idx="293">
                  <c:v>-0.127</c:v>
                </c:pt>
                <c:pt idx="294">
                  <c:v>-0.1095</c:v>
                </c:pt>
                <c:pt idx="295">
                  <c:v>-0.1455</c:v>
                </c:pt>
                <c:pt idx="296">
                  <c:v>-0.10075</c:v>
                </c:pt>
                <c:pt idx="297">
                  <c:v>-0.1315</c:v>
                </c:pt>
                <c:pt idx="298">
                  <c:v>-0.00674963</c:v>
                </c:pt>
                <c:pt idx="299">
                  <c:v>-0.163333</c:v>
                </c:pt>
                <c:pt idx="300">
                  <c:v>-0.00250053</c:v>
                </c:pt>
                <c:pt idx="301">
                  <c:v>-0.0103335</c:v>
                </c:pt>
                <c:pt idx="302">
                  <c:v>0</c:v>
                </c:pt>
                <c:pt idx="303">
                  <c:v>0.00200003</c:v>
                </c:pt>
                <c:pt idx="304">
                  <c:v>0.000500023</c:v>
                </c:pt>
                <c:pt idx="305">
                  <c:v>0.00749999</c:v>
                </c:pt>
                <c:pt idx="306">
                  <c:v>-0.00349998</c:v>
                </c:pt>
                <c:pt idx="307">
                  <c:v>-0.043</c:v>
                </c:pt>
                <c:pt idx="308">
                  <c:v>-0.0135</c:v>
                </c:pt>
                <c:pt idx="309">
                  <c:v>0.0795001</c:v>
                </c:pt>
                <c:pt idx="310">
                  <c:v>0.102</c:v>
                </c:pt>
                <c:pt idx="311">
                  <c:v>0.0479999</c:v>
                </c:pt>
                <c:pt idx="312">
                  <c:v>-0.0353334</c:v>
                </c:pt>
                <c:pt idx="313">
                  <c:v>0.352</c:v>
                </c:pt>
                <c:pt idx="314">
                  <c:v>0.0764999</c:v>
                </c:pt>
                <c:pt idx="315">
                  <c:v>-0.23125</c:v>
                </c:pt>
                <c:pt idx="316">
                  <c:v>0.0297499</c:v>
                </c:pt>
                <c:pt idx="317">
                  <c:v>0.00924993</c:v>
                </c:pt>
                <c:pt idx="318">
                  <c:v>-0.10875</c:v>
                </c:pt>
                <c:pt idx="319">
                  <c:v>-0.0895</c:v>
                </c:pt>
                <c:pt idx="320">
                  <c:v>0.0309999</c:v>
                </c:pt>
                <c:pt idx="321">
                  <c:v>-0.0923331</c:v>
                </c:pt>
                <c:pt idx="322">
                  <c:v>-0.0795002</c:v>
                </c:pt>
                <c:pt idx="323">
                  <c:v>-0.0523334</c:v>
                </c:pt>
                <c:pt idx="324">
                  <c:v>-0.0725002</c:v>
                </c:pt>
                <c:pt idx="325">
                  <c:v>-0.0964994</c:v>
                </c:pt>
                <c:pt idx="326">
                  <c:v>-0.0173335</c:v>
                </c:pt>
                <c:pt idx="327">
                  <c:v>0.0239999</c:v>
                </c:pt>
                <c:pt idx="328">
                  <c:v>0.16</c:v>
                </c:pt>
                <c:pt idx="329">
                  <c:v>-0.0363331</c:v>
                </c:pt>
                <c:pt idx="330">
                  <c:v>0.0479999</c:v>
                </c:pt>
                <c:pt idx="331">
                  <c:v>0.00899994</c:v>
                </c:pt>
                <c:pt idx="332">
                  <c:v>0.0235</c:v>
                </c:pt>
                <c:pt idx="333">
                  <c:v>0.0276667</c:v>
                </c:pt>
                <c:pt idx="334">
                  <c:v>0.0384998</c:v>
                </c:pt>
                <c:pt idx="335">
                  <c:v>0.04175</c:v>
                </c:pt>
                <c:pt idx="336">
                  <c:v>0.0893333</c:v>
                </c:pt>
                <c:pt idx="337">
                  <c:v>0.04425</c:v>
                </c:pt>
                <c:pt idx="338">
                  <c:v>-0.00200033</c:v>
                </c:pt>
                <c:pt idx="339">
                  <c:v>0.0370002</c:v>
                </c:pt>
                <c:pt idx="340">
                  <c:v>0.02075</c:v>
                </c:pt>
                <c:pt idx="341">
                  <c:v>0.00900006</c:v>
                </c:pt>
                <c:pt idx="342">
                  <c:v>0.0120001</c:v>
                </c:pt>
                <c:pt idx="343">
                  <c:v>0.0150001</c:v>
                </c:pt>
                <c:pt idx="344">
                  <c:v>0.0272501</c:v>
                </c:pt>
                <c:pt idx="345">
                  <c:v>0.0322502</c:v>
                </c:pt>
                <c:pt idx="346">
                  <c:v>0.04775</c:v>
                </c:pt>
                <c:pt idx="347">
                  <c:v>0.0383334</c:v>
                </c:pt>
                <c:pt idx="348">
                  <c:v>0.0215001</c:v>
                </c:pt>
                <c:pt idx="349">
                  <c:v>0.177</c:v>
                </c:pt>
                <c:pt idx="350">
                  <c:v>0.1772</c:v>
                </c:pt>
                <c:pt idx="351">
                  <c:v>0.0490003</c:v>
                </c:pt>
                <c:pt idx="352">
                  <c:v>0.00399995</c:v>
                </c:pt>
                <c:pt idx="353">
                  <c:v>0.00600004</c:v>
                </c:pt>
                <c:pt idx="354">
                  <c:v>0.0250001</c:v>
                </c:pt>
                <c:pt idx="355">
                  <c:v>0.0242498</c:v>
                </c:pt>
                <c:pt idx="356">
                  <c:v>0.0353334</c:v>
                </c:pt>
                <c:pt idx="357">
                  <c:v>0.0240002</c:v>
                </c:pt>
                <c:pt idx="358">
                  <c:v>0.0597501</c:v>
                </c:pt>
                <c:pt idx="359">
                  <c:v>0.0135002</c:v>
                </c:pt>
                <c:pt idx="360">
                  <c:v>0.02</c:v>
                </c:pt>
                <c:pt idx="361">
                  <c:v>0.0826666</c:v>
                </c:pt>
                <c:pt idx="362">
                  <c:v>0.0740001</c:v>
                </c:pt>
                <c:pt idx="363">
                  <c:v>-0.0833335</c:v>
                </c:pt>
              </c:numCache>
            </c:numRef>
          </c:yVal>
          <c:smooth val="0"/>
        </c:ser>
        <c:axId val="46499834"/>
        <c:axId val="66941353"/>
      </c:scatterChart>
      <c:valAx>
        <c:axId val="4649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2203499675956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1353"/>
        <c:crossesAt val="0"/>
        <c:crossBetween val="midCat"/>
      </c:valAx>
      <c:valAx>
        <c:axId val="6694135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91371949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98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36616979909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30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3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7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7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74.xml"/><Relationship Id="rId4" Type="http://schemas.openxmlformats.org/officeDocument/2006/relationships/ctrlProp" Target="../ctrlProps/ctrlProps875.xml"/><Relationship Id="rId5" Type="http://schemas.openxmlformats.org/officeDocument/2006/relationships/ctrlProp" Target="../ctrlProps/ctrlProps876.xml"/><Relationship Id="rId6" Type="http://schemas.openxmlformats.org/officeDocument/2006/relationships/ctrlProp" Target="../ctrlProps/ctrlProps877.xml"/><Relationship Id="rId7" Type="http://schemas.openxmlformats.org/officeDocument/2006/relationships/ctrlProp" Target="../ctrlProps/ctrlProps878.xml"/><Relationship Id="rId8" Type="http://schemas.openxmlformats.org/officeDocument/2006/relationships/ctrlProp" Target="../ctrlProps/ctrlProps879.xml"/><Relationship Id="rId9" Type="http://schemas.openxmlformats.org/officeDocument/2006/relationships/ctrlProp" Target="../ctrlProps/ctrlProps880.xml"/><Relationship Id="rId10" Type="http://schemas.openxmlformats.org/officeDocument/2006/relationships/ctrlProp" Target="../ctrlProps/ctrlProps881.xml"/><Relationship Id="rId11" Type="http://schemas.openxmlformats.org/officeDocument/2006/relationships/ctrlProp" Target="../ctrlProps/ctrlProps882.xml"/><Relationship Id="rId12" Type="http://schemas.openxmlformats.org/officeDocument/2006/relationships/ctrlProp" Target="../ctrlProps/ctrlProps883.xml"/><Relationship Id="rId13" Type="http://schemas.openxmlformats.org/officeDocument/2006/relationships/ctrlProp" Target="../ctrlProps/ctrlProps884.xml"/><Relationship Id="rId14" Type="http://schemas.openxmlformats.org/officeDocument/2006/relationships/ctrlProp" Target="../ctrlProps/ctrlProps885.xml"/><Relationship Id="rId15" Type="http://schemas.openxmlformats.org/officeDocument/2006/relationships/ctrlProp" Target="../ctrlProps/ctrlProps886.xml"/><Relationship Id="rId16" Type="http://schemas.openxmlformats.org/officeDocument/2006/relationships/ctrlProp" Target="../ctrlProps/ctrlProps887.xml"/><Relationship Id="rId17" Type="http://schemas.openxmlformats.org/officeDocument/2006/relationships/ctrlProp" Target="../ctrlProps/ctrlProps888.xml"/><Relationship Id="rId18" Type="http://schemas.openxmlformats.org/officeDocument/2006/relationships/ctrlProp" Target="../ctrlProps/ctrlProps889.xml"/><Relationship Id="rId19" Type="http://schemas.openxmlformats.org/officeDocument/2006/relationships/ctrlProp" Target="../ctrlProps/ctrlProps890.xml"/><Relationship Id="rId20" Type="http://schemas.openxmlformats.org/officeDocument/2006/relationships/ctrlProp" Target="../ctrlProps/ctrlProps891.xml"/><Relationship Id="rId21" Type="http://schemas.openxmlformats.org/officeDocument/2006/relationships/ctrlProp" Target="../ctrlProps/ctrlProps892.xml"/><Relationship Id="rId22" Type="http://schemas.openxmlformats.org/officeDocument/2006/relationships/ctrlProp" Target="../ctrlProps/ctrlProps893.xml"/><Relationship Id="rId23" Type="http://schemas.openxmlformats.org/officeDocument/2006/relationships/ctrlProp" Target="../ctrlProps/ctrlProps894.xml"/><Relationship Id="rId24" Type="http://schemas.openxmlformats.org/officeDocument/2006/relationships/ctrlProp" Target="../ctrlProps/ctrlProps895.xml"/><Relationship Id="rId25" Type="http://schemas.openxmlformats.org/officeDocument/2006/relationships/ctrlProp" Target="../ctrlProps/ctrlProps896.xml"/><Relationship Id="rId26" Type="http://schemas.openxmlformats.org/officeDocument/2006/relationships/ctrlProp" Target="../ctrlProps/ctrlProps897.xml"/><Relationship Id="rId27" Type="http://schemas.openxmlformats.org/officeDocument/2006/relationships/ctrlProp" Target="../ctrlProps/ctrlProps898.xml"/><Relationship Id="rId28" Type="http://schemas.openxmlformats.org/officeDocument/2006/relationships/ctrlProp" Target="../ctrlProps/ctrlProps899.xml"/><Relationship Id="rId29" Type="http://schemas.openxmlformats.org/officeDocument/2006/relationships/ctrlProp" Target="../ctrlProps/ctrlProps900.xml"/><Relationship Id="rId30" Type="http://schemas.openxmlformats.org/officeDocument/2006/relationships/ctrlProp" Target="../ctrlProps/ctrlProps901.xml"/><Relationship Id="rId31" Type="http://schemas.openxmlformats.org/officeDocument/2006/relationships/ctrlProp" Target="../ctrlProps/ctrlProps902.xml"/><Relationship Id="rId32" Type="http://schemas.openxmlformats.org/officeDocument/2006/relationships/ctrlProp" Target="../ctrlProps/ctrlProps903.xml"/><Relationship Id="rId33" Type="http://schemas.openxmlformats.org/officeDocument/2006/relationships/ctrlProp" Target="../ctrlProps/ctrlProps904.xml"/><Relationship Id="rId34" Type="http://schemas.openxmlformats.org/officeDocument/2006/relationships/ctrlProp" Target="../ctrlProps/ctrlProps905.xml"/><Relationship Id="rId35" Type="http://schemas.openxmlformats.org/officeDocument/2006/relationships/ctrlProp" Target="../ctrlProps/ctrlProps906.xml"/><Relationship Id="rId36" Type="http://schemas.openxmlformats.org/officeDocument/2006/relationships/ctrlProp" Target="../ctrlProps/ctrlProps907.xml"/><Relationship Id="rId37" Type="http://schemas.openxmlformats.org/officeDocument/2006/relationships/ctrlProp" Target="../ctrlProps/ctrlProps908.xml"/><Relationship Id="rId38" Type="http://schemas.openxmlformats.org/officeDocument/2006/relationships/ctrlProp" Target="../ctrlProps/ctrlProps909.xml"/><Relationship Id="rId39" Type="http://schemas.openxmlformats.org/officeDocument/2006/relationships/ctrlProp" Target="../ctrlProps/ctrlProps910.xml"/><Relationship Id="rId40" Type="http://schemas.openxmlformats.org/officeDocument/2006/relationships/ctrlProp" Target="../ctrlProps/ctrlProps911.xml"/><Relationship Id="rId41" Type="http://schemas.openxmlformats.org/officeDocument/2006/relationships/ctrlProp" Target="../ctrlProps/ctrlProps912.xml"/><Relationship Id="rId42" Type="http://schemas.openxmlformats.org/officeDocument/2006/relationships/ctrlProp" Target="../ctrlProps/ctrlProps913.xml"/><Relationship Id="rId43" Type="http://schemas.openxmlformats.org/officeDocument/2006/relationships/ctrlProp" Target="../ctrlProps/ctrlProps914.xml"/><Relationship Id="rId44" Type="http://schemas.openxmlformats.org/officeDocument/2006/relationships/ctrlProp" Target="../ctrlProps/ctrlProps915.xml"/><Relationship Id="rId45" Type="http://schemas.openxmlformats.org/officeDocument/2006/relationships/ctrlProp" Target="../ctrlProps/ctrlProps916.xml"/><Relationship Id="rId46" Type="http://schemas.openxmlformats.org/officeDocument/2006/relationships/ctrlProp" Target="../ctrlProps/ctrlProps917.xml"/><Relationship Id="rId47" Type="http://schemas.openxmlformats.org/officeDocument/2006/relationships/ctrlProp" Target="../ctrlProps/ctrlProps918.xml"/><Relationship Id="rId48" Type="http://schemas.openxmlformats.org/officeDocument/2006/relationships/ctrlProp" Target="../ctrlProps/ctrlProps919.xml"/><Relationship Id="rId49" Type="http://schemas.openxmlformats.org/officeDocument/2006/relationships/ctrlProp" Target="../ctrlProps/ctrlProps920.xml"/><Relationship Id="rId50" Type="http://schemas.openxmlformats.org/officeDocument/2006/relationships/ctrlProp" Target="../ctrlProps/ctrlProps921.xml"/><Relationship Id="rId51" Type="http://schemas.openxmlformats.org/officeDocument/2006/relationships/ctrlProp" Target="../ctrlProps/ctrlProps922.xml"/><Relationship Id="rId52" Type="http://schemas.openxmlformats.org/officeDocument/2006/relationships/ctrlProp" Target="../ctrlProps/ctrlProps923.xml"/><Relationship Id="rId53" Type="http://schemas.openxmlformats.org/officeDocument/2006/relationships/ctrlProp" Target="../ctrlProps/ctrlProps924.xml"/><Relationship Id="rId54" Type="http://schemas.openxmlformats.org/officeDocument/2006/relationships/ctrlProp" Target="../ctrlProps/ctrlProps925.xml"/><Relationship Id="rId55" Type="http://schemas.openxmlformats.org/officeDocument/2006/relationships/ctrlProp" Target="../ctrlProps/ctrlProps926.xml"/><Relationship Id="rId56" Type="http://schemas.openxmlformats.org/officeDocument/2006/relationships/ctrlProp" Target="../ctrlProps/ctrlProps927.xml"/><Relationship Id="rId57" Type="http://schemas.openxmlformats.org/officeDocument/2006/relationships/ctrlProp" Target="../ctrlProps/ctrlProps928.xml"/><Relationship Id="rId58" Type="http://schemas.openxmlformats.org/officeDocument/2006/relationships/ctrlProp" Target="../ctrlProps/ctrlProps929.xml"/><Relationship Id="rId59" Type="http://schemas.openxmlformats.org/officeDocument/2006/relationships/ctrlProp" Target="../ctrlProps/ctrlProps930.xml"/><Relationship Id="rId60" Type="http://schemas.openxmlformats.org/officeDocument/2006/relationships/ctrlProp" Target="../ctrlProps/ctrlProps931.xml"/><Relationship Id="rId61" Type="http://schemas.openxmlformats.org/officeDocument/2006/relationships/ctrlProp" Target="../ctrlProps/ctrlProps932.xml"/><Relationship Id="rId62" Type="http://schemas.openxmlformats.org/officeDocument/2006/relationships/ctrlProp" Target="../ctrlProps/ctrlProps933.xml"/><Relationship Id="rId63" Type="http://schemas.openxmlformats.org/officeDocument/2006/relationships/ctrlProp" Target="../ctrlProps/ctrlProps934.xml"/><Relationship Id="rId64" Type="http://schemas.openxmlformats.org/officeDocument/2006/relationships/ctrlProp" Target="../ctrlProps/ctrlProps935.xml"/><Relationship Id="rId65" Type="http://schemas.openxmlformats.org/officeDocument/2006/relationships/ctrlProp" Target="../ctrlProps/ctrlProps936.xml"/><Relationship Id="rId66" Type="http://schemas.openxmlformats.org/officeDocument/2006/relationships/ctrlProp" Target="../ctrlProps/ctrlProps937.xml"/><Relationship Id="rId67" Type="http://schemas.openxmlformats.org/officeDocument/2006/relationships/ctrlProp" Target="../ctrlProps/ctrlProps938.xml"/><Relationship Id="rId68" Type="http://schemas.openxmlformats.org/officeDocument/2006/relationships/ctrlProp" Target="../ctrlProps/ctrlProps939.xml"/><Relationship Id="rId69" Type="http://schemas.openxmlformats.org/officeDocument/2006/relationships/ctrlProp" Target="../ctrlProps/ctrlProps940.xml"/><Relationship Id="rId70" Type="http://schemas.openxmlformats.org/officeDocument/2006/relationships/ctrlProp" Target="../ctrlProps/ctrlProps941.xml"/><Relationship Id="rId71" Type="http://schemas.openxmlformats.org/officeDocument/2006/relationships/ctrlProp" Target="../ctrlProps/ctrlProps942.xml"/><Relationship Id="rId72" Type="http://schemas.openxmlformats.org/officeDocument/2006/relationships/ctrlProp" Target="../ctrlProps/ctrlProps943.xml"/><Relationship Id="rId73" Type="http://schemas.openxmlformats.org/officeDocument/2006/relationships/ctrlProp" Target="../ctrlProps/ctrlProps944.xml"/><Relationship Id="rId74" Type="http://schemas.openxmlformats.org/officeDocument/2006/relationships/ctrlProp" Target="../ctrlProps/ctrlProps945.xml"/><Relationship Id="rId75" Type="http://schemas.openxmlformats.org/officeDocument/2006/relationships/ctrlProp" Target="../ctrlProps/ctrlProps946.xml"/><Relationship Id="rId76" Type="http://schemas.openxmlformats.org/officeDocument/2006/relationships/ctrlProp" Target="../ctrlProps/ctrlProps947.xml"/><Relationship Id="rId77" Type="http://schemas.openxmlformats.org/officeDocument/2006/relationships/ctrlProp" Target="../ctrlProps/ctrlProps948.xml"/><Relationship Id="rId78" Type="http://schemas.openxmlformats.org/officeDocument/2006/relationships/ctrlProp" Target="../ctrlProps/ctrlProps949.xml"/><Relationship Id="rId79" Type="http://schemas.openxmlformats.org/officeDocument/2006/relationships/ctrlProp" Target="../ctrlProps/ctrlProps950.xml"/><Relationship Id="rId80" Type="http://schemas.openxmlformats.org/officeDocument/2006/relationships/ctrlProp" Target="../ctrlProps/ctrlProps951.xml"/><Relationship Id="rId81" Type="http://schemas.openxmlformats.org/officeDocument/2006/relationships/ctrlProp" Target="../ctrlProps/ctrlProps952.xml"/><Relationship Id="rId82" Type="http://schemas.openxmlformats.org/officeDocument/2006/relationships/ctrlProp" Target="../ctrlProps/ctrlProps953.xml"/><Relationship Id="rId83" Type="http://schemas.openxmlformats.org/officeDocument/2006/relationships/ctrlProp" Target="../ctrlProps/ctrlProps954.xml"/><Relationship Id="rId84" Type="http://schemas.openxmlformats.org/officeDocument/2006/relationships/ctrlProp" Target="../ctrlProps/ctrlProps955.xml"/><Relationship Id="rId85" Type="http://schemas.openxmlformats.org/officeDocument/2006/relationships/ctrlProp" Target="../ctrlProps/ctrlProps956.xml"/><Relationship Id="rId86" Type="http://schemas.openxmlformats.org/officeDocument/2006/relationships/ctrlProp" Target="../ctrlProps/ctrlProps957.xml"/><Relationship Id="rId87" Type="http://schemas.openxmlformats.org/officeDocument/2006/relationships/ctrlProp" Target="../ctrlProps/ctrlProps958.xml"/><Relationship Id="rId88" Type="http://schemas.openxmlformats.org/officeDocument/2006/relationships/ctrlProp" Target="../ctrlProps/ctrlProps959.xml"/><Relationship Id="rId89" Type="http://schemas.openxmlformats.org/officeDocument/2006/relationships/ctrlProp" Target="../ctrlProps/ctrlProps960.xml"/><Relationship Id="rId90" Type="http://schemas.openxmlformats.org/officeDocument/2006/relationships/ctrlProp" Target="../ctrlProps/ctrlProps961.xml"/><Relationship Id="rId91" Type="http://schemas.openxmlformats.org/officeDocument/2006/relationships/ctrlProp" Target="../ctrlProps/ctrlProps962.xml"/><Relationship Id="rId92" Type="http://schemas.openxmlformats.org/officeDocument/2006/relationships/ctrlProp" Target="../ctrlProps/ctrlProps963.xml"/><Relationship Id="rId93" Type="http://schemas.openxmlformats.org/officeDocument/2006/relationships/ctrlProp" Target="../ctrlProps/ctrlProps964.xml"/><Relationship Id="rId94" Type="http://schemas.openxmlformats.org/officeDocument/2006/relationships/ctrlProp" Target="../ctrlProps/ctrlProps965.xml"/><Relationship Id="rId95" Type="http://schemas.openxmlformats.org/officeDocument/2006/relationships/ctrlProp" Target="../ctrlProps/ctrlProps966.xml"/><Relationship Id="rId96" Type="http://schemas.openxmlformats.org/officeDocument/2006/relationships/ctrlProp" Target="../ctrlProps/ctrlProps967.xml"/><Relationship Id="rId97" Type="http://schemas.openxmlformats.org/officeDocument/2006/relationships/ctrlProp" Target="../ctrlProps/ctrlProps968.xml"/><Relationship Id="rId98" Type="http://schemas.openxmlformats.org/officeDocument/2006/relationships/ctrlProp" Target="../ctrlProps/ctrlProps969.xml"/><Relationship Id="rId99" Type="http://schemas.openxmlformats.org/officeDocument/2006/relationships/ctrlProp" Target="../ctrlProps/ctrlProps970.xml"/><Relationship Id="rId100" Type="http://schemas.openxmlformats.org/officeDocument/2006/relationships/ctrlProp" Target="../ctrlProps/ctrlProps971.xml"/><Relationship Id="rId101" Type="http://schemas.openxmlformats.org/officeDocument/2006/relationships/ctrlProp" Target="../ctrlProps/ctrlProps972.xml"/><Relationship Id="rId102" Type="http://schemas.openxmlformats.org/officeDocument/2006/relationships/ctrlProp" Target="../ctrlProps/ctrlProps973.xml"/><Relationship Id="rId103" Type="http://schemas.openxmlformats.org/officeDocument/2006/relationships/ctrlProp" Target="../ctrlProps/ctrlProps974.xml"/><Relationship Id="rId104" Type="http://schemas.openxmlformats.org/officeDocument/2006/relationships/ctrlProp" Target="../ctrlProps/ctrlProps975.xml"/><Relationship Id="rId105" Type="http://schemas.openxmlformats.org/officeDocument/2006/relationships/ctrlProp" Target="../ctrlProps/ctrlProps976.xml"/><Relationship Id="rId106" Type="http://schemas.openxmlformats.org/officeDocument/2006/relationships/ctrlProp" Target="../ctrlProps/ctrlProps977.xml"/><Relationship Id="rId107" Type="http://schemas.openxmlformats.org/officeDocument/2006/relationships/ctrlProp" Target="../ctrlProps/ctrlProps978.xml"/><Relationship Id="rId108" Type="http://schemas.openxmlformats.org/officeDocument/2006/relationships/ctrlProp" Target="../ctrlProps/ctrlProps979.xml"/><Relationship Id="rId109" Type="http://schemas.openxmlformats.org/officeDocument/2006/relationships/ctrlProp" Target="../ctrlProps/ctrlProps980.xml"/><Relationship Id="rId110" Type="http://schemas.openxmlformats.org/officeDocument/2006/relationships/ctrlProp" Target="../ctrlProps/ctrlProps981.xml"/><Relationship Id="rId111" Type="http://schemas.openxmlformats.org/officeDocument/2006/relationships/ctrlProp" Target="../ctrlProps/ctrlProps982.xml"/><Relationship Id="rId112" Type="http://schemas.openxmlformats.org/officeDocument/2006/relationships/ctrlProp" Target="../ctrlProps/ctrlProps983.xml"/><Relationship Id="rId113" Type="http://schemas.openxmlformats.org/officeDocument/2006/relationships/ctrlProp" Target="../ctrlProps/ctrlProps984.xml"/><Relationship Id="rId114" Type="http://schemas.openxmlformats.org/officeDocument/2006/relationships/ctrlProp" Target="../ctrlProps/ctrlProps985.xml"/><Relationship Id="rId115" Type="http://schemas.openxmlformats.org/officeDocument/2006/relationships/ctrlProp" Target="../ctrlProps/ctrlProps986.xml"/><Relationship Id="rId116" Type="http://schemas.openxmlformats.org/officeDocument/2006/relationships/ctrlProp" Target="../ctrlProps/ctrlProps987.xml"/><Relationship Id="rId117" Type="http://schemas.openxmlformats.org/officeDocument/2006/relationships/ctrlProp" Target="../ctrlProps/ctrlProps988.xml"/><Relationship Id="rId118" Type="http://schemas.openxmlformats.org/officeDocument/2006/relationships/ctrlProp" Target="../ctrlProps/ctrlProps989.xml"/><Relationship Id="rId119" Type="http://schemas.openxmlformats.org/officeDocument/2006/relationships/ctrlProp" Target="../ctrlProps/ctrlProps990.xml"/><Relationship Id="rId120" Type="http://schemas.openxmlformats.org/officeDocument/2006/relationships/ctrlProp" Target="../ctrlProps/ctrlProps991.xml"/><Relationship Id="rId121" Type="http://schemas.openxmlformats.org/officeDocument/2006/relationships/ctrlProp" Target="../ctrlProps/ctrlProps992.xml"/><Relationship Id="rId122" Type="http://schemas.openxmlformats.org/officeDocument/2006/relationships/ctrlProp" Target="../ctrlProps/ctrlProps993.xml"/><Relationship Id="rId123" Type="http://schemas.openxmlformats.org/officeDocument/2006/relationships/ctrlProp" Target="../ctrlProps/ctrlProps994.xml"/><Relationship Id="rId124" Type="http://schemas.openxmlformats.org/officeDocument/2006/relationships/ctrlProp" Target="../ctrlProps/ctrlProps995.xml"/><Relationship Id="rId125" Type="http://schemas.openxmlformats.org/officeDocument/2006/relationships/ctrlProp" Target="../ctrlProps/ctrlProps996.xml"/><Relationship Id="rId126" Type="http://schemas.openxmlformats.org/officeDocument/2006/relationships/ctrlProp" Target="../ctrlProps/ctrlProps997.xml"/><Relationship Id="rId127" Type="http://schemas.openxmlformats.org/officeDocument/2006/relationships/ctrlProp" Target="../ctrlProps/ctrlProps998.xml"/><Relationship Id="rId128" Type="http://schemas.openxmlformats.org/officeDocument/2006/relationships/ctrlProp" Target="../ctrlProps/ctrlProps999.xml"/><Relationship Id="rId129" Type="http://schemas.openxmlformats.org/officeDocument/2006/relationships/ctrlProp" Target="../ctrlProps/ctrlProps1000.xml"/><Relationship Id="rId130" Type="http://schemas.openxmlformats.org/officeDocument/2006/relationships/ctrlProp" Target="../ctrlProps/ctrlProps1001.xml"/><Relationship Id="rId131" Type="http://schemas.openxmlformats.org/officeDocument/2006/relationships/ctrlProp" Target="../ctrlProps/ctrlProps1002.xml"/><Relationship Id="rId132" Type="http://schemas.openxmlformats.org/officeDocument/2006/relationships/ctrlProp" Target="../ctrlProps/ctrlProps1003.xml"/><Relationship Id="rId133" Type="http://schemas.openxmlformats.org/officeDocument/2006/relationships/ctrlProp" Target="../ctrlProps/ctrlProps1004.xml"/><Relationship Id="rId134" Type="http://schemas.openxmlformats.org/officeDocument/2006/relationships/ctrlProp" Target="../ctrlProps/ctrlProps1005.xml"/><Relationship Id="rId135" Type="http://schemas.openxmlformats.org/officeDocument/2006/relationships/ctrlProp" Target="../ctrlProps/ctrlProps1006.xml"/><Relationship Id="rId136" Type="http://schemas.openxmlformats.org/officeDocument/2006/relationships/ctrlProp" Target="../ctrlProps/ctrlProps1007.xml"/><Relationship Id="rId137" Type="http://schemas.openxmlformats.org/officeDocument/2006/relationships/ctrlProp" Target="../ctrlProps/ctrlProps1008.xml"/><Relationship Id="rId138" Type="http://schemas.openxmlformats.org/officeDocument/2006/relationships/ctrlProp" Target="../ctrlProps/ctrlProps1009.xml"/><Relationship Id="rId139" Type="http://schemas.openxmlformats.org/officeDocument/2006/relationships/ctrlProp" Target="../ctrlProps/ctrlProps1010.xml"/><Relationship Id="rId140" Type="http://schemas.openxmlformats.org/officeDocument/2006/relationships/ctrlProp" Target="../ctrlProps/ctrlProps1011.xml"/><Relationship Id="rId141" Type="http://schemas.openxmlformats.org/officeDocument/2006/relationships/ctrlProp" Target="../ctrlProps/ctrlProps1012.xml"/><Relationship Id="rId142" Type="http://schemas.openxmlformats.org/officeDocument/2006/relationships/ctrlProp" Target="../ctrlProps/ctrlProps1013.xml"/><Relationship Id="rId143" Type="http://schemas.openxmlformats.org/officeDocument/2006/relationships/ctrlProp" Target="../ctrlProps/ctrlProps1014.xml"/><Relationship Id="rId144" Type="http://schemas.openxmlformats.org/officeDocument/2006/relationships/ctrlProp" Target="../ctrlProps/ctrlProps1015.xml"/><Relationship Id="rId145" Type="http://schemas.openxmlformats.org/officeDocument/2006/relationships/ctrlProp" Target="../ctrlProps/ctrlProps1016.xml"/><Relationship Id="rId146" Type="http://schemas.openxmlformats.org/officeDocument/2006/relationships/ctrlProp" Target="../ctrlProps/ctrlProps1017.xml"/><Relationship Id="rId147" Type="http://schemas.openxmlformats.org/officeDocument/2006/relationships/ctrlProp" Target="../ctrlProps/ctrlProps1018.xml"/><Relationship Id="rId148" Type="http://schemas.openxmlformats.org/officeDocument/2006/relationships/ctrlProp" Target="../ctrlProps/ctrlProps1019.xml"/><Relationship Id="rId149" Type="http://schemas.openxmlformats.org/officeDocument/2006/relationships/ctrlProp" Target="../ctrlProps/ctrlProps1020.xml"/><Relationship Id="rId150" Type="http://schemas.openxmlformats.org/officeDocument/2006/relationships/ctrlProp" Target="../ctrlProps/ctrlProps1021.xml"/><Relationship Id="rId151" Type="http://schemas.openxmlformats.org/officeDocument/2006/relationships/ctrlProp" Target="../ctrlProps/ctrlProps1022.xml"/><Relationship Id="rId152" Type="http://schemas.openxmlformats.org/officeDocument/2006/relationships/ctrlProp" Target="../ctrlProps/ctrlProps1023.xml"/><Relationship Id="rId153" Type="http://schemas.openxmlformats.org/officeDocument/2006/relationships/ctrlProp" Target="../ctrlProps/ctrlProps1024.xml"/><Relationship Id="rId154" Type="http://schemas.openxmlformats.org/officeDocument/2006/relationships/ctrlProp" Target="../ctrlProps/ctrlProps1025.xml"/><Relationship Id="rId155" Type="http://schemas.openxmlformats.org/officeDocument/2006/relationships/ctrlProp" Target="../ctrlProps/ctrlProps1026.xml"/><Relationship Id="rId156" Type="http://schemas.openxmlformats.org/officeDocument/2006/relationships/ctrlProp" Target="../ctrlProps/ctrlProps1027.xml"/><Relationship Id="rId157" Type="http://schemas.openxmlformats.org/officeDocument/2006/relationships/ctrlProp" Target="../ctrlProps/ctrlProps1028.xml"/><Relationship Id="rId158" Type="http://schemas.openxmlformats.org/officeDocument/2006/relationships/ctrlProp" Target="../ctrlProps/ctrlProps1029.xml"/><Relationship Id="rId159" Type="http://schemas.openxmlformats.org/officeDocument/2006/relationships/ctrlProp" Target="../ctrlProps/ctrlProps1030.xml"/><Relationship Id="rId160" Type="http://schemas.openxmlformats.org/officeDocument/2006/relationships/ctrlProp" Target="../ctrlProps/ctrlProps1031.xml"/><Relationship Id="rId161" Type="http://schemas.openxmlformats.org/officeDocument/2006/relationships/ctrlProp" Target="../ctrlProps/ctrlProps1032.xml"/><Relationship Id="rId162" Type="http://schemas.openxmlformats.org/officeDocument/2006/relationships/ctrlProp" Target="../ctrlProps/ctrlProps1033.xml"/><Relationship Id="rId163" Type="http://schemas.openxmlformats.org/officeDocument/2006/relationships/ctrlProp" Target="../ctrlProps/ctrlProps1034.xml"/><Relationship Id="rId164" Type="http://schemas.openxmlformats.org/officeDocument/2006/relationships/ctrlProp" Target="../ctrlProps/ctrlProps1035.xml"/><Relationship Id="rId165" Type="http://schemas.openxmlformats.org/officeDocument/2006/relationships/ctrlProp" Target="../ctrlProps/ctrlProps1036.xml"/><Relationship Id="rId166" Type="http://schemas.openxmlformats.org/officeDocument/2006/relationships/ctrlProp" Target="../ctrlProps/ctrlProps1037.xml"/><Relationship Id="rId167" Type="http://schemas.openxmlformats.org/officeDocument/2006/relationships/ctrlProp" Target="../ctrlProps/ctrlProps1038.xml"/><Relationship Id="rId168" Type="http://schemas.openxmlformats.org/officeDocument/2006/relationships/ctrlProp" Target="../ctrlProps/ctrlProps1039.xml"/><Relationship Id="rId169" Type="http://schemas.openxmlformats.org/officeDocument/2006/relationships/ctrlProp" Target="../ctrlProps/ctrlProps1040.xml"/><Relationship Id="rId170" Type="http://schemas.openxmlformats.org/officeDocument/2006/relationships/ctrlProp" Target="../ctrlProps/ctrlProps1041.xml"/><Relationship Id="rId171" Type="http://schemas.openxmlformats.org/officeDocument/2006/relationships/ctrlProp" Target="../ctrlProps/ctrlProps1042.xml"/><Relationship Id="rId172" Type="http://schemas.openxmlformats.org/officeDocument/2006/relationships/ctrlProp" Target="../ctrlProps/ctrlProps1043.xml"/><Relationship Id="rId173" Type="http://schemas.openxmlformats.org/officeDocument/2006/relationships/ctrlProp" Target="../ctrlProps/ctrlProps1044.xml"/><Relationship Id="rId174" Type="http://schemas.openxmlformats.org/officeDocument/2006/relationships/ctrlProp" Target="../ctrlProps/ctrlProps1045.xml"/><Relationship Id="rId175" Type="http://schemas.openxmlformats.org/officeDocument/2006/relationships/ctrlProp" Target="../ctrlProps/ctrlProps1046.xml"/><Relationship Id="rId176" Type="http://schemas.openxmlformats.org/officeDocument/2006/relationships/ctrlProp" Target="../ctrlProps/ctrlProps1047.xml"/><Relationship Id="rId177" Type="http://schemas.openxmlformats.org/officeDocument/2006/relationships/ctrlProp" Target="../ctrlProps/ctrlProps1048.xml"/><Relationship Id="rId178" Type="http://schemas.openxmlformats.org/officeDocument/2006/relationships/ctrlProp" Target="../ctrlProps/ctrlProps1049.xml"/><Relationship Id="rId179" Type="http://schemas.openxmlformats.org/officeDocument/2006/relationships/ctrlProp" Target="../ctrlProps/ctrlProps1050.xml"/><Relationship Id="rId180" Type="http://schemas.openxmlformats.org/officeDocument/2006/relationships/ctrlProp" Target="../ctrlProps/ctrlProps1051.xml"/><Relationship Id="rId181" Type="http://schemas.openxmlformats.org/officeDocument/2006/relationships/ctrlProp" Target="../ctrlProps/ctrlProps1052.xml"/><Relationship Id="rId182" Type="http://schemas.openxmlformats.org/officeDocument/2006/relationships/ctrlProp" Target="../ctrlProps/ctrlProps1053.xml"/><Relationship Id="rId183" Type="http://schemas.openxmlformats.org/officeDocument/2006/relationships/ctrlProp" Target="../ctrlProps/ctrlProps1054.xml"/><Relationship Id="rId184" Type="http://schemas.openxmlformats.org/officeDocument/2006/relationships/ctrlProp" Target="../ctrlProps/ctrlProps1055.xml"/><Relationship Id="rId185" Type="http://schemas.openxmlformats.org/officeDocument/2006/relationships/ctrlProp" Target="../ctrlProps/ctrlProps1056.xml"/><Relationship Id="rId186" Type="http://schemas.openxmlformats.org/officeDocument/2006/relationships/ctrlProp" Target="../ctrlProps/ctrlProps1057.xml"/><Relationship Id="rId187" Type="http://schemas.openxmlformats.org/officeDocument/2006/relationships/ctrlProp" Target="../ctrlProps/ctrlProps1058.xml"/><Relationship Id="rId188" Type="http://schemas.openxmlformats.org/officeDocument/2006/relationships/ctrlProp" Target="../ctrlProps/ctrlProps1059.xml"/><Relationship Id="rId189" Type="http://schemas.openxmlformats.org/officeDocument/2006/relationships/ctrlProp" Target="../ctrlProps/ctrlProps1060.xml"/><Relationship Id="rId190" Type="http://schemas.openxmlformats.org/officeDocument/2006/relationships/ctrlProp" Target="../ctrlProps/ctrlProps1061.xml"/><Relationship Id="rId191" Type="http://schemas.openxmlformats.org/officeDocument/2006/relationships/ctrlProp" Target="../ctrlProps/ctrlProps1062.xml"/><Relationship Id="rId192" Type="http://schemas.openxmlformats.org/officeDocument/2006/relationships/ctrlProp" Target="../ctrlProps/ctrlProps1063.xml"/><Relationship Id="rId193" Type="http://schemas.openxmlformats.org/officeDocument/2006/relationships/ctrlProp" Target="../ctrlProps/ctrlProps1064.xml"/><Relationship Id="rId194" Type="http://schemas.openxmlformats.org/officeDocument/2006/relationships/ctrlProp" Target="../ctrlProps/ctrlProps1065.xml"/><Relationship Id="rId195" Type="http://schemas.openxmlformats.org/officeDocument/2006/relationships/ctrlProp" Target="../ctrlProps/ctrlProps1066.xml"/><Relationship Id="rId196" Type="http://schemas.openxmlformats.org/officeDocument/2006/relationships/ctrlProp" Target="../ctrlProps/ctrlProps1067.xml"/><Relationship Id="rId197" Type="http://schemas.openxmlformats.org/officeDocument/2006/relationships/ctrlProp" Target="../ctrlProps/ctrlProps1068.xml"/><Relationship Id="rId198" Type="http://schemas.openxmlformats.org/officeDocument/2006/relationships/ctrlProp" Target="../ctrlProps/ctrlProps1069.xml"/><Relationship Id="rId199" Type="http://schemas.openxmlformats.org/officeDocument/2006/relationships/ctrlProp" Target="../ctrlProps/ctrlProps1070.xml"/><Relationship Id="rId200" Type="http://schemas.openxmlformats.org/officeDocument/2006/relationships/ctrlProp" Target="../ctrlProps/ctrlProps1071.xml"/><Relationship Id="rId201" Type="http://schemas.openxmlformats.org/officeDocument/2006/relationships/ctrlProp" Target="../ctrlProps/ctrlProps1072.xml"/><Relationship Id="rId202" Type="http://schemas.openxmlformats.org/officeDocument/2006/relationships/ctrlProp" Target="../ctrlProps/ctrlProps1073.xml"/><Relationship Id="rId203" Type="http://schemas.openxmlformats.org/officeDocument/2006/relationships/ctrlProp" Target="../ctrlProps/ctrlProps1074.xml"/><Relationship Id="rId204" Type="http://schemas.openxmlformats.org/officeDocument/2006/relationships/ctrlProp" Target="../ctrlProps/ctrlProps1075.xml"/><Relationship Id="rId205" Type="http://schemas.openxmlformats.org/officeDocument/2006/relationships/ctrlProp" Target="../ctrlProps/ctrlProps1076.xml"/><Relationship Id="rId206" Type="http://schemas.openxmlformats.org/officeDocument/2006/relationships/ctrlProp" Target="../ctrlProps/ctrlProps1077.xml"/><Relationship Id="rId207" Type="http://schemas.openxmlformats.org/officeDocument/2006/relationships/ctrlProp" Target="../ctrlProps/ctrlProps1078.xml"/><Relationship Id="rId208" Type="http://schemas.openxmlformats.org/officeDocument/2006/relationships/ctrlProp" Target="../ctrlProps/ctrlProps1079.xml"/><Relationship Id="rId209" Type="http://schemas.openxmlformats.org/officeDocument/2006/relationships/ctrlProp" Target="../ctrlProps/ctrlProps1080.xml"/><Relationship Id="rId210" Type="http://schemas.openxmlformats.org/officeDocument/2006/relationships/ctrlProp" Target="../ctrlProps/ctrlProps1081.xml"/><Relationship Id="rId211" Type="http://schemas.openxmlformats.org/officeDocument/2006/relationships/ctrlProp" Target="../ctrlProps/ctrlProps1082.xml"/><Relationship Id="rId212" Type="http://schemas.openxmlformats.org/officeDocument/2006/relationships/ctrlProp" Target="../ctrlProps/ctrlProps1083.xml"/><Relationship Id="rId213" Type="http://schemas.openxmlformats.org/officeDocument/2006/relationships/ctrlProp" Target="../ctrlProps/ctrlProps1084.xml"/><Relationship Id="rId214" Type="http://schemas.openxmlformats.org/officeDocument/2006/relationships/ctrlProp" Target="../ctrlProps/ctrlProps1085.xml"/><Relationship Id="rId215" Type="http://schemas.openxmlformats.org/officeDocument/2006/relationships/ctrlProp" Target="../ctrlProps/ctrlProps1086.xml"/><Relationship Id="rId216" Type="http://schemas.openxmlformats.org/officeDocument/2006/relationships/ctrlProp" Target="../ctrlProps/ctrlProps1087.xml"/><Relationship Id="rId217" Type="http://schemas.openxmlformats.org/officeDocument/2006/relationships/ctrlProp" Target="../ctrlProps/ctrlProps1088.xml"/><Relationship Id="rId218" Type="http://schemas.openxmlformats.org/officeDocument/2006/relationships/ctrlProp" Target="../ctrlProps/ctrlProps1089.xml"/><Relationship Id="rId219" Type="http://schemas.openxmlformats.org/officeDocument/2006/relationships/ctrlProp" Target="../ctrlProps/ctrlProps1090.xml"/><Relationship Id="rId220" Type="http://schemas.openxmlformats.org/officeDocument/2006/relationships/ctrlProp" Target="../ctrlProps/ctrlProps1091.xml"/><Relationship Id="rId221" Type="http://schemas.openxmlformats.org/officeDocument/2006/relationships/ctrlProp" Target="../ctrlProps/ctrlProps1092.xml"/><Relationship Id="rId222" Type="http://schemas.openxmlformats.org/officeDocument/2006/relationships/ctrlProp" Target="../ctrlProps/ctrlProps1093.xml"/><Relationship Id="rId223" Type="http://schemas.openxmlformats.org/officeDocument/2006/relationships/ctrlProp" Target="../ctrlProps/ctrlProps1094.xml"/><Relationship Id="rId224" Type="http://schemas.openxmlformats.org/officeDocument/2006/relationships/ctrlProp" Target="../ctrlProps/ctrlProps1095.xml"/><Relationship Id="rId225" Type="http://schemas.openxmlformats.org/officeDocument/2006/relationships/ctrlProp" Target="../ctrlProps/ctrlProps1096.xml"/><Relationship Id="rId226" Type="http://schemas.openxmlformats.org/officeDocument/2006/relationships/ctrlProp" Target="../ctrlProps/ctrlProps1097.xml"/><Relationship Id="rId227" Type="http://schemas.openxmlformats.org/officeDocument/2006/relationships/ctrlProp" Target="../ctrlProps/ctrlProps1098.xml"/><Relationship Id="rId228" Type="http://schemas.openxmlformats.org/officeDocument/2006/relationships/ctrlProp" Target="../ctrlProps/ctrlProps1099.xml"/><Relationship Id="rId229" Type="http://schemas.openxmlformats.org/officeDocument/2006/relationships/ctrlProp" Target="../ctrlProps/ctrlProps1100.xml"/><Relationship Id="rId230" Type="http://schemas.openxmlformats.org/officeDocument/2006/relationships/ctrlProp" Target="../ctrlProps/ctrlProps1101.xml"/><Relationship Id="rId231" Type="http://schemas.openxmlformats.org/officeDocument/2006/relationships/ctrlProp" Target="../ctrlProps/ctrlProps1102.xml"/><Relationship Id="rId232" Type="http://schemas.openxmlformats.org/officeDocument/2006/relationships/ctrlProp" Target="../ctrlProps/ctrlProps1103.xml"/><Relationship Id="rId233" Type="http://schemas.openxmlformats.org/officeDocument/2006/relationships/ctrlProp" Target="../ctrlProps/ctrlProps1104.xml"/><Relationship Id="rId234" Type="http://schemas.openxmlformats.org/officeDocument/2006/relationships/ctrlProp" Target="../ctrlProps/ctrlProps1105.xml"/><Relationship Id="rId235" Type="http://schemas.openxmlformats.org/officeDocument/2006/relationships/ctrlProp" Target="../ctrlProps/ctrlProps1106.xml"/><Relationship Id="rId236" Type="http://schemas.openxmlformats.org/officeDocument/2006/relationships/ctrlProp" Target="../ctrlProps/ctrlProps1107.xml"/><Relationship Id="rId237" Type="http://schemas.openxmlformats.org/officeDocument/2006/relationships/ctrlProp" Target="../ctrlProps/ctrlProps1108.xml"/><Relationship Id="rId238" Type="http://schemas.openxmlformats.org/officeDocument/2006/relationships/ctrlProp" Target="../ctrlProps/ctrlProps1109.xml"/><Relationship Id="rId239" Type="http://schemas.openxmlformats.org/officeDocument/2006/relationships/ctrlProp" Target="../ctrlProps/ctrlProps1110.xml"/><Relationship Id="rId240" Type="http://schemas.openxmlformats.org/officeDocument/2006/relationships/ctrlProp" Target="../ctrlProps/ctrlProps1111.xml"/><Relationship Id="rId241" Type="http://schemas.openxmlformats.org/officeDocument/2006/relationships/ctrlProp" Target="../ctrlProps/ctrlProps1112.xml"/><Relationship Id="rId242" Type="http://schemas.openxmlformats.org/officeDocument/2006/relationships/ctrlProp" Target="../ctrlProps/ctrlProps1113.xml"/><Relationship Id="rId243" Type="http://schemas.openxmlformats.org/officeDocument/2006/relationships/ctrlProp" Target="../ctrlProps/ctrlProps1114.xml"/><Relationship Id="rId244" Type="http://schemas.openxmlformats.org/officeDocument/2006/relationships/ctrlProp" Target="../ctrlProps/ctrlProps1115.xml"/><Relationship Id="rId245" Type="http://schemas.openxmlformats.org/officeDocument/2006/relationships/ctrlProp" Target="../ctrlProps/ctrlProps1116.xml"/><Relationship Id="rId246" Type="http://schemas.openxmlformats.org/officeDocument/2006/relationships/ctrlProp" Target="../ctrlProps/ctrlProps1117.xml"/><Relationship Id="rId247" Type="http://schemas.openxmlformats.org/officeDocument/2006/relationships/ctrlProp" Target="../ctrlProps/ctrlProps1118.xml"/><Relationship Id="rId248" Type="http://schemas.openxmlformats.org/officeDocument/2006/relationships/ctrlProp" Target="../ctrlProps/ctrlProps1119.xml"/><Relationship Id="rId249" Type="http://schemas.openxmlformats.org/officeDocument/2006/relationships/ctrlProp" Target="../ctrlProps/ctrlProps1120.xml"/><Relationship Id="rId250" Type="http://schemas.openxmlformats.org/officeDocument/2006/relationships/ctrlProp" Target="../ctrlProps/ctrlProps1121.xml"/><Relationship Id="rId251" Type="http://schemas.openxmlformats.org/officeDocument/2006/relationships/ctrlProp" Target="../ctrlProps/ctrlProps1122.xml"/><Relationship Id="rId252" Type="http://schemas.openxmlformats.org/officeDocument/2006/relationships/ctrlProp" Target="../ctrlProps/ctrlProps1123.xml"/><Relationship Id="rId253" Type="http://schemas.openxmlformats.org/officeDocument/2006/relationships/ctrlProp" Target="../ctrlProps/ctrlProps1124.xml"/><Relationship Id="rId254" Type="http://schemas.openxmlformats.org/officeDocument/2006/relationships/ctrlProp" Target="../ctrlProps/ctrlProps1125.xml"/><Relationship Id="rId255" Type="http://schemas.openxmlformats.org/officeDocument/2006/relationships/ctrlProp" Target="../ctrlProps/ctrlProps1126.xml"/><Relationship Id="rId256" Type="http://schemas.openxmlformats.org/officeDocument/2006/relationships/ctrlProp" Target="../ctrlProps/ctrlProps1127.xml"/><Relationship Id="rId257" Type="http://schemas.openxmlformats.org/officeDocument/2006/relationships/ctrlProp" Target="../ctrlProps/ctrlProps1128.xml"/><Relationship Id="rId258" Type="http://schemas.openxmlformats.org/officeDocument/2006/relationships/ctrlProp" Target="../ctrlProps/ctrlProps1129.xml"/><Relationship Id="rId259" Type="http://schemas.openxmlformats.org/officeDocument/2006/relationships/ctrlProp" Target="../ctrlProps/ctrlProps1130.xml"/><Relationship Id="rId260" Type="http://schemas.openxmlformats.org/officeDocument/2006/relationships/ctrlProp" Target="../ctrlProps/ctrlProps1131.xml"/><Relationship Id="rId261" Type="http://schemas.openxmlformats.org/officeDocument/2006/relationships/ctrlProp" Target="../ctrlProps/ctrlProps1132.xml"/><Relationship Id="rId262" Type="http://schemas.openxmlformats.org/officeDocument/2006/relationships/ctrlProp" Target="../ctrlProps/ctrlProps1133.xml"/><Relationship Id="rId263" Type="http://schemas.openxmlformats.org/officeDocument/2006/relationships/ctrlProp" Target="../ctrlProps/ctrlProps1134.xml"/><Relationship Id="rId264" Type="http://schemas.openxmlformats.org/officeDocument/2006/relationships/ctrlProp" Target="../ctrlProps/ctrlProps1135.xml"/><Relationship Id="rId265" Type="http://schemas.openxmlformats.org/officeDocument/2006/relationships/ctrlProp" Target="../ctrlProps/ctrlProps1136.xml"/><Relationship Id="rId266" Type="http://schemas.openxmlformats.org/officeDocument/2006/relationships/ctrlProp" Target="../ctrlProps/ctrlProps1137.xml"/><Relationship Id="rId267" Type="http://schemas.openxmlformats.org/officeDocument/2006/relationships/ctrlProp" Target="../ctrlProps/ctrlProps1138.xml"/><Relationship Id="rId268" Type="http://schemas.openxmlformats.org/officeDocument/2006/relationships/ctrlProp" Target="../ctrlProps/ctrlProps1139.xml"/><Relationship Id="rId269" Type="http://schemas.openxmlformats.org/officeDocument/2006/relationships/ctrlProp" Target="../ctrlProps/ctrlProps1140.xml"/><Relationship Id="rId270" Type="http://schemas.openxmlformats.org/officeDocument/2006/relationships/ctrlProp" Target="../ctrlProps/ctrlProps1141.xml"/><Relationship Id="rId271" Type="http://schemas.openxmlformats.org/officeDocument/2006/relationships/ctrlProp" Target="../ctrlProps/ctrlProps1142.xml"/><Relationship Id="rId272" Type="http://schemas.openxmlformats.org/officeDocument/2006/relationships/ctrlProp" Target="../ctrlProps/ctrlProps1143.xml"/><Relationship Id="rId273" Type="http://schemas.openxmlformats.org/officeDocument/2006/relationships/ctrlProp" Target="../ctrlProps/ctrlProps1144.xml"/><Relationship Id="rId274" Type="http://schemas.openxmlformats.org/officeDocument/2006/relationships/ctrlProp" Target="../ctrlProps/ctrlProps1145.xml"/><Relationship Id="rId275" Type="http://schemas.openxmlformats.org/officeDocument/2006/relationships/ctrlProp" Target="../ctrlProps/ctrlProps1146.xml"/><Relationship Id="rId276" Type="http://schemas.openxmlformats.org/officeDocument/2006/relationships/ctrlProp" Target="../ctrlProps/ctrlProps1147.xml"/><Relationship Id="rId277" Type="http://schemas.openxmlformats.org/officeDocument/2006/relationships/ctrlProp" Target="../ctrlProps/ctrlProps1148.xml"/><Relationship Id="rId278" Type="http://schemas.openxmlformats.org/officeDocument/2006/relationships/ctrlProp" Target="../ctrlProps/ctrlProps1149.xml"/><Relationship Id="rId279" Type="http://schemas.openxmlformats.org/officeDocument/2006/relationships/ctrlProp" Target="../ctrlProps/ctrlProps1150.xml"/><Relationship Id="rId280" Type="http://schemas.openxmlformats.org/officeDocument/2006/relationships/ctrlProp" Target="../ctrlProps/ctrlProps1151.xml"/><Relationship Id="rId281" Type="http://schemas.openxmlformats.org/officeDocument/2006/relationships/ctrlProp" Target="../ctrlProps/ctrlProps1152.xml"/><Relationship Id="rId282" Type="http://schemas.openxmlformats.org/officeDocument/2006/relationships/ctrlProp" Target="../ctrlProps/ctrlProps1153.xml"/><Relationship Id="rId283" Type="http://schemas.openxmlformats.org/officeDocument/2006/relationships/ctrlProp" Target="../ctrlProps/ctrlProps1154.xml"/><Relationship Id="rId284" Type="http://schemas.openxmlformats.org/officeDocument/2006/relationships/ctrlProp" Target="../ctrlProps/ctrlProps1155.xml"/><Relationship Id="rId285" Type="http://schemas.openxmlformats.org/officeDocument/2006/relationships/ctrlProp" Target="../ctrlProps/ctrlProps1156.xml"/><Relationship Id="rId286" Type="http://schemas.openxmlformats.org/officeDocument/2006/relationships/ctrlProp" Target="../ctrlProps/ctrlProps1157.xml"/><Relationship Id="rId287" Type="http://schemas.openxmlformats.org/officeDocument/2006/relationships/ctrlProp" Target="../ctrlProps/ctrlProps1158.xml"/><Relationship Id="rId288" Type="http://schemas.openxmlformats.org/officeDocument/2006/relationships/ctrlProp" Target="../ctrlProps/ctrlProps1159.xml"/><Relationship Id="rId289" Type="http://schemas.openxmlformats.org/officeDocument/2006/relationships/ctrlProp" Target="../ctrlProps/ctrlProps1160.xml"/><Relationship Id="rId290" Type="http://schemas.openxmlformats.org/officeDocument/2006/relationships/ctrlProp" Target="../ctrlProps/ctrlProps1161.xml"/><Relationship Id="rId291" Type="http://schemas.openxmlformats.org/officeDocument/2006/relationships/ctrlProp" Target="../ctrlProps/ctrlProps1162.xml"/><Relationship Id="rId292" Type="http://schemas.openxmlformats.org/officeDocument/2006/relationships/ctrlProp" Target="../ctrlProps/ctrlProps1163.xml"/><Relationship Id="rId293" Type="http://schemas.openxmlformats.org/officeDocument/2006/relationships/ctrlProp" Target="../ctrlProps/ctrlProps1164.xml"/><Relationship Id="rId294" Type="http://schemas.openxmlformats.org/officeDocument/2006/relationships/ctrlProp" Target="../ctrlProps/ctrlProps1165.xml"/><Relationship Id="rId295" Type="http://schemas.openxmlformats.org/officeDocument/2006/relationships/ctrlProp" Target="../ctrlProps/ctrlProps1166.xml"/><Relationship Id="rId296" Type="http://schemas.openxmlformats.org/officeDocument/2006/relationships/ctrlProp" Target="../ctrlProps/ctrlProps1167.xml"/><Relationship Id="rId297" Type="http://schemas.openxmlformats.org/officeDocument/2006/relationships/ctrlProp" Target="../ctrlProps/ctrlProps1168.xml"/><Relationship Id="rId298" Type="http://schemas.openxmlformats.org/officeDocument/2006/relationships/ctrlProp" Target="../ctrlProps/ctrlProps1169.xml"/><Relationship Id="rId299" Type="http://schemas.openxmlformats.org/officeDocument/2006/relationships/ctrlProp" Target="../ctrlProps/ctrlProps1170.xml"/><Relationship Id="rId300" Type="http://schemas.openxmlformats.org/officeDocument/2006/relationships/ctrlProp" Target="../ctrlProps/ctrlProps1171.xml"/><Relationship Id="rId301" Type="http://schemas.openxmlformats.org/officeDocument/2006/relationships/ctrlProp" Target="../ctrlProps/ctrlProps1172.xml"/><Relationship Id="rId302" Type="http://schemas.openxmlformats.org/officeDocument/2006/relationships/ctrlProp" Target="../ctrlProps/ctrlProps1173.xml"/><Relationship Id="rId303" Type="http://schemas.openxmlformats.org/officeDocument/2006/relationships/ctrlProp" Target="../ctrlProps/ctrlProps1174.xml"/><Relationship Id="rId304" Type="http://schemas.openxmlformats.org/officeDocument/2006/relationships/ctrlProp" Target="../ctrlProps/ctrlProps1175.xml"/><Relationship Id="rId305" Type="http://schemas.openxmlformats.org/officeDocument/2006/relationships/ctrlProp" Target="../ctrlProps/ctrlProps1176.xml"/><Relationship Id="rId306" Type="http://schemas.openxmlformats.org/officeDocument/2006/relationships/ctrlProp" Target="../ctrlProps/ctrlProps1177.xml"/><Relationship Id="rId307" Type="http://schemas.openxmlformats.org/officeDocument/2006/relationships/ctrlProp" Target="../ctrlProps/ctrlProps1178.xml"/><Relationship Id="rId308" Type="http://schemas.openxmlformats.org/officeDocument/2006/relationships/ctrlProp" Target="../ctrlProps/ctrlProps1179.xml"/><Relationship Id="rId309" Type="http://schemas.openxmlformats.org/officeDocument/2006/relationships/ctrlProp" Target="../ctrlProps/ctrlProps1180.xml"/><Relationship Id="rId310" Type="http://schemas.openxmlformats.org/officeDocument/2006/relationships/ctrlProp" Target="../ctrlProps/ctrlProps1181.xml"/><Relationship Id="rId311" Type="http://schemas.openxmlformats.org/officeDocument/2006/relationships/ctrlProp" Target="../ctrlProps/ctrlProps1182.xml"/><Relationship Id="rId312" Type="http://schemas.openxmlformats.org/officeDocument/2006/relationships/ctrlProp" Target="../ctrlProps/ctrlProps1183.xml"/><Relationship Id="rId313" Type="http://schemas.openxmlformats.org/officeDocument/2006/relationships/ctrlProp" Target="../ctrlProps/ctrlProps1184.xml"/><Relationship Id="rId314" Type="http://schemas.openxmlformats.org/officeDocument/2006/relationships/ctrlProp" Target="../ctrlProps/ctrlProps1185.xml"/><Relationship Id="rId315" Type="http://schemas.openxmlformats.org/officeDocument/2006/relationships/ctrlProp" Target="../ctrlProps/ctrlProps1186.xml"/><Relationship Id="rId316" Type="http://schemas.openxmlformats.org/officeDocument/2006/relationships/ctrlProp" Target="../ctrlProps/ctrlProps1187.xml"/><Relationship Id="rId317" Type="http://schemas.openxmlformats.org/officeDocument/2006/relationships/ctrlProp" Target="../ctrlProps/ctrlProps1188.xml"/><Relationship Id="rId318" Type="http://schemas.openxmlformats.org/officeDocument/2006/relationships/ctrlProp" Target="../ctrlProps/ctrlProps1189.xml"/><Relationship Id="rId319" Type="http://schemas.openxmlformats.org/officeDocument/2006/relationships/ctrlProp" Target="../ctrlProps/ctrlProps1190.xml"/><Relationship Id="rId320" Type="http://schemas.openxmlformats.org/officeDocument/2006/relationships/ctrlProp" Target="../ctrlProps/ctrlProps1191.xml"/><Relationship Id="rId321" Type="http://schemas.openxmlformats.org/officeDocument/2006/relationships/ctrlProp" Target="../ctrlProps/ctrlProps1192.xml"/><Relationship Id="rId322" Type="http://schemas.openxmlformats.org/officeDocument/2006/relationships/ctrlProp" Target="../ctrlProps/ctrlProps1193.xml"/><Relationship Id="rId323" Type="http://schemas.openxmlformats.org/officeDocument/2006/relationships/ctrlProp" Target="../ctrlProps/ctrlProps1194.xml"/><Relationship Id="rId324" Type="http://schemas.openxmlformats.org/officeDocument/2006/relationships/ctrlProp" Target="../ctrlProps/ctrlProps1195.xml"/><Relationship Id="rId325" Type="http://schemas.openxmlformats.org/officeDocument/2006/relationships/ctrlProp" Target="../ctrlProps/ctrlProps1196.xml"/><Relationship Id="rId326" Type="http://schemas.openxmlformats.org/officeDocument/2006/relationships/ctrlProp" Target="../ctrlProps/ctrlProps1197.xml"/><Relationship Id="rId327" Type="http://schemas.openxmlformats.org/officeDocument/2006/relationships/ctrlProp" Target="../ctrlProps/ctrlProps1198.xml"/><Relationship Id="rId328" Type="http://schemas.openxmlformats.org/officeDocument/2006/relationships/ctrlProp" Target="../ctrlProps/ctrlProps1199.xml"/><Relationship Id="rId329" Type="http://schemas.openxmlformats.org/officeDocument/2006/relationships/ctrlProp" Target="../ctrlProps/ctrlProps1200.xml"/><Relationship Id="rId330" Type="http://schemas.openxmlformats.org/officeDocument/2006/relationships/ctrlProp" Target="../ctrlProps/ctrlProps1201.xml"/><Relationship Id="rId331" Type="http://schemas.openxmlformats.org/officeDocument/2006/relationships/ctrlProp" Target="../ctrlProps/ctrlProps1202.xml"/><Relationship Id="rId332" Type="http://schemas.openxmlformats.org/officeDocument/2006/relationships/ctrlProp" Target="../ctrlProps/ctrlProps1203.xml"/><Relationship Id="rId333" Type="http://schemas.openxmlformats.org/officeDocument/2006/relationships/ctrlProp" Target="../ctrlProps/ctrlProps1204.xml"/><Relationship Id="rId334" Type="http://schemas.openxmlformats.org/officeDocument/2006/relationships/ctrlProp" Target="../ctrlProps/ctrlProps1205.xml"/><Relationship Id="rId335" Type="http://schemas.openxmlformats.org/officeDocument/2006/relationships/ctrlProp" Target="../ctrlProps/ctrlProps1206.xml"/><Relationship Id="rId336" Type="http://schemas.openxmlformats.org/officeDocument/2006/relationships/ctrlProp" Target="../ctrlProps/ctrlProps1207.xml"/><Relationship Id="rId337" Type="http://schemas.openxmlformats.org/officeDocument/2006/relationships/ctrlProp" Target="../ctrlProps/ctrlProps1208.xml"/><Relationship Id="rId338" Type="http://schemas.openxmlformats.org/officeDocument/2006/relationships/ctrlProp" Target="../ctrlProps/ctrlProps1209.xml"/><Relationship Id="rId339" Type="http://schemas.openxmlformats.org/officeDocument/2006/relationships/ctrlProp" Target="../ctrlProps/ctrlProps1210.xml"/><Relationship Id="rId340" Type="http://schemas.openxmlformats.org/officeDocument/2006/relationships/ctrlProp" Target="../ctrlProps/ctrlProps1211.xml"/><Relationship Id="rId341" Type="http://schemas.openxmlformats.org/officeDocument/2006/relationships/ctrlProp" Target="../ctrlProps/ctrlProps1212.xml"/><Relationship Id="rId342" Type="http://schemas.openxmlformats.org/officeDocument/2006/relationships/ctrlProp" Target="../ctrlProps/ctrlProps1213.xml"/><Relationship Id="rId343" Type="http://schemas.openxmlformats.org/officeDocument/2006/relationships/ctrlProp" Target="../ctrlProps/ctrlProps1214.xml"/><Relationship Id="rId344" Type="http://schemas.openxmlformats.org/officeDocument/2006/relationships/ctrlProp" Target="../ctrlProps/ctrlProps1215.xml"/><Relationship Id="rId345" Type="http://schemas.openxmlformats.org/officeDocument/2006/relationships/ctrlProp" Target="../ctrlProps/ctrlProps1216.xml"/><Relationship Id="rId346" Type="http://schemas.openxmlformats.org/officeDocument/2006/relationships/ctrlProp" Target="../ctrlProps/ctrlProps1217.xml"/><Relationship Id="rId347" Type="http://schemas.openxmlformats.org/officeDocument/2006/relationships/ctrlProp" Target="../ctrlProps/ctrlProps1218.xml"/><Relationship Id="rId348" Type="http://schemas.openxmlformats.org/officeDocument/2006/relationships/ctrlProp" Target="../ctrlProps/ctrlProps1219.xml"/><Relationship Id="rId349" Type="http://schemas.openxmlformats.org/officeDocument/2006/relationships/ctrlProp" Target="../ctrlProps/ctrlProps1220.xml"/><Relationship Id="rId350" Type="http://schemas.openxmlformats.org/officeDocument/2006/relationships/ctrlProp" Target="../ctrlProps/ctrlProps1221.xml"/><Relationship Id="rId351" Type="http://schemas.openxmlformats.org/officeDocument/2006/relationships/ctrlProp" Target="../ctrlProps/ctrlProps1222.xml"/><Relationship Id="rId352" Type="http://schemas.openxmlformats.org/officeDocument/2006/relationships/ctrlProp" Target="../ctrlProps/ctrlProps1223.xml"/><Relationship Id="rId353" Type="http://schemas.openxmlformats.org/officeDocument/2006/relationships/ctrlProp" Target="../ctrlProps/ctrlProps1224.xml"/><Relationship Id="rId354" Type="http://schemas.openxmlformats.org/officeDocument/2006/relationships/ctrlProp" Target="../ctrlProps/ctrlProps1225.xml"/><Relationship Id="rId355" Type="http://schemas.openxmlformats.org/officeDocument/2006/relationships/ctrlProp" Target="../ctrlProps/ctrlProps1226.xml"/><Relationship Id="rId356" Type="http://schemas.openxmlformats.org/officeDocument/2006/relationships/ctrlProp" Target="../ctrlProps/ctrlProps1227.xml"/><Relationship Id="rId357" Type="http://schemas.openxmlformats.org/officeDocument/2006/relationships/ctrlProp" Target="../ctrlProps/ctrlProps1228.xml"/><Relationship Id="rId358" Type="http://schemas.openxmlformats.org/officeDocument/2006/relationships/ctrlProp" Target="../ctrlProps/ctrlProps1229.xml"/><Relationship Id="rId359" Type="http://schemas.openxmlformats.org/officeDocument/2006/relationships/ctrlProp" Target="../ctrlProps/ctrlProps1230.xml"/><Relationship Id="rId360" Type="http://schemas.openxmlformats.org/officeDocument/2006/relationships/ctrlProp" Target="../ctrlProps/ctrlProps1231.xml"/><Relationship Id="rId361" Type="http://schemas.openxmlformats.org/officeDocument/2006/relationships/ctrlProp" Target="../ctrlProps/ctrlProps1232.xml"/><Relationship Id="rId362" Type="http://schemas.openxmlformats.org/officeDocument/2006/relationships/ctrlProp" Target="../ctrlProps/ctrlProps1233.xml"/><Relationship Id="rId363" Type="http://schemas.openxmlformats.org/officeDocument/2006/relationships/ctrlProp" Target="../ctrlProps/ctrlProps1234.xml"/><Relationship Id="rId364" Type="http://schemas.openxmlformats.org/officeDocument/2006/relationships/ctrlProp" Target="../ctrlProps/ctrlProps1235.xml"/><Relationship Id="rId365" Type="http://schemas.openxmlformats.org/officeDocument/2006/relationships/ctrlProp" Target="../ctrlProps/ctrlProps1236.xml"/><Relationship Id="rId366" Type="http://schemas.openxmlformats.org/officeDocument/2006/relationships/ctrlProp" Target="../ctrlProps/ctrlProps1237.xml"/><Relationship Id="rId367" Type="http://schemas.openxmlformats.org/officeDocument/2006/relationships/ctrlProp" Target="../ctrlProps/ctrlProps1238.xml"/><Relationship Id="rId368" Type="http://schemas.openxmlformats.org/officeDocument/2006/relationships/ctrlProp" Target="../ctrlProps/ctrlProps1239.xml"/><Relationship Id="rId369" Type="http://schemas.openxmlformats.org/officeDocument/2006/relationships/ctrlProp" Target="../ctrlProps/ctrlProps1240.xml"/><Relationship Id="rId370" Type="http://schemas.openxmlformats.org/officeDocument/2006/relationships/ctrlProp" Target="../ctrlProps/ctrlProps1241.xml"/><Relationship Id="rId371" Type="http://schemas.openxmlformats.org/officeDocument/2006/relationships/ctrlProp" Target="../ctrlProps/ctrlProps1242.xml"/><Relationship Id="rId372" Type="http://schemas.openxmlformats.org/officeDocument/2006/relationships/ctrlProp" Target="../ctrlProps/ctrlProps1243.xml"/><Relationship Id="rId373" Type="http://schemas.openxmlformats.org/officeDocument/2006/relationships/ctrlProp" Target="../ctrlProps/ctrlProps1244.xml"/><Relationship Id="rId374" Type="http://schemas.openxmlformats.org/officeDocument/2006/relationships/ctrlProp" Target="../ctrlProps/ctrlProps1245.xml"/><Relationship Id="rId375" Type="http://schemas.openxmlformats.org/officeDocument/2006/relationships/ctrlProp" Target="../ctrlProps/ctrlProps1246.xml"/><Relationship Id="rId376" Type="http://schemas.openxmlformats.org/officeDocument/2006/relationships/ctrlProp" Target="../ctrlProps/ctrlProps1247.xml"/><Relationship Id="rId377" Type="http://schemas.openxmlformats.org/officeDocument/2006/relationships/ctrlProp" Target="../ctrlProps/ctrlProps1248.xml"/><Relationship Id="rId378" Type="http://schemas.openxmlformats.org/officeDocument/2006/relationships/ctrlProp" Target="../ctrlProps/ctrlProps1249.xml"/><Relationship Id="rId379" Type="http://schemas.openxmlformats.org/officeDocument/2006/relationships/ctrlProp" Target="../ctrlProps/ctrlProps1250.xml"/><Relationship Id="rId380" Type="http://schemas.openxmlformats.org/officeDocument/2006/relationships/ctrlProp" Target="../ctrlProps/ctrlProps1251.xml"/><Relationship Id="rId381" Type="http://schemas.openxmlformats.org/officeDocument/2006/relationships/ctrlProp" Target="../ctrlProps/ctrlProps1252.xml"/><Relationship Id="rId382" Type="http://schemas.openxmlformats.org/officeDocument/2006/relationships/ctrlProp" Target="../ctrlProps/ctrlProps1253.xml"/><Relationship Id="rId383" Type="http://schemas.openxmlformats.org/officeDocument/2006/relationships/ctrlProp" Target="../ctrlProps/ctrlProps1254.xml"/><Relationship Id="rId384" Type="http://schemas.openxmlformats.org/officeDocument/2006/relationships/ctrlProp" Target="../ctrlProps/ctrlProps1255.xml"/><Relationship Id="rId385" Type="http://schemas.openxmlformats.org/officeDocument/2006/relationships/ctrlProp" Target="../ctrlProps/ctrlProps1256.xml"/><Relationship Id="rId386" Type="http://schemas.openxmlformats.org/officeDocument/2006/relationships/ctrlProp" Target="../ctrlProps/ctrlProps1257.xml"/><Relationship Id="rId387" Type="http://schemas.openxmlformats.org/officeDocument/2006/relationships/ctrlProp" Target="../ctrlProps/ctrlProps1258.xml"/><Relationship Id="rId388" Type="http://schemas.openxmlformats.org/officeDocument/2006/relationships/ctrlProp" Target="../ctrlProps/ctrlProps1259.xml"/><Relationship Id="rId389" Type="http://schemas.openxmlformats.org/officeDocument/2006/relationships/ctrlProp" Target="../ctrlProps/ctrlProps1260.xml"/><Relationship Id="rId390" Type="http://schemas.openxmlformats.org/officeDocument/2006/relationships/ctrlProp" Target="../ctrlProps/ctrlProps1261.xml"/><Relationship Id="rId391" Type="http://schemas.openxmlformats.org/officeDocument/2006/relationships/ctrlProp" Target="../ctrlProps/ctrlProps1262.xml"/><Relationship Id="rId392" Type="http://schemas.openxmlformats.org/officeDocument/2006/relationships/ctrlProp" Target="../ctrlProps/ctrlProps1263.xml"/><Relationship Id="rId393" Type="http://schemas.openxmlformats.org/officeDocument/2006/relationships/ctrlProp" Target="../ctrlProps/ctrlProps1264.xml"/><Relationship Id="rId394" Type="http://schemas.openxmlformats.org/officeDocument/2006/relationships/ctrlProp" Target="../ctrlProps/ctrlProps1265.xml"/><Relationship Id="rId395" Type="http://schemas.openxmlformats.org/officeDocument/2006/relationships/ctrlProp" Target="../ctrlProps/ctrlProps1266.xml"/><Relationship Id="rId396" Type="http://schemas.openxmlformats.org/officeDocument/2006/relationships/ctrlProp" Target="../ctrlProps/ctrlProps1267.xml"/><Relationship Id="rId397" Type="http://schemas.openxmlformats.org/officeDocument/2006/relationships/ctrlProp" Target="../ctrlProps/ctrlProps1268.xml"/><Relationship Id="rId398" Type="http://schemas.openxmlformats.org/officeDocument/2006/relationships/ctrlProp" Target="../ctrlProps/ctrlProps1269.xml"/><Relationship Id="rId399" Type="http://schemas.openxmlformats.org/officeDocument/2006/relationships/ctrlProp" Target="../ctrlProps/ctrlProps1270.xml"/><Relationship Id="rId400" Type="http://schemas.openxmlformats.org/officeDocument/2006/relationships/ctrlProp" Target="../ctrlProps/ctrlProps1271.xml"/><Relationship Id="rId401" Type="http://schemas.openxmlformats.org/officeDocument/2006/relationships/ctrlProp" Target="../ctrlProps/ctrlProps1272.xml"/><Relationship Id="rId402" Type="http://schemas.openxmlformats.org/officeDocument/2006/relationships/ctrlProp" Target="../ctrlProps/ctrlProps1273.xml"/><Relationship Id="rId403" Type="http://schemas.openxmlformats.org/officeDocument/2006/relationships/ctrlProp" Target="../ctrlProps/ctrlProps1274.xml"/><Relationship Id="rId404" Type="http://schemas.openxmlformats.org/officeDocument/2006/relationships/ctrlProp" Target="../ctrlProps/ctrlProps1275.xml"/><Relationship Id="rId405" Type="http://schemas.openxmlformats.org/officeDocument/2006/relationships/ctrlProp" Target="../ctrlProps/ctrlProps1276.xml"/><Relationship Id="rId406" Type="http://schemas.openxmlformats.org/officeDocument/2006/relationships/ctrlProp" Target="../ctrlProps/ctrlProps1277.xml"/><Relationship Id="rId407" Type="http://schemas.openxmlformats.org/officeDocument/2006/relationships/ctrlProp" Target="../ctrlProps/ctrlProps1278.xml"/><Relationship Id="rId408" Type="http://schemas.openxmlformats.org/officeDocument/2006/relationships/ctrlProp" Target="../ctrlProps/ctrlProps1279.xml"/><Relationship Id="rId409" Type="http://schemas.openxmlformats.org/officeDocument/2006/relationships/ctrlProp" Target="../ctrlProps/ctrlProps1280.xml"/><Relationship Id="rId410" Type="http://schemas.openxmlformats.org/officeDocument/2006/relationships/ctrlProp" Target="../ctrlProps/ctrlProps1281.xml"/><Relationship Id="rId411" Type="http://schemas.openxmlformats.org/officeDocument/2006/relationships/ctrlProp" Target="../ctrlProps/ctrlProps1282.xml"/><Relationship Id="rId412" Type="http://schemas.openxmlformats.org/officeDocument/2006/relationships/ctrlProp" Target="../ctrlProps/ctrlProps1283.xml"/><Relationship Id="rId413" Type="http://schemas.openxmlformats.org/officeDocument/2006/relationships/ctrlProp" Target="../ctrlProps/ctrlProps1284.xml"/><Relationship Id="rId414" Type="http://schemas.openxmlformats.org/officeDocument/2006/relationships/ctrlProp" Target="../ctrlProps/ctrlProps1285.xml"/><Relationship Id="rId415" Type="http://schemas.openxmlformats.org/officeDocument/2006/relationships/ctrlProp" Target="../ctrlProps/ctrlProps1286.xml"/><Relationship Id="rId416" Type="http://schemas.openxmlformats.org/officeDocument/2006/relationships/ctrlProp" Target="../ctrlProps/ctrlProps1287.xml"/><Relationship Id="rId417" Type="http://schemas.openxmlformats.org/officeDocument/2006/relationships/ctrlProp" Target="../ctrlProps/ctrlProps1288.xml"/><Relationship Id="rId418" Type="http://schemas.openxmlformats.org/officeDocument/2006/relationships/ctrlProp" Target="../ctrlProps/ctrlProps1289.xml"/><Relationship Id="rId419" Type="http://schemas.openxmlformats.org/officeDocument/2006/relationships/ctrlProp" Target="../ctrlProps/ctrlProps1290.xml"/><Relationship Id="rId420" Type="http://schemas.openxmlformats.org/officeDocument/2006/relationships/ctrlProp" Target="../ctrlProps/ctrlProps1291.xml"/><Relationship Id="rId421" Type="http://schemas.openxmlformats.org/officeDocument/2006/relationships/ctrlProp" Target="../ctrlProps/ctrlProps1292.xml"/><Relationship Id="rId422" Type="http://schemas.openxmlformats.org/officeDocument/2006/relationships/ctrlProp" Target="../ctrlProps/ctrlProps1293.xml"/><Relationship Id="rId423" Type="http://schemas.openxmlformats.org/officeDocument/2006/relationships/ctrlProp" Target="../ctrlProps/ctrlProps1294.xml"/><Relationship Id="rId424" Type="http://schemas.openxmlformats.org/officeDocument/2006/relationships/ctrlProp" Target="../ctrlProps/ctrlProps1295.xml"/><Relationship Id="rId425" Type="http://schemas.openxmlformats.org/officeDocument/2006/relationships/ctrlProp" Target="../ctrlProps/ctrlProps1296.xml"/><Relationship Id="rId426" Type="http://schemas.openxmlformats.org/officeDocument/2006/relationships/ctrlProp" Target="../ctrlProps/ctrlProps1297.xml"/><Relationship Id="rId427" Type="http://schemas.openxmlformats.org/officeDocument/2006/relationships/ctrlProp" Target="../ctrlProps/ctrlProps1298.xml"/><Relationship Id="rId428" Type="http://schemas.openxmlformats.org/officeDocument/2006/relationships/ctrlProp" Target="../ctrlProps/ctrlProps1299.xml"/><Relationship Id="rId429" Type="http://schemas.openxmlformats.org/officeDocument/2006/relationships/ctrlProp" Target="../ctrlProps/ctrlProps1300.xml"/><Relationship Id="rId430" Type="http://schemas.openxmlformats.org/officeDocument/2006/relationships/ctrlProp" Target="../ctrlProps/ctrlProps130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0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6.xml"/><Relationship Id="rId4" Type="http://schemas.openxmlformats.org/officeDocument/2006/relationships/ctrlProp" Target="../ctrlProps/ctrlProps437.xml"/><Relationship Id="rId5" Type="http://schemas.openxmlformats.org/officeDocument/2006/relationships/ctrlProp" Target="../ctrlProps/ctrlProps438.xml"/><Relationship Id="rId6" Type="http://schemas.openxmlformats.org/officeDocument/2006/relationships/ctrlProp" Target="../ctrlProps/ctrlProps439.xml"/><Relationship Id="rId7" Type="http://schemas.openxmlformats.org/officeDocument/2006/relationships/ctrlProp" Target="../ctrlProps/ctrlProps440.xml"/><Relationship Id="rId8" Type="http://schemas.openxmlformats.org/officeDocument/2006/relationships/ctrlProp" Target="../ctrlProps/ctrlProps441.xml"/><Relationship Id="rId9" Type="http://schemas.openxmlformats.org/officeDocument/2006/relationships/ctrlProp" Target="../ctrlProps/ctrlProps442.xml"/><Relationship Id="rId10" Type="http://schemas.openxmlformats.org/officeDocument/2006/relationships/ctrlProp" Target="../ctrlProps/ctrlProps443.xml"/><Relationship Id="rId11" Type="http://schemas.openxmlformats.org/officeDocument/2006/relationships/ctrlProp" Target="../ctrlProps/ctrlProps444.xml"/><Relationship Id="rId12" Type="http://schemas.openxmlformats.org/officeDocument/2006/relationships/ctrlProp" Target="../ctrlProps/ctrlProps445.xml"/><Relationship Id="rId13" Type="http://schemas.openxmlformats.org/officeDocument/2006/relationships/ctrlProp" Target="../ctrlProps/ctrlProps446.xml"/><Relationship Id="rId14" Type="http://schemas.openxmlformats.org/officeDocument/2006/relationships/ctrlProp" Target="../ctrlProps/ctrlProps447.xml"/><Relationship Id="rId15" Type="http://schemas.openxmlformats.org/officeDocument/2006/relationships/ctrlProp" Target="../ctrlProps/ctrlProps448.xml"/><Relationship Id="rId16" Type="http://schemas.openxmlformats.org/officeDocument/2006/relationships/ctrlProp" Target="../ctrlProps/ctrlProps449.xml"/><Relationship Id="rId17" Type="http://schemas.openxmlformats.org/officeDocument/2006/relationships/ctrlProp" Target="../ctrlProps/ctrlProps450.xml"/><Relationship Id="rId18" Type="http://schemas.openxmlformats.org/officeDocument/2006/relationships/ctrlProp" Target="../ctrlProps/ctrlProps451.xml"/><Relationship Id="rId19" Type="http://schemas.openxmlformats.org/officeDocument/2006/relationships/ctrlProp" Target="../ctrlProps/ctrlProps452.xml"/><Relationship Id="rId20" Type="http://schemas.openxmlformats.org/officeDocument/2006/relationships/ctrlProp" Target="../ctrlProps/ctrlProps453.xml"/><Relationship Id="rId21" Type="http://schemas.openxmlformats.org/officeDocument/2006/relationships/ctrlProp" Target="../ctrlProps/ctrlProps454.xml"/><Relationship Id="rId22" Type="http://schemas.openxmlformats.org/officeDocument/2006/relationships/ctrlProp" Target="../ctrlProps/ctrlProps455.xml"/><Relationship Id="rId23" Type="http://schemas.openxmlformats.org/officeDocument/2006/relationships/ctrlProp" Target="../ctrlProps/ctrlProps456.xml"/><Relationship Id="rId24" Type="http://schemas.openxmlformats.org/officeDocument/2006/relationships/ctrlProp" Target="../ctrlProps/ctrlProps457.xml"/><Relationship Id="rId25" Type="http://schemas.openxmlformats.org/officeDocument/2006/relationships/ctrlProp" Target="../ctrlProps/ctrlProps458.xml"/><Relationship Id="rId26" Type="http://schemas.openxmlformats.org/officeDocument/2006/relationships/ctrlProp" Target="../ctrlProps/ctrlProps459.xml"/><Relationship Id="rId27" Type="http://schemas.openxmlformats.org/officeDocument/2006/relationships/ctrlProp" Target="../ctrlProps/ctrlProps460.xml"/><Relationship Id="rId28" Type="http://schemas.openxmlformats.org/officeDocument/2006/relationships/ctrlProp" Target="../ctrlProps/ctrlProps461.xml"/><Relationship Id="rId29" Type="http://schemas.openxmlformats.org/officeDocument/2006/relationships/ctrlProp" Target="../ctrlProps/ctrlProps462.xml"/><Relationship Id="rId30" Type="http://schemas.openxmlformats.org/officeDocument/2006/relationships/ctrlProp" Target="../ctrlProps/ctrlProps463.xml"/><Relationship Id="rId31" Type="http://schemas.openxmlformats.org/officeDocument/2006/relationships/ctrlProp" Target="../ctrlProps/ctrlProps464.xml"/><Relationship Id="rId32" Type="http://schemas.openxmlformats.org/officeDocument/2006/relationships/ctrlProp" Target="../ctrlProps/ctrlProps465.xml"/><Relationship Id="rId33" Type="http://schemas.openxmlformats.org/officeDocument/2006/relationships/ctrlProp" Target="../ctrlProps/ctrlProps466.xml"/><Relationship Id="rId34" Type="http://schemas.openxmlformats.org/officeDocument/2006/relationships/ctrlProp" Target="../ctrlProps/ctrlProps467.xml"/><Relationship Id="rId35" Type="http://schemas.openxmlformats.org/officeDocument/2006/relationships/ctrlProp" Target="../ctrlProps/ctrlProps468.xml"/><Relationship Id="rId36" Type="http://schemas.openxmlformats.org/officeDocument/2006/relationships/ctrlProp" Target="../ctrlProps/ctrlProps469.xml"/><Relationship Id="rId37" Type="http://schemas.openxmlformats.org/officeDocument/2006/relationships/ctrlProp" Target="../ctrlProps/ctrlProps470.xml"/><Relationship Id="rId38" Type="http://schemas.openxmlformats.org/officeDocument/2006/relationships/ctrlProp" Target="../ctrlProps/ctrlProps471.xml"/><Relationship Id="rId39" Type="http://schemas.openxmlformats.org/officeDocument/2006/relationships/ctrlProp" Target="../ctrlProps/ctrlProps472.xml"/><Relationship Id="rId40" Type="http://schemas.openxmlformats.org/officeDocument/2006/relationships/ctrlProp" Target="../ctrlProps/ctrlProps473.xml"/><Relationship Id="rId41" Type="http://schemas.openxmlformats.org/officeDocument/2006/relationships/ctrlProp" Target="../ctrlProps/ctrlProps474.xml"/><Relationship Id="rId42" Type="http://schemas.openxmlformats.org/officeDocument/2006/relationships/ctrlProp" Target="../ctrlProps/ctrlProps475.xml"/><Relationship Id="rId43" Type="http://schemas.openxmlformats.org/officeDocument/2006/relationships/ctrlProp" Target="../ctrlProps/ctrlProps476.xml"/><Relationship Id="rId44" Type="http://schemas.openxmlformats.org/officeDocument/2006/relationships/ctrlProp" Target="../ctrlProps/ctrlProps477.xml"/><Relationship Id="rId45" Type="http://schemas.openxmlformats.org/officeDocument/2006/relationships/ctrlProp" Target="../ctrlProps/ctrlProps478.xml"/><Relationship Id="rId46" Type="http://schemas.openxmlformats.org/officeDocument/2006/relationships/ctrlProp" Target="../ctrlProps/ctrlProps479.xml"/><Relationship Id="rId47" Type="http://schemas.openxmlformats.org/officeDocument/2006/relationships/ctrlProp" Target="../ctrlProps/ctrlProps480.xml"/><Relationship Id="rId48" Type="http://schemas.openxmlformats.org/officeDocument/2006/relationships/ctrlProp" Target="../ctrlProps/ctrlProps481.xml"/><Relationship Id="rId49" Type="http://schemas.openxmlformats.org/officeDocument/2006/relationships/ctrlProp" Target="../ctrlProps/ctrlProps482.xml"/><Relationship Id="rId50" Type="http://schemas.openxmlformats.org/officeDocument/2006/relationships/ctrlProp" Target="../ctrlProps/ctrlProps483.xml"/><Relationship Id="rId51" Type="http://schemas.openxmlformats.org/officeDocument/2006/relationships/ctrlProp" Target="../ctrlProps/ctrlProps484.xml"/><Relationship Id="rId52" Type="http://schemas.openxmlformats.org/officeDocument/2006/relationships/ctrlProp" Target="../ctrlProps/ctrlProps485.xml"/><Relationship Id="rId53" Type="http://schemas.openxmlformats.org/officeDocument/2006/relationships/ctrlProp" Target="../ctrlProps/ctrlProps486.xml"/><Relationship Id="rId54" Type="http://schemas.openxmlformats.org/officeDocument/2006/relationships/ctrlProp" Target="../ctrlProps/ctrlProps487.xml"/><Relationship Id="rId55" Type="http://schemas.openxmlformats.org/officeDocument/2006/relationships/ctrlProp" Target="../ctrlProps/ctrlProps488.xml"/><Relationship Id="rId56" Type="http://schemas.openxmlformats.org/officeDocument/2006/relationships/ctrlProp" Target="../ctrlProps/ctrlProps489.xml"/><Relationship Id="rId57" Type="http://schemas.openxmlformats.org/officeDocument/2006/relationships/ctrlProp" Target="../ctrlProps/ctrlProps490.xml"/><Relationship Id="rId58" Type="http://schemas.openxmlformats.org/officeDocument/2006/relationships/ctrlProp" Target="../ctrlProps/ctrlProps491.xml"/><Relationship Id="rId59" Type="http://schemas.openxmlformats.org/officeDocument/2006/relationships/ctrlProp" Target="../ctrlProps/ctrlProps492.xml"/><Relationship Id="rId60" Type="http://schemas.openxmlformats.org/officeDocument/2006/relationships/ctrlProp" Target="../ctrlProps/ctrlProps493.xml"/><Relationship Id="rId61" Type="http://schemas.openxmlformats.org/officeDocument/2006/relationships/ctrlProp" Target="../ctrlProps/ctrlProps494.xml"/><Relationship Id="rId62" Type="http://schemas.openxmlformats.org/officeDocument/2006/relationships/ctrlProp" Target="../ctrlProps/ctrlProps495.xml"/><Relationship Id="rId63" Type="http://schemas.openxmlformats.org/officeDocument/2006/relationships/ctrlProp" Target="../ctrlProps/ctrlProps496.xml"/><Relationship Id="rId64" Type="http://schemas.openxmlformats.org/officeDocument/2006/relationships/ctrlProp" Target="../ctrlProps/ctrlProps497.xml"/><Relationship Id="rId65" Type="http://schemas.openxmlformats.org/officeDocument/2006/relationships/ctrlProp" Target="../ctrlProps/ctrlProps498.xml"/><Relationship Id="rId66" Type="http://schemas.openxmlformats.org/officeDocument/2006/relationships/ctrlProp" Target="../ctrlProps/ctrlProps499.xml"/><Relationship Id="rId67" Type="http://schemas.openxmlformats.org/officeDocument/2006/relationships/ctrlProp" Target="../ctrlProps/ctrlProps500.xml"/><Relationship Id="rId68" Type="http://schemas.openxmlformats.org/officeDocument/2006/relationships/ctrlProp" Target="../ctrlProps/ctrlProps501.xml"/><Relationship Id="rId69" Type="http://schemas.openxmlformats.org/officeDocument/2006/relationships/ctrlProp" Target="../ctrlProps/ctrlProps502.xml"/><Relationship Id="rId70" Type="http://schemas.openxmlformats.org/officeDocument/2006/relationships/ctrlProp" Target="../ctrlProps/ctrlProps503.xml"/><Relationship Id="rId71" Type="http://schemas.openxmlformats.org/officeDocument/2006/relationships/ctrlProp" Target="../ctrlProps/ctrlProps504.xml"/><Relationship Id="rId72" Type="http://schemas.openxmlformats.org/officeDocument/2006/relationships/ctrlProp" Target="../ctrlProps/ctrlProps505.xml"/><Relationship Id="rId73" Type="http://schemas.openxmlformats.org/officeDocument/2006/relationships/ctrlProp" Target="../ctrlProps/ctrlProps506.xml"/><Relationship Id="rId74" Type="http://schemas.openxmlformats.org/officeDocument/2006/relationships/ctrlProp" Target="../ctrlProps/ctrlProps507.xml"/><Relationship Id="rId75" Type="http://schemas.openxmlformats.org/officeDocument/2006/relationships/ctrlProp" Target="../ctrlProps/ctrlProps508.xml"/><Relationship Id="rId76" Type="http://schemas.openxmlformats.org/officeDocument/2006/relationships/ctrlProp" Target="../ctrlProps/ctrlProps509.xml"/><Relationship Id="rId77" Type="http://schemas.openxmlformats.org/officeDocument/2006/relationships/ctrlProp" Target="../ctrlProps/ctrlProps510.xml"/><Relationship Id="rId78" Type="http://schemas.openxmlformats.org/officeDocument/2006/relationships/ctrlProp" Target="../ctrlProps/ctrlProps511.xml"/><Relationship Id="rId79" Type="http://schemas.openxmlformats.org/officeDocument/2006/relationships/ctrlProp" Target="../ctrlProps/ctrlProps512.xml"/><Relationship Id="rId80" Type="http://schemas.openxmlformats.org/officeDocument/2006/relationships/ctrlProp" Target="../ctrlProps/ctrlProps513.xml"/><Relationship Id="rId81" Type="http://schemas.openxmlformats.org/officeDocument/2006/relationships/ctrlProp" Target="../ctrlProps/ctrlProps514.xml"/><Relationship Id="rId82" Type="http://schemas.openxmlformats.org/officeDocument/2006/relationships/ctrlProp" Target="../ctrlProps/ctrlProps515.xml"/><Relationship Id="rId83" Type="http://schemas.openxmlformats.org/officeDocument/2006/relationships/ctrlProp" Target="../ctrlProps/ctrlProps516.xml"/><Relationship Id="rId84" Type="http://schemas.openxmlformats.org/officeDocument/2006/relationships/ctrlProp" Target="../ctrlProps/ctrlProps517.xml"/><Relationship Id="rId85" Type="http://schemas.openxmlformats.org/officeDocument/2006/relationships/ctrlProp" Target="../ctrlProps/ctrlProps518.xml"/><Relationship Id="rId86" Type="http://schemas.openxmlformats.org/officeDocument/2006/relationships/ctrlProp" Target="../ctrlProps/ctrlProps519.xml"/><Relationship Id="rId87" Type="http://schemas.openxmlformats.org/officeDocument/2006/relationships/ctrlProp" Target="../ctrlProps/ctrlProps520.xml"/><Relationship Id="rId88" Type="http://schemas.openxmlformats.org/officeDocument/2006/relationships/ctrlProp" Target="../ctrlProps/ctrlProps521.xml"/><Relationship Id="rId89" Type="http://schemas.openxmlformats.org/officeDocument/2006/relationships/ctrlProp" Target="../ctrlProps/ctrlProps522.xml"/><Relationship Id="rId90" Type="http://schemas.openxmlformats.org/officeDocument/2006/relationships/ctrlProp" Target="../ctrlProps/ctrlProps523.xml"/><Relationship Id="rId91" Type="http://schemas.openxmlformats.org/officeDocument/2006/relationships/ctrlProp" Target="../ctrlProps/ctrlProps524.xml"/><Relationship Id="rId92" Type="http://schemas.openxmlformats.org/officeDocument/2006/relationships/ctrlProp" Target="../ctrlProps/ctrlProps525.xml"/><Relationship Id="rId93" Type="http://schemas.openxmlformats.org/officeDocument/2006/relationships/ctrlProp" Target="../ctrlProps/ctrlProps526.xml"/><Relationship Id="rId94" Type="http://schemas.openxmlformats.org/officeDocument/2006/relationships/ctrlProp" Target="../ctrlProps/ctrlProps527.xml"/><Relationship Id="rId95" Type="http://schemas.openxmlformats.org/officeDocument/2006/relationships/ctrlProp" Target="../ctrlProps/ctrlProps528.xml"/><Relationship Id="rId96" Type="http://schemas.openxmlformats.org/officeDocument/2006/relationships/ctrlProp" Target="../ctrlProps/ctrlProps529.xml"/><Relationship Id="rId97" Type="http://schemas.openxmlformats.org/officeDocument/2006/relationships/ctrlProp" Target="../ctrlProps/ctrlProps530.xml"/><Relationship Id="rId98" Type="http://schemas.openxmlformats.org/officeDocument/2006/relationships/ctrlProp" Target="../ctrlProps/ctrlProps531.xml"/><Relationship Id="rId99" Type="http://schemas.openxmlformats.org/officeDocument/2006/relationships/ctrlProp" Target="../ctrlProps/ctrlProps532.xml"/><Relationship Id="rId100" Type="http://schemas.openxmlformats.org/officeDocument/2006/relationships/ctrlProp" Target="../ctrlProps/ctrlProps533.xml"/><Relationship Id="rId101" Type="http://schemas.openxmlformats.org/officeDocument/2006/relationships/ctrlProp" Target="../ctrlProps/ctrlProps534.xml"/><Relationship Id="rId102" Type="http://schemas.openxmlformats.org/officeDocument/2006/relationships/ctrlProp" Target="../ctrlProps/ctrlProps535.xml"/><Relationship Id="rId103" Type="http://schemas.openxmlformats.org/officeDocument/2006/relationships/ctrlProp" Target="../ctrlProps/ctrlProps536.xml"/><Relationship Id="rId104" Type="http://schemas.openxmlformats.org/officeDocument/2006/relationships/ctrlProp" Target="../ctrlProps/ctrlProps537.xml"/><Relationship Id="rId105" Type="http://schemas.openxmlformats.org/officeDocument/2006/relationships/ctrlProp" Target="../ctrlProps/ctrlProps538.xml"/><Relationship Id="rId106" Type="http://schemas.openxmlformats.org/officeDocument/2006/relationships/ctrlProp" Target="../ctrlProps/ctrlProps539.xml"/><Relationship Id="rId107" Type="http://schemas.openxmlformats.org/officeDocument/2006/relationships/ctrlProp" Target="../ctrlProps/ctrlProps540.xml"/><Relationship Id="rId108" Type="http://schemas.openxmlformats.org/officeDocument/2006/relationships/ctrlProp" Target="../ctrlProps/ctrlProps541.xml"/><Relationship Id="rId109" Type="http://schemas.openxmlformats.org/officeDocument/2006/relationships/ctrlProp" Target="../ctrlProps/ctrlProps542.xml"/><Relationship Id="rId110" Type="http://schemas.openxmlformats.org/officeDocument/2006/relationships/ctrlProp" Target="../ctrlProps/ctrlProps543.xml"/><Relationship Id="rId111" Type="http://schemas.openxmlformats.org/officeDocument/2006/relationships/ctrlProp" Target="../ctrlProps/ctrlProps544.xml"/><Relationship Id="rId112" Type="http://schemas.openxmlformats.org/officeDocument/2006/relationships/ctrlProp" Target="../ctrlProps/ctrlProps545.xml"/><Relationship Id="rId113" Type="http://schemas.openxmlformats.org/officeDocument/2006/relationships/ctrlProp" Target="../ctrlProps/ctrlProps546.xml"/><Relationship Id="rId114" Type="http://schemas.openxmlformats.org/officeDocument/2006/relationships/ctrlProp" Target="../ctrlProps/ctrlProps547.xml"/><Relationship Id="rId115" Type="http://schemas.openxmlformats.org/officeDocument/2006/relationships/ctrlProp" Target="../ctrlProps/ctrlProps548.xml"/><Relationship Id="rId116" Type="http://schemas.openxmlformats.org/officeDocument/2006/relationships/ctrlProp" Target="../ctrlProps/ctrlProps549.xml"/><Relationship Id="rId117" Type="http://schemas.openxmlformats.org/officeDocument/2006/relationships/ctrlProp" Target="../ctrlProps/ctrlProps550.xml"/><Relationship Id="rId118" Type="http://schemas.openxmlformats.org/officeDocument/2006/relationships/ctrlProp" Target="../ctrlProps/ctrlProps551.xml"/><Relationship Id="rId119" Type="http://schemas.openxmlformats.org/officeDocument/2006/relationships/ctrlProp" Target="../ctrlProps/ctrlProps552.xml"/><Relationship Id="rId120" Type="http://schemas.openxmlformats.org/officeDocument/2006/relationships/ctrlProp" Target="../ctrlProps/ctrlProps553.xml"/><Relationship Id="rId121" Type="http://schemas.openxmlformats.org/officeDocument/2006/relationships/ctrlProp" Target="../ctrlProps/ctrlProps554.xml"/><Relationship Id="rId122" Type="http://schemas.openxmlformats.org/officeDocument/2006/relationships/ctrlProp" Target="../ctrlProps/ctrlProps555.xml"/><Relationship Id="rId123" Type="http://schemas.openxmlformats.org/officeDocument/2006/relationships/ctrlProp" Target="../ctrlProps/ctrlProps556.xml"/><Relationship Id="rId124" Type="http://schemas.openxmlformats.org/officeDocument/2006/relationships/ctrlProp" Target="../ctrlProps/ctrlProps557.xml"/><Relationship Id="rId125" Type="http://schemas.openxmlformats.org/officeDocument/2006/relationships/ctrlProp" Target="../ctrlProps/ctrlProps558.xml"/><Relationship Id="rId126" Type="http://schemas.openxmlformats.org/officeDocument/2006/relationships/ctrlProp" Target="../ctrlProps/ctrlProps559.xml"/><Relationship Id="rId127" Type="http://schemas.openxmlformats.org/officeDocument/2006/relationships/ctrlProp" Target="../ctrlProps/ctrlProps560.xml"/><Relationship Id="rId128" Type="http://schemas.openxmlformats.org/officeDocument/2006/relationships/ctrlProp" Target="../ctrlProps/ctrlProps561.xml"/><Relationship Id="rId129" Type="http://schemas.openxmlformats.org/officeDocument/2006/relationships/ctrlProp" Target="../ctrlProps/ctrlProps562.xml"/><Relationship Id="rId130" Type="http://schemas.openxmlformats.org/officeDocument/2006/relationships/ctrlProp" Target="../ctrlProps/ctrlProps563.xml"/><Relationship Id="rId131" Type="http://schemas.openxmlformats.org/officeDocument/2006/relationships/ctrlProp" Target="../ctrlProps/ctrlProps564.xml"/><Relationship Id="rId132" Type="http://schemas.openxmlformats.org/officeDocument/2006/relationships/ctrlProp" Target="../ctrlProps/ctrlProps565.xml"/><Relationship Id="rId133" Type="http://schemas.openxmlformats.org/officeDocument/2006/relationships/ctrlProp" Target="../ctrlProps/ctrlProps566.xml"/><Relationship Id="rId134" Type="http://schemas.openxmlformats.org/officeDocument/2006/relationships/ctrlProp" Target="../ctrlProps/ctrlProps567.xml"/><Relationship Id="rId135" Type="http://schemas.openxmlformats.org/officeDocument/2006/relationships/ctrlProp" Target="../ctrlProps/ctrlProps568.xml"/><Relationship Id="rId136" Type="http://schemas.openxmlformats.org/officeDocument/2006/relationships/ctrlProp" Target="../ctrlProps/ctrlProps569.xml"/><Relationship Id="rId137" Type="http://schemas.openxmlformats.org/officeDocument/2006/relationships/ctrlProp" Target="../ctrlProps/ctrlProps570.xml"/><Relationship Id="rId138" Type="http://schemas.openxmlformats.org/officeDocument/2006/relationships/ctrlProp" Target="../ctrlProps/ctrlProps571.xml"/><Relationship Id="rId139" Type="http://schemas.openxmlformats.org/officeDocument/2006/relationships/ctrlProp" Target="../ctrlProps/ctrlProps572.xml"/><Relationship Id="rId140" Type="http://schemas.openxmlformats.org/officeDocument/2006/relationships/ctrlProp" Target="../ctrlProps/ctrlProps573.xml"/><Relationship Id="rId141" Type="http://schemas.openxmlformats.org/officeDocument/2006/relationships/ctrlProp" Target="../ctrlProps/ctrlProps574.xml"/><Relationship Id="rId142" Type="http://schemas.openxmlformats.org/officeDocument/2006/relationships/ctrlProp" Target="../ctrlProps/ctrlProps575.xml"/><Relationship Id="rId143" Type="http://schemas.openxmlformats.org/officeDocument/2006/relationships/ctrlProp" Target="../ctrlProps/ctrlProps576.xml"/><Relationship Id="rId144" Type="http://schemas.openxmlformats.org/officeDocument/2006/relationships/ctrlProp" Target="../ctrlProps/ctrlProps577.xml"/><Relationship Id="rId145" Type="http://schemas.openxmlformats.org/officeDocument/2006/relationships/ctrlProp" Target="../ctrlProps/ctrlProps578.xml"/><Relationship Id="rId146" Type="http://schemas.openxmlformats.org/officeDocument/2006/relationships/ctrlProp" Target="../ctrlProps/ctrlProps579.xml"/><Relationship Id="rId147" Type="http://schemas.openxmlformats.org/officeDocument/2006/relationships/ctrlProp" Target="../ctrlProps/ctrlProps580.xml"/><Relationship Id="rId148" Type="http://schemas.openxmlformats.org/officeDocument/2006/relationships/ctrlProp" Target="../ctrlProps/ctrlProps581.xml"/><Relationship Id="rId149" Type="http://schemas.openxmlformats.org/officeDocument/2006/relationships/ctrlProp" Target="../ctrlProps/ctrlProps582.xml"/><Relationship Id="rId150" Type="http://schemas.openxmlformats.org/officeDocument/2006/relationships/ctrlProp" Target="../ctrlProps/ctrlProps583.xml"/><Relationship Id="rId151" Type="http://schemas.openxmlformats.org/officeDocument/2006/relationships/ctrlProp" Target="../ctrlProps/ctrlProps584.xml"/><Relationship Id="rId152" Type="http://schemas.openxmlformats.org/officeDocument/2006/relationships/ctrlProp" Target="../ctrlProps/ctrlProps585.xml"/><Relationship Id="rId153" Type="http://schemas.openxmlformats.org/officeDocument/2006/relationships/ctrlProp" Target="../ctrlProps/ctrlProps586.xml"/><Relationship Id="rId154" Type="http://schemas.openxmlformats.org/officeDocument/2006/relationships/ctrlProp" Target="../ctrlProps/ctrlProps587.xml"/><Relationship Id="rId155" Type="http://schemas.openxmlformats.org/officeDocument/2006/relationships/ctrlProp" Target="../ctrlProps/ctrlProps588.xml"/><Relationship Id="rId156" Type="http://schemas.openxmlformats.org/officeDocument/2006/relationships/ctrlProp" Target="../ctrlProps/ctrlProps589.xml"/><Relationship Id="rId157" Type="http://schemas.openxmlformats.org/officeDocument/2006/relationships/ctrlProp" Target="../ctrlProps/ctrlProps590.xml"/><Relationship Id="rId158" Type="http://schemas.openxmlformats.org/officeDocument/2006/relationships/ctrlProp" Target="../ctrlProps/ctrlProps591.xml"/><Relationship Id="rId159" Type="http://schemas.openxmlformats.org/officeDocument/2006/relationships/ctrlProp" Target="../ctrlProps/ctrlProps592.xml"/><Relationship Id="rId160" Type="http://schemas.openxmlformats.org/officeDocument/2006/relationships/ctrlProp" Target="../ctrlProps/ctrlProps593.xml"/><Relationship Id="rId161" Type="http://schemas.openxmlformats.org/officeDocument/2006/relationships/ctrlProp" Target="../ctrlProps/ctrlProps594.xml"/><Relationship Id="rId162" Type="http://schemas.openxmlformats.org/officeDocument/2006/relationships/ctrlProp" Target="../ctrlProps/ctrlProps595.xml"/><Relationship Id="rId163" Type="http://schemas.openxmlformats.org/officeDocument/2006/relationships/ctrlProp" Target="../ctrlProps/ctrlProps596.xml"/><Relationship Id="rId164" Type="http://schemas.openxmlformats.org/officeDocument/2006/relationships/ctrlProp" Target="../ctrlProps/ctrlProps597.xml"/><Relationship Id="rId165" Type="http://schemas.openxmlformats.org/officeDocument/2006/relationships/ctrlProp" Target="../ctrlProps/ctrlProps598.xml"/><Relationship Id="rId166" Type="http://schemas.openxmlformats.org/officeDocument/2006/relationships/ctrlProp" Target="../ctrlProps/ctrlProps599.xml"/><Relationship Id="rId167" Type="http://schemas.openxmlformats.org/officeDocument/2006/relationships/ctrlProp" Target="../ctrlProps/ctrlProps600.xml"/><Relationship Id="rId168" Type="http://schemas.openxmlformats.org/officeDocument/2006/relationships/ctrlProp" Target="../ctrlProps/ctrlProps601.xml"/><Relationship Id="rId169" Type="http://schemas.openxmlformats.org/officeDocument/2006/relationships/ctrlProp" Target="../ctrlProps/ctrlProps602.xml"/><Relationship Id="rId170" Type="http://schemas.openxmlformats.org/officeDocument/2006/relationships/ctrlProp" Target="../ctrlProps/ctrlProps603.xml"/><Relationship Id="rId171" Type="http://schemas.openxmlformats.org/officeDocument/2006/relationships/ctrlProp" Target="../ctrlProps/ctrlProps604.xml"/><Relationship Id="rId172" Type="http://schemas.openxmlformats.org/officeDocument/2006/relationships/ctrlProp" Target="../ctrlProps/ctrlProps605.xml"/><Relationship Id="rId173" Type="http://schemas.openxmlformats.org/officeDocument/2006/relationships/ctrlProp" Target="../ctrlProps/ctrlProps606.xml"/><Relationship Id="rId174" Type="http://schemas.openxmlformats.org/officeDocument/2006/relationships/ctrlProp" Target="../ctrlProps/ctrlProps607.xml"/><Relationship Id="rId175" Type="http://schemas.openxmlformats.org/officeDocument/2006/relationships/ctrlProp" Target="../ctrlProps/ctrlProps608.xml"/><Relationship Id="rId176" Type="http://schemas.openxmlformats.org/officeDocument/2006/relationships/ctrlProp" Target="../ctrlProps/ctrlProps609.xml"/><Relationship Id="rId177" Type="http://schemas.openxmlformats.org/officeDocument/2006/relationships/ctrlProp" Target="../ctrlProps/ctrlProps610.xml"/><Relationship Id="rId178" Type="http://schemas.openxmlformats.org/officeDocument/2006/relationships/ctrlProp" Target="../ctrlProps/ctrlProps611.xml"/><Relationship Id="rId179" Type="http://schemas.openxmlformats.org/officeDocument/2006/relationships/ctrlProp" Target="../ctrlProps/ctrlProps612.xml"/><Relationship Id="rId180" Type="http://schemas.openxmlformats.org/officeDocument/2006/relationships/ctrlProp" Target="../ctrlProps/ctrlProps613.xml"/><Relationship Id="rId181" Type="http://schemas.openxmlformats.org/officeDocument/2006/relationships/ctrlProp" Target="../ctrlProps/ctrlProps614.xml"/><Relationship Id="rId182" Type="http://schemas.openxmlformats.org/officeDocument/2006/relationships/ctrlProp" Target="../ctrlProps/ctrlProps615.xml"/><Relationship Id="rId183" Type="http://schemas.openxmlformats.org/officeDocument/2006/relationships/ctrlProp" Target="../ctrlProps/ctrlProps616.xml"/><Relationship Id="rId184" Type="http://schemas.openxmlformats.org/officeDocument/2006/relationships/ctrlProp" Target="../ctrlProps/ctrlProps617.xml"/><Relationship Id="rId185" Type="http://schemas.openxmlformats.org/officeDocument/2006/relationships/ctrlProp" Target="../ctrlProps/ctrlProps618.xml"/><Relationship Id="rId186" Type="http://schemas.openxmlformats.org/officeDocument/2006/relationships/ctrlProp" Target="../ctrlProps/ctrlProps619.xml"/><Relationship Id="rId187" Type="http://schemas.openxmlformats.org/officeDocument/2006/relationships/ctrlProp" Target="../ctrlProps/ctrlProps620.xml"/><Relationship Id="rId188" Type="http://schemas.openxmlformats.org/officeDocument/2006/relationships/ctrlProp" Target="../ctrlProps/ctrlProps621.xml"/><Relationship Id="rId189" Type="http://schemas.openxmlformats.org/officeDocument/2006/relationships/ctrlProp" Target="../ctrlProps/ctrlProps622.xml"/><Relationship Id="rId190" Type="http://schemas.openxmlformats.org/officeDocument/2006/relationships/ctrlProp" Target="../ctrlProps/ctrlProps623.xml"/><Relationship Id="rId191" Type="http://schemas.openxmlformats.org/officeDocument/2006/relationships/ctrlProp" Target="../ctrlProps/ctrlProps624.xml"/><Relationship Id="rId192" Type="http://schemas.openxmlformats.org/officeDocument/2006/relationships/ctrlProp" Target="../ctrlProps/ctrlProps625.xml"/><Relationship Id="rId193" Type="http://schemas.openxmlformats.org/officeDocument/2006/relationships/ctrlProp" Target="../ctrlProps/ctrlProps626.xml"/><Relationship Id="rId194" Type="http://schemas.openxmlformats.org/officeDocument/2006/relationships/ctrlProp" Target="../ctrlProps/ctrlProps627.xml"/><Relationship Id="rId195" Type="http://schemas.openxmlformats.org/officeDocument/2006/relationships/ctrlProp" Target="../ctrlProps/ctrlProps628.xml"/><Relationship Id="rId196" Type="http://schemas.openxmlformats.org/officeDocument/2006/relationships/ctrlProp" Target="../ctrlProps/ctrlProps629.xml"/><Relationship Id="rId197" Type="http://schemas.openxmlformats.org/officeDocument/2006/relationships/ctrlProp" Target="../ctrlProps/ctrlProps630.xml"/><Relationship Id="rId198" Type="http://schemas.openxmlformats.org/officeDocument/2006/relationships/ctrlProp" Target="../ctrlProps/ctrlProps631.xml"/><Relationship Id="rId199" Type="http://schemas.openxmlformats.org/officeDocument/2006/relationships/ctrlProp" Target="../ctrlProps/ctrlProps632.xml"/><Relationship Id="rId200" Type="http://schemas.openxmlformats.org/officeDocument/2006/relationships/ctrlProp" Target="../ctrlProps/ctrlProps633.xml"/><Relationship Id="rId201" Type="http://schemas.openxmlformats.org/officeDocument/2006/relationships/ctrlProp" Target="../ctrlProps/ctrlProps634.xml"/><Relationship Id="rId202" Type="http://schemas.openxmlformats.org/officeDocument/2006/relationships/ctrlProp" Target="../ctrlProps/ctrlProps635.xml"/><Relationship Id="rId203" Type="http://schemas.openxmlformats.org/officeDocument/2006/relationships/ctrlProp" Target="../ctrlProps/ctrlProps636.xml"/><Relationship Id="rId204" Type="http://schemas.openxmlformats.org/officeDocument/2006/relationships/ctrlProp" Target="../ctrlProps/ctrlProps637.xml"/><Relationship Id="rId205" Type="http://schemas.openxmlformats.org/officeDocument/2006/relationships/ctrlProp" Target="../ctrlProps/ctrlProps638.xml"/><Relationship Id="rId206" Type="http://schemas.openxmlformats.org/officeDocument/2006/relationships/ctrlProp" Target="../ctrlProps/ctrlProps639.xml"/><Relationship Id="rId207" Type="http://schemas.openxmlformats.org/officeDocument/2006/relationships/ctrlProp" Target="../ctrlProps/ctrlProps640.xml"/><Relationship Id="rId208" Type="http://schemas.openxmlformats.org/officeDocument/2006/relationships/ctrlProp" Target="../ctrlProps/ctrlProps641.xml"/><Relationship Id="rId209" Type="http://schemas.openxmlformats.org/officeDocument/2006/relationships/ctrlProp" Target="../ctrlProps/ctrlProps642.xml"/><Relationship Id="rId210" Type="http://schemas.openxmlformats.org/officeDocument/2006/relationships/ctrlProp" Target="../ctrlProps/ctrlProps643.xml"/><Relationship Id="rId211" Type="http://schemas.openxmlformats.org/officeDocument/2006/relationships/ctrlProp" Target="../ctrlProps/ctrlProps644.xml"/><Relationship Id="rId212" Type="http://schemas.openxmlformats.org/officeDocument/2006/relationships/ctrlProp" Target="../ctrlProps/ctrlProps645.xml"/><Relationship Id="rId213" Type="http://schemas.openxmlformats.org/officeDocument/2006/relationships/ctrlProp" Target="../ctrlProps/ctrlProps646.xml"/><Relationship Id="rId214" Type="http://schemas.openxmlformats.org/officeDocument/2006/relationships/ctrlProp" Target="../ctrlProps/ctrlProps647.xml"/><Relationship Id="rId215" Type="http://schemas.openxmlformats.org/officeDocument/2006/relationships/ctrlProp" Target="../ctrlProps/ctrlProps648.xml"/><Relationship Id="rId216" Type="http://schemas.openxmlformats.org/officeDocument/2006/relationships/ctrlProp" Target="../ctrlProps/ctrlProps649.xml"/><Relationship Id="rId217" Type="http://schemas.openxmlformats.org/officeDocument/2006/relationships/ctrlProp" Target="../ctrlProps/ctrlProps650.xml"/><Relationship Id="rId218" Type="http://schemas.openxmlformats.org/officeDocument/2006/relationships/ctrlProp" Target="../ctrlProps/ctrlProps651.xml"/><Relationship Id="rId219" Type="http://schemas.openxmlformats.org/officeDocument/2006/relationships/ctrlProp" Target="../ctrlProps/ctrlProps652.xml"/><Relationship Id="rId220" Type="http://schemas.openxmlformats.org/officeDocument/2006/relationships/ctrlProp" Target="../ctrlProps/ctrlProps653.xml"/><Relationship Id="rId221" Type="http://schemas.openxmlformats.org/officeDocument/2006/relationships/ctrlProp" Target="../ctrlProps/ctrlProps654.xml"/><Relationship Id="rId222" Type="http://schemas.openxmlformats.org/officeDocument/2006/relationships/ctrlProp" Target="../ctrlProps/ctrlProps655.xml"/><Relationship Id="rId223" Type="http://schemas.openxmlformats.org/officeDocument/2006/relationships/ctrlProp" Target="../ctrlProps/ctrlProps656.xml"/><Relationship Id="rId224" Type="http://schemas.openxmlformats.org/officeDocument/2006/relationships/ctrlProp" Target="../ctrlProps/ctrlProps657.xml"/><Relationship Id="rId225" Type="http://schemas.openxmlformats.org/officeDocument/2006/relationships/ctrlProp" Target="../ctrlProps/ctrlProps658.xml"/><Relationship Id="rId226" Type="http://schemas.openxmlformats.org/officeDocument/2006/relationships/ctrlProp" Target="../ctrlProps/ctrlProps659.xml"/><Relationship Id="rId227" Type="http://schemas.openxmlformats.org/officeDocument/2006/relationships/ctrlProp" Target="../ctrlProps/ctrlProps660.xml"/><Relationship Id="rId228" Type="http://schemas.openxmlformats.org/officeDocument/2006/relationships/ctrlProp" Target="../ctrlProps/ctrlProps661.xml"/><Relationship Id="rId229" Type="http://schemas.openxmlformats.org/officeDocument/2006/relationships/ctrlProp" Target="../ctrlProps/ctrlProps662.xml"/><Relationship Id="rId230" Type="http://schemas.openxmlformats.org/officeDocument/2006/relationships/ctrlProp" Target="../ctrlProps/ctrlProps663.xml"/><Relationship Id="rId231" Type="http://schemas.openxmlformats.org/officeDocument/2006/relationships/ctrlProp" Target="../ctrlProps/ctrlProps664.xml"/><Relationship Id="rId232" Type="http://schemas.openxmlformats.org/officeDocument/2006/relationships/ctrlProp" Target="../ctrlProps/ctrlProps665.xml"/><Relationship Id="rId233" Type="http://schemas.openxmlformats.org/officeDocument/2006/relationships/ctrlProp" Target="../ctrlProps/ctrlProps666.xml"/><Relationship Id="rId234" Type="http://schemas.openxmlformats.org/officeDocument/2006/relationships/ctrlProp" Target="../ctrlProps/ctrlProps667.xml"/><Relationship Id="rId235" Type="http://schemas.openxmlformats.org/officeDocument/2006/relationships/ctrlProp" Target="../ctrlProps/ctrlProps668.xml"/><Relationship Id="rId236" Type="http://schemas.openxmlformats.org/officeDocument/2006/relationships/ctrlProp" Target="../ctrlProps/ctrlProps669.xml"/><Relationship Id="rId237" Type="http://schemas.openxmlformats.org/officeDocument/2006/relationships/ctrlProp" Target="../ctrlProps/ctrlProps670.xml"/><Relationship Id="rId238" Type="http://schemas.openxmlformats.org/officeDocument/2006/relationships/ctrlProp" Target="../ctrlProps/ctrlProps671.xml"/><Relationship Id="rId239" Type="http://schemas.openxmlformats.org/officeDocument/2006/relationships/ctrlProp" Target="../ctrlProps/ctrlProps672.xml"/><Relationship Id="rId240" Type="http://schemas.openxmlformats.org/officeDocument/2006/relationships/ctrlProp" Target="../ctrlProps/ctrlProps673.xml"/><Relationship Id="rId241" Type="http://schemas.openxmlformats.org/officeDocument/2006/relationships/ctrlProp" Target="../ctrlProps/ctrlProps674.xml"/><Relationship Id="rId242" Type="http://schemas.openxmlformats.org/officeDocument/2006/relationships/ctrlProp" Target="../ctrlProps/ctrlProps675.xml"/><Relationship Id="rId243" Type="http://schemas.openxmlformats.org/officeDocument/2006/relationships/ctrlProp" Target="../ctrlProps/ctrlProps676.xml"/><Relationship Id="rId244" Type="http://schemas.openxmlformats.org/officeDocument/2006/relationships/ctrlProp" Target="../ctrlProps/ctrlProps677.xml"/><Relationship Id="rId245" Type="http://schemas.openxmlformats.org/officeDocument/2006/relationships/ctrlProp" Target="../ctrlProps/ctrlProps678.xml"/><Relationship Id="rId246" Type="http://schemas.openxmlformats.org/officeDocument/2006/relationships/ctrlProp" Target="../ctrlProps/ctrlProps679.xml"/><Relationship Id="rId247" Type="http://schemas.openxmlformats.org/officeDocument/2006/relationships/ctrlProp" Target="../ctrlProps/ctrlProps680.xml"/><Relationship Id="rId248" Type="http://schemas.openxmlformats.org/officeDocument/2006/relationships/ctrlProp" Target="../ctrlProps/ctrlProps681.xml"/><Relationship Id="rId249" Type="http://schemas.openxmlformats.org/officeDocument/2006/relationships/ctrlProp" Target="../ctrlProps/ctrlProps682.xml"/><Relationship Id="rId250" Type="http://schemas.openxmlformats.org/officeDocument/2006/relationships/ctrlProp" Target="../ctrlProps/ctrlProps683.xml"/><Relationship Id="rId251" Type="http://schemas.openxmlformats.org/officeDocument/2006/relationships/ctrlProp" Target="../ctrlProps/ctrlProps684.xml"/><Relationship Id="rId252" Type="http://schemas.openxmlformats.org/officeDocument/2006/relationships/ctrlProp" Target="../ctrlProps/ctrlProps685.xml"/><Relationship Id="rId253" Type="http://schemas.openxmlformats.org/officeDocument/2006/relationships/ctrlProp" Target="../ctrlProps/ctrlProps686.xml"/><Relationship Id="rId254" Type="http://schemas.openxmlformats.org/officeDocument/2006/relationships/ctrlProp" Target="../ctrlProps/ctrlProps687.xml"/><Relationship Id="rId255" Type="http://schemas.openxmlformats.org/officeDocument/2006/relationships/ctrlProp" Target="../ctrlProps/ctrlProps688.xml"/><Relationship Id="rId256" Type="http://schemas.openxmlformats.org/officeDocument/2006/relationships/ctrlProp" Target="../ctrlProps/ctrlProps689.xml"/><Relationship Id="rId257" Type="http://schemas.openxmlformats.org/officeDocument/2006/relationships/ctrlProp" Target="../ctrlProps/ctrlProps690.xml"/><Relationship Id="rId258" Type="http://schemas.openxmlformats.org/officeDocument/2006/relationships/ctrlProp" Target="../ctrlProps/ctrlProps691.xml"/><Relationship Id="rId259" Type="http://schemas.openxmlformats.org/officeDocument/2006/relationships/ctrlProp" Target="../ctrlProps/ctrlProps692.xml"/><Relationship Id="rId260" Type="http://schemas.openxmlformats.org/officeDocument/2006/relationships/ctrlProp" Target="../ctrlProps/ctrlProps693.xml"/><Relationship Id="rId261" Type="http://schemas.openxmlformats.org/officeDocument/2006/relationships/ctrlProp" Target="../ctrlProps/ctrlProps694.xml"/><Relationship Id="rId262" Type="http://schemas.openxmlformats.org/officeDocument/2006/relationships/ctrlProp" Target="../ctrlProps/ctrlProps695.xml"/><Relationship Id="rId263" Type="http://schemas.openxmlformats.org/officeDocument/2006/relationships/ctrlProp" Target="../ctrlProps/ctrlProps696.xml"/><Relationship Id="rId264" Type="http://schemas.openxmlformats.org/officeDocument/2006/relationships/ctrlProp" Target="../ctrlProps/ctrlProps697.xml"/><Relationship Id="rId265" Type="http://schemas.openxmlformats.org/officeDocument/2006/relationships/ctrlProp" Target="../ctrlProps/ctrlProps698.xml"/><Relationship Id="rId266" Type="http://schemas.openxmlformats.org/officeDocument/2006/relationships/ctrlProp" Target="../ctrlProps/ctrlProps699.xml"/><Relationship Id="rId267" Type="http://schemas.openxmlformats.org/officeDocument/2006/relationships/ctrlProp" Target="../ctrlProps/ctrlProps700.xml"/><Relationship Id="rId268" Type="http://schemas.openxmlformats.org/officeDocument/2006/relationships/ctrlProp" Target="../ctrlProps/ctrlProps701.xml"/><Relationship Id="rId269" Type="http://schemas.openxmlformats.org/officeDocument/2006/relationships/ctrlProp" Target="../ctrlProps/ctrlProps702.xml"/><Relationship Id="rId270" Type="http://schemas.openxmlformats.org/officeDocument/2006/relationships/ctrlProp" Target="../ctrlProps/ctrlProps703.xml"/><Relationship Id="rId271" Type="http://schemas.openxmlformats.org/officeDocument/2006/relationships/ctrlProp" Target="../ctrlProps/ctrlProps704.xml"/><Relationship Id="rId272" Type="http://schemas.openxmlformats.org/officeDocument/2006/relationships/ctrlProp" Target="../ctrlProps/ctrlProps705.xml"/><Relationship Id="rId273" Type="http://schemas.openxmlformats.org/officeDocument/2006/relationships/ctrlProp" Target="../ctrlProps/ctrlProps706.xml"/><Relationship Id="rId274" Type="http://schemas.openxmlformats.org/officeDocument/2006/relationships/ctrlProp" Target="../ctrlProps/ctrlProps707.xml"/><Relationship Id="rId275" Type="http://schemas.openxmlformats.org/officeDocument/2006/relationships/ctrlProp" Target="../ctrlProps/ctrlProps708.xml"/><Relationship Id="rId276" Type="http://schemas.openxmlformats.org/officeDocument/2006/relationships/ctrlProp" Target="../ctrlProps/ctrlProps709.xml"/><Relationship Id="rId277" Type="http://schemas.openxmlformats.org/officeDocument/2006/relationships/ctrlProp" Target="../ctrlProps/ctrlProps710.xml"/><Relationship Id="rId278" Type="http://schemas.openxmlformats.org/officeDocument/2006/relationships/ctrlProp" Target="../ctrlProps/ctrlProps711.xml"/><Relationship Id="rId279" Type="http://schemas.openxmlformats.org/officeDocument/2006/relationships/ctrlProp" Target="../ctrlProps/ctrlProps712.xml"/><Relationship Id="rId280" Type="http://schemas.openxmlformats.org/officeDocument/2006/relationships/ctrlProp" Target="../ctrlProps/ctrlProps713.xml"/><Relationship Id="rId281" Type="http://schemas.openxmlformats.org/officeDocument/2006/relationships/ctrlProp" Target="../ctrlProps/ctrlProps714.xml"/><Relationship Id="rId282" Type="http://schemas.openxmlformats.org/officeDocument/2006/relationships/ctrlProp" Target="../ctrlProps/ctrlProps715.xml"/><Relationship Id="rId283" Type="http://schemas.openxmlformats.org/officeDocument/2006/relationships/ctrlProp" Target="../ctrlProps/ctrlProps716.xml"/><Relationship Id="rId284" Type="http://schemas.openxmlformats.org/officeDocument/2006/relationships/ctrlProp" Target="../ctrlProps/ctrlProps717.xml"/><Relationship Id="rId285" Type="http://schemas.openxmlformats.org/officeDocument/2006/relationships/ctrlProp" Target="../ctrlProps/ctrlProps718.xml"/><Relationship Id="rId286" Type="http://schemas.openxmlformats.org/officeDocument/2006/relationships/ctrlProp" Target="../ctrlProps/ctrlProps719.xml"/><Relationship Id="rId287" Type="http://schemas.openxmlformats.org/officeDocument/2006/relationships/ctrlProp" Target="../ctrlProps/ctrlProps720.xml"/><Relationship Id="rId288" Type="http://schemas.openxmlformats.org/officeDocument/2006/relationships/ctrlProp" Target="../ctrlProps/ctrlProps721.xml"/><Relationship Id="rId289" Type="http://schemas.openxmlformats.org/officeDocument/2006/relationships/ctrlProp" Target="../ctrlProps/ctrlProps722.xml"/><Relationship Id="rId290" Type="http://schemas.openxmlformats.org/officeDocument/2006/relationships/ctrlProp" Target="../ctrlProps/ctrlProps723.xml"/><Relationship Id="rId291" Type="http://schemas.openxmlformats.org/officeDocument/2006/relationships/ctrlProp" Target="../ctrlProps/ctrlProps724.xml"/><Relationship Id="rId292" Type="http://schemas.openxmlformats.org/officeDocument/2006/relationships/ctrlProp" Target="../ctrlProps/ctrlProps725.xml"/><Relationship Id="rId293" Type="http://schemas.openxmlformats.org/officeDocument/2006/relationships/ctrlProp" Target="../ctrlProps/ctrlProps726.xml"/><Relationship Id="rId294" Type="http://schemas.openxmlformats.org/officeDocument/2006/relationships/ctrlProp" Target="../ctrlProps/ctrlProps727.xml"/><Relationship Id="rId295" Type="http://schemas.openxmlformats.org/officeDocument/2006/relationships/ctrlProp" Target="../ctrlProps/ctrlProps728.xml"/><Relationship Id="rId296" Type="http://schemas.openxmlformats.org/officeDocument/2006/relationships/ctrlProp" Target="../ctrlProps/ctrlProps729.xml"/><Relationship Id="rId297" Type="http://schemas.openxmlformats.org/officeDocument/2006/relationships/ctrlProp" Target="../ctrlProps/ctrlProps730.xml"/><Relationship Id="rId298" Type="http://schemas.openxmlformats.org/officeDocument/2006/relationships/ctrlProp" Target="../ctrlProps/ctrlProps731.xml"/><Relationship Id="rId299" Type="http://schemas.openxmlformats.org/officeDocument/2006/relationships/ctrlProp" Target="../ctrlProps/ctrlProps732.xml"/><Relationship Id="rId300" Type="http://schemas.openxmlformats.org/officeDocument/2006/relationships/ctrlProp" Target="../ctrlProps/ctrlProps733.xml"/><Relationship Id="rId301" Type="http://schemas.openxmlformats.org/officeDocument/2006/relationships/ctrlProp" Target="../ctrlProps/ctrlProps734.xml"/><Relationship Id="rId302" Type="http://schemas.openxmlformats.org/officeDocument/2006/relationships/ctrlProp" Target="../ctrlProps/ctrlProps735.xml"/><Relationship Id="rId303" Type="http://schemas.openxmlformats.org/officeDocument/2006/relationships/ctrlProp" Target="../ctrlProps/ctrlProps736.xml"/><Relationship Id="rId304" Type="http://schemas.openxmlformats.org/officeDocument/2006/relationships/ctrlProp" Target="../ctrlProps/ctrlProps737.xml"/><Relationship Id="rId305" Type="http://schemas.openxmlformats.org/officeDocument/2006/relationships/ctrlProp" Target="../ctrlProps/ctrlProps738.xml"/><Relationship Id="rId306" Type="http://schemas.openxmlformats.org/officeDocument/2006/relationships/ctrlProp" Target="../ctrlProps/ctrlProps739.xml"/><Relationship Id="rId307" Type="http://schemas.openxmlformats.org/officeDocument/2006/relationships/ctrlProp" Target="../ctrlProps/ctrlProps740.xml"/><Relationship Id="rId308" Type="http://schemas.openxmlformats.org/officeDocument/2006/relationships/ctrlProp" Target="../ctrlProps/ctrlProps741.xml"/><Relationship Id="rId309" Type="http://schemas.openxmlformats.org/officeDocument/2006/relationships/ctrlProp" Target="../ctrlProps/ctrlProps742.xml"/><Relationship Id="rId310" Type="http://schemas.openxmlformats.org/officeDocument/2006/relationships/ctrlProp" Target="../ctrlProps/ctrlProps7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4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46.xml"/><Relationship Id="rId4" Type="http://schemas.openxmlformats.org/officeDocument/2006/relationships/ctrlProp" Target="../ctrlProps/ctrlProps747.xml"/><Relationship Id="rId5" Type="http://schemas.openxmlformats.org/officeDocument/2006/relationships/ctrlProp" Target="../ctrlProps/ctrlProps748.xml"/><Relationship Id="rId6" Type="http://schemas.openxmlformats.org/officeDocument/2006/relationships/ctrlProp" Target="../ctrlProps/ctrlProps749.xml"/><Relationship Id="rId7" Type="http://schemas.openxmlformats.org/officeDocument/2006/relationships/ctrlProp" Target="../ctrlProps/ctrlProps750.xml"/><Relationship Id="rId8" Type="http://schemas.openxmlformats.org/officeDocument/2006/relationships/ctrlProp" Target="../ctrlProps/ctrlProps751.xml"/><Relationship Id="rId9" Type="http://schemas.openxmlformats.org/officeDocument/2006/relationships/ctrlProp" Target="../ctrlProps/ctrlProps752.xml"/><Relationship Id="rId10" Type="http://schemas.openxmlformats.org/officeDocument/2006/relationships/ctrlProp" Target="../ctrlProps/ctrlProps753.xml"/><Relationship Id="rId11" Type="http://schemas.openxmlformats.org/officeDocument/2006/relationships/ctrlProp" Target="../ctrlProps/ctrlProps754.xml"/><Relationship Id="rId12" Type="http://schemas.openxmlformats.org/officeDocument/2006/relationships/ctrlProp" Target="../ctrlProps/ctrlProps755.xml"/><Relationship Id="rId13" Type="http://schemas.openxmlformats.org/officeDocument/2006/relationships/ctrlProp" Target="../ctrlProps/ctrlProps756.xml"/><Relationship Id="rId14" Type="http://schemas.openxmlformats.org/officeDocument/2006/relationships/ctrlProp" Target="../ctrlProps/ctrlProps757.xml"/><Relationship Id="rId15" Type="http://schemas.openxmlformats.org/officeDocument/2006/relationships/ctrlProp" Target="../ctrlProps/ctrlProps758.xml"/><Relationship Id="rId16" Type="http://schemas.openxmlformats.org/officeDocument/2006/relationships/ctrlProp" Target="../ctrlProps/ctrlProps759.xml"/><Relationship Id="rId17" Type="http://schemas.openxmlformats.org/officeDocument/2006/relationships/ctrlProp" Target="../ctrlProps/ctrlProps760.xml"/><Relationship Id="rId18" Type="http://schemas.openxmlformats.org/officeDocument/2006/relationships/ctrlProp" Target="../ctrlProps/ctrlProps761.xml"/><Relationship Id="rId19" Type="http://schemas.openxmlformats.org/officeDocument/2006/relationships/ctrlProp" Target="../ctrlProps/ctrlProps762.xml"/><Relationship Id="rId20" Type="http://schemas.openxmlformats.org/officeDocument/2006/relationships/ctrlProp" Target="../ctrlProps/ctrlProps763.xml"/><Relationship Id="rId21" Type="http://schemas.openxmlformats.org/officeDocument/2006/relationships/ctrlProp" Target="../ctrlProps/ctrlProps764.xml"/><Relationship Id="rId22" Type="http://schemas.openxmlformats.org/officeDocument/2006/relationships/ctrlProp" Target="../ctrlProps/ctrlProps765.xml"/><Relationship Id="rId23" Type="http://schemas.openxmlformats.org/officeDocument/2006/relationships/ctrlProp" Target="../ctrlProps/ctrlProps766.xml"/><Relationship Id="rId24" Type="http://schemas.openxmlformats.org/officeDocument/2006/relationships/ctrlProp" Target="../ctrlProps/ctrlProps767.xml"/><Relationship Id="rId25" Type="http://schemas.openxmlformats.org/officeDocument/2006/relationships/ctrlProp" Target="../ctrlProps/ctrlProps768.xml"/><Relationship Id="rId26" Type="http://schemas.openxmlformats.org/officeDocument/2006/relationships/ctrlProp" Target="../ctrlProps/ctrlProps769.xml"/><Relationship Id="rId27" Type="http://schemas.openxmlformats.org/officeDocument/2006/relationships/ctrlProp" Target="../ctrlProps/ctrlProps770.xml"/><Relationship Id="rId28" Type="http://schemas.openxmlformats.org/officeDocument/2006/relationships/ctrlProp" Target="../ctrlProps/ctrlProps771.xml"/><Relationship Id="rId29" Type="http://schemas.openxmlformats.org/officeDocument/2006/relationships/ctrlProp" Target="../ctrlProps/ctrlProps772.xml"/><Relationship Id="rId30" Type="http://schemas.openxmlformats.org/officeDocument/2006/relationships/ctrlProp" Target="../ctrlProps/ctrlProps773.xml"/><Relationship Id="rId31" Type="http://schemas.openxmlformats.org/officeDocument/2006/relationships/ctrlProp" Target="../ctrlProps/ctrlProps774.xml"/><Relationship Id="rId32" Type="http://schemas.openxmlformats.org/officeDocument/2006/relationships/ctrlProp" Target="../ctrlProps/ctrlProps775.xml"/><Relationship Id="rId33" Type="http://schemas.openxmlformats.org/officeDocument/2006/relationships/ctrlProp" Target="../ctrlProps/ctrlProps776.xml"/><Relationship Id="rId34" Type="http://schemas.openxmlformats.org/officeDocument/2006/relationships/ctrlProp" Target="../ctrlProps/ctrlProps777.xml"/><Relationship Id="rId35" Type="http://schemas.openxmlformats.org/officeDocument/2006/relationships/ctrlProp" Target="../ctrlProps/ctrlProps778.xml"/><Relationship Id="rId36" Type="http://schemas.openxmlformats.org/officeDocument/2006/relationships/ctrlProp" Target="../ctrlProps/ctrlProps779.xml"/><Relationship Id="rId37" Type="http://schemas.openxmlformats.org/officeDocument/2006/relationships/ctrlProp" Target="../ctrlProps/ctrlProps780.xml"/><Relationship Id="rId38" Type="http://schemas.openxmlformats.org/officeDocument/2006/relationships/ctrlProp" Target="../ctrlProps/ctrlProps781.xml"/><Relationship Id="rId39" Type="http://schemas.openxmlformats.org/officeDocument/2006/relationships/ctrlProp" Target="../ctrlProps/ctrlProps782.xml"/><Relationship Id="rId40" Type="http://schemas.openxmlformats.org/officeDocument/2006/relationships/ctrlProp" Target="../ctrlProps/ctrlProps783.xml"/><Relationship Id="rId41" Type="http://schemas.openxmlformats.org/officeDocument/2006/relationships/ctrlProp" Target="../ctrlProps/ctrlProps784.xml"/><Relationship Id="rId42" Type="http://schemas.openxmlformats.org/officeDocument/2006/relationships/ctrlProp" Target="../ctrlProps/ctrlProps785.xml"/><Relationship Id="rId43" Type="http://schemas.openxmlformats.org/officeDocument/2006/relationships/ctrlProp" Target="../ctrlProps/ctrlProps786.xml"/><Relationship Id="rId44" Type="http://schemas.openxmlformats.org/officeDocument/2006/relationships/ctrlProp" Target="../ctrlProps/ctrlProps787.xml"/><Relationship Id="rId45" Type="http://schemas.openxmlformats.org/officeDocument/2006/relationships/ctrlProp" Target="../ctrlProps/ctrlProps788.xml"/><Relationship Id="rId46" Type="http://schemas.openxmlformats.org/officeDocument/2006/relationships/ctrlProp" Target="../ctrlProps/ctrlProps789.xml"/><Relationship Id="rId47" Type="http://schemas.openxmlformats.org/officeDocument/2006/relationships/ctrlProp" Target="../ctrlProps/ctrlProps790.xml"/><Relationship Id="rId48" Type="http://schemas.openxmlformats.org/officeDocument/2006/relationships/ctrlProp" Target="../ctrlProps/ctrlProps791.xml"/><Relationship Id="rId49" Type="http://schemas.openxmlformats.org/officeDocument/2006/relationships/ctrlProp" Target="../ctrlProps/ctrlProps792.xml"/><Relationship Id="rId50" Type="http://schemas.openxmlformats.org/officeDocument/2006/relationships/ctrlProp" Target="../ctrlProps/ctrlProps793.xml"/><Relationship Id="rId51" Type="http://schemas.openxmlformats.org/officeDocument/2006/relationships/ctrlProp" Target="../ctrlProps/ctrlProps794.xml"/><Relationship Id="rId52" Type="http://schemas.openxmlformats.org/officeDocument/2006/relationships/ctrlProp" Target="../ctrlProps/ctrlProps795.xml"/><Relationship Id="rId53" Type="http://schemas.openxmlformats.org/officeDocument/2006/relationships/ctrlProp" Target="../ctrlProps/ctrlProps796.xml"/><Relationship Id="rId54" Type="http://schemas.openxmlformats.org/officeDocument/2006/relationships/ctrlProp" Target="../ctrlProps/ctrlProps797.xml"/><Relationship Id="rId55" Type="http://schemas.openxmlformats.org/officeDocument/2006/relationships/ctrlProp" Target="../ctrlProps/ctrlProps798.xml"/><Relationship Id="rId56" Type="http://schemas.openxmlformats.org/officeDocument/2006/relationships/ctrlProp" Target="../ctrlProps/ctrlProps799.xml"/><Relationship Id="rId57" Type="http://schemas.openxmlformats.org/officeDocument/2006/relationships/ctrlProp" Target="../ctrlProps/ctrlProps800.xml"/><Relationship Id="rId58" Type="http://schemas.openxmlformats.org/officeDocument/2006/relationships/ctrlProp" Target="../ctrlProps/ctrlProps801.xml"/><Relationship Id="rId59" Type="http://schemas.openxmlformats.org/officeDocument/2006/relationships/ctrlProp" Target="../ctrlProps/ctrlProps802.xml"/><Relationship Id="rId60" Type="http://schemas.openxmlformats.org/officeDocument/2006/relationships/ctrlProp" Target="../ctrlProps/ctrlProps803.xml"/><Relationship Id="rId61" Type="http://schemas.openxmlformats.org/officeDocument/2006/relationships/ctrlProp" Target="../ctrlProps/ctrlProps804.xml"/><Relationship Id="rId62" Type="http://schemas.openxmlformats.org/officeDocument/2006/relationships/ctrlProp" Target="../ctrlProps/ctrlProps805.xml"/><Relationship Id="rId63" Type="http://schemas.openxmlformats.org/officeDocument/2006/relationships/ctrlProp" Target="../ctrlProps/ctrlProps806.xml"/><Relationship Id="rId64" Type="http://schemas.openxmlformats.org/officeDocument/2006/relationships/ctrlProp" Target="../ctrlProps/ctrlProps807.xml"/><Relationship Id="rId65" Type="http://schemas.openxmlformats.org/officeDocument/2006/relationships/ctrlProp" Target="../ctrlProps/ctrlProps808.xml"/><Relationship Id="rId66" Type="http://schemas.openxmlformats.org/officeDocument/2006/relationships/ctrlProp" Target="../ctrlProps/ctrlProps809.xml"/><Relationship Id="rId67" Type="http://schemas.openxmlformats.org/officeDocument/2006/relationships/ctrlProp" Target="../ctrlProps/ctrlProps810.xml"/><Relationship Id="rId68" Type="http://schemas.openxmlformats.org/officeDocument/2006/relationships/ctrlProp" Target="../ctrlProps/ctrlProps811.xml"/><Relationship Id="rId69" Type="http://schemas.openxmlformats.org/officeDocument/2006/relationships/ctrlProp" Target="../ctrlProps/ctrlProps812.xml"/><Relationship Id="rId70" Type="http://schemas.openxmlformats.org/officeDocument/2006/relationships/ctrlProp" Target="../ctrlProps/ctrlProps813.xml"/><Relationship Id="rId71" Type="http://schemas.openxmlformats.org/officeDocument/2006/relationships/ctrlProp" Target="../ctrlProps/ctrlProps814.xml"/><Relationship Id="rId72" Type="http://schemas.openxmlformats.org/officeDocument/2006/relationships/ctrlProp" Target="../ctrlProps/ctrlProps815.xml"/><Relationship Id="rId73" Type="http://schemas.openxmlformats.org/officeDocument/2006/relationships/ctrlProp" Target="../ctrlProps/ctrlProps816.xml"/><Relationship Id="rId74" Type="http://schemas.openxmlformats.org/officeDocument/2006/relationships/ctrlProp" Target="../ctrlProps/ctrlProps817.xml"/><Relationship Id="rId75" Type="http://schemas.openxmlformats.org/officeDocument/2006/relationships/ctrlProp" Target="../ctrlProps/ctrlProps818.xml"/><Relationship Id="rId76" Type="http://schemas.openxmlformats.org/officeDocument/2006/relationships/ctrlProp" Target="../ctrlProps/ctrlProps819.xml"/><Relationship Id="rId77" Type="http://schemas.openxmlformats.org/officeDocument/2006/relationships/ctrlProp" Target="../ctrlProps/ctrlProps820.xml"/><Relationship Id="rId78" Type="http://schemas.openxmlformats.org/officeDocument/2006/relationships/ctrlProp" Target="../ctrlProps/ctrlProps821.xml"/><Relationship Id="rId79" Type="http://schemas.openxmlformats.org/officeDocument/2006/relationships/ctrlProp" Target="../ctrlProps/ctrlProps822.xml"/><Relationship Id="rId80" Type="http://schemas.openxmlformats.org/officeDocument/2006/relationships/ctrlProp" Target="../ctrlProps/ctrlProps823.xml"/><Relationship Id="rId81" Type="http://schemas.openxmlformats.org/officeDocument/2006/relationships/ctrlProp" Target="../ctrlProps/ctrlProps824.xml"/><Relationship Id="rId82" Type="http://schemas.openxmlformats.org/officeDocument/2006/relationships/ctrlProp" Target="../ctrlProps/ctrlProps825.xml"/><Relationship Id="rId83" Type="http://schemas.openxmlformats.org/officeDocument/2006/relationships/ctrlProp" Target="../ctrlProps/ctrlProps826.xml"/><Relationship Id="rId84" Type="http://schemas.openxmlformats.org/officeDocument/2006/relationships/ctrlProp" Target="../ctrlProps/ctrlProps827.xml"/><Relationship Id="rId85" Type="http://schemas.openxmlformats.org/officeDocument/2006/relationships/ctrlProp" Target="../ctrlProps/ctrlProps828.xml"/><Relationship Id="rId86" Type="http://schemas.openxmlformats.org/officeDocument/2006/relationships/ctrlProp" Target="../ctrlProps/ctrlProps829.xml"/><Relationship Id="rId87" Type="http://schemas.openxmlformats.org/officeDocument/2006/relationships/ctrlProp" Target="../ctrlProps/ctrlProps830.xml"/><Relationship Id="rId88" Type="http://schemas.openxmlformats.org/officeDocument/2006/relationships/ctrlProp" Target="../ctrlProps/ctrlProps831.xml"/><Relationship Id="rId89" Type="http://schemas.openxmlformats.org/officeDocument/2006/relationships/ctrlProp" Target="../ctrlProps/ctrlProps832.xml"/><Relationship Id="rId90" Type="http://schemas.openxmlformats.org/officeDocument/2006/relationships/ctrlProp" Target="../ctrlProps/ctrlProps833.xml"/><Relationship Id="rId91" Type="http://schemas.openxmlformats.org/officeDocument/2006/relationships/ctrlProp" Target="../ctrlProps/ctrlProps834.xml"/><Relationship Id="rId92" Type="http://schemas.openxmlformats.org/officeDocument/2006/relationships/ctrlProp" Target="../ctrlProps/ctrlProps835.xml"/><Relationship Id="rId93" Type="http://schemas.openxmlformats.org/officeDocument/2006/relationships/ctrlProp" Target="../ctrlProps/ctrlProps836.xml"/><Relationship Id="rId94" Type="http://schemas.openxmlformats.org/officeDocument/2006/relationships/ctrlProp" Target="../ctrlProps/ctrlProps837.xml"/><Relationship Id="rId95" Type="http://schemas.openxmlformats.org/officeDocument/2006/relationships/ctrlProp" Target="../ctrlProps/ctrlProps838.xml"/><Relationship Id="rId96" Type="http://schemas.openxmlformats.org/officeDocument/2006/relationships/ctrlProp" Target="../ctrlProps/ctrlProps839.xml"/><Relationship Id="rId97" Type="http://schemas.openxmlformats.org/officeDocument/2006/relationships/ctrlProp" Target="../ctrlProps/ctrlProps840.xml"/><Relationship Id="rId98" Type="http://schemas.openxmlformats.org/officeDocument/2006/relationships/ctrlProp" Target="../ctrlProps/ctrlProps841.xml"/><Relationship Id="rId99" Type="http://schemas.openxmlformats.org/officeDocument/2006/relationships/ctrlProp" Target="../ctrlProps/ctrlProps842.xml"/><Relationship Id="rId100" Type="http://schemas.openxmlformats.org/officeDocument/2006/relationships/ctrlProp" Target="../ctrlProps/ctrlProps843.xml"/><Relationship Id="rId101" Type="http://schemas.openxmlformats.org/officeDocument/2006/relationships/ctrlProp" Target="../ctrlProps/ctrlProps844.xml"/><Relationship Id="rId102" Type="http://schemas.openxmlformats.org/officeDocument/2006/relationships/ctrlProp" Target="../ctrlProps/ctrlProps845.xml"/><Relationship Id="rId103" Type="http://schemas.openxmlformats.org/officeDocument/2006/relationships/ctrlProp" Target="../ctrlProps/ctrlProps846.xml"/><Relationship Id="rId104" Type="http://schemas.openxmlformats.org/officeDocument/2006/relationships/ctrlProp" Target="../ctrlProps/ctrlProps847.xml"/><Relationship Id="rId105" Type="http://schemas.openxmlformats.org/officeDocument/2006/relationships/ctrlProp" Target="../ctrlProps/ctrlProps848.xml"/><Relationship Id="rId106" Type="http://schemas.openxmlformats.org/officeDocument/2006/relationships/ctrlProp" Target="../ctrlProps/ctrlProps849.xml"/><Relationship Id="rId107" Type="http://schemas.openxmlformats.org/officeDocument/2006/relationships/ctrlProp" Target="../ctrlProps/ctrlProps850.xml"/><Relationship Id="rId108" Type="http://schemas.openxmlformats.org/officeDocument/2006/relationships/ctrlProp" Target="../ctrlProps/ctrlProps851.xml"/><Relationship Id="rId109" Type="http://schemas.openxmlformats.org/officeDocument/2006/relationships/ctrlProp" Target="../ctrlProps/ctrlProps852.xml"/><Relationship Id="rId110" Type="http://schemas.openxmlformats.org/officeDocument/2006/relationships/ctrlProp" Target="../ctrlProps/ctrlProps853.xml"/><Relationship Id="rId111" Type="http://schemas.openxmlformats.org/officeDocument/2006/relationships/ctrlProp" Target="../ctrlProps/ctrlProps854.xml"/><Relationship Id="rId112" Type="http://schemas.openxmlformats.org/officeDocument/2006/relationships/ctrlProp" Target="../ctrlProps/ctrlProps855.xml"/><Relationship Id="rId113" Type="http://schemas.openxmlformats.org/officeDocument/2006/relationships/ctrlProp" Target="../ctrlProps/ctrlProps856.xml"/><Relationship Id="rId114" Type="http://schemas.openxmlformats.org/officeDocument/2006/relationships/ctrlProp" Target="../ctrlProps/ctrlProps857.xml"/><Relationship Id="rId115" Type="http://schemas.openxmlformats.org/officeDocument/2006/relationships/ctrlProp" Target="../ctrlProps/ctrlProps858.xml"/><Relationship Id="rId116" Type="http://schemas.openxmlformats.org/officeDocument/2006/relationships/ctrlProp" Target="../ctrlProps/ctrlProps859.xml"/><Relationship Id="rId117" Type="http://schemas.openxmlformats.org/officeDocument/2006/relationships/ctrlProp" Target="../ctrlProps/ctrlProps860.xml"/><Relationship Id="rId118" Type="http://schemas.openxmlformats.org/officeDocument/2006/relationships/ctrlProp" Target="../ctrlProps/ctrlProps861.xml"/><Relationship Id="rId119" Type="http://schemas.openxmlformats.org/officeDocument/2006/relationships/ctrlProp" Target="../ctrlProps/ctrlProps862.xml"/><Relationship Id="rId120" Type="http://schemas.openxmlformats.org/officeDocument/2006/relationships/ctrlProp" Target="../ctrlProps/ctrlProps863.xml"/><Relationship Id="rId121" Type="http://schemas.openxmlformats.org/officeDocument/2006/relationships/ctrlProp" Target="../ctrlProps/ctrlProps864.xml"/><Relationship Id="rId122" Type="http://schemas.openxmlformats.org/officeDocument/2006/relationships/ctrlProp" Target="../ctrlProps/ctrlProps865.xml"/><Relationship Id="rId123" Type="http://schemas.openxmlformats.org/officeDocument/2006/relationships/ctrlProp" Target="../ctrlProps/ctrlProps866.xml"/><Relationship Id="rId124" Type="http://schemas.openxmlformats.org/officeDocument/2006/relationships/ctrlProp" Target="../ctrlProps/ctrlProps867.xml"/><Relationship Id="rId125" Type="http://schemas.openxmlformats.org/officeDocument/2006/relationships/ctrlProp" Target="../ctrlProps/ctrlProps868.xml"/><Relationship Id="rId126" Type="http://schemas.openxmlformats.org/officeDocument/2006/relationships/ctrlProp" Target="../ctrlProps/ctrlProps869.xml"/><Relationship Id="rId127" Type="http://schemas.openxmlformats.org/officeDocument/2006/relationships/ctrlProp" Target="../ctrlProps/ctrlProps870.xml"/><Relationship Id="rId128" Type="http://schemas.openxmlformats.org/officeDocument/2006/relationships/ctrlProp" Target="../ctrlProps/ctrlProps87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25.92</v>
      </c>
      <c r="E11" s="22" t="n">
        <v>225.499</v>
      </c>
      <c r="F11" s="21" t="n">
        <v>0.692962</v>
      </c>
      <c r="G11" s="20" t="n">
        <v>-0.421005</v>
      </c>
      <c r="H11" s="21" t="n">
        <v>2.448</v>
      </c>
      <c r="I11" s="22" t="n">
        <v>2.4105</v>
      </c>
      <c r="J11" s="21" t="n">
        <v>0.00212134</v>
      </c>
      <c r="K11" s="20" t="n">
        <v>-0.03749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4</v>
      </c>
      <c r="D12" s="25" t="n">
        <v>200.48</v>
      </c>
      <c r="E12" s="1" t="n">
        <v>200.503</v>
      </c>
      <c r="F12" s="25" t="n">
        <v>1.29797</v>
      </c>
      <c r="G12" s="24" t="n">
        <v>0.0230103</v>
      </c>
      <c r="H12" s="25" t="n">
        <v>2.541</v>
      </c>
      <c r="I12" s="1" t="n">
        <v>2.6</v>
      </c>
      <c r="J12" s="25" t="n">
        <v>0.0173012</v>
      </c>
      <c r="K12" s="24" t="n">
        <v>0.05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3</v>
      </c>
      <c r="D13" s="25" t="n">
        <v>149.922</v>
      </c>
      <c r="E13" s="1" t="n">
        <v>149.326</v>
      </c>
      <c r="F13" s="25" t="n">
        <v>1.52327</v>
      </c>
      <c r="G13" s="24" t="n">
        <v>-0.595657</v>
      </c>
      <c r="H13" s="25" t="n">
        <v>2.68</v>
      </c>
      <c r="I13" s="1" t="n">
        <v>2.648</v>
      </c>
      <c r="J13" s="25" t="n">
        <v>0.00608273</v>
      </c>
      <c r="K13" s="24" t="n">
        <v>-0.03200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4</v>
      </c>
      <c r="D14" s="25" t="n">
        <v>100.919</v>
      </c>
      <c r="E14" s="1" t="n">
        <v>100.498</v>
      </c>
      <c r="F14" s="25" t="n">
        <v>1.29656</v>
      </c>
      <c r="G14" s="24" t="n">
        <v>-0.421249</v>
      </c>
      <c r="H14" s="25" t="n">
        <v>2.969</v>
      </c>
      <c r="I14" s="1" t="n">
        <v>2.94175</v>
      </c>
      <c r="J14" s="25" t="n">
        <v>0.0113542</v>
      </c>
      <c r="K14" s="24" t="n">
        <v>-0.027250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3</v>
      </c>
      <c r="D15" s="25" t="n">
        <v>75.067</v>
      </c>
      <c r="E15" s="1" t="n">
        <v>75.0103</v>
      </c>
      <c r="F15" s="25" t="n">
        <v>0.997541</v>
      </c>
      <c r="G15" s="24" t="n">
        <v>-0.0566711</v>
      </c>
      <c r="H15" s="25" t="n">
        <v>3.563</v>
      </c>
      <c r="I15" s="1" t="n">
        <v>3.64367</v>
      </c>
      <c r="J15" s="25" t="n">
        <v>0.0495715</v>
      </c>
      <c r="K15" s="24" t="n">
        <v>0.080666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4</v>
      </c>
      <c r="D16" s="25" t="n">
        <v>50.497</v>
      </c>
      <c r="E16" s="1" t="n">
        <v>50.503</v>
      </c>
      <c r="F16" s="25" t="n">
        <v>1.29099</v>
      </c>
      <c r="G16" s="24" t="n">
        <v>0.0059967</v>
      </c>
      <c r="H16" s="25" t="n">
        <v>3.637</v>
      </c>
      <c r="I16" s="1" t="n">
        <v>3.7545</v>
      </c>
      <c r="J16" s="25" t="n">
        <v>0.0117048</v>
      </c>
      <c r="K16" s="24" t="n">
        <v>0.117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4</v>
      </c>
      <c r="D17" s="25" t="n">
        <v>40.366</v>
      </c>
      <c r="E17" s="1" t="n">
        <v>40.493</v>
      </c>
      <c r="F17" s="25" t="n">
        <v>1.29542</v>
      </c>
      <c r="G17" s="24" t="n">
        <v>0.126999</v>
      </c>
      <c r="H17" s="25" t="n">
        <v>3.661</v>
      </c>
      <c r="I17" s="1" t="n">
        <v>3.78375</v>
      </c>
      <c r="J17" s="25" t="n">
        <v>0.00262998</v>
      </c>
      <c r="K17" s="24" t="n">
        <v>0.1227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30.357</v>
      </c>
      <c r="E18" s="1" t="n">
        <v>29.991</v>
      </c>
      <c r="F18" s="25" t="n">
        <v>0.991</v>
      </c>
      <c r="G18" s="24" t="n">
        <v>-0.366001</v>
      </c>
      <c r="H18" s="25" t="n">
        <v>4.018</v>
      </c>
      <c r="I18" s="1" t="n">
        <v>3.792</v>
      </c>
      <c r="J18" s="25" t="n">
        <v>0.005</v>
      </c>
      <c r="K18" s="24" t="n">
        <v>-0.22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20.051</v>
      </c>
      <c r="E19" s="1" t="n">
        <v>19.9975</v>
      </c>
      <c r="F19" s="25" t="n">
        <v>1.40502</v>
      </c>
      <c r="G19" s="24" t="n">
        <v>-0.0535011</v>
      </c>
      <c r="H19" s="25" t="n">
        <v>4.08</v>
      </c>
      <c r="I19" s="1" t="n">
        <v>4.191</v>
      </c>
      <c r="J19" s="25" t="n">
        <v>0.0155566</v>
      </c>
      <c r="K19" s="24" t="n">
        <v>0.11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10.237</v>
      </c>
      <c r="E20" s="1" t="n">
        <v>10.988</v>
      </c>
      <c r="F20" s="25" t="n">
        <v>1.40573</v>
      </c>
      <c r="G20" s="24" t="n">
        <v>0.751</v>
      </c>
      <c r="H20" s="25" t="n">
        <v>4.308</v>
      </c>
      <c r="I20" s="1" t="n">
        <v>4.556</v>
      </c>
      <c r="J20" s="25" t="n">
        <v>0.0834383</v>
      </c>
      <c r="K20" s="24" t="n">
        <v>0.248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3</v>
      </c>
      <c r="D21" s="25" t="n">
        <v>5.092</v>
      </c>
      <c r="E21" s="1" t="n">
        <v>4.999</v>
      </c>
      <c r="F21" s="25" t="n">
        <v>0.999037</v>
      </c>
      <c r="G21" s="24" t="n">
        <v>-0.0929999</v>
      </c>
      <c r="H21" s="25" t="n">
        <v>4.509</v>
      </c>
      <c r="I21" s="1" t="n">
        <v>4.725</v>
      </c>
      <c r="J21" s="25" t="n">
        <v>0.0401124</v>
      </c>
      <c r="K21" s="24" t="n">
        <v>0.216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4</v>
      </c>
      <c r="D22" s="28" t="n">
        <v>2.114</v>
      </c>
      <c r="E22" s="29" t="n">
        <v>3.048</v>
      </c>
      <c r="F22" s="28" t="n">
        <v>0.66677</v>
      </c>
      <c r="G22" s="27" t="n">
        <v>0.934</v>
      </c>
      <c r="H22" s="28" t="n">
        <v>4.62</v>
      </c>
      <c r="I22" s="29" t="n">
        <v>4.76425</v>
      </c>
      <c r="J22" s="28" t="n">
        <v>0.0476891</v>
      </c>
      <c r="K22" s="27" t="n">
        <v>0.14425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1</v>
      </c>
      <c r="D24" s="21" t="n">
        <v>183.057</v>
      </c>
      <c r="E24" s="22" t="n">
        <v>183.305</v>
      </c>
      <c r="F24" s="21" t="n">
        <v>0</v>
      </c>
      <c r="G24" s="20" t="n">
        <v>0.247986</v>
      </c>
      <c r="H24" s="21" t="n">
        <v>1.328</v>
      </c>
      <c r="I24" s="22" t="n">
        <v>1.324</v>
      </c>
      <c r="J24" s="21" t="n">
        <v>0</v>
      </c>
      <c r="K24" s="20" t="n">
        <v>-0.00399995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150.123</v>
      </c>
      <c r="E25" s="1" t="n">
        <v>149.987</v>
      </c>
      <c r="F25" s="25" t="n">
        <v>1.41917</v>
      </c>
      <c r="G25" s="24" t="n">
        <v>-0.13649</v>
      </c>
      <c r="H25" s="25" t="n">
        <v>1.34</v>
      </c>
      <c r="I25" s="1" t="n">
        <v>1.3355</v>
      </c>
      <c r="J25" s="25" t="n">
        <v>0.00494973</v>
      </c>
      <c r="K25" s="24" t="n">
        <v>-0.0045000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4</v>
      </c>
      <c r="D26" s="25" t="n">
        <v>99.958</v>
      </c>
      <c r="E26" s="1" t="n">
        <v>99.4987</v>
      </c>
      <c r="F26" s="25" t="n">
        <v>1.29916</v>
      </c>
      <c r="G26" s="24" t="n">
        <v>-0.459251</v>
      </c>
      <c r="H26" s="25" t="n">
        <v>1.766</v>
      </c>
      <c r="I26" s="1" t="n">
        <v>1.7045</v>
      </c>
      <c r="J26" s="25" t="n">
        <v>0.0410081</v>
      </c>
      <c r="K26" s="24" t="n">
        <v>-0.0615001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80.629</v>
      </c>
      <c r="E27" s="1" t="n">
        <v>80.9865</v>
      </c>
      <c r="F27" s="25" t="n">
        <v>1.40927</v>
      </c>
      <c r="G27" s="24" t="n">
        <v>0.357498</v>
      </c>
      <c r="H27" s="25" t="n">
        <v>2.035</v>
      </c>
      <c r="I27" s="1" t="n">
        <v>1.9515</v>
      </c>
      <c r="J27" s="25" t="n">
        <v>0.0445478</v>
      </c>
      <c r="K27" s="24" t="n">
        <v>-0.083500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60.167</v>
      </c>
      <c r="E28" s="1" t="n">
        <v>61.007</v>
      </c>
      <c r="F28" s="25" t="n">
        <v>1.42977</v>
      </c>
      <c r="G28" s="24" t="n">
        <v>0.84</v>
      </c>
      <c r="H28" s="25" t="n">
        <v>2.67</v>
      </c>
      <c r="I28" s="1" t="n">
        <v>2.6675</v>
      </c>
      <c r="J28" s="25" t="n">
        <v>0.0176777</v>
      </c>
      <c r="K28" s="24" t="n">
        <v>-0.00250006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4</v>
      </c>
      <c r="D29" s="25" t="n">
        <v>50.227</v>
      </c>
      <c r="E29" s="1" t="n">
        <v>50.5075</v>
      </c>
      <c r="F29" s="25" t="n">
        <v>1.28948</v>
      </c>
      <c r="G29" s="24" t="n">
        <v>0.280499</v>
      </c>
      <c r="H29" s="25" t="n">
        <v>2.765</v>
      </c>
      <c r="I29" s="1" t="n">
        <v>2.79125</v>
      </c>
      <c r="J29" s="25" t="n">
        <v>0.0575985</v>
      </c>
      <c r="K29" s="24" t="n">
        <v>0.026249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3</v>
      </c>
      <c r="D30" s="25" t="n">
        <v>30.036</v>
      </c>
      <c r="E30" s="1" t="n">
        <v>29.9907</v>
      </c>
      <c r="F30" s="25" t="n">
        <v>1.00853</v>
      </c>
      <c r="G30" s="24" t="n">
        <v>-0.045332</v>
      </c>
      <c r="H30" s="25" t="n">
        <v>4.018</v>
      </c>
      <c r="I30" s="1" t="n">
        <v>3.81467</v>
      </c>
      <c r="J30" s="25" t="n">
        <v>0.196963</v>
      </c>
      <c r="K30" s="24" t="n">
        <v>-0.20333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20.091</v>
      </c>
      <c r="E31" s="1" t="n">
        <v>19.9895</v>
      </c>
      <c r="F31" s="25" t="n">
        <v>1.41633</v>
      </c>
      <c r="G31" s="24" t="n">
        <v>-0.1015</v>
      </c>
      <c r="H31" s="25" t="n">
        <v>4.675</v>
      </c>
      <c r="I31" s="1" t="n">
        <v>4.191</v>
      </c>
      <c r="J31" s="25" t="n">
        <v>0.087681</v>
      </c>
      <c r="K31" s="24" t="n">
        <v>-0.484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10.136</v>
      </c>
      <c r="E32" s="1" t="n">
        <v>10.99</v>
      </c>
      <c r="F32" s="25" t="n">
        <v>1.42411</v>
      </c>
      <c r="G32" s="24" t="n">
        <v>0.854</v>
      </c>
      <c r="H32" s="25" t="n">
        <v>5.277</v>
      </c>
      <c r="I32" s="1" t="n">
        <v>5.0345</v>
      </c>
      <c r="J32" s="25" t="n">
        <v>0.0148492</v>
      </c>
      <c r="K32" s="24" t="n">
        <v>-0.2425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4</v>
      </c>
      <c r="D33" s="28" t="n">
        <v>4.992</v>
      </c>
      <c r="E33" s="29" t="n">
        <v>4.4965</v>
      </c>
      <c r="F33" s="28" t="n">
        <v>1.29255</v>
      </c>
      <c r="G33" s="27" t="n">
        <v>-0.4955</v>
      </c>
      <c r="H33" s="28" t="n">
        <v>5.265</v>
      </c>
      <c r="I33" s="29" t="n">
        <v>5.1475</v>
      </c>
      <c r="J33" s="28" t="n">
        <v>0.0426887</v>
      </c>
      <c r="K33" s="27" t="n">
        <v>-0.1175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3</v>
      </c>
      <c r="D35" s="21" t="n">
        <v>28.219</v>
      </c>
      <c r="E35" s="22" t="n">
        <v>28.6993</v>
      </c>
      <c r="F35" s="21" t="n">
        <v>0.52943</v>
      </c>
      <c r="G35" s="20" t="n">
        <v>0.480333</v>
      </c>
      <c r="H35" s="21" t="n">
        <v>3.62</v>
      </c>
      <c r="I35" s="22" t="n">
        <v>3.582</v>
      </c>
      <c r="J35" s="21" t="n">
        <v>0.00173206</v>
      </c>
      <c r="K35" s="20" t="n">
        <v>-0.037999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20.011</v>
      </c>
      <c r="E36" s="1" t="n">
        <v>20.0045</v>
      </c>
      <c r="F36" s="25" t="n">
        <v>1.40785</v>
      </c>
      <c r="G36" s="24" t="n">
        <v>-0.00649834</v>
      </c>
      <c r="H36" s="25" t="n">
        <v>3.896</v>
      </c>
      <c r="I36" s="1" t="n">
        <v>3.828</v>
      </c>
      <c r="J36" s="25" t="n">
        <v>0.200818</v>
      </c>
      <c r="K36" s="24" t="n">
        <v>-0.0679998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</v>
      </c>
      <c r="D37" s="25" t="n">
        <v>10.15</v>
      </c>
      <c r="E37" s="1" t="n">
        <v>11</v>
      </c>
      <c r="F37" s="25" t="n">
        <v>1.43826</v>
      </c>
      <c r="G37" s="24" t="n">
        <v>0.85</v>
      </c>
      <c r="H37" s="25" t="n">
        <v>5.06</v>
      </c>
      <c r="I37" s="1" t="n">
        <v>5.061</v>
      </c>
      <c r="J37" s="25" t="n">
        <v>0.0763674</v>
      </c>
      <c r="K37" s="24" t="n">
        <v>0.000999928</v>
      </c>
    </row>
    <row r="38" customFormat="false" ht="15.75" hidden="false" customHeight="false" outlineLevel="0" collapsed="false">
      <c r="A38" s="26" t="s">
        <v>26</v>
      </c>
      <c r="B38" s="27" t="s">
        <v>27</v>
      </c>
      <c r="C38" s="27" t="n">
        <v>3</v>
      </c>
      <c r="D38" s="28" t="n">
        <v>5.092</v>
      </c>
      <c r="E38" s="29" t="n">
        <v>4.99333</v>
      </c>
      <c r="F38" s="28" t="n">
        <v>0.993551</v>
      </c>
      <c r="G38" s="27" t="n">
        <v>-0.0986667</v>
      </c>
      <c r="H38" s="28" t="n">
        <v>5.198</v>
      </c>
      <c r="I38" s="29" t="n">
        <v>5.25533</v>
      </c>
      <c r="J38" s="28" t="n">
        <v>0.0776811</v>
      </c>
      <c r="K38" s="27" t="n">
        <v>0.0573335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1</v>
      </c>
      <c r="D40" s="21" t="n">
        <v>46.021</v>
      </c>
      <c r="E40" s="22" t="n">
        <v>46.936</v>
      </c>
      <c r="F40" s="21" t="n">
        <v>0</v>
      </c>
      <c r="G40" s="20" t="n">
        <v>0.915001</v>
      </c>
      <c r="H40" s="21" t="n">
        <v>2.821</v>
      </c>
      <c r="I40" s="22" t="n">
        <v>2.849</v>
      </c>
      <c r="J40" s="21" t="n">
        <v>0</v>
      </c>
      <c r="K40" s="20" t="n">
        <v>0.0279999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3</v>
      </c>
      <c r="D41" s="25" t="n">
        <v>30.568</v>
      </c>
      <c r="E41" s="1" t="n">
        <v>30.0033</v>
      </c>
      <c r="F41" s="25" t="n">
        <v>0.99654</v>
      </c>
      <c r="G41" s="24" t="n">
        <v>-0.564669</v>
      </c>
      <c r="H41" s="25" t="n">
        <v>3.553</v>
      </c>
      <c r="I41" s="1" t="n">
        <v>3.462</v>
      </c>
      <c r="J41" s="25" t="n">
        <v>0.123016</v>
      </c>
      <c r="K41" s="24" t="n">
        <v>-0.0910001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</v>
      </c>
      <c r="D42" s="25" t="n">
        <v>20.561</v>
      </c>
      <c r="E42" s="1" t="n">
        <v>19.999</v>
      </c>
      <c r="F42" s="25" t="n">
        <v>1.41139</v>
      </c>
      <c r="G42" s="24" t="n">
        <v>-0.562</v>
      </c>
      <c r="H42" s="25" t="n">
        <v>4.034</v>
      </c>
      <c r="I42" s="1" t="n">
        <v>3.9975</v>
      </c>
      <c r="J42" s="25" t="n">
        <v>0.0318199</v>
      </c>
      <c r="K42" s="24" t="n">
        <v>-0.0365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</v>
      </c>
      <c r="D43" s="25" t="n">
        <v>9.932</v>
      </c>
      <c r="E43" s="1" t="n">
        <v>9.012</v>
      </c>
      <c r="F43" s="25" t="n">
        <v>1.41139</v>
      </c>
      <c r="G43" s="24" t="n">
        <v>-0.92</v>
      </c>
      <c r="H43" s="25" t="n">
        <v>5.299</v>
      </c>
      <c r="I43" s="1" t="n">
        <v>4.23</v>
      </c>
      <c r="J43" s="25" t="n">
        <v>0.025456</v>
      </c>
      <c r="K43" s="24" t="n">
        <v>-1.069</v>
      </c>
    </row>
    <row r="44" customFormat="false" ht="15.75" hidden="false" customHeight="false" outlineLevel="0" collapsed="false">
      <c r="A44" s="26" t="s">
        <v>28</v>
      </c>
      <c r="B44" s="27" t="s">
        <v>29</v>
      </c>
      <c r="C44" s="27" t="n">
        <v>4</v>
      </c>
      <c r="D44" s="28" t="n">
        <v>4.583</v>
      </c>
      <c r="E44" s="29" t="n">
        <v>4.502</v>
      </c>
      <c r="F44" s="28" t="n">
        <v>1.29711</v>
      </c>
      <c r="G44" s="27" t="n">
        <v>-0.0810003</v>
      </c>
      <c r="H44" s="28" t="n">
        <v>5.326</v>
      </c>
      <c r="I44" s="29" t="n">
        <v>4.49775</v>
      </c>
      <c r="J44" s="28" t="n">
        <v>0.311331</v>
      </c>
      <c r="K44" s="27" t="n">
        <v>-0.82825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0</v>
      </c>
      <c r="B46" s="20" t="s">
        <v>31</v>
      </c>
      <c r="C46" s="20" t="n">
        <v>3</v>
      </c>
      <c r="D46" s="21" t="n">
        <v>102.419</v>
      </c>
      <c r="E46" s="22" t="n">
        <v>101.799</v>
      </c>
      <c r="F46" s="21" t="n">
        <v>0.712977</v>
      </c>
      <c r="G46" s="20" t="n">
        <v>-0.620003</v>
      </c>
      <c r="H46" s="21" t="n">
        <v>1.502</v>
      </c>
      <c r="I46" s="22" t="n">
        <v>1.51967</v>
      </c>
      <c r="J46" s="21" t="n">
        <v>0.00321452</v>
      </c>
      <c r="K46" s="20" t="n">
        <v>0.0176667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3</v>
      </c>
      <c r="D47" s="25" t="n">
        <v>75.128</v>
      </c>
      <c r="E47" s="1" t="n">
        <v>74.9987</v>
      </c>
      <c r="F47" s="25" t="n">
        <v>0.998501</v>
      </c>
      <c r="G47" s="24" t="n">
        <v>-0.129333</v>
      </c>
      <c r="H47" s="25" t="n">
        <v>1.792</v>
      </c>
      <c r="I47" s="1" t="n">
        <v>1.88333</v>
      </c>
      <c r="J47" s="25" t="n">
        <v>0.0315647</v>
      </c>
      <c r="K47" s="24" t="n">
        <v>0.0913333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4</v>
      </c>
      <c r="D48" s="25" t="n">
        <v>50.218</v>
      </c>
      <c r="E48" s="1" t="n">
        <v>50.5008</v>
      </c>
      <c r="F48" s="25" t="n">
        <v>1.28288</v>
      </c>
      <c r="G48" s="24" t="n">
        <v>0.282753</v>
      </c>
      <c r="H48" s="25" t="n">
        <v>2.406</v>
      </c>
      <c r="I48" s="1" t="n">
        <v>2.42075</v>
      </c>
      <c r="J48" s="25" t="n">
        <v>0.0051235</v>
      </c>
      <c r="K48" s="24" t="n">
        <v>0.01475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3</v>
      </c>
      <c r="D49" s="25" t="n">
        <v>30.524</v>
      </c>
      <c r="E49" s="1" t="n">
        <v>29.9927</v>
      </c>
      <c r="F49" s="25" t="n">
        <v>0.992536</v>
      </c>
      <c r="G49" s="24" t="n">
        <v>-0.531334</v>
      </c>
      <c r="H49" s="25" t="n">
        <v>2.679</v>
      </c>
      <c r="I49" s="1" t="n">
        <v>2.71933</v>
      </c>
      <c r="J49" s="25" t="n">
        <v>0.00404152</v>
      </c>
      <c r="K49" s="24" t="n">
        <v>0.0403335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</v>
      </c>
      <c r="D50" s="25" t="n">
        <v>20.36</v>
      </c>
      <c r="E50" s="1" t="n">
        <v>19.993</v>
      </c>
      <c r="F50" s="25" t="n">
        <v>1.4029</v>
      </c>
      <c r="G50" s="24" t="n">
        <v>-0.367001</v>
      </c>
      <c r="H50" s="25" t="n">
        <v>2.967</v>
      </c>
      <c r="I50" s="1" t="n">
        <v>3.0675</v>
      </c>
      <c r="J50" s="25" t="n">
        <v>0.00777812</v>
      </c>
      <c r="K50" s="24" t="n">
        <v>0.1005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</v>
      </c>
      <c r="D51" s="25" t="n">
        <v>9.863</v>
      </c>
      <c r="E51" s="1" t="n">
        <v>8.9945</v>
      </c>
      <c r="F51" s="25" t="n">
        <v>1.42199</v>
      </c>
      <c r="G51" s="24" t="n">
        <v>-0.8685</v>
      </c>
      <c r="H51" s="25" t="n">
        <v>4.595</v>
      </c>
      <c r="I51" s="1" t="n">
        <v>4.9375</v>
      </c>
      <c r="J51" s="25" t="n">
        <v>0.614476</v>
      </c>
      <c r="K51" s="24" t="n">
        <v>0.3425</v>
      </c>
    </row>
    <row r="52" customFormat="false" ht="15.75" hidden="false" customHeight="false" outlineLevel="0" collapsed="false">
      <c r="A52" s="26" t="s">
        <v>30</v>
      </c>
      <c r="B52" s="27" t="s">
        <v>31</v>
      </c>
      <c r="C52" s="27" t="n">
        <v>4</v>
      </c>
      <c r="D52" s="28" t="n">
        <v>4.961</v>
      </c>
      <c r="E52" s="29" t="n">
        <v>4.4965</v>
      </c>
      <c r="F52" s="28" t="n">
        <v>1.28928</v>
      </c>
      <c r="G52" s="27" t="n">
        <v>-0.4645</v>
      </c>
      <c r="H52" s="28" t="n">
        <v>5.937</v>
      </c>
      <c r="I52" s="29" t="n">
        <v>6.59325</v>
      </c>
      <c r="J52" s="28" t="n">
        <v>0.610848</v>
      </c>
      <c r="K52" s="27" t="n">
        <v>0.65625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32</v>
      </c>
      <c r="B54" s="20" t="s">
        <v>33</v>
      </c>
      <c r="C54" s="20" t="n">
        <v>1</v>
      </c>
      <c r="D54" s="21" t="n">
        <v>104.747</v>
      </c>
      <c r="E54" s="22" t="n">
        <v>104.858</v>
      </c>
      <c r="F54" s="21" t="n">
        <v>0</v>
      </c>
      <c r="G54" s="20" t="n">
        <v>0.111</v>
      </c>
      <c r="H54" s="21" t="n">
        <v>1.244</v>
      </c>
      <c r="I54" s="22" t="n">
        <v>1.257</v>
      </c>
      <c r="J54" s="21" t="n">
        <v>0</v>
      </c>
      <c r="K54" s="20" t="n">
        <v>0.013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4</v>
      </c>
      <c r="D55" s="25" t="n">
        <v>100.006</v>
      </c>
      <c r="E55" s="1" t="n">
        <v>100.501</v>
      </c>
      <c r="F55" s="25" t="n">
        <v>1.29229</v>
      </c>
      <c r="G55" s="24" t="n">
        <v>0.495003</v>
      </c>
      <c r="H55" s="25" t="n">
        <v>1.258</v>
      </c>
      <c r="I55" s="1" t="n">
        <v>1.262</v>
      </c>
      <c r="J55" s="25" t="n">
        <v>0.00294395</v>
      </c>
      <c r="K55" s="24" t="n">
        <v>0.00399995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3</v>
      </c>
      <c r="D56" s="25" t="n">
        <v>75.173</v>
      </c>
      <c r="E56" s="1" t="n">
        <v>75.0043</v>
      </c>
      <c r="F56" s="25" t="n">
        <v>0.993505</v>
      </c>
      <c r="G56" s="24" t="n">
        <v>-0.168663</v>
      </c>
      <c r="H56" s="25" t="n">
        <v>1.339</v>
      </c>
      <c r="I56" s="1" t="n">
        <v>1.33967</v>
      </c>
      <c r="J56" s="25" t="n">
        <v>0.00665833</v>
      </c>
      <c r="K56" s="24" t="n">
        <v>0.000666738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4</v>
      </c>
      <c r="D57" s="25" t="n">
        <v>50.157</v>
      </c>
      <c r="E57" s="1" t="n">
        <v>50.4987</v>
      </c>
      <c r="F57" s="25" t="n">
        <v>1.28832</v>
      </c>
      <c r="G57" s="24" t="n">
        <v>0.341747</v>
      </c>
      <c r="H57" s="25" t="n">
        <v>2.089</v>
      </c>
      <c r="I57" s="1" t="n">
        <v>1.91175</v>
      </c>
      <c r="J57" s="25" t="n">
        <v>0.0759578</v>
      </c>
      <c r="K57" s="24" t="n">
        <v>-0.17725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4</v>
      </c>
      <c r="D58" s="25" t="n">
        <v>29.804</v>
      </c>
      <c r="E58" s="1" t="n">
        <v>29.4945</v>
      </c>
      <c r="F58" s="25" t="n">
        <v>1.29024</v>
      </c>
      <c r="G58" s="24" t="n">
        <v>-0.309502</v>
      </c>
      <c r="H58" s="25" t="n">
        <v>3</v>
      </c>
      <c r="I58" s="1" t="n">
        <v>2.93775</v>
      </c>
      <c r="J58" s="25" t="n">
        <v>0.0754823</v>
      </c>
      <c r="K58" s="24" t="n">
        <v>-0.0622501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</v>
      </c>
      <c r="D59" s="25" t="n">
        <v>20.287</v>
      </c>
      <c r="E59" s="1" t="n">
        <v>19.995</v>
      </c>
      <c r="F59" s="25" t="n">
        <v>1.41846</v>
      </c>
      <c r="G59" s="24" t="n">
        <v>-0.292002</v>
      </c>
      <c r="H59" s="25" t="n">
        <v>3.941</v>
      </c>
      <c r="I59" s="1" t="n">
        <v>3.4315</v>
      </c>
      <c r="J59" s="25" t="n">
        <v>0.0954594</v>
      </c>
      <c r="K59" s="24" t="n">
        <v>-0.5095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2</v>
      </c>
      <c r="D60" s="25" t="n">
        <v>9.91</v>
      </c>
      <c r="E60" s="1" t="n">
        <v>8.9965</v>
      </c>
      <c r="F60" s="25" t="n">
        <v>1.39936</v>
      </c>
      <c r="G60" s="24" t="n">
        <v>-0.9135</v>
      </c>
      <c r="H60" s="25" t="n">
        <v>6.275</v>
      </c>
      <c r="I60" s="1" t="n">
        <v>5.0835</v>
      </c>
      <c r="J60" s="25" t="n">
        <v>0.659731</v>
      </c>
      <c r="K60" s="24" t="n">
        <v>-1.1915</v>
      </c>
    </row>
    <row r="61" customFormat="false" ht="15.75" hidden="false" customHeight="false" outlineLevel="0" collapsed="false">
      <c r="A61" s="26" t="s">
        <v>32</v>
      </c>
      <c r="B61" s="27" t="s">
        <v>33</v>
      </c>
      <c r="C61" s="27" t="n">
        <v>3</v>
      </c>
      <c r="D61" s="28" t="n">
        <v>5.121</v>
      </c>
      <c r="E61" s="29" t="n">
        <v>4.99233</v>
      </c>
      <c r="F61" s="28" t="n">
        <v>0.993105</v>
      </c>
      <c r="G61" s="27" t="n">
        <v>-0.128666</v>
      </c>
      <c r="H61" s="28" t="n">
        <v>7.02</v>
      </c>
      <c r="I61" s="29" t="n">
        <v>6.49633</v>
      </c>
      <c r="J61" s="28" t="n">
        <v>0.466043</v>
      </c>
      <c r="K61" s="27" t="n">
        <v>-0.523667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34</v>
      </c>
      <c r="B63" s="20" t="s">
        <v>35</v>
      </c>
      <c r="C63" s="20" t="n">
        <v>1</v>
      </c>
      <c r="D63" s="21" t="n">
        <v>136.526</v>
      </c>
      <c r="E63" s="22" t="n">
        <v>136.827</v>
      </c>
      <c r="F63" s="21" t="n">
        <v>0</v>
      </c>
      <c r="G63" s="20" t="n">
        <v>0.300995</v>
      </c>
      <c r="H63" s="21" t="n">
        <v>0.777</v>
      </c>
      <c r="I63" s="22" t="n">
        <v>0.789</v>
      </c>
      <c r="J63" s="21" t="n">
        <v>0</v>
      </c>
      <c r="K63" s="20" t="n">
        <v>0.012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0</v>
      </c>
      <c r="D64" s="25" t="n">
        <v>133.914</v>
      </c>
      <c r="E64" s="1" t="n">
        <v>0</v>
      </c>
      <c r="F64" s="25" t="n">
        <v>0</v>
      </c>
      <c r="G64" s="24" t="n">
        <v>-133.914</v>
      </c>
      <c r="H64" s="25" t="n">
        <v>0.783</v>
      </c>
      <c r="I64" s="1" t="n">
        <v>0</v>
      </c>
      <c r="J64" s="25" t="n">
        <v>0</v>
      </c>
      <c r="K64" s="24" t="n">
        <v>-0.783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</v>
      </c>
      <c r="D65" s="25" t="n">
        <v>124.845</v>
      </c>
      <c r="E65" s="1" t="n">
        <v>125.509</v>
      </c>
      <c r="F65" s="25" t="n">
        <v>0.728319</v>
      </c>
      <c r="G65" s="24" t="n">
        <v>0.664001</v>
      </c>
      <c r="H65" s="25" t="n">
        <v>0.791</v>
      </c>
      <c r="I65" s="1" t="n">
        <v>0.804</v>
      </c>
      <c r="J65" s="25" t="n">
        <v>0.00141424</v>
      </c>
      <c r="K65" s="24" t="n">
        <v>0.013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4</v>
      </c>
      <c r="D66" s="25" t="n">
        <v>100.81</v>
      </c>
      <c r="E66" s="1" t="n">
        <v>100.502</v>
      </c>
      <c r="F66" s="25" t="n">
        <v>1.29105</v>
      </c>
      <c r="G66" s="24" t="n">
        <v>-0.307999</v>
      </c>
      <c r="H66" s="25" t="n">
        <v>1.06</v>
      </c>
      <c r="I66" s="1" t="n">
        <v>1.0535</v>
      </c>
      <c r="J66" s="25" t="n">
        <v>0.00341565</v>
      </c>
      <c r="K66" s="24" t="n">
        <v>-0.00650001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3</v>
      </c>
      <c r="D67" s="25" t="n">
        <v>75.403</v>
      </c>
      <c r="E67" s="1" t="n">
        <v>75.0443</v>
      </c>
      <c r="F67" s="25" t="n">
        <v>0.940311</v>
      </c>
      <c r="G67" s="24" t="n">
        <v>-0.358665</v>
      </c>
      <c r="H67" s="25" t="n">
        <v>1.363</v>
      </c>
      <c r="I67" s="1" t="n">
        <v>1.338</v>
      </c>
      <c r="J67" s="25" t="n">
        <v>0.025632</v>
      </c>
      <c r="K67" s="24" t="n">
        <v>-0.025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4</v>
      </c>
      <c r="D68" s="25" t="n">
        <v>50.765</v>
      </c>
      <c r="E68" s="1" t="n">
        <v>50.4967</v>
      </c>
      <c r="F68" s="25" t="n">
        <v>1.29525</v>
      </c>
      <c r="G68" s="24" t="n">
        <v>-0.26825</v>
      </c>
      <c r="H68" s="25" t="n">
        <v>2.116</v>
      </c>
      <c r="I68" s="1" t="n">
        <v>1.86325</v>
      </c>
      <c r="J68" s="25" t="n">
        <v>0.0236414</v>
      </c>
      <c r="K68" s="24" t="n">
        <v>-0.25275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3</v>
      </c>
      <c r="D69" s="25" t="n">
        <v>30.546</v>
      </c>
      <c r="E69" s="1" t="n">
        <v>30.0023</v>
      </c>
      <c r="F69" s="25" t="n">
        <v>1.011</v>
      </c>
      <c r="G69" s="24" t="n">
        <v>-0.543667</v>
      </c>
      <c r="H69" s="25" t="n">
        <v>3.212</v>
      </c>
      <c r="I69" s="1" t="n">
        <v>2.719</v>
      </c>
      <c r="J69" s="25" t="n">
        <v>0.0111354</v>
      </c>
      <c r="K69" s="24" t="n">
        <v>-0.493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2</v>
      </c>
      <c r="D70" s="25" t="n">
        <v>19.393</v>
      </c>
      <c r="E70" s="1" t="n">
        <v>20.005</v>
      </c>
      <c r="F70" s="25" t="n">
        <v>1.41846</v>
      </c>
      <c r="G70" s="24" t="n">
        <v>0.612001</v>
      </c>
      <c r="H70" s="25" t="n">
        <v>4.024</v>
      </c>
      <c r="I70" s="1" t="n">
        <v>3.527</v>
      </c>
      <c r="J70" s="25" t="n">
        <v>0.086267</v>
      </c>
      <c r="K70" s="24" t="n">
        <v>-0.497</v>
      </c>
    </row>
    <row r="71" customFormat="false" ht="15" hidden="false" customHeight="false" outlineLevel="0" collapsed="false">
      <c r="A71" s="23" t="s">
        <v>34</v>
      </c>
      <c r="B71" s="24" t="s">
        <v>35</v>
      </c>
      <c r="C71" s="24" t="n">
        <v>2</v>
      </c>
      <c r="D71" s="25" t="n">
        <v>10.403</v>
      </c>
      <c r="E71" s="1" t="n">
        <v>11.021</v>
      </c>
      <c r="F71" s="25" t="n">
        <v>1.43401</v>
      </c>
      <c r="G71" s="24" t="n">
        <v>0.618</v>
      </c>
      <c r="H71" s="25" t="n">
        <v>7.057</v>
      </c>
      <c r="I71" s="1" t="n">
        <v>4.421</v>
      </c>
      <c r="J71" s="25" t="n">
        <v>0.374766</v>
      </c>
      <c r="K71" s="24" t="n">
        <v>-2.636</v>
      </c>
    </row>
    <row r="72" customFormat="false" ht="15.75" hidden="false" customHeight="false" outlineLevel="0" collapsed="false">
      <c r="A72" s="26" t="s">
        <v>34</v>
      </c>
      <c r="B72" s="27" t="s">
        <v>35</v>
      </c>
      <c r="C72" s="27" t="n">
        <v>3</v>
      </c>
      <c r="D72" s="28" t="n">
        <v>5.135</v>
      </c>
      <c r="E72" s="29" t="n">
        <v>5.017</v>
      </c>
      <c r="F72" s="28" t="n">
        <v>0.996564</v>
      </c>
      <c r="G72" s="27" t="n">
        <v>-0.118</v>
      </c>
      <c r="H72" s="28" t="n">
        <v>7.076</v>
      </c>
      <c r="I72" s="29" t="n">
        <v>7.23933</v>
      </c>
      <c r="J72" s="28" t="n">
        <v>0.0132792</v>
      </c>
      <c r="K72" s="27" t="n">
        <v>0.163333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36</v>
      </c>
      <c r="B74" s="20" t="s">
        <v>37</v>
      </c>
      <c r="C74" s="20" t="n">
        <v>1</v>
      </c>
      <c r="D74" s="21" t="n">
        <v>141.312</v>
      </c>
      <c r="E74" s="22" t="n">
        <v>142.47</v>
      </c>
      <c r="F74" s="21" t="n">
        <v>0</v>
      </c>
      <c r="G74" s="20" t="n">
        <v>1.158</v>
      </c>
      <c r="H74" s="21" t="n">
        <v>1.581</v>
      </c>
      <c r="I74" s="22" t="n">
        <v>1.594</v>
      </c>
      <c r="J74" s="21" t="n">
        <v>0</v>
      </c>
      <c r="K74" s="20" t="n">
        <v>0.013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</v>
      </c>
      <c r="D75" s="25" t="n">
        <v>125.002</v>
      </c>
      <c r="E75" s="1" t="n">
        <v>125.499</v>
      </c>
      <c r="F75" s="25" t="n">
        <v>0.71064</v>
      </c>
      <c r="G75" s="24" t="n">
        <v>0.496506</v>
      </c>
      <c r="H75" s="25" t="n">
        <v>1.628</v>
      </c>
      <c r="I75" s="1" t="n">
        <v>1.627</v>
      </c>
      <c r="J75" s="25" t="n">
        <v>0.0014142</v>
      </c>
      <c r="K75" s="24" t="n">
        <v>-0.000999928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4</v>
      </c>
      <c r="D76" s="25" t="n">
        <v>99.82</v>
      </c>
      <c r="E76" s="1" t="n">
        <v>99.498</v>
      </c>
      <c r="F76" s="25" t="n">
        <v>1.28434</v>
      </c>
      <c r="G76" s="24" t="n">
        <v>-0.321999</v>
      </c>
      <c r="H76" s="25" t="n">
        <v>1.391</v>
      </c>
      <c r="I76" s="1" t="n">
        <v>1.38375</v>
      </c>
      <c r="J76" s="25" t="n">
        <v>0.00221735</v>
      </c>
      <c r="K76" s="24" t="n">
        <v>-0.00725007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3</v>
      </c>
      <c r="D77" s="25" t="n">
        <v>75.066</v>
      </c>
      <c r="E77" s="1" t="n">
        <v>75.0077</v>
      </c>
      <c r="F77" s="25" t="n">
        <v>1.00005</v>
      </c>
      <c r="G77" s="24" t="n">
        <v>-0.0583344</v>
      </c>
      <c r="H77" s="25" t="n">
        <v>1.516</v>
      </c>
      <c r="I77" s="1" t="n">
        <v>1.56433</v>
      </c>
      <c r="J77" s="25" t="n">
        <v>0.0125034</v>
      </c>
      <c r="K77" s="24" t="n">
        <v>0.0483333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4</v>
      </c>
      <c r="D78" s="25" t="n">
        <v>49.911</v>
      </c>
      <c r="E78" s="1" t="n">
        <v>49.5017</v>
      </c>
      <c r="F78" s="25" t="n">
        <v>1.28571</v>
      </c>
      <c r="G78" s="24" t="n">
        <v>-0.409252</v>
      </c>
      <c r="H78" s="25" t="n">
        <v>1.871</v>
      </c>
      <c r="I78" s="1" t="n">
        <v>2.06425</v>
      </c>
      <c r="J78" s="25" t="n">
        <v>0.0395589</v>
      </c>
      <c r="K78" s="24" t="n">
        <v>0.19325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3</v>
      </c>
      <c r="D79" s="25" t="n">
        <v>30.358</v>
      </c>
      <c r="E79" s="1" t="n">
        <v>29.9967</v>
      </c>
      <c r="F79" s="25" t="n">
        <v>1.00604</v>
      </c>
      <c r="G79" s="24" t="n">
        <v>-0.361334</v>
      </c>
      <c r="H79" s="25" t="n">
        <v>2.954</v>
      </c>
      <c r="I79" s="1" t="n">
        <v>3.23</v>
      </c>
      <c r="J79" s="25" t="n">
        <v>0.149228</v>
      </c>
      <c r="K79" s="24" t="n">
        <v>0.276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</v>
      </c>
      <c r="D80" s="25" t="n">
        <v>20.15</v>
      </c>
      <c r="E80" s="1" t="n">
        <v>20.003</v>
      </c>
      <c r="F80" s="25" t="n">
        <v>1.41421</v>
      </c>
      <c r="G80" s="24" t="n">
        <v>-0.146999</v>
      </c>
      <c r="H80" s="25" t="n">
        <v>4.096</v>
      </c>
      <c r="I80" s="1" t="n">
        <v>4.1995</v>
      </c>
      <c r="J80" s="25" t="n">
        <v>0.259508</v>
      </c>
      <c r="K80" s="24" t="n">
        <v>0.1035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</v>
      </c>
      <c r="D81" s="25" t="n">
        <v>10.094</v>
      </c>
      <c r="E81" s="1" t="n">
        <v>10.9925</v>
      </c>
      <c r="F81" s="25" t="n">
        <v>1.41351</v>
      </c>
      <c r="G81" s="24" t="n">
        <v>0.8985</v>
      </c>
      <c r="H81" s="25" t="n">
        <v>7.485</v>
      </c>
      <c r="I81" s="1" t="n">
        <v>6.821</v>
      </c>
      <c r="J81" s="25" t="n">
        <v>1.06632</v>
      </c>
      <c r="K81" s="24" t="n">
        <v>-0.664</v>
      </c>
    </row>
    <row r="82" customFormat="false" ht="15.75" hidden="false" customHeight="false" outlineLevel="0" collapsed="false">
      <c r="A82" s="26" t="s">
        <v>36</v>
      </c>
      <c r="B82" s="27" t="s">
        <v>37</v>
      </c>
      <c r="C82" s="27" t="n">
        <v>5</v>
      </c>
      <c r="D82" s="28" t="n">
        <v>5.011</v>
      </c>
      <c r="E82" s="29" t="n">
        <v>4.2282</v>
      </c>
      <c r="F82" s="28" t="n">
        <v>1.2853</v>
      </c>
      <c r="G82" s="27" t="n">
        <v>-0.7828</v>
      </c>
      <c r="H82" s="28" t="n">
        <v>7.824</v>
      </c>
      <c r="I82" s="29" t="n">
        <v>8.0532</v>
      </c>
      <c r="J82" s="28" t="n">
        <v>0.121009</v>
      </c>
      <c r="K82" s="27" t="n">
        <v>0.2292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8</v>
      </c>
      <c r="B84" s="20" t="s">
        <v>39</v>
      </c>
      <c r="C84" s="20" t="n">
        <v>1</v>
      </c>
      <c r="D84" s="21" t="n">
        <v>196.417</v>
      </c>
      <c r="E84" s="22" t="n">
        <v>197.476</v>
      </c>
      <c r="F84" s="21" t="n">
        <v>0</v>
      </c>
      <c r="G84" s="20" t="n">
        <v>1.05899</v>
      </c>
      <c r="H84" s="21" t="n">
        <v>1.506</v>
      </c>
      <c r="I84" s="22" t="n">
        <v>1.512</v>
      </c>
      <c r="J84" s="21" t="n">
        <v>0</v>
      </c>
      <c r="K84" s="20" t="n">
        <v>0.00599992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</v>
      </c>
      <c r="D85" s="25" t="n">
        <v>175.518</v>
      </c>
      <c r="E85" s="1" t="n">
        <v>174.988</v>
      </c>
      <c r="F85" s="25" t="n">
        <v>1.42341</v>
      </c>
      <c r="G85" s="24" t="n">
        <v>-0.52951</v>
      </c>
      <c r="H85" s="25" t="n">
        <v>1.526</v>
      </c>
      <c r="I85" s="1" t="n">
        <v>1.5275</v>
      </c>
      <c r="J85" s="25" t="n">
        <v>0.00212134</v>
      </c>
      <c r="K85" s="24" t="n">
        <v>0.00150001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3</v>
      </c>
      <c r="D86" s="25" t="n">
        <v>149.832</v>
      </c>
      <c r="E86" s="1" t="n">
        <v>149.342</v>
      </c>
      <c r="F86" s="25" t="n">
        <v>1.52112</v>
      </c>
      <c r="G86" s="24" t="n">
        <v>-0.490005</v>
      </c>
      <c r="H86" s="25" t="n">
        <v>1.771</v>
      </c>
      <c r="I86" s="1" t="n">
        <v>1.77233</v>
      </c>
      <c r="J86" s="25" t="n">
        <v>0.031533</v>
      </c>
      <c r="K86" s="24" t="n">
        <v>0.00133336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</v>
      </c>
      <c r="D87" s="25" t="n">
        <v>125.641</v>
      </c>
      <c r="E87" s="1" t="n">
        <v>125.492</v>
      </c>
      <c r="F87" s="25" t="n">
        <v>0.721247</v>
      </c>
      <c r="G87" s="24" t="n">
        <v>-0.148994</v>
      </c>
      <c r="H87" s="25" t="n">
        <v>2.037</v>
      </c>
      <c r="I87" s="1" t="n">
        <v>2.151</v>
      </c>
      <c r="J87" s="25" t="n">
        <v>0.00848534</v>
      </c>
      <c r="K87" s="24" t="n">
        <v>0.114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4</v>
      </c>
      <c r="D88" s="25" t="n">
        <v>99.554</v>
      </c>
      <c r="E88" s="1" t="n">
        <v>99.4962</v>
      </c>
      <c r="F88" s="25" t="n">
        <v>1.28263</v>
      </c>
      <c r="G88" s="24" t="n">
        <v>-0.0577545</v>
      </c>
      <c r="H88" s="25" t="n">
        <v>2.849</v>
      </c>
      <c r="I88" s="1" t="n">
        <v>3.15825</v>
      </c>
      <c r="J88" s="25" t="n">
        <v>0.0458067</v>
      </c>
      <c r="K88" s="24" t="n">
        <v>0.30925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4</v>
      </c>
      <c r="D89" s="25" t="n">
        <v>74.669</v>
      </c>
      <c r="E89" s="1" t="n">
        <v>74.505</v>
      </c>
      <c r="F89" s="25" t="n">
        <v>1.28328</v>
      </c>
      <c r="G89" s="24" t="n">
        <v>-0.164001</v>
      </c>
      <c r="H89" s="25" t="n">
        <v>2.317</v>
      </c>
      <c r="I89" s="1" t="n">
        <v>2.34425</v>
      </c>
      <c r="J89" s="25" t="n">
        <v>0.119768</v>
      </c>
      <c r="K89" s="24" t="n">
        <v>0.0272501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4</v>
      </c>
      <c r="D90" s="25" t="n">
        <v>50.439</v>
      </c>
      <c r="E90" s="1" t="n">
        <v>50.5045</v>
      </c>
      <c r="F90" s="25" t="n">
        <v>1.28743</v>
      </c>
      <c r="G90" s="24" t="n">
        <v>0.0655022</v>
      </c>
      <c r="H90" s="25" t="n">
        <v>3.136</v>
      </c>
      <c r="I90" s="1" t="n">
        <v>4.09525</v>
      </c>
      <c r="J90" s="25" t="n">
        <v>0.199667</v>
      </c>
      <c r="K90" s="24" t="n">
        <v>0.95925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3</v>
      </c>
      <c r="D91" s="25" t="n">
        <v>30.053</v>
      </c>
      <c r="E91" s="1" t="n">
        <v>30.0013</v>
      </c>
      <c r="F91" s="25" t="n">
        <v>0.992044</v>
      </c>
      <c r="G91" s="24" t="n">
        <v>-0.0516663</v>
      </c>
      <c r="H91" s="25" t="n">
        <v>3.517</v>
      </c>
      <c r="I91" s="1" t="n">
        <v>3.20267</v>
      </c>
      <c r="J91" s="25" t="n">
        <v>0.101002</v>
      </c>
      <c r="K91" s="24" t="n">
        <v>-0.314333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</v>
      </c>
      <c r="D92" s="25" t="n">
        <v>20.009</v>
      </c>
      <c r="E92" s="1" t="n">
        <v>20.0205</v>
      </c>
      <c r="F92" s="25" t="n">
        <v>1.40785</v>
      </c>
      <c r="G92" s="24" t="n">
        <v>0.0114994</v>
      </c>
      <c r="H92" s="25" t="n">
        <v>5.087</v>
      </c>
      <c r="I92" s="1" t="n">
        <v>4.7285</v>
      </c>
      <c r="J92" s="25" t="n">
        <v>0.146371</v>
      </c>
      <c r="K92" s="24" t="n">
        <v>-0.3585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</v>
      </c>
      <c r="D93" s="25" t="n">
        <v>10.066</v>
      </c>
      <c r="E93" s="1" t="n">
        <v>11.006</v>
      </c>
      <c r="F93" s="25" t="n">
        <v>1.41138</v>
      </c>
      <c r="G93" s="24" t="n">
        <v>0.940001</v>
      </c>
      <c r="H93" s="25" t="n">
        <v>5.884</v>
      </c>
      <c r="I93" s="1" t="n">
        <v>5.994</v>
      </c>
      <c r="J93" s="25" t="n">
        <v>0.0339414</v>
      </c>
      <c r="K93" s="24" t="n">
        <v>0.11</v>
      </c>
    </row>
    <row r="94" customFormat="false" ht="15.75" hidden="false" customHeight="false" outlineLevel="0" collapsed="false">
      <c r="A94" s="26" t="s">
        <v>38</v>
      </c>
      <c r="B94" s="27" t="s">
        <v>39</v>
      </c>
      <c r="C94" s="27" t="n">
        <v>4</v>
      </c>
      <c r="D94" s="28" t="n">
        <v>4.913</v>
      </c>
      <c r="E94" s="29" t="n">
        <v>4.50025</v>
      </c>
      <c r="F94" s="28" t="n">
        <v>1.27839</v>
      </c>
      <c r="G94" s="27" t="n">
        <v>-0.41275</v>
      </c>
      <c r="H94" s="28" t="n">
        <v>5.876</v>
      </c>
      <c r="I94" s="29" t="n">
        <v>6.09225</v>
      </c>
      <c r="J94" s="28" t="n">
        <v>0.0148409</v>
      </c>
      <c r="K94" s="27" t="n">
        <v>0.21625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40</v>
      </c>
      <c r="B96" s="20" t="s">
        <v>41</v>
      </c>
      <c r="C96" s="20" t="n">
        <v>3</v>
      </c>
      <c r="D96" s="21" t="n">
        <v>499.592</v>
      </c>
      <c r="E96" s="22" t="n">
        <v>499.697</v>
      </c>
      <c r="F96" s="21" t="n">
        <v>1.46126</v>
      </c>
      <c r="G96" s="20" t="n">
        <v>0.105316</v>
      </c>
      <c r="H96" s="21" t="n">
        <v>0.833</v>
      </c>
      <c r="I96" s="22" t="n">
        <v>0.835333</v>
      </c>
      <c r="J96" s="21" t="n">
        <v>0.00230941</v>
      </c>
      <c r="K96" s="20" t="n">
        <v>0.00233334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</v>
      </c>
      <c r="D97" s="25" t="n">
        <v>400.716</v>
      </c>
      <c r="E97" s="1" t="n">
        <v>400.995</v>
      </c>
      <c r="F97" s="25" t="n">
        <v>1.44604</v>
      </c>
      <c r="G97" s="24" t="n">
        <v>0.278503</v>
      </c>
      <c r="H97" s="25" t="n">
        <v>1.111</v>
      </c>
      <c r="I97" s="1" t="n">
        <v>1.1065</v>
      </c>
      <c r="J97" s="25" t="n">
        <v>0.00353553</v>
      </c>
      <c r="K97" s="24" t="n">
        <v>-0.00450003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</v>
      </c>
      <c r="D98" s="25" t="n">
        <v>299.53</v>
      </c>
      <c r="E98" s="1" t="n">
        <v>299.003</v>
      </c>
      <c r="F98" s="25" t="n">
        <v>1.42341</v>
      </c>
      <c r="G98" s="24" t="n">
        <v>-0.527496</v>
      </c>
      <c r="H98" s="25" t="n">
        <v>1.418</v>
      </c>
      <c r="I98" s="1" t="n">
        <v>1.4085</v>
      </c>
      <c r="J98" s="25" t="n">
        <v>0.00636392</v>
      </c>
      <c r="K98" s="24" t="n">
        <v>-0.00950003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</v>
      </c>
      <c r="D99" s="25" t="n">
        <v>249.974</v>
      </c>
      <c r="E99" s="1" t="n">
        <v>249</v>
      </c>
      <c r="F99" s="25" t="n">
        <v>1.42199</v>
      </c>
      <c r="G99" s="24" t="n">
        <v>-0.973511</v>
      </c>
      <c r="H99" s="25" t="n">
        <v>1.676</v>
      </c>
      <c r="I99" s="1" t="n">
        <v>1.6845</v>
      </c>
      <c r="J99" s="25" t="n">
        <v>0.0077782</v>
      </c>
      <c r="K99" s="24" t="n">
        <v>0.00849998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4</v>
      </c>
      <c r="D100" s="25" t="n">
        <v>199.924</v>
      </c>
      <c r="E100" s="1" t="n">
        <v>199.496</v>
      </c>
      <c r="F100" s="25" t="n">
        <v>1.29346</v>
      </c>
      <c r="G100" s="24" t="n">
        <v>-0.428238</v>
      </c>
      <c r="H100" s="25" t="n">
        <v>2.002</v>
      </c>
      <c r="I100" s="1" t="n">
        <v>2.06275</v>
      </c>
      <c r="J100" s="25" t="n">
        <v>0.0149304</v>
      </c>
      <c r="K100" s="24" t="n">
        <v>0.0607498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3</v>
      </c>
      <c r="D101" s="25" t="n">
        <v>174.796</v>
      </c>
      <c r="E101" s="1" t="n">
        <v>174.321</v>
      </c>
      <c r="F101" s="25" t="n">
        <v>1.53374</v>
      </c>
      <c r="G101" s="24" t="n">
        <v>-0.47467</v>
      </c>
      <c r="H101" s="25" t="n">
        <v>2.062</v>
      </c>
      <c r="I101" s="1" t="n">
        <v>2.148</v>
      </c>
      <c r="J101" s="25" t="n">
        <v>0.0348282</v>
      </c>
      <c r="K101" s="24" t="n">
        <v>0.086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3</v>
      </c>
      <c r="D102" s="25" t="n">
        <v>149.816</v>
      </c>
      <c r="E102" s="1" t="n">
        <v>149.335</v>
      </c>
      <c r="F102" s="25" t="n">
        <v>1.5137</v>
      </c>
      <c r="G102" s="24" t="n">
        <v>-0.481323</v>
      </c>
      <c r="H102" s="25" t="n">
        <v>2.758</v>
      </c>
      <c r="I102" s="1" t="n">
        <v>2.71267</v>
      </c>
      <c r="J102" s="25" t="n">
        <v>0.0381095</v>
      </c>
      <c r="K102" s="24" t="n">
        <v>-0.0453331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</v>
      </c>
      <c r="D103" s="25" t="n">
        <v>125.377</v>
      </c>
      <c r="E103" s="1" t="n">
        <v>125.507</v>
      </c>
      <c r="F103" s="25" t="n">
        <v>0.701448</v>
      </c>
      <c r="G103" s="24" t="n">
        <v>0.130005</v>
      </c>
      <c r="H103" s="25" t="n">
        <v>2.828</v>
      </c>
      <c r="I103" s="1" t="n">
        <v>2.8205</v>
      </c>
      <c r="J103" s="25" t="n">
        <v>0.00212134</v>
      </c>
      <c r="K103" s="24" t="n">
        <v>-0.00750017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3</v>
      </c>
      <c r="D104" s="25" t="n">
        <v>101.073</v>
      </c>
      <c r="E104" s="1" t="n">
        <v>101.007</v>
      </c>
      <c r="F104" s="25" t="n">
        <v>0.991516</v>
      </c>
      <c r="G104" s="24" t="n">
        <v>-0.06633</v>
      </c>
      <c r="H104" s="25" t="n">
        <v>3.083</v>
      </c>
      <c r="I104" s="1" t="n">
        <v>3.006</v>
      </c>
      <c r="J104" s="25" t="n">
        <v>0.0163706</v>
      </c>
      <c r="K104" s="24" t="n">
        <v>-0.0769999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3</v>
      </c>
      <c r="D105" s="25" t="n">
        <v>75.458</v>
      </c>
      <c r="E105" s="1" t="n">
        <v>75.0067</v>
      </c>
      <c r="F105" s="25" t="n">
        <v>0.999003</v>
      </c>
      <c r="G105" s="24" t="n">
        <v>-0.451332</v>
      </c>
      <c r="H105" s="25" t="n">
        <v>3.696</v>
      </c>
      <c r="I105" s="1" t="n">
        <v>3.69233</v>
      </c>
      <c r="J105" s="25" t="n">
        <v>0.00503322</v>
      </c>
      <c r="K105" s="24" t="n">
        <v>-0.00366664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4</v>
      </c>
      <c r="D106" s="25" t="n">
        <v>50.179</v>
      </c>
      <c r="E106" s="1" t="n">
        <v>50.4935</v>
      </c>
      <c r="F106" s="25" t="n">
        <v>1.29109</v>
      </c>
      <c r="G106" s="24" t="n">
        <v>0.314499</v>
      </c>
      <c r="H106" s="25" t="n">
        <v>5.006</v>
      </c>
      <c r="I106" s="1" t="n">
        <v>4.68125</v>
      </c>
      <c r="J106" s="25" t="n">
        <v>0.170553</v>
      </c>
      <c r="K106" s="24" t="n">
        <v>-0.32475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3</v>
      </c>
      <c r="D107" s="25" t="n">
        <v>30.594</v>
      </c>
      <c r="E107" s="1" t="n">
        <v>29.9937</v>
      </c>
      <c r="F107" s="25" t="n">
        <v>1.00364</v>
      </c>
      <c r="G107" s="24" t="n">
        <v>-0.600334</v>
      </c>
      <c r="H107" s="25" t="n">
        <v>3.684</v>
      </c>
      <c r="I107" s="1" t="n">
        <v>4.38133</v>
      </c>
      <c r="J107" s="25" t="n">
        <v>0.624446</v>
      </c>
      <c r="K107" s="24" t="n">
        <v>0.697333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</v>
      </c>
      <c r="D108" s="25" t="n">
        <v>20.651</v>
      </c>
      <c r="E108" s="1" t="n">
        <v>20.0055</v>
      </c>
      <c r="F108" s="25" t="n">
        <v>1.40785</v>
      </c>
      <c r="G108" s="24" t="n">
        <v>-0.645498</v>
      </c>
      <c r="H108" s="25" t="n">
        <v>3.464</v>
      </c>
      <c r="I108" s="1" t="n">
        <v>4.1215</v>
      </c>
      <c r="J108" s="25" t="n">
        <v>0.912875</v>
      </c>
      <c r="K108" s="24" t="n">
        <v>0.6575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2</v>
      </c>
      <c r="D109" s="25" t="n">
        <v>9.662</v>
      </c>
      <c r="E109" s="1" t="n">
        <v>9.005</v>
      </c>
      <c r="F109" s="25" t="n">
        <v>1.4227</v>
      </c>
      <c r="G109" s="24" t="n">
        <v>-0.657</v>
      </c>
      <c r="H109" s="25" t="n">
        <v>6.232</v>
      </c>
      <c r="I109" s="1" t="n">
        <v>6.263</v>
      </c>
      <c r="J109" s="25" t="n">
        <v>0.0890957</v>
      </c>
      <c r="K109" s="24" t="n">
        <v>0.0310001</v>
      </c>
    </row>
    <row r="110" customFormat="false" ht="15.75" hidden="false" customHeight="false" outlineLevel="0" collapsed="false">
      <c r="A110" s="26" t="s">
        <v>40</v>
      </c>
      <c r="B110" s="27" t="s">
        <v>41</v>
      </c>
      <c r="C110" s="27" t="n">
        <v>4</v>
      </c>
      <c r="D110" s="28" t="n">
        <v>4.768</v>
      </c>
      <c r="E110" s="29" t="n">
        <v>4.453</v>
      </c>
      <c r="F110" s="28" t="n">
        <v>1.22298</v>
      </c>
      <c r="G110" s="27" t="n">
        <v>-0.315</v>
      </c>
      <c r="H110" s="28" t="n">
        <v>6.253</v>
      </c>
      <c r="I110" s="29" t="n">
        <v>6.314</v>
      </c>
      <c r="J110" s="28" t="n">
        <v>0.0585208</v>
      </c>
      <c r="K110" s="27" t="n">
        <v>0.0610003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42</v>
      </c>
      <c r="B112" s="20" t="s">
        <v>43</v>
      </c>
      <c r="C112" s="20" t="n">
        <v>1</v>
      </c>
      <c r="D112" s="21" t="n">
        <v>1170.41</v>
      </c>
      <c r="E112" s="22" t="n">
        <v>1171.29</v>
      </c>
      <c r="F112" s="21" t="n">
        <v>0</v>
      </c>
      <c r="G112" s="20" t="n">
        <v>0.882935</v>
      </c>
      <c r="H112" s="21" t="n">
        <v>0.328</v>
      </c>
      <c r="I112" s="22" t="n">
        <v>0.339</v>
      </c>
      <c r="J112" s="21" t="n">
        <v>0</v>
      </c>
      <c r="K112" s="20" t="n">
        <v>0.011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</v>
      </c>
      <c r="D113" s="25" t="n">
        <v>1001.34</v>
      </c>
      <c r="E113" s="1" t="n">
        <v>1001</v>
      </c>
      <c r="F113" s="25" t="n">
        <v>1.41637</v>
      </c>
      <c r="G113" s="24" t="n">
        <v>-0.340515</v>
      </c>
      <c r="H113" s="25" t="n">
        <v>0.256</v>
      </c>
      <c r="I113" s="1" t="n">
        <v>0.253</v>
      </c>
      <c r="J113" s="25" t="n">
        <v>0.00141422</v>
      </c>
      <c r="K113" s="24" t="n">
        <v>-0.00299999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</v>
      </c>
      <c r="D114" s="25" t="n">
        <v>500.196</v>
      </c>
      <c r="E114" s="1" t="n">
        <v>500.991</v>
      </c>
      <c r="F114" s="25" t="n">
        <v>1.40714</v>
      </c>
      <c r="G114" s="24" t="n">
        <v>0.794983</v>
      </c>
      <c r="H114" s="25" t="n">
        <v>0.78</v>
      </c>
      <c r="I114" s="1" t="n">
        <v>0.7725</v>
      </c>
      <c r="J114" s="25" t="n">
        <v>0.00212129</v>
      </c>
      <c r="K114" s="24" t="n">
        <v>-0.00749993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</v>
      </c>
      <c r="D115" s="25" t="n">
        <v>400.263</v>
      </c>
      <c r="E115" s="1" t="n">
        <v>400.999</v>
      </c>
      <c r="F115" s="25" t="n">
        <v>1.41421</v>
      </c>
      <c r="G115" s="24" t="n">
        <v>0.735992</v>
      </c>
      <c r="H115" s="25" t="n">
        <v>1.237</v>
      </c>
      <c r="I115" s="1" t="n">
        <v>1.191</v>
      </c>
      <c r="J115" s="25" t="n">
        <v>0.0014142</v>
      </c>
      <c r="K115" s="24" t="n">
        <v>-0.046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</v>
      </c>
      <c r="D116" s="25" t="n">
        <v>300.235</v>
      </c>
      <c r="E116" s="1" t="n">
        <v>301.005</v>
      </c>
      <c r="F116" s="25" t="n">
        <v>1.41208</v>
      </c>
      <c r="G116" s="24" t="n">
        <v>0.769531</v>
      </c>
      <c r="H116" s="25" t="n">
        <v>1.582</v>
      </c>
      <c r="I116" s="1" t="n">
        <v>1.598</v>
      </c>
      <c r="J116" s="25" t="n">
        <v>0.0113136</v>
      </c>
      <c r="K116" s="24" t="n">
        <v>0.016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</v>
      </c>
      <c r="D117" s="25" t="n">
        <v>250.01</v>
      </c>
      <c r="E117" s="1" t="n">
        <v>251.008</v>
      </c>
      <c r="F117" s="25" t="n">
        <v>1.41491</v>
      </c>
      <c r="G117" s="24" t="n">
        <v>0.997513</v>
      </c>
      <c r="H117" s="25" t="n">
        <v>1.696</v>
      </c>
      <c r="I117" s="1" t="n">
        <v>1.72</v>
      </c>
      <c r="J117" s="25" t="n">
        <v>0.00707106</v>
      </c>
      <c r="K117" s="24" t="n">
        <v>0.024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4</v>
      </c>
      <c r="D118" s="25" t="n">
        <v>200.055</v>
      </c>
      <c r="E118" s="1" t="n">
        <v>200.496</v>
      </c>
      <c r="F118" s="25" t="n">
        <v>1.28547</v>
      </c>
      <c r="G118" s="24" t="n">
        <v>0.440765</v>
      </c>
      <c r="H118" s="25" t="n">
        <v>2.256</v>
      </c>
      <c r="I118" s="1" t="n">
        <v>2.30575</v>
      </c>
      <c r="J118" s="25" t="n">
        <v>0.0201226</v>
      </c>
      <c r="K118" s="24" t="n">
        <v>0.0497499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</v>
      </c>
      <c r="D119" s="25" t="n">
        <v>175.33</v>
      </c>
      <c r="E119" s="1" t="n">
        <v>175.006</v>
      </c>
      <c r="F119" s="25" t="n">
        <v>1.42836</v>
      </c>
      <c r="G119" s="24" t="n">
        <v>-0.32399</v>
      </c>
      <c r="H119" s="25" t="n">
        <v>2.587</v>
      </c>
      <c r="I119" s="1" t="n">
        <v>2.5875</v>
      </c>
      <c r="J119" s="25" t="n">
        <v>0.00212134</v>
      </c>
      <c r="K119" s="24" t="n">
        <v>0.000500202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3</v>
      </c>
      <c r="D120" s="25" t="n">
        <v>149.984</v>
      </c>
      <c r="E120" s="1" t="n">
        <v>149.337</v>
      </c>
      <c r="F120" s="25" t="n">
        <v>1.51977</v>
      </c>
      <c r="G120" s="24" t="n">
        <v>-0.646667</v>
      </c>
      <c r="H120" s="25" t="n">
        <v>3.08</v>
      </c>
      <c r="I120" s="1" t="n">
        <v>3.052</v>
      </c>
      <c r="J120" s="25" t="n">
        <v>0.111727</v>
      </c>
      <c r="K120" s="24" t="n">
        <v>-0.0279999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</v>
      </c>
      <c r="D121" s="25" t="n">
        <v>125.24</v>
      </c>
      <c r="E121" s="1" t="n">
        <v>125.499</v>
      </c>
      <c r="F121" s="25" t="n">
        <v>0.707814</v>
      </c>
      <c r="G121" s="24" t="n">
        <v>0.259499</v>
      </c>
      <c r="H121" s="25" t="n">
        <v>3.315</v>
      </c>
      <c r="I121" s="1" t="n">
        <v>3.335</v>
      </c>
      <c r="J121" s="25" t="n">
        <v>0.00282839</v>
      </c>
      <c r="K121" s="24" t="n">
        <v>0.02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4</v>
      </c>
      <c r="D122" s="25" t="n">
        <v>100.498</v>
      </c>
      <c r="E122" s="1" t="n">
        <v>100.505</v>
      </c>
      <c r="F122" s="25" t="n">
        <v>1.28288</v>
      </c>
      <c r="G122" s="24" t="n">
        <v>0.00724792</v>
      </c>
      <c r="H122" s="25" t="n">
        <v>3.86</v>
      </c>
      <c r="I122" s="1" t="n">
        <v>3.988</v>
      </c>
      <c r="J122" s="25" t="n">
        <v>0.0198662</v>
      </c>
      <c r="K122" s="24" t="n">
        <v>0.128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</v>
      </c>
      <c r="D123" s="25" t="n">
        <v>76.155</v>
      </c>
      <c r="E123" s="1" t="n">
        <v>75.508</v>
      </c>
      <c r="F123" s="25" t="n">
        <v>0.736805</v>
      </c>
      <c r="G123" s="24" t="n">
        <v>-0.647003</v>
      </c>
      <c r="H123" s="25" t="n">
        <v>5.054</v>
      </c>
      <c r="I123" s="1" t="n">
        <v>5.261</v>
      </c>
      <c r="J123" s="25" t="n">
        <v>0.103238</v>
      </c>
      <c r="K123" s="24" t="n">
        <v>0.207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4</v>
      </c>
      <c r="D124" s="25" t="n">
        <v>49.661</v>
      </c>
      <c r="E124" s="1" t="n">
        <v>49.5088</v>
      </c>
      <c r="F124" s="25" t="n">
        <v>1.29401</v>
      </c>
      <c r="G124" s="24" t="n">
        <v>-0.152248</v>
      </c>
      <c r="H124" s="25" t="n">
        <v>6.394</v>
      </c>
      <c r="I124" s="1" t="n">
        <v>6.49125</v>
      </c>
      <c r="J124" s="25" t="n">
        <v>0.034894</v>
      </c>
      <c r="K124" s="24" t="n">
        <v>0.09725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3</v>
      </c>
      <c r="D125" s="25" t="n">
        <v>30.801</v>
      </c>
      <c r="E125" s="1" t="n">
        <v>29.982</v>
      </c>
      <c r="F125" s="25" t="n">
        <v>0.998635</v>
      </c>
      <c r="G125" s="24" t="n">
        <v>-0.819</v>
      </c>
      <c r="H125" s="25" t="n">
        <v>6.693</v>
      </c>
      <c r="I125" s="1" t="n">
        <v>6.775</v>
      </c>
      <c r="J125" s="25" t="n">
        <v>0.0350001</v>
      </c>
      <c r="K125" s="24" t="n">
        <v>0.0820003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</v>
      </c>
      <c r="D126" s="25" t="n">
        <v>20.523</v>
      </c>
      <c r="E126" s="1" t="n">
        <v>20.0065</v>
      </c>
      <c r="F126" s="25" t="n">
        <v>1.42482</v>
      </c>
      <c r="G126" s="24" t="n">
        <v>-0.5165</v>
      </c>
      <c r="H126" s="25" t="n">
        <v>6.958</v>
      </c>
      <c r="I126" s="1" t="n">
        <v>7.39</v>
      </c>
      <c r="J126" s="25" t="n">
        <v>0.239002</v>
      </c>
      <c r="K126" s="24" t="n">
        <v>0.432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</v>
      </c>
      <c r="D127" s="25" t="n">
        <v>10.206</v>
      </c>
      <c r="E127" s="1" t="n">
        <v>10.9935</v>
      </c>
      <c r="F127" s="25" t="n">
        <v>1.40078</v>
      </c>
      <c r="G127" s="24" t="n">
        <v>0.787499</v>
      </c>
      <c r="H127" s="25" t="n">
        <v>6.751</v>
      </c>
      <c r="I127" s="1" t="n">
        <v>6.9455</v>
      </c>
      <c r="J127" s="25" t="n">
        <v>0.610233</v>
      </c>
      <c r="K127" s="24" t="n">
        <v>0.1945</v>
      </c>
    </row>
    <row r="128" customFormat="false" ht="15.75" hidden="false" customHeight="false" outlineLevel="0" collapsed="false">
      <c r="A128" s="26" t="s">
        <v>42</v>
      </c>
      <c r="B128" s="27" t="s">
        <v>43</v>
      </c>
      <c r="C128" s="27" t="n">
        <v>3</v>
      </c>
      <c r="D128" s="28" t="n">
        <v>5.364</v>
      </c>
      <c r="E128" s="29" t="n">
        <v>5.05433</v>
      </c>
      <c r="F128" s="28" t="n">
        <v>1.08239</v>
      </c>
      <c r="G128" s="27" t="n">
        <v>-0.309667</v>
      </c>
      <c r="H128" s="28" t="n">
        <v>6.761</v>
      </c>
      <c r="I128" s="29" t="n">
        <v>6.707</v>
      </c>
      <c r="J128" s="28" t="n">
        <v>0.0558299</v>
      </c>
      <c r="K128" s="27" t="n">
        <v>-0.0540004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4</v>
      </c>
      <c r="B130" s="20" t="s">
        <v>45</v>
      </c>
      <c r="C130" s="20" t="n">
        <v>2</v>
      </c>
      <c r="D130" s="21" t="n">
        <v>1497.58</v>
      </c>
      <c r="E130" s="22" t="n">
        <v>1497.69</v>
      </c>
      <c r="F130" s="21" t="n">
        <v>0.950347</v>
      </c>
      <c r="G130" s="20" t="n">
        <v>0.113037</v>
      </c>
      <c r="H130" s="21" t="n">
        <v>0.716</v>
      </c>
      <c r="I130" s="22" t="n">
        <v>0.727</v>
      </c>
      <c r="J130" s="21" t="n">
        <v>0.0014142</v>
      </c>
      <c r="K130" s="20" t="n">
        <v>0.011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</v>
      </c>
      <c r="D131" s="25" t="n">
        <v>1250.1</v>
      </c>
      <c r="E131" s="1" t="n">
        <v>1250</v>
      </c>
      <c r="F131" s="25" t="n">
        <v>1.41275</v>
      </c>
      <c r="G131" s="24" t="n">
        <v>-0.0939941</v>
      </c>
      <c r="H131" s="25" t="n">
        <v>0.429</v>
      </c>
      <c r="I131" s="1" t="n">
        <v>0.4255</v>
      </c>
      <c r="J131" s="25" t="n">
        <v>0.00353553</v>
      </c>
      <c r="K131" s="24" t="n">
        <v>-0.00349998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</v>
      </c>
      <c r="D132" s="25" t="n">
        <v>1000.22</v>
      </c>
      <c r="E132" s="1" t="n">
        <v>1001.01</v>
      </c>
      <c r="F132" s="25" t="n">
        <v>1.41702</v>
      </c>
      <c r="G132" s="24" t="n">
        <v>0.789978</v>
      </c>
      <c r="H132" s="25" t="n">
        <v>0.239</v>
      </c>
      <c r="I132" s="1" t="n">
        <v>0.2405</v>
      </c>
      <c r="J132" s="25" t="n">
        <v>0.000707108</v>
      </c>
      <c r="K132" s="24" t="n">
        <v>0.00150001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</v>
      </c>
      <c r="D133" s="25" t="n">
        <v>750.029</v>
      </c>
      <c r="E133" s="1" t="n">
        <v>750.994</v>
      </c>
      <c r="F133" s="25" t="n">
        <v>1.40502</v>
      </c>
      <c r="G133" s="24" t="n">
        <v>0.964539</v>
      </c>
      <c r="H133" s="25" t="n">
        <v>0.239</v>
      </c>
      <c r="I133" s="1" t="n">
        <v>0.236</v>
      </c>
      <c r="J133" s="25" t="n">
        <v>0</v>
      </c>
      <c r="K133" s="24" t="n">
        <v>-0.00299999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</v>
      </c>
      <c r="D134" s="25" t="n">
        <v>500.468</v>
      </c>
      <c r="E134" s="1" t="n">
        <v>501.005</v>
      </c>
      <c r="F134" s="25" t="n">
        <v>1.40362</v>
      </c>
      <c r="G134" s="24" t="n">
        <v>0.53653</v>
      </c>
      <c r="H134" s="25" t="n">
        <v>0.838</v>
      </c>
      <c r="I134" s="1" t="n">
        <v>0.8265</v>
      </c>
      <c r="J134" s="25" t="n">
        <v>0.0106066</v>
      </c>
      <c r="K134" s="24" t="n">
        <v>-0.0115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</v>
      </c>
      <c r="D135" s="25" t="n">
        <v>399.744</v>
      </c>
      <c r="E135" s="1" t="n">
        <v>398.987</v>
      </c>
      <c r="F135" s="25" t="n">
        <v>1.42623</v>
      </c>
      <c r="G135" s="24" t="n">
        <v>-0.7565</v>
      </c>
      <c r="H135" s="25" t="n">
        <v>1.394</v>
      </c>
      <c r="I135" s="1" t="n">
        <v>1.3905</v>
      </c>
      <c r="J135" s="25" t="n">
        <v>0.00212125</v>
      </c>
      <c r="K135" s="24" t="n">
        <v>-0.00349998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</v>
      </c>
      <c r="D136" s="25" t="n">
        <v>299.502</v>
      </c>
      <c r="E136" s="1" t="n">
        <v>299.001</v>
      </c>
      <c r="F136" s="25" t="n">
        <v>1.41633</v>
      </c>
      <c r="G136" s="24" t="n">
        <v>-0.500519</v>
      </c>
      <c r="H136" s="25" t="n">
        <v>1.899</v>
      </c>
      <c r="I136" s="1" t="n">
        <v>1.9005</v>
      </c>
      <c r="J136" s="25" t="n">
        <v>0.0304057</v>
      </c>
      <c r="K136" s="24" t="n">
        <v>0.00150001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</v>
      </c>
      <c r="D137" s="25" t="n">
        <v>250.253</v>
      </c>
      <c r="E137" s="1" t="n">
        <v>251.009</v>
      </c>
      <c r="F137" s="25" t="n">
        <v>1.41774</v>
      </c>
      <c r="G137" s="24" t="n">
        <v>0.756485</v>
      </c>
      <c r="H137" s="25" t="n">
        <v>2.398</v>
      </c>
      <c r="I137" s="1" t="n">
        <v>2.3235</v>
      </c>
      <c r="J137" s="25" t="n">
        <v>0.00353545</v>
      </c>
      <c r="K137" s="24" t="n">
        <v>-0.0744998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3</v>
      </c>
      <c r="D138" s="25" t="n">
        <v>201.126</v>
      </c>
      <c r="E138" s="1" t="n">
        <v>201.002</v>
      </c>
      <c r="F138" s="25" t="n">
        <v>0.997561</v>
      </c>
      <c r="G138" s="24" t="n">
        <v>-0.124008</v>
      </c>
      <c r="H138" s="25" t="n">
        <v>3.264</v>
      </c>
      <c r="I138" s="1" t="n">
        <v>3.15733</v>
      </c>
      <c r="J138" s="25" t="n">
        <v>0.00251667</v>
      </c>
      <c r="K138" s="24" t="n">
        <v>-0.106667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</v>
      </c>
      <c r="D139" s="25" t="n">
        <v>175.069</v>
      </c>
      <c r="E139" s="1" t="n">
        <v>175.002</v>
      </c>
      <c r="F139" s="25" t="n">
        <v>1.39017</v>
      </c>
      <c r="G139" s="24" t="n">
        <v>-0.0670013</v>
      </c>
      <c r="H139" s="25" t="n">
        <v>3.448</v>
      </c>
      <c r="I139" s="1" t="n">
        <v>3.435</v>
      </c>
      <c r="J139" s="25" t="n">
        <v>0.00565678</v>
      </c>
      <c r="K139" s="24" t="n">
        <v>-0.013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</v>
      </c>
      <c r="D140" s="25" t="n">
        <v>150.706</v>
      </c>
      <c r="E140" s="1" t="n">
        <v>149.996</v>
      </c>
      <c r="F140" s="25" t="n">
        <v>1.41491</v>
      </c>
      <c r="G140" s="24" t="n">
        <v>-0.709503</v>
      </c>
      <c r="H140" s="25" t="n">
        <v>3.681</v>
      </c>
      <c r="I140" s="1" t="n">
        <v>3.6915</v>
      </c>
      <c r="J140" s="25" t="n">
        <v>0.00212134</v>
      </c>
      <c r="K140" s="24" t="n">
        <v>0.0105002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</v>
      </c>
      <c r="D141" s="25" t="n">
        <v>124.52</v>
      </c>
      <c r="E141" s="1" t="n">
        <v>125.503</v>
      </c>
      <c r="F141" s="25" t="n">
        <v>0.707814</v>
      </c>
      <c r="G141" s="24" t="n">
        <v>0.983498</v>
      </c>
      <c r="H141" s="25" t="n">
        <v>3.844</v>
      </c>
      <c r="I141" s="1" t="n">
        <v>3.8545</v>
      </c>
      <c r="J141" s="25" t="n">
        <v>0.000707056</v>
      </c>
      <c r="K141" s="24" t="n">
        <v>0.0105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4</v>
      </c>
      <c r="D142" s="25" t="n">
        <v>100.539</v>
      </c>
      <c r="E142" s="1" t="n">
        <v>100.506</v>
      </c>
      <c r="F142" s="25" t="n">
        <v>1.29591</v>
      </c>
      <c r="G142" s="24" t="n">
        <v>-0.0335007</v>
      </c>
      <c r="H142" s="25" t="n">
        <v>4.455</v>
      </c>
      <c r="I142" s="1" t="n">
        <v>5.072</v>
      </c>
      <c r="J142" s="25" t="n">
        <v>0.0857477</v>
      </c>
      <c r="K142" s="24" t="n">
        <v>0.617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4</v>
      </c>
      <c r="D143" s="25" t="n">
        <v>74.938</v>
      </c>
      <c r="E143" s="1" t="n">
        <v>74.4962</v>
      </c>
      <c r="F143" s="25" t="n">
        <v>1.29173</v>
      </c>
      <c r="G143" s="24" t="n">
        <v>-0.441757</v>
      </c>
      <c r="H143" s="25" t="n">
        <v>6.189</v>
      </c>
      <c r="I143" s="1" t="n">
        <v>6.35</v>
      </c>
      <c r="J143" s="25" t="n">
        <v>0.0288099</v>
      </c>
      <c r="K143" s="24" t="n">
        <v>0.161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4</v>
      </c>
      <c r="D144" s="25" t="n">
        <v>50.547</v>
      </c>
      <c r="E144" s="1" t="n">
        <v>50.4987</v>
      </c>
      <c r="F144" s="25" t="n">
        <v>1.29294</v>
      </c>
      <c r="G144" s="24" t="n">
        <v>-0.0482521</v>
      </c>
      <c r="H144" s="25" t="n">
        <v>6.518</v>
      </c>
      <c r="I144" s="1" t="n">
        <v>6.52325</v>
      </c>
      <c r="J144" s="25" t="n">
        <v>0.00221743</v>
      </c>
      <c r="K144" s="24" t="n">
        <v>0.00524998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3</v>
      </c>
      <c r="D145" s="25" t="n">
        <v>30.58</v>
      </c>
      <c r="E145" s="1" t="n">
        <v>30.0057</v>
      </c>
      <c r="F145" s="25" t="n">
        <v>0.99902</v>
      </c>
      <c r="G145" s="24" t="n">
        <v>-0.574333</v>
      </c>
      <c r="H145" s="25" t="n">
        <v>7.057</v>
      </c>
      <c r="I145" s="1" t="n">
        <v>7.11967</v>
      </c>
      <c r="J145" s="25" t="n">
        <v>0.0585349</v>
      </c>
      <c r="K145" s="24" t="n">
        <v>0.0626664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</v>
      </c>
      <c r="D146" s="25" t="n">
        <v>19.706</v>
      </c>
      <c r="E146" s="1" t="n">
        <v>19.9995</v>
      </c>
      <c r="F146" s="25" t="n">
        <v>1.39936</v>
      </c>
      <c r="G146" s="24" t="n">
        <v>0.293501</v>
      </c>
      <c r="H146" s="25" t="n">
        <v>6.501</v>
      </c>
      <c r="I146" s="1" t="n">
        <v>6.4465</v>
      </c>
      <c r="J146" s="25" t="n">
        <v>0.0374766</v>
      </c>
      <c r="K146" s="24" t="n">
        <v>-0.0545001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</v>
      </c>
      <c r="D147" s="25" t="n">
        <v>10.544</v>
      </c>
      <c r="E147" s="1" t="n">
        <v>10.9955</v>
      </c>
      <c r="F147" s="25" t="n">
        <v>1.39512</v>
      </c>
      <c r="G147" s="24" t="n">
        <v>0.451501</v>
      </c>
      <c r="H147" s="25" t="n">
        <v>6.427</v>
      </c>
      <c r="I147" s="1" t="n">
        <v>6.4065</v>
      </c>
      <c r="J147" s="25" t="n">
        <v>0.0091924</v>
      </c>
      <c r="K147" s="24" t="n">
        <v>-0.0205002</v>
      </c>
    </row>
    <row r="148" customFormat="false" ht="15.75" hidden="false" customHeight="false" outlineLevel="0" collapsed="false">
      <c r="A148" s="26" t="s">
        <v>44</v>
      </c>
      <c r="B148" s="27" t="s">
        <v>45</v>
      </c>
      <c r="C148" s="27" t="n">
        <v>4</v>
      </c>
      <c r="D148" s="28" t="n">
        <v>4.757</v>
      </c>
      <c r="E148" s="29" t="n">
        <v>4.46425</v>
      </c>
      <c r="F148" s="28" t="n">
        <v>1.34661</v>
      </c>
      <c r="G148" s="27" t="n">
        <v>-0.29275</v>
      </c>
      <c r="H148" s="28" t="n">
        <v>6.429</v>
      </c>
      <c r="I148" s="29" t="n">
        <v>6.407</v>
      </c>
      <c r="J148" s="28" t="n">
        <v>0.0146515</v>
      </c>
      <c r="K148" s="27" t="n">
        <v>-0.0219998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6</v>
      </c>
      <c r="B150" s="20" t="s">
        <v>47</v>
      </c>
      <c r="C150" s="20" t="n">
        <v>1</v>
      </c>
      <c r="D150" s="21" t="n">
        <v>607.318</v>
      </c>
      <c r="E150" s="22" t="n">
        <v>607.871</v>
      </c>
      <c r="F150" s="21" t="n">
        <v>0</v>
      </c>
      <c r="G150" s="20" t="n">
        <v>0.552979</v>
      </c>
      <c r="H150" s="21" t="n">
        <v>0.484</v>
      </c>
      <c r="I150" s="22" t="n">
        <v>0.472</v>
      </c>
      <c r="J150" s="21" t="n">
        <v>0</v>
      </c>
      <c r="K150" s="20" t="n">
        <v>-0.012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</v>
      </c>
      <c r="D151" s="25" t="n">
        <v>500.211</v>
      </c>
      <c r="E151" s="1" t="n">
        <v>500.999</v>
      </c>
      <c r="F151" s="25" t="n">
        <v>1.41704</v>
      </c>
      <c r="G151" s="24" t="n">
        <v>0.788025</v>
      </c>
      <c r="H151" s="25" t="n">
        <v>0.681</v>
      </c>
      <c r="I151" s="1" t="n">
        <v>0.6905</v>
      </c>
      <c r="J151" s="25" t="n">
        <v>0.00212129</v>
      </c>
      <c r="K151" s="24" t="n">
        <v>0.00950003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2</v>
      </c>
      <c r="D152" s="25" t="n">
        <v>400.655</v>
      </c>
      <c r="E152" s="1" t="n">
        <v>401.005</v>
      </c>
      <c r="F152" s="25" t="n">
        <v>1.41635</v>
      </c>
      <c r="G152" s="24" t="n">
        <v>0.349518</v>
      </c>
      <c r="H152" s="25" t="n">
        <v>0.995</v>
      </c>
      <c r="I152" s="1" t="n">
        <v>0.9525</v>
      </c>
      <c r="J152" s="25" t="n">
        <v>0.00212134</v>
      </c>
      <c r="K152" s="24" t="n">
        <v>-0.0425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</v>
      </c>
      <c r="D153" s="25" t="n">
        <v>300.082</v>
      </c>
      <c r="E153" s="1" t="n">
        <v>300.991</v>
      </c>
      <c r="F153" s="25" t="n">
        <v>1.40714</v>
      </c>
      <c r="G153" s="24" t="n">
        <v>0.908997</v>
      </c>
      <c r="H153" s="25" t="n">
        <v>1.339</v>
      </c>
      <c r="I153" s="1" t="n">
        <v>1.337</v>
      </c>
      <c r="J153" s="25" t="n">
        <v>0.00141428</v>
      </c>
      <c r="K153" s="24" t="n">
        <v>-0.00199997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2</v>
      </c>
      <c r="D154" s="25" t="n">
        <v>250.17</v>
      </c>
      <c r="E154" s="1" t="n">
        <v>250.996</v>
      </c>
      <c r="F154" s="25" t="n">
        <v>1.40643</v>
      </c>
      <c r="G154" s="24" t="n">
        <v>0.825516</v>
      </c>
      <c r="H154" s="25" t="n">
        <v>1.526</v>
      </c>
      <c r="I154" s="1" t="n">
        <v>1.473</v>
      </c>
      <c r="J154" s="25" t="n">
        <v>0.0141421</v>
      </c>
      <c r="K154" s="24" t="n">
        <v>-0.053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4</v>
      </c>
      <c r="D155" s="25" t="n">
        <v>199.959</v>
      </c>
      <c r="E155" s="1" t="n">
        <v>199.495</v>
      </c>
      <c r="F155" s="25" t="n">
        <v>1.27746</v>
      </c>
      <c r="G155" s="24" t="n">
        <v>-0.463745</v>
      </c>
      <c r="H155" s="25" t="n">
        <v>1.806</v>
      </c>
      <c r="I155" s="1" t="n">
        <v>1.70775</v>
      </c>
      <c r="J155" s="25" t="n">
        <v>0.00822092</v>
      </c>
      <c r="K155" s="24" t="n">
        <v>-0.09825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3</v>
      </c>
      <c r="D156" s="25" t="n">
        <v>174.595</v>
      </c>
      <c r="E156" s="1" t="n">
        <v>174.328</v>
      </c>
      <c r="F156" s="25" t="n">
        <v>1.53942</v>
      </c>
      <c r="G156" s="24" t="n">
        <v>-0.266998</v>
      </c>
      <c r="H156" s="25" t="n">
        <v>1.939</v>
      </c>
      <c r="I156" s="1" t="n">
        <v>1.91833</v>
      </c>
      <c r="J156" s="25" t="n">
        <v>0.00115469</v>
      </c>
      <c r="K156" s="24" t="n">
        <v>-0.0206666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</v>
      </c>
      <c r="D157" s="25" t="n">
        <v>150.328</v>
      </c>
      <c r="E157" s="1" t="n">
        <v>150.005</v>
      </c>
      <c r="F157" s="25" t="n">
        <v>1.39795</v>
      </c>
      <c r="G157" s="24" t="n">
        <v>-0.32251</v>
      </c>
      <c r="H157" s="25" t="n">
        <v>2.667</v>
      </c>
      <c r="I157" s="1" t="n">
        <v>2.5755</v>
      </c>
      <c r="J157" s="25" t="n">
        <v>0.0502047</v>
      </c>
      <c r="K157" s="24" t="n">
        <v>-0.0915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</v>
      </c>
      <c r="D158" s="25" t="n">
        <v>125.188</v>
      </c>
      <c r="E158" s="1" t="n">
        <v>125.495</v>
      </c>
      <c r="F158" s="25" t="n">
        <v>0.702154</v>
      </c>
      <c r="G158" s="24" t="n">
        <v>0.307495</v>
      </c>
      <c r="H158" s="25" t="n">
        <v>2.982</v>
      </c>
      <c r="I158" s="1" t="n">
        <v>2.9525</v>
      </c>
      <c r="J158" s="25" t="n">
        <v>0.0148493</v>
      </c>
      <c r="K158" s="24" t="n">
        <v>-0.0295002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4</v>
      </c>
      <c r="D159" s="25" t="n">
        <v>99.738</v>
      </c>
      <c r="E159" s="1" t="n">
        <v>99.496</v>
      </c>
      <c r="F159" s="25" t="n">
        <v>1.29695</v>
      </c>
      <c r="G159" s="24" t="n">
        <v>-0.241997</v>
      </c>
      <c r="H159" s="25" t="n">
        <v>3.833</v>
      </c>
      <c r="I159" s="1" t="n">
        <v>3.9695</v>
      </c>
      <c r="J159" s="25" t="n">
        <v>0.20136</v>
      </c>
      <c r="K159" s="24" t="n">
        <v>0.1365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4</v>
      </c>
      <c r="D160" s="25" t="n">
        <v>74.882</v>
      </c>
      <c r="E160" s="1" t="n">
        <v>74.5007</v>
      </c>
      <c r="F160" s="25" t="n">
        <v>1.28237</v>
      </c>
      <c r="G160" s="24" t="n">
        <v>-0.381256</v>
      </c>
      <c r="H160" s="25" t="n">
        <v>5.381</v>
      </c>
      <c r="I160" s="1" t="n">
        <v>5.55075</v>
      </c>
      <c r="J160" s="25" t="n">
        <v>0.0509272</v>
      </c>
      <c r="K160" s="24" t="n">
        <v>0.16975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4</v>
      </c>
      <c r="D161" s="25" t="n">
        <v>49.989</v>
      </c>
      <c r="E161" s="1" t="n">
        <v>49.5</v>
      </c>
      <c r="F161" s="25" t="n">
        <v>1.29151</v>
      </c>
      <c r="G161" s="24" t="n">
        <v>-0.488998</v>
      </c>
      <c r="H161" s="25" t="n">
        <v>6.458</v>
      </c>
      <c r="I161" s="1" t="n">
        <v>6.50225</v>
      </c>
      <c r="J161" s="25" t="n">
        <v>0.0183553</v>
      </c>
      <c r="K161" s="24" t="n">
        <v>0.0442495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3</v>
      </c>
      <c r="D162" s="25" t="n">
        <v>30.078</v>
      </c>
      <c r="E162" s="1" t="n">
        <v>30.004</v>
      </c>
      <c r="F162" s="25" t="n">
        <v>0.995608</v>
      </c>
      <c r="G162" s="24" t="n">
        <v>-0.0739994</v>
      </c>
      <c r="H162" s="25" t="n">
        <v>6.629</v>
      </c>
      <c r="I162" s="1" t="n">
        <v>6.636</v>
      </c>
      <c r="J162" s="25" t="n">
        <v>0.0488671</v>
      </c>
      <c r="K162" s="24" t="n">
        <v>0.00699997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</v>
      </c>
      <c r="D163" s="25" t="n">
        <v>19.537</v>
      </c>
      <c r="E163" s="1" t="n">
        <v>20.009</v>
      </c>
      <c r="F163" s="25" t="n">
        <v>1.40714</v>
      </c>
      <c r="G163" s="24" t="n">
        <v>0.471998</v>
      </c>
      <c r="H163" s="25" t="n">
        <v>6.858</v>
      </c>
      <c r="I163" s="1" t="n">
        <v>6.755</v>
      </c>
      <c r="J163" s="25" t="n">
        <v>0.0212134</v>
      </c>
      <c r="K163" s="24" t="n">
        <v>-0.103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2</v>
      </c>
      <c r="D164" s="25" t="n">
        <v>9.965</v>
      </c>
      <c r="E164" s="1" t="n">
        <v>9.002</v>
      </c>
      <c r="F164" s="25" t="n">
        <v>1.42836</v>
      </c>
      <c r="G164" s="24" t="n">
        <v>-0.963</v>
      </c>
      <c r="H164" s="25" t="n">
        <v>6.522</v>
      </c>
      <c r="I164" s="1" t="n">
        <v>6.5195</v>
      </c>
      <c r="J164" s="25" t="n">
        <v>0.0318195</v>
      </c>
      <c r="K164" s="24" t="n">
        <v>-0.00250006</v>
      </c>
    </row>
    <row r="165" customFormat="false" ht="15.75" hidden="false" customHeight="false" outlineLevel="0" collapsed="false">
      <c r="A165" s="26" t="s">
        <v>46</v>
      </c>
      <c r="B165" s="27" t="s">
        <v>47</v>
      </c>
      <c r="C165" s="27" t="n">
        <v>4</v>
      </c>
      <c r="D165" s="28" t="n">
        <v>4.786</v>
      </c>
      <c r="E165" s="29" t="n">
        <v>4.527</v>
      </c>
      <c r="F165" s="28" t="n">
        <v>1.24725</v>
      </c>
      <c r="G165" s="27" t="n">
        <v>-0.259</v>
      </c>
      <c r="H165" s="28" t="n">
        <v>6.515</v>
      </c>
      <c r="I165" s="29" t="n">
        <v>6.5145</v>
      </c>
      <c r="J165" s="28" t="n">
        <v>0.0196045</v>
      </c>
      <c r="K165" s="27" t="n">
        <v>-0.000499725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8</v>
      </c>
      <c r="B167" s="20" t="s">
        <v>49</v>
      </c>
      <c r="C167" s="20" t="n">
        <v>1</v>
      </c>
      <c r="D167" s="21" t="n">
        <v>188.729</v>
      </c>
      <c r="E167" s="22" t="n">
        <v>188.889</v>
      </c>
      <c r="F167" s="21" t="n">
        <v>0</v>
      </c>
      <c r="G167" s="20" t="n">
        <v>0.160004</v>
      </c>
      <c r="H167" s="21" t="n">
        <v>1.429</v>
      </c>
      <c r="I167" s="22" t="n">
        <v>1.435</v>
      </c>
      <c r="J167" s="21" t="n">
        <v>0</v>
      </c>
      <c r="K167" s="20" t="n">
        <v>0.00599992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3</v>
      </c>
      <c r="D168" s="25" t="n">
        <v>174.656</v>
      </c>
      <c r="E168" s="1" t="n">
        <v>174.336</v>
      </c>
      <c r="F168" s="25" t="n">
        <v>1.53605</v>
      </c>
      <c r="G168" s="24" t="n">
        <v>-0.319672</v>
      </c>
      <c r="H168" s="25" t="n">
        <v>1.419</v>
      </c>
      <c r="I168" s="1" t="n">
        <v>1.41467</v>
      </c>
      <c r="J168" s="25" t="n">
        <v>0.0020817</v>
      </c>
      <c r="K168" s="24" t="n">
        <v>-0.00433338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3</v>
      </c>
      <c r="D169" s="25" t="n">
        <v>149.661</v>
      </c>
      <c r="E169" s="1" t="n">
        <v>149.325</v>
      </c>
      <c r="F169" s="25" t="n">
        <v>1.52634</v>
      </c>
      <c r="G169" s="24" t="n">
        <v>-0.335999</v>
      </c>
      <c r="H169" s="25" t="n">
        <v>1.518</v>
      </c>
      <c r="I169" s="1" t="n">
        <v>1.495</v>
      </c>
      <c r="J169" s="25" t="n">
        <v>0.0343948</v>
      </c>
      <c r="K169" s="24" t="n">
        <v>-0.023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</v>
      </c>
      <c r="D170" s="25" t="n">
        <v>124.748</v>
      </c>
      <c r="E170" s="1" t="n">
        <v>125.509</v>
      </c>
      <c r="F170" s="25" t="n">
        <v>0.702154</v>
      </c>
      <c r="G170" s="24" t="n">
        <v>0.761497</v>
      </c>
      <c r="H170" s="25" t="n">
        <v>1.94</v>
      </c>
      <c r="I170" s="1" t="n">
        <v>1.404</v>
      </c>
      <c r="J170" s="25" t="n">
        <v>0.00989954</v>
      </c>
      <c r="K170" s="24" t="n">
        <v>-0.536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4</v>
      </c>
      <c r="D171" s="25" t="n">
        <v>99.794</v>
      </c>
      <c r="E171" s="1" t="n">
        <v>99.5013</v>
      </c>
      <c r="F171" s="25" t="n">
        <v>1.28442</v>
      </c>
      <c r="G171" s="24" t="n">
        <v>-0.292747</v>
      </c>
      <c r="H171" s="25" t="n">
        <v>3.128</v>
      </c>
      <c r="I171" s="1" t="n">
        <v>2.92125</v>
      </c>
      <c r="J171" s="25" t="n">
        <v>0.0355376</v>
      </c>
      <c r="K171" s="24" t="n">
        <v>-0.20675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4</v>
      </c>
      <c r="D172" s="25" t="n">
        <v>74.831</v>
      </c>
      <c r="E172" s="1" t="n">
        <v>74.5038</v>
      </c>
      <c r="F172" s="25" t="n">
        <v>1.27831</v>
      </c>
      <c r="G172" s="24" t="n">
        <v>-0.327248</v>
      </c>
      <c r="H172" s="25" t="n">
        <v>4.87</v>
      </c>
      <c r="I172" s="1" t="n">
        <v>4.525</v>
      </c>
      <c r="J172" s="25" t="n">
        <v>0.116149</v>
      </c>
      <c r="K172" s="24" t="n">
        <v>-0.345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4</v>
      </c>
      <c r="D173" s="25" t="n">
        <v>49.954</v>
      </c>
      <c r="E173" s="1" t="n">
        <v>49.4975</v>
      </c>
      <c r="F173" s="25" t="n">
        <v>1.29282</v>
      </c>
      <c r="G173" s="24" t="n">
        <v>-0.456497</v>
      </c>
      <c r="H173" s="25" t="n">
        <v>5.89</v>
      </c>
      <c r="I173" s="1" t="n">
        <v>5.821</v>
      </c>
      <c r="J173" s="25" t="n">
        <v>0.0484629</v>
      </c>
      <c r="K173" s="24" t="n">
        <v>-0.0689998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4</v>
      </c>
      <c r="D174" s="25" t="n">
        <v>29.84</v>
      </c>
      <c r="E174" s="1" t="n">
        <v>29.5005</v>
      </c>
      <c r="F174" s="25" t="n">
        <v>1.29566</v>
      </c>
      <c r="G174" s="24" t="n">
        <v>-0.3395</v>
      </c>
      <c r="H174" s="25" t="n">
        <v>6.635</v>
      </c>
      <c r="I174" s="1" t="n">
        <v>6.547</v>
      </c>
      <c r="J174" s="25" t="n">
        <v>0.108185</v>
      </c>
      <c r="K174" s="24" t="n">
        <v>-0.0880003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</v>
      </c>
      <c r="D175" s="25" t="n">
        <v>20.343</v>
      </c>
      <c r="E175" s="1" t="n">
        <v>19.9975</v>
      </c>
      <c r="F175" s="25" t="n">
        <v>1.41634</v>
      </c>
      <c r="G175" s="24" t="n">
        <v>-0.345499</v>
      </c>
      <c r="H175" s="25" t="n">
        <v>6.449</v>
      </c>
      <c r="I175" s="1" t="n">
        <v>6.3445</v>
      </c>
      <c r="J175" s="25" t="n">
        <v>0.0304057</v>
      </c>
      <c r="K175" s="24" t="n">
        <v>-0.1045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2</v>
      </c>
      <c r="D176" s="25" t="n">
        <v>9.923</v>
      </c>
      <c r="E176" s="1" t="n">
        <v>8.9995</v>
      </c>
      <c r="F176" s="25" t="n">
        <v>1.39512</v>
      </c>
      <c r="G176" s="24" t="n">
        <v>-0.9235</v>
      </c>
      <c r="H176" s="25" t="n">
        <v>6.18</v>
      </c>
      <c r="I176" s="1" t="n">
        <v>6.1705</v>
      </c>
      <c r="J176" s="25" t="n">
        <v>0.0148495</v>
      </c>
      <c r="K176" s="24" t="n">
        <v>-0.00950003</v>
      </c>
    </row>
    <row r="177" customFormat="false" ht="15.75" hidden="false" customHeight="false" outlineLevel="0" collapsed="false">
      <c r="A177" s="26" t="s">
        <v>48</v>
      </c>
      <c r="B177" s="27" t="s">
        <v>49</v>
      </c>
      <c r="C177" s="27" t="n">
        <v>3</v>
      </c>
      <c r="D177" s="28" t="n">
        <v>4.894</v>
      </c>
      <c r="E177" s="29" t="n">
        <v>5.353</v>
      </c>
      <c r="F177" s="28" t="n">
        <v>0.575041</v>
      </c>
      <c r="G177" s="27" t="n">
        <v>0.459</v>
      </c>
      <c r="H177" s="28" t="n">
        <v>6.178</v>
      </c>
      <c r="I177" s="29" t="n">
        <v>6.17967</v>
      </c>
      <c r="J177" s="28" t="n">
        <v>0.00461874</v>
      </c>
      <c r="K177" s="27" t="n">
        <v>0.00166655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50</v>
      </c>
      <c r="B179" s="20" t="s">
        <v>51</v>
      </c>
      <c r="C179" s="20" t="n">
        <v>2</v>
      </c>
      <c r="D179" s="21" t="n">
        <v>81.488</v>
      </c>
      <c r="E179" s="22" t="n">
        <v>80.9905</v>
      </c>
      <c r="F179" s="21" t="n">
        <v>1.41917</v>
      </c>
      <c r="G179" s="20" t="n">
        <v>-0.497498</v>
      </c>
      <c r="H179" s="21" t="n">
        <v>1.931</v>
      </c>
      <c r="I179" s="22" t="n">
        <v>1.8975</v>
      </c>
      <c r="J179" s="21" t="n">
        <v>0.0544472</v>
      </c>
      <c r="K179" s="20" t="n">
        <v>-0.0335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3</v>
      </c>
      <c r="D180" s="25" t="n">
        <v>75.344</v>
      </c>
      <c r="E180" s="1" t="n">
        <v>74.9927</v>
      </c>
      <c r="F180" s="25" t="n">
        <v>0.996503</v>
      </c>
      <c r="G180" s="24" t="n">
        <v>-0.351334</v>
      </c>
      <c r="H180" s="25" t="n">
        <v>2.68</v>
      </c>
      <c r="I180" s="1" t="n">
        <v>2.584</v>
      </c>
      <c r="J180" s="25" t="n">
        <v>0.0923093</v>
      </c>
      <c r="K180" s="24" t="n">
        <v>-0.096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4</v>
      </c>
      <c r="D181" s="25" t="n">
        <v>50.276</v>
      </c>
      <c r="E181" s="1" t="n">
        <v>50.4985</v>
      </c>
      <c r="F181" s="25" t="n">
        <v>1.29102</v>
      </c>
      <c r="G181" s="24" t="n">
        <v>0.2225</v>
      </c>
      <c r="H181" s="25" t="n">
        <v>3.448</v>
      </c>
      <c r="I181" s="1" t="n">
        <v>3.44825</v>
      </c>
      <c r="J181" s="25" t="n">
        <v>0.0424921</v>
      </c>
      <c r="K181" s="24" t="n">
        <v>0.000250101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3</v>
      </c>
      <c r="D182" s="25" t="n">
        <v>30.111</v>
      </c>
      <c r="E182" s="1" t="n">
        <v>29.9997</v>
      </c>
      <c r="F182" s="25" t="n">
        <v>1.00554</v>
      </c>
      <c r="G182" s="24" t="n">
        <v>-0.111334</v>
      </c>
      <c r="H182" s="25" t="n">
        <v>4.039</v>
      </c>
      <c r="I182" s="1" t="n">
        <v>5.76267</v>
      </c>
      <c r="J182" s="25" t="n">
        <v>0.0315648</v>
      </c>
      <c r="K182" s="24" t="n">
        <v>1.72367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</v>
      </c>
      <c r="D183" s="25" t="n">
        <v>20.08</v>
      </c>
      <c r="E183" s="1" t="n">
        <v>19.9925</v>
      </c>
      <c r="F183" s="25" t="n">
        <v>1.40502</v>
      </c>
      <c r="G183" s="24" t="n">
        <v>-0.0874996</v>
      </c>
      <c r="H183" s="25" t="n">
        <v>6.101</v>
      </c>
      <c r="I183" s="1" t="n">
        <v>4.2285</v>
      </c>
      <c r="J183" s="25" t="n">
        <v>0.499924</v>
      </c>
      <c r="K183" s="24" t="n">
        <v>-1.8725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2</v>
      </c>
      <c r="D184" s="25" t="n">
        <v>10.325</v>
      </c>
      <c r="E184" s="1" t="n">
        <v>11.0045</v>
      </c>
      <c r="F184" s="25" t="n">
        <v>1.39795</v>
      </c>
      <c r="G184" s="24" t="n">
        <v>0.6795</v>
      </c>
      <c r="H184" s="25" t="n">
        <v>6.349</v>
      </c>
      <c r="I184" s="1" t="n">
        <v>6.0515</v>
      </c>
      <c r="J184" s="25" t="n">
        <v>0.118087</v>
      </c>
      <c r="K184" s="24" t="n">
        <v>-0.2975</v>
      </c>
    </row>
    <row r="185" customFormat="false" ht="15.75" hidden="false" customHeight="false" outlineLevel="0" collapsed="false">
      <c r="A185" s="26" t="s">
        <v>50</v>
      </c>
      <c r="B185" s="27" t="s">
        <v>51</v>
      </c>
      <c r="C185" s="27" t="n">
        <v>3</v>
      </c>
      <c r="D185" s="28" t="n">
        <v>5.162</v>
      </c>
      <c r="E185" s="29" t="n">
        <v>4.995</v>
      </c>
      <c r="F185" s="28" t="n">
        <v>1.02158</v>
      </c>
      <c r="G185" s="27" t="n">
        <v>-0.167</v>
      </c>
      <c r="H185" s="28" t="n">
        <v>6.383</v>
      </c>
      <c r="I185" s="29" t="n">
        <v>6.28767</v>
      </c>
      <c r="J185" s="28" t="n">
        <v>0.0247051</v>
      </c>
      <c r="K185" s="27" t="n">
        <v>-0.0953331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9" t="s">
        <v>52</v>
      </c>
      <c r="B187" s="20" t="s">
        <v>53</v>
      </c>
      <c r="C187" s="20" t="n">
        <v>1</v>
      </c>
      <c r="D187" s="21" t="n">
        <v>157.474</v>
      </c>
      <c r="E187" s="22" t="n">
        <v>157.78</v>
      </c>
      <c r="F187" s="21" t="n">
        <v>0</v>
      </c>
      <c r="G187" s="20" t="n">
        <v>0.306</v>
      </c>
      <c r="H187" s="21" t="n">
        <v>1.934</v>
      </c>
      <c r="I187" s="22" t="n">
        <v>1.927</v>
      </c>
      <c r="J187" s="21" t="n">
        <v>0</v>
      </c>
      <c r="K187" s="20" t="n">
        <v>-0.00699997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3</v>
      </c>
      <c r="D188" s="25" t="n">
        <v>149.926</v>
      </c>
      <c r="E188" s="1" t="n">
        <v>149.341</v>
      </c>
      <c r="F188" s="25" t="n">
        <v>1.52611</v>
      </c>
      <c r="G188" s="24" t="n">
        <v>-0.585327</v>
      </c>
      <c r="H188" s="25" t="n">
        <v>1.981</v>
      </c>
      <c r="I188" s="1" t="n">
        <v>1.979</v>
      </c>
      <c r="J188" s="25" t="n">
        <v>0.019</v>
      </c>
      <c r="K188" s="24" t="n">
        <v>-0.00199997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</v>
      </c>
      <c r="D189" s="25" t="n">
        <v>124.612</v>
      </c>
      <c r="E189" s="1" t="n">
        <v>125.494</v>
      </c>
      <c r="F189" s="25" t="n">
        <v>0.708526</v>
      </c>
      <c r="G189" s="24" t="n">
        <v>0.882004</v>
      </c>
      <c r="H189" s="25" t="n">
        <v>2.298</v>
      </c>
      <c r="I189" s="1" t="n">
        <v>2.325</v>
      </c>
      <c r="J189" s="25" t="n">
        <v>0.00707106</v>
      </c>
      <c r="K189" s="24" t="n">
        <v>0.0269997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4</v>
      </c>
      <c r="D190" s="25" t="n">
        <v>100.445</v>
      </c>
      <c r="E190" s="1" t="n">
        <v>100.504</v>
      </c>
      <c r="F190" s="25" t="n">
        <v>1.29488</v>
      </c>
      <c r="G190" s="24" t="n">
        <v>0.0589981</v>
      </c>
      <c r="H190" s="25" t="n">
        <v>2.565</v>
      </c>
      <c r="I190" s="1" t="n">
        <v>2.5435</v>
      </c>
      <c r="J190" s="25" t="n">
        <v>0.0446131</v>
      </c>
      <c r="K190" s="24" t="n">
        <v>-0.0215001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3</v>
      </c>
      <c r="D191" s="25" t="n">
        <v>75.07</v>
      </c>
      <c r="E191" s="1" t="n">
        <v>74.999</v>
      </c>
      <c r="F191" s="25" t="n">
        <v>1.008</v>
      </c>
      <c r="G191" s="24" t="n">
        <v>-0.0709991</v>
      </c>
      <c r="H191" s="25" t="n">
        <v>2.492</v>
      </c>
      <c r="I191" s="1" t="n">
        <v>2.52267</v>
      </c>
      <c r="J191" s="25" t="n">
        <v>0.0145029</v>
      </c>
      <c r="K191" s="24" t="n">
        <v>0.0306666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4</v>
      </c>
      <c r="D192" s="25" t="n">
        <v>50.752</v>
      </c>
      <c r="E192" s="1" t="n">
        <v>50.4987</v>
      </c>
      <c r="F192" s="25" t="n">
        <v>1.29401</v>
      </c>
      <c r="G192" s="24" t="n">
        <v>-0.25325</v>
      </c>
      <c r="H192" s="25" t="n">
        <v>3.069</v>
      </c>
      <c r="I192" s="1" t="n">
        <v>2.9245</v>
      </c>
      <c r="J192" s="25" t="n">
        <v>0.0291719</v>
      </c>
      <c r="K192" s="24" t="n">
        <v>-0.1445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3</v>
      </c>
      <c r="D193" s="25" t="n">
        <v>30.394</v>
      </c>
      <c r="E193" s="1" t="n">
        <v>30.0017</v>
      </c>
      <c r="F193" s="25" t="n">
        <v>1.00251</v>
      </c>
      <c r="G193" s="24" t="n">
        <v>-0.392332</v>
      </c>
      <c r="H193" s="25" t="n">
        <v>3.097</v>
      </c>
      <c r="I193" s="1" t="n">
        <v>3.2</v>
      </c>
      <c r="J193" s="25" t="n">
        <v>0.0314325</v>
      </c>
      <c r="K193" s="24" t="n">
        <v>0.103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</v>
      </c>
      <c r="D194" s="25" t="n">
        <v>20.159</v>
      </c>
      <c r="E194" s="1" t="n">
        <v>19.9965</v>
      </c>
      <c r="F194" s="25" t="n">
        <v>1.41775</v>
      </c>
      <c r="G194" s="24" t="n">
        <v>-0.1625</v>
      </c>
      <c r="H194" s="25" t="n">
        <v>3.537</v>
      </c>
      <c r="I194" s="1" t="n">
        <v>3.6695</v>
      </c>
      <c r="J194" s="25" t="n">
        <v>0.0869741</v>
      </c>
      <c r="K194" s="24" t="n">
        <v>0.1325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2</v>
      </c>
      <c r="D195" s="25" t="n">
        <v>10.64</v>
      </c>
      <c r="E195" s="1" t="n">
        <v>11.0035</v>
      </c>
      <c r="F195" s="25" t="n">
        <v>1.43189</v>
      </c>
      <c r="G195" s="24" t="n">
        <v>0.3635</v>
      </c>
      <c r="H195" s="25" t="n">
        <v>4.462</v>
      </c>
      <c r="I195" s="1" t="n">
        <v>4.4085</v>
      </c>
      <c r="J195" s="25" t="n">
        <v>0.163342</v>
      </c>
      <c r="K195" s="24" t="n">
        <v>-0.0534997</v>
      </c>
    </row>
    <row r="196" customFormat="false" ht="15.75" hidden="false" customHeight="false" outlineLevel="0" collapsed="false">
      <c r="A196" s="26" t="s">
        <v>52</v>
      </c>
      <c r="B196" s="27" t="s">
        <v>53</v>
      </c>
      <c r="C196" s="27" t="n">
        <v>3</v>
      </c>
      <c r="D196" s="28" t="n">
        <v>5.117</v>
      </c>
      <c r="E196" s="29" t="n">
        <v>5.00567</v>
      </c>
      <c r="F196" s="28" t="n">
        <v>1.007</v>
      </c>
      <c r="G196" s="27" t="n">
        <v>-0.111333</v>
      </c>
      <c r="H196" s="28" t="n">
        <v>7.136</v>
      </c>
      <c r="I196" s="29" t="n">
        <v>6.96467</v>
      </c>
      <c r="J196" s="28" t="n">
        <v>0.296812</v>
      </c>
      <c r="K196" s="27" t="n">
        <v>-0.171333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54</v>
      </c>
      <c r="B198" s="20" t="s">
        <v>55</v>
      </c>
      <c r="C198" s="20" t="n">
        <v>3</v>
      </c>
      <c r="D198" s="21" t="n">
        <v>101.321</v>
      </c>
      <c r="E198" s="22" t="n">
        <v>100.935</v>
      </c>
      <c r="F198" s="21" t="n">
        <v>0.89231</v>
      </c>
      <c r="G198" s="20" t="n">
        <v>-0.385666</v>
      </c>
      <c r="H198" s="21" t="n">
        <v>2.089</v>
      </c>
      <c r="I198" s="22" t="n">
        <v>2.11567</v>
      </c>
      <c r="J198" s="21" t="n">
        <v>0.025697</v>
      </c>
      <c r="K198" s="20" t="n">
        <v>0.0266666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3</v>
      </c>
      <c r="D199" s="25" t="n">
        <v>75.381</v>
      </c>
      <c r="E199" s="1" t="n">
        <v>75.0053</v>
      </c>
      <c r="F199" s="25" t="n">
        <v>1.0025</v>
      </c>
      <c r="G199" s="24" t="n">
        <v>-0.375664</v>
      </c>
      <c r="H199" s="25" t="n">
        <v>2.331</v>
      </c>
      <c r="I199" s="1" t="n">
        <v>2.34767</v>
      </c>
      <c r="J199" s="25" t="n">
        <v>0.00832669</v>
      </c>
      <c r="K199" s="24" t="n">
        <v>0.0166667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4</v>
      </c>
      <c r="D200" s="25" t="n">
        <v>49.833</v>
      </c>
      <c r="E200" s="1" t="n">
        <v>49.5055</v>
      </c>
      <c r="F200" s="25" t="n">
        <v>1.30342</v>
      </c>
      <c r="G200" s="24" t="n">
        <v>-0.327499</v>
      </c>
      <c r="H200" s="25" t="n">
        <v>2.978</v>
      </c>
      <c r="I200" s="1" t="n">
        <v>2.94525</v>
      </c>
      <c r="J200" s="25" t="n">
        <v>0.0177647</v>
      </c>
      <c r="K200" s="24" t="n">
        <v>-0.0327499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3</v>
      </c>
      <c r="D201" s="25" t="n">
        <v>30.241</v>
      </c>
      <c r="E201" s="1" t="n">
        <v>29.9937</v>
      </c>
      <c r="F201" s="25" t="n">
        <v>0.998501</v>
      </c>
      <c r="G201" s="24" t="n">
        <v>-0.247332</v>
      </c>
      <c r="H201" s="25" t="n">
        <v>3.36</v>
      </c>
      <c r="I201" s="1" t="n">
        <v>3.696</v>
      </c>
      <c r="J201" s="25" t="n">
        <v>0.080181</v>
      </c>
      <c r="K201" s="24" t="n">
        <v>0.336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</v>
      </c>
      <c r="D202" s="25" t="n">
        <v>20.217</v>
      </c>
      <c r="E202" s="1" t="n">
        <v>20.002</v>
      </c>
      <c r="F202" s="25" t="n">
        <v>1.4029</v>
      </c>
      <c r="G202" s="24" t="n">
        <v>-0.215</v>
      </c>
      <c r="H202" s="25" t="n">
        <v>4.11</v>
      </c>
      <c r="I202" s="1" t="n">
        <v>4.2405</v>
      </c>
      <c r="J202" s="25" t="n">
        <v>0.0742462</v>
      </c>
      <c r="K202" s="24" t="n">
        <v>0.1305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</v>
      </c>
      <c r="D203" s="25" t="n">
        <v>10.163</v>
      </c>
      <c r="E203" s="1" t="n">
        <v>10.9925</v>
      </c>
      <c r="F203" s="25" t="n">
        <v>1.41068</v>
      </c>
      <c r="G203" s="24" t="n">
        <v>0.8295</v>
      </c>
      <c r="H203" s="25" t="n">
        <v>6.306</v>
      </c>
      <c r="I203" s="1" t="n">
        <v>6.401</v>
      </c>
      <c r="J203" s="25" t="n">
        <v>1.18511</v>
      </c>
      <c r="K203" s="24" t="n">
        <v>0.0949998</v>
      </c>
    </row>
    <row r="204" customFormat="false" ht="15.75" hidden="false" customHeight="false" outlineLevel="0" collapsed="false">
      <c r="A204" s="26" t="s">
        <v>54</v>
      </c>
      <c r="B204" s="27" t="s">
        <v>55</v>
      </c>
      <c r="C204" s="27" t="n">
        <v>3</v>
      </c>
      <c r="D204" s="28" t="n">
        <v>5.128</v>
      </c>
      <c r="E204" s="29" t="n">
        <v>5.00667</v>
      </c>
      <c r="F204" s="28" t="n">
        <v>1.00651</v>
      </c>
      <c r="G204" s="27" t="n">
        <v>-0.121333</v>
      </c>
      <c r="H204" s="28" t="n">
        <v>9.094</v>
      </c>
      <c r="I204" s="29" t="n">
        <v>8.02867</v>
      </c>
      <c r="J204" s="28" t="n">
        <v>0.0353459</v>
      </c>
      <c r="K204" s="27" t="n">
        <v>-1.06533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56</v>
      </c>
      <c r="B206" s="20" t="s">
        <v>57</v>
      </c>
      <c r="C206" s="20" t="n">
        <v>1</v>
      </c>
      <c r="D206" s="21" t="n">
        <v>87.305</v>
      </c>
      <c r="E206" s="22" t="n">
        <v>87.361</v>
      </c>
      <c r="F206" s="21" t="n">
        <v>0</v>
      </c>
      <c r="G206" s="20" t="n">
        <v>0.0559998</v>
      </c>
      <c r="H206" s="21" t="n">
        <v>2.306</v>
      </c>
      <c r="I206" s="22" t="n">
        <v>2.321</v>
      </c>
      <c r="J206" s="21" t="n">
        <v>0</v>
      </c>
      <c r="K206" s="20" t="n">
        <v>0.0150001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3</v>
      </c>
      <c r="D207" s="25" t="n">
        <v>75.194</v>
      </c>
      <c r="E207" s="1" t="n">
        <v>74.9973</v>
      </c>
      <c r="F207" s="25" t="n">
        <v>1.0045</v>
      </c>
      <c r="G207" s="24" t="n">
        <v>-0.196671</v>
      </c>
      <c r="H207" s="25" t="n">
        <v>2.449</v>
      </c>
      <c r="I207" s="1" t="n">
        <v>2.42467</v>
      </c>
      <c r="J207" s="25" t="n">
        <v>0.0290917</v>
      </c>
      <c r="K207" s="24" t="n">
        <v>-0.0243332</v>
      </c>
    </row>
    <row r="208" customFormat="false" ht="15" hidden="false" customHeight="false" outlineLevel="0" collapsed="false">
      <c r="A208" s="23" t="s">
        <v>56</v>
      </c>
      <c r="B208" s="24" t="s">
        <v>57</v>
      </c>
      <c r="C208" s="24" t="n">
        <v>4</v>
      </c>
      <c r="D208" s="25" t="n">
        <v>50.451</v>
      </c>
      <c r="E208" s="1" t="n">
        <v>50.4942</v>
      </c>
      <c r="F208" s="25" t="n">
        <v>1.28832</v>
      </c>
      <c r="G208" s="24" t="n">
        <v>0.0432472</v>
      </c>
      <c r="H208" s="25" t="n">
        <v>2.797</v>
      </c>
      <c r="I208" s="1" t="n">
        <v>2.8635</v>
      </c>
      <c r="J208" s="25" t="n">
        <v>0.15672</v>
      </c>
      <c r="K208" s="24" t="n">
        <v>0.0665002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4</v>
      </c>
      <c r="D209" s="25" t="n">
        <v>29.75</v>
      </c>
      <c r="E209" s="1" t="n">
        <v>29.4953</v>
      </c>
      <c r="F209" s="25" t="n">
        <v>1.28288</v>
      </c>
      <c r="G209" s="24" t="n">
        <v>-0.254749</v>
      </c>
      <c r="H209" s="25" t="n">
        <v>3.663</v>
      </c>
      <c r="I209" s="1" t="n">
        <v>3.6735</v>
      </c>
      <c r="J209" s="25" t="n">
        <v>0.00932741</v>
      </c>
      <c r="K209" s="24" t="n">
        <v>0.0105</v>
      </c>
    </row>
    <row r="210" customFormat="false" ht="15" hidden="false" customHeight="false" outlineLevel="0" collapsed="false">
      <c r="A210" s="23" t="s">
        <v>56</v>
      </c>
      <c r="B210" s="24" t="s">
        <v>57</v>
      </c>
      <c r="C210" s="24" t="n">
        <v>2</v>
      </c>
      <c r="D210" s="25" t="n">
        <v>20.324</v>
      </c>
      <c r="E210" s="1" t="n">
        <v>20.005</v>
      </c>
      <c r="F210" s="25" t="n">
        <v>1.39159</v>
      </c>
      <c r="G210" s="24" t="n">
        <v>-0.318998</v>
      </c>
      <c r="H210" s="25" t="n">
        <v>4.463</v>
      </c>
      <c r="I210" s="1" t="n">
        <v>4.2275</v>
      </c>
      <c r="J210" s="25" t="n">
        <v>0.0657609</v>
      </c>
      <c r="K210" s="24" t="n">
        <v>-0.2355</v>
      </c>
    </row>
    <row r="211" customFormat="false" ht="15" hidden="false" customHeight="false" outlineLevel="0" collapsed="false">
      <c r="A211" s="23" t="s">
        <v>56</v>
      </c>
      <c r="B211" s="24" t="s">
        <v>57</v>
      </c>
      <c r="C211" s="24" t="n">
        <v>2</v>
      </c>
      <c r="D211" s="25" t="n">
        <v>9.828</v>
      </c>
      <c r="E211" s="1" t="n">
        <v>8.998</v>
      </c>
      <c r="F211" s="25" t="n">
        <v>1.41421</v>
      </c>
      <c r="G211" s="24" t="n">
        <v>-0.83</v>
      </c>
      <c r="H211" s="25" t="n">
        <v>7.749</v>
      </c>
      <c r="I211" s="1" t="n">
        <v>7.4885</v>
      </c>
      <c r="J211" s="25" t="n">
        <v>0.720542</v>
      </c>
      <c r="K211" s="24" t="n">
        <v>-0.2605</v>
      </c>
    </row>
    <row r="212" customFormat="false" ht="15.75" hidden="false" customHeight="false" outlineLevel="0" collapsed="false">
      <c r="A212" s="26" t="s">
        <v>56</v>
      </c>
      <c r="B212" s="27" t="s">
        <v>57</v>
      </c>
      <c r="C212" s="27" t="n">
        <v>3</v>
      </c>
      <c r="D212" s="28" t="n">
        <v>5.226</v>
      </c>
      <c r="E212" s="29" t="n">
        <v>5.005</v>
      </c>
      <c r="F212" s="28" t="n">
        <v>1.001</v>
      </c>
      <c r="G212" s="27" t="n">
        <v>-0.221</v>
      </c>
      <c r="H212" s="28" t="n">
        <v>8.841</v>
      </c>
      <c r="I212" s="29" t="n">
        <v>8.566</v>
      </c>
      <c r="J212" s="28" t="n">
        <v>0.0952524</v>
      </c>
      <c r="K212" s="27" t="n">
        <v>-0.275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8</v>
      </c>
      <c r="B214" s="20" t="s">
        <v>59</v>
      </c>
      <c r="C214" s="20" t="n">
        <v>3</v>
      </c>
      <c r="D214" s="21" t="n">
        <v>26.151</v>
      </c>
      <c r="E214" s="22" t="n">
        <v>25.7853</v>
      </c>
      <c r="F214" s="21" t="n">
        <v>0.713586</v>
      </c>
      <c r="G214" s="20" t="n">
        <v>-0.365665</v>
      </c>
      <c r="H214" s="21" t="n">
        <v>3.796</v>
      </c>
      <c r="I214" s="22" t="n">
        <v>3.82767</v>
      </c>
      <c r="J214" s="21" t="n">
        <v>0.0152752</v>
      </c>
      <c r="K214" s="20" t="n">
        <v>0.0316668</v>
      </c>
    </row>
    <row r="215" customFormat="false" ht="15" hidden="false" customHeight="false" outlineLevel="0" collapsed="false">
      <c r="A215" s="23" t="s">
        <v>58</v>
      </c>
      <c r="B215" s="24" t="s">
        <v>59</v>
      </c>
      <c r="C215" s="24" t="n">
        <v>2</v>
      </c>
      <c r="D215" s="25" t="n">
        <v>20.487</v>
      </c>
      <c r="E215" s="1" t="n">
        <v>19.9915</v>
      </c>
      <c r="F215" s="25" t="n">
        <v>1.41351</v>
      </c>
      <c r="G215" s="24" t="n">
        <v>-0.495499</v>
      </c>
      <c r="H215" s="25" t="n">
        <v>4</v>
      </c>
      <c r="I215" s="1" t="n">
        <v>3.9915</v>
      </c>
      <c r="J215" s="25" t="n">
        <v>0.0304056</v>
      </c>
      <c r="K215" s="24" t="n">
        <v>-0.0085001</v>
      </c>
    </row>
    <row r="216" customFormat="false" ht="15" hidden="false" customHeight="false" outlineLevel="0" collapsed="false">
      <c r="A216" s="23" t="s">
        <v>58</v>
      </c>
      <c r="B216" s="24" t="s">
        <v>59</v>
      </c>
      <c r="C216" s="24" t="n">
        <v>2</v>
      </c>
      <c r="D216" s="25" t="n">
        <v>10.404</v>
      </c>
      <c r="E216" s="1" t="n">
        <v>10.9945</v>
      </c>
      <c r="F216" s="25" t="n">
        <v>1.42765</v>
      </c>
      <c r="G216" s="24" t="n">
        <v>0.590499</v>
      </c>
      <c r="H216" s="25" t="n">
        <v>5.631</v>
      </c>
      <c r="I216" s="1" t="n">
        <v>4.6175</v>
      </c>
      <c r="J216" s="25" t="n">
        <v>0.548008</v>
      </c>
      <c r="K216" s="24" t="n">
        <v>-1.0135</v>
      </c>
    </row>
    <row r="217" customFormat="false" ht="15.75" hidden="false" customHeight="false" outlineLevel="0" collapsed="false">
      <c r="A217" s="26" t="s">
        <v>58</v>
      </c>
      <c r="B217" s="27" t="s">
        <v>59</v>
      </c>
      <c r="C217" s="27" t="n">
        <v>3</v>
      </c>
      <c r="D217" s="28" t="n">
        <v>5.164</v>
      </c>
      <c r="E217" s="29" t="n">
        <v>4.93133</v>
      </c>
      <c r="F217" s="28" t="n">
        <v>1.05452</v>
      </c>
      <c r="G217" s="27" t="n">
        <v>-0.232667</v>
      </c>
      <c r="H217" s="28" t="n">
        <v>6.538</v>
      </c>
      <c r="I217" s="29" t="n">
        <v>6.84733</v>
      </c>
      <c r="J217" s="28" t="n">
        <v>0.620226</v>
      </c>
      <c r="K217" s="27" t="n">
        <v>0.309333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60</v>
      </c>
      <c r="B219" s="20" t="s">
        <v>61</v>
      </c>
      <c r="C219" s="20" t="n">
        <v>2</v>
      </c>
      <c r="D219" s="21" t="n">
        <v>33.636</v>
      </c>
      <c r="E219" s="22" t="n">
        <v>34.2055</v>
      </c>
      <c r="F219" s="21" t="n">
        <v>0.287794</v>
      </c>
      <c r="G219" s="20" t="n">
        <v>0.569496</v>
      </c>
      <c r="H219" s="21" t="n">
        <v>3.05</v>
      </c>
      <c r="I219" s="22" t="n">
        <v>3.036</v>
      </c>
      <c r="J219" s="21" t="n">
        <v>0.0113136</v>
      </c>
      <c r="K219" s="20" t="n">
        <v>-0.0139999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4</v>
      </c>
      <c r="D220" s="25" t="n">
        <v>29.817</v>
      </c>
      <c r="E220" s="1" t="n">
        <v>29.492</v>
      </c>
      <c r="F220" s="25" t="n">
        <v>1.28507</v>
      </c>
      <c r="G220" s="24" t="n">
        <v>-0.324999</v>
      </c>
      <c r="H220" s="25" t="n">
        <v>3.126</v>
      </c>
      <c r="I220" s="1" t="n">
        <v>3.16675</v>
      </c>
      <c r="J220" s="25" t="n">
        <v>0.069916</v>
      </c>
      <c r="K220" s="24" t="n">
        <v>0.04075</v>
      </c>
    </row>
    <row r="221" customFormat="false" ht="15" hidden="false" customHeight="false" outlineLevel="0" collapsed="false">
      <c r="A221" s="23" t="s">
        <v>60</v>
      </c>
      <c r="B221" s="24" t="s">
        <v>61</v>
      </c>
      <c r="C221" s="24" t="n">
        <v>2</v>
      </c>
      <c r="D221" s="25" t="n">
        <v>19.885</v>
      </c>
      <c r="E221" s="1" t="n">
        <v>20.015</v>
      </c>
      <c r="F221" s="25" t="n">
        <v>1.41987</v>
      </c>
      <c r="G221" s="24" t="n">
        <v>0.129999</v>
      </c>
      <c r="H221" s="25" t="n">
        <v>3.294</v>
      </c>
      <c r="I221" s="1" t="n">
        <v>3.352</v>
      </c>
      <c r="J221" s="25" t="n">
        <v>0.0989949</v>
      </c>
      <c r="K221" s="24" t="n">
        <v>0.0580001</v>
      </c>
    </row>
    <row r="222" customFormat="false" ht="15" hidden="false" customHeight="false" outlineLevel="0" collapsed="false">
      <c r="A222" s="23" t="s">
        <v>60</v>
      </c>
      <c r="B222" s="24" t="s">
        <v>61</v>
      </c>
      <c r="C222" s="24" t="n">
        <v>2</v>
      </c>
      <c r="D222" s="25" t="n">
        <v>10.707</v>
      </c>
      <c r="E222" s="1" t="n">
        <v>11.0035</v>
      </c>
      <c r="F222" s="25" t="n">
        <v>1.42482</v>
      </c>
      <c r="G222" s="24" t="n">
        <v>0.2965</v>
      </c>
      <c r="H222" s="25" t="n">
        <v>6.698</v>
      </c>
      <c r="I222" s="1" t="n">
        <v>6.247</v>
      </c>
      <c r="J222" s="25" t="n">
        <v>1.05642</v>
      </c>
      <c r="K222" s="24" t="n">
        <v>-0.451</v>
      </c>
    </row>
    <row r="223" customFormat="false" ht="15.75" hidden="false" customHeight="false" outlineLevel="0" collapsed="false">
      <c r="A223" s="26" t="s">
        <v>60</v>
      </c>
      <c r="B223" s="27" t="s">
        <v>61</v>
      </c>
      <c r="C223" s="27" t="n">
        <v>3</v>
      </c>
      <c r="D223" s="28" t="n">
        <v>5.19</v>
      </c>
      <c r="E223" s="29" t="n">
        <v>5.00033</v>
      </c>
      <c r="F223" s="28" t="n">
        <v>1.0036</v>
      </c>
      <c r="G223" s="27" t="n">
        <v>-0.189667</v>
      </c>
      <c r="H223" s="28" t="n">
        <v>6.808</v>
      </c>
      <c r="I223" s="29" t="n">
        <v>6.761</v>
      </c>
      <c r="J223" s="28" t="n">
        <v>0.154379</v>
      </c>
      <c r="K223" s="27" t="n">
        <v>-0.0469999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62</v>
      </c>
      <c r="B225" s="20" t="s">
        <v>63</v>
      </c>
      <c r="C225" s="20" t="n">
        <v>3</v>
      </c>
      <c r="D225" s="21" t="n">
        <v>52.904</v>
      </c>
      <c r="E225" s="22" t="n">
        <v>52.101</v>
      </c>
      <c r="F225" s="21" t="n">
        <v>1.1625</v>
      </c>
      <c r="G225" s="20" t="n">
        <v>-0.802998</v>
      </c>
      <c r="H225" s="21" t="n">
        <v>2.654</v>
      </c>
      <c r="I225" s="22" t="n">
        <v>2.64567</v>
      </c>
      <c r="J225" s="21" t="n">
        <v>0.0172144</v>
      </c>
      <c r="K225" s="20" t="n">
        <v>-0.00833344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3</v>
      </c>
      <c r="D226" s="25" t="n">
        <v>30.393</v>
      </c>
      <c r="E226" s="1" t="n">
        <v>29.999</v>
      </c>
      <c r="F226" s="25" t="n">
        <v>0.991014</v>
      </c>
      <c r="G226" s="24" t="n">
        <v>-0.393999</v>
      </c>
      <c r="H226" s="25" t="n">
        <v>3.368</v>
      </c>
      <c r="I226" s="1" t="n">
        <v>3.36633</v>
      </c>
      <c r="J226" s="25" t="n">
        <v>0.0542248</v>
      </c>
      <c r="K226" s="24" t="n">
        <v>-0.00166678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</v>
      </c>
      <c r="D227" s="25" t="n">
        <v>19.885</v>
      </c>
      <c r="E227" s="1" t="n">
        <v>19.995</v>
      </c>
      <c r="F227" s="25" t="n">
        <v>1.40856</v>
      </c>
      <c r="G227" s="24" t="n">
        <v>0.109999</v>
      </c>
      <c r="H227" s="25" t="n">
        <v>4.715</v>
      </c>
      <c r="I227" s="1" t="n">
        <v>4.277</v>
      </c>
      <c r="J227" s="25" t="n">
        <v>0.659023</v>
      </c>
      <c r="K227" s="24" t="n">
        <v>-0.438</v>
      </c>
    </row>
    <row r="228" customFormat="false" ht="15" hidden="false" customHeight="false" outlineLevel="0" collapsed="false">
      <c r="A228" s="23" t="s">
        <v>62</v>
      </c>
      <c r="B228" s="24" t="s">
        <v>63</v>
      </c>
      <c r="C228" s="24" t="n">
        <v>2</v>
      </c>
      <c r="D228" s="25" t="n">
        <v>9.943</v>
      </c>
      <c r="E228" s="1" t="n">
        <v>8.993</v>
      </c>
      <c r="F228" s="25" t="n">
        <v>1.40714</v>
      </c>
      <c r="G228" s="24" t="n">
        <v>-0.95</v>
      </c>
      <c r="H228" s="25" t="n">
        <v>5.995</v>
      </c>
      <c r="I228" s="1" t="n">
        <v>5.988</v>
      </c>
      <c r="J228" s="25" t="n">
        <v>0.100409</v>
      </c>
      <c r="K228" s="24" t="n">
        <v>-0.00699997</v>
      </c>
    </row>
    <row r="229" customFormat="false" ht="15.75" hidden="false" customHeight="false" outlineLevel="0" collapsed="false">
      <c r="A229" s="26" t="s">
        <v>62</v>
      </c>
      <c r="B229" s="27" t="s">
        <v>63</v>
      </c>
      <c r="C229" s="27" t="n">
        <v>6</v>
      </c>
      <c r="D229" s="28" t="n">
        <v>4.874</v>
      </c>
      <c r="E229" s="29" t="n">
        <v>3.90433</v>
      </c>
      <c r="F229" s="28" t="n">
        <v>1.19916</v>
      </c>
      <c r="G229" s="27" t="n">
        <v>-0.969667</v>
      </c>
      <c r="H229" s="28" t="n">
        <v>6.865</v>
      </c>
      <c r="I229" s="29" t="n">
        <v>6.63417</v>
      </c>
      <c r="J229" s="28" t="n">
        <v>0.116089</v>
      </c>
      <c r="K229" s="27" t="n">
        <v>-0.230833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64</v>
      </c>
      <c r="B231" s="20" t="s">
        <v>65</v>
      </c>
      <c r="C231" s="20" t="n">
        <v>2</v>
      </c>
      <c r="D231" s="21" t="n">
        <v>125.369</v>
      </c>
      <c r="E231" s="22" t="n">
        <v>125.505</v>
      </c>
      <c r="F231" s="21" t="n">
        <v>0.41083</v>
      </c>
      <c r="G231" s="20" t="n">
        <v>0.135498</v>
      </c>
      <c r="H231" s="21" t="n">
        <v>1.442</v>
      </c>
      <c r="I231" s="22" t="n">
        <v>1.3675</v>
      </c>
      <c r="J231" s="21" t="n">
        <v>0.0106066</v>
      </c>
      <c r="K231" s="20" t="n">
        <v>-0.0745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4</v>
      </c>
      <c r="D232" s="25" t="n">
        <v>100.727</v>
      </c>
      <c r="E232" s="1" t="n">
        <v>100.505</v>
      </c>
      <c r="F232" s="25" t="n">
        <v>1.28584</v>
      </c>
      <c r="G232" s="24" t="n">
        <v>-0.221992</v>
      </c>
      <c r="H232" s="25" t="n">
        <v>3.023</v>
      </c>
      <c r="I232" s="1" t="n">
        <v>3.02075</v>
      </c>
      <c r="J232" s="25" t="n">
        <v>0.0110265</v>
      </c>
      <c r="K232" s="24" t="n">
        <v>-0.00224996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3</v>
      </c>
      <c r="D233" s="25" t="n">
        <v>75.772</v>
      </c>
      <c r="E233" s="1" t="n">
        <v>74.998</v>
      </c>
      <c r="F233" s="25" t="n">
        <v>1.00203</v>
      </c>
      <c r="G233" s="24" t="n">
        <v>-0.774002</v>
      </c>
      <c r="H233" s="25" t="n">
        <v>3.704</v>
      </c>
      <c r="I233" s="1" t="n">
        <v>3.73133</v>
      </c>
      <c r="J233" s="25" t="n">
        <v>0.0270616</v>
      </c>
      <c r="K233" s="24" t="n">
        <v>0.0273333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4</v>
      </c>
      <c r="D234" s="25" t="n">
        <v>50.582</v>
      </c>
      <c r="E234" s="1" t="n">
        <v>50.4972</v>
      </c>
      <c r="F234" s="25" t="n">
        <v>1.29166</v>
      </c>
      <c r="G234" s="24" t="n">
        <v>-0.0847511</v>
      </c>
      <c r="H234" s="25" t="n">
        <v>5.002</v>
      </c>
      <c r="I234" s="1" t="n">
        <v>4.976</v>
      </c>
      <c r="J234" s="25" t="n">
        <v>0.0330555</v>
      </c>
      <c r="K234" s="24" t="n">
        <v>-0.026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3</v>
      </c>
      <c r="D235" s="25" t="n">
        <v>30.58</v>
      </c>
      <c r="E235" s="1" t="n">
        <v>29.997</v>
      </c>
      <c r="F235" s="25" t="n">
        <v>0.999504</v>
      </c>
      <c r="G235" s="24" t="n">
        <v>-0.583</v>
      </c>
      <c r="H235" s="25" t="n">
        <v>6.128</v>
      </c>
      <c r="I235" s="1" t="n">
        <v>6.14</v>
      </c>
      <c r="J235" s="25" t="n">
        <v>0.0079374</v>
      </c>
      <c r="K235" s="24" t="n">
        <v>0.0120001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</v>
      </c>
      <c r="D236" s="25" t="n">
        <v>20.049</v>
      </c>
      <c r="E236" s="1" t="n">
        <v>19.983</v>
      </c>
      <c r="F236" s="25" t="n">
        <v>1.40856</v>
      </c>
      <c r="G236" s="24" t="n">
        <v>-0.066</v>
      </c>
      <c r="H236" s="25" t="n">
        <v>6.075</v>
      </c>
      <c r="I236" s="1" t="n">
        <v>6.035</v>
      </c>
      <c r="J236" s="25" t="n">
        <v>0.0169707</v>
      </c>
      <c r="K236" s="24" t="n">
        <v>-0.04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2</v>
      </c>
      <c r="D237" s="25" t="n">
        <v>10.943</v>
      </c>
      <c r="E237" s="1" t="n">
        <v>11.0075</v>
      </c>
      <c r="F237" s="25" t="n">
        <v>1.40361</v>
      </c>
      <c r="G237" s="24" t="n">
        <v>0.0644999</v>
      </c>
      <c r="H237" s="25" t="n">
        <v>6.368</v>
      </c>
      <c r="I237" s="1" t="n">
        <v>6.297</v>
      </c>
      <c r="J237" s="25" t="n">
        <v>0.00848534</v>
      </c>
      <c r="K237" s="24" t="n">
        <v>-0.0710001</v>
      </c>
    </row>
    <row r="238" customFormat="false" ht="15.75" hidden="false" customHeight="false" outlineLevel="0" collapsed="false">
      <c r="A238" s="26" t="s">
        <v>64</v>
      </c>
      <c r="B238" s="27" t="s">
        <v>65</v>
      </c>
      <c r="C238" s="27" t="n">
        <v>3</v>
      </c>
      <c r="D238" s="28" t="n">
        <v>5.866</v>
      </c>
      <c r="E238" s="29" t="n">
        <v>5.00833</v>
      </c>
      <c r="F238" s="28" t="n">
        <v>0.997526</v>
      </c>
      <c r="G238" s="27" t="n">
        <v>-0.857667</v>
      </c>
      <c r="H238" s="28" t="n">
        <v>6.357</v>
      </c>
      <c r="I238" s="29" t="n">
        <v>6.32133</v>
      </c>
      <c r="J238" s="28" t="n">
        <v>0.0159478</v>
      </c>
      <c r="K238" s="27" t="n">
        <v>-0.0356665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66</v>
      </c>
      <c r="B240" s="20" t="s">
        <v>67</v>
      </c>
      <c r="C240" s="20" t="n">
        <v>2</v>
      </c>
      <c r="D240" s="21" t="n">
        <v>748.923</v>
      </c>
      <c r="E240" s="22" t="n">
        <v>749.015</v>
      </c>
      <c r="F240" s="21" t="n">
        <v>1.41348</v>
      </c>
      <c r="G240" s="20" t="n">
        <v>0.0915527</v>
      </c>
      <c r="H240" s="21" t="n">
        <v>0.293</v>
      </c>
      <c r="I240" s="22" t="n">
        <v>0.2995</v>
      </c>
      <c r="J240" s="21" t="n">
        <v>0.00494975</v>
      </c>
      <c r="K240" s="20" t="n">
        <v>0.00649998</v>
      </c>
    </row>
    <row r="241" customFormat="false" ht="15" hidden="false" customHeight="false" outlineLevel="0" collapsed="false">
      <c r="A241" s="23" t="s">
        <v>66</v>
      </c>
      <c r="B241" s="24" t="s">
        <v>67</v>
      </c>
      <c r="C241" s="24" t="n">
        <v>2</v>
      </c>
      <c r="D241" s="25" t="n">
        <v>750.291</v>
      </c>
      <c r="E241" s="1" t="n">
        <v>750.692</v>
      </c>
      <c r="F241" s="25" t="n">
        <v>0.95885</v>
      </c>
      <c r="G241" s="24" t="n">
        <v>0.401001</v>
      </c>
      <c r="H241" s="25" t="n">
        <v>0.298</v>
      </c>
      <c r="I241" s="1" t="n">
        <v>0.298</v>
      </c>
      <c r="J241" s="25" t="n">
        <v>0.00282843</v>
      </c>
      <c r="K241" s="24" t="n">
        <v>0</v>
      </c>
    </row>
    <row r="242" customFormat="false" ht="15" hidden="false" customHeight="false" outlineLevel="0" collapsed="false">
      <c r="A242" s="23" t="s">
        <v>66</v>
      </c>
      <c r="B242" s="24" t="s">
        <v>67</v>
      </c>
      <c r="C242" s="24" t="n">
        <v>2</v>
      </c>
      <c r="D242" s="25" t="n">
        <v>500.727</v>
      </c>
      <c r="E242" s="1" t="n">
        <v>500.986</v>
      </c>
      <c r="F242" s="25" t="n">
        <v>1.42412</v>
      </c>
      <c r="G242" s="24" t="n">
        <v>0.259033</v>
      </c>
      <c r="H242" s="25" t="n">
        <v>0.765</v>
      </c>
      <c r="I242" s="1" t="n">
        <v>0.775</v>
      </c>
      <c r="J242" s="25" t="n">
        <v>0.00424263</v>
      </c>
      <c r="K242" s="24" t="n">
        <v>0.00999999</v>
      </c>
    </row>
    <row r="243" customFormat="false" ht="15" hidden="false" customHeight="false" outlineLevel="0" collapsed="false">
      <c r="A243" s="23" t="s">
        <v>66</v>
      </c>
      <c r="B243" s="24" t="s">
        <v>67</v>
      </c>
      <c r="C243" s="24" t="n">
        <v>2</v>
      </c>
      <c r="D243" s="25" t="n">
        <v>400.373</v>
      </c>
      <c r="E243" s="1" t="n">
        <v>401.001</v>
      </c>
      <c r="F243" s="25" t="n">
        <v>1.42412</v>
      </c>
      <c r="G243" s="24" t="n">
        <v>0.627991</v>
      </c>
      <c r="H243" s="25" t="n">
        <v>1.055</v>
      </c>
      <c r="I243" s="1" t="n">
        <v>1.0485</v>
      </c>
      <c r="J243" s="25" t="n">
        <v>0.00070714</v>
      </c>
      <c r="K243" s="24" t="n">
        <v>-0.00649989</v>
      </c>
    </row>
    <row r="244" customFormat="false" ht="15" hidden="false" customHeight="false" outlineLevel="0" collapsed="false">
      <c r="A244" s="23" t="s">
        <v>66</v>
      </c>
      <c r="B244" s="24" t="s">
        <v>67</v>
      </c>
      <c r="C244" s="24" t="n">
        <v>2</v>
      </c>
      <c r="D244" s="25" t="n">
        <v>300.916</v>
      </c>
      <c r="E244" s="1" t="n">
        <v>301.365</v>
      </c>
      <c r="F244" s="25" t="n">
        <v>1.89504</v>
      </c>
      <c r="G244" s="24" t="n">
        <v>0.449005</v>
      </c>
      <c r="H244" s="25" t="n">
        <v>1.359</v>
      </c>
      <c r="I244" s="1" t="n">
        <v>1.399</v>
      </c>
      <c r="J244" s="25" t="n">
        <v>0.0155563</v>
      </c>
      <c r="K244" s="24" t="n">
        <v>0.04</v>
      </c>
    </row>
    <row r="245" customFormat="false" ht="15" hidden="false" customHeight="false" outlineLevel="0" collapsed="false">
      <c r="A245" s="23" t="s">
        <v>66</v>
      </c>
      <c r="B245" s="24" t="s">
        <v>67</v>
      </c>
      <c r="C245" s="24" t="n">
        <v>2</v>
      </c>
      <c r="D245" s="25" t="n">
        <v>249.661</v>
      </c>
      <c r="E245" s="1" t="n">
        <v>248.999</v>
      </c>
      <c r="F245" s="25" t="n">
        <v>1.44532</v>
      </c>
      <c r="G245" s="24" t="n">
        <v>-0.662003</v>
      </c>
      <c r="H245" s="25" t="n">
        <v>1.696</v>
      </c>
      <c r="I245" s="1" t="n">
        <v>1.7325</v>
      </c>
      <c r="J245" s="25" t="n">
        <v>0.0091924</v>
      </c>
      <c r="K245" s="24" t="n">
        <v>0.0365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4</v>
      </c>
      <c r="D246" s="25" t="n">
        <v>199.901</v>
      </c>
      <c r="E246" s="1" t="n">
        <v>199.528</v>
      </c>
      <c r="F246" s="25" t="n">
        <v>1.32269</v>
      </c>
      <c r="G246" s="24" t="n">
        <v>-0.372757</v>
      </c>
      <c r="H246" s="25" t="n">
        <v>1.769</v>
      </c>
      <c r="I246" s="1" t="n">
        <v>1.80975</v>
      </c>
      <c r="J246" s="25" t="n">
        <v>0.0169583</v>
      </c>
      <c r="K246" s="24" t="n">
        <v>0.04075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</v>
      </c>
      <c r="D247" s="25" t="n">
        <v>175.837</v>
      </c>
      <c r="E247" s="1" t="n">
        <v>174.991</v>
      </c>
      <c r="F247" s="25" t="n">
        <v>1.4319</v>
      </c>
      <c r="G247" s="24" t="n">
        <v>-0.846497</v>
      </c>
      <c r="H247" s="25" t="n">
        <v>1.905</v>
      </c>
      <c r="I247" s="1" t="n">
        <v>1.9185</v>
      </c>
      <c r="J247" s="25" t="n">
        <v>0.0219203</v>
      </c>
      <c r="K247" s="24" t="n">
        <v>0.0135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</v>
      </c>
      <c r="D248" s="25" t="n">
        <v>150.445</v>
      </c>
      <c r="E248" s="1" t="n">
        <v>149.988</v>
      </c>
      <c r="F248" s="25" t="n">
        <v>1.40219</v>
      </c>
      <c r="G248" s="24" t="n">
        <v>-0.456512</v>
      </c>
      <c r="H248" s="25" t="n">
        <v>2.415</v>
      </c>
      <c r="I248" s="1" t="n">
        <v>2.457</v>
      </c>
      <c r="J248" s="25" t="n">
        <v>0.0155562</v>
      </c>
      <c r="K248" s="24" t="n">
        <v>0.0420001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</v>
      </c>
      <c r="D249" s="25" t="n">
        <v>124.233</v>
      </c>
      <c r="E249" s="1" t="n">
        <v>125.499</v>
      </c>
      <c r="F249" s="25" t="n">
        <v>0.70428</v>
      </c>
      <c r="G249" s="24" t="n">
        <v>1.266</v>
      </c>
      <c r="H249" s="25" t="n">
        <v>3.454</v>
      </c>
      <c r="I249" s="1" t="n">
        <v>3.483</v>
      </c>
      <c r="J249" s="25" t="n">
        <v>0.0325269</v>
      </c>
      <c r="K249" s="24" t="n">
        <v>0.029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4</v>
      </c>
      <c r="D250" s="25" t="n">
        <v>99.786</v>
      </c>
      <c r="E250" s="1" t="n">
        <v>99.5135</v>
      </c>
      <c r="F250" s="25" t="n">
        <v>1.29772</v>
      </c>
      <c r="G250" s="24" t="n">
        <v>-0.272507</v>
      </c>
      <c r="H250" s="25" t="n">
        <v>3.331</v>
      </c>
      <c r="I250" s="1" t="n">
        <v>3.4725</v>
      </c>
      <c r="J250" s="25" t="n">
        <v>0.0573672</v>
      </c>
      <c r="K250" s="24" t="n">
        <v>0.1415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4</v>
      </c>
      <c r="D251" s="25" t="n">
        <v>73.939</v>
      </c>
      <c r="E251" s="1" t="n">
        <v>73.4973</v>
      </c>
      <c r="F251" s="25" t="n">
        <v>1.29249</v>
      </c>
      <c r="G251" s="24" t="n">
        <v>-0.44175</v>
      </c>
      <c r="H251" s="25" t="n">
        <v>5.099</v>
      </c>
      <c r="I251" s="1" t="n">
        <v>4.9675</v>
      </c>
      <c r="J251" s="25" t="n">
        <v>0.0346938</v>
      </c>
      <c r="K251" s="24" t="n">
        <v>-0.1315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3</v>
      </c>
      <c r="D252" s="25" t="n">
        <v>48.939</v>
      </c>
      <c r="E252" s="1" t="n">
        <v>48.9937</v>
      </c>
      <c r="F252" s="25" t="n">
        <v>1.001</v>
      </c>
      <c r="G252" s="24" t="n">
        <v>0.0546684</v>
      </c>
      <c r="H252" s="25" t="n">
        <v>6.341</v>
      </c>
      <c r="I252" s="1" t="n">
        <v>6.31333</v>
      </c>
      <c r="J252" s="25" t="n">
        <v>0.0271538</v>
      </c>
      <c r="K252" s="24" t="n">
        <v>-0.0276666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3</v>
      </c>
      <c r="D253" s="25" t="n">
        <v>30.289</v>
      </c>
      <c r="E253" s="1" t="n">
        <v>30</v>
      </c>
      <c r="F253" s="25" t="n">
        <v>1.003</v>
      </c>
      <c r="G253" s="24" t="n">
        <v>-0.289</v>
      </c>
      <c r="H253" s="25" t="n">
        <v>6.658</v>
      </c>
      <c r="I253" s="1" t="n">
        <v>6.67367</v>
      </c>
      <c r="J253" s="25" t="n">
        <v>0.0195023</v>
      </c>
      <c r="K253" s="24" t="n">
        <v>0.0156665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</v>
      </c>
      <c r="D254" s="25" t="n">
        <v>20.147</v>
      </c>
      <c r="E254" s="1" t="n">
        <v>19.997</v>
      </c>
      <c r="F254" s="25" t="n">
        <v>1.42836</v>
      </c>
      <c r="G254" s="24" t="n">
        <v>-0.15</v>
      </c>
      <c r="H254" s="25" t="n">
        <v>7.696</v>
      </c>
      <c r="I254" s="1" t="n">
        <v>7.385</v>
      </c>
      <c r="J254" s="25" t="n">
        <v>0.0353551</v>
      </c>
      <c r="K254" s="24" t="n">
        <v>-0.311</v>
      </c>
    </row>
    <row r="255" customFormat="false" ht="15" hidden="false" customHeight="false" outlineLevel="0" collapsed="false">
      <c r="A255" s="23" t="s">
        <v>66</v>
      </c>
      <c r="B255" s="24" t="s">
        <v>67</v>
      </c>
      <c r="C255" s="24" t="n">
        <v>2</v>
      </c>
      <c r="D255" s="25" t="n">
        <v>10.331</v>
      </c>
      <c r="E255" s="1" t="n">
        <v>11.0005</v>
      </c>
      <c r="F255" s="25" t="n">
        <v>1.41209</v>
      </c>
      <c r="G255" s="24" t="n">
        <v>0.669499</v>
      </c>
      <c r="H255" s="25" t="n">
        <v>6.191</v>
      </c>
      <c r="I255" s="1" t="n">
        <v>6.184</v>
      </c>
      <c r="J255" s="25" t="n">
        <v>0.0127277</v>
      </c>
      <c r="K255" s="24" t="n">
        <v>-0.00699997</v>
      </c>
    </row>
    <row r="256" customFormat="false" ht="15.75" hidden="false" customHeight="false" outlineLevel="0" collapsed="false">
      <c r="A256" s="26" t="s">
        <v>66</v>
      </c>
      <c r="B256" s="27" t="s">
        <v>67</v>
      </c>
      <c r="C256" s="27" t="n">
        <v>4</v>
      </c>
      <c r="D256" s="28" t="n">
        <v>4.948</v>
      </c>
      <c r="E256" s="29" t="n">
        <v>4.552</v>
      </c>
      <c r="F256" s="28" t="n">
        <v>1.21831</v>
      </c>
      <c r="G256" s="27" t="n">
        <v>-0.396</v>
      </c>
      <c r="H256" s="28" t="n">
        <v>6.123</v>
      </c>
      <c r="I256" s="29" t="n">
        <v>6.17725</v>
      </c>
      <c r="J256" s="28" t="n">
        <v>0.00842116</v>
      </c>
      <c r="K256" s="27" t="n">
        <v>0.0542498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68</v>
      </c>
      <c r="B258" s="20" t="s">
        <v>69</v>
      </c>
      <c r="C258" s="20" t="n">
        <v>1</v>
      </c>
      <c r="D258" s="21" t="n">
        <v>1599.48</v>
      </c>
      <c r="E258" s="22" t="n">
        <v>1600.34</v>
      </c>
      <c r="F258" s="21" t="n">
        <v>0</v>
      </c>
      <c r="G258" s="20" t="n">
        <v>0.863037</v>
      </c>
      <c r="H258" s="21" t="n">
        <v>0.736</v>
      </c>
      <c r="I258" s="22" t="n">
        <v>0.757</v>
      </c>
      <c r="J258" s="21" t="n">
        <v>0</v>
      </c>
      <c r="K258" s="20" t="n">
        <v>0.021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2</v>
      </c>
      <c r="D259" s="25" t="n">
        <v>1499.68</v>
      </c>
      <c r="E259" s="1" t="n">
        <v>1500.01</v>
      </c>
      <c r="F259" s="25" t="n">
        <v>1.41991</v>
      </c>
      <c r="G259" s="24" t="n">
        <v>0.332031</v>
      </c>
      <c r="H259" s="25" t="n">
        <v>0.621</v>
      </c>
      <c r="I259" s="1" t="n">
        <v>0.6255</v>
      </c>
      <c r="J259" s="25" t="n">
        <v>0.00212129</v>
      </c>
      <c r="K259" s="24" t="n">
        <v>0.00449997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</v>
      </c>
      <c r="D260" s="25" t="n">
        <v>1249.62</v>
      </c>
      <c r="E260" s="1" t="n">
        <v>1250</v>
      </c>
      <c r="F260" s="25" t="n">
        <v>1.42975</v>
      </c>
      <c r="G260" s="24" t="n">
        <v>0.382935</v>
      </c>
      <c r="H260" s="25" t="n">
        <v>0.426</v>
      </c>
      <c r="I260" s="1" t="n">
        <v>0.432</v>
      </c>
      <c r="J260" s="25" t="n">
        <v>0.00282841</v>
      </c>
      <c r="K260" s="24" t="n">
        <v>0.00599998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2</v>
      </c>
      <c r="D261" s="25" t="n">
        <v>999.454</v>
      </c>
      <c r="E261" s="1" t="n">
        <v>998.99</v>
      </c>
      <c r="F261" s="25" t="n">
        <v>1.42198</v>
      </c>
      <c r="G261" s="24" t="n">
        <v>-0.463501</v>
      </c>
      <c r="H261" s="25" t="n">
        <v>0.221</v>
      </c>
      <c r="I261" s="1" t="n">
        <v>0.24</v>
      </c>
      <c r="J261" s="25" t="n">
        <v>0.00141422</v>
      </c>
      <c r="K261" s="24" t="n">
        <v>0.019</v>
      </c>
    </row>
    <row r="262" customFormat="false" ht="15" hidden="false" customHeight="false" outlineLevel="0" collapsed="false">
      <c r="A262" s="23" t="s">
        <v>68</v>
      </c>
      <c r="B262" s="24" t="s">
        <v>69</v>
      </c>
      <c r="C262" s="24" t="n">
        <v>2</v>
      </c>
      <c r="D262" s="25" t="n">
        <v>749.915</v>
      </c>
      <c r="E262" s="1" t="n">
        <v>748.996</v>
      </c>
      <c r="F262" s="25" t="n">
        <v>1.42341</v>
      </c>
      <c r="G262" s="24" t="n">
        <v>-0.918518</v>
      </c>
      <c r="H262" s="25" t="n">
        <v>0.236</v>
      </c>
      <c r="I262" s="1" t="n">
        <v>0.2385</v>
      </c>
      <c r="J262" s="25" t="n">
        <v>0.00212131</v>
      </c>
      <c r="K262" s="24" t="n">
        <v>0.0025</v>
      </c>
    </row>
    <row r="263" customFormat="false" ht="15" hidden="false" customHeight="false" outlineLevel="0" collapsed="false">
      <c r="A263" s="23" t="s">
        <v>68</v>
      </c>
      <c r="B263" s="24" t="s">
        <v>69</v>
      </c>
      <c r="C263" s="24" t="n">
        <v>3</v>
      </c>
      <c r="D263" s="25" t="n">
        <v>499.457</v>
      </c>
      <c r="E263" s="1" t="n">
        <v>499.772</v>
      </c>
      <c r="F263" s="25" t="n">
        <v>1.65691</v>
      </c>
      <c r="G263" s="24" t="n">
        <v>0.315338</v>
      </c>
      <c r="H263" s="25" t="n">
        <v>0.729</v>
      </c>
      <c r="I263" s="1" t="n">
        <v>0.683333</v>
      </c>
      <c r="J263" s="25" t="n">
        <v>0.00750555</v>
      </c>
      <c r="K263" s="24" t="n">
        <v>-0.0456666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2</v>
      </c>
      <c r="D264" s="25" t="n">
        <v>400.778</v>
      </c>
      <c r="E264" s="1" t="n">
        <v>400.996</v>
      </c>
      <c r="F264" s="25" t="n">
        <v>1.41775</v>
      </c>
      <c r="G264" s="24" t="n">
        <v>0.218475</v>
      </c>
      <c r="H264" s="25" t="n">
        <v>1.4</v>
      </c>
      <c r="I264" s="1" t="n">
        <v>1.324</v>
      </c>
      <c r="J264" s="25" t="n">
        <v>0.0353553</v>
      </c>
      <c r="K264" s="24" t="n">
        <v>-0.076</v>
      </c>
    </row>
    <row r="265" customFormat="false" ht="15" hidden="false" customHeight="false" outlineLevel="0" collapsed="false">
      <c r="A265" s="23" t="s">
        <v>68</v>
      </c>
      <c r="B265" s="24" t="s">
        <v>69</v>
      </c>
      <c r="C265" s="24" t="n">
        <v>2</v>
      </c>
      <c r="D265" s="25" t="n">
        <v>299.619</v>
      </c>
      <c r="E265" s="1" t="n">
        <v>298.998</v>
      </c>
      <c r="F265" s="25" t="n">
        <v>1.38877</v>
      </c>
      <c r="G265" s="24" t="n">
        <v>-0.621002</v>
      </c>
      <c r="H265" s="25" t="n">
        <v>2.162</v>
      </c>
      <c r="I265" s="1" t="n">
        <v>2.146</v>
      </c>
      <c r="J265" s="25" t="n">
        <v>0.0438406</v>
      </c>
      <c r="K265" s="24" t="n">
        <v>-0.016</v>
      </c>
    </row>
    <row r="266" customFormat="false" ht="15" hidden="false" customHeight="false" outlineLevel="0" collapsed="false">
      <c r="A266" s="23" t="s">
        <v>68</v>
      </c>
      <c r="B266" s="24" t="s">
        <v>69</v>
      </c>
      <c r="C266" s="24" t="n">
        <v>2</v>
      </c>
      <c r="D266" s="25" t="n">
        <v>250.525</v>
      </c>
      <c r="E266" s="1" t="n">
        <v>251.004</v>
      </c>
      <c r="F266" s="25" t="n">
        <v>1.40007</v>
      </c>
      <c r="G266" s="24" t="n">
        <v>0.479004</v>
      </c>
      <c r="H266" s="25" t="n">
        <v>2.66</v>
      </c>
      <c r="I266" s="1" t="n">
        <v>2.6295</v>
      </c>
      <c r="J266" s="25" t="n">
        <v>0.0714178</v>
      </c>
      <c r="K266" s="24" t="n">
        <v>-0.0305002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4</v>
      </c>
      <c r="D267" s="25" t="n">
        <v>200.65</v>
      </c>
      <c r="E267" s="1" t="n">
        <v>200.497</v>
      </c>
      <c r="F267" s="25" t="n">
        <v>1.28873</v>
      </c>
      <c r="G267" s="24" t="n">
        <v>-0.152985</v>
      </c>
      <c r="H267" s="25" t="n">
        <v>3.254</v>
      </c>
      <c r="I267" s="1" t="n">
        <v>3.2515</v>
      </c>
      <c r="J267" s="25" t="n">
        <v>0.0374567</v>
      </c>
      <c r="K267" s="24" t="n">
        <v>-0.00249982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2</v>
      </c>
      <c r="D268" s="25" t="n">
        <v>175.127</v>
      </c>
      <c r="E268" s="1" t="n">
        <v>175.011</v>
      </c>
      <c r="F268" s="25" t="n">
        <v>1.42129</v>
      </c>
      <c r="G268" s="24" t="n">
        <v>-0.115997</v>
      </c>
      <c r="H268" s="25" t="n">
        <v>3.572</v>
      </c>
      <c r="I268" s="1" t="n">
        <v>3.592</v>
      </c>
      <c r="J268" s="25" t="n">
        <v>0.0183848</v>
      </c>
      <c r="K268" s="24" t="n">
        <v>0.02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2</v>
      </c>
      <c r="D269" s="25" t="n">
        <v>150.293</v>
      </c>
      <c r="E269" s="1" t="n">
        <v>150.107</v>
      </c>
      <c r="F269" s="25" t="n">
        <v>1.31027</v>
      </c>
      <c r="G269" s="24" t="n">
        <v>-0.185501</v>
      </c>
      <c r="H269" s="25" t="n">
        <v>3.61</v>
      </c>
      <c r="I269" s="1" t="n">
        <v>3.709</v>
      </c>
      <c r="J269" s="25" t="n">
        <v>0.0311126</v>
      </c>
      <c r="K269" s="24" t="n">
        <v>0.0990002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2</v>
      </c>
      <c r="D270" s="25" t="n">
        <v>125.603</v>
      </c>
      <c r="E270" s="1" t="n">
        <v>125.51</v>
      </c>
      <c r="F270" s="25" t="n">
        <v>0.683062</v>
      </c>
      <c r="G270" s="24" t="n">
        <v>-0.0930023</v>
      </c>
      <c r="H270" s="25" t="n">
        <v>4.013</v>
      </c>
      <c r="I270" s="1" t="n">
        <v>4.1175</v>
      </c>
      <c r="J270" s="25" t="n">
        <v>0.0289913</v>
      </c>
      <c r="K270" s="24" t="n">
        <v>0.1045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4</v>
      </c>
      <c r="D271" s="25" t="n">
        <v>100.246</v>
      </c>
      <c r="E271" s="1" t="n">
        <v>100.507</v>
      </c>
      <c r="F271" s="25" t="n">
        <v>1.28909</v>
      </c>
      <c r="G271" s="24" t="n">
        <v>0.26075</v>
      </c>
      <c r="H271" s="25" t="n">
        <v>5.51</v>
      </c>
      <c r="I271" s="1" t="n">
        <v>5.51375</v>
      </c>
      <c r="J271" s="25" t="n">
        <v>0.0468144</v>
      </c>
      <c r="K271" s="24" t="n">
        <v>0.00374985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4</v>
      </c>
      <c r="D272" s="25" t="n">
        <v>73.93</v>
      </c>
      <c r="E272" s="1" t="n">
        <v>73.5052</v>
      </c>
      <c r="F272" s="25" t="n">
        <v>1.29501</v>
      </c>
      <c r="G272" s="24" t="n">
        <v>-0.424751</v>
      </c>
      <c r="H272" s="25" t="n">
        <v>6.478</v>
      </c>
      <c r="I272" s="1" t="n">
        <v>6.4245</v>
      </c>
      <c r="J272" s="25" t="n">
        <v>0.0136748</v>
      </c>
      <c r="K272" s="24" t="n">
        <v>-0.0535002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4</v>
      </c>
      <c r="D273" s="25" t="n">
        <v>49.289</v>
      </c>
      <c r="E273" s="1" t="n">
        <v>49.4997</v>
      </c>
      <c r="F273" s="25" t="n">
        <v>1.29451</v>
      </c>
      <c r="G273" s="24" t="n">
        <v>0.210747</v>
      </c>
      <c r="H273" s="25" t="n">
        <v>6.68</v>
      </c>
      <c r="I273" s="1" t="n">
        <v>6.67275</v>
      </c>
      <c r="J273" s="25" t="n">
        <v>0.0250384</v>
      </c>
      <c r="K273" s="24" t="n">
        <v>-0.00724983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2</v>
      </c>
      <c r="D274" s="25" t="n">
        <v>31.044</v>
      </c>
      <c r="E274" s="1" t="n">
        <v>30.491</v>
      </c>
      <c r="F274" s="25" t="n">
        <v>0.702865</v>
      </c>
      <c r="G274" s="24" t="n">
        <v>-0.552999</v>
      </c>
      <c r="H274" s="25" t="n">
        <v>7.765</v>
      </c>
      <c r="I274" s="1" t="n">
        <v>7.626</v>
      </c>
      <c r="J274" s="25" t="n">
        <v>0.130108</v>
      </c>
      <c r="K274" s="24" t="n">
        <v>-0.139</v>
      </c>
    </row>
    <row r="275" customFormat="false" ht="15" hidden="false" customHeight="false" outlineLevel="0" collapsed="false">
      <c r="A275" s="23" t="s">
        <v>68</v>
      </c>
      <c r="B275" s="24" t="s">
        <v>69</v>
      </c>
      <c r="C275" s="24" t="n">
        <v>2</v>
      </c>
      <c r="D275" s="25" t="n">
        <v>20.423</v>
      </c>
      <c r="E275" s="1" t="n">
        <v>20.065</v>
      </c>
      <c r="F275" s="25" t="n">
        <v>1.3138</v>
      </c>
      <c r="G275" s="24" t="n">
        <v>-0.358002</v>
      </c>
      <c r="H275" s="25" t="n">
        <v>6.082</v>
      </c>
      <c r="I275" s="1" t="n">
        <v>5.977</v>
      </c>
      <c r="J275" s="25" t="n">
        <v>0.00707089</v>
      </c>
      <c r="K275" s="24" t="n">
        <v>-0.105</v>
      </c>
    </row>
    <row r="276" customFormat="false" ht="15" hidden="false" customHeight="false" outlineLevel="0" collapsed="false">
      <c r="A276" s="23" t="s">
        <v>68</v>
      </c>
      <c r="B276" s="24" t="s">
        <v>69</v>
      </c>
      <c r="C276" s="24" t="n">
        <v>2</v>
      </c>
      <c r="D276" s="25" t="n">
        <v>10.076</v>
      </c>
      <c r="E276" s="1" t="n">
        <v>11.016</v>
      </c>
      <c r="F276" s="25" t="n">
        <v>1.42128</v>
      </c>
      <c r="G276" s="24" t="n">
        <v>0.94</v>
      </c>
      <c r="H276" s="25" t="n">
        <v>5.946</v>
      </c>
      <c r="I276" s="1" t="n">
        <v>5.9215</v>
      </c>
      <c r="J276" s="25" t="n">
        <v>0.0275772</v>
      </c>
      <c r="K276" s="24" t="n">
        <v>-0.0244999</v>
      </c>
    </row>
    <row r="277" customFormat="false" ht="15.75" hidden="false" customHeight="false" outlineLevel="0" collapsed="false">
      <c r="A277" s="26" t="s">
        <v>68</v>
      </c>
      <c r="B277" s="27" t="s">
        <v>69</v>
      </c>
      <c r="C277" s="27" t="n">
        <v>4</v>
      </c>
      <c r="D277" s="28" t="n">
        <v>4.367</v>
      </c>
      <c r="E277" s="29" t="n">
        <v>4.499</v>
      </c>
      <c r="F277" s="28" t="n">
        <v>1.29399</v>
      </c>
      <c r="G277" s="27" t="n">
        <v>0.132</v>
      </c>
      <c r="H277" s="28" t="n">
        <v>5.942</v>
      </c>
      <c r="I277" s="29" t="n">
        <v>5.92975</v>
      </c>
      <c r="J277" s="28" t="n">
        <v>0.00750006</v>
      </c>
      <c r="K277" s="27" t="n">
        <v>-0.0122499</v>
      </c>
    </row>
    <row r="278" customFormat="false" ht="15.75" hidden="false" customHeight="false" outlineLevel="0" collapsed="false">
      <c r="A278" s="1" t="s">
        <v>13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A279" s="19" t="s">
        <v>70</v>
      </c>
      <c r="B279" s="20" t="s">
        <v>71</v>
      </c>
      <c r="C279" s="20" t="n">
        <v>1</v>
      </c>
      <c r="D279" s="21" t="n">
        <v>968.42</v>
      </c>
      <c r="E279" s="22" t="n">
        <v>969.373</v>
      </c>
      <c r="F279" s="21" t="n">
        <v>0</v>
      </c>
      <c r="G279" s="20" t="n">
        <v>0.953003</v>
      </c>
      <c r="H279" s="21" t="n">
        <v>0.227</v>
      </c>
      <c r="I279" s="22" t="n">
        <v>0.237</v>
      </c>
      <c r="J279" s="21" t="n">
        <v>0</v>
      </c>
      <c r="K279" s="20" t="n">
        <v>0.01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2</v>
      </c>
      <c r="D280" s="25" t="n">
        <v>750.127</v>
      </c>
      <c r="E280" s="1" t="n">
        <v>750.993</v>
      </c>
      <c r="F280" s="25" t="n">
        <v>1.39371</v>
      </c>
      <c r="G280" s="24" t="n">
        <v>0.86554</v>
      </c>
      <c r="H280" s="25" t="n">
        <v>0.263</v>
      </c>
      <c r="I280" s="1" t="n">
        <v>0.2605</v>
      </c>
      <c r="J280" s="25" t="n">
        <v>0.00212131</v>
      </c>
      <c r="K280" s="24" t="n">
        <v>-0.0025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</v>
      </c>
      <c r="D281" s="25" t="n">
        <v>499.951</v>
      </c>
      <c r="E281" s="1" t="n">
        <v>499.003</v>
      </c>
      <c r="F281" s="25" t="n">
        <v>1.40996</v>
      </c>
      <c r="G281" s="24" t="n">
        <v>-0.947998</v>
      </c>
      <c r="H281" s="25" t="n">
        <v>0.763</v>
      </c>
      <c r="I281" s="1" t="n">
        <v>0.7855</v>
      </c>
      <c r="J281" s="25" t="n">
        <v>0.00494973</v>
      </c>
      <c r="K281" s="24" t="n">
        <v>0.0225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2</v>
      </c>
      <c r="D282" s="25" t="n">
        <v>400.865</v>
      </c>
      <c r="E282" s="1" t="n">
        <v>400.99</v>
      </c>
      <c r="F282" s="25" t="n">
        <v>1.40714</v>
      </c>
      <c r="G282" s="24" t="n">
        <v>0.125</v>
      </c>
      <c r="H282" s="25" t="n">
        <v>1.035</v>
      </c>
      <c r="I282" s="1" t="n">
        <v>1.0725</v>
      </c>
      <c r="J282" s="25" t="n">
        <v>0.00494973</v>
      </c>
      <c r="K282" s="24" t="n">
        <v>0.0375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2</v>
      </c>
      <c r="D283" s="25" t="n">
        <v>299.094</v>
      </c>
      <c r="E283" s="1" t="n">
        <v>299.013</v>
      </c>
      <c r="F283" s="25" t="n">
        <v>1.40927</v>
      </c>
      <c r="G283" s="24" t="n">
        <v>-0.0805054</v>
      </c>
      <c r="H283" s="25" t="n">
        <v>1.311</v>
      </c>
      <c r="I283" s="1" t="n">
        <v>1.336</v>
      </c>
      <c r="J283" s="25" t="n">
        <v>0</v>
      </c>
      <c r="K283" s="24" t="n">
        <v>0.025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2</v>
      </c>
      <c r="D284" s="25" t="n">
        <v>250.62</v>
      </c>
      <c r="E284" s="1" t="n">
        <v>250.987</v>
      </c>
      <c r="F284" s="25" t="n">
        <v>1.41987</v>
      </c>
      <c r="G284" s="24" t="n">
        <v>0.367004</v>
      </c>
      <c r="H284" s="25" t="n">
        <v>1.463</v>
      </c>
      <c r="I284" s="1" t="n">
        <v>1.5175</v>
      </c>
      <c r="J284" s="25" t="n">
        <v>0.0148493</v>
      </c>
      <c r="K284" s="24" t="n">
        <v>0.0544999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4</v>
      </c>
      <c r="D285" s="25" t="n">
        <v>200.084</v>
      </c>
      <c r="E285" s="1" t="n">
        <v>200.492</v>
      </c>
      <c r="F285" s="25" t="n">
        <v>1.28946</v>
      </c>
      <c r="G285" s="24" t="n">
        <v>0.408493</v>
      </c>
      <c r="H285" s="25" t="n">
        <v>1.715</v>
      </c>
      <c r="I285" s="1" t="n">
        <v>1.70425</v>
      </c>
      <c r="J285" s="25" t="n">
        <v>0.00150002</v>
      </c>
      <c r="K285" s="24" t="n">
        <v>-0.0107501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2</v>
      </c>
      <c r="D286" s="25" t="n">
        <v>175.598</v>
      </c>
      <c r="E286" s="1" t="n">
        <v>175.002</v>
      </c>
      <c r="F286" s="25" t="n">
        <v>1.40008</v>
      </c>
      <c r="G286" s="24" t="n">
        <v>-0.596008</v>
      </c>
      <c r="H286" s="25" t="n">
        <v>2.174</v>
      </c>
      <c r="I286" s="1" t="n">
        <v>2.336</v>
      </c>
      <c r="J286" s="25" t="n">
        <v>0.0381837</v>
      </c>
      <c r="K286" s="24" t="n">
        <v>0.162</v>
      </c>
    </row>
    <row r="287" customFormat="false" ht="15" hidden="false" customHeight="false" outlineLevel="0" collapsed="false">
      <c r="A287" s="23" t="s">
        <v>70</v>
      </c>
      <c r="B287" s="24" t="s">
        <v>71</v>
      </c>
      <c r="C287" s="24" t="n">
        <v>2</v>
      </c>
      <c r="D287" s="25" t="n">
        <v>150.111</v>
      </c>
      <c r="E287" s="1" t="n">
        <v>149.996</v>
      </c>
      <c r="F287" s="25" t="n">
        <v>1.40361</v>
      </c>
      <c r="G287" s="24" t="n">
        <v>-0.115479</v>
      </c>
      <c r="H287" s="25" t="n">
        <v>2.33</v>
      </c>
      <c r="I287" s="1" t="n">
        <v>2.5385</v>
      </c>
      <c r="J287" s="25" t="n">
        <v>0.0643468</v>
      </c>
      <c r="K287" s="24" t="n">
        <v>0.2085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2</v>
      </c>
      <c r="D288" s="25" t="n">
        <v>124.627</v>
      </c>
      <c r="E288" s="1" t="n">
        <v>125.499</v>
      </c>
      <c r="F288" s="25" t="n">
        <v>0.704987</v>
      </c>
      <c r="G288" s="24" t="n">
        <v>0.872498</v>
      </c>
      <c r="H288" s="25" t="n">
        <v>3.013</v>
      </c>
      <c r="I288" s="1" t="n">
        <v>3.016</v>
      </c>
      <c r="J288" s="25" t="n">
        <v>0.00424267</v>
      </c>
      <c r="K288" s="24" t="n">
        <v>0.00300002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4</v>
      </c>
      <c r="D289" s="25" t="n">
        <v>99.178</v>
      </c>
      <c r="E289" s="1" t="n">
        <v>99.4982</v>
      </c>
      <c r="F289" s="25" t="n">
        <v>1.29243</v>
      </c>
      <c r="G289" s="24" t="n">
        <v>0.320244</v>
      </c>
      <c r="H289" s="25" t="n">
        <v>3.128</v>
      </c>
      <c r="I289" s="1" t="n">
        <v>3.3715</v>
      </c>
      <c r="J289" s="25" t="n">
        <v>0.1355</v>
      </c>
      <c r="K289" s="24" t="n">
        <v>0.2435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3</v>
      </c>
      <c r="D290" s="25" t="n">
        <v>75.672</v>
      </c>
      <c r="E290" s="1" t="n">
        <v>74.9983</v>
      </c>
      <c r="F290" s="25" t="n">
        <v>0.996002</v>
      </c>
      <c r="G290" s="24" t="n">
        <v>-0.67366</v>
      </c>
      <c r="H290" s="25" t="n">
        <v>4.529</v>
      </c>
      <c r="I290" s="1" t="n">
        <v>4.68233</v>
      </c>
      <c r="J290" s="25" t="n">
        <v>0.056748</v>
      </c>
      <c r="K290" s="24" t="n">
        <v>0.153334</v>
      </c>
    </row>
    <row r="291" customFormat="false" ht="15" hidden="false" customHeight="false" outlineLevel="0" collapsed="false">
      <c r="A291" s="23" t="s">
        <v>70</v>
      </c>
      <c r="B291" s="24" t="s">
        <v>71</v>
      </c>
      <c r="C291" s="24" t="n">
        <v>4</v>
      </c>
      <c r="D291" s="25" t="n">
        <v>50.642</v>
      </c>
      <c r="E291" s="1" t="n">
        <v>50.4902</v>
      </c>
      <c r="F291" s="25" t="n">
        <v>1.2839</v>
      </c>
      <c r="G291" s="24" t="n">
        <v>-0.151749</v>
      </c>
      <c r="H291" s="25" t="n">
        <v>5.748</v>
      </c>
      <c r="I291" s="1" t="n">
        <v>6.32025</v>
      </c>
      <c r="J291" s="25" t="n">
        <v>0.0397608</v>
      </c>
      <c r="K291" s="24" t="n">
        <v>0.57225</v>
      </c>
    </row>
    <row r="292" customFormat="false" ht="15" hidden="false" customHeight="false" outlineLevel="0" collapsed="false">
      <c r="A292" s="23" t="s">
        <v>70</v>
      </c>
      <c r="B292" s="24" t="s">
        <v>71</v>
      </c>
      <c r="C292" s="24" t="n">
        <v>3</v>
      </c>
      <c r="D292" s="25" t="n">
        <v>30.164</v>
      </c>
      <c r="E292" s="1" t="n">
        <v>30.0033</v>
      </c>
      <c r="F292" s="25" t="n">
        <v>0.993526</v>
      </c>
      <c r="G292" s="24" t="n">
        <v>-0.160666</v>
      </c>
      <c r="H292" s="25" t="n">
        <v>5.89</v>
      </c>
      <c r="I292" s="1" t="n">
        <v>5.698</v>
      </c>
      <c r="J292" s="25" t="n">
        <v>0.123089</v>
      </c>
      <c r="K292" s="24" t="n">
        <v>-0.192</v>
      </c>
    </row>
    <row r="293" customFormat="false" ht="15" hidden="false" customHeight="false" outlineLevel="0" collapsed="false">
      <c r="A293" s="23" t="s">
        <v>70</v>
      </c>
      <c r="B293" s="24" t="s">
        <v>71</v>
      </c>
      <c r="C293" s="24" t="n">
        <v>2</v>
      </c>
      <c r="D293" s="25" t="n">
        <v>19.829</v>
      </c>
      <c r="E293" s="1" t="n">
        <v>20.0015</v>
      </c>
      <c r="F293" s="25" t="n">
        <v>1.4333</v>
      </c>
      <c r="G293" s="24" t="n">
        <v>0.172499</v>
      </c>
      <c r="H293" s="25" t="n">
        <v>6.374</v>
      </c>
      <c r="I293" s="1" t="n">
        <v>6.1685</v>
      </c>
      <c r="J293" s="25" t="n">
        <v>0.135057</v>
      </c>
      <c r="K293" s="24" t="n">
        <v>-0.2055</v>
      </c>
    </row>
    <row r="294" customFormat="false" ht="15" hidden="false" customHeight="false" outlineLevel="0" collapsed="false">
      <c r="A294" s="23" t="s">
        <v>70</v>
      </c>
      <c r="B294" s="24" t="s">
        <v>71</v>
      </c>
      <c r="C294" s="24" t="n">
        <v>2</v>
      </c>
      <c r="D294" s="25" t="n">
        <v>9.839</v>
      </c>
      <c r="E294" s="1" t="n">
        <v>8.9865</v>
      </c>
      <c r="F294" s="25" t="n">
        <v>1.40078</v>
      </c>
      <c r="G294" s="24" t="n">
        <v>-0.8525</v>
      </c>
      <c r="H294" s="25" t="n">
        <v>6.764</v>
      </c>
      <c r="I294" s="1" t="n">
        <v>6.849</v>
      </c>
      <c r="J294" s="25" t="n">
        <v>0.0169707</v>
      </c>
      <c r="K294" s="24" t="n">
        <v>0.085</v>
      </c>
    </row>
    <row r="295" customFormat="false" ht="15.75" hidden="false" customHeight="false" outlineLevel="0" collapsed="false">
      <c r="A295" s="26" t="s">
        <v>70</v>
      </c>
      <c r="B295" s="27" t="s">
        <v>71</v>
      </c>
      <c r="C295" s="27" t="n">
        <v>4</v>
      </c>
      <c r="D295" s="28" t="n">
        <v>4.716</v>
      </c>
      <c r="E295" s="29" t="n">
        <v>4.47675</v>
      </c>
      <c r="F295" s="28" t="n">
        <v>1.21683</v>
      </c>
      <c r="G295" s="27" t="n">
        <v>-0.23925</v>
      </c>
      <c r="H295" s="28" t="n">
        <v>6.847</v>
      </c>
      <c r="I295" s="29" t="n">
        <v>6.8305</v>
      </c>
      <c r="J295" s="28" t="n">
        <v>0.0083465</v>
      </c>
      <c r="K295" s="27" t="n">
        <v>-0.0165</v>
      </c>
    </row>
    <row r="296" customFormat="false" ht="15.7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9" t="s">
        <v>72</v>
      </c>
      <c r="B297" s="20" t="s">
        <v>73</v>
      </c>
      <c r="C297" s="20" t="n">
        <v>1</v>
      </c>
      <c r="D297" s="21" t="n">
        <v>137.193</v>
      </c>
      <c r="E297" s="22" t="n">
        <v>136.332</v>
      </c>
      <c r="F297" s="21" t="n">
        <v>0</v>
      </c>
      <c r="G297" s="20" t="n">
        <v>-0.860992</v>
      </c>
      <c r="H297" s="21" t="n">
        <v>1.594</v>
      </c>
      <c r="I297" s="22" t="n">
        <v>1.608</v>
      </c>
      <c r="J297" s="21" t="n">
        <v>0</v>
      </c>
      <c r="K297" s="20" t="n">
        <v>0.0140001</v>
      </c>
    </row>
    <row r="298" customFormat="false" ht="15" hidden="false" customHeight="false" outlineLevel="0" collapsed="false">
      <c r="A298" s="23" t="s">
        <v>72</v>
      </c>
      <c r="B298" s="24" t="s">
        <v>73</v>
      </c>
      <c r="C298" s="24" t="n">
        <v>2</v>
      </c>
      <c r="D298" s="25" t="n">
        <v>124.645</v>
      </c>
      <c r="E298" s="1" t="n">
        <v>125.499</v>
      </c>
      <c r="F298" s="25" t="n">
        <v>0.71064</v>
      </c>
      <c r="G298" s="24" t="n">
        <v>0.853508</v>
      </c>
      <c r="H298" s="25" t="n">
        <v>1.737</v>
      </c>
      <c r="I298" s="1" t="n">
        <v>1.758</v>
      </c>
      <c r="J298" s="25" t="n">
        <v>0.0141421</v>
      </c>
      <c r="K298" s="24" t="n">
        <v>0.021</v>
      </c>
    </row>
    <row r="299" customFormat="false" ht="15" hidden="false" customHeight="false" outlineLevel="0" collapsed="false">
      <c r="A299" s="23" t="s">
        <v>72</v>
      </c>
      <c r="B299" s="24" t="s">
        <v>73</v>
      </c>
      <c r="C299" s="24" t="n">
        <v>4</v>
      </c>
      <c r="D299" s="25" t="n">
        <v>100.23</v>
      </c>
      <c r="E299" s="1" t="n">
        <v>100.505</v>
      </c>
      <c r="F299" s="25" t="n">
        <v>1.31075</v>
      </c>
      <c r="G299" s="24" t="n">
        <v>0.275246</v>
      </c>
      <c r="H299" s="25" t="n">
        <v>1.371</v>
      </c>
      <c r="I299" s="1" t="n">
        <v>1.369</v>
      </c>
      <c r="J299" s="25" t="n">
        <v>0.0113432</v>
      </c>
      <c r="K299" s="24" t="n">
        <v>-0.00200009</v>
      </c>
    </row>
    <row r="300" customFormat="false" ht="15" hidden="false" customHeight="false" outlineLevel="0" collapsed="false">
      <c r="A300" s="23" t="s">
        <v>72</v>
      </c>
      <c r="B300" s="24" t="s">
        <v>73</v>
      </c>
      <c r="C300" s="24" t="n">
        <v>4</v>
      </c>
      <c r="D300" s="25" t="n">
        <v>74.866</v>
      </c>
      <c r="E300" s="1" t="n">
        <v>74.5007</v>
      </c>
      <c r="F300" s="25" t="n">
        <v>1.29785</v>
      </c>
      <c r="G300" s="24" t="n">
        <v>-0.36525</v>
      </c>
      <c r="H300" s="25" t="n">
        <v>2.574</v>
      </c>
      <c r="I300" s="1" t="n">
        <v>2.5465</v>
      </c>
      <c r="J300" s="25" t="n">
        <v>0.0153514</v>
      </c>
      <c r="K300" s="24" t="n">
        <v>-0.0274999</v>
      </c>
    </row>
    <row r="301" customFormat="false" ht="15" hidden="false" customHeight="false" outlineLevel="0" collapsed="false">
      <c r="A301" s="23" t="s">
        <v>72</v>
      </c>
      <c r="B301" s="24" t="s">
        <v>73</v>
      </c>
      <c r="C301" s="24" t="n">
        <v>4</v>
      </c>
      <c r="D301" s="25" t="n">
        <v>49.929</v>
      </c>
      <c r="E301" s="1" t="n">
        <v>49.499</v>
      </c>
      <c r="F301" s="25" t="n">
        <v>1.29669</v>
      </c>
      <c r="G301" s="24" t="n">
        <v>-0.43</v>
      </c>
      <c r="H301" s="25" t="n">
        <v>3.182</v>
      </c>
      <c r="I301" s="1" t="n">
        <v>3.564</v>
      </c>
      <c r="J301" s="25" t="n">
        <v>0.0116333</v>
      </c>
      <c r="K301" s="24" t="n">
        <v>0.382</v>
      </c>
    </row>
    <row r="302" customFormat="false" ht="15" hidden="false" customHeight="false" outlineLevel="0" collapsed="false">
      <c r="A302" s="23" t="s">
        <v>72</v>
      </c>
      <c r="B302" s="24" t="s">
        <v>73</v>
      </c>
      <c r="C302" s="24" t="n">
        <v>3</v>
      </c>
      <c r="D302" s="25" t="n">
        <v>30.263</v>
      </c>
      <c r="E302" s="1" t="n">
        <v>29.9987</v>
      </c>
      <c r="F302" s="25" t="n">
        <v>1.01</v>
      </c>
      <c r="G302" s="24" t="n">
        <v>-0.264334</v>
      </c>
      <c r="H302" s="25" t="n">
        <v>4.113</v>
      </c>
      <c r="I302" s="1" t="n">
        <v>4.471</v>
      </c>
      <c r="J302" s="25" t="n">
        <v>0.248604</v>
      </c>
      <c r="K302" s="24" t="n">
        <v>0.358</v>
      </c>
    </row>
    <row r="303" customFormat="false" ht="15" hidden="false" customHeight="false" outlineLevel="0" collapsed="false">
      <c r="A303" s="23" t="s">
        <v>72</v>
      </c>
      <c r="B303" s="24" t="s">
        <v>73</v>
      </c>
      <c r="C303" s="24" t="n">
        <v>2</v>
      </c>
      <c r="D303" s="25" t="n">
        <v>20.27</v>
      </c>
      <c r="E303" s="1" t="n">
        <v>20.0005</v>
      </c>
      <c r="F303" s="25" t="n">
        <v>1.40361</v>
      </c>
      <c r="G303" s="24" t="n">
        <v>-0.269501</v>
      </c>
      <c r="H303" s="25" t="n">
        <v>6.119</v>
      </c>
      <c r="I303" s="1" t="n">
        <v>5.4715</v>
      </c>
      <c r="J303" s="25" t="n">
        <v>0.205768</v>
      </c>
      <c r="K303" s="24" t="n">
        <v>-0.6475</v>
      </c>
    </row>
    <row r="304" customFormat="false" ht="15" hidden="false" customHeight="false" outlineLevel="0" collapsed="false">
      <c r="A304" s="23" t="s">
        <v>72</v>
      </c>
      <c r="B304" s="24" t="s">
        <v>73</v>
      </c>
      <c r="C304" s="24" t="n">
        <v>2</v>
      </c>
      <c r="D304" s="25" t="n">
        <v>10.021</v>
      </c>
      <c r="E304" s="1" t="n">
        <v>10.9895</v>
      </c>
      <c r="F304" s="25" t="n">
        <v>1.41068</v>
      </c>
      <c r="G304" s="24" t="n">
        <v>0.9685</v>
      </c>
      <c r="H304" s="25" t="n">
        <v>7.008</v>
      </c>
      <c r="I304" s="1" t="n">
        <v>7.205</v>
      </c>
      <c r="J304" s="25" t="n">
        <v>0.059397</v>
      </c>
      <c r="K304" s="24" t="n">
        <v>0.197</v>
      </c>
    </row>
    <row r="305" customFormat="false" ht="15.75" hidden="false" customHeight="false" outlineLevel="0" collapsed="false">
      <c r="A305" s="26" t="s">
        <v>72</v>
      </c>
      <c r="B305" s="27" t="s">
        <v>73</v>
      </c>
      <c r="C305" s="27" t="n">
        <v>4</v>
      </c>
      <c r="D305" s="28" t="n">
        <v>4.975</v>
      </c>
      <c r="E305" s="29" t="n">
        <v>4.515</v>
      </c>
      <c r="F305" s="28" t="n">
        <v>1.43548</v>
      </c>
      <c r="G305" s="27" t="n">
        <v>-0.46</v>
      </c>
      <c r="H305" s="28" t="n">
        <v>7.262</v>
      </c>
      <c r="I305" s="29" t="n">
        <v>6.84025</v>
      </c>
      <c r="J305" s="28" t="n">
        <v>0.138293</v>
      </c>
      <c r="K305" s="27" t="n">
        <v>-0.42175</v>
      </c>
    </row>
    <row r="306" customFormat="false" ht="15.75" hidden="false" customHeight="false" outlineLevel="0" collapsed="false">
      <c r="A306" s="1" t="s">
        <v>13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5" hidden="false" customHeight="false" outlineLevel="0" collapsed="false">
      <c r="A307" s="19" t="s">
        <v>74</v>
      </c>
      <c r="B307" s="20" t="s">
        <v>75</v>
      </c>
      <c r="C307" s="20" t="n">
        <v>1</v>
      </c>
      <c r="D307" s="21" t="n">
        <v>91.616</v>
      </c>
      <c r="E307" s="22" t="n">
        <v>91.996</v>
      </c>
      <c r="F307" s="21" t="n">
        <v>0</v>
      </c>
      <c r="G307" s="20" t="n">
        <v>0.380005</v>
      </c>
      <c r="H307" s="21" t="n">
        <v>3.274</v>
      </c>
      <c r="I307" s="22" t="n">
        <v>3.011</v>
      </c>
      <c r="J307" s="21" t="n">
        <v>0</v>
      </c>
      <c r="K307" s="20" t="n">
        <v>-0.263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3</v>
      </c>
      <c r="D308" s="25" t="n">
        <v>75.251</v>
      </c>
      <c r="E308" s="1" t="n">
        <v>75.0003</v>
      </c>
      <c r="F308" s="25" t="n">
        <v>0.987002</v>
      </c>
      <c r="G308" s="24" t="n">
        <v>-0.250664</v>
      </c>
      <c r="H308" s="25" t="n">
        <v>3.775</v>
      </c>
      <c r="I308" s="1" t="n">
        <v>3.76067</v>
      </c>
      <c r="J308" s="25" t="n">
        <v>0.0287112</v>
      </c>
      <c r="K308" s="24" t="n">
        <v>-0.0143335</v>
      </c>
    </row>
    <row r="309" customFormat="false" ht="15" hidden="false" customHeight="false" outlineLevel="0" collapsed="false">
      <c r="A309" s="23" t="s">
        <v>74</v>
      </c>
      <c r="B309" s="24" t="s">
        <v>75</v>
      </c>
      <c r="C309" s="24" t="n">
        <v>4</v>
      </c>
      <c r="D309" s="25" t="n">
        <v>50.173</v>
      </c>
      <c r="E309" s="1" t="n">
        <v>50.5112</v>
      </c>
      <c r="F309" s="25" t="n">
        <v>1.28237</v>
      </c>
      <c r="G309" s="24" t="n">
        <v>0.338249</v>
      </c>
      <c r="H309" s="25" t="n">
        <v>5.162</v>
      </c>
      <c r="I309" s="1" t="n">
        <v>5.07925</v>
      </c>
      <c r="J309" s="25" t="n">
        <v>0.252388</v>
      </c>
      <c r="K309" s="24" t="n">
        <v>-0.0827503</v>
      </c>
    </row>
    <row r="310" customFormat="false" ht="15" hidden="false" customHeight="false" outlineLevel="0" collapsed="false">
      <c r="A310" s="23" t="s">
        <v>74</v>
      </c>
      <c r="B310" s="24" t="s">
        <v>75</v>
      </c>
      <c r="C310" s="24" t="n">
        <v>4</v>
      </c>
      <c r="D310" s="25" t="n">
        <v>29.466</v>
      </c>
      <c r="E310" s="1" t="n">
        <v>29.4975</v>
      </c>
      <c r="F310" s="25" t="n">
        <v>1.28557</v>
      </c>
      <c r="G310" s="24" t="n">
        <v>0.0314999</v>
      </c>
      <c r="H310" s="25" t="n">
        <v>5.661</v>
      </c>
      <c r="I310" s="1" t="n">
        <v>5.71825</v>
      </c>
      <c r="J310" s="25" t="n">
        <v>0.0598295</v>
      </c>
      <c r="K310" s="24" t="n">
        <v>0.05725</v>
      </c>
    </row>
    <row r="311" customFormat="false" ht="15" hidden="false" customHeight="false" outlineLevel="0" collapsed="false">
      <c r="A311" s="23" t="s">
        <v>74</v>
      </c>
      <c r="B311" s="24" t="s">
        <v>75</v>
      </c>
      <c r="C311" s="24" t="n">
        <v>2</v>
      </c>
      <c r="D311" s="25" t="n">
        <v>20.083</v>
      </c>
      <c r="E311" s="1" t="n">
        <v>20.008</v>
      </c>
      <c r="F311" s="25" t="n">
        <v>1.40149</v>
      </c>
      <c r="G311" s="24" t="n">
        <v>-0.0750008</v>
      </c>
      <c r="H311" s="25" t="n">
        <v>6.009</v>
      </c>
      <c r="I311" s="1" t="n">
        <v>5.8535</v>
      </c>
      <c r="J311" s="25" t="n">
        <v>0.0289913</v>
      </c>
      <c r="K311" s="24" t="n">
        <v>-0.155499</v>
      </c>
    </row>
    <row r="312" customFormat="false" ht="15" hidden="false" customHeight="false" outlineLevel="0" collapsed="false">
      <c r="A312" s="23" t="s">
        <v>74</v>
      </c>
      <c r="B312" s="24" t="s">
        <v>75</v>
      </c>
      <c r="C312" s="24" t="n">
        <v>2</v>
      </c>
      <c r="D312" s="25" t="n">
        <v>9.767</v>
      </c>
      <c r="E312" s="1" t="n">
        <v>8.987</v>
      </c>
      <c r="F312" s="25" t="n">
        <v>1.42128</v>
      </c>
      <c r="G312" s="24" t="n">
        <v>-0.780001</v>
      </c>
      <c r="H312" s="25" t="n">
        <v>6.256</v>
      </c>
      <c r="I312" s="1" t="n">
        <v>6.266</v>
      </c>
      <c r="J312" s="25" t="n">
        <v>0.00141445</v>
      </c>
      <c r="K312" s="24" t="n">
        <v>0.00999975</v>
      </c>
    </row>
    <row r="313" customFormat="false" ht="15.75" hidden="false" customHeight="false" outlineLevel="0" collapsed="false">
      <c r="A313" s="26" t="s">
        <v>74</v>
      </c>
      <c r="B313" s="27" t="s">
        <v>75</v>
      </c>
      <c r="C313" s="27" t="n">
        <v>3</v>
      </c>
      <c r="D313" s="28" t="n">
        <v>5.435</v>
      </c>
      <c r="E313" s="29" t="n">
        <v>4.995</v>
      </c>
      <c r="F313" s="28" t="n">
        <v>0.995038</v>
      </c>
      <c r="G313" s="27" t="n">
        <v>-0.44</v>
      </c>
      <c r="H313" s="28" t="n">
        <v>6.258</v>
      </c>
      <c r="I313" s="29" t="n">
        <v>6.26733</v>
      </c>
      <c r="J313" s="28" t="n">
        <v>0.00814448</v>
      </c>
      <c r="K313" s="27" t="n">
        <v>0.00933313</v>
      </c>
    </row>
    <row r="314" customFormat="false" ht="15.75" hidden="false" customHeight="false" outlineLevel="0" collapsed="false">
      <c r="A314" s="1" t="s">
        <v>13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5" hidden="false" customHeight="false" outlineLevel="0" collapsed="false">
      <c r="A315" s="19" t="s">
        <v>76</v>
      </c>
      <c r="B315" s="20" t="s">
        <v>77</v>
      </c>
      <c r="C315" s="20" t="n">
        <v>1</v>
      </c>
      <c r="D315" s="21" t="n">
        <v>44.986</v>
      </c>
      <c r="E315" s="22" t="n">
        <v>45.259</v>
      </c>
      <c r="F315" s="21" t="n">
        <v>0</v>
      </c>
      <c r="G315" s="20" t="n">
        <v>0.272999</v>
      </c>
      <c r="H315" s="21" t="n">
        <v>4.005</v>
      </c>
      <c r="I315" s="22" t="n">
        <v>4</v>
      </c>
      <c r="J315" s="21" t="n">
        <v>0</v>
      </c>
      <c r="K315" s="20" t="n">
        <v>-0.00500011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4</v>
      </c>
      <c r="D316" s="25" t="n">
        <v>29.724</v>
      </c>
      <c r="E316" s="1" t="n">
        <v>29.4958</v>
      </c>
      <c r="F316" s="25" t="n">
        <v>1.29634</v>
      </c>
      <c r="G316" s="24" t="n">
        <v>-0.228251</v>
      </c>
      <c r="H316" s="25" t="n">
        <v>3.852</v>
      </c>
      <c r="I316" s="1" t="n">
        <v>3.94225</v>
      </c>
      <c r="J316" s="25" t="n">
        <v>0.0447986</v>
      </c>
      <c r="K316" s="24" t="n">
        <v>0.09025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</v>
      </c>
      <c r="D317" s="25" t="n">
        <v>19.946</v>
      </c>
      <c r="E317" s="1" t="n">
        <v>19.9025</v>
      </c>
      <c r="F317" s="25" t="n">
        <v>1.56907</v>
      </c>
      <c r="G317" s="24" t="n">
        <v>-0.043499</v>
      </c>
      <c r="H317" s="25" t="n">
        <v>5.47</v>
      </c>
      <c r="I317" s="1" t="n">
        <v>5.6765</v>
      </c>
      <c r="J317" s="25" t="n">
        <v>0.0233345</v>
      </c>
      <c r="K317" s="24" t="n">
        <v>0.2065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</v>
      </c>
      <c r="D318" s="25" t="n">
        <v>10.088</v>
      </c>
      <c r="E318" s="1" t="n">
        <v>10.989</v>
      </c>
      <c r="F318" s="25" t="n">
        <v>1.38593</v>
      </c>
      <c r="G318" s="24" t="n">
        <v>0.901</v>
      </c>
      <c r="H318" s="25" t="n">
        <v>5.348</v>
      </c>
      <c r="I318" s="1" t="n">
        <v>5.178</v>
      </c>
      <c r="J318" s="25" t="n">
        <v>0.108895</v>
      </c>
      <c r="K318" s="24" t="n">
        <v>-0.17</v>
      </c>
    </row>
    <row r="319" customFormat="false" ht="15.75" hidden="false" customHeight="false" outlineLevel="0" collapsed="false">
      <c r="A319" s="26" t="s">
        <v>76</v>
      </c>
      <c r="B319" s="27" t="s">
        <v>77</v>
      </c>
      <c r="C319" s="27" t="n">
        <v>5</v>
      </c>
      <c r="D319" s="28" t="n">
        <v>4.876</v>
      </c>
      <c r="E319" s="29" t="n">
        <v>4.2066</v>
      </c>
      <c r="F319" s="28" t="n">
        <v>1.31298</v>
      </c>
      <c r="G319" s="27" t="n">
        <v>-0.6694</v>
      </c>
      <c r="H319" s="28" t="n">
        <v>5.496</v>
      </c>
      <c r="I319" s="29" t="n">
        <v>5.5074</v>
      </c>
      <c r="J319" s="28" t="n">
        <v>0.0145704</v>
      </c>
      <c r="K319" s="27" t="n">
        <v>0.0114002</v>
      </c>
    </row>
    <row r="320" customFormat="false" ht="15.75" hidden="false" customHeight="false" outlineLevel="0" collapsed="false">
      <c r="A320" s="1" t="s">
        <v>1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5" hidden="false" customHeight="false" outlineLevel="0" collapsed="false">
      <c r="A321" s="19" t="s">
        <v>78</v>
      </c>
      <c r="B321" s="20" t="s">
        <v>79</v>
      </c>
      <c r="C321" s="20" t="n">
        <v>2</v>
      </c>
      <c r="D321" s="21" t="n">
        <v>2002.05</v>
      </c>
      <c r="E321" s="22" t="n">
        <v>2002.01</v>
      </c>
      <c r="F321" s="21" t="n">
        <v>1.4149</v>
      </c>
      <c r="G321" s="20" t="n">
        <v>-0.0415039</v>
      </c>
      <c r="H321" s="21" t="n">
        <v>1.368</v>
      </c>
      <c r="I321" s="22" t="n">
        <v>1.402</v>
      </c>
      <c r="J321" s="21" t="n">
        <v>0.00424259</v>
      </c>
      <c r="K321" s="20" t="n">
        <v>0.0339999</v>
      </c>
    </row>
    <row r="322" customFormat="false" ht="15" hidden="false" customHeight="false" outlineLevel="0" collapsed="false">
      <c r="A322" s="23" t="s">
        <v>78</v>
      </c>
      <c r="B322" s="24" t="s">
        <v>79</v>
      </c>
      <c r="C322" s="24" t="n">
        <v>2</v>
      </c>
      <c r="D322" s="25" t="n">
        <v>1500.51</v>
      </c>
      <c r="E322" s="1" t="n">
        <v>1499.99</v>
      </c>
      <c r="F322" s="25" t="n">
        <v>1.42405</v>
      </c>
      <c r="G322" s="24" t="n">
        <v>-0.522949</v>
      </c>
      <c r="H322" s="25" t="n">
        <v>0.647</v>
      </c>
      <c r="I322" s="1" t="n">
        <v>0.6705</v>
      </c>
      <c r="J322" s="25" t="n">
        <v>0.00353553</v>
      </c>
      <c r="K322" s="24" t="n">
        <v>0.0235</v>
      </c>
    </row>
    <row r="323" customFormat="false" ht="15" hidden="false" customHeight="false" outlineLevel="0" collapsed="false">
      <c r="A323" s="23" t="s">
        <v>78</v>
      </c>
      <c r="B323" s="24" t="s">
        <v>79</v>
      </c>
      <c r="C323" s="24" t="n">
        <v>2</v>
      </c>
      <c r="D323" s="25" t="n">
        <v>1249.83</v>
      </c>
      <c r="E323" s="1" t="n">
        <v>1249.99</v>
      </c>
      <c r="F323" s="25" t="n">
        <v>1.44037</v>
      </c>
      <c r="G323" s="24" t="n">
        <v>0.154541</v>
      </c>
      <c r="H323" s="25" t="n">
        <v>0.386</v>
      </c>
      <c r="I323" s="1" t="n">
        <v>0.4105</v>
      </c>
      <c r="J323" s="25" t="n">
        <v>0.00353553</v>
      </c>
      <c r="K323" s="24" t="n">
        <v>0.0245</v>
      </c>
    </row>
    <row r="324" customFormat="false" ht="15" hidden="false" customHeight="false" outlineLevel="0" collapsed="false">
      <c r="A324" s="23" t="s">
        <v>78</v>
      </c>
      <c r="B324" s="24" t="s">
        <v>79</v>
      </c>
      <c r="C324" s="24" t="n">
        <v>2</v>
      </c>
      <c r="D324" s="25" t="n">
        <v>1000.36</v>
      </c>
      <c r="E324" s="1" t="n">
        <v>1001.07</v>
      </c>
      <c r="F324" s="25" t="n">
        <v>1.32017</v>
      </c>
      <c r="G324" s="24" t="n">
        <v>0.707458</v>
      </c>
      <c r="H324" s="25" t="n">
        <v>0.257</v>
      </c>
      <c r="I324" s="1" t="n">
        <v>0.25</v>
      </c>
      <c r="J324" s="25" t="n">
        <v>0.00141421</v>
      </c>
      <c r="K324" s="24" t="n">
        <v>-0.007</v>
      </c>
    </row>
    <row r="325" customFormat="false" ht="15" hidden="false" customHeight="false" outlineLevel="0" collapsed="false">
      <c r="A325" s="23" t="s">
        <v>78</v>
      </c>
      <c r="B325" s="24" t="s">
        <v>79</v>
      </c>
      <c r="C325" s="24" t="n">
        <v>2</v>
      </c>
      <c r="D325" s="25" t="n">
        <v>749.532</v>
      </c>
      <c r="E325" s="1" t="n">
        <v>749.012</v>
      </c>
      <c r="F325" s="25" t="n">
        <v>1.41141</v>
      </c>
      <c r="G325" s="24" t="n">
        <v>-0.52002</v>
      </c>
      <c r="H325" s="25" t="n">
        <v>0.263</v>
      </c>
      <c r="I325" s="1" t="n">
        <v>0.271</v>
      </c>
      <c r="J325" s="25" t="n">
        <v>0.00424263</v>
      </c>
      <c r="K325" s="24" t="n">
        <v>0.00799999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</v>
      </c>
      <c r="D326" s="25" t="n">
        <v>500.829</v>
      </c>
      <c r="E326" s="1" t="n">
        <v>500.992</v>
      </c>
      <c r="F326" s="25" t="n">
        <v>1.39512</v>
      </c>
      <c r="G326" s="24" t="n">
        <v>0.162506</v>
      </c>
      <c r="H326" s="25" t="n">
        <v>0.685</v>
      </c>
      <c r="I326" s="1" t="n">
        <v>0.772</v>
      </c>
      <c r="J326" s="25" t="n">
        <v>0.0127279</v>
      </c>
      <c r="K326" s="24" t="n">
        <v>0.087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</v>
      </c>
      <c r="D327" s="25" t="n">
        <v>401.101</v>
      </c>
      <c r="E327" s="1" t="n">
        <v>401.008</v>
      </c>
      <c r="F327" s="25" t="n">
        <v>1.3916</v>
      </c>
      <c r="G327" s="24" t="n">
        <v>-0.0930176</v>
      </c>
      <c r="H327" s="25" t="n">
        <v>1.416</v>
      </c>
      <c r="I327" s="1" t="n">
        <v>1.4655</v>
      </c>
      <c r="J327" s="25" t="n">
        <v>0.000707056</v>
      </c>
      <c r="K327" s="24" t="n">
        <v>0.0495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</v>
      </c>
      <c r="D328" s="25" t="n">
        <v>300.568</v>
      </c>
      <c r="E328" s="1" t="n">
        <v>301.013</v>
      </c>
      <c r="F328" s="25" t="n">
        <v>1.42481</v>
      </c>
      <c r="G328" s="24" t="n">
        <v>0.445496</v>
      </c>
      <c r="H328" s="25" t="n">
        <v>1.662</v>
      </c>
      <c r="I328" s="1" t="n">
        <v>1.6475</v>
      </c>
      <c r="J328" s="25" t="n">
        <v>0.013435</v>
      </c>
      <c r="K328" s="24" t="n">
        <v>-0.0144999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</v>
      </c>
      <c r="D329" s="25" t="n">
        <v>250.566</v>
      </c>
      <c r="E329" s="1" t="n">
        <v>251.006</v>
      </c>
      <c r="F329" s="25" t="n">
        <v>1.4128</v>
      </c>
      <c r="G329" s="24" t="n">
        <v>0.440018</v>
      </c>
      <c r="H329" s="25" t="n">
        <v>2.283</v>
      </c>
      <c r="I329" s="1" t="n">
        <v>2.0775</v>
      </c>
      <c r="J329" s="25" t="n">
        <v>0.0431336</v>
      </c>
      <c r="K329" s="24" t="n">
        <v>-0.2055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4</v>
      </c>
      <c r="D330" s="25" t="n">
        <v>200.411</v>
      </c>
      <c r="E330" s="1" t="n">
        <v>200.499</v>
      </c>
      <c r="F330" s="25" t="n">
        <v>1.29956</v>
      </c>
      <c r="G330" s="24" t="n">
        <v>0.088501</v>
      </c>
      <c r="H330" s="25" t="n">
        <v>2.847</v>
      </c>
      <c r="I330" s="1" t="n">
        <v>2.72125</v>
      </c>
      <c r="J330" s="25" t="n">
        <v>0.00377487</v>
      </c>
      <c r="K330" s="24" t="n">
        <v>-0.12575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</v>
      </c>
      <c r="D331" s="25" t="n">
        <v>173.938</v>
      </c>
      <c r="E331" s="1" t="n">
        <v>173.492</v>
      </c>
      <c r="F331" s="25" t="n">
        <v>0.702154</v>
      </c>
      <c r="G331" s="24" t="n">
        <v>-0.445511</v>
      </c>
      <c r="H331" s="25" t="n">
        <v>3.19</v>
      </c>
      <c r="I331" s="1" t="n">
        <v>3.1495</v>
      </c>
      <c r="J331" s="25" t="n">
        <v>0.00494989</v>
      </c>
      <c r="K331" s="24" t="n">
        <v>-0.0405002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3</v>
      </c>
      <c r="D332" s="25" t="n">
        <v>151.035</v>
      </c>
      <c r="E332" s="1" t="n">
        <v>151.209</v>
      </c>
      <c r="F332" s="25" t="n">
        <v>1.71501</v>
      </c>
      <c r="G332" s="24" t="n">
        <v>0.174332</v>
      </c>
      <c r="H332" s="25" t="n">
        <v>3.544</v>
      </c>
      <c r="I332" s="1" t="n">
        <v>3.51433</v>
      </c>
      <c r="J332" s="25" t="n">
        <v>0.0263122</v>
      </c>
      <c r="K332" s="24" t="n">
        <v>-0.0296667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</v>
      </c>
      <c r="D333" s="25" t="n">
        <v>126.065</v>
      </c>
      <c r="E333" s="1" t="n">
        <v>125.502</v>
      </c>
      <c r="F333" s="25" t="n">
        <v>0.715593</v>
      </c>
      <c r="G333" s="24" t="n">
        <v>-0.563004</v>
      </c>
      <c r="H333" s="25" t="n">
        <v>3.498</v>
      </c>
      <c r="I333" s="1" t="n">
        <v>3.687</v>
      </c>
      <c r="J333" s="25" t="n">
        <v>0.0183848</v>
      </c>
      <c r="K333" s="24" t="n">
        <v>0.189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4</v>
      </c>
      <c r="D334" s="25" t="n">
        <v>99.773</v>
      </c>
      <c r="E334" s="1" t="n">
        <v>99.4973</v>
      </c>
      <c r="F334" s="25" t="n">
        <v>1.29811</v>
      </c>
      <c r="G334" s="24" t="n">
        <v>-0.275749</v>
      </c>
      <c r="H334" s="25" t="n">
        <v>3.643</v>
      </c>
      <c r="I334" s="1" t="n">
        <v>3.65675</v>
      </c>
      <c r="J334" s="25" t="n">
        <v>0.00838151</v>
      </c>
      <c r="K334" s="24" t="n">
        <v>0.0137501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4</v>
      </c>
      <c r="D335" s="25" t="n">
        <v>74.985</v>
      </c>
      <c r="E335" s="1" t="n">
        <v>74.4925</v>
      </c>
      <c r="F335" s="25" t="n">
        <v>1.28638</v>
      </c>
      <c r="G335" s="24" t="n">
        <v>-0.4925</v>
      </c>
      <c r="H335" s="25" t="n">
        <v>5.383</v>
      </c>
      <c r="I335" s="1" t="n">
        <v>4.2125</v>
      </c>
      <c r="J335" s="25" t="n">
        <v>0.342417</v>
      </c>
      <c r="K335" s="24" t="n">
        <v>-1.1705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4</v>
      </c>
      <c r="D336" s="25" t="n">
        <v>50.779</v>
      </c>
      <c r="E336" s="1" t="n">
        <v>50.5173</v>
      </c>
      <c r="F336" s="25" t="n">
        <v>1.29376</v>
      </c>
      <c r="G336" s="24" t="n">
        <v>-0.261749</v>
      </c>
      <c r="H336" s="25" t="n">
        <v>5.927</v>
      </c>
      <c r="I336" s="1" t="n">
        <v>6.075</v>
      </c>
      <c r="J336" s="25" t="n">
        <v>0.0941346</v>
      </c>
      <c r="K336" s="24" t="n">
        <v>0.148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3</v>
      </c>
      <c r="D337" s="25" t="n">
        <v>30.973</v>
      </c>
      <c r="E337" s="1" t="n">
        <v>30.0017</v>
      </c>
      <c r="F337" s="25" t="n">
        <v>1.009</v>
      </c>
      <c r="G337" s="24" t="n">
        <v>-0.971333</v>
      </c>
      <c r="H337" s="25" t="n">
        <v>6.286</v>
      </c>
      <c r="I337" s="1" t="n">
        <v>6.112</v>
      </c>
      <c r="J337" s="25" t="n">
        <v>0.0122881</v>
      </c>
      <c r="K337" s="24" t="n">
        <v>-0.174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</v>
      </c>
      <c r="D338" s="25" t="n">
        <v>20.664</v>
      </c>
      <c r="E338" s="1" t="n">
        <v>20.0065</v>
      </c>
      <c r="F338" s="25" t="n">
        <v>1.42199</v>
      </c>
      <c r="G338" s="24" t="n">
        <v>-0.657499</v>
      </c>
      <c r="H338" s="25" t="n">
        <v>6.148</v>
      </c>
      <c r="I338" s="1" t="n">
        <v>6.4165</v>
      </c>
      <c r="J338" s="25" t="n">
        <v>0.0558614</v>
      </c>
      <c r="K338" s="24" t="n">
        <v>0.2685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</v>
      </c>
      <c r="D339" s="25" t="n">
        <v>10.256</v>
      </c>
      <c r="E339" s="1" t="n">
        <v>10.997</v>
      </c>
      <c r="F339" s="25" t="n">
        <v>1.41846</v>
      </c>
      <c r="G339" s="24" t="n">
        <v>0.741</v>
      </c>
      <c r="H339" s="25" t="n">
        <v>5.801</v>
      </c>
      <c r="I339" s="1" t="n">
        <v>5.776</v>
      </c>
      <c r="J339" s="25" t="n">
        <v>0.0424267</v>
      </c>
      <c r="K339" s="24" t="n">
        <v>-0.0250001</v>
      </c>
    </row>
    <row r="340" customFormat="false" ht="15.75" hidden="false" customHeight="false" outlineLevel="0" collapsed="false">
      <c r="A340" s="26" t="s">
        <v>78</v>
      </c>
      <c r="B340" s="27" t="s">
        <v>79</v>
      </c>
      <c r="C340" s="27" t="n">
        <v>3</v>
      </c>
      <c r="D340" s="28" t="n">
        <v>6.197</v>
      </c>
      <c r="E340" s="29" t="n">
        <v>6.33033</v>
      </c>
      <c r="F340" s="28" t="n">
        <v>1.52262</v>
      </c>
      <c r="G340" s="27" t="n">
        <v>0.133333</v>
      </c>
      <c r="H340" s="28" t="n">
        <v>5.785</v>
      </c>
      <c r="I340" s="29" t="n">
        <v>5.77667</v>
      </c>
      <c r="J340" s="28" t="n">
        <v>0.0214555</v>
      </c>
      <c r="K340" s="27" t="n">
        <v>-0.00833321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80</v>
      </c>
      <c r="B342" s="20" t="s">
        <v>81</v>
      </c>
      <c r="C342" s="20" t="n">
        <v>2</v>
      </c>
      <c r="D342" s="21" t="n">
        <v>1279.81</v>
      </c>
      <c r="E342" s="22" t="n">
        <v>1280.25</v>
      </c>
      <c r="F342" s="21" t="n">
        <v>0.359164</v>
      </c>
      <c r="G342" s="20" t="n">
        <v>0.44104</v>
      </c>
      <c r="H342" s="21" t="n">
        <v>0.439</v>
      </c>
      <c r="I342" s="22" t="n">
        <v>0.4375</v>
      </c>
      <c r="J342" s="21" t="n">
        <v>0.00353553</v>
      </c>
      <c r="K342" s="20" t="n">
        <v>-0.00150001</v>
      </c>
    </row>
    <row r="343" customFormat="false" ht="15" hidden="false" customHeight="false" outlineLevel="0" collapsed="false">
      <c r="A343" s="23" t="s">
        <v>80</v>
      </c>
      <c r="B343" s="24" t="s">
        <v>81</v>
      </c>
      <c r="C343" s="24" t="n">
        <v>2</v>
      </c>
      <c r="D343" s="25" t="n">
        <v>1250.92</v>
      </c>
      <c r="E343" s="1" t="n">
        <v>1249.98</v>
      </c>
      <c r="F343" s="25" t="n">
        <v>1.42483</v>
      </c>
      <c r="G343" s="24" t="n">
        <v>-0.947388</v>
      </c>
      <c r="H343" s="25" t="n">
        <v>0.415</v>
      </c>
      <c r="I343" s="1" t="n">
        <v>0.4045</v>
      </c>
      <c r="J343" s="25" t="n">
        <v>0.00353553</v>
      </c>
      <c r="K343" s="24" t="n">
        <v>-0.0105</v>
      </c>
    </row>
    <row r="344" customFormat="false" ht="15" hidden="false" customHeight="false" outlineLevel="0" collapsed="false">
      <c r="A344" s="23" t="s">
        <v>80</v>
      </c>
      <c r="B344" s="24" t="s">
        <v>81</v>
      </c>
      <c r="C344" s="24" t="n">
        <v>2</v>
      </c>
      <c r="D344" s="25" t="n">
        <v>998.656</v>
      </c>
      <c r="E344" s="1" t="n">
        <v>999.001</v>
      </c>
      <c r="F344" s="25" t="n">
        <v>1.42056</v>
      </c>
      <c r="G344" s="24" t="n">
        <v>0.345459</v>
      </c>
      <c r="H344" s="25" t="n">
        <v>0.273</v>
      </c>
      <c r="I344" s="1" t="n">
        <v>0.2685</v>
      </c>
      <c r="J344" s="25" t="n">
        <v>0.000707098</v>
      </c>
      <c r="K344" s="24" t="n">
        <v>-0.0045</v>
      </c>
    </row>
    <row r="345" customFormat="false" ht="15" hidden="false" customHeight="false" outlineLevel="0" collapsed="false">
      <c r="A345" s="23" t="s">
        <v>80</v>
      </c>
      <c r="B345" s="24" t="s">
        <v>81</v>
      </c>
      <c r="C345" s="24" t="n">
        <v>2</v>
      </c>
      <c r="D345" s="25" t="n">
        <v>750.2</v>
      </c>
      <c r="E345" s="1" t="n">
        <v>751.005</v>
      </c>
      <c r="F345" s="25" t="n">
        <v>1.42552</v>
      </c>
      <c r="G345" s="24" t="n">
        <v>0.804993</v>
      </c>
      <c r="H345" s="25" t="n">
        <v>0.286</v>
      </c>
      <c r="I345" s="1" t="n">
        <v>0.2785</v>
      </c>
      <c r="J345" s="25" t="n">
        <v>0.00212131</v>
      </c>
      <c r="K345" s="24" t="n">
        <v>-0.00749999</v>
      </c>
    </row>
    <row r="346" customFormat="false" ht="15" hidden="false" customHeight="false" outlineLevel="0" collapsed="false">
      <c r="A346" s="23" t="s">
        <v>80</v>
      </c>
      <c r="B346" s="24" t="s">
        <v>81</v>
      </c>
      <c r="C346" s="24" t="n">
        <v>2</v>
      </c>
      <c r="D346" s="25" t="n">
        <v>499.32</v>
      </c>
      <c r="E346" s="1" t="n">
        <v>499.019</v>
      </c>
      <c r="F346" s="25" t="n">
        <v>1.41139</v>
      </c>
      <c r="G346" s="24" t="n">
        <v>-0.301025</v>
      </c>
      <c r="H346" s="25" t="n">
        <v>0.793</v>
      </c>
      <c r="I346" s="1" t="n">
        <v>0.8345</v>
      </c>
      <c r="J346" s="25" t="n">
        <v>0.00777816</v>
      </c>
      <c r="K346" s="24" t="n">
        <v>0.0415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</v>
      </c>
      <c r="D347" s="25" t="n">
        <v>400.187</v>
      </c>
      <c r="E347" s="1" t="n">
        <v>401</v>
      </c>
      <c r="F347" s="25" t="n">
        <v>1.40785</v>
      </c>
      <c r="G347" s="24" t="n">
        <v>0.8125</v>
      </c>
      <c r="H347" s="25" t="n">
        <v>1.031</v>
      </c>
      <c r="I347" s="1" t="n">
        <v>1.05</v>
      </c>
      <c r="J347" s="25" t="n">
        <v>0.00565687</v>
      </c>
      <c r="K347" s="24" t="n">
        <v>0.0189999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</v>
      </c>
      <c r="D348" s="25" t="n">
        <v>300.179</v>
      </c>
      <c r="E348" s="1" t="n">
        <v>301.005</v>
      </c>
      <c r="F348" s="25" t="n">
        <v>1.41421</v>
      </c>
      <c r="G348" s="24" t="n">
        <v>0.826019</v>
      </c>
      <c r="H348" s="25" t="n">
        <v>1.353</v>
      </c>
      <c r="I348" s="1" t="n">
        <v>1.315</v>
      </c>
      <c r="J348" s="25" t="n">
        <v>0</v>
      </c>
      <c r="K348" s="24" t="n">
        <v>-0.038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</v>
      </c>
      <c r="D349" s="25" t="n">
        <v>250.984</v>
      </c>
      <c r="E349" s="1" t="n">
        <v>250.999</v>
      </c>
      <c r="F349" s="25" t="n">
        <v>1.42058</v>
      </c>
      <c r="G349" s="24" t="n">
        <v>0.0155029</v>
      </c>
      <c r="H349" s="25" t="n">
        <v>1.472</v>
      </c>
      <c r="I349" s="1" t="n">
        <v>1.4</v>
      </c>
      <c r="J349" s="25" t="n">
        <v>0</v>
      </c>
      <c r="K349" s="24" t="n">
        <v>-0.072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4</v>
      </c>
      <c r="D350" s="25" t="n">
        <v>200.264</v>
      </c>
      <c r="E350" s="1" t="n">
        <v>200.495</v>
      </c>
      <c r="F350" s="25" t="n">
        <v>1.2869</v>
      </c>
      <c r="G350" s="24" t="n">
        <v>0.231491</v>
      </c>
      <c r="H350" s="25" t="n">
        <v>1.815</v>
      </c>
      <c r="I350" s="1" t="n">
        <v>1.74925</v>
      </c>
      <c r="J350" s="25" t="n">
        <v>0.00910589</v>
      </c>
      <c r="K350" s="24" t="n">
        <v>-0.0657501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1</v>
      </c>
      <c r="D351" s="25" t="n">
        <v>176.1</v>
      </c>
      <c r="E351" s="1" t="n">
        <v>176.03</v>
      </c>
      <c r="F351" s="25" t="n">
        <v>0</v>
      </c>
      <c r="G351" s="24" t="n">
        <v>-0.0700073</v>
      </c>
      <c r="H351" s="25" t="n">
        <v>2.104</v>
      </c>
      <c r="I351" s="1" t="n">
        <v>1.96</v>
      </c>
      <c r="J351" s="25" t="n">
        <v>0</v>
      </c>
      <c r="K351" s="24" t="n">
        <v>-0.144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</v>
      </c>
      <c r="D352" s="25" t="n">
        <v>150.592</v>
      </c>
      <c r="E352" s="1" t="n">
        <v>150.001</v>
      </c>
      <c r="F352" s="25" t="n">
        <v>1.40855</v>
      </c>
      <c r="G352" s="24" t="n">
        <v>-0.590988</v>
      </c>
      <c r="H352" s="25" t="n">
        <v>2.356</v>
      </c>
      <c r="I352" s="1" t="n">
        <v>2.208</v>
      </c>
      <c r="J352" s="25" t="n">
        <v>0.0113137</v>
      </c>
      <c r="K352" s="24" t="n">
        <v>-0.148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</v>
      </c>
      <c r="D353" s="25" t="n">
        <v>124.871</v>
      </c>
      <c r="E353" s="1" t="n">
        <v>125.5</v>
      </c>
      <c r="F353" s="25" t="n">
        <v>0.712761</v>
      </c>
      <c r="G353" s="24" t="n">
        <v>0.628998</v>
      </c>
      <c r="H353" s="25" t="n">
        <v>2.628</v>
      </c>
      <c r="I353" s="1" t="n">
        <v>2.6425</v>
      </c>
      <c r="J353" s="25" t="n">
        <v>0.0106067</v>
      </c>
      <c r="K353" s="24" t="n">
        <v>0.0144999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4</v>
      </c>
      <c r="D354" s="25" t="n">
        <v>100.564</v>
      </c>
      <c r="E354" s="1" t="n">
        <v>100.499</v>
      </c>
      <c r="F354" s="25" t="n">
        <v>1.28343</v>
      </c>
      <c r="G354" s="24" t="n">
        <v>-0.0647507</v>
      </c>
      <c r="H354" s="25" t="n">
        <v>3.036</v>
      </c>
      <c r="I354" s="1" t="n">
        <v>3.0535</v>
      </c>
      <c r="J354" s="25" t="n">
        <v>0.00772445</v>
      </c>
      <c r="K354" s="24" t="n">
        <v>0.0174999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4</v>
      </c>
      <c r="D355" s="25" t="n">
        <v>74.959</v>
      </c>
      <c r="E355" s="1" t="n">
        <v>74.499</v>
      </c>
      <c r="F355" s="25" t="n">
        <v>1.28584</v>
      </c>
      <c r="G355" s="24" t="n">
        <v>-0.459999</v>
      </c>
      <c r="H355" s="25" t="n">
        <v>3.197</v>
      </c>
      <c r="I355" s="1" t="n">
        <v>3.2565</v>
      </c>
      <c r="J355" s="25" t="n">
        <v>0.00704744</v>
      </c>
      <c r="K355" s="24" t="n">
        <v>0.0595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4</v>
      </c>
      <c r="D356" s="25" t="n">
        <v>50.501</v>
      </c>
      <c r="E356" s="1" t="n">
        <v>50.4912</v>
      </c>
      <c r="F356" s="25" t="n">
        <v>1.28365</v>
      </c>
      <c r="G356" s="24" t="n">
        <v>-0.00975037</v>
      </c>
      <c r="H356" s="25" t="n">
        <v>3.438</v>
      </c>
      <c r="I356" s="1" t="n">
        <v>3.60925</v>
      </c>
      <c r="J356" s="25" t="n">
        <v>0.0182094</v>
      </c>
      <c r="K356" s="24" t="n">
        <v>0.17125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3</v>
      </c>
      <c r="D357" s="25" t="n">
        <v>30.814</v>
      </c>
      <c r="E357" s="1" t="n">
        <v>30.001</v>
      </c>
      <c r="F357" s="25" t="n">
        <v>1.00705</v>
      </c>
      <c r="G357" s="24" t="n">
        <v>-0.813</v>
      </c>
      <c r="H357" s="25" t="n">
        <v>3.842</v>
      </c>
      <c r="I357" s="1" t="n">
        <v>3.84533</v>
      </c>
      <c r="J357" s="25" t="n">
        <v>0.00971256</v>
      </c>
      <c r="K357" s="24" t="n">
        <v>0.00333333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</v>
      </c>
      <c r="D358" s="25" t="n">
        <v>20.129</v>
      </c>
      <c r="E358" s="1" t="n">
        <v>19.9995</v>
      </c>
      <c r="F358" s="25" t="n">
        <v>1.43189</v>
      </c>
      <c r="G358" s="24" t="n">
        <v>-0.129499</v>
      </c>
      <c r="H358" s="25" t="n">
        <v>5.243</v>
      </c>
      <c r="I358" s="1" t="n">
        <v>4.8355</v>
      </c>
      <c r="J358" s="25" t="n">
        <v>0.0106065</v>
      </c>
      <c r="K358" s="24" t="n">
        <v>-0.4075</v>
      </c>
    </row>
    <row r="359" customFormat="false" ht="15.75" hidden="false" customHeight="false" outlineLevel="0" collapsed="false">
      <c r="A359" s="26" t="s">
        <v>80</v>
      </c>
      <c r="B359" s="27" t="s">
        <v>81</v>
      </c>
      <c r="C359" s="27" t="n">
        <v>2</v>
      </c>
      <c r="D359" s="28" t="n">
        <v>10.422</v>
      </c>
      <c r="E359" s="29" t="n">
        <v>11.0035</v>
      </c>
      <c r="F359" s="28" t="n">
        <v>1.40361</v>
      </c>
      <c r="G359" s="27" t="n">
        <v>0.5815</v>
      </c>
      <c r="H359" s="28" t="n">
        <v>6.654</v>
      </c>
      <c r="I359" s="29" t="n">
        <v>6.332</v>
      </c>
      <c r="J359" s="28" t="n">
        <v>0.526087</v>
      </c>
      <c r="K359" s="27" t="n">
        <v>-0.322</v>
      </c>
    </row>
    <row r="360" customFormat="false" ht="15.75" hidden="false" customHeight="false" outlineLevel="0" collapsed="false">
      <c r="A360" s="1" t="s">
        <v>13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5" hidden="false" customHeight="false" outlineLevel="0" collapsed="false">
      <c r="A361" s="19" t="s">
        <v>82</v>
      </c>
      <c r="B361" s="20" t="s">
        <v>83</v>
      </c>
      <c r="C361" s="20" t="n">
        <v>1</v>
      </c>
      <c r="D361" s="21" t="n">
        <v>155.59</v>
      </c>
      <c r="E361" s="22" t="n">
        <v>156.508</v>
      </c>
      <c r="F361" s="21" t="n">
        <v>0</v>
      </c>
      <c r="G361" s="20" t="n">
        <v>0.917999</v>
      </c>
      <c r="H361" s="21" t="n">
        <v>1.798</v>
      </c>
      <c r="I361" s="22" t="n">
        <v>1.767</v>
      </c>
      <c r="J361" s="21" t="n">
        <v>0</v>
      </c>
      <c r="K361" s="20" t="n">
        <v>-0.031</v>
      </c>
    </row>
    <row r="362" customFormat="false" ht="15" hidden="false" customHeight="false" outlineLevel="0" collapsed="false">
      <c r="A362" s="23" t="s">
        <v>82</v>
      </c>
      <c r="B362" s="24" t="s">
        <v>83</v>
      </c>
      <c r="C362" s="24" t="n">
        <v>3</v>
      </c>
      <c r="D362" s="25" t="n">
        <v>149.739</v>
      </c>
      <c r="E362" s="1" t="n">
        <v>149.338</v>
      </c>
      <c r="F362" s="25" t="n">
        <v>1.53603</v>
      </c>
      <c r="G362" s="24" t="n">
        <v>-0.401337</v>
      </c>
      <c r="H362" s="25" t="n">
        <v>1.867</v>
      </c>
      <c r="I362" s="1" t="n">
        <v>1.87133</v>
      </c>
      <c r="J362" s="25" t="n">
        <v>0.00404146</v>
      </c>
      <c r="K362" s="24" t="n">
        <v>0.00433338</v>
      </c>
    </row>
    <row r="363" customFormat="false" ht="15" hidden="false" customHeight="false" outlineLevel="0" collapsed="false">
      <c r="A363" s="23" t="s">
        <v>82</v>
      </c>
      <c r="B363" s="24" t="s">
        <v>83</v>
      </c>
      <c r="C363" s="24" t="n">
        <v>2</v>
      </c>
      <c r="D363" s="25" t="n">
        <v>124.807</v>
      </c>
      <c r="E363" s="1" t="n">
        <v>125.488</v>
      </c>
      <c r="F363" s="25" t="n">
        <v>0.712054</v>
      </c>
      <c r="G363" s="24" t="n">
        <v>0.681496</v>
      </c>
      <c r="H363" s="25" t="n">
        <v>2.035</v>
      </c>
      <c r="I363" s="1" t="n">
        <v>2.049</v>
      </c>
      <c r="J363" s="25" t="n">
        <v>0.00989945</v>
      </c>
      <c r="K363" s="24" t="n">
        <v>0.0139999</v>
      </c>
    </row>
    <row r="364" customFormat="false" ht="15" hidden="false" customHeight="false" outlineLevel="0" collapsed="false">
      <c r="A364" s="23" t="s">
        <v>82</v>
      </c>
      <c r="B364" s="24" t="s">
        <v>83</v>
      </c>
      <c r="C364" s="24" t="n">
        <v>4</v>
      </c>
      <c r="D364" s="25" t="n">
        <v>99.932</v>
      </c>
      <c r="E364" s="1" t="n">
        <v>99.498</v>
      </c>
      <c r="F364" s="25" t="n">
        <v>1.29105</v>
      </c>
      <c r="G364" s="24" t="n">
        <v>-0.433998</v>
      </c>
      <c r="H364" s="25" t="n">
        <v>2.183</v>
      </c>
      <c r="I364" s="1" t="n">
        <v>2.17625</v>
      </c>
      <c r="J364" s="25" t="n">
        <v>0.0108128</v>
      </c>
      <c r="K364" s="24" t="n">
        <v>-0.00675011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3</v>
      </c>
      <c r="D365" s="25" t="n">
        <v>75.137</v>
      </c>
      <c r="E365" s="1" t="n">
        <v>74.9887</v>
      </c>
      <c r="F365" s="25" t="n">
        <v>1.007</v>
      </c>
      <c r="G365" s="24" t="n">
        <v>-0.148331</v>
      </c>
      <c r="H365" s="25" t="n">
        <v>2.549</v>
      </c>
      <c r="I365" s="1" t="n">
        <v>2.537</v>
      </c>
      <c r="J365" s="25" t="n">
        <v>0.00721117</v>
      </c>
      <c r="K365" s="24" t="n">
        <v>-0.0120001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4</v>
      </c>
      <c r="D366" s="25" t="n">
        <v>49.814</v>
      </c>
      <c r="E366" s="1" t="n">
        <v>49.5057</v>
      </c>
      <c r="F366" s="25" t="n">
        <v>1.28984</v>
      </c>
      <c r="G366" s="24" t="n">
        <v>-0.30825</v>
      </c>
      <c r="H366" s="25" t="n">
        <v>3.499</v>
      </c>
      <c r="I366" s="1" t="n">
        <v>3.40775</v>
      </c>
      <c r="J366" s="25" t="n">
        <v>0.0564822</v>
      </c>
      <c r="K366" s="24" t="n">
        <v>-0.0912502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4</v>
      </c>
      <c r="D367" s="25" t="n">
        <v>29.76</v>
      </c>
      <c r="E367" s="1" t="n">
        <v>29.4963</v>
      </c>
      <c r="F367" s="25" t="n">
        <v>1.28679</v>
      </c>
      <c r="G367" s="24" t="n">
        <v>-0.26375</v>
      </c>
      <c r="H367" s="25" t="n">
        <v>3.802</v>
      </c>
      <c r="I367" s="1" t="n">
        <v>3.632</v>
      </c>
      <c r="J367" s="25" t="n">
        <v>0.0281425</v>
      </c>
      <c r="K367" s="24" t="n">
        <v>-0.17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</v>
      </c>
      <c r="D368" s="25" t="n">
        <v>19.635</v>
      </c>
      <c r="E368" s="1" t="n">
        <v>19.9855</v>
      </c>
      <c r="F368" s="25" t="n">
        <v>1.41068</v>
      </c>
      <c r="G368" s="24" t="n">
        <v>0.3505</v>
      </c>
      <c r="H368" s="25" t="n">
        <v>3.68</v>
      </c>
      <c r="I368" s="1" t="n">
        <v>3.634</v>
      </c>
      <c r="J368" s="25" t="n">
        <v>0.0226275</v>
      </c>
      <c r="K368" s="24" t="n">
        <v>-0.046</v>
      </c>
    </row>
    <row r="369" customFormat="false" ht="15" hidden="false" customHeight="false" outlineLevel="0" collapsed="false">
      <c r="A369" s="23" t="s">
        <v>82</v>
      </c>
      <c r="B369" s="24" t="s">
        <v>83</v>
      </c>
      <c r="C369" s="24" t="n">
        <v>2</v>
      </c>
      <c r="D369" s="25" t="n">
        <v>10.145</v>
      </c>
      <c r="E369" s="1" t="n">
        <v>11.0015</v>
      </c>
      <c r="F369" s="25" t="n">
        <v>1.43472</v>
      </c>
      <c r="G369" s="24" t="n">
        <v>0.8565</v>
      </c>
      <c r="H369" s="25" t="n">
        <v>4.649</v>
      </c>
      <c r="I369" s="1" t="n">
        <v>4.28</v>
      </c>
      <c r="J369" s="25" t="n">
        <v>0.111723</v>
      </c>
      <c r="K369" s="24" t="n">
        <v>-0.369</v>
      </c>
    </row>
    <row r="370" customFormat="false" ht="15.75" hidden="false" customHeight="false" outlineLevel="0" collapsed="false">
      <c r="A370" s="26" t="s">
        <v>82</v>
      </c>
      <c r="B370" s="27" t="s">
        <v>83</v>
      </c>
      <c r="C370" s="27" t="n">
        <v>3</v>
      </c>
      <c r="D370" s="28" t="n">
        <v>5.26</v>
      </c>
      <c r="E370" s="29" t="n">
        <v>5.04833</v>
      </c>
      <c r="F370" s="28" t="n">
        <v>0.907548</v>
      </c>
      <c r="G370" s="27" t="n">
        <v>-0.211667</v>
      </c>
      <c r="H370" s="28" t="n">
        <v>4.904</v>
      </c>
      <c r="I370" s="29" t="n">
        <v>4.38833</v>
      </c>
      <c r="J370" s="28" t="n">
        <v>0.012423</v>
      </c>
      <c r="K370" s="27" t="n">
        <v>-0.515666</v>
      </c>
    </row>
    <row r="371" customFormat="false" ht="15.75" hidden="false" customHeight="false" outlineLevel="0" collapsed="false">
      <c r="A371" s="1" t="s">
        <v>13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5" hidden="false" customHeight="false" outlineLevel="0" collapsed="false">
      <c r="A372" s="19" t="s">
        <v>84</v>
      </c>
      <c r="B372" s="20" t="s">
        <v>85</v>
      </c>
      <c r="C372" s="20" t="n">
        <v>2</v>
      </c>
      <c r="D372" s="21" t="n">
        <v>1999.94</v>
      </c>
      <c r="E372" s="22" t="n">
        <v>2000</v>
      </c>
      <c r="F372" s="21" t="n">
        <v>1.41352</v>
      </c>
      <c r="G372" s="20" t="n">
        <v>0.0645752</v>
      </c>
      <c r="H372" s="21" t="n">
        <v>1.269</v>
      </c>
      <c r="I372" s="22" t="n">
        <v>1.259</v>
      </c>
      <c r="J372" s="21" t="n">
        <v>0.00282848</v>
      </c>
      <c r="K372" s="20" t="n">
        <v>-0.00999999</v>
      </c>
    </row>
    <row r="373" customFormat="false" ht="15" hidden="false" customHeight="false" outlineLevel="0" collapsed="false">
      <c r="A373" s="23" t="s">
        <v>84</v>
      </c>
      <c r="B373" s="24" t="s">
        <v>85</v>
      </c>
      <c r="C373" s="24" t="n">
        <v>2</v>
      </c>
      <c r="D373" s="25" t="n">
        <v>1500.42</v>
      </c>
      <c r="E373" s="1" t="n">
        <v>1500.27</v>
      </c>
      <c r="F373" s="25" t="n">
        <v>1.02182</v>
      </c>
      <c r="G373" s="24" t="n">
        <v>-0.153564</v>
      </c>
      <c r="H373" s="25" t="n">
        <v>0.588</v>
      </c>
      <c r="I373" s="1" t="n">
        <v>0.5885</v>
      </c>
      <c r="J373" s="25" t="n">
        <v>0.00212129</v>
      </c>
      <c r="K373" s="24" t="n">
        <v>0.000500023</v>
      </c>
    </row>
    <row r="374" customFormat="false" ht="15" hidden="false" customHeight="false" outlineLevel="0" collapsed="false">
      <c r="A374" s="23" t="s">
        <v>84</v>
      </c>
      <c r="B374" s="24" t="s">
        <v>85</v>
      </c>
      <c r="C374" s="24" t="n">
        <v>2</v>
      </c>
      <c r="D374" s="25" t="n">
        <v>1251.4</v>
      </c>
      <c r="E374" s="1" t="n">
        <v>1251.99</v>
      </c>
      <c r="F374" s="25" t="n">
        <v>1.40783</v>
      </c>
      <c r="G374" s="24" t="n">
        <v>0.593506</v>
      </c>
      <c r="H374" s="25" t="n">
        <v>0.367</v>
      </c>
      <c r="I374" s="1" t="n">
        <v>0.3735</v>
      </c>
      <c r="J374" s="25" t="n">
        <v>0.00353553</v>
      </c>
      <c r="K374" s="24" t="n">
        <v>0.00649998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2</v>
      </c>
      <c r="D375" s="25" t="n">
        <v>1001.36</v>
      </c>
      <c r="E375" s="1" t="n">
        <v>1001</v>
      </c>
      <c r="F375" s="25" t="n">
        <v>1.41279</v>
      </c>
      <c r="G375" s="24" t="n">
        <v>-0.361938</v>
      </c>
      <c r="H375" s="25" t="n">
        <v>0.223</v>
      </c>
      <c r="I375" s="1" t="n">
        <v>0.2425</v>
      </c>
      <c r="J375" s="25" t="n">
        <v>0.000707108</v>
      </c>
      <c r="K375" s="24" t="n">
        <v>0.0195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2</v>
      </c>
      <c r="D376" s="25" t="n">
        <v>749.295</v>
      </c>
      <c r="E376" s="1" t="n">
        <v>748.991</v>
      </c>
      <c r="F376" s="25" t="n">
        <v>1.40856</v>
      </c>
      <c r="G376" s="24" t="n">
        <v>-0.304016</v>
      </c>
      <c r="H376" s="25" t="n">
        <v>0.232</v>
      </c>
      <c r="I376" s="1" t="n">
        <v>0.241</v>
      </c>
      <c r="J376" s="25" t="n">
        <v>0.00282843</v>
      </c>
      <c r="K376" s="24" t="n">
        <v>0.009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2</v>
      </c>
      <c r="D377" s="25" t="n">
        <v>500.81</v>
      </c>
      <c r="E377" s="1" t="n">
        <v>501</v>
      </c>
      <c r="F377" s="25" t="n">
        <v>1.40502</v>
      </c>
      <c r="G377" s="24" t="n">
        <v>0.190491</v>
      </c>
      <c r="H377" s="25" t="n">
        <v>0.618</v>
      </c>
      <c r="I377" s="1" t="n">
        <v>0.7285</v>
      </c>
      <c r="J377" s="25" t="n">
        <v>0.0106066</v>
      </c>
      <c r="K377" s="24" t="n">
        <v>0.1105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2</v>
      </c>
      <c r="D378" s="25" t="n">
        <v>400.241</v>
      </c>
      <c r="E378" s="1" t="n">
        <v>401.007</v>
      </c>
      <c r="F378" s="25" t="n">
        <v>1.39086</v>
      </c>
      <c r="G378" s="24" t="n">
        <v>0.765503</v>
      </c>
      <c r="H378" s="25" t="n">
        <v>1.141</v>
      </c>
      <c r="I378" s="1" t="n">
        <v>1.163</v>
      </c>
      <c r="J378" s="25" t="n">
        <v>0.0155564</v>
      </c>
      <c r="K378" s="24" t="n">
        <v>0.022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</v>
      </c>
      <c r="D379" s="25" t="n">
        <v>301.352</v>
      </c>
      <c r="E379" s="1" t="n">
        <v>301.103</v>
      </c>
      <c r="F379" s="25" t="n">
        <v>1.54291</v>
      </c>
      <c r="G379" s="24" t="n">
        <v>-0.248993</v>
      </c>
      <c r="H379" s="25" t="n">
        <v>1.633</v>
      </c>
      <c r="I379" s="1" t="n">
        <v>1.7025</v>
      </c>
      <c r="J379" s="25" t="n">
        <v>0.0134351</v>
      </c>
      <c r="K379" s="24" t="n">
        <v>0.0695</v>
      </c>
    </row>
    <row r="380" customFormat="false" ht="15" hidden="false" customHeight="false" outlineLevel="0" collapsed="false">
      <c r="A380" s="23" t="s">
        <v>84</v>
      </c>
      <c r="B380" s="24" t="s">
        <v>85</v>
      </c>
      <c r="C380" s="24" t="n">
        <v>2</v>
      </c>
      <c r="D380" s="25" t="n">
        <v>250.198</v>
      </c>
      <c r="E380" s="1" t="n">
        <v>251.013</v>
      </c>
      <c r="F380" s="25" t="n">
        <v>1.41209</v>
      </c>
      <c r="G380" s="24" t="n">
        <v>0.815491</v>
      </c>
      <c r="H380" s="25" t="n">
        <v>2.081</v>
      </c>
      <c r="I380" s="1" t="n">
        <v>2.0665</v>
      </c>
      <c r="J380" s="25" t="n">
        <v>0.00636401</v>
      </c>
      <c r="K380" s="24" t="n">
        <v>-0.0144999</v>
      </c>
    </row>
    <row r="381" customFormat="false" ht="15" hidden="false" customHeight="false" outlineLevel="0" collapsed="false">
      <c r="A381" s="23" t="s">
        <v>84</v>
      </c>
      <c r="B381" s="24" t="s">
        <v>85</v>
      </c>
      <c r="C381" s="24" t="n">
        <v>4</v>
      </c>
      <c r="D381" s="25" t="n">
        <v>199.789</v>
      </c>
      <c r="E381" s="1" t="n">
        <v>199.497</v>
      </c>
      <c r="F381" s="25" t="n">
        <v>1.29346</v>
      </c>
      <c r="G381" s="24" t="n">
        <v>-0.292252</v>
      </c>
      <c r="H381" s="25" t="n">
        <v>2.667</v>
      </c>
      <c r="I381" s="1" t="n">
        <v>2.54</v>
      </c>
      <c r="J381" s="25" t="n">
        <v>0.0660202</v>
      </c>
      <c r="K381" s="24" t="n">
        <v>-0.127</v>
      </c>
    </row>
    <row r="382" customFormat="false" ht="15" hidden="false" customHeight="false" outlineLevel="0" collapsed="false">
      <c r="A382" s="23" t="s">
        <v>84</v>
      </c>
      <c r="B382" s="24" t="s">
        <v>85</v>
      </c>
      <c r="C382" s="24" t="n">
        <v>2</v>
      </c>
      <c r="D382" s="25" t="n">
        <v>175.407</v>
      </c>
      <c r="E382" s="1" t="n">
        <v>175</v>
      </c>
      <c r="F382" s="25" t="n">
        <v>1.41279</v>
      </c>
      <c r="G382" s="24" t="n">
        <v>-0.406998</v>
      </c>
      <c r="H382" s="25" t="n">
        <v>3.181</v>
      </c>
      <c r="I382" s="1" t="n">
        <v>3.0715</v>
      </c>
      <c r="J382" s="25" t="n">
        <v>0.0685893</v>
      </c>
      <c r="K382" s="24" t="n">
        <v>-0.1095</v>
      </c>
    </row>
    <row r="383" customFormat="false" ht="15" hidden="false" customHeight="false" outlineLevel="0" collapsed="false">
      <c r="A383" s="23" t="s">
        <v>84</v>
      </c>
      <c r="B383" s="24" t="s">
        <v>85</v>
      </c>
      <c r="C383" s="24" t="n">
        <v>2</v>
      </c>
      <c r="D383" s="25" t="n">
        <v>150.409</v>
      </c>
      <c r="E383" s="1" t="n">
        <v>149.975</v>
      </c>
      <c r="F383" s="25" t="n">
        <v>1.40926</v>
      </c>
      <c r="G383" s="24" t="n">
        <v>-0.433502</v>
      </c>
      <c r="H383" s="25" t="n">
        <v>3.29</v>
      </c>
      <c r="I383" s="1" t="n">
        <v>3.622</v>
      </c>
      <c r="J383" s="25" t="n">
        <v>0.193747</v>
      </c>
      <c r="K383" s="24" t="n">
        <v>0.332</v>
      </c>
    </row>
    <row r="384" customFormat="false" ht="15" hidden="false" customHeight="false" outlineLevel="0" collapsed="false">
      <c r="A384" s="23" t="s">
        <v>84</v>
      </c>
      <c r="B384" s="24" t="s">
        <v>85</v>
      </c>
      <c r="C384" s="24" t="n">
        <v>2</v>
      </c>
      <c r="D384" s="25" t="n">
        <v>125.329</v>
      </c>
      <c r="E384" s="1" t="n">
        <v>125.493</v>
      </c>
      <c r="F384" s="25" t="n">
        <v>0.705688</v>
      </c>
      <c r="G384" s="24" t="n">
        <v>0.163994</v>
      </c>
      <c r="H384" s="25" t="n">
        <v>4.235</v>
      </c>
      <c r="I384" s="1" t="n">
        <v>4.0895</v>
      </c>
      <c r="J384" s="25" t="n">
        <v>0.0275772</v>
      </c>
      <c r="K384" s="24" t="n">
        <v>-0.1455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4</v>
      </c>
      <c r="D385" s="25" t="n">
        <v>100.306</v>
      </c>
      <c r="E385" s="1" t="n">
        <v>100.507</v>
      </c>
      <c r="F385" s="25" t="n">
        <v>1.28596</v>
      </c>
      <c r="G385" s="24" t="n">
        <v>0.200752</v>
      </c>
      <c r="H385" s="25" t="n">
        <v>5.059</v>
      </c>
      <c r="I385" s="1" t="n">
        <v>4.95825</v>
      </c>
      <c r="J385" s="25" t="n">
        <v>0.0650096</v>
      </c>
      <c r="K385" s="24" t="n">
        <v>-0.10075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4</v>
      </c>
      <c r="D386" s="25" t="n">
        <v>74.642</v>
      </c>
      <c r="E386" s="1" t="n">
        <v>74.502</v>
      </c>
      <c r="F386" s="25" t="n">
        <v>1.28584</v>
      </c>
      <c r="G386" s="24" t="n">
        <v>-0.139999</v>
      </c>
      <c r="H386" s="25" t="n">
        <v>6.613</v>
      </c>
      <c r="I386" s="1" t="n">
        <v>6.4815</v>
      </c>
      <c r="J386" s="25" t="n">
        <v>0.0929857</v>
      </c>
      <c r="K386" s="24" t="n">
        <v>-0.1315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4</v>
      </c>
      <c r="D387" s="25" t="n">
        <v>50.641</v>
      </c>
      <c r="E387" s="1" t="n">
        <v>50.5018</v>
      </c>
      <c r="F387" s="25" t="n">
        <v>1.29866</v>
      </c>
      <c r="G387" s="24" t="n">
        <v>-0.139248</v>
      </c>
      <c r="H387" s="25" t="n">
        <v>6.687</v>
      </c>
      <c r="I387" s="1" t="n">
        <v>6.68025</v>
      </c>
      <c r="J387" s="25" t="n">
        <v>0.00170793</v>
      </c>
      <c r="K387" s="24" t="n">
        <v>-0.00674963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3</v>
      </c>
      <c r="D388" s="25" t="n">
        <v>30.269</v>
      </c>
      <c r="E388" s="1" t="n">
        <v>30.0083</v>
      </c>
      <c r="F388" s="25" t="n">
        <v>1.0075</v>
      </c>
      <c r="G388" s="24" t="n">
        <v>-0.260666</v>
      </c>
      <c r="H388" s="25" t="n">
        <v>6.754</v>
      </c>
      <c r="I388" s="1" t="n">
        <v>6.59067</v>
      </c>
      <c r="J388" s="25" t="n">
        <v>0.0541509</v>
      </c>
      <c r="K388" s="24" t="n">
        <v>-0.163333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2</v>
      </c>
      <c r="D389" s="25" t="n">
        <v>20.311</v>
      </c>
      <c r="E389" s="1" t="n">
        <v>19.992</v>
      </c>
      <c r="F389" s="25" t="n">
        <v>1.41139</v>
      </c>
      <c r="G389" s="24" t="n">
        <v>-0.319</v>
      </c>
      <c r="H389" s="25" t="n">
        <v>6.405</v>
      </c>
      <c r="I389" s="1" t="n">
        <v>6.1125</v>
      </c>
      <c r="J389" s="25" t="n">
        <v>0.228395</v>
      </c>
      <c r="K389" s="24" t="n">
        <v>-0.2925</v>
      </c>
    </row>
    <row r="390" customFormat="false" ht="15" hidden="false" customHeight="false" outlineLevel="0" collapsed="false">
      <c r="A390" s="23" t="s">
        <v>84</v>
      </c>
      <c r="B390" s="24" t="s">
        <v>85</v>
      </c>
      <c r="C390" s="24" t="n">
        <v>2</v>
      </c>
      <c r="D390" s="25" t="n">
        <v>10.247</v>
      </c>
      <c r="E390" s="1" t="n">
        <v>11.001</v>
      </c>
      <c r="F390" s="25" t="n">
        <v>1.40997</v>
      </c>
      <c r="G390" s="24" t="n">
        <v>0.754</v>
      </c>
      <c r="H390" s="25" t="n">
        <v>5.906</v>
      </c>
      <c r="I390" s="1" t="n">
        <v>5.9035</v>
      </c>
      <c r="J390" s="25" t="n">
        <v>0.000707056</v>
      </c>
      <c r="K390" s="24" t="n">
        <v>-0.00250053</v>
      </c>
    </row>
    <row r="391" customFormat="false" ht="15.75" hidden="false" customHeight="false" outlineLevel="0" collapsed="false">
      <c r="A391" s="26" t="s">
        <v>84</v>
      </c>
      <c r="B391" s="27" t="s">
        <v>85</v>
      </c>
      <c r="C391" s="27" t="n">
        <v>3</v>
      </c>
      <c r="D391" s="28" t="n">
        <v>5.509</v>
      </c>
      <c r="E391" s="29" t="n">
        <v>5.00233</v>
      </c>
      <c r="F391" s="28" t="n">
        <v>1.0135</v>
      </c>
      <c r="G391" s="27" t="n">
        <v>-0.506666</v>
      </c>
      <c r="H391" s="28" t="n">
        <v>5.998</v>
      </c>
      <c r="I391" s="29" t="n">
        <v>5.98767</v>
      </c>
      <c r="J391" s="28" t="n">
        <v>0.0180092</v>
      </c>
      <c r="K391" s="27" t="n">
        <v>-0.0103335</v>
      </c>
    </row>
    <row r="392" customFormat="false" ht="15.75" hidden="false" customHeight="false" outlineLevel="0" collapsed="false">
      <c r="A392" s="1" t="s">
        <v>13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5" hidden="false" customHeight="false" outlineLevel="0" collapsed="false">
      <c r="A393" s="19" t="s">
        <v>86</v>
      </c>
      <c r="B393" s="20" t="s">
        <v>87</v>
      </c>
      <c r="C393" s="20" t="n">
        <v>1</v>
      </c>
      <c r="D393" s="21" t="n">
        <v>1908.42</v>
      </c>
      <c r="E393" s="22" t="n">
        <v>1909.49</v>
      </c>
      <c r="F393" s="21" t="n">
        <v>0</v>
      </c>
      <c r="G393" s="20" t="n">
        <v>1.06799</v>
      </c>
      <c r="H393" s="21" t="n">
        <v>1.238</v>
      </c>
      <c r="I393" s="22" t="n">
        <v>1.238</v>
      </c>
      <c r="J393" s="21" t="n">
        <v>0</v>
      </c>
      <c r="K393" s="20" t="n">
        <v>0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</v>
      </c>
      <c r="D394" s="25" t="n">
        <v>1499.66</v>
      </c>
      <c r="E394" s="1" t="n">
        <v>1500.09</v>
      </c>
      <c r="F394" s="25" t="n">
        <v>1.5436</v>
      </c>
      <c r="G394" s="24" t="n">
        <v>0.428589</v>
      </c>
      <c r="H394" s="25" t="n">
        <v>0.622</v>
      </c>
      <c r="I394" s="1" t="n">
        <v>0.624</v>
      </c>
      <c r="J394" s="25" t="n">
        <v>0.0113137</v>
      </c>
      <c r="K394" s="24" t="n">
        <v>0.00200003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</v>
      </c>
      <c r="D395" s="25" t="n">
        <v>1250.09</v>
      </c>
      <c r="E395" s="1" t="n">
        <v>1249.69</v>
      </c>
      <c r="F395" s="25" t="n">
        <v>1.93608</v>
      </c>
      <c r="G395" s="24" t="n">
        <v>-0.399902</v>
      </c>
      <c r="H395" s="25" t="n">
        <v>0.353</v>
      </c>
      <c r="I395" s="1" t="n">
        <v>0.3535</v>
      </c>
      <c r="J395" s="25" t="n">
        <v>0.000707119</v>
      </c>
      <c r="K395" s="24" t="n">
        <v>0.000500023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2</v>
      </c>
      <c r="D396" s="25" t="n">
        <v>999.477</v>
      </c>
      <c r="E396" s="1" t="n">
        <v>998.997</v>
      </c>
      <c r="F396" s="25" t="n">
        <v>1.40222</v>
      </c>
      <c r="G396" s="24" t="n">
        <v>-0.479492</v>
      </c>
      <c r="H396" s="25" t="n">
        <v>0.231</v>
      </c>
      <c r="I396" s="1" t="n">
        <v>0.2385</v>
      </c>
      <c r="J396" s="25" t="n">
        <v>0.00212131</v>
      </c>
      <c r="K396" s="24" t="n">
        <v>0.00749999</v>
      </c>
    </row>
    <row r="397" customFormat="false" ht="15" hidden="false" customHeight="false" outlineLevel="0" collapsed="false">
      <c r="A397" s="23" t="s">
        <v>86</v>
      </c>
      <c r="B397" s="24" t="s">
        <v>87</v>
      </c>
      <c r="C397" s="24" t="n">
        <v>2</v>
      </c>
      <c r="D397" s="25" t="n">
        <v>749.33</v>
      </c>
      <c r="E397" s="1" t="n">
        <v>748.998</v>
      </c>
      <c r="F397" s="25" t="n">
        <v>1.41706</v>
      </c>
      <c r="G397" s="24" t="n">
        <v>-0.332031</v>
      </c>
      <c r="H397" s="25" t="n">
        <v>0.311</v>
      </c>
      <c r="I397" s="1" t="n">
        <v>0.3075</v>
      </c>
      <c r="J397" s="25" t="n">
        <v>0.00212131</v>
      </c>
      <c r="K397" s="24" t="n">
        <v>-0.00349998</v>
      </c>
    </row>
    <row r="398" customFormat="false" ht="15" hidden="false" customHeight="false" outlineLevel="0" collapsed="false">
      <c r="A398" s="23" t="s">
        <v>86</v>
      </c>
      <c r="B398" s="24" t="s">
        <v>87</v>
      </c>
      <c r="C398" s="24" t="n">
        <v>2</v>
      </c>
      <c r="D398" s="25" t="n">
        <v>499.328</v>
      </c>
      <c r="E398" s="1" t="n">
        <v>498.992</v>
      </c>
      <c r="F398" s="25" t="n">
        <v>1.41493</v>
      </c>
      <c r="G398" s="24" t="n">
        <v>-0.336487</v>
      </c>
      <c r="H398" s="25" t="n">
        <v>0.759</v>
      </c>
      <c r="I398" s="1" t="n">
        <v>0.716</v>
      </c>
      <c r="J398" s="25" t="n">
        <v>0.00141424</v>
      </c>
      <c r="K398" s="24" t="n">
        <v>-0.043</v>
      </c>
    </row>
    <row r="399" customFormat="false" ht="15" hidden="false" customHeight="false" outlineLevel="0" collapsed="false">
      <c r="A399" s="23" t="s">
        <v>86</v>
      </c>
      <c r="B399" s="24" t="s">
        <v>87</v>
      </c>
      <c r="C399" s="24" t="n">
        <v>2</v>
      </c>
      <c r="D399" s="25" t="n">
        <v>399.317</v>
      </c>
      <c r="E399" s="1" t="n">
        <v>399.008</v>
      </c>
      <c r="F399" s="25" t="n">
        <v>1.40573</v>
      </c>
      <c r="G399" s="24" t="n">
        <v>-0.30899</v>
      </c>
      <c r="H399" s="25" t="n">
        <v>0.965</v>
      </c>
      <c r="I399" s="1" t="n">
        <v>0.9515</v>
      </c>
      <c r="J399" s="25" t="n">
        <v>0.00353553</v>
      </c>
      <c r="K399" s="24" t="n">
        <v>-0.0135</v>
      </c>
    </row>
    <row r="400" customFormat="false" ht="15" hidden="false" customHeight="false" outlineLevel="0" collapsed="false">
      <c r="A400" s="23" t="s">
        <v>86</v>
      </c>
      <c r="B400" s="24" t="s">
        <v>87</v>
      </c>
      <c r="C400" s="24" t="n">
        <v>2</v>
      </c>
      <c r="D400" s="25" t="n">
        <v>299.964</v>
      </c>
      <c r="E400" s="1" t="n">
        <v>299.003</v>
      </c>
      <c r="F400" s="25" t="n">
        <v>1.40362</v>
      </c>
      <c r="G400" s="24" t="n">
        <v>-0.96051</v>
      </c>
      <c r="H400" s="25" t="n">
        <v>1.509</v>
      </c>
      <c r="I400" s="1" t="n">
        <v>1.5885</v>
      </c>
      <c r="J400" s="25" t="n">
        <v>0.0898025</v>
      </c>
      <c r="K400" s="24" t="n">
        <v>0.0795001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2</v>
      </c>
      <c r="D401" s="25" t="n">
        <v>249.897</v>
      </c>
      <c r="E401" s="1" t="n">
        <v>249.005</v>
      </c>
      <c r="F401" s="25" t="n">
        <v>1.40572</v>
      </c>
      <c r="G401" s="24" t="n">
        <v>-0.891998</v>
      </c>
      <c r="H401" s="25" t="n">
        <v>1.785</v>
      </c>
      <c r="I401" s="1" t="n">
        <v>1.887</v>
      </c>
      <c r="J401" s="25" t="n">
        <v>0.00707106</v>
      </c>
      <c r="K401" s="24" t="n">
        <v>0.102</v>
      </c>
    </row>
    <row r="402" customFormat="false" ht="15" hidden="false" customHeight="false" outlineLevel="0" collapsed="false">
      <c r="A402" s="23" t="s">
        <v>86</v>
      </c>
      <c r="B402" s="24" t="s">
        <v>87</v>
      </c>
      <c r="C402" s="24" t="n">
        <v>4</v>
      </c>
      <c r="D402" s="25" t="n">
        <v>199.209</v>
      </c>
      <c r="E402" s="1" t="n">
        <v>199.522</v>
      </c>
      <c r="F402" s="25" t="n">
        <v>1.30736</v>
      </c>
      <c r="G402" s="24" t="n">
        <v>0.313248</v>
      </c>
      <c r="H402" s="25" t="n">
        <v>1.815</v>
      </c>
      <c r="I402" s="1" t="n">
        <v>1.863</v>
      </c>
      <c r="J402" s="25" t="n">
        <v>0.00734846</v>
      </c>
      <c r="K402" s="24" t="n">
        <v>0.0479999</v>
      </c>
    </row>
    <row r="403" customFormat="false" ht="15" hidden="false" customHeight="false" outlineLevel="0" collapsed="false">
      <c r="A403" s="23" t="s">
        <v>86</v>
      </c>
      <c r="B403" s="24" t="s">
        <v>87</v>
      </c>
      <c r="C403" s="24" t="n">
        <v>3</v>
      </c>
      <c r="D403" s="25" t="n">
        <v>174.362</v>
      </c>
      <c r="E403" s="1" t="n">
        <v>174.323</v>
      </c>
      <c r="F403" s="25" t="n">
        <v>1.52165</v>
      </c>
      <c r="G403" s="24" t="n">
        <v>-0.0386658</v>
      </c>
      <c r="H403" s="25" t="n">
        <v>2.135</v>
      </c>
      <c r="I403" s="1" t="n">
        <v>2.09967</v>
      </c>
      <c r="J403" s="25" t="n">
        <v>0.038501</v>
      </c>
      <c r="K403" s="24" t="n">
        <v>-0.0353334</v>
      </c>
    </row>
    <row r="404" customFormat="false" ht="15" hidden="false" customHeight="false" outlineLevel="0" collapsed="false">
      <c r="A404" s="23" t="s">
        <v>86</v>
      </c>
      <c r="B404" s="24" t="s">
        <v>87</v>
      </c>
      <c r="C404" s="24" t="n">
        <v>3</v>
      </c>
      <c r="D404" s="25" t="n">
        <v>149.586</v>
      </c>
      <c r="E404" s="1" t="n">
        <v>149.329</v>
      </c>
      <c r="F404" s="25" t="n">
        <v>1.52546</v>
      </c>
      <c r="G404" s="24" t="n">
        <v>-0.257339</v>
      </c>
      <c r="H404" s="25" t="n">
        <v>3.051</v>
      </c>
      <c r="I404" s="1" t="n">
        <v>3.403</v>
      </c>
      <c r="J404" s="25" t="n">
        <v>0.00529148</v>
      </c>
      <c r="K404" s="24" t="n">
        <v>0.352</v>
      </c>
    </row>
    <row r="405" customFormat="false" ht="15" hidden="false" customHeight="false" outlineLevel="0" collapsed="false">
      <c r="A405" s="23" t="s">
        <v>86</v>
      </c>
      <c r="B405" s="24" t="s">
        <v>87</v>
      </c>
      <c r="C405" s="24" t="n">
        <v>2</v>
      </c>
      <c r="D405" s="25" t="n">
        <v>124.903</v>
      </c>
      <c r="E405" s="1" t="n">
        <v>125.507</v>
      </c>
      <c r="F405" s="25" t="n">
        <v>0.704981</v>
      </c>
      <c r="G405" s="24" t="n">
        <v>0.6045</v>
      </c>
      <c r="H405" s="25" t="n">
        <v>2.844</v>
      </c>
      <c r="I405" s="1" t="n">
        <v>2.9205</v>
      </c>
      <c r="J405" s="25" t="n">
        <v>0.0247486</v>
      </c>
      <c r="K405" s="24" t="n">
        <v>0.0764999</v>
      </c>
    </row>
    <row r="406" customFormat="false" ht="15" hidden="false" customHeight="false" outlineLevel="0" collapsed="false">
      <c r="A406" s="23" t="s">
        <v>86</v>
      </c>
      <c r="B406" s="24" t="s">
        <v>87</v>
      </c>
      <c r="C406" s="24" t="n">
        <v>4</v>
      </c>
      <c r="D406" s="25" t="n">
        <v>99.737</v>
      </c>
      <c r="E406" s="1" t="n">
        <v>99.4973</v>
      </c>
      <c r="F406" s="25" t="n">
        <v>1.29219</v>
      </c>
      <c r="G406" s="24" t="n">
        <v>-0.239746</v>
      </c>
      <c r="H406" s="25" t="n">
        <v>2.979</v>
      </c>
      <c r="I406" s="1" t="n">
        <v>2.74775</v>
      </c>
      <c r="J406" s="25" t="n">
        <v>0.0559188</v>
      </c>
      <c r="K406" s="24" t="n">
        <v>-0.23125</v>
      </c>
    </row>
    <row r="407" customFormat="false" ht="15" hidden="false" customHeight="false" outlineLevel="0" collapsed="false">
      <c r="A407" s="23" t="s">
        <v>86</v>
      </c>
      <c r="B407" s="24" t="s">
        <v>87</v>
      </c>
      <c r="C407" s="24" t="n">
        <v>4</v>
      </c>
      <c r="D407" s="25" t="n">
        <v>74.354</v>
      </c>
      <c r="E407" s="1" t="n">
        <v>74.5068</v>
      </c>
      <c r="F407" s="25" t="n">
        <v>1.29659</v>
      </c>
      <c r="G407" s="24" t="n">
        <v>0.152756</v>
      </c>
      <c r="H407" s="25" t="n">
        <v>2.862</v>
      </c>
      <c r="I407" s="1" t="n">
        <v>2.89175</v>
      </c>
      <c r="J407" s="25" t="n">
        <v>0.0069463</v>
      </c>
      <c r="K407" s="24" t="n">
        <v>0.0297499</v>
      </c>
    </row>
    <row r="408" customFormat="false" ht="15" hidden="false" customHeight="false" outlineLevel="0" collapsed="false">
      <c r="A408" s="23" t="s">
        <v>86</v>
      </c>
      <c r="B408" s="24" t="s">
        <v>87</v>
      </c>
      <c r="C408" s="24" t="n">
        <v>4</v>
      </c>
      <c r="D408" s="25" t="n">
        <v>49.216</v>
      </c>
      <c r="E408" s="1" t="n">
        <v>49.5007</v>
      </c>
      <c r="F408" s="25" t="n">
        <v>1.27926</v>
      </c>
      <c r="G408" s="24" t="n">
        <v>0.284748</v>
      </c>
      <c r="H408" s="25" t="n">
        <v>2.958</v>
      </c>
      <c r="I408" s="1" t="n">
        <v>2.96725</v>
      </c>
      <c r="J408" s="25" t="n">
        <v>0.0106262</v>
      </c>
      <c r="K408" s="24" t="n">
        <v>0.00924993</v>
      </c>
    </row>
    <row r="409" customFormat="false" ht="15" hidden="false" customHeight="false" outlineLevel="0" collapsed="false">
      <c r="A409" s="23" t="s">
        <v>86</v>
      </c>
      <c r="B409" s="24" t="s">
        <v>87</v>
      </c>
      <c r="C409" s="24" t="n">
        <v>4</v>
      </c>
      <c r="D409" s="25" t="n">
        <v>29.521</v>
      </c>
      <c r="E409" s="1" t="n">
        <v>29.4987</v>
      </c>
      <c r="F409" s="25" t="n">
        <v>1.29321</v>
      </c>
      <c r="G409" s="24" t="n">
        <v>-0.0222511</v>
      </c>
      <c r="H409" s="25" t="n">
        <v>3.507</v>
      </c>
      <c r="I409" s="1" t="n">
        <v>3.39825</v>
      </c>
      <c r="J409" s="25" t="n">
        <v>0.0308585</v>
      </c>
      <c r="K409" s="24" t="n">
        <v>-0.10875</v>
      </c>
    </row>
    <row r="410" customFormat="false" ht="15" hidden="false" customHeight="false" outlineLevel="0" collapsed="false">
      <c r="A410" s="23" t="s">
        <v>86</v>
      </c>
      <c r="B410" s="24" t="s">
        <v>87</v>
      </c>
      <c r="C410" s="24" t="n">
        <v>2</v>
      </c>
      <c r="D410" s="25" t="n">
        <v>19.965</v>
      </c>
      <c r="E410" s="1" t="n">
        <v>19.99</v>
      </c>
      <c r="F410" s="25" t="n">
        <v>1.42411</v>
      </c>
      <c r="G410" s="24" t="n">
        <v>0.0249996</v>
      </c>
      <c r="H410" s="25" t="n">
        <v>4.504</v>
      </c>
      <c r="I410" s="1" t="n">
        <v>3.8575</v>
      </c>
      <c r="J410" s="25" t="n">
        <v>0.161927</v>
      </c>
      <c r="K410" s="24" t="n">
        <v>-0.6465</v>
      </c>
    </row>
    <row r="411" customFormat="false" ht="15" hidden="false" customHeight="false" outlineLevel="0" collapsed="false">
      <c r="A411" s="23" t="s">
        <v>86</v>
      </c>
      <c r="B411" s="24" t="s">
        <v>87</v>
      </c>
      <c r="C411" s="24" t="n">
        <v>2</v>
      </c>
      <c r="D411" s="25" t="n">
        <v>9.79</v>
      </c>
      <c r="E411" s="1" t="n">
        <v>9.01</v>
      </c>
      <c r="F411" s="25" t="n">
        <v>1.41421</v>
      </c>
      <c r="G411" s="24" t="n">
        <v>-0.78</v>
      </c>
      <c r="H411" s="25" t="n">
        <v>6.071</v>
      </c>
      <c r="I411" s="1" t="n">
        <v>5.4755</v>
      </c>
      <c r="J411" s="25" t="n">
        <v>0.137886</v>
      </c>
      <c r="K411" s="24" t="n">
        <v>-0.5955</v>
      </c>
    </row>
    <row r="412" customFormat="false" ht="15.75" hidden="false" customHeight="false" outlineLevel="0" collapsed="false">
      <c r="A412" s="26" t="s">
        <v>86</v>
      </c>
      <c r="B412" s="27" t="s">
        <v>87</v>
      </c>
      <c r="C412" s="27" t="n">
        <v>4</v>
      </c>
      <c r="D412" s="28" t="n">
        <v>4.49</v>
      </c>
      <c r="E412" s="29" t="n">
        <v>4.4835</v>
      </c>
      <c r="F412" s="28" t="n">
        <v>1.29832</v>
      </c>
      <c r="G412" s="27" t="n">
        <v>-0.00649977</v>
      </c>
      <c r="H412" s="28" t="n">
        <v>6.105</v>
      </c>
      <c r="I412" s="29" t="n">
        <v>6.0155</v>
      </c>
      <c r="J412" s="28" t="n">
        <v>0.00914687</v>
      </c>
      <c r="K412" s="27" t="n">
        <v>-0.0895</v>
      </c>
    </row>
    <row r="413" customFormat="false" ht="15.75" hidden="false" customHeight="false" outlineLevel="0" collapsed="false">
      <c r="A413" s="1" t="s">
        <v>1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5" hidden="false" customHeight="false" outlineLevel="0" collapsed="false">
      <c r="A414" s="19" t="s">
        <v>88</v>
      </c>
      <c r="B414" s="20" t="s">
        <v>89</v>
      </c>
      <c r="C414" s="20" t="n">
        <v>1</v>
      </c>
      <c r="D414" s="21" t="n">
        <v>95.452</v>
      </c>
      <c r="E414" s="22" t="n">
        <v>95.297</v>
      </c>
      <c r="F414" s="21" t="n">
        <v>0</v>
      </c>
      <c r="G414" s="20" t="n">
        <v>-0.155006</v>
      </c>
      <c r="H414" s="21" t="n">
        <v>2.378</v>
      </c>
      <c r="I414" s="22" t="n">
        <v>2.409</v>
      </c>
      <c r="J414" s="21" t="n">
        <v>0</v>
      </c>
      <c r="K414" s="20" t="n">
        <v>0.0309999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0</v>
      </c>
      <c r="D415" s="25" t="n">
        <v>90.283</v>
      </c>
      <c r="E415" s="1" t="n">
        <v>0</v>
      </c>
      <c r="F415" s="25" t="n">
        <v>0</v>
      </c>
      <c r="G415" s="24" t="n">
        <v>-90.283</v>
      </c>
      <c r="H415" s="25" t="n">
        <v>2.542</v>
      </c>
      <c r="I415" s="1" t="n">
        <v>0</v>
      </c>
      <c r="J415" s="25" t="n">
        <v>0</v>
      </c>
      <c r="K415" s="24" t="n">
        <v>-2.542</v>
      </c>
    </row>
    <row r="416" customFormat="false" ht="15" hidden="false" customHeight="false" outlineLevel="0" collapsed="false">
      <c r="A416" s="23" t="s">
        <v>88</v>
      </c>
      <c r="B416" s="24" t="s">
        <v>89</v>
      </c>
      <c r="C416" s="24" t="n">
        <v>3</v>
      </c>
      <c r="D416" s="25" t="n">
        <v>75.16</v>
      </c>
      <c r="E416" s="1" t="n">
        <v>74.9967</v>
      </c>
      <c r="F416" s="25" t="n">
        <v>1.00451</v>
      </c>
      <c r="G416" s="24" t="n">
        <v>-0.163338</v>
      </c>
      <c r="H416" s="25" t="n">
        <v>2.919</v>
      </c>
      <c r="I416" s="1" t="n">
        <v>2.82667</v>
      </c>
      <c r="J416" s="25" t="n">
        <v>0.0280238</v>
      </c>
      <c r="K416" s="24" t="n">
        <v>-0.0923331</v>
      </c>
    </row>
    <row r="417" customFormat="false" ht="15" hidden="false" customHeight="false" outlineLevel="0" collapsed="false">
      <c r="A417" s="23" t="s">
        <v>88</v>
      </c>
      <c r="B417" s="24" t="s">
        <v>89</v>
      </c>
      <c r="C417" s="24" t="n">
        <v>4</v>
      </c>
      <c r="D417" s="25" t="n">
        <v>50.196</v>
      </c>
      <c r="E417" s="1" t="n">
        <v>50.5</v>
      </c>
      <c r="F417" s="25" t="n">
        <v>1.28765</v>
      </c>
      <c r="G417" s="24" t="n">
        <v>0.304001</v>
      </c>
      <c r="H417" s="25" t="n">
        <v>4.127</v>
      </c>
      <c r="I417" s="1" t="n">
        <v>4.0475</v>
      </c>
      <c r="J417" s="25" t="n">
        <v>0.0409106</v>
      </c>
      <c r="K417" s="24" t="n">
        <v>-0.0795002</v>
      </c>
    </row>
    <row r="418" customFormat="false" ht="15" hidden="false" customHeight="false" outlineLevel="0" collapsed="false">
      <c r="A418" s="23" t="s">
        <v>88</v>
      </c>
      <c r="B418" s="24" t="s">
        <v>89</v>
      </c>
      <c r="C418" s="24" t="n">
        <v>3</v>
      </c>
      <c r="D418" s="25" t="n">
        <v>30.146</v>
      </c>
      <c r="E418" s="1" t="n">
        <v>30.006</v>
      </c>
      <c r="F418" s="25" t="n">
        <v>0.985504</v>
      </c>
      <c r="G418" s="24" t="n">
        <v>-0.139999</v>
      </c>
      <c r="H418" s="25" t="n">
        <v>4.468</v>
      </c>
      <c r="I418" s="1" t="n">
        <v>4.41567</v>
      </c>
      <c r="J418" s="25" t="n">
        <v>0.000577308</v>
      </c>
      <c r="K418" s="24" t="n">
        <v>-0.0523334</v>
      </c>
    </row>
    <row r="419" customFormat="false" ht="15" hidden="false" customHeight="false" outlineLevel="0" collapsed="false">
      <c r="A419" s="23" t="s">
        <v>88</v>
      </c>
      <c r="B419" s="24" t="s">
        <v>89</v>
      </c>
      <c r="C419" s="24" t="n">
        <v>2</v>
      </c>
      <c r="D419" s="25" t="n">
        <v>20.097</v>
      </c>
      <c r="E419" s="1" t="n">
        <v>20.0005</v>
      </c>
      <c r="F419" s="25" t="n">
        <v>1.42623</v>
      </c>
      <c r="G419" s="24" t="n">
        <v>-0.0965004</v>
      </c>
      <c r="H419" s="25" t="n">
        <v>5.012</v>
      </c>
      <c r="I419" s="1" t="n">
        <v>4.9395</v>
      </c>
      <c r="J419" s="25" t="n">
        <v>0.0657609</v>
      </c>
      <c r="K419" s="24" t="n">
        <v>-0.0725002</v>
      </c>
    </row>
    <row r="420" customFormat="false" ht="15" hidden="false" customHeight="false" outlineLevel="0" collapsed="false">
      <c r="A420" s="23" t="s">
        <v>88</v>
      </c>
      <c r="B420" s="24" t="s">
        <v>89</v>
      </c>
      <c r="C420" s="24" t="n">
        <v>2</v>
      </c>
      <c r="D420" s="25" t="n">
        <v>10.068</v>
      </c>
      <c r="E420" s="1" t="n">
        <v>10.9985</v>
      </c>
      <c r="F420" s="25" t="n">
        <v>1.41634</v>
      </c>
      <c r="G420" s="24" t="n">
        <v>0.9305</v>
      </c>
      <c r="H420" s="25" t="n">
        <v>5.45</v>
      </c>
      <c r="I420" s="1" t="n">
        <v>5.3535</v>
      </c>
      <c r="J420" s="25" t="n">
        <v>0.0841457</v>
      </c>
      <c r="K420" s="24" t="n">
        <v>-0.0964994</v>
      </c>
    </row>
    <row r="421" customFormat="false" ht="15.75" hidden="false" customHeight="false" outlineLevel="0" collapsed="false">
      <c r="A421" s="26" t="s">
        <v>88</v>
      </c>
      <c r="B421" s="27" t="s">
        <v>89</v>
      </c>
      <c r="C421" s="27" t="n">
        <v>3</v>
      </c>
      <c r="D421" s="28" t="n">
        <v>5.374</v>
      </c>
      <c r="E421" s="29" t="n">
        <v>5.02333</v>
      </c>
      <c r="F421" s="28" t="n">
        <v>0.962212</v>
      </c>
      <c r="G421" s="27" t="n">
        <v>-0.350667</v>
      </c>
      <c r="H421" s="28" t="n">
        <v>5.551</v>
      </c>
      <c r="I421" s="29" t="n">
        <v>5.53367</v>
      </c>
      <c r="J421" s="28" t="n">
        <v>0.0122203</v>
      </c>
      <c r="K421" s="27" t="n">
        <v>-0.0173335</v>
      </c>
    </row>
    <row r="422" customFormat="false" ht="15.75" hidden="false" customHeight="false" outlineLevel="0" collapsed="false">
      <c r="A422" s="1" t="s">
        <v>13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5" hidden="false" customHeight="false" outlineLevel="0" collapsed="false">
      <c r="A423" s="19" t="s">
        <v>90</v>
      </c>
      <c r="B423" s="20" t="s">
        <v>91</v>
      </c>
      <c r="C423" s="20" t="n">
        <v>2</v>
      </c>
      <c r="D423" s="21" t="n">
        <v>60.127</v>
      </c>
      <c r="E423" s="22" t="n">
        <v>60.416</v>
      </c>
      <c r="F423" s="21" t="n">
        <v>0.595386</v>
      </c>
      <c r="G423" s="20" t="n">
        <v>0.289001</v>
      </c>
      <c r="H423" s="21" t="n">
        <v>3.124</v>
      </c>
      <c r="I423" s="22" t="n">
        <v>3.148</v>
      </c>
      <c r="J423" s="21" t="n">
        <v>0.0113136</v>
      </c>
      <c r="K423" s="20" t="n">
        <v>0.0239999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0</v>
      </c>
      <c r="D424" s="25" t="n">
        <v>54.292</v>
      </c>
      <c r="E424" s="1" t="n">
        <v>0</v>
      </c>
      <c r="F424" s="25" t="n">
        <v>0</v>
      </c>
      <c r="G424" s="24" t="n">
        <v>-54.292</v>
      </c>
      <c r="H424" s="25" t="n">
        <v>3.301</v>
      </c>
      <c r="I424" s="1" t="n">
        <v>0</v>
      </c>
      <c r="J424" s="25" t="n">
        <v>0</v>
      </c>
      <c r="K424" s="24" t="n">
        <v>-3.301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4</v>
      </c>
      <c r="D425" s="25" t="n">
        <v>50.837</v>
      </c>
      <c r="E425" s="1" t="n">
        <v>50.4935</v>
      </c>
      <c r="F425" s="25" t="n">
        <v>1.28875</v>
      </c>
      <c r="G425" s="24" t="n">
        <v>-0.343502</v>
      </c>
      <c r="H425" s="25" t="n">
        <v>3.456</v>
      </c>
      <c r="I425" s="1" t="n">
        <v>3.616</v>
      </c>
      <c r="J425" s="25" t="n">
        <v>0.111633</v>
      </c>
      <c r="K425" s="24" t="n">
        <v>0.16</v>
      </c>
    </row>
    <row r="426" customFormat="false" ht="15" hidden="false" customHeight="false" outlineLevel="0" collapsed="false">
      <c r="A426" s="23" t="s">
        <v>90</v>
      </c>
      <c r="B426" s="24" t="s">
        <v>91</v>
      </c>
      <c r="C426" s="24" t="n">
        <v>3</v>
      </c>
      <c r="D426" s="25" t="n">
        <v>30.251</v>
      </c>
      <c r="E426" s="1" t="n">
        <v>29.997</v>
      </c>
      <c r="F426" s="25" t="n">
        <v>1.00561</v>
      </c>
      <c r="G426" s="24" t="n">
        <v>-0.254</v>
      </c>
      <c r="H426" s="25" t="n">
        <v>4.598</v>
      </c>
      <c r="I426" s="1" t="n">
        <v>4.56167</v>
      </c>
      <c r="J426" s="25" t="n">
        <v>0.0630661</v>
      </c>
      <c r="K426" s="24" t="n">
        <v>-0.0363331</v>
      </c>
    </row>
    <row r="427" customFormat="false" ht="15" hidden="false" customHeight="false" outlineLevel="0" collapsed="false">
      <c r="A427" s="23" t="s">
        <v>90</v>
      </c>
      <c r="B427" s="24" t="s">
        <v>91</v>
      </c>
      <c r="C427" s="24" t="n">
        <v>2</v>
      </c>
      <c r="D427" s="25" t="n">
        <v>20.164</v>
      </c>
      <c r="E427" s="1" t="n">
        <v>19.9875</v>
      </c>
      <c r="F427" s="25" t="n">
        <v>1.41634</v>
      </c>
      <c r="G427" s="24" t="n">
        <v>-0.1765</v>
      </c>
      <c r="H427" s="25" t="n">
        <v>4.894</v>
      </c>
      <c r="I427" s="1" t="n">
        <v>4.942</v>
      </c>
      <c r="J427" s="25" t="n">
        <v>0.00141411</v>
      </c>
      <c r="K427" s="24" t="n">
        <v>0.0479999</v>
      </c>
    </row>
    <row r="428" customFormat="false" ht="15" hidden="false" customHeight="false" outlineLevel="0" collapsed="false">
      <c r="A428" s="23" t="s">
        <v>90</v>
      </c>
      <c r="B428" s="24" t="s">
        <v>91</v>
      </c>
      <c r="C428" s="24" t="n">
        <v>2</v>
      </c>
      <c r="D428" s="25" t="n">
        <v>10.665</v>
      </c>
      <c r="E428" s="1" t="n">
        <v>10.982</v>
      </c>
      <c r="F428" s="25" t="n">
        <v>1.43118</v>
      </c>
      <c r="G428" s="24" t="n">
        <v>0.317</v>
      </c>
      <c r="H428" s="25" t="n">
        <v>5.876</v>
      </c>
      <c r="I428" s="1" t="n">
        <v>5.7655</v>
      </c>
      <c r="J428" s="25" t="n">
        <v>0.15627</v>
      </c>
      <c r="K428" s="24" t="n">
        <v>-0.1105</v>
      </c>
    </row>
    <row r="429" customFormat="false" ht="15.75" hidden="false" customHeight="false" outlineLevel="0" collapsed="false">
      <c r="A429" s="26" t="s">
        <v>90</v>
      </c>
      <c r="B429" s="27" t="s">
        <v>91</v>
      </c>
      <c r="C429" s="27" t="n">
        <v>3</v>
      </c>
      <c r="D429" s="28" t="n">
        <v>5.114</v>
      </c>
      <c r="E429" s="29" t="n">
        <v>4.995</v>
      </c>
      <c r="F429" s="28" t="n">
        <v>1.00202</v>
      </c>
      <c r="G429" s="27" t="n">
        <v>-0.119</v>
      </c>
      <c r="H429" s="28" t="n">
        <v>6.14</v>
      </c>
      <c r="I429" s="29" t="n">
        <v>6.02867</v>
      </c>
      <c r="J429" s="28" t="n">
        <v>0.134329</v>
      </c>
      <c r="K429" s="27" t="n">
        <v>-0.111333</v>
      </c>
    </row>
    <row r="430" customFormat="false" ht="15.75" hidden="false" customHeight="false" outlineLevel="0" collapsed="false">
      <c r="A430" s="1" t="s">
        <v>13</v>
      </c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5" hidden="false" customHeight="false" outlineLevel="0" collapsed="false">
      <c r="A431" s="19" t="s">
        <v>92</v>
      </c>
      <c r="B431" s="20" t="s">
        <v>93</v>
      </c>
      <c r="C431" s="20" t="n">
        <v>1</v>
      </c>
      <c r="D431" s="21" t="n">
        <v>189.89</v>
      </c>
      <c r="E431" s="22" t="n">
        <v>189.927</v>
      </c>
      <c r="F431" s="21" t="n">
        <v>0</v>
      </c>
      <c r="G431" s="20" t="n">
        <v>0.0370026</v>
      </c>
      <c r="H431" s="21" t="n">
        <v>1.582</v>
      </c>
      <c r="I431" s="22" t="n">
        <v>1.591</v>
      </c>
      <c r="J431" s="21" t="n">
        <v>0</v>
      </c>
      <c r="K431" s="20" t="n">
        <v>0.00899994</v>
      </c>
    </row>
    <row r="432" customFormat="false" ht="15" hidden="false" customHeight="false" outlineLevel="0" collapsed="false">
      <c r="A432" s="23" t="s">
        <v>92</v>
      </c>
      <c r="B432" s="24" t="s">
        <v>93</v>
      </c>
      <c r="C432" s="24" t="n">
        <v>0</v>
      </c>
      <c r="D432" s="25" t="n">
        <v>184.179</v>
      </c>
      <c r="E432" s="1" t="n">
        <v>0</v>
      </c>
      <c r="F432" s="25" t="n">
        <v>0</v>
      </c>
      <c r="G432" s="24" t="n">
        <v>-184.179</v>
      </c>
      <c r="H432" s="25" t="n">
        <v>1.596</v>
      </c>
      <c r="I432" s="1" t="n">
        <v>0</v>
      </c>
      <c r="J432" s="25" t="n">
        <v>0</v>
      </c>
      <c r="K432" s="24" t="n">
        <v>-1.596</v>
      </c>
    </row>
    <row r="433" customFormat="false" ht="15" hidden="false" customHeight="false" outlineLevel="0" collapsed="false">
      <c r="A433" s="23" t="s">
        <v>92</v>
      </c>
      <c r="B433" s="24" t="s">
        <v>93</v>
      </c>
      <c r="C433" s="24" t="n">
        <v>2</v>
      </c>
      <c r="D433" s="25" t="n">
        <v>175.041</v>
      </c>
      <c r="E433" s="1" t="n">
        <v>174.995</v>
      </c>
      <c r="F433" s="25" t="n">
        <v>1.41704</v>
      </c>
      <c r="G433" s="24" t="n">
        <v>-0.0460052</v>
      </c>
      <c r="H433" s="25" t="n">
        <v>1.603</v>
      </c>
      <c r="I433" s="1" t="n">
        <v>1.6265</v>
      </c>
      <c r="J433" s="25" t="n">
        <v>0.00494973</v>
      </c>
      <c r="K433" s="24" t="n">
        <v>0.0235</v>
      </c>
    </row>
    <row r="434" customFormat="false" ht="15" hidden="false" customHeight="false" outlineLevel="0" collapsed="false">
      <c r="A434" s="23" t="s">
        <v>92</v>
      </c>
      <c r="B434" s="24" t="s">
        <v>93</v>
      </c>
      <c r="C434" s="24" t="n">
        <v>3</v>
      </c>
      <c r="D434" s="25" t="n">
        <v>149.463</v>
      </c>
      <c r="E434" s="1" t="n">
        <v>149.333</v>
      </c>
      <c r="F434" s="25" t="n">
        <v>1.53178</v>
      </c>
      <c r="G434" s="24" t="n">
        <v>-0.129669</v>
      </c>
      <c r="H434" s="25" t="n">
        <v>1.676</v>
      </c>
      <c r="I434" s="1" t="n">
        <v>1.70367</v>
      </c>
      <c r="J434" s="25" t="n">
        <v>0.00115475</v>
      </c>
      <c r="K434" s="24" t="n">
        <v>0.0276667</v>
      </c>
    </row>
    <row r="435" customFormat="false" ht="15" hidden="false" customHeight="false" outlineLevel="0" collapsed="false">
      <c r="A435" s="23" t="s">
        <v>92</v>
      </c>
      <c r="B435" s="24" t="s">
        <v>93</v>
      </c>
      <c r="C435" s="24" t="n">
        <v>2</v>
      </c>
      <c r="D435" s="25" t="n">
        <v>125.755</v>
      </c>
      <c r="E435" s="1" t="n">
        <v>125.503</v>
      </c>
      <c r="F435" s="25" t="n">
        <v>0.703573</v>
      </c>
      <c r="G435" s="24" t="n">
        <v>-0.251503</v>
      </c>
      <c r="H435" s="25" t="n">
        <v>2.177</v>
      </c>
      <c r="I435" s="1" t="n">
        <v>2.2155</v>
      </c>
      <c r="J435" s="25" t="n">
        <v>0.000707224</v>
      </c>
      <c r="K435" s="24" t="n">
        <v>0.0384998</v>
      </c>
    </row>
    <row r="436" customFormat="false" ht="15" hidden="false" customHeight="false" outlineLevel="0" collapsed="false">
      <c r="A436" s="23" t="s">
        <v>92</v>
      </c>
      <c r="B436" s="24" t="s">
        <v>93</v>
      </c>
      <c r="C436" s="24" t="n">
        <v>4</v>
      </c>
      <c r="D436" s="25" t="n">
        <v>100.218</v>
      </c>
      <c r="E436" s="1" t="n">
        <v>100.495</v>
      </c>
      <c r="F436" s="25" t="n">
        <v>1.29526</v>
      </c>
      <c r="G436" s="24" t="n">
        <v>0.277252</v>
      </c>
      <c r="H436" s="25" t="n">
        <v>2.388</v>
      </c>
      <c r="I436" s="1" t="n">
        <v>2.42975</v>
      </c>
      <c r="J436" s="25" t="n">
        <v>0.021219</v>
      </c>
      <c r="K436" s="24" t="n">
        <v>0.04175</v>
      </c>
    </row>
    <row r="437" customFormat="false" ht="15" hidden="false" customHeight="false" outlineLevel="0" collapsed="false">
      <c r="A437" s="23" t="s">
        <v>92</v>
      </c>
      <c r="B437" s="24" t="s">
        <v>93</v>
      </c>
      <c r="C437" s="24" t="n">
        <v>3</v>
      </c>
      <c r="D437" s="25" t="n">
        <v>75.025</v>
      </c>
      <c r="E437" s="1" t="n">
        <v>75.007</v>
      </c>
      <c r="F437" s="25" t="n">
        <v>0.981508</v>
      </c>
      <c r="G437" s="24" t="n">
        <v>-0.0180054</v>
      </c>
      <c r="H437" s="25" t="n">
        <v>3.164</v>
      </c>
      <c r="I437" s="1" t="n">
        <v>3.25333</v>
      </c>
      <c r="J437" s="25" t="n">
        <v>0.0950438</v>
      </c>
      <c r="K437" s="24" t="n">
        <v>0.0893333</v>
      </c>
    </row>
    <row r="438" customFormat="false" ht="15" hidden="false" customHeight="false" outlineLevel="0" collapsed="false">
      <c r="A438" s="23" t="s">
        <v>92</v>
      </c>
      <c r="B438" s="24" t="s">
        <v>93</v>
      </c>
      <c r="C438" s="24" t="n">
        <v>4</v>
      </c>
      <c r="D438" s="25" t="n">
        <v>49.982</v>
      </c>
      <c r="E438" s="1" t="n">
        <v>49.5</v>
      </c>
      <c r="F438" s="25" t="n">
        <v>1.28661</v>
      </c>
      <c r="G438" s="24" t="n">
        <v>-0.481998</v>
      </c>
      <c r="H438" s="25" t="n">
        <v>4.371</v>
      </c>
      <c r="I438" s="1" t="n">
        <v>4.41525</v>
      </c>
      <c r="J438" s="25" t="n">
        <v>0.024254</v>
      </c>
      <c r="K438" s="24" t="n">
        <v>0.04425</v>
      </c>
    </row>
    <row r="439" customFormat="false" ht="15" hidden="false" customHeight="false" outlineLevel="0" collapsed="false">
      <c r="A439" s="23" t="s">
        <v>92</v>
      </c>
      <c r="B439" s="24" t="s">
        <v>93</v>
      </c>
      <c r="C439" s="24" t="n">
        <v>3</v>
      </c>
      <c r="D439" s="25" t="n">
        <v>30.155</v>
      </c>
      <c r="E439" s="1" t="n">
        <v>29.9997</v>
      </c>
      <c r="F439" s="25" t="n">
        <v>1.003</v>
      </c>
      <c r="G439" s="24" t="n">
        <v>-0.155334</v>
      </c>
      <c r="H439" s="25" t="n">
        <v>4.557</v>
      </c>
      <c r="I439" s="1" t="n">
        <v>4.555</v>
      </c>
      <c r="J439" s="25" t="n">
        <v>0.0355106</v>
      </c>
      <c r="K439" s="24" t="n">
        <v>-0.00200033</v>
      </c>
    </row>
    <row r="440" customFormat="false" ht="15" hidden="false" customHeight="false" outlineLevel="0" collapsed="false">
      <c r="A440" s="23" t="s">
        <v>92</v>
      </c>
      <c r="B440" s="24" t="s">
        <v>93</v>
      </c>
      <c r="C440" s="24" t="n">
        <v>2</v>
      </c>
      <c r="D440" s="25" t="n">
        <v>20.258</v>
      </c>
      <c r="E440" s="1" t="n">
        <v>20.0005</v>
      </c>
      <c r="F440" s="25" t="n">
        <v>1.40502</v>
      </c>
      <c r="G440" s="24" t="n">
        <v>-0.2575</v>
      </c>
      <c r="H440" s="25" t="n">
        <v>5.578</v>
      </c>
      <c r="I440" s="1" t="n">
        <v>5.0495</v>
      </c>
      <c r="J440" s="25" t="n">
        <v>0.168999</v>
      </c>
      <c r="K440" s="24" t="n">
        <v>-0.5285</v>
      </c>
    </row>
    <row r="441" customFormat="false" ht="15" hidden="false" customHeight="false" outlineLevel="0" collapsed="false">
      <c r="A441" s="23" t="s">
        <v>92</v>
      </c>
      <c r="B441" s="24" t="s">
        <v>93</v>
      </c>
      <c r="C441" s="24" t="n">
        <v>2</v>
      </c>
      <c r="D441" s="25" t="n">
        <v>10.417</v>
      </c>
      <c r="E441" s="1" t="n">
        <v>11.015</v>
      </c>
      <c r="F441" s="25" t="n">
        <v>1.40997</v>
      </c>
      <c r="G441" s="24" t="n">
        <v>0.598</v>
      </c>
      <c r="H441" s="25" t="n">
        <v>6.077</v>
      </c>
      <c r="I441" s="1" t="n">
        <v>6.114</v>
      </c>
      <c r="J441" s="25" t="n">
        <v>0.0608112</v>
      </c>
      <c r="K441" s="24" t="n">
        <v>0.0370002</v>
      </c>
    </row>
    <row r="442" customFormat="false" ht="15.75" hidden="false" customHeight="false" outlineLevel="0" collapsed="false">
      <c r="A442" s="26" t="s">
        <v>92</v>
      </c>
      <c r="B442" s="27" t="s">
        <v>93</v>
      </c>
      <c r="C442" s="27" t="n">
        <v>4</v>
      </c>
      <c r="D442" s="28" t="n">
        <v>4.799</v>
      </c>
      <c r="E442" s="29" t="n">
        <v>4.49475</v>
      </c>
      <c r="F442" s="28" t="n">
        <v>1.3012</v>
      </c>
      <c r="G442" s="27" t="n">
        <v>-0.30425</v>
      </c>
      <c r="H442" s="28" t="n">
        <v>6.166</v>
      </c>
      <c r="I442" s="29" t="n">
        <v>6.18675</v>
      </c>
      <c r="J442" s="28" t="n">
        <v>0.00763221</v>
      </c>
      <c r="K442" s="27" t="n">
        <v>0.02075</v>
      </c>
    </row>
    <row r="443" customFormat="false" ht="15.75" hidden="false" customHeight="false" outlineLevel="0" collapsed="false">
      <c r="A443" s="1" t="s">
        <v>13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5" hidden="false" customHeight="false" outlineLevel="0" collapsed="false">
      <c r="A444" s="19" t="s">
        <v>94</v>
      </c>
      <c r="B444" s="20" t="s">
        <v>95</v>
      </c>
      <c r="C444" s="20" t="n">
        <v>1</v>
      </c>
      <c r="D444" s="21" t="n">
        <v>369.397</v>
      </c>
      <c r="E444" s="22" t="n">
        <v>369.36</v>
      </c>
      <c r="F444" s="21" t="n">
        <v>0</v>
      </c>
      <c r="G444" s="20" t="n">
        <v>-0.0370178</v>
      </c>
      <c r="H444" s="21" t="n">
        <v>3.346</v>
      </c>
      <c r="I444" s="22" t="n">
        <v>3.355</v>
      </c>
      <c r="J444" s="21" t="n">
        <v>0</v>
      </c>
      <c r="K444" s="20" t="n">
        <v>0.00900006</v>
      </c>
    </row>
    <row r="445" customFormat="false" ht="15" hidden="false" customHeight="false" outlineLevel="0" collapsed="false">
      <c r="A445" s="23" t="s">
        <v>94</v>
      </c>
      <c r="B445" s="24" t="s">
        <v>95</v>
      </c>
      <c r="C445" s="24" t="n">
        <v>4</v>
      </c>
      <c r="D445" s="25" t="n">
        <v>200.426</v>
      </c>
      <c r="E445" s="1" t="n">
        <v>200.496</v>
      </c>
      <c r="F445" s="25" t="n">
        <v>1.28617</v>
      </c>
      <c r="G445" s="24" t="n">
        <v>0.0700073</v>
      </c>
      <c r="H445" s="25" t="n">
        <v>3.549</v>
      </c>
      <c r="I445" s="1" t="n">
        <v>3.561</v>
      </c>
      <c r="J445" s="25" t="n">
        <v>0.00778888</v>
      </c>
      <c r="K445" s="24" t="n">
        <v>0.0120001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2</v>
      </c>
      <c r="D446" s="25" t="n">
        <v>150.593</v>
      </c>
      <c r="E446" s="1" t="n">
        <v>149.99</v>
      </c>
      <c r="F446" s="25" t="n">
        <v>1.40502</v>
      </c>
      <c r="G446" s="24" t="n">
        <v>-0.602509</v>
      </c>
      <c r="H446" s="25" t="n">
        <v>3.662</v>
      </c>
      <c r="I446" s="1" t="n">
        <v>3.677</v>
      </c>
      <c r="J446" s="25" t="n">
        <v>0.00989945</v>
      </c>
      <c r="K446" s="24" t="n">
        <v>0.0150001</v>
      </c>
    </row>
    <row r="447" customFormat="false" ht="15" hidden="false" customHeight="false" outlineLevel="0" collapsed="false">
      <c r="A447" s="23" t="s">
        <v>94</v>
      </c>
      <c r="B447" s="24" t="s">
        <v>95</v>
      </c>
      <c r="C447" s="24" t="n">
        <v>4</v>
      </c>
      <c r="D447" s="25" t="n">
        <v>100.258</v>
      </c>
      <c r="E447" s="1" t="n">
        <v>100.487</v>
      </c>
      <c r="F447" s="25" t="n">
        <v>1.28713</v>
      </c>
      <c r="G447" s="24" t="n">
        <v>0.2285</v>
      </c>
      <c r="H447" s="25" t="n">
        <v>3.73</v>
      </c>
      <c r="I447" s="1" t="n">
        <v>3.75725</v>
      </c>
      <c r="J447" s="25" t="n">
        <v>0.00349997</v>
      </c>
      <c r="K447" s="24" t="n">
        <v>0.0272501</v>
      </c>
    </row>
    <row r="448" customFormat="false" ht="15" hidden="false" customHeight="false" outlineLevel="0" collapsed="false">
      <c r="A448" s="23" t="s">
        <v>94</v>
      </c>
      <c r="B448" s="24" t="s">
        <v>95</v>
      </c>
      <c r="C448" s="24" t="n">
        <v>4</v>
      </c>
      <c r="D448" s="25" t="n">
        <v>74.841</v>
      </c>
      <c r="E448" s="1" t="n">
        <v>74.4982</v>
      </c>
      <c r="F448" s="25" t="n">
        <v>1.29836</v>
      </c>
      <c r="G448" s="24" t="n">
        <v>-0.342758</v>
      </c>
      <c r="H448" s="25" t="n">
        <v>3.735</v>
      </c>
      <c r="I448" s="1" t="n">
        <v>3.76725</v>
      </c>
      <c r="J448" s="25" t="n">
        <v>0.00613061</v>
      </c>
      <c r="K448" s="24" t="n">
        <v>0.0322502</v>
      </c>
    </row>
    <row r="449" customFormat="false" ht="15" hidden="false" customHeight="false" outlineLevel="0" collapsed="false">
      <c r="A449" s="23" t="s">
        <v>94</v>
      </c>
      <c r="B449" s="24" t="s">
        <v>95</v>
      </c>
      <c r="C449" s="24" t="n">
        <v>4</v>
      </c>
      <c r="D449" s="25" t="n">
        <v>50.112</v>
      </c>
      <c r="E449" s="1" t="n">
        <v>50.501</v>
      </c>
      <c r="F449" s="25" t="n">
        <v>1.30443</v>
      </c>
      <c r="G449" s="24" t="n">
        <v>0.389</v>
      </c>
      <c r="H449" s="25" t="n">
        <v>3.856</v>
      </c>
      <c r="I449" s="1" t="n">
        <v>3.90375</v>
      </c>
      <c r="J449" s="25" t="n">
        <v>0.00689813</v>
      </c>
      <c r="K449" s="24" t="n">
        <v>0.04775</v>
      </c>
    </row>
    <row r="450" customFormat="false" ht="15" hidden="false" customHeight="false" outlineLevel="0" collapsed="false">
      <c r="A450" s="23" t="s">
        <v>94</v>
      </c>
      <c r="B450" s="24" t="s">
        <v>95</v>
      </c>
      <c r="C450" s="24" t="n">
        <v>3</v>
      </c>
      <c r="D450" s="25" t="n">
        <v>30.123</v>
      </c>
      <c r="E450" s="1" t="n">
        <v>30.003</v>
      </c>
      <c r="F450" s="25" t="n">
        <v>1.01707</v>
      </c>
      <c r="G450" s="24" t="n">
        <v>-0.119999</v>
      </c>
      <c r="H450" s="25" t="n">
        <v>3.951</v>
      </c>
      <c r="I450" s="1" t="n">
        <v>3.98933</v>
      </c>
      <c r="J450" s="25" t="n">
        <v>0.00665833</v>
      </c>
      <c r="K450" s="24" t="n">
        <v>0.0383334</v>
      </c>
    </row>
    <row r="451" customFormat="false" ht="15" hidden="false" customHeight="false" outlineLevel="0" collapsed="false">
      <c r="A451" s="23" t="s">
        <v>94</v>
      </c>
      <c r="B451" s="24" t="s">
        <v>95</v>
      </c>
      <c r="C451" s="24" t="n">
        <v>2</v>
      </c>
      <c r="D451" s="25" t="n">
        <v>20.23</v>
      </c>
      <c r="E451" s="1" t="n">
        <v>19.998</v>
      </c>
      <c r="F451" s="25" t="n">
        <v>1.43118</v>
      </c>
      <c r="G451" s="24" t="n">
        <v>-0.231998</v>
      </c>
      <c r="H451" s="25" t="n">
        <v>3.994</v>
      </c>
      <c r="I451" s="1" t="n">
        <v>4.0155</v>
      </c>
      <c r="J451" s="25" t="n">
        <v>0.000707056</v>
      </c>
      <c r="K451" s="24" t="n">
        <v>0.0215001</v>
      </c>
    </row>
    <row r="452" customFormat="false" ht="15" hidden="false" customHeight="false" outlineLevel="0" collapsed="false">
      <c r="A452" s="23" t="s">
        <v>94</v>
      </c>
      <c r="B452" s="24" t="s">
        <v>95</v>
      </c>
      <c r="C452" s="24" t="n">
        <v>2</v>
      </c>
      <c r="D452" s="25" t="n">
        <v>9.985</v>
      </c>
      <c r="E452" s="1" t="n">
        <v>8.996</v>
      </c>
      <c r="F452" s="25" t="n">
        <v>1.40856</v>
      </c>
      <c r="G452" s="24" t="n">
        <v>-0.988999</v>
      </c>
      <c r="H452" s="25" t="n">
        <v>4.381</v>
      </c>
      <c r="I452" s="1" t="n">
        <v>4.558</v>
      </c>
      <c r="J452" s="25" t="n">
        <v>0.0494976</v>
      </c>
      <c r="K452" s="24" t="n">
        <v>0.177</v>
      </c>
    </row>
    <row r="453" customFormat="false" ht="15" hidden="false" customHeight="false" outlineLevel="0" collapsed="false">
      <c r="A453" s="23" t="s">
        <v>94</v>
      </c>
      <c r="B453" s="24" t="s">
        <v>95</v>
      </c>
      <c r="C453" s="24" t="n">
        <v>5</v>
      </c>
      <c r="D453" s="25" t="n">
        <v>4.898</v>
      </c>
      <c r="E453" s="1" t="n">
        <v>4.4026</v>
      </c>
      <c r="F453" s="25" t="n">
        <v>1.08795</v>
      </c>
      <c r="G453" s="24" t="n">
        <v>-0.4954</v>
      </c>
      <c r="H453" s="25" t="n">
        <v>4.476</v>
      </c>
      <c r="I453" s="1" t="n">
        <v>4.6532</v>
      </c>
      <c r="J453" s="25" t="n">
        <v>0.0529783</v>
      </c>
      <c r="K453" s="24" t="n">
        <v>0.1772</v>
      </c>
    </row>
    <row r="454" customFormat="false" ht="15.75" hidden="false" customHeight="false" outlineLevel="0" collapsed="false">
      <c r="A454" s="26" t="s">
        <v>94</v>
      </c>
      <c r="B454" s="27" t="s">
        <v>95</v>
      </c>
      <c r="C454" s="27" t="n">
        <v>3</v>
      </c>
      <c r="D454" s="28" t="n">
        <v>2.12</v>
      </c>
      <c r="E454" s="29" t="n">
        <v>3.66533</v>
      </c>
      <c r="F454" s="28" t="n">
        <v>0.269045</v>
      </c>
      <c r="G454" s="27" t="n">
        <v>1.54533</v>
      </c>
      <c r="H454" s="28" t="n">
        <v>4.64</v>
      </c>
      <c r="I454" s="29" t="n">
        <v>4.689</v>
      </c>
      <c r="J454" s="28" t="n">
        <v>0.0259808</v>
      </c>
      <c r="K454" s="27" t="n">
        <v>0.0490003</v>
      </c>
    </row>
    <row r="455" customFormat="false" ht="15.75" hidden="false" customHeight="false" outlineLevel="0" collapsed="false">
      <c r="A455" s="1" t="s">
        <v>13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5" hidden="false" customHeight="false" outlineLevel="0" collapsed="false">
      <c r="A456" s="19" t="s">
        <v>96</v>
      </c>
      <c r="B456" s="20" t="s">
        <v>97</v>
      </c>
      <c r="C456" s="20" t="n">
        <v>1</v>
      </c>
      <c r="D456" s="21" t="n">
        <v>345.357</v>
      </c>
      <c r="E456" s="22" t="n">
        <v>345.349</v>
      </c>
      <c r="F456" s="21" t="n">
        <v>0</v>
      </c>
      <c r="G456" s="20" t="n">
        <v>-0.00799561</v>
      </c>
      <c r="H456" s="21" t="n">
        <v>3.027</v>
      </c>
      <c r="I456" s="22" t="n">
        <v>3.031</v>
      </c>
      <c r="J456" s="21" t="n">
        <v>0</v>
      </c>
      <c r="K456" s="20" t="n">
        <v>0.00399995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1</v>
      </c>
      <c r="D457" s="25" t="n">
        <v>299.996</v>
      </c>
      <c r="E457" s="1" t="n">
        <v>299.986</v>
      </c>
      <c r="F457" s="25" t="n">
        <v>0</v>
      </c>
      <c r="G457" s="24" t="n">
        <v>-0.0100098</v>
      </c>
      <c r="H457" s="25" t="n">
        <v>3.05</v>
      </c>
      <c r="I457" s="1" t="n">
        <v>3.056</v>
      </c>
      <c r="J457" s="25" t="n">
        <v>0</v>
      </c>
      <c r="K457" s="24" t="n">
        <v>0.00600004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2</v>
      </c>
      <c r="D458" s="25" t="n">
        <v>249.759</v>
      </c>
      <c r="E458" s="1" t="n">
        <v>248.995</v>
      </c>
      <c r="F458" s="25" t="n">
        <v>1.42411</v>
      </c>
      <c r="G458" s="24" t="n">
        <v>-0.764008</v>
      </c>
      <c r="H458" s="25" t="n">
        <v>3.106</v>
      </c>
      <c r="I458" s="1" t="n">
        <v>3.131</v>
      </c>
      <c r="J458" s="25" t="n">
        <v>0.00848534</v>
      </c>
      <c r="K458" s="24" t="n">
        <v>0.0250001</v>
      </c>
    </row>
    <row r="459" customFormat="false" ht="15" hidden="false" customHeight="false" outlineLevel="0" collapsed="false">
      <c r="A459" s="23" t="s">
        <v>96</v>
      </c>
      <c r="B459" s="24" t="s">
        <v>97</v>
      </c>
      <c r="C459" s="24" t="n">
        <v>4</v>
      </c>
      <c r="D459" s="25" t="n">
        <v>199.295</v>
      </c>
      <c r="E459" s="1" t="n">
        <v>199.5</v>
      </c>
      <c r="F459" s="25" t="n">
        <v>1.2954</v>
      </c>
      <c r="G459" s="24" t="n">
        <v>0.205002</v>
      </c>
      <c r="H459" s="25" t="n">
        <v>3.18</v>
      </c>
      <c r="I459" s="1" t="n">
        <v>3.20425</v>
      </c>
      <c r="J459" s="25" t="n">
        <v>0.00287227</v>
      </c>
      <c r="K459" s="24" t="n">
        <v>0.0242498</v>
      </c>
    </row>
    <row r="460" customFormat="false" ht="15" hidden="false" customHeight="false" outlineLevel="0" collapsed="false">
      <c r="A460" s="23" t="s">
        <v>96</v>
      </c>
      <c r="B460" s="24" t="s">
        <v>97</v>
      </c>
      <c r="C460" s="24" t="n">
        <v>3</v>
      </c>
      <c r="D460" s="25" t="n">
        <v>149.401</v>
      </c>
      <c r="E460" s="1" t="n">
        <v>149.334</v>
      </c>
      <c r="F460" s="25" t="n">
        <v>1.5259</v>
      </c>
      <c r="G460" s="24" t="n">
        <v>-0.0666656</v>
      </c>
      <c r="H460" s="25" t="n">
        <v>3.251</v>
      </c>
      <c r="I460" s="1" t="n">
        <v>3.28633</v>
      </c>
      <c r="J460" s="25" t="n">
        <v>0.00351187</v>
      </c>
      <c r="K460" s="24" t="n">
        <v>0.0353334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4</v>
      </c>
      <c r="D461" s="25" t="n">
        <v>99.919</v>
      </c>
      <c r="E461" s="1" t="n">
        <v>99.4965</v>
      </c>
      <c r="F461" s="25" t="n">
        <v>1.29231</v>
      </c>
      <c r="G461" s="24" t="n">
        <v>-0.422501</v>
      </c>
      <c r="H461" s="25" t="n">
        <v>3.159</v>
      </c>
      <c r="I461" s="1" t="n">
        <v>3.183</v>
      </c>
      <c r="J461" s="25" t="n">
        <v>0.0066833</v>
      </c>
      <c r="K461" s="24" t="n">
        <v>0.0240002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4</v>
      </c>
      <c r="D462" s="25" t="n">
        <v>74.654</v>
      </c>
      <c r="E462" s="1" t="n">
        <v>74.4967</v>
      </c>
      <c r="F462" s="25" t="n">
        <v>1.29733</v>
      </c>
      <c r="G462" s="24" t="n">
        <v>-0.157249</v>
      </c>
      <c r="H462" s="25" t="n">
        <v>3.111</v>
      </c>
      <c r="I462" s="1" t="n">
        <v>3.17075</v>
      </c>
      <c r="J462" s="25" t="n">
        <v>0.0165807</v>
      </c>
      <c r="K462" s="24" t="n">
        <v>0.0597501</v>
      </c>
    </row>
    <row r="463" customFormat="false" ht="15" hidden="false" customHeight="false" outlineLevel="0" collapsed="false">
      <c r="A463" s="23" t="s">
        <v>96</v>
      </c>
      <c r="B463" s="24" t="s">
        <v>97</v>
      </c>
      <c r="C463" s="24" t="n">
        <v>4</v>
      </c>
      <c r="D463" s="25" t="n">
        <v>49.505</v>
      </c>
      <c r="E463" s="1" t="n">
        <v>49.5003</v>
      </c>
      <c r="F463" s="25" t="n">
        <v>1.29965</v>
      </c>
      <c r="G463" s="24" t="n">
        <v>-0.0047493</v>
      </c>
      <c r="H463" s="25" t="n">
        <v>3.468</v>
      </c>
      <c r="I463" s="1" t="n">
        <v>3.4815</v>
      </c>
      <c r="J463" s="25" t="n">
        <v>0.0136991</v>
      </c>
      <c r="K463" s="24" t="n">
        <v>0.0135002</v>
      </c>
    </row>
    <row r="464" customFormat="false" ht="15" hidden="false" customHeight="false" outlineLevel="0" collapsed="false">
      <c r="A464" s="23" t="s">
        <v>96</v>
      </c>
      <c r="B464" s="24" t="s">
        <v>97</v>
      </c>
      <c r="C464" s="24" t="n">
        <v>4</v>
      </c>
      <c r="D464" s="25" t="n">
        <v>39.869</v>
      </c>
      <c r="E464" s="1" t="n">
        <v>39.497</v>
      </c>
      <c r="F464" s="25" t="n">
        <v>1.28869</v>
      </c>
      <c r="G464" s="24" t="n">
        <v>-0.371998</v>
      </c>
      <c r="H464" s="25" t="n">
        <v>3.581</v>
      </c>
      <c r="I464" s="1" t="n">
        <v>3.601</v>
      </c>
      <c r="J464" s="25" t="n">
        <v>0.0241247</v>
      </c>
      <c r="K464" s="24" t="n">
        <v>0.02</v>
      </c>
    </row>
    <row r="465" customFormat="false" ht="15" hidden="false" customHeight="false" outlineLevel="0" collapsed="false">
      <c r="A465" s="23" t="s">
        <v>96</v>
      </c>
      <c r="B465" s="24" t="s">
        <v>97</v>
      </c>
      <c r="C465" s="24" t="n">
        <v>3</v>
      </c>
      <c r="D465" s="25" t="n">
        <v>30.02</v>
      </c>
      <c r="E465" s="1" t="n">
        <v>30.0023</v>
      </c>
      <c r="F465" s="25" t="n">
        <v>1.0055</v>
      </c>
      <c r="G465" s="24" t="n">
        <v>-0.0176678</v>
      </c>
      <c r="H465" s="25" t="n">
        <v>3.727</v>
      </c>
      <c r="I465" s="1" t="n">
        <v>3.80967</v>
      </c>
      <c r="J465" s="25" t="n">
        <v>0.0110604</v>
      </c>
      <c r="K465" s="24" t="n">
        <v>0.0826666</v>
      </c>
    </row>
    <row r="466" customFormat="false" ht="15" hidden="false" customHeight="false" outlineLevel="0" collapsed="false">
      <c r="A466" s="23" t="s">
        <v>96</v>
      </c>
      <c r="B466" s="24" t="s">
        <v>97</v>
      </c>
      <c r="C466" s="24" t="n">
        <v>2</v>
      </c>
      <c r="D466" s="25" t="n">
        <v>19.792</v>
      </c>
      <c r="E466" s="1" t="n">
        <v>20.011</v>
      </c>
      <c r="F466" s="25" t="n">
        <v>1.42553</v>
      </c>
      <c r="G466" s="24" t="n">
        <v>0.219</v>
      </c>
      <c r="H466" s="25" t="n">
        <v>3.937</v>
      </c>
      <c r="I466" s="1" t="n">
        <v>4.011</v>
      </c>
      <c r="J466" s="25" t="n">
        <v>0.039598</v>
      </c>
      <c r="K466" s="24" t="n">
        <v>0.0740001</v>
      </c>
    </row>
    <row r="467" customFormat="false" ht="15" hidden="false" customHeight="false" outlineLevel="0" collapsed="false">
      <c r="A467" s="23" t="s">
        <v>96</v>
      </c>
      <c r="B467" s="24" t="s">
        <v>97</v>
      </c>
      <c r="C467" s="24" t="n">
        <v>2</v>
      </c>
      <c r="D467" s="25" t="n">
        <v>9.535</v>
      </c>
      <c r="E467" s="1" t="n">
        <v>9.0015</v>
      </c>
      <c r="F467" s="25" t="n">
        <v>1.40361</v>
      </c>
      <c r="G467" s="24" t="n">
        <v>-0.5335</v>
      </c>
      <c r="H467" s="25" t="n">
        <v>6.139</v>
      </c>
      <c r="I467" s="1" t="n">
        <v>6.0185</v>
      </c>
      <c r="J467" s="25" t="n">
        <v>0.754483</v>
      </c>
      <c r="K467" s="24" t="n">
        <v>-0.1205</v>
      </c>
    </row>
    <row r="468" customFormat="false" ht="15" hidden="false" customHeight="false" outlineLevel="0" collapsed="false">
      <c r="A468" s="23" t="s">
        <v>96</v>
      </c>
      <c r="B468" s="24" t="s">
        <v>97</v>
      </c>
      <c r="C468" s="24" t="n">
        <v>4</v>
      </c>
      <c r="D468" s="25" t="n">
        <v>4.875</v>
      </c>
      <c r="E468" s="1" t="n">
        <v>4.51025</v>
      </c>
      <c r="F468" s="25" t="n">
        <v>1.33237</v>
      </c>
      <c r="G468" s="24" t="n">
        <v>-0.36475</v>
      </c>
      <c r="H468" s="25" t="n">
        <v>6.966</v>
      </c>
      <c r="I468" s="1" t="n">
        <v>6.49375</v>
      </c>
      <c r="J468" s="25" t="n">
        <v>0.249086</v>
      </c>
      <c r="K468" s="24" t="n">
        <v>-0.47225</v>
      </c>
    </row>
    <row r="469" customFormat="false" ht="15.75" hidden="false" customHeight="false" outlineLevel="0" collapsed="false">
      <c r="A469" s="26" t="s">
        <v>96</v>
      </c>
      <c r="B469" s="27" t="s">
        <v>97</v>
      </c>
      <c r="C469" s="27" t="n">
        <v>3</v>
      </c>
      <c r="D469" s="28" t="n">
        <v>1.946</v>
      </c>
      <c r="E469" s="29" t="n">
        <v>2.46667</v>
      </c>
      <c r="F469" s="28" t="n">
        <v>0.406455</v>
      </c>
      <c r="G469" s="27" t="n">
        <v>0.520667</v>
      </c>
      <c r="H469" s="28" t="n">
        <v>6.975</v>
      </c>
      <c r="I469" s="29" t="n">
        <v>6.89167</v>
      </c>
      <c r="J469" s="28" t="n">
        <v>0.0889118</v>
      </c>
      <c r="K469" s="27" t="n">
        <v>-0.0833335</v>
      </c>
    </row>
    <row r="470" customFormat="false" ht="15" hidden="false" customHeight="false" outlineLevel="0" collapsed="false">
      <c r="A47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6" activePane="bottomLeft" state="frozen"/>
      <selection pane="topLeft" activeCell="A1" activeCellId="0" sqref="A1"/>
      <selection pane="bottomLeft" activeCell="K380" activeCellId="0" sqref="K3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40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0182624220334999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1.55833770524071E-005</v>
      </c>
      <c r="C9" s="0" t="n">
        <f aca="false">INDEX(LINEST(known_ys,known_xs,TRUE(),TRUE()),2,1)</f>
        <v>1.91483422022102E-005</v>
      </c>
      <c r="E9" s="0" t="s">
        <v>123</v>
      </c>
      <c r="G9" s="0" t="n">
        <f aca="false">INDEX(LINEST(known_ys,known_xs,TRUE(),TRUE()),3,2)</f>
        <v>0.126250022887787</v>
      </c>
      <c r="I9" s="0" t="n">
        <f aca="false">MIN(known_xs)</f>
        <v>2.46667</v>
      </c>
      <c r="J9" s="0" t="n">
        <f aca="false">I9*$B$9+$B$10</f>
        <v>-0.00791397937385968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-0.00795241842253354</v>
      </c>
      <c r="C10" s="40" t="n">
        <f aca="false">INDEX(LINEST(known_ys,known_xs,TRUE(),TRUE()),2,2)</f>
        <v>0.007803355742521</v>
      </c>
      <c r="E10" s="40" t="s">
        <v>125</v>
      </c>
      <c r="F10" s="40"/>
      <c r="G10" s="40" t="n">
        <f aca="false">INDEX(LINEST(known_ys,known_xs,TRUE(),TRUE()),5,2)</f>
        <v>5.76994271705833</v>
      </c>
      <c r="I10" s="40" t="n">
        <f aca="false">MAX(known_xs)</f>
        <v>2002.01</v>
      </c>
      <c r="J10" s="40" t="n">
        <f aca="false">I10*$B$9+$B$10</f>
        <v>0.0232456582701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422</v>
      </c>
    </row>
    <row r="13" customFormat="false" ht="15" hidden="false" customHeight="false" outlineLevel="0" collapsed="false">
      <c r="A13" s="0" t="s">
        <v>127</v>
      </c>
      <c r="D13" s="0" t="n">
        <v>36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9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225.499</v>
      </c>
      <c r="D17" s="53" t="n">
        <v>2.4105</v>
      </c>
      <c r="E17" s="53" t="n">
        <v>0.00212134</v>
      </c>
      <c r="F17" s="54" t="n">
        <v>-0.0374999</v>
      </c>
      <c r="G17" s="54" t="n">
        <f aca="false">C17*$B$9+$B$10</f>
        <v>-0.0044383824805928</v>
      </c>
      <c r="H17" s="53" t="n">
        <f aca="false">G17-F17</f>
        <v>0.0330615175194072</v>
      </c>
      <c r="J17" s="55" t="n">
        <v>225.499</v>
      </c>
      <c r="K17" s="53" t="n">
        <v>-0.0374999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200.503</v>
      </c>
      <c r="D18" s="53" t="n">
        <v>2.6</v>
      </c>
      <c r="E18" s="53" t="n">
        <v>0.0173012</v>
      </c>
      <c r="F18" s="54" t="n">
        <v>0.059</v>
      </c>
      <c r="G18" s="54" t="n">
        <f aca="false">C18*$B$9+$B$10</f>
        <v>-0.00482790457339476</v>
      </c>
      <c r="H18" s="53" t="n">
        <f aca="false">G18-F18</f>
        <v>-0.0638279045733948</v>
      </c>
      <c r="J18" s="55" t="n">
        <v>200.503</v>
      </c>
      <c r="K18" s="53" t="n">
        <v>0.059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49.326</v>
      </c>
      <c r="D19" s="53" t="n">
        <v>2.648</v>
      </c>
      <c r="E19" s="53" t="n">
        <v>0.00608273</v>
      </c>
      <c r="F19" s="54" t="n">
        <v>-0.0320001</v>
      </c>
      <c r="G19" s="54" t="n">
        <f aca="false">C19*$B$9+$B$10</f>
        <v>-0.0056254150608058</v>
      </c>
      <c r="H19" s="53" t="n">
        <f aca="false">G19-F19</f>
        <v>0.0263746849391942</v>
      </c>
      <c r="J19" s="55" t="n">
        <v>149.326</v>
      </c>
      <c r="K19" s="53" t="n">
        <v>-0.0320001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100.498</v>
      </c>
      <c r="D20" s="53" t="n">
        <v>2.94175</v>
      </c>
      <c r="E20" s="53" t="n">
        <v>0.0113542</v>
      </c>
      <c r="F20" s="54" t="n">
        <v>-0.0272501</v>
      </c>
      <c r="G20" s="54" t="n">
        <f aca="false">C20*$B$9+$B$10</f>
        <v>-0.00638632019552073</v>
      </c>
      <c r="H20" s="53" t="n">
        <f aca="false">G20-F20</f>
        <v>0.0208637798044793</v>
      </c>
      <c r="J20" s="55" t="n">
        <v>100.498</v>
      </c>
      <c r="K20" s="53" t="n">
        <v>-0.0272501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75.0103</v>
      </c>
      <c r="D21" s="53" t="n">
        <v>3.64367</v>
      </c>
      <c r="E21" s="53" t="n">
        <v>0.0495715</v>
      </c>
      <c r="F21" s="54" t="n">
        <v>0.0806665</v>
      </c>
      <c r="G21" s="54" t="n">
        <f aca="false">C21*$B$9+$B$10</f>
        <v>-0.00678350463481937</v>
      </c>
      <c r="H21" s="53" t="n">
        <f aca="false">G21-F21</f>
        <v>-0.0874500046348194</v>
      </c>
      <c r="J21" s="55" t="n">
        <v>75.0103</v>
      </c>
      <c r="K21" s="53" t="n">
        <v>0.0806665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50.503</v>
      </c>
      <c r="D22" s="53" t="n">
        <v>3.7545</v>
      </c>
      <c r="E22" s="53" t="n">
        <v>0.0117048</v>
      </c>
      <c r="F22" s="54" t="n">
        <v>0.1175</v>
      </c>
      <c r="G22" s="54" t="n">
        <f aca="false">C22*$B$9+$B$10</f>
        <v>-0.00716541113125583</v>
      </c>
      <c r="H22" s="53" t="n">
        <f aca="false">G22-F22</f>
        <v>-0.124665411131256</v>
      </c>
      <c r="J22" s="55" t="n">
        <v>50.503</v>
      </c>
      <c r="K22" s="53" t="n">
        <v>0.1175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40.493</v>
      </c>
      <c r="D23" s="53" t="n">
        <v>3.78375</v>
      </c>
      <c r="E23" s="53" t="n">
        <v>0.00262998</v>
      </c>
      <c r="F23" s="54" t="n">
        <v>0.12275</v>
      </c>
      <c r="G23" s="54" t="n">
        <f aca="false">C23*$B$9+$B$10</f>
        <v>-0.00732140073555042</v>
      </c>
      <c r="H23" s="53" t="n">
        <f aca="false">G23-F23</f>
        <v>-0.13007140073555</v>
      </c>
      <c r="J23" s="55" t="n">
        <v>40.493</v>
      </c>
      <c r="K23" s="53" t="n">
        <v>0.12275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29.991</v>
      </c>
      <c r="D24" s="53" t="n">
        <v>3.792</v>
      </c>
      <c r="E24" s="53" t="n">
        <v>0.005</v>
      </c>
      <c r="F24" s="54" t="n">
        <v>-0.226</v>
      </c>
      <c r="G24" s="54" t="n">
        <f aca="false">C24*$B$9+$B$10</f>
        <v>-0.0074850573613548</v>
      </c>
      <c r="H24" s="53" t="n">
        <f aca="false">G24-F24</f>
        <v>0.218514942638645</v>
      </c>
      <c r="J24" s="55" t="n">
        <v>29.991</v>
      </c>
      <c r="K24" s="53" t="n">
        <v>-0.226</v>
      </c>
    </row>
    <row r="25" customFormat="false" ht="15" hidden="false" customHeight="false" outlineLevel="0" collapsed="false">
      <c r="A25" s="52" t="n">
        <v>1</v>
      </c>
      <c r="B25" s="53" t="s">
        <v>138</v>
      </c>
      <c r="C25" s="54" t="n">
        <v>19.9975</v>
      </c>
      <c r="D25" s="53" t="n">
        <v>4.191</v>
      </c>
      <c r="E25" s="53" t="n">
        <v>0.0155566</v>
      </c>
      <c r="F25" s="54" t="n">
        <v>0.111</v>
      </c>
      <c r="G25" s="54" t="n">
        <f aca="false">C25*$B$9+$B$10</f>
        <v>-0.00764078983992803</v>
      </c>
      <c r="H25" s="53" t="n">
        <f aca="false">G25-F25</f>
        <v>-0.118640789839928</v>
      </c>
      <c r="J25" s="55" t="n">
        <v>19.9975</v>
      </c>
      <c r="K25" s="53" t="n">
        <v>0.111</v>
      </c>
    </row>
    <row r="26" customFormat="false" ht="15" hidden="false" customHeight="false" outlineLevel="0" collapsed="false">
      <c r="A26" s="52" t="n">
        <v>1</v>
      </c>
      <c r="B26" s="53" t="s">
        <v>138</v>
      </c>
      <c r="C26" s="54" t="n">
        <v>10.988</v>
      </c>
      <c r="D26" s="53" t="n">
        <v>4.556</v>
      </c>
      <c r="E26" s="53" t="n">
        <v>0.0834383</v>
      </c>
      <c r="F26" s="54" t="n">
        <v>0.248</v>
      </c>
      <c r="G26" s="54" t="n">
        <f aca="false">C26*$B$9+$B$10</f>
        <v>-0.00778118827548169</v>
      </c>
      <c r="H26" s="53" t="n">
        <f aca="false">G26-F26</f>
        <v>-0.255781188275482</v>
      </c>
      <c r="J26" s="55" t="n">
        <v>10.988</v>
      </c>
      <c r="K26" s="53" t="n">
        <v>0.248</v>
      </c>
    </row>
    <row r="27" customFormat="false" ht="15" hidden="false" customHeight="false" outlineLevel="0" collapsed="false">
      <c r="A27" s="52" t="n">
        <v>1</v>
      </c>
      <c r="B27" s="53" t="s">
        <v>138</v>
      </c>
      <c r="C27" s="54" t="n">
        <v>4.999</v>
      </c>
      <c r="D27" s="53" t="n">
        <v>4.725</v>
      </c>
      <c r="E27" s="53" t="n">
        <v>0.0401124</v>
      </c>
      <c r="F27" s="54" t="n">
        <v>0.216</v>
      </c>
      <c r="G27" s="54" t="n">
        <f aca="false">C27*$B$9+$B$10</f>
        <v>-0.00787451712064856</v>
      </c>
      <c r="H27" s="53" t="n">
        <f aca="false">G27-F27</f>
        <v>-0.223874517120649</v>
      </c>
      <c r="J27" s="55" t="n">
        <v>4.999</v>
      </c>
      <c r="K27" s="53" t="n">
        <v>0.216</v>
      </c>
    </row>
    <row r="28" customFormat="false" ht="15.75" hidden="false" customHeight="false" outlineLevel="0" collapsed="false">
      <c r="A28" s="52" t="n">
        <v>1</v>
      </c>
      <c r="B28" s="53" t="s">
        <v>138</v>
      </c>
      <c r="C28" s="54" t="n">
        <v>3.048</v>
      </c>
      <c r="D28" s="53" t="n">
        <v>4.76425</v>
      </c>
      <c r="E28" s="53" t="n">
        <v>0.0476891</v>
      </c>
      <c r="F28" s="54" t="n">
        <v>0.14425</v>
      </c>
      <c r="G28" s="54" t="n">
        <f aca="false">C28*$B$9+$B$10</f>
        <v>-0.00790492028927781</v>
      </c>
      <c r="H28" s="53" t="n">
        <f aca="false">G28-F28</f>
        <v>-0.152154920289278</v>
      </c>
      <c r="J28" s="55" t="n">
        <v>3.048</v>
      </c>
      <c r="K28" s="53" t="n">
        <v>0.14425</v>
      </c>
    </row>
    <row r="29" customFormat="false" ht="15.75" hidden="false" customHeight="false" outlineLevel="0" collapsed="false">
      <c r="A29" s="56" t="n">
        <v>2</v>
      </c>
      <c r="B29" s="53" t="s">
        <v>138</v>
      </c>
      <c r="C29" s="57" t="n">
        <v>183.305</v>
      </c>
      <c r="D29" s="58" t="n">
        <v>1.324</v>
      </c>
      <c r="E29" s="58" t="n">
        <v>0</v>
      </c>
      <c r="F29" s="57" t="n">
        <v>-0.00399995</v>
      </c>
      <c r="G29" s="57" t="n">
        <f aca="false">C29*$B$9+$B$10</f>
        <v>-0.00509590749194206</v>
      </c>
      <c r="H29" s="58" t="n">
        <f aca="false">G29-F29</f>
        <v>-0.00109595749194206</v>
      </c>
      <c r="J29" s="55" t="n">
        <v>183.305</v>
      </c>
      <c r="K29" s="53" t="n">
        <v>-0.00399995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149.987</v>
      </c>
      <c r="D30" s="53" t="n">
        <v>1.3355</v>
      </c>
      <c r="E30" s="53" t="n">
        <v>0.00494973</v>
      </c>
      <c r="F30" s="54" t="n">
        <v>-0.00450003</v>
      </c>
      <c r="G30" s="54" t="n">
        <f aca="false">C30*$B$9+$B$10</f>
        <v>-0.00561511444857416</v>
      </c>
      <c r="H30" s="53" t="n">
        <f aca="false">G30-F30</f>
        <v>-0.00111508444857416</v>
      </c>
      <c r="J30" s="55" t="n">
        <v>149.987</v>
      </c>
      <c r="K30" s="53" t="n">
        <v>-0.00450003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99.4987</v>
      </c>
      <c r="D31" s="53" t="n">
        <v>1.7045</v>
      </c>
      <c r="E31" s="53" t="n">
        <v>0.0410081</v>
      </c>
      <c r="F31" s="54" t="n">
        <v>-0.0615001</v>
      </c>
      <c r="G31" s="54" t="n">
        <f aca="false">C31*$B$9+$B$10</f>
        <v>-0.00640189266420921</v>
      </c>
      <c r="H31" s="53" t="n">
        <f aca="false">G31-F31</f>
        <v>0.0550982073357908</v>
      </c>
      <c r="J31" s="55" t="n">
        <v>99.4987</v>
      </c>
      <c r="K31" s="53" t="n">
        <v>-0.0615001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80.9865</v>
      </c>
      <c r="D32" s="53" t="n">
        <v>1.9515</v>
      </c>
      <c r="E32" s="53" t="n">
        <v>0.0445478</v>
      </c>
      <c r="F32" s="54" t="n">
        <v>-0.0835001</v>
      </c>
      <c r="G32" s="54" t="n">
        <f aca="false">C32*$B$9+$B$10</f>
        <v>-0.00669037525687878</v>
      </c>
      <c r="H32" s="53" t="n">
        <f aca="false">G32-F32</f>
        <v>0.0768097247431212</v>
      </c>
      <c r="J32" s="55" t="n">
        <v>80.9865</v>
      </c>
      <c r="K32" s="53" t="n">
        <v>-0.0835001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61.007</v>
      </c>
      <c r="D33" s="53" t="n">
        <v>2.6675</v>
      </c>
      <c r="E33" s="53" t="n">
        <v>0.0176777</v>
      </c>
      <c r="F33" s="54" t="n">
        <v>-0.00250006</v>
      </c>
      <c r="G33" s="54" t="n">
        <f aca="false">C33*$B$9+$B$10</f>
        <v>-0.00700172333869734</v>
      </c>
      <c r="H33" s="53" t="n">
        <f aca="false">G33-F33</f>
        <v>-0.00450166333869734</v>
      </c>
      <c r="J33" s="55" t="n">
        <v>61.007</v>
      </c>
      <c r="K33" s="53" t="n">
        <v>-0.00250006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50.5075</v>
      </c>
      <c r="D34" s="53" t="n">
        <v>2.79125</v>
      </c>
      <c r="E34" s="53" t="n">
        <v>0.0575985</v>
      </c>
      <c r="F34" s="54" t="n">
        <v>0.0262499</v>
      </c>
      <c r="G34" s="54" t="n">
        <f aca="false">C34*$B$9+$B$10</f>
        <v>-0.00716534100605909</v>
      </c>
      <c r="H34" s="53" t="n">
        <f aca="false">G34-F34</f>
        <v>-0.0334152410060591</v>
      </c>
      <c r="J34" s="55" t="n">
        <v>50.5075</v>
      </c>
      <c r="K34" s="53" t="n">
        <v>0.0262499</v>
      </c>
    </row>
    <row r="35" customFormat="false" ht="15" hidden="false" customHeight="false" outlineLevel="0" collapsed="false">
      <c r="A35" s="52" t="n">
        <v>2</v>
      </c>
      <c r="B35" s="53" t="s">
        <v>139</v>
      </c>
      <c r="C35" s="54" t="n">
        <v>29.9907</v>
      </c>
      <c r="D35" s="53" t="n">
        <v>3.81467</v>
      </c>
      <c r="E35" s="53" t="n">
        <v>0.196963</v>
      </c>
      <c r="F35" s="54" t="n">
        <v>-0.203333</v>
      </c>
      <c r="G35" s="54" t="n">
        <f aca="false">C35*$B$9+$B$10</f>
        <v>-0.00748506203636792</v>
      </c>
      <c r="H35" s="53" t="n">
        <f aca="false">G35-F35</f>
        <v>0.195847937963632</v>
      </c>
      <c r="J35" s="55" t="n">
        <v>19.9895</v>
      </c>
      <c r="K35" s="53" t="n">
        <v>-0.484</v>
      </c>
    </row>
    <row r="36" customFormat="false" ht="15" hidden="false" customHeight="false" outlineLevel="0" collapsed="false">
      <c r="A36" s="52" t="n">
        <v>2</v>
      </c>
      <c r="B36" s="53" t="s">
        <v>138</v>
      </c>
      <c r="C36" s="54" t="n">
        <v>19.9895</v>
      </c>
      <c r="D36" s="53" t="n">
        <v>4.191</v>
      </c>
      <c r="E36" s="53" t="n">
        <v>0.087681</v>
      </c>
      <c r="F36" s="54" t="n">
        <v>-0.484</v>
      </c>
      <c r="G36" s="54" t="n">
        <f aca="false">C36*$B$9+$B$10</f>
        <v>-0.00764091450694445</v>
      </c>
      <c r="H36" s="53" t="n">
        <f aca="false">G36-F36</f>
        <v>0.476359085493056</v>
      </c>
      <c r="J36" s="55" t="n">
        <v>10.99</v>
      </c>
      <c r="K36" s="53" t="n">
        <v>-0.2425</v>
      </c>
    </row>
    <row r="37" customFormat="false" ht="15" hidden="false" customHeight="false" outlineLevel="0" collapsed="false">
      <c r="A37" s="52" t="n">
        <v>2</v>
      </c>
      <c r="B37" s="53" t="s">
        <v>138</v>
      </c>
      <c r="C37" s="54" t="n">
        <v>10.99</v>
      </c>
      <c r="D37" s="53" t="n">
        <v>5.0345</v>
      </c>
      <c r="E37" s="53" t="n">
        <v>0.0148492</v>
      </c>
      <c r="F37" s="54" t="n">
        <v>-0.2425</v>
      </c>
      <c r="G37" s="54" t="n">
        <f aca="false">C37*$B$9+$B$10</f>
        <v>-0.00778115710872759</v>
      </c>
      <c r="H37" s="53" t="n">
        <f aca="false">G37-F37</f>
        <v>0.234718842891272</v>
      </c>
      <c r="J37" s="55" t="n">
        <v>4.4965</v>
      </c>
      <c r="K37" s="53" t="n">
        <v>-0.1175</v>
      </c>
    </row>
    <row r="38" customFormat="false" ht="15.75" hidden="false" customHeight="false" outlineLevel="0" collapsed="false">
      <c r="A38" s="52" t="n">
        <v>2</v>
      </c>
      <c r="B38" s="53" t="s">
        <v>138</v>
      </c>
      <c r="C38" s="54" t="n">
        <v>4.4965</v>
      </c>
      <c r="D38" s="53" t="n">
        <v>5.1475</v>
      </c>
      <c r="E38" s="53" t="n">
        <v>0.0426887</v>
      </c>
      <c r="F38" s="54" t="n">
        <v>-0.1175</v>
      </c>
      <c r="G38" s="54" t="n">
        <f aca="false">C38*$B$9+$B$10</f>
        <v>-0.00788234776761739</v>
      </c>
      <c r="H38" s="53" t="n">
        <f aca="false">G38-F38</f>
        <v>0.109617652232383</v>
      </c>
      <c r="J38" s="55" t="n">
        <v>28.6993</v>
      </c>
      <c r="K38" s="53" t="n">
        <v>-0.0379999</v>
      </c>
    </row>
    <row r="39" customFormat="false" ht="15.75" hidden="false" customHeight="false" outlineLevel="0" collapsed="false">
      <c r="A39" s="56" t="n">
        <v>3</v>
      </c>
      <c r="B39" s="53" t="s">
        <v>138</v>
      </c>
      <c r="C39" s="57" t="n">
        <v>28.6993</v>
      </c>
      <c r="D39" s="58" t="n">
        <v>3.582</v>
      </c>
      <c r="E39" s="58" t="n">
        <v>0.00173206</v>
      </c>
      <c r="F39" s="57" t="n">
        <v>-0.0379999</v>
      </c>
      <c r="G39" s="57" t="n">
        <f aca="false">C39*$B$9+$B$10</f>
        <v>-0.0075051864094934</v>
      </c>
      <c r="H39" s="58" t="n">
        <f aca="false">G39-F39</f>
        <v>0.0304947135905066</v>
      </c>
      <c r="J39" s="55" t="n">
        <v>11</v>
      </c>
      <c r="K39" s="53" t="n">
        <v>0.000999928</v>
      </c>
    </row>
    <row r="40" customFormat="false" ht="15" hidden="false" customHeight="false" outlineLevel="0" collapsed="false">
      <c r="A40" s="52" t="n">
        <v>3</v>
      </c>
      <c r="B40" s="53" t="s">
        <v>139</v>
      </c>
      <c r="C40" s="54" t="n">
        <v>20.0045</v>
      </c>
      <c r="D40" s="53" t="n">
        <v>3.828</v>
      </c>
      <c r="E40" s="53" t="n">
        <v>0.200818</v>
      </c>
      <c r="F40" s="54" t="n">
        <v>-0.0679998</v>
      </c>
      <c r="G40" s="54" t="n">
        <f aca="false">C40*$B$9+$B$10</f>
        <v>-0.00764068075628867</v>
      </c>
      <c r="H40" s="53" t="n">
        <f aca="false">G40-F40</f>
        <v>0.0603591192437113</v>
      </c>
      <c r="J40" s="55" t="n">
        <v>4.99333</v>
      </c>
      <c r="K40" s="53" t="n">
        <v>0.0573335</v>
      </c>
    </row>
    <row r="41" customFormat="false" ht="15" hidden="false" customHeight="false" outlineLevel="0" collapsed="false">
      <c r="A41" s="52" t="n">
        <v>3</v>
      </c>
      <c r="B41" s="53" t="s">
        <v>138</v>
      </c>
      <c r="C41" s="54" t="n">
        <v>11</v>
      </c>
      <c r="D41" s="53" t="n">
        <v>5.061</v>
      </c>
      <c r="E41" s="53" t="n">
        <v>0.0763674</v>
      </c>
      <c r="F41" s="54" t="n">
        <v>0.000999928</v>
      </c>
      <c r="G41" s="54" t="n">
        <f aca="false">C41*$B$9+$B$10</f>
        <v>-0.00778100127495706</v>
      </c>
      <c r="H41" s="53" t="n">
        <f aca="false">G41-F41</f>
        <v>-0.00878092927495706</v>
      </c>
      <c r="J41" s="55" t="n">
        <v>46.936</v>
      </c>
      <c r="K41" s="53" t="n">
        <v>0.0279999</v>
      </c>
    </row>
    <row r="42" customFormat="false" ht="15.75" hidden="false" customHeight="false" outlineLevel="0" collapsed="false">
      <c r="A42" s="52" t="n">
        <v>3</v>
      </c>
      <c r="B42" s="53" t="s">
        <v>138</v>
      </c>
      <c r="C42" s="54" t="n">
        <v>4.99333</v>
      </c>
      <c r="D42" s="53" t="n">
        <v>5.25533</v>
      </c>
      <c r="E42" s="53" t="n">
        <v>0.0776811</v>
      </c>
      <c r="F42" s="54" t="n">
        <v>0.0573335</v>
      </c>
      <c r="G42" s="54" t="n">
        <f aca="false">C42*$B$9+$B$10</f>
        <v>-0.00787460547839645</v>
      </c>
      <c r="H42" s="53" t="n">
        <f aca="false">G42-F42</f>
        <v>-0.0652081054783965</v>
      </c>
      <c r="J42" s="55" t="n">
        <v>19.999</v>
      </c>
      <c r="K42" s="53" t="n">
        <v>-0.0365</v>
      </c>
    </row>
    <row r="43" customFormat="false" ht="15.75" hidden="false" customHeight="false" outlineLevel="0" collapsed="false">
      <c r="A43" s="56" t="n">
        <v>4</v>
      </c>
      <c r="B43" s="53" t="s">
        <v>138</v>
      </c>
      <c r="C43" s="57" t="n">
        <v>46.936</v>
      </c>
      <c r="D43" s="58" t="n">
        <v>2.849</v>
      </c>
      <c r="E43" s="58" t="n">
        <v>0</v>
      </c>
      <c r="F43" s="57" t="n">
        <v>0.0279999</v>
      </c>
      <c r="G43" s="57" t="n">
        <f aca="false">C43*$B$9+$B$10</f>
        <v>-0.00722099703720176</v>
      </c>
      <c r="H43" s="58" t="n">
        <f aca="false">G43-F43</f>
        <v>-0.0352208970372018</v>
      </c>
      <c r="J43" s="55" t="n">
        <v>101.799</v>
      </c>
      <c r="K43" s="53" t="n">
        <v>0.0176667</v>
      </c>
    </row>
    <row r="44" customFormat="false" ht="15" hidden="false" customHeight="false" outlineLevel="0" collapsed="false">
      <c r="A44" s="52" t="n">
        <v>4</v>
      </c>
      <c r="B44" s="53" t="s">
        <v>139</v>
      </c>
      <c r="C44" s="54" t="n">
        <v>30.0033</v>
      </c>
      <c r="D44" s="53" t="n">
        <v>3.462</v>
      </c>
      <c r="E44" s="53" t="n">
        <v>0.123016</v>
      </c>
      <c r="F44" s="54" t="n">
        <v>-0.0910001</v>
      </c>
      <c r="G44" s="54" t="n">
        <f aca="false">C44*$B$9+$B$10</f>
        <v>-0.00748486568581706</v>
      </c>
      <c r="H44" s="53" t="n">
        <f aca="false">G44-F44</f>
        <v>0.083515234314183</v>
      </c>
      <c r="J44" s="55" t="n">
        <v>74.9987</v>
      </c>
      <c r="K44" s="53" t="n">
        <v>0.0913333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9.999</v>
      </c>
      <c r="D45" s="53" t="n">
        <v>3.9975</v>
      </c>
      <c r="E45" s="53" t="n">
        <v>0.0318199</v>
      </c>
      <c r="F45" s="54" t="n">
        <v>-0.0365</v>
      </c>
      <c r="G45" s="54" t="n">
        <f aca="false">C45*$B$9+$B$10</f>
        <v>-0.00764076646486245</v>
      </c>
      <c r="H45" s="53" t="n">
        <f aca="false">G45-F45</f>
        <v>0.0288592335351375</v>
      </c>
      <c r="J45" s="55" t="n">
        <v>50.5008</v>
      </c>
      <c r="K45" s="53" t="n">
        <v>0.01475</v>
      </c>
    </row>
    <row r="46" customFormat="false" ht="15" hidden="false" customHeight="false" outlineLevel="0" collapsed="false">
      <c r="A46" s="52" t="n">
        <v>4</v>
      </c>
      <c r="B46" s="53" t="s">
        <v>139</v>
      </c>
      <c r="C46" s="54" t="n">
        <v>9.012</v>
      </c>
      <c r="D46" s="53" t="n">
        <v>4.23</v>
      </c>
      <c r="E46" s="53" t="n">
        <v>0.025456</v>
      </c>
      <c r="F46" s="54" t="n">
        <v>-1.069</v>
      </c>
      <c r="G46" s="54" t="n">
        <f aca="false">C46*$B$9+$B$10</f>
        <v>-0.00781198102853725</v>
      </c>
      <c r="H46" s="53" t="n">
        <f aca="false">G46-F46</f>
        <v>1.06118801897146</v>
      </c>
      <c r="J46" s="55" t="n">
        <v>29.9927</v>
      </c>
      <c r="K46" s="53" t="n">
        <v>0.0403335</v>
      </c>
    </row>
    <row r="47" customFormat="false" ht="15.75" hidden="false" customHeight="false" outlineLevel="0" collapsed="false">
      <c r="A47" s="52" t="n">
        <v>4</v>
      </c>
      <c r="B47" s="53" t="s">
        <v>139</v>
      </c>
      <c r="C47" s="54" t="n">
        <v>4.502</v>
      </c>
      <c r="D47" s="53" t="n">
        <v>4.49775</v>
      </c>
      <c r="E47" s="53" t="n">
        <v>0.311331</v>
      </c>
      <c r="F47" s="54" t="n">
        <v>-0.82825</v>
      </c>
      <c r="G47" s="54" t="n">
        <f aca="false">C47*$B$9+$B$10</f>
        <v>-0.00788226205904361</v>
      </c>
      <c r="H47" s="53" t="n">
        <f aca="false">G47-F47</f>
        <v>0.820367737940956</v>
      </c>
      <c r="J47" s="55" t="n">
        <v>19.993</v>
      </c>
      <c r="K47" s="53" t="n">
        <v>0.1005</v>
      </c>
    </row>
    <row r="48" customFormat="false" ht="15.75" hidden="false" customHeight="false" outlineLevel="0" collapsed="false">
      <c r="A48" s="56" t="n">
        <v>5</v>
      </c>
      <c r="B48" s="53" t="s">
        <v>138</v>
      </c>
      <c r="C48" s="57" t="n">
        <v>101.799</v>
      </c>
      <c r="D48" s="58" t="n">
        <v>1.51967</v>
      </c>
      <c r="E48" s="58" t="n">
        <v>0.00321452</v>
      </c>
      <c r="F48" s="57" t="n">
        <v>0.0176667</v>
      </c>
      <c r="G48" s="57" t="n">
        <f aca="false">C48*$B$9+$B$10</f>
        <v>-0.00636604622197555</v>
      </c>
      <c r="H48" s="58" t="n">
        <f aca="false">G48-F48</f>
        <v>-0.0240327462219756</v>
      </c>
      <c r="J48" s="55" t="n">
        <v>104.858</v>
      </c>
      <c r="K48" s="53" t="n">
        <v>0.013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74.9987</v>
      </c>
      <c r="D49" s="53" t="n">
        <v>1.88333</v>
      </c>
      <c r="E49" s="53" t="n">
        <v>0.0315647</v>
      </c>
      <c r="F49" s="54" t="n">
        <v>0.0913333</v>
      </c>
      <c r="G49" s="54" t="n">
        <f aca="false">C49*$B$9+$B$10</f>
        <v>-0.00678368540199318</v>
      </c>
      <c r="H49" s="53" t="n">
        <f aca="false">G49-F49</f>
        <v>-0.0981169854019932</v>
      </c>
      <c r="J49" s="55" t="n">
        <v>100.501</v>
      </c>
      <c r="K49" s="53" t="n">
        <v>0.00399995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50.5008</v>
      </c>
      <c r="D50" s="53" t="n">
        <v>2.42075</v>
      </c>
      <c r="E50" s="53" t="n">
        <v>0.0051235</v>
      </c>
      <c r="F50" s="54" t="n">
        <v>0.01475</v>
      </c>
      <c r="G50" s="54" t="n">
        <f aca="false">C50*$B$9+$B$10</f>
        <v>-0.00716544541468534</v>
      </c>
      <c r="H50" s="53" t="n">
        <f aca="false">G50-F50</f>
        <v>-0.0219154454146853</v>
      </c>
      <c r="J50" s="55" t="n">
        <v>75.0043</v>
      </c>
      <c r="K50" s="53" t="n">
        <v>0.000666738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29.9927</v>
      </c>
      <c r="D51" s="53" t="n">
        <v>2.71933</v>
      </c>
      <c r="E51" s="53" t="n">
        <v>0.00404152</v>
      </c>
      <c r="F51" s="54" t="n">
        <v>0.0403335</v>
      </c>
      <c r="G51" s="54" t="n">
        <f aca="false">C51*$B$9+$B$10</f>
        <v>-0.00748503086961381</v>
      </c>
      <c r="H51" s="53" t="n">
        <f aca="false">G51-F51</f>
        <v>-0.0478185308696138</v>
      </c>
      <c r="J51" s="55" t="n">
        <v>50.4987</v>
      </c>
      <c r="K51" s="53" t="n">
        <v>-0.17725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19.993</v>
      </c>
      <c r="D52" s="53" t="n">
        <v>3.0675</v>
      </c>
      <c r="E52" s="53" t="n">
        <v>0.00777812</v>
      </c>
      <c r="F52" s="54" t="n">
        <v>0.1005</v>
      </c>
      <c r="G52" s="54" t="n">
        <f aca="false">C52*$B$9+$B$10</f>
        <v>-0.00764085996512477</v>
      </c>
      <c r="H52" s="53" t="n">
        <f aca="false">G52-F52</f>
        <v>-0.108140859965125</v>
      </c>
      <c r="J52" s="55" t="n">
        <v>29.4945</v>
      </c>
      <c r="K52" s="53" t="n">
        <v>-0.0622501</v>
      </c>
    </row>
    <row r="53" customFormat="false" ht="15" hidden="false" customHeight="false" outlineLevel="0" collapsed="false">
      <c r="A53" s="52" t="n">
        <v>5</v>
      </c>
      <c r="B53" s="53" t="s">
        <v>139</v>
      </c>
      <c r="C53" s="54" t="n">
        <v>8.9945</v>
      </c>
      <c r="D53" s="53" t="n">
        <v>4.9375</v>
      </c>
      <c r="E53" s="53" t="n">
        <v>0.614476</v>
      </c>
      <c r="F53" s="54" t="n">
        <v>0.3425</v>
      </c>
      <c r="G53" s="54" t="n">
        <f aca="false">C53*$B$9+$B$10</f>
        <v>-0.00781225373763567</v>
      </c>
      <c r="H53" s="53" t="n">
        <f aca="false">G53-F53</f>
        <v>-0.350312253737636</v>
      </c>
      <c r="J53" s="55" t="n">
        <v>19.995</v>
      </c>
      <c r="K53" s="53" t="n">
        <v>-0.5095</v>
      </c>
    </row>
    <row r="54" customFormat="false" ht="15.75" hidden="false" customHeight="false" outlineLevel="0" collapsed="false">
      <c r="A54" s="52" t="n">
        <v>5</v>
      </c>
      <c r="B54" s="53" t="s">
        <v>139</v>
      </c>
      <c r="C54" s="54" t="n">
        <v>4.4965</v>
      </c>
      <c r="D54" s="53" t="n">
        <v>6.59325</v>
      </c>
      <c r="E54" s="53" t="n">
        <v>0.610848</v>
      </c>
      <c r="F54" s="54" t="n">
        <v>0.65625</v>
      </c>
      <c r="G54" s="54" t="n">
        <f aca="false">C54*$B$9+$B$10</f>
        <v>-0.00788234776761739</v>
      </c>
      <c r="H54" s="53" t="n">
        <f aca="false">G54-F54</f>
        <v>-0.664132347767617</v>
      </c>
      <c r="J54" s="55" t="n">
        <v>136.827</v>
      </c>
      <c r="K54" s="53" t="n">
        <v>0.012</v>
      </c>
    </row>
    <row r="55" customFormat="false" ht="15.75" hidden="false" customHeight="false" outlineLevel="0" collapsed="false">
      <c r="A55" s="56" t="n">
        <v>6</v>
      </c>
      <c r="B55" s="53" t="s">
        <v>138</v>
      </c>
      <c r="C55" s="57" t="n">
        <v>104.858</v>
      </c>
      <c r="D55" s="58" t="n">
        <v>1.257</v>
      </c>
      <c r="E55" s="58" t="n">
        <v>0</v>
      </c>
      <c r="F55" s="57" t="n">
        <v>0.013</v>
      </c>
      <c r="G55" s="57" t="n">
        <f aca="false">C55*$B$9+$B$10</f>
        <v>-0.00631837667157224</v>
      </c>
      <c r="H55" s="58" t="n">
        <f aca="false">G55-F55</f>
        <v>-0.0193183766715722</v>
      </c>
      <c r="J55" s="55" t="n">
        <v>125.509</v>
      </c>
      <c r="K55" s="53" t="n">
        <v>0.013</v>
      </c>
    </row>
    <row r="56" customFormat="false" ht="15" hidden="false" customHeight="false" outlineLevel="0" collapsed="false">
      <c r="A56" s="52" t="n">
        <v>6</v>
      </c>
      <c r="B56" s="53" t="s">
        <v>138</v>
      </c>
      <c r="C56" s="54" t="n">
        <v>100.501</v>
      </c>
      <c r="D56" s="53" t="n">
        <v>1.262</v>
      </c>
      <c r="E56" s="53" t="n">
        <v>0.00294395</v>
      </c>
      <c r="F56" s="54" t="n">
        <v>0.00399995</v>
      </c>
      <c r="G56" s="54" t="n">
        <f aca="false">C56*$B$9+$B$10</f>
        <v>-0.00638627344538958</v>
      </c>
      <c r="H56" s="53" t="n">
        <f aca="false">G56-F56</f>
        <v>-0.0103862234453896</v>
      </c>
      <c r="J56" s="55" t="n">
        <v>100.502</v>
      </c>
      <c r="K56" s="53" t="n">
        <v>-0.00650001</v>
      </c>
    </row>
    <row r="57" customFormat="false" ht="15" hidden="false" customHeight="false" outlineLevel="0" collapsed="false">
      <c r="A57" s="52" t="n">
        <v>6</v>
      </c>
      <c r="B57" s="53" t="s">
        <v>138</v>
      </c>
      <c r="C57" s="54" t="n">
        <v>75.0043</v>
      </c>
      <c r="D57" s="53" t="n">
        <v>1.33967</v>
      </c>
      <c r="E57" s="53" t="n">
        <v>0.00665833</v>
      </c>
      <c r="F57" s="54" t="n">
        <v>0.000666738</v>
      </c>
      <c r="G57" s="54" t="n">
        <f aca="false">C57*$B$9+$B$10</f>
        <v>-0.00678359813508169</v>
      </c>
      <c r="H57" s="53" t="n">
        <f aca="false">G57-F57</f>
        <v>-0.00745033613508169</v>
      </c>
      <c r="J57" s="55" t="n">
        <v>75.0443</v>
      </c>
      <c r="K57" s="53" t="n">
        <v>-0.025</v>
      </c>
    </row>
    <row r="58" customFormat="false" ht="15" hidden="false" customHeight="false" outlineLevel="0" collapsed="false">
      <c r="A58" s="52" t="n">
        <v>6</v>
      </c>
      <c r="B58" s="53" t="s">
        <v>138</v>
      </c>
      <c r="C58" s="54" t="n">
        <v>50.4987</v>
      </c>
      <c r="D58" s="53" t="n">
        <v>1.91175</v>
      </c>
      <c r="E58" s="53" t="n">
        <v>0.0759578</v>
      </c>
      <c r="F58" s="54" t="n">
        <v>-0.17725</v>
      </c>
      <c r="G58" s="54" t="n">
        <f aca="false">C58*$B$9+$B$10</f>
        <v>-0.00716547813977715</v>
      </c>
      <c r="H58" s="53" t="n">
        <f aca="false">G58-F58</f>
        <v>0.170084521860223</v>
      </c>
      <c r="J58" s="55" t="n">
        <v>50.4967</v>
      </c>
      <c r="K58" s="53" t="n">
        <v>-0.25275</v>
      </c>
    </row>
    <row r="59" customFormat="false" ht="15" hidden="false" customHeight="false" outlineLevel="0" collapsed="false">
      <c r="A59" s="52" t="n">
        <v>6</v>
      </c>
      <c r="B59" s="53" t="s">
        <v>138</v>
      </c>
      <c r="C59" s="54" t="n">
        <v>29.4945</v>
      </c>
      <c r="D59" s="53" t="n">
        <v>2.93775</v>
      </c>
      <c r="E59" s="53" t="n">
        <v>0.0754823</v>
      </c>
      <c r="F59" s="54" t="n">
        <v>-0.0622501</v>
      </c>
      <c r="G59" s="54" t="n">
        <f aca="false">C59*$B$9+$B$10</f>
        <v>-0.00749279450806132</v>
      </c>
      <c r="H59" s="53" t="n">
        <f aca="false">G59-F59</f>
        <v>0.0547573054919387</v>
      </c>
      <c r="J59" s="55" t="n">
        <v>30.0023</v>
      </c>
      <c r="K59" s="53" t="n">
        <v>-0.493</v>
      </c>
    </row>
    <row r="60" customFormat="false" ht="15" hidden="false" customHeight="false" outlineLevel="0" collapsed="false">
      <c r="A60" s="52" t="n">
        <v>6</v>
      </c>
      <c r="B60" s="53" t="s">
        <v>138</v>
      </c>
      <c r="C60" s="54" t="n">
        <v>19.995</v>
      </c>
      <c r="D60" s="53" t="n">
        <v>3.4315</v>
      </c>
      <c r="E60" s="53" t="n">
        <v>0.0954594</v>
      </c>
      <c r="F60" s="54" t="n">
        <v>-0.5095</v>
      </c>
      <c r="G60" s="54" t="n">
        <f aca="false">C60*$B$9+$B$10</f>
        <v>-0.00764082879837066</v>
      </c>
      <c r="H60" s="53" t="n">
        <f aca="false">G60-F60</f>
        <v>0.501859171201629</v>
      </c>
      <c r="J60" s="55" t="n">
        <v>20.005</v>
      </c>
      <c r="K60" s="53" t="n">
        <v>-0.497</v>
      </c>
    </row>
    <row r="61" customFormat="false" ht="15" hidden="false" customHeight="false" outlineLevel="0" collapsed="false">
      <c r="A61" s="52" t="n">
        <v>6</v>
      </c>
      <c r="B61" s="53" t="s">
        <v>139</v>
      </c>
      <c r="C61" s="54" t="n">
        <v>8.9965</v>
      </c>
      <c r="D61" s="53" t="n">
        <v>5.0835</v>
      </c>
      <c r="E61" s="53" t="n">
        <v>0.659731</v>
      </c>
      <c r="F61" s="54" t="n">
        <v>-1.1915</v>
      </c>
      <c r="G61" s="54" t="n">
        <f aca="false">C61*$B$9+$B$10</f>
        <v>-0.00781222257088156</v>
      </c>
      <c r="H61" s="53" t="n">
        <f aca="false">G61-F61</f>
        <v>1.18368777742912</v>
      </c>
      <c r="J61" s="55" t="n">
        <v>5.017</v>
      </c>
      <c r="K61" s="53" t="n">
        <v>0.163333</v>
      </c>
    </row>
    <row r="62" customFormat="false" ht="15.75" hidden="false" customHeight="false" outlineLevel="0" collapsed="false">
      <c r="A62" s="52" t="n">
        <v>6</v>
      </c>
      <c r="B62" s="53" t="s">
        <v>139</v>
      </c>
      <c r="C62" s="54" t="n">
        <v>4.99233</v>
      </c>
      <c r="D62" s="53" t="n">
        <v>6.49633</v>
      </c>
      <c r="E62" s="53" t="n">
        <v>0.466043</v>
      </c>
      <c r="F62" s="54" t="n">
        <v>-0.523667</v>
      </c>
      <c r="G62" s="54" t="n">
        <f aca="false">C62*$B$9+$B$10</f>
        <v>-0.0078746210617735</v>
      </c>
      <c r="H62" s="53" t="n">
        <f aca="false">G62-F62</f>
        <v>0.515792378938227</v>
      </c>
      <c r="J62" s="55" t="n">
        <v>142.47</v>
      </c>
      <c r="K62" s="53" t="n">
        <v>0.013</v>
      </c>
    </row>
    <row r="63" customFormat="false" ht="15.75" hidden="false" customHeight="false" outlineLevel="0" collapsed="false">
      <c r="A63" s="56" t="n">
        <v>7</v>
      </c>
      <c r="B63" s="53" t="s">
        <v>138</v>
      </c>
      <c r="C63" s="57" t="n">
        <v>136.827</v>
      </c>
      <c r="D63" s="58" t="n">
        <v>0.789</v>
      </c>
      <c r="E63" s="58" t="n">
        <v>0</v>
      </c>
      <c r="F63" s="57" t="n">
        <v>0.012</v>
      </c>
      <c r="G63" s="57" t="n">
        <f aca="false">C63*$B$9+$B$10</f>
        <v>-0.00582019169058384</v>
      </c>
      <c r="H63" s="58" t="n">
        <f aca="false">G63-F63</f>
        <v>-0.0178201916905838</v>
      </c>
      <c r="J63" s="55" t="n">
        <v>125.499</v>
      </c>
      <c r="K63" s="53" t="n">
        <v>-0.000999928</v>
      </c>
    </row>
    <row r="64" customFormat="false" ht="15" hidden="false" customHeight="false" outlineLevel="0" collapsed="false">
      <c r="A64" s="52" t="n">
        <v>7</v>
      </c>
      <c r="B64" s="53" t="s">
        <v>139</v>
      </c>
      <c r="C64" s="54" t="n">
        <v>0</v>
      </c>
      <c r="D64" s="53" t="n">
        <v>0</v>
      </c>
      <c r="E64" s="53" t="n">
        <v>0</v>
      </c>
      <c r="F64" s="54" t="n">
        <v>-0.783</v>
      </c>
      <c r="G64" s="54" t="n">
        <f aca="false">C64*$B$9+$B$10</f>
        <v>-0.00795241842253354</v>
      </c>
      <c r="H64" s="53" t="n">
        <f aca="false">G64-F64</f>
        <v>0.775047581577466</v>
      </c>
      <c r="J64" s="55" t="n">
        <v>99.498</v>
      </c>
      <c r="K64" s="53" t="n">
        <v>-0.00725007</v>
      </c>
    </row>
    <row r="65" customFormat="false" ht="15" hidden="false" customHeight="false" outlineLevel="0" collapsed="false">
      <c r="A65" s="52" t="n">
        <v>7</v>
      </c>
      <c r="B65" s="53" t="s">
        <v>138</v>
      </c>
      <c r="C65" s="54" t="n">
        <v>125.509</v>
      </c>
      <c r="D65" s="53" t="n">
        <v>0.804</v>
      </c>
      <c r="E65" s="53" t="n">
        <v>0.00141424</v>
      </c>
      <c r="F65" s="54" t="n">
        <v>0.013</v>
      </c>
      <c r="G65" s="54" t="n">
        <f aca="false">C65*$B$9+$B$10</f>
        <v>-0.00599656435206298</v>
      </c>
      <c r="H65" s="53" t="n">
        <f aca="false">G65-F65</f>
        <v>-0.018996564352063</v>
      </c>
      <c r="J65" s="55" t="n">
        <v>75.0077</v>
      </c>
      <c r="K65" s="53" t="n">
        <v>0.0483333</v>
      </c>
    </row>
    <row r="66" customFormat="false" ht="15" hidden="false" customHeight="false" outlineLevel="0" collapsed="false">
      <c r="A66" s="52" t="n">
        <v>7</v>
      </c>
      <c r="B66" s="53" t="s">
        <v>138</v>
      </c>
      <c r="C66" s="54" t="n">
        <v>100.502</v>
      </c>
      <c r="D66" s="53" t="n">
        <v>1.0535</v>
      </c>
      <c r="E66" s="53" t="n">
        <v>0.00341565</v>
      </c>
      <c r="F66" s="54" t="n">
        <v>-0.00650001</v>
      </c>
      <c r="G66" s="54" t="n">
        <f aca="false">C66*$B$9+$B$10</f>
        <v>-0.00638625786201253</v>
      </c>
      <c r="H66" s="53" t="n">
        <f aca="false">G66-F66</f>
        <v>0.000113752137987475</v>
      </c>
      <c r="J66" s="55" t="n">
        <v>49.5017</v>
      </c>
      <c r="K66" s="53" t="n">
        <v>0.19325</v>
      </c>
    </row>
    <row r="67" customFormat="false" ht="15" hidden="false" customHeight="false" outlineLevel="0" collapsed="false">
      <c r="A67" s="52" t="n">
        <v>7</v>
      </c>
      <c r="B67" s="53" t="s">
        <v>138</v>
      </c>
      <c r="C67" s="54" t="n">
        <v>75.0443</v>
      </c>
      <c r="D67" s="53" t="n">
        <v>1.338</v>
      </c>
      <c r="E67" s="53" t="n">
        <v>0.025632</v>
      </c>
      <c r="F67" s="54" t="n">
        <v>-0.025</v>
      </c>
      <c r="G67" s="54" t="n">
        <f aca="false">C67*$B$9+$B$10</f>
        <v>-0.00678297479999959</v>
      </c>
      <c r="H67" s="53" t="n">
        <f aca="false">G67-F67</f>
        <v>0.0182170252000004</v>
      </c>
      <c r="J67" s="55" t="n">
        <v>197.476</v>
      </c>
      <c r="K67" s="53" t="n">
        <v>0.00599992</v>
      </c>
    </row>
    <row r="68" customFormat="false" ht="15" hidden="false" customHeight="false" outlineLevel="0" collapsed="false">
      <c r="A68" s="52" t="n">
        <v>7</v>
      </c>
      <c r="B68" s="53" t="s">
        <v>138</v>
      </c>
      <c r="C68" s="54" t="n">
        <v>50.4967</v>
      </c>
      <c r="D68" s="53" t="n">
        <v>1.86325</v>
      </c>
      <c r="E68" s="53" t="n">
        <v>0.0236414</v>
      </c>
      <c r="F68" s="54" t="n">
        <v>-0.25275</v>
      </c>
      <c r="G68" s="54" t="n">
        <f aca="false">C68*$B$9+$B$10</f>
        <v>-0.00716550930653126</v>
      </c>
      <c r="H68" s="53" t="n">
        <f aca="false">G68-F68</f>
        <v>0.245584490693469</v>
      </c>
      <c r="J68" s="55" t="n">
        <v>174.988</v>
      </c>
      <c r="K68" s="53" t="n">
        <v>0.00150001</v>
      </c>
    </row>
    <row r="69" customFormat="false" ht="15" hidden="false" customHeight="false" outlineLevel="0" collapsed="false">
      <c r="A69" s="52" t="n">
        <v>7</v>
      </c>
      <c r="B69" s="53" t="s">
        <v>138</v>
      </c>
      <c r="C69" s="54" t="n">
        <v>30.0023</v>
      </c>
      <c r="D69" s="53" t="n">
        <v>2.719</v>
      </c>
      <c r="E69" s="53" t="n">
        <v>0.0111354</v>
      </c>
      <c r="F69" s="54" t="n">
        <v>-0.493</v>
      </c>
      <c r="G69" s="54" t="n">
        <f aca="false">C69*$B$9+$B$10</f>
        <v>-0.00748488126919411</v>
      </c>
      <c r="H69" s="53" t="n">
        <f aca="false">G69-F69</f>
        <v>0.485515118730806</v>
      </c>
      <c r="J69" s="55" t="n">
        <v>149.342</v>
      </c>
      <c r="K69" s="53" t="n">
        <v>0.00133336</v>
      </c>
    </row>
    <row r="70" customFormat="false" ht="15" hidden="false" customHeight="false" outlineLevel="0" collapsed="false">
      <c r="A70" s="52" t="n">
        <v>7</v>
      </c>
      <c r="B70" s="53" t="s">
        <v>138</v>
      </c>
      <c r="C70" s="54" t="n">
        <v>20.005</v>
      </c>
      <c r="D70" s="53" t="n">
        <v>3.527</v>
      </c>
      <c r="E70" s="53" t="n">
        <v>0.086267</v>
      </c>
      <c r="F70" s="54" t="n">
        <v>-0.497</v>
      </c>
      <c r="G70" s="54" t="n">
        <f aca="false">C70*$B$9+$B$10</f>
        <v>-0.00764067296460014</v>
      </c>
      <c r="H70" s="53" t="n">
        <f aca="false">G70-F70</f>
        <v>0.4893593270354</v>
      </c>
      <c r="J70" s="55" t="n">
        <v>125.492</v>
      </c>
      <c r="K70" s="53" t="n">
        <v>0.114</v>
      </c>
    </row>
    <row r="71" customFormat="false" ht="15" hidden="false" customHeight="false" outlineLevel="0" collapsed="false">
      <c r="A71" s="52" t="n">
        <v>7</v>
      </c>
      <c r="B71" s="53" t="s">
        <v>139</v>
      </c>
      <c r="C71" s="54" t="n">
        <v>11.021</v>
      </c>
      <c r="D71" s="53" t="n">
        <v>4.421</v>
      </c>
      <c r="E71" s="53" t="n">
        <v>0.374766</v>
      </c>
      <c r="F71" s="54" t="n">
        <v>-2.636</v>
      </c>
      <c r="G71" s="54" t="n">
        <f aca="false">C71*$B$9+$B$10</f>
        <v>-0.00778067402403896</v>
      </c>
      <c r="H71" s="53" t="n">
        <f aca="false">G71-F71</f>
        <v>2.62821932597596</v>
      </c>
      <c r="J71" s="55" t="n">
        <v>99.4962</v>
      </c>
      <c r="K71" s="53" t="n">
        <v>0.30925</v>
      </c>
    </row>
    <row r="72" customFormat="false" ht="15.75" hidden="false" customHeight="false" outlineLevel="0" collapsed="false">
      <c r="A72" s="52" t="n">
        <v>7</v>
      </c>
      <c r="B72" s="53" t="s">
        <v>138</v>
      </c>
      <c r="C72" s="54" t="n">
        <v>5.017</v>
      </c>
      <c r="D72" s="53" t="n">
        <v>7.23933</v>
      </c>
      <c r="E72" s="53" t="n">
        <v>0.0132792</v>
      </c>
      <c r="F72" s="54" t="n">
        <v>0.163333</v>
      </c>
      <c r="G72" s="54" t="n">
        <f aca="false">C72*$B$9+$B$10</f>
        <v>-0.00787423661986162</v>
      </c>
      <c r="H72" s="53" t="n">
        <f aca="false">G72-F72</f>
        <v>-0.171207236619862</v>
      </c>
      <c r="J72" s="55" t="n">
        <v>74.505</v>
      </c>
      <c r="K72" s="53" t="n">
        <v>0.0272501</v>
      </c>
    </row>
    <row r="73" customFormat="false" ht="15.75" hidden="false" customHeight="false" outlineLevel="0" collapsed="false">
      <c r="A73" s="56" t="n">
        <v>8</v>
      </c>
      <c r="B73" s="53" t="s">
        <v>138</v>
      </c>
      <c r="C73" s="57" t="n">
        <v>142.47</v>
      </c>
      <c r="D73" s="58" t="n">
        <v>1.594</v>
      </c>
      <c r="E73" s="58" t="n">
        <v>0</v>
      </c>
      <c r="F73" s="57" t="n">
        <v>0.013</v>
      </c>
      <c r="G73" s="57" t="n">
        <f aca="false">C73*$B$9+$B$10</f>
        <v>-0.0057322546938771</v>
      </c>
      <c r="H73" s="58" t="n">
        <f aca="false">G73-F73</f>
        <v>-0.0187322546938771</v>
      </c>
      <c r="J73" s="55" t="n">
        <v>30.0013</v>
      </c>
      <c r="K73" s="53" t="n">
        <v>-0.314333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125.499</v>
      </c>
      <c r="D74" s="53" t="n">
        <v>1.627</v>
      </c>
      <c r="E74" s="53" t="n">
        <v>0.0014142</v>
      </c>
      <c r="F74" s="54" t="n">
        <v>-0.000999928</v>
      </c>
      <c r="G74" s="54" t="n">
        <f aca="false">C74*$B$9+$B$10</f>
        <v>-0.00599672018583351</v>
      </c>
      <c r="H74" s="53" t="n">
        <f aca="false">G74-F74</f>
        <v>-0.00499679218583351</v>
      </c>
      <c r="J74" s="55" t="n">
        <v>11.006</v>
      </c>
      <c r="K74" s="53" t="n">
        <v>0.11</v>
      </c>
    </row>
    <row r="75" customFormat="false" ht="15" hidden="false" customHeight="false" outlineLevel="0" collapsed="false">
      <c r="A75" s="52" t="n">
        <v>8</v>
      </c>
      <c r="B75" s="53" t="s">
        <v>138</v>
      </c>
      <c r="C75" s="54" t="n">
        <v>99.498</v>
      </c>
      <c r="D75" s="53" t="n">
        <v>1.38375</v>
      </c>
      <c r="E75" s="53" t="n">
        <v>0.00221735</v>
      </c>
      <c r="F75" s="54" t="n">
        <v>-0.00725007</v>
      </c>
      <c r="G75" s="54" t="n">
        <f aca="false">C75*$B$9+$B$10</f>
        <v>-0.00640190357257314</v>
      </c>
      <c r="H75" s="53" t="n">
        <f aca="false">G75-F75</f>
        <v>0.000848166427426858</v>
      </c>
      <c r="J75" s="55" t="n">
        <v>4.50025</v>
      </c>
      <c r="K75" s="53" t="n">
        <v>0.21625</v>
      </c>
    </row>
    <row r="76" customFormat="false" ht="15" hidden="false" customHeight="false" outlineLevel="0" collapsed="false">
      <c r="A76" s="52" t="n">
        <v>8</v>
      </c>
      <c r="B76" s="53" t="s">
        <v>138</v>
      </c>
      <c r="C76" s="54" t="n">
        <v>75.0077</v>
      </c>
      <c r="D76" s="53" t="n">
        <v>1.56433</v>
      </c>
      <c r="E76" s="53" t="n">
        <v>0.0125034</v>
      </c>
      <c r="F76" s="54" t="n">
        <v>0.0483333</v>
      </c>
      <c r="G76" s="54" t="n">
        <f aca="false">C76*$B$9+$B$10</f>
        <v>-0.00678354515159971</v>
      </c>
      <c r="H76" s="53" t="n">
        <f aca="false">G76-F76</f>
        <v>-0.0551168451515997</v>
      </c>
      <c r="J76" s="55" t="n">
        <v>499.697</v>
      </c>
      <c r="K76" s="53" t="n">
        <v>0.00233334</v>
      </c>
    </row>
    <row r="77" customFormat="false" ht="15" hidden="false" customHeight="false" outlineLevel="0" collapsed="false">
      <c r="A77" s="52" t="n">
        <v>8</v>
      </c>
      <c r="B77" s="53" t="s">
        <v>138</v>
      </c>
      <c r="C77" s="54" t="n">
        <v>49.5017</v>
      </c>
      <c r="D77" s="53" t="n">
        <v>2.06425</v>
      </c>
      <c r="E77" s="53" t="n">
        <v>0.0395589</v>
      </c>
      <c r="F77" s="54" t="n">
        <v>0.19325</v>
      </c>
      <c r="G77" s="54" t="n">
        <f aca="false">C77*$B$9+$B$10</f>
        <v>-0.0071810147666984</v>
      </c>
      <c r="H77" s="53" t="n">
        <f aca="false">G77-F77</f>
        <v>-0.200431014766698</v>
      </c>
      <c r="J77" s="55" t="n">
        <v>400.995</v>
      </c>
      <c r="K77" s="53" t="n">
        <v>-0.00450003</v>
      </c>
    </row>
    <row r="78" customFormat="false" ht="15" hidden="false" customHeight="false" outlineLevel="0" collapsed="false">
      <c r="A78" s="52" t="n">
        <v>8</v>
      </c>
      <c r="B78" s="53" t="s">
        <v>139</v>
      </c>
      <c r="C78" s="54" t="n">
        <v>29.9967</v>
      </c>
      <c r="D78" s="53" t="n">
        <v>3.23</v>
      </c>
      <c r="E78" s="53" t="n">
        <v>0.149228</v>
      </c>
      <c r="F78" s="54" t="n">
        <v>0.276</v>
      </c>
      <c r="G78" s="54" t="n">
        <f aca="false">C78*$B$9+$B$10</f>
        <v>-0.0074849685361056</v>
      </c>
      <c r="H78" s="53" t="n">
        <f aca="false">G78-F78</f>
        <v>-0.283484968536106</v>
      </c>
      <c r="J78" s="55" t="n">
        <v>299.003</v>
      </c>
      <c r="K78" s="53" t="n">
        <v>-0.00950003</v>
      </c>
    </row>
    <row r="79" customFormat="false" ht="15" hidden="false" customHeight="false" outlineLevel="0" collapsed="false">
      <c r="A79" s="52" t="n">
        <v>8</v>
      </c>
      <c r="B79" s="53" t="s">
        <v>139</v>
      </c>
      <c r="C79" s="54" t="n">
        <v>20.003</v>
      </c>
      <c r="D79" s="53" t="n">
        <v>4.1995</v>
      </c>
      <c r="E79" s="53" t="n">
        <v>0.259508</v>
      </c>
      <c r="F79" s="54" t="n">
        <v>0.1035</v>
      </c>
      <c r="G79" s="54" t="n">
        <f aca="false">C79*$B$9+$B$10</f>
        <v>-0.00764070413135424</v>
      </c>
      <c r="H79" s="53" t="n">
        <f aca="false">G79-F79</f>
        <v>-0.111140704131354</v>
      </c>
      <c r="J79" s="55" t="n">
        <v>249</v>
      </c>
      <c r="K79" s="53" t="n">
        <v>0.00849998</v>
      </c>
    </row>
    <row r="80" customFormat="false" ht="15" hidden="false" customHeight="false" outlineLevel="0" collapsed="false">
      <c r="A80" s="52" t="n">
        <v>8</v>
      </c>
      <c r="B80" s="53" t="s">
        <v>139</v>
      </c>
      <c r="C80" s="54" t="n">
        <v>10.9925</v>
      </c>
      <c r="D80" s="53" t="n">
        <v>6.821</v>
      </c>
      <c r="E80" s="53" t="n">
        <v>1.06632</v>
      </c>
      <c r="F80" s="54" t="n">
        <v>-0.664</v>
      </c>
      <c r="G80" s="54" t="n">
        <f aca="false">C80*$B$9+$B$10</f>
        <v>-0.00778111815028496</v>
      </c>
      <c r="H80" s="53" t="n">
        <f aca="false">G80-F80</f>
        <v>0.656218881849715</v>
      </c>
      <c r="J80" s="55" t="n">
        <v>199.496</v>
      </c>
      <c r="K80" s="53" t="n">
        <v>0.0607498</v>
      </c>
    </row>
    <row r="81" customFormat="false" ht="15.75" hidden="false" customHeight="false" outlineLevel="0" collapsed="false">
      <c r="A81" s="52" t="n">
        <v>8</v>
      </c>
      <c r="B81" s="53" t="s">
        <v>139</v>
      </c>
      <c r="C81" s="54" t="n">
        <v>4.2282</v>
      </c>
      <c r="D81" s="53" t="n">
        <v>8.0532</v>
      </c>
      <c r="E81" s="53" t="n">
        <v>0.121009</v>
      </c>
      <c r="F81" s="54" t="n">
        <v>0.2292</v>
      </c>
      <c r="G81" s="54" t="n">
        <f aca="false">C81*$B$9+$B$10</f>
        <v>-0.00788652878768056</v>
      </c>
      <c r="H81" s="53" t="n">
        <f aca="false">G81-F81</f>
        <v>-0.237086528787681</v>
      </c>
      <c r="J81" s="55" t="n">
        <v>174.321</v>
      </c>
      <c r="K81" s="53" t="n">
        <v>0.086</v>
      </c>
    </row>
    <row r="82" customFormat="false" ht="15.75" hidden="false" customHeight="false" outlineLevel="0" collapsed="false">
      <c r="A82" s="56" t="n">
        <v>9</v>
      </c>
      <c r="B82" s="53" t="s">
        <v>138</v>
      </c>
      <c r="C82" s="57" t="n">
        <v>197.476</v>
      </c>
      <c r="D82" s="58" t="n">
        <v>1.512</v>
      </c>
      <c r="E82" s="58" t="n">
        <v>0</v>
      </c>
      <c r="F82" s="57" t="n">
        <v>0.00599992</v>
      </c>
      <c r="G82" s="57" t="n">
        <f aca="false">C82*$B$9+$B$10</f>
        <v>-0.0048750754557324</v>
      </c>
      <c r="H82" s="58" t="n">
        <f aca="false">G82-F82</f>
        <v>-0.0108749954557324</v>
      </c>
      <c r="J82" s="55" t="n">
        <v>149.335</v>
      </c>
      <c r="K82" s="53" t="n">
        <v>-0.0453331</v>
      </c>
    </row>
    <row r="83" customFormat="false" ht="15" hidden="false" customHeight="false" outlineLevel="0" collapsed="false">
      <c r="A83" s="52" t="n">
        <v>9</v>
      </c>
      <c r="B83" s="53" t="s">
        <v>138</v>
      </c>
      <c r="C83" s="54" t="n">
        <v>174.988</v>
      </c>
      <c r="D83" s="53" t="n">
        <v>1.5275</v>
      </c>
      <c r="E83" s="53" t="n">
        <v>0.00212134</v>
      </c>
      <c r="F83" s="54" t="n">
        <v>0.00150001</v>
      </c>
      <c r="G83" s="54" t="n">
        <f aca="false">C83*$B$9+$B$10</f>
        <v>-0.00522551443888693</v>
      </c>
      <c r="H83" s="53" t="n">
        <f aca="false">G83-F83</f>
        <v>-0.00672552443888693</v>
      </c>
      <c r="J83" s="55" t="n">
        <v>125.507</v>
      </c>
      <c r="K83" s="53" t="n">
        <v>-0.00750017</v>
      </c>
    </row>
    <row r="84" customFormat="false" ht="15" hidden="false" customHeight="false" outlineLevel="0" collapsed="false">
      <c r="A84" s="52" t="n">
        <v>9</v>
      </c>
      <c r="B84" s="53" t="s">
        <v>138</v>
      </c>
      <c r="C84" s="54" t="n">
        <v>149.342</v>
      </c>
      <c r="D84" s="53" t="n">
        <v>1.77233</v>
      </c>
      <c r="E84" s="53" t="n">
        <v>0.031533</v>
      </c>
      <c r="F84" s="54" t="n">
        <v>0.00133336</v>
      </c>
      <c r="G84" s="54" t="n">
        <f aca="false">C84*$B$9+$B$10</f>
        <v>-0.00562516572677296</v>
      </c>
      <c r="H84" s="53" t="n">
        <f aca="false">G84-F84</f>
        <v>-0.00695852572677296</v>
      </c>
      <c r="J84" s="55" t="n">
        <v>101.007</v>
      </c>
      <c r="K84" s="53" t="n">
        <v>-0.0769999</v>
      </c>
    </row>
    <row r="85" customFormat="false" ht="15" hidden="false" customHeight="false" outlineLevel="0" collapsed="false">
      <c r="A85" s="52" t="n">
        <v>9</v>
      </c>
      <c r="B85" s="53" t="s">
        <v>138</v>
      </c>
      <c r="C85" s="54" t="n">
        <v>125.492</v>
      </c>
      <c r="D85" s="53" t="n">
        <v>2.151</v>
      </c>
      <c r="E85" s="53" t="n">
        <v>0.00848534</v>
      </c>
      <c r="F85" s="54" t="n">
        <v>0.114</v>
      </c>
      <c r="G85" s="54" t="n">
        <f aca="false">C85*$B$9+$B$10</f>
        <v>-0.00599682926947287</v>
      </c>
      <c r="H85" s="53" t="n">
        <f aca="false">G85-F85</f>
        <v>-0.119996829269473</v>
      </c>
      <c r="J85" s="55" t="n">
        <v>75.0067</v>
      </c>
      <c r="K85" s="53" t="n">
        <v>-0.00366664</v>
      </c>
    </row>
    <row r="86" customFormat="false" ht="15" hidden="false" customHeight="false" outlineLevel="0" collapsed="false">
      <c r="A86" s="52" t="n">
        <v>9</v>
      </c>
      <c r="B86" s="53" t="s">
        <v>138</v>
      </c>
      <c r="C86" s="54" t="n">
        <v>99.4962</v>
      </c>
      <c r="D86" s="53" t="n">
        <v>3.15825</v>
      </c>
      <c r="E86" s="53" t="n">
        <v>0.0458067</v>
      </c>
      <c r="F86" s="54" t="n">
        <v>0.30925</v>
      </c>
      <c r="G86" s="54" t="n">
        <f aca="false">C86*$B$9+$B$10</f>
        <v>-0.00640193162265184</v>
      </c>
      <c r="H86" s="53" t="n">
        <f aca="false">G86-F86</f>
        <v>-0.315651931622652</v>
      </c>
      <c r="J86" s="55" t="n">
        <v>9.005</v>
      </c>
      <c r="K86" s="53" t="n">
        <v>0.0310001</v>
      </c>
    </row>
    <row r="87" customFormat="false" ht="15" hidden="false" customHeight="false" outlineLevel="0" collapsed="false">
      <c r="A87" s="52" t="n">
        <v>9</v>
      </c>
      <c r="B87" s="53" t="s">
        <v>138</v>
      </c>
      <c r="C87" s="54" t="n">
        <v>74.505</v>
      </c>
      <c r="D87" s="53" t="n">
        <v>2.34425</v>
      </c>
      <c r="E87" s="53" t="n">
        <v>0.119768</v>
      </c>
      <c r="F87" s="54" t="n">
        <v>0.0272501</v>
      </c>
      <c r="G87" s="54" t="n">
        <f aca="false">C87*$B$9+$B$10</f>
        <v>-0.00679137891524395</v>
      </c>
      <c r="H87" s="53" t="n">
        <f aca="false">G87-F87</f>
        <v>-0.034041478915244</v>
      </c>
      <c r="J87" s="55" t="n">
        <v>4.453</v>
      </c>
      <c r="K87" s="53" t="n">
        <v>0.0610003</v>
      </c>
    </row>
    <row r="88" customFormat="false" ht="15" hidden="false" customHeight="false" outlineLevel="0" collapsed="false">
      <c r="A88" s="52" t="n">
        <v>9</v>
      </c>
      <c r="B88" s="53" t="s">
        <v>139</v>
      </c>
      <c r="C88" s="54" t="n">
        <v>50.5045</v>
      </c>
      <c r="D88" s="53" t="n">
        <v>4.09525</v>
      </c>
      <c r="E88" s="53" t="n">
        <v>0.199667</v>
      </c>
      <c r="F88" s="54" t="n">
        <v>0.95925</v>
      </c>
      <c r="G88" s="54" t="n">
        <f aca="false">C88*$B$9+$B$10</f>
        <v>-0.00716538775619025</v>
      </c>
      <c r="H88" s="53" t="n">
        <f aca="false">G88-F88</f>
        <v>-0.96641538775619</v>
      </c>
      <c r="J88" s="55" t="n">
        <v>1171.29</v>
      </c>
      <c r="K88" s="53" t="n">
        <v>0.011</v>
      </c>
    </row>
    <row r="89" customFormat="false" ht="15" hidden="false" customHeight="false" outlineLevel="0" collapsed="false">
      <c r="A89" s="52" t="n">
        <v>9</v>
      </c>
      <c r="B89" s="53" t="s">
        <v>138</v>
      </c>
      <c r="C89" s="54" t="n">
        <v>30.0013</v>
      </c>
      <c r="D89" s="53" t="n">
        <v>3.20267</v>
      </c>
      <c r="E89" s="53" t="n">
        <v>0.101002</v>
      </c>
      <c r="F89" s="54" t="n">
        <v>-0.314333</v>
      </c>
      <c r="G89" s="54" t="n">
        <f aca="false">C89*$B$9+$B$10</f>
        <v>-0.00748489685257116</v>
      </c>
      <c r="H89" s="53" t="n">
        <f aca="false">G89-F89</f>
        <v>0.306848103147429</v>
      </c>
      <c r="J89" s="55" t="n">
        <v>1001</v>
      </c>
      <c r="K89" s="53" t="n">
        <v>-0.00299999</v>
      </c>
    </row>
    <row r="90" customFormat="false" ht="15" hidden="false" customHeight="false" outlineLevel="0" collapsed="false">
      <c r="A90" s="52" t="n">
        <v>9</v>
      </c>
      <c r="B90" s="53" t="s">
        <v>139</v>
      </c>
      <c r="C90" s="54" t="n">
        <v>20.0205</v>
      </c>
      <c r="D90" s="53" t="n">
        <v>4.7285</v>
      </c>
      <c r="E90" s="53" t="n">
        <v>0.146371</v>
      </c>
      <c r="F90" s="54" t="n">
        <v>-0.3585</v>
      </c>
      <c r="G90" s="54" t="n">
        <f aca="false">C90*$B$9+$B$10</f>
        <v>-0.00764043142225583</v>
      </c>
      <c r="H90" s="53" t="n">
        <f aca="false">G90-F90</f>
        <v>0.350859568577744</v>
      </c>
      <c r="J90" s="55" t="n">
        <v>500.991</v>
      </c>
      <c r="K90" s="53" t="n">
        <v>-0.00749993</v>
      </c>
    </row>
    <row r="91" customFormat="false" ht="15" hidden="false" customHeight="false" outlineLevel="0" collapsed="false">
      <c r="A91" s="52" t="n">
        <v>9</v>
      </c>
      <c r="B91" s="53" t="s">
        <v>138</v>
      </c>
      <c r="C91" s="54" t="n">
        <v>11.006</v>
      </c>
      <c r="D91" s="53" t="n">
        <v>5.994</v>
      </c>
      <c r="E91" s="53" t="n">
        <v>0.0339414</v>
      </c>
      <c r="F91" s="54" t="n">
        <v>0.11</v>
      </c>
      <c r="G91" s="54" t="n">
        <f aca="false">C91*$B$9+$B$10</f>
        <v>-0.00778090777469475</v>
      </c>
      <c r="H91" s="53" t="n">
        <f aca="false">G91-F91</f>
        <v>-0.117780907774695</v>
      </c>
      <c r="J91" s="55" t="n">
        <v>400.999</v>
      </c>
      <c r="K91" s="53" t="n">
        <v>-0.046</v>
      </c>
    </row>
    <row r="92" customFormat="false" ht="15.75" hidden="false" customHeight="false" outlineLevel="0" collapsed="false">
      <c r="A92" s="52" t="n">
        <v>9</v>
      </c>
      <c r="B92" s="53" t="s">
        <v>138</v>
      </c>
      <c r="C92" s="54" t="n">
        <v>4.50025</v>
      </c>
      <c r="D92" s="53" t="n">
        <v>6.09225</v>
      </c>
      <c r="E92" s="53" t="n">
        <v>0.0148409</v>
      </c>
      <c r="F92" s="54" t="n">
        <v>0.21625</v>
      </c>
      <c r="G92" s="54" t="n">
        <f aca="false">C92*$B$9+$B$10</f>
        <v>-0.00788228932995345</v>
      </c>
      <c r="H92" s="53" t="n">
        <f aca="false">G92-F92</f>
        <v>-0.224132289329953</v>
      </c>
      <c r="J92" s="55" t="n">
        <v>301.005</v>
      </c>
      <c r="K92" s="53" t="n">
        <v>0.016</v>
      </c>
    </row>
    <row r="93" customFormat="false" ht="15.75" hidden="false" customHeight="false" outlineLevel="0" collapsed="false">
      <c r="A93" s="56" t="n">
        <v>10</v>
      </c>
      <c r="B93" s="53" t="s">
        <v>138</v>
      </c>
      <c r="C93" s="57" t="n">
        <v>499.697</v>
      </c>
      <c r="D93" s="58" t="n">
        <v>0.835333</v>
      </c>
      <c r="E93" s="58" t="n">
        <v>0.00230941</v>
      </c>
      <c r="F93" s="57" t="n">
        <v>0.00233334</v>
      </c>
      <c r="G93" s="57" t="n">
        <f aca="false">C93*$B$9+$B$10</f>
        <v>-0.000165451659576877</v>
      </c>
      <c r="H93" s="58" t="n">
        <f aca="false">G93-F93</f>
        <v>-0.00249879165957688</v>
      </c>
      <c r="J93" s="55" t="n">
        <v>251.008</v>
      </c>
      <c r="K93" s="53" t="n">
        <v>0.024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400.995</v>
      </c>
      <c r="D94" s="53" t="n">
        <v>1.1065</v>
      </c>
      <c r="E94" s="53" t="n">
        <v>0.00353553</v>
      </c>
      <c r="F94" s="54" t="n">
        <v>-0.00450003</v>
      </c>
      <c r="G94" s="54" t="n">
        <f aca="false">C94*$B$9+$B$10</f>
        <v>-0.00170356214140356</v>
      </c>
      <c r="H94" s="53" t="n">
        <f aca="false">G94-F94</f>
        <v>0.00279646785859644</v>
      </c>
      <c r="J94" s="55" t="n">
        <v>200.496</v>
      </c>
      <c r="K94" s="53" t="n">
        <v>0.0497499</v>
      </c>
    </row>
    <row r="95" customFormat="false" ht="15" hidden="false" customHeight="false" outlineLevel="0" collapsed="false">
      <c r="A95" s="52" t="n">
        <v>10</v>
      </c>
      <c r="B95" s="53" t="s">
        <v>138</v>
      </c>
      <c r="C95" s="54" t="n">
        <v>299.003</v>
      </c>
      <c r="D95" s="53" t="n">
        <v>1.4085</v>
      </c>
      <c r="E95" s="53" t="n">
        <v>0.00636392</v>
      </c>
      <c r="F95" s="54" t="n">
        <v>-0.00950003</v>
      </c>
      <c r="G95" s="54" t="n">
        <f aca="false">C95*$B$9+$B$10</f>
        <v>-0.00329294193373267</v>
      </c>
      <c r="H95" s="53" t="n">
        <f aca="false">G95-F95</f>
        <v>0.00620708806626733</v>
      </c>
      <c r="J95" s="55" t="n">
        <v>175.006</v>
      </c>
      <c r="K95" s="53" t="n">
        <v>0.000500202</v>
      </c>
    </row>
    <row r="96" customFormat="false" ht="15" hidden="false" customHeight="false" outlineLevel="0" collapsed="false">
      <c r="A96" s="52" t="n">
        <v>10</v>
      </c>
      <c r="B96" s="53" t="s">
        <v>138</v>
      </c>
      <c r="C96" s="54" t="n">
        <v>249</v>
      </c>
      <c r="D96" s="53" t="n">
        <v>1.6845</v>
      </c>
      <c r="E96" s="53" t="n">
        <v>0.0077782</v>
      </c>
      <c r="F96" s="54" t="n">
        <v>0.00849998</v>
      </c>
      <c r="G96" s="54" t="n">
        <f aca="false">C96*$B$9+$B$10</f>
        <v>-0.00407215753648418</v>
      </c>
      <c r="H96" s="53" t="n">
        <f aca="false">G96-F96</f>
        <v>-0.0125721375364842</v>
      </c>
      <c r="J96" s="55" t="n">
        <v>149.337</v>
      </c>
      <c r="K96" s="53" t="n">
        <v>-0.0279999</v>
      </c>
    </row>
    <row r="97" customFormat="false" ht="15" hidden="false" customHeight="false" outlineLevel="0" collapsed="false">
      <c r="A97" s="52" t="n">
        <v>10</v>
      </c>
      <c r="B97" s="53" t="s">
        <v>138</v>
      </c>
      <c r="C97" s="54" t="n">
        <v>199.496</v>
      </c>
      <c r="D97" s="53" t="n">
        <v>2.06275</v>
      </c>
      <c r="E97" s="53" t="n">
        <v>0.0149304</v>
      </c>
      <c r="F97" s="54" t="n">
        <v>0.0607498</v>
      </c>
      <c r="G97" s="54" t="n">
        <f aca="false">C97*$B$9+$B$10</f>
        <v>-0.00484359703408654</v>
      </c>
      <c r="H97" s="53" t="n">
        <f aca="false">G97-F97</f>
        <v>-0.0655933970340865</v>
      </c>
      <c r="J97" s="55" t="n">
        <v>125.499</v>
      </c>
      <c r="K97" s="53" t="n">
        <v>0.02</v>
      </c>
    </row>
    <row r="98" customFormat="false" ht="15" hidden="false" customHeight="false" outlineLevel="0" collapsed="false">
      <c r="A98" s="52" t="n">
        <v>10</v>
      </c>
      <c r="B98" s="53" t="s">
        <v>138</v>
      </c>
      <c r="C98" s="54" t="n">
        <v>174.321</v>
      </c>
      <c r="D98" s="53" t="n">
        <v>2.148</v>
      </c>
      <c r="E98" s="53" t="n">
        <v>0.0348282</v>
      </c>
      <c r="F98" s="54" t="n">
        <v>0.086</v>
      </c>
      <c r="G98" s="54" t="n">
        <f aca="false">C98*$B$9+$B$10</f>
        <v>-0.00523590855138089</v>
      </c>
      <c r="H98" s="53" t="n">
        <f aca="false">G98-F98</f>
        <v>-0.0912359085513809</v>
      </c>
      <c r="J98" s="55" t="n">
        <v>100.505</v>
      </c>
      <c r="K98" s="53" t="n">
        <v>0.128</v>
      </c>
    </row>
    <row r="99" customFormat="false" ht="15" hidden="false" customHeight="false" outlineLevel="0" collapsed="false">
      <c r="A99" s="52" t="n">
        <v>10</v>
      </c>
      <c r="B99" s="53" t="s">
        <v>138</v>
      </c>
      <c r="C99" s="54" t="n">
        <v>149.335</v>
      </c>
      <c r="D99" s="53" t="n">
        <v>2.71267</v>
      </c>
      <c r="E99" s="53" t="n">
        <v>0.0381095</v>
      </c>
      <c r="F99" s="54" t="n">
        <v>-0.0453331</v>
      </c>
      <c r="G99" s="54" t="n">
        <f aca="false">C99*$B$9+$B$10</f>
        <v>-0.00562527481041233</v>
      </c>
      <c r="H99" s="53" t="n">
        <f aca="false">G99-F99</f>
        <v>0.0397078251895877</v>
      </c>
      <c r="J99" s="55" t="n">
        <v>75.508</v>
      </c>
      <c r="K99" s="53" t="n">
        <v>0.207</v>
      </c>
    </row>
    <row r="100" customFormat="false" ht="15" hidden="false" customHeight="false" outlineLevel="0" collapsed="false">
      <c r="A100" s="52" t="n">
        <v>10</v>
      </c>
      <c r="B100" s="53" t="s">
        <v>138</v>
      </c>
      <c r="C100" s="54" t="n">
        <v>125.507</v>
      </c>
      <c r="D100" s="53" t="n">
        <v>2.8205</v>
      </c>
      <c r="E100" s="53" t="n">
        <v>0.00212134</v>
      </c>
      <c r="F100" s="54" t="n">
        <v>-0.00750017</v>
      </c>
      <c r="G100" s="54" t="n">
        <f aca="false">C100*$B$9+$B$10</f>
        <v>-0.00599659551881709</v>
      </c>
      <c r="H100" s="53" t="n">
        <f aca="false">G100-F100</f>
        <v>0.00150357448118291</v>
      </c>
      <c r="J100" s="55" t="n">
        <v>49.5088</v>
      </c>
      <c r="K100" s="53" t="n">
        <v>0.09725</v>
      </c>
    </row>
    <row r="101" customFormat="false" ht="15" hidden="false" customHeight="false" outlineLevel="0" collapsed="false">
      <c r="A101" s="52" t="n">
        <v>10</v>
      </c>
      <c r="B101" s="53" t="s">
        <v>138</v>
      </c>
      <c r="C101" s="54" t="n">
        <v>101.007</v>
      </c>
      <c r="D101" s="53" t="n">
        <v>3.006</v>
      </c>
      <c r="E101" s="53" t="n">
        <v>0.0163706</v>
      </c>
      <c r="F101" s="54" t="n">
        <v>-0.0769999</v>
      </c>
      <c r="G101" s="54" t="n">
        <f aca="false">C101*$B$9+$B$10</f>
        <v>-0.00637838825660106</v>
      </c>
      <c r="H101" s="53" t="n">
        <f aca="false">G101-F101</f>
        <v>0.0706215117433989</v>
      </c>
      <c r="J101" s="55" t="n">
        <v>29.982</v>
      </c>
      <c r="K101" s="53" t="n">
        <v>0.0820003</v>
      </c>
    </row>
    <row r="102" customFormat="false" ht="15" hidden="false" customHeight="false" outlineLevel="0" collapsed="false">
      <c r="A102" s="52" t="n">
        <v>10</v>
      </c>
      <c r="B102" s="53" t="s">
        <v>138</v>
      </c>
      <c r="C102" s="54" t="n">
        <v>75.0067</v>
      </c>
      <c r="D102" s="53" t="n">
        <v>3.69233</v>
      </c>
      <c r="E102" s="53" t="n">
        <v>0.00503322</v>
      </c>
      <c r="F102" s="54" t="n">
        <v>-0.00366664</v>
      </c>
      <c r="G102" s="54" t="n">
        <f aca="false">C102*$B$9+$B$10</f>
        <v>-0.00678356073497676</v>
      </c>
      <c r="H102" s="53" t="n">
        <f aca="false">G102-F102</f>
        <v>-0.00311692073497676</v>
      </c>
      <c r="J102" s="55" t="n">
        <v>5.05433</v>
      </c>
      <c r="K102" s="53" t="n">
        <v>-0.0540004</v>
      </c>
    </row>
    <row r="103" customFormat="false" ht="15" hidden="false" customHeight="false" outlineLevel="0" collapsed="false">
      <c r="A103" s="52" t="n">
        <v>10</v>
      </c>
      <c r="B103" s="53" t="s">
        <v>139</v>
      </c>
      <c r="C103" s="54" t="n">
        <v>50.4935</v>
      </c>
      <c r="D103" s="53" t="n">
        <v>4.68125</v>
      </c>
      <c r="E103" s="53" t="n">
        <v>0.170553</v>
      </c>
      <c r="F103" s="54" t="n">
        <v>-0.32475</v>
      </c>
      <c r="G103" s="54" t="n">
        <f aca="false">C103*$B$9+$B$10</f>
        <v>-0.00716555917333783</v>
      </c>
      <c r="H103" s="53" t="n">
        <f aca="false">G103-F103</f>
        <v>0.317584440826662</v>
      </c>
      <c r="J103" s="55" t="n">
        <v>1497.69</v>
      </c>
      <c r="K103" s="53" t="n">
        <v>0.011</v>
      </c>
    </row>
    <row r="104" customFormat="false" ht="15" hidden="false" customHeight="false" outlineLevel="0" collapsed="false">
      <c r="A104" s="52" t="n">
        <v>10</v>
      </c>
      <c r="B104" s="53" t="s">
        <v>139</v>
      </c>
      <c r="C104" s="54" t="n">
        <v>29.9937</v>
      </c>
      <c r="D104" s="53" t="n">
        <v>4.38133</v>
      </c>
      <c r="E104" s="53" t="n">
        <v>0.624446</v>
      </c>
      <c r="F104" s="54" t="n">
        <v>0.697333</v>
      </c>
      <c r="G104" s="54" t="n">
        <f aca="false">C104*$B$9+$B$10</f>
        <v>-0.00748501528623676</v>
      </c>
      <c r="H104" s="53" t="n">
        <f aca="false">G104-F104</f>
        <v>-0.704818015286237</v>
      </c>
      <c r="J104" s="55" t="n">
        <v>1250</v>
      </c>
      <c r="K104" s="53" t="n">
        <v>-0.00349998</v>
      </c>
    </row>
    <row r="105" customFormat="false" ht="15" hidden="false" customHeight="false" outlineLevel="0" collapsed="false">
      <c r="A105" s="52" t="n">
        <v>10</v>
      </c>
      <c r="B105" s="53" t="s">
        <v>139</v>
      </c>
      <c r="C105" s="54" t="n">
        <v>20.0055</v>
      </c>
      <c r="D105" s="53" t="n">
        <v>4.1215</v>
      </c>
      <c r="E105" s="53" t="n">
        <v>0.912875</v>
      </c>
      <c r="F105" s="54" t="n">
        <v>0.6575</v>
      </c>
      <c r="G105" s="54" t="n">
        <f aca="false">C105*$B$9+$B$10</f>
        <v>-0.00764066517291161</v>
      </c>
      <c r="H105" s="53" t="n">
        <f aca="false">G105-F105</f>
        <v>-0.665140665172912</v>
      </c>
      <c r="J105" s="55" t="n">
        <v>1001.01</v>
      </c>
      <c r="K105" s="53" t="n">
        <v>0.00150001</v>
      </c>
    </row>
    <row r="106" customFormat="false" ht="15" hidden="false" customHeight="false" outlineLevel="0" collapsed="false">
      <c r="A106" s="52" t="n">
        <v>10</v>
      </c>
      <c r="B106" s="53" t="s">
        <v>138</v>
      </c>
      <c r="C106" s="54" t="n">
        <v>9.005</v>
      </c>
      <c r="D106" s="53" t="n">
        <v>6.263</v>
      </c>
      <c r="E106" s="53" t="n">
        <v>0.0890957</v>
      </c>
      <c r="F106" s="54" t="n">
        <v>0.0310001</v>
      </c>
      <c r="G106" s="54" t="n">
        <f aca="false">C106*$B$9+$B$10</f>
        <v>-0.00781209011217662</v>
      </c>
      <c r="H106" s="53" t="n">
        <f aca="false">G106-F106</f>
        <v>-0.0388121901121766</v>
      </c>
      <c r="J106" s="55" t="n">
        <v>750.994</v>
      </c>
      <c r="K106" s="53" t="n">
        <v>-0.00299999</v>
      </c>
    </row>
    <row r="107" customFormat="false" ht="15.75" hidden="false" customHeight="false" outlineLevel="0" collapsed="false">
      <c r="A107" s="52" t="n">
        <v>10</v>
      </c>
      <c r="B107" s="53" t="s">
        <v>138</v>
      </c>
      <c r="C107" s="54" t="n">
        <v>4.453</v>
      </c>
      <c r="D107" s="53" t="n">
        <v>6.314</v>
      </c>
      <c r="E107" s="53" t="n">
        <v>0.0585208</v>
      </c>
      <c r="F107" s="54" t="n">
        <v>0.0610003</v>
      </c>
      <c r="G107" s="54" t="n">
        <f aca="false">C107*$B$9+$B$10</f>
        <v>-0.00788302564451917</v>
      </c>
      <c r="H107" s="53" t="n">
        <f aca="false">G107-F107</f>
        <v>-0.0688833256445192</v>
      </c>
      <c r="J107" s="55" t="n">
        <v>501.005</v>
      </c>
      <c r="K107" s="53" t="n">
        <v>-0.0115</v>
      </c>
    </row>
    <row r="108" customFormat="false" ht="15.75" hidden="false" customHeight="false" outlineLevel="0" collapsed="false">
      <c r="A108" s="56" t="n">
        <v>11</v>
      </c>
      <c r="B108" s="53" t="s">
        <v>138</v>
      </c>
      <c r="C108" s="57" t="n">
        <v>1171.29</v>
      </c>
      <c r="D108" s="58" t="n">
        <v>0.339</v>
      </c>
      <c r="E108" s="58" t="n">
        <v>0</v>
      </c>
      <c r="F108" s="57" t="n">
        <v>0.011</v>
      </c>
      <c r="G108" s="57" t="n">
        <f aca="false">C108*$B$9+$B$10</f>
        <v>0.0103002352851804</v>
      </c>
      <c r="H108" s="58" t="n">
        <f aca="false">G108-F108</f>
        <v>-0.000699764714819643</v>
      </c>
      <c r="J108" s="55" t="n">
        <v>398.987</v>
      </c>
      <c r="K108" s="53" t="n">
        <v>-0.00349998</v>
      </c>
    </row>
    <row r="109" customFormat="false" ht="15" hidden="false" customHeight="false" outlineLevel="0" collapsed="false">
      <c r="A109" s="52" t="n">
        <v>11</v>
      </c>
      <c r="B109" s="53" t="s">
        <v>138</v>
      </c>
      <c r="C109" s="54" t="n">
        <v>1001</v>
      </c>
      <c r="D109" s="53" t="n">
        <v>0.253</v>
      </c>
      <c r="E109" s="53" t="n">
        <v>0.00141422</v>
      </c>
      <c r="F109" s="54" t="n">
        <v>-0.00299999</v>
      </c>
      <c r="G109" s="54" t="n">
        <f aca="false">C109*$B$9+$B$10</f>
        <v>0.00764654200692595</v>
      </c>
      <c r="H109" s="53" t="n">
        <f aca="false">G109-F109</f>
        <v>0.010646532006926</v>
      </c>
      <c r="J109" s="55" t="n">
        <v>299.001</v>
      </c>
      <c r="K109" s="53" t="n">
        <v>0.00150001</v>
      </c>
    </row>
    <row r="110" customFormat="false" ht="15" hidden="false" customHeight="false" outlineLevel="0" collapsed="false">
      <c r="A110" s="52" t="n">
        <v>11</v>
      </c>
      <c r="B110" s="53" t="s">
        <v>138</v>
      </c>
      <c r="C110" s="54" t="n">
        <v>500.991</v>
      </c>
      <c r="D110" s="53" t="n">
        <v>0.7725</v>
      </c>
      <c r="E110" s="53" t="n">
        <v>0.00212129</v>
      </c>
      <c r="F110" s="54" t="n">
        <v>-0.00749993</v>
      </c>
      <c r="G110" s="54" t="n">
        <f aca="false">C110*$B$9+$B$10</f>
        <v>-0.000145286769671063</v>
      </c>
      <c r="H110" s="53" t="n">
        <f aca="false">G110-F110</f>
        <v>0.00735464323032894</v>
      </c>
      <c r="J110" s="55" t="n">
        <v>251.009</v>
      </c>
      <c r="K110" s="53" t="n">
        <v>-0.0744998</v>
      </c>
    </row>
    <row r="111" customFormat="false" ht="15" hidden="false" customHeight="false" outlineLevel="0" collapsed="false">
      <c r="A111" s="52" t="n">
        <v>11</v>
      </c>
      <c r="B111" s="53" t="s">
        <v>138</v>
      </c>
      <c r="C111" s="54" t="n">
        <v>400.999</v>
      </c>
      <c r="D111" s="53" t="n">
        <v>1.191</v>
      </c>
      <c r="E111" s="53" t="n">
        <v>0.0014142</v>
      </c>
      <c r="F111" s="54" t="n">
        <v>-0.046</v>
      </c>
      <c r="G111" s="54" t="n">
        <f aca="false">C111*$B$9+$B$10</f>
        <v>-0.00170349980789535</v>
      </c>
      <c r="H111" s="53" t="n">
        <f aca="false">G111-F111</f>
        <v>0.0442965001921047</v>
      </c>
      <c r="J111" s="55" t="n">
        <v>201.002</v>
      </c>
      <c r="K111" s="53" t="n">
        <v>-0.106667</v>
      </c>
    </row>
    <row r="112" customFormat="false" ht="15" hidden="false" customHeight="false" outlineLevel="0" collapsed="false">
      <c r="A112" s="52" t="n">
        <v>11</v>
      </c>
      <c r="B112" s="53" t="s">
        <v>138</v>
      </c>
      <c r="C112" s="54" t="n">
        <v>301.005</v>
      </c>
      <c r="D112" s="53" t="n">
        <v>1.598</v>
      </c>
      <c r="E112" s="53" t="n">
        <v>0.0113136</v>
      </c>
      <c r="F112" s="54" t="n">
        <v>0.016</v>
      </c>
      <c r="G112" s="54" t="n">
        <f aca="false">C112*$B$9+$B$10</f>
        <v>-0.00326174401287375</v>
      </c>
      <c r="H112" s="53" t="n">
        <f aca="false">G112-F112</f>
        <v>-0.0192617440128737</v>
      </c>
      <c r="J112" s="55" t="n">
        <v>175.002</v>
      </c>
      <c r="K112" s="53" t="n">
        <v>-0.013</v>
      </c>
    </row>
    <row r="113" customFormat="false" ht="15" hidden="false" customHeight="false" outlineLevel="0" collapsed="false">
      <c r="A113" s="52" t="n">
        <v>11</v>
      </c>
      <c r="B113" s="53" t="s">
        <v>138</v>
      </c>
      <c r="C113" s="54" t="n">
        <v>251.008</v>
      </c>
      <c r="D113" s="53" t="n">
        <v>1.72</v>
      </c>
      <c r="E113" s="53" t="n">
        <v>0.00707106</v>
      </c>
      <c r="F113" s="54" t="n">
        <v>0.024</v>
      </c>
      <c r="G113" s="54" t="n">
        <f aca="false">C113*$B$9+$B$10</f>
        <v>-0.00404086611536294</v>
      </c>
      <c r="H113" s="53" t="n">
        <f aca="false">G113-F113</f>
        <v>-0.0280408661153629</v>
      </c>
      <c r="J113" s="55" t="n">
        <v>149.996</v>
      </c>
      <c r="K113" s="53" t="n">
        <v>0.0105002</v>
      </c>
    </row>
    <row r="114" customFormat="false" ht="15" hidden="false" customHeight="false" outlineLevel="0" collapsed="false">
      <c r="A114" s="52" t="n">
        <v>11</v>
      </c>
      <c r="B114" s="53" t="s">
        <v>138</v>
      </c>
      <c r="C114" s="54" t="n">
        <v>200.496</v>
      </c>
      <c r="D114" s="53" t="n">
        <v>2.30575</v>
      </c>
      <c r="E114" s="53" t="n">
        <v>0.0201226</v>
      </c>
      <c r="F114" s="54" t="n">
        <v>0.0497499</v>
      </c>
      <c r="G114" s="54" t="n">
        <f aca="false">C114*$B$9+$B$10</f>
        <v>-0.00482801365703413</v>
      </c>
      <c r="H114" s="53" t="n">
        <f aca="false">G114-F114</f>
        <v>-0.0545779136570341</v>
      </c>
      <c r="J114" s="55" t="n">
        <v>125.503</v>
      </c>
      <c r="K114" s="53" t="n">
        <v>0.0105</v>
      </c>
    </row>
    <row r="115" customFormat="false" ht="15" hidden="false" customHeight="false" outlineLevel="0" collapsed="false">
      <c r="A115" s="52" t="n">
        <v>11</v>
      </c>
      <c r="B115" s="53" t="s">
        <v>138</v>
      </c>
      <c r="C115" s="54" t="n">
        <v>175.006</v>
      </c>
      <c r="D115" s="53" t="n">
        <v>2.5875</v>
      </c>
      <c r="E115" s="53" t="n">
        <v>0.00212134</v>
      </c>
      <c r="F115" s="54" t="n">
        <v>0.000500202</v>
      </c>
      <c r="G115" s="54" t="n">
        <f aca="false">C115*$B$9+$B$10</f>
        <v>-0.00522523393809999</v>
      </c>
      <c r="H115" s="53" t="n">
        <f aca="false">G115-F115</f>
        <v>-0.00572543593809999</v>
      </c>
      <c r="J115" s="55" t="n">
        <v>100.506</v>
      </c>
      <c r="K115" s="53" t="n">
        <v>0.617</v>
      </c>
    </row>
    <row r="116" customFormat="false" ht="15" hidden="false" customHeight="false" outlineLevel="0" collapsed="false">
      <c r="A116" s="52" t="n">
        <v>11</v>
      </c>
      <c r="B116" s="53" t="s">
        <v>138</v>
      </c>
      <c r="C116" s="54" t="n">
        <v>149.337</v>
      </c>
      <c r="D116" s="53" t="n">
        <v>3.052</v>
      </c>
      <c r="E116" s="53" t="n">
        <v>0.111727</v>
      </c>
      <c r="F116" s="54" t="n">
        <v>-0.0279999</v>
      </c>
      <c r="G116" s="54" t="n">
        <f aca="false">C116*$B$9+$B$10</f>
        <v>-0.00562524364365823</v>
      </c>
      <c r="H116" s="53" t="n">
        <f aca="false">G116-F116</f>
        <v>0.0223746563563418</v>
      </c>
      <c r="J116" s="55" t="n">
        <v>74.4962</v>
      </c>
      <c r="K116" s="53" t="n">
        <v>0.161</v>
      </c>
    </row>
    <row r="117" customFormat="false" ht="15" hidden="false" customHeight="false" outlineLevel="0" collapsed="false">
      <c r="A117" s="52" t="n">
        <v>11</v>
      </c>
      <c r="B117" s="53" t="s">
        <v>138</v>
      </c>
      <c r="C117" s="54" t="n">
        <v>125.499</v>
      </c>
      <c r="D117" s="53" t="n">
        <v>3.335</v>
      </c>
      <c r="E117" s="53" t="n">
        <v>0.00282839</v>
      </c>
      <c r="F117" s="54" t="n">
        <v>0.02</v>
      </c>
      <c r="G117" s="54" t="n">
        <f aca="false">C117*$B$9+$B$10</f>
        <v>-0.00599672018583351</v>
      </c>
      <c r="H117" s="53" t="n">
        <f aca="false">G117-F117</f>
        <v>-0.0259967201858335</v>
      </c>
      <c r="J117" s="55" t="n">
        <v>50.4987</v>
      </c>
      <c r="K117" s="53" t="n">
        <v>0.00524998</v>
      </c>
    </row>
    <row r="118" customFormat="false" ht="15" hidden="false" customHeight="false" outlineLevel="0" collapsed="false">
      <c r="A118" s="52" t="n">
        <v>11</v>
      </c>
      <c r="B118" s="53" t="s">
        <v>138</v>
      </c>
      <c r="C118" s="54" t="n">
        <v>100.505</v>
      </c>
      <c r="D118" s="53" t="n">
        <v>3.988</v>
      </c>
      <c r="E118" s="53" t="n">
        <v>0.0198662</v>
      </c>
      <c r="F118" s="54" t="n">
        <v>0.128</v>
      </c>
      <c r="G118" s="54" t="n">
        <f aca="false">C118*$B$9+$B$10</f>
        <v>-0.00638621111188137</v>
      </c>
      <c r="H118" s="53" t="n">
        <f aca="false">G118-F118</f>
        <v>-0.134386211111881</v>
      </c>
      <c r="J118" s="55" t="n">
        <v>30.0057</v>
      </c>
      <c r="K118" s="53" t="n">
        <v>0.0626664</v>
      </c>
    </row>
    <row r="119" customFormat="false" ht="15" hidden="false" customHeight="false" outlineLevel="0" collapsed="false">
      <c r="A119" s="52" t="n">
        <v>11</v>
      </c>
      <c r="B119" s="53" t="s">
        <v>138</v>
      </c>
      <c r="C119" s="54" t="n">
        <v>75.508</v>
      </c>
      <c r="D119" s="53" t="n">
        <v>5.261</v>
      </c>
      <c r="E119" s="53" t="n">
        <v>0.103238</v>
      </c>
      <c r="F119" s="54" t="n">
        <v>0.207</v>
      </c>
      <c r="G119" s="54" t="n">
        <f aca="false">C119*$B$9+$B$10</f>
        <v>-0.00677574878806039</v>
      </c>
      <c r="H119" s="53" t="n">
        <f aca="false">G119-F119</f>
        <v>-0.21377574878806</v>
      </c>
      <c r="J119" s="55" t="n">
        <v>19.9995</v>
      </c>
      <c r="K119" s="53" t="n">
        <v>-0.0545001</v>
      </c>
    </row>
    <row r="120" customFormat="false" ht="15" hidden="false" customHeight="false" outlineLevel="0" collapsed="false">
      <c r="A120" s="52" t="n">
        <v>11</v>
      </c>
      <c r="B120" s="53" t="s">
        <v>138</v>
      </c>
      <c r="C120" s="54" t="n">
        <v>49.5088</v>
      </c>
      <c r="D120" s="53" t="n">
        <v>6.49125</v>
      </c>
      <c r="E120" s="53" t="n">
        <v>0.034894</v>
      </c>
      <c r="F120" s="54" t="n">
        <v>0.09725</v>
      </c>
      <c r="G120" s="54" t="n">
        <f aca="false">C120*$B$9+$B$10</f>
        <v>-0.00718090412472133</v>
      </c>
      <c r="H120" s="53" t="n">
        <f aca="false">G120-F120</f>
        <v>-0.104430904124721</v>
      </c>
      <c r="J120" s="55" t="n">
        <v>10.9955</v>
      </c>
      <c r="K120" s="53" t="n">
        <v>-0.0205002</v>
      </c>
    </row>
    <row r="121" customFormat="false" ht="15" hidden="false" customHeight="false" outlineLevel="0" collapsed="false">
      <c r="A121" s="52" t="n">
        <v>11</v>
      </c>
      <c r="B121" s="53" t="s">
        <v>138</v>
      </c>
      <c r="C121" s="54" t="n">
        <v>29.982</v>
      </c>
      <c r="D121" s="53" t="n">
        <v>6.775</v>
      </c>
      <c r="E121" s="53" t="n">
        <v>0.0350001</v>
      </c>
      <c r="F121" s="54" t="n">
        <v>0.0820003</v>
      </c>
      <c r="G121" s="54" t="n">
        <f aca="false">C121*$B$9+$B$10</f>
        <v>-0.00748519761174827</v>
      </c>
      <c r="H121" s="53" t="n">
        <f aca="false">G121-F121</f>
        <v>-0.0894854976117483</v>
      </c>
      <c r="J121" s="55" t="n">
        <v>4.46425</v>
      </c>
      <c r="K121" s="53" t="n">
        <v>-0.0219998</v>
      </c>
    </row>
    <row r="122" customFormat="false" ht="15" hidden="false" customHeight="false" outlineLevel="0" collapsed="false">
      <c r="A122" s="52" t="n">
        <v>11</v>
      </c>
      <c r="B122" s="53" t="s">
        <v>139</v>
      </c>
      <c r="C122" s="54" t="n">
        <v>20.0065</v>
      </c>
      <c r="D122" s="53" t="n">
        <v>7.39</v>
      </c>
      <c r="E122" s="53" t="n">
        <v>0.239002</v>
      </c>
      <c r="F122" s="54" t="n">
        <v>0.432</v>
      </c>
      <c r="G122" s="54" t="n">
        <f aca="false">C122*$B$9+$B$10</f>
        <v>-0.00764064958953456</v>
      </c>
      <c r="H122" s="53" t="n">
        <f aca="false">G122-F122</f>
        <v>-0.439640649589535</v>
      </c>
      <c r="J122" s="55" t="n">
        <v>607.871</v>
      </c>
      <c r="K122" s="53" t="n">
        <v>-0.012</v>
      </c>
    </row>
    <row r="123" customFormat="false" ht="15" hidden="false" customHeight="false" outlineLevel="0" collapsed="false">
      <c r="A123" s="52" t="n">
        <v>11</v>
      </c>
      <c r="B123" s="53" t="s">
        <v>139</v>
      </c>
      <c r="C123" s="54" t="n">
        <v>10.9935</v>
      </c>
      <c r="D123" s="53" t="n">
        <v>6.9455</v>
      </c>
      <c r="E123" s="53" t="n">
        <v>0.610233</v>
      </c>
      <c r="F123" s="54" t="n">
        <v>0.1945</v>
      </c>
      <c r="G123" s="54" t="n">
        <f aca="false">C123*$B$9+$B$10</f>
        <v>-0.00778110256690791</v>
      </c>
      <c r="H123" s="53" t="n">
        <f aca="false">G123-F123</f>
        <v>-0.202281102566908</v>
      </c>
      <c r="J123" s="55" t="n">
        <v>500.999</v>
      </c>
      <c r="K123" s="53" t="n">
        <v>0.00950003</v>
      </c>
    </row>
    <row r="124" customFormat="false" ht="15.75" hidden="false" customHeight="false" outlineLevel="0" collapsed="false">
      <c r="A124" s="52" t="n">
        <v>11</v>
      </c>
      <c r="B124" s="53" t="s">
        <v>138</v>
      </c>
      <c r="C124" s="54" t="n">
        <v>5.05433</v>
      </c>
      <c r="D124" s="53" t="n">
        <v>6.707</v>
      </c>
      <c r="E124" s="53" t="n">
        <v>0.0558299</v>
      </c>
      <c r="F124" s="54" t="n">
        <v>-0.0540004</v>
      </c>
      <c r="G124" s="54" t="n">
        <f aca="false">C124*$B$9+$B$10</f>
        <v>-0.00787365489239625</v>
      </c>
      <c r="H124" s="53" t="n">
        <f aca="false">G124-F124</f>
        <v>0.0461267451076038</v>
      </c>
      <c r="J124" s="55" t="n">
        <v>401.005</v>
      </c>
      <c r="K124" s="53" t="n">
        <v>-0.0425</v>
      </c>
    </row>
    <row r="125" customFormat="false" ht="15.75" hidden="false" customHeight="false" outlineLevel="0" collapsed="false">
      <c r="A125" s="56" t="n">
        <v>12</v>
      </c>
      <c r="B125" s="53" t="s">
        <v>138</v>
      </c>
      <c r="C125" s="57" t="n">
        <v>1497.69</v>
      </c>
      <c r="D125" s="58" t="n">
        <v>0.727</v>
      </c>
      <c r="E125" s="58" t="n">
        <v>0.0014142</v>
      </c>
      <c r="F125" s="57" t="n">
        <v>0.011</v>
      </c>
      <c r="G125" s="57" t="n">
        <f aca="false">C125*$B$9+$B$10</f>
        <v>0.015386649555086</v>
      </c>
      <c r="H125" s="58" t="n">
        <f aca="false">G125-F125</f>
        <v>0.00438664955508603</v>
      </c>
      <c r="J125" s="55" t="n">
        <v>300.991</v>
      </c>
      <c r="K125" s="53" t="n">
        <v>-0.00199997</v>
      </c>
    </row>
    <row r="126" customFormat="false" ht="15" hidden="false" customHeight="false" outlineLevel="0" collapsed="false">
      <c r="A126" s="52" t="n">
        <v>12</v>
      </c>
      <c r="B126" s="53" t="s">
        <v>138</v>
      </c>
      <c r="C126" s="54" t="n">
        <v>1250</v>
      </c>
      <c r="D126" s="53" t="n">
        <v>0.4255</v>
      </c>
      <c r="E126" s="53" t="n">
        <v>0.00353553</v>
      </c>
      <c r="F126" s="54" t="n">
        <v>-0.00349998</v>
      </c>
      <c r="G126" s="54" t="n">
        <f aca="false">C126*$B$9+$B$10</f>
        <v>0.0115268028929753</v>
      </c>
      <c r="H126" s="53" t="n">
        <f aca="false">G126-F126</f>
        <v>0.0150267828929753</v>
      </c>
      <c r="J126" s="55" t="n">
        <v>250.996</v>
      </c>
      <c r="K126" s="53" t="n">
        <v>-0.053</v>
      </c>
    </row>
    <row r="127" customFormat="false" ht="15" hidden="false" customHeight="false" outlineLevel="0" collapsed="false">
      <c r="A127" s="52" t="n">
        <v>12</v>
      </c>
      <c r="B127" s="53" t="s">
        <v>138</v>
      </c>
      <c r="C127" s="54" t="n">
        <v>1001.01</v>
      </c>
      <c r="D127" s="53" t="n">
        <v>0.2405</v>
      </c>
      <c r="E127" s="53" t="n">
        <v>0.000707108</v>
      </c>
      <c r="F127" s="54" t="n">
        <v>0.00150001</v>
      </c>
      <c r="G127" s="54" t="n">
        <f aca="false">C127*$B$9+$B$10</f>
        <v>0.00764669784069648</v>
      </c>
      <c r="H127" s="53" t="n">
        <f aca="false">G127-F127</f>
        <v>0.00614668784069648</v>
      </c>
      <c r="J127" s="55" t="n">
        <v>199.495</v>
      </c>
      <c r="K127" s="53" t="n">
        <v>-0.09825</v>
      </c>
    </row>
    <row r="128" customFormat="false" ht="15" hidden="false" customHeight="false" outlineLevel="0" collapsed="false">
      <c r="A128" s="52" t="n">
        <v>12</v>
      </c>
      <c r="B128" s="53" t="s">
        <v>138</v>
      </c>
      <c r="C128" s="54" t="n">
        <v>750.994</v>
      </c>
      <c r="D128" s="53" t="n">
        <v>0.236</v>
      </c>
      <c r="E128" s="53" t="n">
        <v>0</v>
      </c>
      <c r="F128" s="54" t="n">
        <v>-0.00299999</v>
      </c>
      <c r="G128" s="54" t="n">
        <f aca="false">C128*$B$9+$B$10</f>
        <v>0.00375060424356187</v>
      </c>
      <c r="H128" s="53" t="n">
        <f aca="false">G128-F128</f>
        <v>0.00675059424356187</v>
      </c>
      <c r="J128" s="55" t="n">
        <v>174.328</v>
      </c>
      <c r="K128" s="53" t="n">
        <v>-0.0206666</v>
      </c>
    </row>
    <row r="129" customFormat="false" ht="15" hidden="false" customHeight="false" outlineLevel="0" collapsed="false">
      <c r="A129" s="52" t="n">
        <v>12</v>
      </c>
      <c r="B129" s="53" t="s">
        <v>138</v>
      </c>
      <c r="C129" s="54" t="n">
        <v>501.005</v>
      </c>
      <c r="D129" s="53" t="n">
        <v>0.8265</v>
      </c>
      <c r="E129" s="53" t="n">
        <v>0.0106066</v>
      </c>
      <c r="F129" s="54" t="n">
        <v>-0.0115</v>
      </c>
      <c r="G129" s="54" t="n">
        <f aca="false">C129*$B$9+$B$10</f>
        <v>-0.000145068602392329</v>
      </c>
      <c r="H129" s="53" t="n">
        <f aca="false">G129-F129</f>
        <v>0.0113549313976077</v>
      </c>
      <c r="J129" s="55" t="n">
        <v>150.005</v>
      </c>
      <c r="K129" s="53" t="n">
        <v>-0.0915</v>
      </c>
    </row>
    <row r="130" customFormat="false" ht="15" hidden="false" customHeight="false" outlineLevel="0" collapsed="false">
      <c r="A130" s="52" t="n">
        <v>12</v>
      </c>
      <c r="B130" s="53" t="s">
        <v>138</v>
      </c>
      <c r="C130" s="54" t="n">
        <v>398.987</v>
      </c>
      <c r="D130" s="53" t="n">
        <v>1.3905</v>
      </c>
      <c r="E130" s="53" t="n">
        <v>0.00212125</v>
      </c>
      <c r="F130" s="54" t="n">
        <v>-0.00349998</v>
      </c>
      <c r="G130" s="54" t="n">
        <f aca="false">C130*$B$9+$B$10</f>
        <v>-0.00173485356252479</v>
      </c>
      <c r="H130" s="53" t="n">
        <f aca="false">G130-F130</f>
        <v>0.00176512643747521</v>
      </c>
      <c r="J130" s="55" t="n">
        <v>125.495</v>
      </c>
      <c r="K130" s="53" t="n">
        <v>-0.0295002</v>
      </c>
    </row>
    <row r="131" customFormat="false" ht="15" hidden="false" customHeight="false" outlineLevel="0" collapsed="false">
      <c r="A131" s="52" t="n">
        <v>12</v>
      </c>
      <c r="B131" s="53" t="s">
        <v>138</v>
      </c>
      <c r="C131" s="54" t="n">
        <v>299.001</v>
      </c>
      <c r="D131" s="53" t="n">
        <v>1.9005</v>
      </c>
      <c r="E131" s="53" t="n">
        <v>0.0304057</v>
      </c>
      <c r="F131" s="54" t="n">
        <v>0.00150001</v>
      </c>
      <c r="G131" s="54" t="n">
        <f aca="false">C131*$B$9+$B$10</f>
        <v>-0.00329297310048677</v>
      </c>
      <c r="H131" s="53" t="n">
        <f aca="false">G131-F131</f>
        <v>-0.00479298310048677</v>
      </c>
      <c r="J131" s="55" t="n">
        <v>74.5007</v>
      </c>
      <c r="K131" s="53" t="n">
        <v>0.16975</v>
      </c>
    </row>
    <row r="132" customFormat="false" ht="15" hidden="false" customHeight="false" outlineLevel="0" collapsed="false">
      <c r="A132" s="52" t="n">
        <v>12</v>
      </c>
      <c r="B132" s="53" t="s">
        <v>138</v>
      </c>
      <c r="C132" s="54" t="n">
        <v>251.009</v>
      </c>
      <c r="D132" s="53" t="n">
        <v>2.3235</v>
      </c>
      <c r="E132" s="53" t="n">
        <v>0.00353545</v>
      </c>
      <c r="F132" s="54" t="n">
        <v>-0.0744998</v>
      </c>
      <c r="G132" s="54" t="n">
        <f aca="false">C132*$B$9+$B$10</f>
        <v>-0.00404085053198589</v>
      </c>
      <c r="H132" s="53" t="n">
        <f aca="false">G132-F132</f>
        <v>0.0704589494680141</v>
      </c>
      <c r="J132" s="55" t="n">
        <v>49.5</v>
      </c>
      <c r="K132" s="53" t="n">
        <v>0.0442495</v>
      </c>
    </row>
    <row r="133" customFormat="false" ht="15" hidden="false" customHeight="false" outlineLevel="0" collapsed="false">
      <c r="A133" s="52" t="n">
        <v>12</v>
      </c>
      <c r="B133" s="53" t="s">
        <v>138</v>
      </c>
      <c r="C133" s="54" t="n">
        <v>201.002</v>
      </c>
      <c r="D133" s="53" t="n">
        <v>3.15733</v>
      </c>
      <c r="E133" s="53" t="n">
        <v>0.00251667</v>
      </c>
      <c r="F133" s="54" t="n">
        <v>-0.106667</v>
      </c>
      <c r="G133" s="54" t="n">
        <f aca="false">C133*$B$9+$B$10</f>
        <v>-0.00482012846824561</v>
      </c>
      <c r="H133" s="53" t="n">
        <f aca="false">G133-F133</f>
        <v>0.101846871531754</v>
      </c>
      <c r="J133" s="55" t="n">
        <v>30.004</v>
      </c>
      <c r="K133" s="53" t="n">
        <v>0.00699997</v>
      </c>
    </row>
    <row r="134" customFormat="false" ht="15" hidden="false" customHeight="false" outlineLevel="0" collapsed="false">
      <c r="A134" s="52" t="n">
        <v>12</v>
      </c>
      <c r="B134" s="53" t="s">
        <v>138</v>
      </c>
      <c r="C134" s="54" t="n">
        <v>175.002</v>
      </c>
      <c r="D134" s="53" t="n">
        <v>3.435</v>
      </c>
      <c r="E134" s="53" t="n">
        <v>0.00565678</v>
      </c>
      <c r="F134" s="54" t="n">
        <v>-0.013</v>
      </c>
      <c r="G134" s="54" t="n">
        <f aca="false">C134*$B$9+$B$10</f>
        <v>-0.0052252962716082</v>
      </c>
      <c r="H134" s="53" t="n">
        <f aca="false">G134-F134</f>
        <v>0.0077747037283918</v>
      </c>
      <c r="J134" s="55" t="n">
        <v>20.009</v>
      </c>
      <c r="K134" s="53" t="n">
        <v>-0.103</v>
      </c>
    </row>
    <row r="135" customFormat="false" ht="15" hidden="false" customHeight="false" outlineLevel="0" collapsed="false">
      <c r="A135" s="52" t="n">
        <v>12</v>
      </c>
      <c r="B135" s="53" t="s">
        <v>138</v>
      </c>
      <c r="C135" s="54" t="n">
        <v>149.996</v>
      </c>
      <c r="D135" s="53" t="n">
        <v>3.6915</v>
      </c>
      <c r="E135" s="53" t="n">
        <v>0.00212134</v>
      </c>
      <c r="F135" s="54" t="n">
        <v>0.0105002</v>
      </c>
      <c r="G135" s="54" t="n">
        <f aca="false">C135*$B$9+$B$10</f>
        <v>-0.00561497419818069</v>
      </c>
      <c r="H135" s="53" t="n">
        <f aca="false">G135-F135</f>
        <v>-0.0161151741981807</v>
      </c>
      <c r="J135" s="55" t="n">
        <v>9.002</v>
      </c>
      <c r="K135" s="53" t="n">
        <v>-0.00250006</v>
      </c>
    </row>
    <row r="136" customFormat="false" ht="15" hidden="false" customHeight="false" outlineLevel="0" collapsed="false">
      <c r="A136" s="52" t="n">
        <v>12</v>
      </c>
      <c r="B136" s="53" t="s">
        <v>138</v>
      </c>
      <c r="C136" s="54" t="n">
        <v>125.503</v>
      </c>
      <c r="D136" s="53" t="n">
        <v>3.8545</v>
      </c>
      <c r="E136" s="53" t="n">
        <v>0.000707056</v>
      </c>
      <c r="F136" s="54" t="n">
        <v>0.0105</v>
      </c>
      <c r="G136" s="54" t="n">
        <f aca="false">C136*$B$9+$B$10</f>
        <v>-0.0059966578523253</v>
      </c>
      <c r="H136" s="53" t="n">
        <f aca="false">G136-F136</f>
        <v>-0.0164966578523253</v>
      </c>
      <c r="J136" s="55" t="n">
        <v>4.527</v>
      </c>
      <c r="K136" s="53" t="n">
        <v>-0.000499725</v>
      </c>
    </row>
    <row r="137" customFormat="false" ht="15" hidden="false" customHeight="false" outlineLevel="0" collapsed="false">
      <c r="A137" s="52" t="n">
        <v>12</v>
      </c>
      <c r="B137" s="53" t="s">
        <v>138</v>
      </c>
      <c r="C137" s="54" t="n">
        <v>100.506</v>
      </c>
      <c r="D137" s="53" t="n">
        <v>5.072</v>
      </c>
      <c r="E137" s="53" t="n">
        <v>0.0857477</v>
      </c>
      <c r="F137" s="54" t="n">
        <v>0.617</v>
      </c>
      <c r="G137" s="54" t="n">
        <f aca="false">C137*$B$9+$B$10</f>
        <v>-0.00638619552850432</v>
      </c>
      <c r="H137" s="53" t="n">
        <f aca="false">G137-F137</f>
        <v>-0.623386195528504</v>
      </c>
      <c r="J137" s="55" t="n">
        <v>188.889</v>
      </c>
      <c r="K137" s="53" t="n">
        <v>0.00599992</v>
      </c>
    </row>
    <row r="138" customFormat="false" ht="15" hidden="false" customHeight="false" outlineLevel="0" collapsed="false">
      <c r="A138" s="52" t="n">
        <v>12</v>
      </c>
      <c r="B138" s="53" t="s">
        <v>138</v>
      </c>
      <c r="C138" s="54" t="n">
        <v>74.4962</v>
      </c>
      <c r="D138" s="53" t="n">
        <v>6.35</v>
      </c>
      <c r="E138" s="53" t="n">
        <v>0.0288099</v>
      </c>
      <c r="F138" s="54" t="n">
        <v>0.161</v>
      </c>
      <c r="G138" s="54" t="n">
        <f aca="false">C138*$B$9+$B$10</f>
        <v>-0.00679151604896201</v>
      </c>
      <c r="H138" s="53" t="n">
        <f aca="false">G138-F138</f>
        <v>-0.167791516048962</v>
      </c>
      <c r="J138" s="55" t="n">
        <v>174.336</v>
      </c>
      <c r="K138" s="53" t="n">
        <v>-0.00433338</v>
      </c>
    </row>
    <row r="139" customFormat="false" ht="15" hidden="false" customHeight="false" outlineLevel="0" collapsed="false">
      <c r="A139" s="52" t="n">
        <v>12</v>
      </c>
      <c r="B139" s="53" t="s">
        <v>138</v>
      </c>
      <c r="C139" s="54" t="n">
        <v>50.4987</v>
      </c>
      <c r="D139" s="53" t="n">
        <v>6.52325</v>
      </c>
      <c r="E139" s="53" t="n">
        <v>0.00221743</v>
      </c>
      <c r="F139" s="54" t="n">
        <v>0.00524998</v>
      </c>
      <c r="G139" s="54" t="n">
        <f aca="false">C139*$B$9+$B$10</f>
        <v>-0.00716547813977715</v>
      </c>
      <c r="H139" s="53" t="n">
        <f aca="false">G139-F139</f>
        <v>-0.0124154581397772</v>
      </c>
      <c r="J139" s="55" t="n">
        <v>149.325</v>
      </c>
      <c r="K139" s="53" t="n">
        <v>-0.023</v>
      </c>
    </row>
    <row r="140" customFormat="false" ht="15" hidden="false" customHeight="false" outlineLevel="0" collapsed="false">
      <c r="A140" s="52" t="n">
        <v>12</v>
      </c>
      <c r="B140" s="53" t="s">
        <v>138</v>
      </c>
      <c r="C140" s="54" t="n">
        <v>30.0057</v>
      </c>
      <c r="D140" s="53" t="n">
        <v>7.11967</v>
      </c>
      <c r="E140" s="53" t="n">
        <v>0.0585349</v>
      </c>
      <c r="F140" s="54" t="n">
        <v>0.0626664</v>
      </c>
      <c r="G140" s="54" t="n">
        <f aca="false">C140*$B$9+$B$10</f>
        <v>-0.00748482828571213</v>
      </c>
      <c r="H140" s="53" t="n">
        <f aca="false">G140-F140</f>
        <v>-0.0701512282857121</v>
      </c>
      <c r="J140" s="55" t="n">
        <v>125.509</v>
      </c>
      <c r="K140" s="53" t="n">
        <v>-0.536</v>
      </c>
    </row>
    <row r="141" customFormat="false" ht="15" hidden="false" customHeight="false" outlineLevel="0" collapsed="false">
      <c r="A141" s="52" t="n">
        <v>12</v>
      </c>
      <c r="B141" s="53" t="s">
        <v>138</v>
      </c>
      <c r="C141" s="54" t="n">
        <v>19.9995</v>
      </c>
      <c r="D141" s="53" t="n">
        <v>6.4465</v>
      </c>
      <c r="E141" s="53" t="n">
        <v>0.0374766</v>
      </c>
      <c r="F141" s="54" t="n">
        <v>-0.0545001</v>
      </c>
      <c r="G141" s="54" t="n">
        <f aca="false">C141*$B$9+$B$10</f>
        <v>-0.00764075867317393</v>
      </c>
      <c r="H141" s="53" t="n">
        <f aca="false">G141-F141</f>
        <v>0.0468593413268261</v>
      </c>
      <c r="J141" s="55" t="n">
        <v>99.5013</v>
      </c>
      <c r="K141" s="53" t="n">
        <v>-0.20675</v>
      </c>
    </row>
    <row r="142" customFormat="false" ht="15" hidden="false" customHeight="false" outlineLevel="0" collapsed="false">
      <c r="A142" s="52" t="n">
        <v>12</v>
      </c>
      <c r="B142" s="53" t="s">
        <v>138</v>
      </c>
      <c r="C142" s="54" t="n">
        <v>10.9955</v>
      </c>
      <c r="D142" s="53" t="n">
        <v>6.4065</v>
      </c>
      <c r="E142" s="53" t="n">
        <v>0.0091924</v>
      </c>
      <c r="F142" s="54" t="n">
        <v>-0.0205002</v>
      </c>
      <c r="G142" s="54" t="n">
        <f aca="false">C142*$B$9+$B$10</f>
        <v>-0.0077810714001538</v>
      </c>
      <c r="H142" s="53" t="n">
        <f aca="false">G142-F142</f>
        <v>0.0127191285998462</v>
      </c>
      <c r="J142" s="55" t="n">
        <v>74.5038</v>
      </c>
      <c r="K142" s="53" t="n">
        <v>-0.345</v>
      </c>
    </row>
    <row r="143" customFormat="false" ht="15.75" hidden="false" customHeight="false" outlineLevel="0" collapsed="false">
      <c r="A143" s="52" t="n">
        <v>12</v>
      </c>
      <c r="B143" s="53" t="s">
        <v>138</v>
      </c>
      <c r="C143" s="54" t="n">
        <v>4.46425</v>
      </c>
      <c r="D143" s="53" t="n">
        <v>6.407</v>
      </c>
      <c r="E143" s="53" t="n">
        <v>0.0146515</v>
      </c>
      <c r="F143" s="54" t="n">
        <v>-0.0219998</v>
      </c>
      <c r="G143" s="54" t="n">
        <f aca="false">C143*$B$9+$B$10</f>
        <v>-0.00788285033152733</v>
      </c>
      <c r="H143" s="53" t="n">
        <f aca="false">G143-F143</f>
        <v>0.0141169496684727</v>
      </c>
      <c r="J143" s="55" t="n">
        <v>49.4975</v>
      </c>
      <c r="K143" s="53" t="n">
        <v>-0.0689998</v>
      </c>
    </row>
    <row r="144" customFormat="false" ht="15.75" hidden="false" customHeight="false" outlineLevel="0" collapsed="false">
      <c r="A144" s="56" t="n">
        <v>13</v>
      </c>
      <c r="B144" s="53" t="s">
        <v>138</v>
      </c>
      <c r="C144" s="57" t="n">
        <v>607.871</v>
      </c>
      <c r="D144" s="58" t="n">
        <v>0.472</v>
      </c>
      <c r="E144" s="58" t="n">
        <v>0</v>
      </c>
      <c r="F144" s="57" t="n">
        <v>-0.012</v>
      </c>
      <c r="G144" s="57" t="n">
        <f aca="false">C144*$B$9+$B$10</f>
        <v>0.00152026456969021</v>
      </c>
      <c r="H144" s="58" t="n">
        <f aca="false">G144-F144</f>
        <v>0.0135202645696902</v>
      </c>
      <c r="J144" s="55" t="n">
        <v>29.5005</v>
      </c>
      <c r="K144" s="53" t="n">
        <v>-0.0880003</v>
      </c>
    </row>
    <row r="145" customFormat="false" ht="15" hidden="false" customHeight="false" outlineLevel="0" collapsed="false">
      <c r="A145" s="52" t="n">
        <v>13</v>
      </c>
      <c r="B145" s="53" t="s">
        <v>138</v>
      </c>
      <c r="C145" s="54" t="n">
        <v>500.999</v>
      </c>
      <c r="D145" s="53" t="n">
        <v>0.6905</v>
      </c>
      <c r="E145" s="53" t="n">
        <v>0.00212129</v>
      </c>
      <c r="F145" s="54" t="n">
        <v>0.00950003</v>
      </c>
      <c r="G145" s="54" t="n">
        <f aca="false">C145*$B$9+$B$10</f>
        <v>-0.000145162102654643</v>
      </c>
      <c r="H145" s="53" t="n">
        <f aca="false">G145-F145</f>
        <v>-0.00964519210265464</v>
      </c>
      <c r="J145" s="55" t="n">
        <v>19.9975</v>
      </c>
      <c r="K145" s="53" t="n">
        <v>-0.1045</v>
      </c>
    </row>
    <row r="146" customFormat="false" ht="15" hidden="false" customHeight="false" outlineLevel="0" collapsed="false">
      <c r="A146" s="52" t="n">
        <v>13</v>
      </c>
      <c r="B146" s="53" t="s">
        <v>138</v>
      </c>
      <c r="C146" s="54" t="n">
        <v>401.005</v>
      </c>
      <c r="D146" s="53" t="n">
        <v>0.9525</v>
      </c>
      <c r="E146" s="53" t="n">
        <v>0.00212134</v>
      </c>
      <c r="F146" s="54" t="n">
        <v>-0.0425</v>
      </c>
      <c r="G146" s="54" t="n">
        <f aca="false">C146*$B$9+$B$10</f>
        <v>-0.00170340630763304</v>
      </c>
      <c r="H146" s="53" t="n">
        <f aca="false">G146-F146</f>
        <v>0.040796593692367</v>
      </c>
      <c r="J146" s="55" t="n">
        <v>8.9995</v>
      </c>
      <c r="K146" s="53" t="n">
        <v>-0.00950003</v>
      </c>
    </row>
    <row r="147" customFormat="false" ht="15" hidden="false" customHeight="false" outlineLevel="0" collapsed="false">
      <c r="A147" s="52" t="n">
        <v>13</v>
      </c>
      <c r="B147" s="53" t="s">
        <v>138</v>
      </c>
      <c r="C147" s="54" t="n">
        <v>300.991</v>
      </c>
      <c r="D147" s="53" t="n">
        <v>1.337</v>
      </c>
      <c r="E147" s="53" t="n">
        <v>0.00141428</v>
      </c>
      <c r="F147" s="54" t="n">
        <v>-0.00199997</v>
      </c>
      <c r="G147" s="54" t="n">
        <f aca="false">C147*$B$9+$B$10</f>
        <v>-0.00326196218015248</v>
      </c>
      <c r="H147" s="53" t="n">
        <f aca="false">G147-F147</f>
        <v>-0.00126199218015248</v>
      </c>
      <c r="J147" s="55" t="n">
        <v>5.353</v>
      </c>
      <c r="K147" s="53" t="n">
        <v>0.00166655</v>
      </c>
    </row>
    <row r="148" customFormat="false" ht="15" hidden="false" customHeight="false" outlineLevel="0" collapsed="false">
      <c r="A148" s="52" t="n">
        <v>13</v>
      </c>
      <c r="B148" s="53" t="s">
        <v>138</v>
      </c>
      <c r="C148" s="54" t="n">
        <v>250.996</v>
      </c>
      <c r="D148" s="53" t="n">
        <v>1.473</v>
      </c>
      <c r="E148" s="53" t="n">
        <v>0.0141421</v>
      </c>
      <c r="F148" s="54" t="n">
        <v>-0.053</v>
      </c>
      <c r="G148" s="54" t="n">
        <f aca="false">C148*$B$9+$B$10</f>
        <v>-0.00404105311588757</v>
      </c>
      <c r="H148" s="53" t="n">
        <f aca="false">G148-F148</f>
        <v>0.0489589468841124</v>
      </c>
      <c r="J148" s="55" t="n">
        <v>80.9905</v>
      </c>
      <c r="K148" s="53" t="n">
        <v>-0.0335</v>
      </c>
    </row>
    <row r="149" customFormat="false" ht="15" hidden="false" customHeight="false" outlineLevel="0" collapsed="false">
      <c r="A149" s="52" t="n">
        <v>13</v>
      </c>
      <c r="B149" s="53" t="s">
        <v>138</v>
      </c>
      <c r="C149" s="54" t="n">
        <v>199.495</v>
      </c>
      <c r="D149" s="53" t="n">
        <v>1.70775</v>
      </c>
      <c r="E149" s="53" t="n">
        <v>0.00822092</v>
      </c>
      <c r="F149" s="54" t="n">
        <v>-0.09825</v>
      </c>
      <c r="G149" s="54" t="n">
        <f aca="false">C149*$B$9+$B$10</f>
        <v>-0.00484361261746359</v>
      </c>
      <c r="H149" s="53" t="n">
        <f aca="false">G149-F149</f>
        <v>0.0934063873825364</v>
      </c>
      <c r="J149" s="55" t="n">
        <v>74.9927</v>
      </c>
      <c r="K149" s="53" t="n">
        <v>-0.096</v>
      </c>
    </row>
    <row r="150" customFormat="false" ht="15" hidden="false" customHeight="false" outlineLevel="0" collapsed="false">
      <c r="A150" s="52" t="n">
        <v>13</v>
      </c>
      <c r="B150" s="53" t="s">
        <v>138</v>
      </c>
      <c r="C150" s="54" t="n">
        <v>174.328</v>
      </c>
      <c r="D150" s="53" t="n">
        <v>1.91833</v>
      </c>
      <c r="E150" s="53" t="n">
        <v>0.00115469</v>
      </c>
      <c r="F150" s="54" t="n">
        <v>-0.0206666</v>
      </c>
      <c r="G150" s="54" t="n">
        <f aca="false">C150*$B$9+$B$10</f>
        <v>-0.00523579946774152</v>
      </c>
      <c r="H150" s="53" t="n">
        <f aca="false">G150-F150</f>
        <v>0.0154308005322585</v>
      </c>
      <c r="J150" s="55" t="n">
        <v>50.4985</v>
      </c>
      <c r="K150" s="53" t="n">
        <v>0.000250101</v>
      </c>
    </row>
    <row r="151" customFormat="false" ht="15" hidden="false" customHeight="false" outlineLevel="0" collapsed="false">
      <c r="A151" s="52" t="n">
        <v>13</v>
      </c>
      <c r="B151" s="53" t="s">
        <v>138</v>
      </c>
      <c r="C151" s="54" t="n">
        <v>150.005</v>
      </c>
      <c r="D151" s="53" t="n">
        <v>2.5755</v>
      </c>
      <c r="E151" s="53" t="n">
        <v>0.0502047</v>
      </c>
      <c r="F151" s="54" t="n">
        <v>-0.0915</v>
      </c>
      <c r="G151" s="54" t="n">
        <f aca="false">C151*$B$9+$B$10</f>
        <v>-0.00561483394778722</v>
      </c>
      <c r="H151" s="53" t="n">
        <f aca="false">G151-F151</f>
        <v>0.0858851660522128</v>
      </c>
      <c r="J151" s="55" t="n">
        <v>11.0045</v>
      </c>
      <c r="K151" s="53" t="n">
        <v>-0.2975</v>
      </c>
    </row>
    <row r="152" customFormat="false" ht="15" hidden="false" customHeight="false" outlineLevel="0" collapsed="false">
      <c r="A152" s="52" t="n">
        <v>13</v>
      </c>
      <c r="B152" s="53" t="s">
        <v>138</v>
      </c>
      <c r="C152" s="54" t="n">
        <v>125.495</v>
      </c>
      <c r="D152" s="53" t="n">
        <v>2.9525</v>
      </c>
      <c r="E152" s="53" t="n">
        <v>0.0148493</v>
      </c>
      <c r="F152" s="54" t="n">
        <v>-0.0295002</v>
      </c>
      <c r="G152" s="54" t="n">
        <f aca="false">C152*$B$9+$B$10</f>
        <v>-0.00599678251934172</v>
      </c>
      <c r="H152" s="53" t="n">
        <f aca="false">G152-F152</f>
        <v>0.0235034174806583</v>
      </c>
      <c r="J152" s="55" t="n">
        <v>4.995</v>
      </c>
      <c r="K152" s="53" t="n">
        <v>-0.0953331</v>
      </c>
    </row>
    <row r="153" customFormat="false" ht="15" hidden="false" customHeight="false" outlineLevel="0" collapsed="false">
      <c r="A153" s="52" t="n">
        <v>13</v>
      </c>
      <c r="B153" s="53" t="s">
        <v>139</v>
      </c>
      <c r="C153" s="54" t="n">
        <v>99.496</v>
      </c>
      <c r="D153" s="53" t="n">
        <v>3.9695</v>
      </c>
      <c r="E153" s="53" t="n">
        <v>0.20136</v>
      </c>
      <c r="F153" s="54" t="n">
        <v>0.1365</v>
      </c>
      <c r="G153" s="54" t="n">
        <f aca="false">C153*$B$9+$B$10</f>
        <v>-0.00640193473932725</v>
      </c>
      <c r="H153" s="53" t="n">
        <f aca="false">G153-F153</f>
        <v>-0.142901934739327</v>
      </c>
      <c r="J153" s="55" t="n">
        <v>157.78</v>
      </c>
      <c r="K153" s="53" t="n">
        <v>-0.00699997</v>
      </c>
    </row>
    <row r="154" customFormat="false" ht="15" hidden="false" customHeight="false" outlineLevel="0" collapsed="false">
      <c r="A154" s="52" t="n">
        <v>13</v>
      </c>
      <c r="B154" s="53" t="s">
        <v>138</v>
      </c>
      <c r="C154" s="54" t="n">
        <v>74.5007</v>
      </c>
      <c r="D154" s="53" t="n">
        <v>5.55075</v>
      </c>
      <c r="E154" s="53" t="n">
        <v>0.0509272</v>
      </c>
      <c r="F154" s="54" t="n">
        <v>0.16975</v>
      </c>
      <c r="G154" s="54" t="n">
        <f aca="false">C154*$B$9+$B$10</f>
        <v>-0.00679144592376528</v>
      </c>
      <c r="H154" s="53" t="n">
        <f aca="false">G154-F154</f>
        <v>-0.176541445923765</v>
      </c>
      <c r="J154" s="55" t="n">
        <v>149.341</v>
      </c>
      <c r="K154" s="53" t="n">
        <v>-0.00199997</v>
      </c>
    </row>
    <row r="155" customFormat="false" ht="15" hidden="false" customHeight="false" outlineLevel="0" collapsed="false">
      <c r="A155" s="52" t="n">
        <v>13</v>
      </c>
      <c r="B155" s="53" t="s">
        <v>138</v>
      </c>
      <c r="C155" s="54" t="n">
        <v>49.5</v>
      </c>
      <c r="D155" s="53" t="n">
        <v>6.50225</v>
      </c>
      <c r="E155" s="53" t="n">
        <v>0.0183553</v>
      </c>
      <c r="F155" s="54" t="n">
        <v>0.0442495</v>
      </c>
      <c r="G155" s="54" t="n">
        <f aca="false">C155*$B$9+$B$10</f>
        <v>-0.00718104125843939</v>
      </c>
      <c r="H155" s="53" t="n">
        <f aca="false">G155-F155</f>
        <v>-0.0514305412584394</v>
      </c>
      <c r="J155" s="55" t="n">
        <v>125.494</v>
      </c>
      <c r="K155" s="53" t="n">
        <v>0.0269997</v>
      </c>
    </row>
    <row r="156" customFormat="false" ht="15" hidden="false" customHeight="false" outlineLevel="0" collapsed="false">
      <c r="A156" s="52" t="n">
        <v>13</v>
      </c>
      <c r="B156" s="53" t="s">
        <v>138</v>
      </c>
      <c r="C156" s="54" t="n">
        <v>30.004</v>
      </c>
      <c r="D156" s="53" t="n">
        <v>6.636</v>
      </c>
      <c r="E156" s="53" t="n">
        <v>0.0488671</v>
      </c>
      <c r="F156" s="54" t="n">
        <v>0.00699997</v>
      </c>
      <c r="G156" s="54" t="n">
        <f aca="false">C156*$B$9+$B$10</f>
        <v>-0.00748485477745312</v>
      </c>
      <c r="H156" s="53" t="n">
        <f aca="false">G156-F156</f>
        <v>-0.0144848247774531</v>
      </c>
      <c r="J156" s="55" t="n">
        <v>100.504</v>
      </c>
      <c r="K156" s="53" t="n">
        <v>-0.0215001</v>
      </c>
    </row>
    <row r="157" customFormat="false" ht="15" hidden="false" customHeight="false" outlineLevel="0" collapsed="false">
      <c r="A157" s="52" t="n">
        <v>13</v>
      </c>
      <c r="B157" s="53" t="s">
        <v>138</v>
      </c>
      <c r="C157" s="54" t="n">
        <v>20.009</v>
      </c>
      <c r="D157" s="53" t="n">
        <v>6.755</v>
      </c>
      <c r="E157" s="53" t="n">
        <v>0.0212134</v>
      </c>
      <c r="F157" s="54" t="n">
        <v>-0.103</v>
      </c>
      <c r="G157" s="54" t="n">
        <f aca="false">C157*$B$9+$B$10</f>
        <v>-0.00764061063109193</v>
      </c>
      <c r="H157" s="53" t="n">
        <f aca="false">G157-F157</f>
        <v>0.0953593893689081</v>
      </c>
      <c r="J157" s="55" t="n">
        <v>74.999</v>
      </c>
      <c r="K157" s="53" t="n">
        <v>0.0306666</v>
      </c>
    </row>
    <row r="158" customFormat="false" ht="15" hidden="false" customHeight="false" outlineLevel="0" collapsed="false">
      <c r="A158" s="52" t="n">
        <v>13</v>
      </c>
      <c r="B158" s="53" t="s">
        <v>138</v>
      </c>
      <c r="C158" s="54" t="n">
        <v>9.002</v>
      </c>
      <c r="D158" s="53" t="n">
        <v>6.5195</v>
      </c>
      <c r="E158" s="53" t="n">
        <v>0.0318195</v>
      </c>
      <c r="F158" s="54" t="n">
        <v>-0.00250006</v>
      </c>
      <c r="G158" s="54" t="n">
        <f aca="false">C158*$B$9+$B$10</f>
        <v>-0.00781213686230777</v>
      </c>
      <c r="H158" s="53" t="n">
        <f aca="false">G158-F158</f>
        <v>-0.00531207686230777</v>
      </c>
      <c r="J158" s="55" t="n">
        <v>50.4987</v>
      </c>
      <c r="K158" s="53" t="n">
        <v>-0.1445</v>
      </c>
    </row>
    <row r="159" customFormat="false" ht="15.75" hidden="false" customHeight="false" outlineLevel="0" collapsed="false">
      <c r="A159" s="52" t="n">
        <v>13</v>
      </c>
      <c r="B159" s="53" t="s">
        <v>138</v>
      </c>
      <c r="C159" s="54" t="n">
        <v>4.527</v>
      </c>
      <c r="D159" s="53" t="n">
        <v>6.5145</v>
      </c>
      <c r="E159" s="53" t="n">
        <v>0.0196045</v>
      </c>
      <c r="F159" s="54" t="n">
        <v>-0.000499725</v>
      </c>
      <c r="G159" s="54" t="n">
        <f aca="false">C159*$B$9+$B$10</f>
        <v>-0.0078818724746173</v>
      </c>
      <c r="H159" s="53" t="n">
        <f aca="false">G159-F159</f>
        <v>-0.0073821474746173</v>
      </c>
      <c r="J159" s="55" t="n">
        <v>30.0017</v>
      </c>
      <c r="K159" s="53" t="n">
        <v>0.103</v>
      </c>
    </row>
    <row r="160" customFormat="false" ht="15.75" hidden="false" customHeight="false" outlineLevel="0" collapsed="false">
      <c r="A160" s="56" t="n">
        <v>14</v>
      </c>
      <c r="B160" s="53" t="s">
        <v>138</v>
      </c>
      <c r="C160" s="57" t="n">
        <v>188.889</v>
      </c>
      <c r="D160" s="58" t="n">
        <v>1.435</v>
      </c>
      <c r="E160" s="58" t="n">
        <v>0</v>
      </c>
      <c r="F160" s="57" t="n">
        <v>0.00599992</v>
      </c>
      <c r="G160" s="57" t="n">
        <f aca="false">C160*$B$9+$B$10</f>
        <v>-0.00500888991448142</v>
      </c>
      <c r="H160" s="58" t="n">
        <f aca="false">G160-F160</f>
        <v>-0.0110088099144814</v>
      </c>
      <c r="J160" s="55" t="n">
        <v>19.9965</v>
      </c>
      <c r="K160" s="53" t="n">
        <v>0.1325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74.336</v>
      </c>
      <c r="D161" s="53" t="n">
        <v>1.41467</v>
      </c>
      <c r="E161" s="53" t="n">
        <v>0.0020817</v>
      </c>
      <c r="F161" s="54" t="n">
        <v>-0.00433338</v>
      </c>
      <c r="G161" s="54" t="n">
        <f aca="false">C161*$B$9+$B$10</f>
        <v>-0.0052356748007251</v>
      </c>
      <c r="H161" s="53" t="n">
        <f aca="false">G161-F161</f>
        <v>-0.0009022948007251</v>
      </c>
      <c r="J161" s="55" t="n">
        <v>100.935</v>
      </c>
      <c r="K161" s="53" t="n">
        <v>0.0266666</v>
      </c>
    </row>
    <row r="162" customFormat="false" ht="15" hidden="false" customHeight="false" outlineLevel="0" collapsed="false">
      <c r="A162" s="52" t="n">
        <v>14</v>
      </c>
      <c r="B162" s="53" t="s">
        <v>138</v>
      </c>
      <c r="C162" s="54" t="n">
        <v>149.325</v>
      </c>
      <c r="D162" s="53" t="n">
        <v>1.495</v>
      </c>
      <c r="E162" s="53" t="n">
        <v>0.0343948</v>
      </c>
      <c r="F162" s="54" t="n">
        <v>-0.023</v>
      </c>
      <c r="G162" s="54" t="n">
        <f aca="false">C162*$B$9+$B$10</f>
        <v>-0.00562543064418285</v>
      </c>
      <c r="H162" s="53" t="n">
        <f aca="false">G162-F162</f>
        <v>0.0173745693558171</v>
      </c>
      <c r="J162" s="55" t="n">
        <v>75.0053</v>
      </c>
      <c r="K162" s="53" t="n">
        <v>0.0166667</v>
      </c>
    </row>
    <row r="163" customFormat="false" ht="15" hidden="false" customHeight="false" outlineLevel="0" collapsed="false">
      <c r="A163" s="52" t="n">
        <v>14</v>
      </c>
      <c r="B163" s="53" t="s">
        <v>138</v>
      </c>
      <c r="C163" s="54" t="n">
        <v>125.509</v>
      </c>
      <c r="D163" s="53" t="n">
        <v>1.404</v>
      </c>
      <c r="E163" s="53" t="n">
        <v>0.00989954</v>
      </c>
      <c r="F163" s="54" t="n">
        <v>-0.536</v>
      </c>
      <c r="G163" s="54" t="n">
        <f aca="false">C163*$B$9+$B$10</f>
        <v>-0.00599656435206298</v>
      </c>
      <c r="H163" s="53" t="n">
        <f aca="false">G163-F163</f>
        <v>0.530003435647937</v>
      </c>
      <c r="J163" s="55" t="n">
        <v>49.5055</v>
      </c>
      <c r="K163" s="53" t="n">
        <v>-0.0327499</v>
      </c>
    </row>
    <row r="164" customFormat="false" ht="15" hidden="false" customHeight="false" outlineLevel="0" collapsed="false">
      <c r="A164" s="52" t="n">
        <v>14</v>
      </c>
      <c r="B164" s="53" t="s">
        <v>138</v>
      </c>
      <c r="C164" s="54" t="n">
        <v>99.5013</v>
      </c>
      <c r="D164" s="53" t="n">
        <v>2.92125</v>
      </c>
      <c r="E164" s="53" t="n">
        <v>0.0355376</v>
      </c>
      <c r="F164" s="54" t="n">
        <v>-0.20675</v>
      </c>
      <c r="G164" s="54" t="n">
        <f aca="false">C164*$B$9+$B$10</f>
        <v>-0.00640185214742887</v>
      </c>
      <c r="H164" s="53" t="n">
        <f aca="false">G164-F164</f>
        <v>0.200348147852571</v>
      </c>
      <c r="J164" s="55" t="n">
        <v>29.9937</v>
      </c>
      <c r="K164" s="53" t="n">
        <v>0.336</v>
      </c>
    </row>
    <row r="165" customFormat="false" ht="15" hidden="false" customHeight="false" outlineLevel="0" collapsed="false">
      <c r="A165" s="52" t="n">
        <v>14</v>
      </c>
      <c r="B165" s="53" t="s">
        <v>138</v>
      </c>
      <c r="C165" s="54" t="n">
        <v>74.5038</v>
      </c>
      <c r="D165" s="53" t="n">
        <v>4.525</v>
      </c>
      <c r="E165" s="53" t="n">
        <v>0.116149</v>
      </c>
      <c r="F165" s="54" t="n">
        <v>-0.345</v>
      </c>
      <c r="G165" s="54" t="n">
        <f aca="false">C165*$B$9+$B$10</f>
        <v>-0.00679139761529642</v>
      </c>
      <c r="H165" s="53" t="n">
        <f aca="false">G165-F165</f>
        <v>0.338208602384704</v>
      </c>
      <c r="J165" s="55" t="n">
        <v>20.002</v>
      </c>
      <c r="K165" s="53" t="n">
        <v>0.1305</v>
      </c>
    </row>
    <row r="166" customFormat="false" ht="15" hidden="false" customHeight="false" outlineLevel="0" collapsed="false">
      <c r="A166" s="52" t="n">
        <v>14</v>
      </c>
      <c r="B166" s="53" t="s">
        <v>138</v>
      </c>
      <c r="C166" s="54" t="n">
        <v>49.4975</v>
      </c>
      <c r="D166" s="53" t="n">
        <v>5.821</v>
      </c>
      <c r="E166" s="53" t="n">
        <v>0.0484629</v>
      </c>
      <c r="F166" s="54" t="n">
        <v>-0.0689998</v>
      </c>
      <c r="G166" s="54" t="n">
        <f aca="false">C166*$B$9+$B$10</f>
        <v>-0.00718108021688202</v>
      </c>
      <c r="H166" s="53" t="n">
        <f aca="false">G166-F166</f>
        <v>0.061818719783118</v>
      </c>
      <c r="J166" s="55" t="n">
        <v>87.361</v>
      </c>
      <c r="K166" s="53" t="n">
        <v>0.0150001</v>
      </c>
    </row>
    <row r="167" customFormat="false" ht="15" hidden="false" customHeight="false" outlineLevel="0" collapsed="false">
      <c r="A167" s="52" t="n">
        <v>14</v>
      </c>
      <c r="B167" s="53" t="s">
        <v>138</v>
      </c>
      <c r="C167" s="54" t="n">
        <v>29.5005</v>
      </c>
      <c r="D167" s="53" t="n">
        <v>6.547</v>
      </c>
      <c r="E167" s="53" t="n">
        <v>0.108185</v>
      </c>
      <c r="F167" s="54" t="n">
        <v>-0.0880003</v>
      </c>
      <c r="G167" s="54" t="n">
        <f aca="false">C167*$B$9+$B$10</f>
        <v>-0.00749270100779901</v>
      </c>
      <c r="H167" s="53" t="n">
        <f aca="false">G167-F167</f>
        <v>0.080507598992201</v>
      </c>
      <c r="J167" s="55" t="n">
        <v>74.9973</v>
      </c>
      <c r="K167" s="53" t="n">
        <v>-0.0243332</v>
      </c>
    </row>
    <row r="168" customFormat="false" ht="15" hidden="false" customHeight="false" outlineLevel="0" collapsed="false">
      <c r="A168" s="52" t="n">
        <v>14</v>
      </c>
      <c r="B168" s="53" t="s">
        <v>138</v>
      </c>
      <c r="C168" s="54" t="n">
        <v>19.9975</v>
      </c>
      <c r="D168" s="53" t="n">
        <v>6.3445</v>
      </c>
      <c r="E168" s="53" t="n">
        <v>0.0304057</v>
      </c>
      <c r="F168" s="54" t="n">
        <v>-0.1045</v>
      </c>
      <c r="G168" s="54" t="n">
        <f aca="false">C168*$B$9+$B$10</f>
        <v>-0.00764078983992803</v>
      </c>
      <c r="H168" s="53" t="n">
        <f aca="false">G168-F168</f>
        <v>0.096859210160072</v>
      </c>
      <c r="J168" s="55" t="n">
        <v>29.4953</v>
      </c>
      <c r="K168" s="53" t="n">
        <v>0.0105</v>
      </c>
    </row>
    <row r="169" customFormat="false" ht="15" hidden="false" customHeight="false" outlineLevel="0" collapsed="false">
      <c r="A169" s="52" t="n">
        <v>14</v>
      </c>
      <c r="B169" s="53" t="s">
        <v>138</v>
      </c>
      <c r="C169" s="54" t="n">
        <v>8.9995</v>
      </c>
      <c r="D169" s="53" t="n">
        <v>6.1705</v>
      </c>
      <c r="E169" s="53" t="n">
        <v>0.0148495</v>
      </c>
      <c r="F169" s="54" t="n">
        <v>-0.00950003</v>
      </c>
      <c r="G169" s="54" t="n">
        <f aca="false">C169*$B$9+$B$10</f>
        <v>-0.0078121758207504</v>
      </c>
      <c r="H169" s="53" t="n">
        <f aca="false">G169-F169</f>
        <v>0.0016878541792496</v>
      </c>
      <c r="J169" s="55" t="n">
        <v>20.005</v>
      </c>
      <c r="K169" s="53" t="n">
        <v>-0.2355</v>
      </c>
    </row>
    <row r="170" customFormat="false" ht="15.75" hidden="false" customHeight="false" outlineLevel="0" collapsed="false">
      <c r="A170" s="52" t="n">
        <v>14</v>
      </c>
      <c r="B170" s="53" t="s">
        <v>138</v>
      </c>
      <c r="C170" s="54" t="n">
        <v>5.353</v>
      </c>
      <c r="D170" s="53" t="n">
        <v>6.17967</v>
      </c>
      <c r="E170" s="53" t="n">
        <v>0.00461874</v>
      </c>
      <c r="F170" s="54" t="n">
        <v>0.00166655</v>
      </c>
      <c r="G170" s="54" t="n">
        <f aca="false">C170*$B$9+$B$10</f>
        <v>-0.00786900060517201</v>
      </c>
      <c r="H170" s="53" t="n">
        <f aca="false">G170-F170</f>
        <v>-0.00953555060517201</v>
      </c>
      <c r="J170" s="55" t="n">
        <v>5.005</v>
      </c>
      <c r="K170" s="53" t="n">
        <v>-0.275</v>
      </c>
    </row>
    <row r="171" customFormat="false" ht="15.75" hidden="false" customHeight="false" outlineLevel="0" collapsed="false">
      <c r="A171" s="56" t="n">
        <v>15</v>
      </c>
      <c r="B171" s="53" t="s">
        <v>138</v>
      </c>
      <c r="C171" s="57" t="n">
        <v>80.9905</v>
      </c>
      <c r="D171" s="58" t="n">
        <v>1.8975</v>
      </c>
      <c r="E171" s="58" t="n">
        <v>0.0544472</v>
      </c>
      <c r="F171" s="57" t="n">
        <v>-0.0335</v>
      </c>
      <c r="G171" s="57" t="n">
        <f aca="false">C171*$B$9+$B$10</f>
        <v>-0.00669031292337057</v>
      </c>
      <c r="H171" s="58" t="n">
        <f aca="false">G171-F171</f>
        <v>0.0268096870766294</v>
      </c>
      <c r="J171" s="55" t="n">
        <v>25.7853</v>
      </c>
      <c r="K171" s="53" t="n">
        <v>0.0316668</v>
      </c>
    </row>
    <row r="172" customFormat="false" ht="15" hidden="false" customHeight="false" outlineLevel="0" collapsed="false">
      <c r="A172" s="52" t="n">
        <v>15</v>
      </c>
      <c r="B172" s="53" t="s">
        <v>138</v>
      </c>
      <c r="C172" s="54" t="n">
        <v>74.9927</v>
      </c>
      <c r="D172" s="53" t="n">
        <v>2.584</v>
      </c>
      <c r="E172" s="53" t="n">
        <v>0.0923093</v>
      </c>
      <c r="F172" s="54" t="n">
        <v>-0.096</v>
      </c>
      <c r="G172" s="54" t="n">
        <f aca="false">C172*$B$9+$B$10</f>
        <v>-0.00678377890225549</v>
      </c>
      <c r="H172" s="53" t="n">
        <f aca="false">G172-F172</f>
        <v>0.0892162210977445</v>
      </c>
      <c r="J172" s="55" t="n">
        <v>19.9915</v>
      </c>
      <c r="K172" s="53" t="n">
        <v>-0.0085001</v>
      </c>
    </row>
    <row r="173" customFormat="false" ht="15" hidden="false" customHeight="false" outlineLevel="0" collapsed="false">
      <c r="A173" s="52" t="n">
        <v>15</v>
      </c>
      <c r="B173" s="53" t="s">
        <v>138</v>
      </c>
      <c r="C173" s="54" t="n">
        <v>50.4985</v>
      </c>
      <c r="D173" s="53" t="n">
        <v>3.44825</v>
      </c>
      <c r="E173" s="53" t="n">
        <v>0.0424921</v>
      </c>
      <c r="F173" s="54" t="n">
        <v>0.000250101</v>
      </c>
      <c r="G173" s="54" t="n">
        <f aca="false">C173*$B$9+$B$10</f>
        <v>-0.00716548125645256</v>
      </c>
      <c r="H173" s="53" t="n">
        <f aca="false">G173-F173</f>
        <v>-0.00741558225645256</v>
      </c>
      <c r="J173" s="55" t="n">
        <v>34.2055</v>
      </c>
      <c r="K173" s="53" t="n">
        <v>-0.0139999</v>
      </c>
    </row>
    <row r="174" customFormat="false" ht="15" hidden="false" customHeight="false" outlineLevel="0" collapsed="false">
      <c r="A174" s="52" t="n">
        <v>15</v>
      </c>
      <c r="B174" s="53" t="s">
        <v>139</v>
      </c>
      <c r="C174" s="54" t="n">
        <v>29.9997</v>
      </c>
      <c r="D174" s="53" t="n">
        <v>5.76267</v>
      </c>
      <c r="E174" s="53" t="n">
        <v>0.0315648</v>
      </c>
      <c r="F174" s="54" t="n">
        <v>1.72367</v>
      </c>
      <c r="G174" s="54" t="n">
        <f aca="false">C174*$B$9+$B$10</f>
        <v>-0.00748492178597445</v>
      </c>
      <c r="H174" s="53" t="n">
        <f aca="false">G174-F174</f>
        <v>-1.73115492178597</v>
      </c>
      <c r="J174" s="55" t="n">
        <v>29.492</v>
      </c>
      <c r="K174" s="53" t="n">
        <v>0.04075</v>
      </c>
    </row>
    <row r="175" customFormat="false" ht="15" hidden="false" customHeight="false" outlineLevel="0" collapsed="false">
      <c r="A175" s="52" t="n">
        <v>15</v>
      </c>
      <c r="B175" s="53" t="s">
        <v>139</v>
      </c>
      <c r="C175" s="54" t="n">
        <v>19.9925</v>
      </c>
      <c r="D175" s="53" t="n">
        <v>4.2285</v>
      </c>
      <c r="E175" s="53" t="n">
        <v>0.499924</v>
      </c>
      <c r="F175" s="54" t="n">
        <v>-1.8725</v>
      </c>
      <c r="G175" s="54" t="n">
        <f aca="false">C175*$B$9+$B$10</f>
        <v>-0.00764086775681329</v>
      </c>
      <c r="H175" s="53" t="n">
        <f aca="false">G175-F175</f>
        <v>1.86485913224319</v>
      </c>
      <c r="J175" s="55" t="n">
        <v>20.015</v>
      </c>
      <c r="K175" s="53" t="n">
        <v>0.0580001</v>
      </c>
    </row>
    <row r="176" customFormat="false" ht="15" hidden="false" customHeight="false" outlineLevel="0" collapsed="false">
      <c r="A176" s="52" t="n">
        <v>15</v>
      </c>
      <c r="B176" s="53" t="s">
        <v>138</v>
      </c>
      <c r="C176" s="54" t="n">
        <v>11.0045</v>
      </c>
      <c r="D176" s="53" t="n">
        <v>6.0515</v>
      </c>
      <c r="E176" s="53" t="n">
        <v>0.118087</v>
      </c>
      <c r="F176" s="54" t="n">
        <v>-0.2975</v>
      </c>
      <c r="G176" s="54" t="n">
        <f aca="false">C176*$B$9+$B$10</f>
        <v>-0.00778093114976033</v>
      </c>
      <c r="H176" s="53" t="n">
        <f aca="false">G176-F176</f>
        <v>0.28971906885024</v>
      </c>
      <c r="J176" s="55" t="n">
        <v>52.101</v>
      </c>
      <c r="K176" s="53" t="n">
        <v>-0.00833344</v>
      </c>
    </row>
    <row r="177" customFormat="false" ht="15.75" hidden="false" customHeight="false" outlineLevel="0" collapsed="false">
      <c r="A177" s="52" t="n">
        <v>15</v>
      </c>
      <c r="B177" s="53" t="s">
        <v>138</v>
      </c>
      <c r="C177" s="54" t="n">
        <v>4.995</v>
      </c>
      <c r="D177" s="53" t="n">
        <v>6.28767</v>
      </c>
      <c r="E177" s="53" t="n">
        <v>0.0247051</v>
      </c>
      <c r="F177" s="54" t="n">
        <v>-0.0953331</v>
      </c>
      <c r="G177" s="54" t="n">
        <f aca="false">C177*$B$9+$B$10</f>
        <v>-0.00787457945415677</v>
      </c>
      <c r="H177" s="53" t="n">
        <f aca="false">G177-F177</f>
        <v>0.0874585205458432</v>
      </c>
      <c r="J177" s="55" t="n">
        <v>29.999</v>
      </c>
      <c r="K177" s="53" t="n">
        <v>-0.00166678</v>
      </c>
    </row>
    <row r="178" customFormat="false" ht="15.75" hidden="false" customHeight="false" outlineLevel="0" collapsed="false">
      <c r="A178" s="56" t="n">
        <v>16</v>
      </c>
      <c r="B178" s="53" t="s">
        <v>138</v>
      </c>
      <c r="C178" s="57" t="n">
        <v>157.78</v>
      </c>
      <c r="D178" s="58" t="n">
        <v>1.927</v>
      </c>
      <c r="E178" s="58" t="n">
        <v>0</v>
      </c>
      <c r="F178" s="57" t="n">
        <v>-0.00699997</v>
      </c>
      <c r="G178" s="57" t="n">
        <f aca="false">C178*$B$9+$B$10</f>
        <v>-0.00549367319120475</v>
      </c>
      <c r="H178" s="58" t="n">
        <f aca="false">G178-F178</f>
        <v>0.00150629680879525</v>
      </c>
      <c r="J178" s="55" t="n">
        <v>8.993</v>
      </c>
      <c r="K178" s="53" t="n">
        <v>-0.00699997</v>
      </c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149.341</v>
      </c>
      <c r="D179" s="53" t="n">
        <v>1.979</v>
      </c>
      <c r="E179" s="53" t="n">
        <v>0.019</v>
      </c>
      <c r="F179" s="54" t="n">
        <v>-0.00199997</v>
      </c>
      <c r="G179" s="54" t="n">
        <f aca="false">C179*$B$9+$B$10</f>
        <v>-0.00562518131015002</v>
      </c>
      <c r="H179" s="53" t="n">
        <f aca="false">G179-F179</f>
        <v>-0.00362521131015002</v>
      </c>
      <c r="J179" s="55" t="n">
        <v>3.90433</v>
      </c>
      <c r="K179" s="53" t="n">
        <v>-0.230833</v>
      </c>
    </row>
    <row r="180" customFormat="false" ht="15" hidden="false" customHeight="false" outlineLevel="0" collapsed="false">
      <c r="A180" s="52" t="n">
        <v>16</v>
      </c>
      <c r="B180" s="53" t="s">
        <v>138</v>
      </c>
      <c r="C180" s="54" t="n">
        <v>125.494</v>
      </c>
      <c r="D180" s="53" t="n">
        <v>2.325</v>
      </c>
      <c r="E180" s="53" t="n">
        <v>0.00707106</v>
      </c>
      <c r="F180" s="54" t="n">
        <v>0.0269997</v>
      </c>
      <c r="G180" s="54" t="n">
        <f aca="false">C180*$B$9+$B$10</f>
        <v>-0.00599679810271877</v>
      </c>
      <c r="H180" s="53" t="n">
        <f aca="false">G180-F180</f>
        <v>-0.0329964981027188</v>
      </c>
      <c r="J180" s="55" t="n">
        <v>125.505</v>
      </c>
      <c r="K180" s="53" t="n">
        <v>-0.0745</v>
      </c>
    </row>
    <row r="181" customFormat="false" ht="15" hidden="false" customHeight="false" outlineLevel="0" collapsed="false">
      <c r="A181" s="52" t="n">
        <v>16</v>
      </c>
      <c r="B181" s="53" t="s">
        <v>138</v>
      </c>
      <c r="C181" s="54" t="n">
        <v>100.504</v>
      </c>
      <c r="D181" s="53" t="n">
        <v>2.5435</v>
      </c>
      <c r="E181" s="53" t="n">
        <v>0.0446131</v>
      </c>
      <c r="F181" s="54" t="n">
        <v>-0.0215001</v>
      </c>
      <c r="G181" s="54" t="n">
        <f aca="false">C181*$B$9+$B$10</f>
        <v>-0.00638622669525842</v>
      </c>
      <c r="H181" s="53" t="n">
        <f aca="false">G181-F181</f>
        <v>0.0151138733047416</v>
      </c>
      <c r="J181" s="55" t="n">
        <v>100.505</v>
      </c>
      <c r="K181" s="53" t="n">
        <v>-0.00224996</v>
      </c>
    </row>
    <row r="182" customFormat="false" ht="15" hidden="false" customHeight="false" outlineLevel="0" collapsed="false">
      <c r="A182" s="52" t="n">
        <v>16</v>
      </c>
      <c r="B182" s="53" t="s">
        <v>138</v>
      </c>
      <c r="C182" s="54" t="n">
        <v>74.999</v>
      </c>
      <c r="D182" s="53" t="n">
        <v>2.52267</v>
      </c>
      <c r="E182" s="53" t="n">
        <v>0.0145029</v>
      </c>
      <c r="F182" s="54" t="n">
        <v>0.0306666</v>
      </c>
      <c r="G182" s="54" t="n">
        <f aca="false">C182*$B$9+$B$10</f>
        <v>-0.00678368072698006</v>
      </c>
      <c r="H182" s="53" t="n">
        <f aca="false">G182-F182</f>
        <v>-0.0374502807269801</v>
      </c>
      <c r="J182" s="55" t="n">
        <v>74.998</v>
      </c>
      <c r="K182" s="53" t="n">
        <v>0.0273333</v>
      </c>
    </row>
    <row r="183" customFormat="false" ht="15" hidden="false" customHeight="false" outlineLevel="0" collapsed="false">
      <c r="A183" s="52" t="n">
        <v>16</v>
      </c>
      <c r="B183" s="53" t="s">
        <v>138</v>
      </c>
      <c r="C183" s="54" t="n">
        <v>50.4987</v>
      </c>
      <c r="D183" s="53" t="n">
        <v>2.9245</v>
      </c>
      <c r="E183" s="53" t="n">
        <v>0.0291719</v>
      </c>
      <c r="F183" s="54" t="n">
        <v>-0.1445</v>
      </c>
      <c r="G183" s="54" t="n">
        <f aca="false">C183*$B$9+$B$10</f>
        <v>-0.00716547813977715</v>
      </c>
      <c r="H183" s="53" t="n">
        <f aca="false">G183-F183</f>
        <v>0.137334521860223</v>
      </c>
      <c r="J183" s="55" t="n">
        <v>50.4972</v>
      </c>
      <c r="K183" s="53" t="n">
        <v>-0.026</v>
      </c>
    </row>
    <row r="184" customFormat="false" ht="15" hidden="false" customHeight="false" outlineLevel="0" collapsed="false">
      <c r="A184" s="52" t="n">
        <v>16</v>
      </c>
      <c r="B184" s="53" t="s">
        <v>138</v>
      </c>
      <c r="C184" s="54" t="n">
        <v>30.0017</v>
      </c>
      <c r="D184" s="53" t="n">
        <v>3.2</v>
      </c>
      <c r="E184" s="53" t="n">
        <v>0.0314325</v>
      </c>
      <c r="F184" s="54" t="n">
        <v>0.103</v>
      </c>
      <c r="G184" s="54" t="n">
        <f aca="false">C184*$B$9+$B$10</f>
        <v>-0.00748489061922034</v>
      </c>
      <c r="H184" s="53" t="n">
        <f aca="false">G184-F184</f>
        <v>-0.11048489061922</v>
      </c>
      <c r="J184" s="55" t="n">
        <v>29.997</v>
      </c>
      <c r="K184" s="53" t="n">
        <v>0.0120001</v>
      </c>
    </row>
    <row r="185" customFormat="false" ht="15" hidden="false" customHeight="false" outlineLevel="0" collapsed="false">
      <c r="A185" s="52" t="n">
        <v>16</v>
      </c>
      <c r="B185" s="53" t="s">
        <v>138</v>
      </c>
      <c r="C185" s="54" t="n">
        <v>19.9965</v>
      </c>
      <c r="D185" s="53" t="n">
        <v>3.6695</v>
      </c>
      <c r="E185" s="53" t="n">
        <v>0.0869741</v>
      </c>
      <c r="F185" s="54" t="n">
        <v>0.1325</v>
      </c>
      <c r="G185" s="54" t="n">
        <f aca="false">C185*$B$9+$B$10</f>
        <v>-0.00764080542330508</v>
      </c>
      <c r="H185" s="53" t="n">
        <f aca="false">G185-F185</f>
        <v>-0.140140805423305</v>
      </c>
      <c r="J185" s="55" t="n">
        <v>19.983</v>
      </c>
      <c r="K185" s="53" t="n">
        <v>-0.04</v>
      </c>
    </row>
    <row r="186" customFormat="false" ht="15" hidden="false" customHeight="false" outlineLevel="0" collapsed="false">
      <c r="A186" s="52" t="n">
        <v>16</v>
      </c>
      <c r="B186" s="53" t="s">
        <v>139</v>
      </c>
      <c r="C186" s="54" t="n">
        <v>11.0035</v>
      </c>
      <c r="D186" s="53" t="n">
        <v>4.4085</v>
      </c>
      <c r="E186" s="53" t="n">
        <v>0.163342</v>
      </c>
      <c r="F186" s="54" t="n">
        <v>-0.0534997</v>
      </c>
      <c r="G186" s="54" t="n">
        <f aca="false">C186*$B$9+$B$10</f>
        <v>-0.00778094673313738</v>
      </c>
      <c r="H186" s="53" t="n">
        <f aca="false">G186-F186</f>
        <v>0.0457187532668626</v>
      </c>
      <c r="J186" s="55" t="n">
        <v>11.0075</v>
      </c>
      <c r="K186" s="53" t="n">
        <v>-0.0710001</v>
      </c>
    </row>
    <row r="187" customFormat="false" ht="15.75" hidden="false" customHeight="false" outlineLevel="0" collapsed="false">
      <c r="A187" s="52" t="n">
        <v>16</v>
      </c>
      <c r="B187" s="53" t="s">
        <v>139</v>
      </c>
      <c r="C187" s="54" t="n">
        <v>5.00567</v>
      </c>
      <c r="D187" s="53" t="n">
        <v>6.96467</v>
      </c>
      <c r="E187" s="53" t="n">
        <v>0.296812</v>
      </c>
      <c r="F187" s="54" t="n">
        <v>-0.171333</v>
      </c>
      <c r="G187" s="54" t="n">
        <f aca="false">C187*$B$9+$B$10</f>
        <v>-0.00787441317952362</v>
      </c>
      <c r="H187" s="53" t="n">
        <f aca="false">G187-F187</f>
        <v>0.163458586820476</v>
      </c>
      <c r="J187" s="55" t="n">
        <v>5.00833</v>
      </c>
      <c r="K187" s="53" t="n">
        <v>-0.0356665</v>
      </c>
    </row>
    <row r="188" customFormat="false" ht="15.75" hidden="false" customHeight="false" outlineLevel="0" collapsed="false">
      <c r="A188" s="56" t="n">
        <v>17</v>
      </c>
      <c r="B188" s="53" t="s">
        <v>138</v>
      </c>
      <c r="C188" s="57" t="n">
        <v>100.935</v>
      </c>
      <c r="D188" s="58" t="n">
        <v>2.11567</v>
      </c>
      <c r="E188" s="58" t="n">
        <v>0.025697</v>
      </c>
      <c r="F188" s="57" t="n">
        <v>0.0266666</v>
      </c>
      <c r="G188" s="57" t="n">
        <f aca="false">C188*$B$9+$B$10</f>
        <v>-0.00637951025974883</v>
      </c>
      <c r="H188" s="58" t="n">
        <f aca="false">G188-F188</f>
        <v>-0.0330461102597488</v>
      </c>
      <c r="J188" s="55" t="n">
        <v>749.015</v>
      </c>
      <c r="K188" s="53" t="n">
        <v>0.00649998</v>
      </c>
    </row>
    <row r="189" customFormat="false" ht="15" hidden="false" customHeight="false" outlineLevel="0" collapsed="false">
      <c r="A189" s="52" t="n">
        <v>17</v>
      </c>
      <c r="B189" s="53" t="s">
        <v>138</v>
      </c>
      <c r="C189" s="54" t="n">
        <v>75.0053</v>
      </c>
      <c r="D189" s="53" t="n">
        <v>2.34767</v>
      </c>
      <c r="E189" s="53" t="n">
        <v>0.00832669</v>
      </c>
      <c r="F189" s="54" t="n">
        <v>0.0166667</v>
      </c>
      <c r="G189" s="54" t="n">
        <f aca="false">C189*$B$9+$B$10</f>
        <v>-0.00678358255170463</v>
      </c>
      <c r="H189" s="53" t="n">
        <f aca="false">G189-F189</f>
        <v>-0.0234502825517046</v>
      </c>
      <c r="J189" s="55" t="n">
        <v>750.692</v>
      </c>
      <c r="K189" s="53" t="n">
        <v>0</v>
      </c>
    </row>
    <row r="190" customFormat="false" ht="15" hidden="false" customHeight="false" outlineLevel="0" collapsed="false">
      <c r="A190" s="52" t="n">
        <v>17</v>
      </c>
      <c r="B190" s="53" t="s">
        <v>138</v>
      </c>
      <c r="C190" s="54" t="n">
        <v>49.5055</v>
      </c>
      <c r="D190" s="53" t="n">
        <v>2.94525</v>
      </c>
      <c r="E190" s="53" t="n">
        <v>0.0177647</v>
      </c>
      <c r="F190" s="54" t="n">
        <v>-0.0327499</v>
      </c>
      <c r="G190" s="54" t="n">
        <f aca="false">C190*$B$9+$B$10</f>
        <v>-0.0071809555498656</v>
      </c>
      <c r="H190" s="53" t="n">
        <f aca="false">G190-F190</f>
        <v>0.0255689444501344</v>
      </c>
      <c r="J190" s="55" t="n">
        <v>500.986</v>
      </c>
      <c r="K190" s="53" t="n">
        <v>0.00999999</v>
      </c>
    </row>
    <row r="191" customFormat="false" ht="15" hidden="false" customHeight="false" outlineLevel="0" collapsed="false">
      <c r="A191" s="52" t="n">
        <v>17</v>
      </c>
      <c r="B191" s="53" t="s">
        <v>138</v>
      </c>
      <c r="C191" s="54" t="n">
        <v>29.9937</v>
      </c>
      <c r="D191" s="53" t="n">
        <v>3.696</v>
      </c>
      <c r="E191" s="53" t="n">
        <v>0.080181</v>
      </c>
      <c r="F191" s="54" t="n">
        <v>0.336</v>
      </c>
      <c r="G191" s="54" t="n">
        <f aca="false">C191*$B$9+$B$10</f>
        <v>-0.00748501528623676</v>
      </c>
      <c r="H191" s="53" t="n">
        <f aca="false">G191-F191</f>
        <v>-0.343485015286237</v>
      </c>
      <c r="J191" s="55" t="n">
        <v>401.001</v>
      </c>
      <c r="K191" s="53" t="n">
        <v>-0.00649989</v>
      </c>
    </row>
    <row r="192" customFormat="false" ht="15" hidden="false" customHeight="false" outlineLevel="0" collapsed="false">
      <c r="A192" s="52" t="n">
        <v>17</v>
      </c>
      <c r="B192" s="53" t="s">
        <v>138</v>
      </c>
      <c r="C192" s="54" t="n">
        <v>20.002</v>
      </c>
      <c r="D192" s="53" t="n">
        <v>4.2405</v>
      </c>
      <c r="E192" s="53" t="n">
        <v>0.0742462</v>
      </c>
      <c r="F192" s="54" t="n">
        <v>0.1305</v>
      </c>
      <c r="G192" s="54" t="n">
        <f aca="false">C192*$B$9+$B$10</f>
        <v>-0.0076407197147313</v>
      </c>
      <c r="H192" s="53" t="n">
        <f aca="false">G192-F192</f>
        <v>-0.138140719714731</v>
      </c>
      <c r="J192" s="55" t="n">
        <v>301.365</v>
      </c>
      <c r="K192" s="53" t="n">
        <v>0.04</v>
      </c>
    </row>
    <row r="193" customFormat="false" ht="15" hidden="false" customHeight="false" outlineLevel="0" collapsed="false">
      <c r="A193" s="52" t="n">
        <v>17</v>
      </c>
      <c r="B193" s="53" t="s">
        <v>139</v>
      </c>
      <c r="C193" s="54" t="n">
        <v>10.9925</v>
      </c>
      <c r="D193" s="53" t="n">
        <v>6.401</v>
      </c>
      <c r="E193" s="53" t="n">
        <v>1.18511</v>
      </c>
      <c r="F193" s="54" t="n">
        <v>0.0949998</v>
      </c>
      <c r="G193" s="54" t="n">
        <f aca="false">C193*$B$9+$B$10</f>
        <v>-0.00778111815028496</v>
      </c>
      <c r="H193" s="53" t="n">
        <f aca="false">G193-F193</f>
        <v>-0.102780918150285</v>
      </c>
      <c r="J193" s="55" t="n">
        <v>248.999</v>
      </c>
      <c r="K193" s="53" t="n">
        <v>0.0365</v>
      </c>
    </row>
    <row r="194" customFormat="false" ht="15.75" hidden="false" customHeight="false" outlineLevel="0" collapsed="false">
      <c r="A194" s="52" t="n">
        <v>17</v>
      </c>
      <c r="B194" s="53" t="s">
        <v>139</v>
      </c>
      <c r="C194" s="54" t="n">
        <v>5.00667</v>
      </c>
      <c r="D194" s="53" t="n">
        <v>8.02867</v>
      </c>
      <c r="E194" s="53" t="n">
        <v>0.0353459</v>
      </c>
      <c r="F194" s="54" t="n">
        <v>-1.06533</v>
      </c>
      <c r="G194" s="54" t="n">
        <f aca="false">C194*$B$9+$B$10</f>
        <v>-0.00787439759614657</v>
      </c>
      <c r="H194" s="53" t="n">
        <f aca="false">G194-F194</f>
        <v>1.05745560240385</v>
      </c>
      <c r="J194" s="55" t="n">
        <v>199.528</v>
      </c>
      <c r="K194" s="53" t="n">
        <v>0.04075</v>
      </c>
    </row>
    <row r="195" customFormat="false" ht="15.75" hidden="false" customHeight="false" outlineLevel="0" collapsed="false">
      <c r="A195" s="56" t="n">
        <v>18</v>
      </c>
      <c r="B195" s="53" t="s">
        <v>138</v>
      </c>
      <c r="C195" s="57" t="n">
        <v>87.361</v>
      </c>
      <c r="D195" s="58" t="n">
        <v>2.321</v>
      </c>
      <c r="E195" s="58" t="n">
        <v>0</v>
      </c>
      <c r="F195" s="57" t="n">
        <v>0.0150001</v>
      </c>
      <c r="G195" s="57" t="n">
        <f aca="false">C195*$B$9+$B$10</f>
        <v>-0.00659103901985821</v>
      </c>
      <c r="H195" s="58" t="n">
        <f aca="false">G195-F195</f>
        <v>-0.0215911390198582</v>
      </c>
      <c r="J195" s="55" t="n">
        <v>174.991</v>
      </c>
      <c r="K195" s="53" t="n">
        <v>0.0135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74.9973</v>
      </c>
      <c r="D196" s="53" t="n">
        <v>2.42467</v>
      </c>
      <c r="E196" s="53" t="n">
        <v>0.0290917</v>
      </c>
      <c r="F196" s="54" t="n">
        <v>-0.0243332</v>
      </c>
      <c r="G196" s="54" t="n">
        <f aca="false">C196*$B$9+$B$10</f>
        <v>-0.00678370721872105</v>
      </c>
      <c r="H196" s="53" t="n">
        <f aca="false">G196-F196</f>
        <v>0.0175494927812789</v>
      </c>
      <c r="J196" s="55" t="n">
        <v>149.988</v>
      </c>
      <c r="K196" s="53" t="n">
        <v>0.0420001</v>
      </c>
    </row>
    <row r="197" customFormat="false" ht="15" hidden="false" customHeight="false" outlineLevel="0" collapsed="false">
      <c r="A197" s="52" t="n">
        <v>18</v>
      </c>
      <c r="B197" s="53" t="s">
        <v>139</v>
      </c>
      <c r="C197" s="54" t="n">
        <v>50.4942</v>
      </c>
      <c r="D197" s="53" t="n">
        <v>2.8635</v>
      </c>
      <c r="E197" s="53" t="n">
        <v>0.15672</v>
      </c>
      <c r="F197" s="54" t="n">
        <v>0.0665002</v>
      </c>
      <c r="G197" s="54" t="n">
        <f aca="false">C197*$B$9+$B$10</f>
        <v>-0.00716554826497389</v>
      </c>
      <c r="H197" s="53" t="n">
        <f aca="false">G197-F197</f>
        <v>-0.0736657482649739</v>
      </c>
      <c r="J197" s="55" t="n">
        <v>125.499</v>
      </c>
      <c r="K197" s="53" t="n">
        <v>0.029</v>
      </c>
    </row>
    <row r="198" customFormat="false" ht="15" hidden="false" customHeight="false" outlineLevel="0" collapsed="false">
      <c r="A198" s="52" t="n">
        <v>18</v>
      </c>
      <c r="B198" s="53" t="s">
        <v>138</v>
      </c>
      <c r="C198" s="54" t="n">
        <v>29.4953</v>
      </c>
      <c r="D198" s="53" t="n">
        <v>3.6735</v>
      </c>
      <c r="E198" s="53" t="n">
        <v>0.00932741</v>
      </c>
      <c r="F198" s="54" t="n">
        <v>0.0105</v>
      </c>
      <c r="G198" s="54" t="n">
        <f aca="false">C198*$B$9+$B$10</f>
        <v>-0.00749278204135968</v>
      </c>
      <c r="H198" s="53" t="n">
        <f aca="false">G198-F198</f>
        <v>-0.0179927820413597</v>
      </c>
      <c r="J198" s="55" t="n">
        <v>99.5135</v>
      </c>
      <c r="K198" s="53" t="n">
        <v>0.1415</v>
      </c>
    </row>
    <row r="199" customFormat="false" ht="15" hidden="false" customHeight="false" outlineLevel="0" collapsed="false">
      <c r="A199" s="52" t="n">
        <v>18</v>
      </c>
      <c r="B199" s="53" t="s">
        <v>138</v>
      </c>
      <c r="C199" s="54" t="n">
        <v>20.005</v>
      </c>
      <c r="D199" s="53" t="n">
        <v>4.2275</v>
      </c>
      <c r="E199" s="53" t="n">
        <v>0.0657609</v>
      </c>
      <c r="F199" s="54" t="n">
        <v>-0.2355</v>
      </c>
      <c r="G199" s="54" t="n">
        <f aca="false">C199*$B$9+$B$10</f>
        <v>-0.00764067296460014</v>
      </c>
      <c r="H199" s="53" t="n">
        <f aca="false">G199-F199</f>
        <v>0.2278593270354</v>
      </c>
      <c r="J199" s="55" t="n">
        <v>73.4973</v>
      </c>
      <c r="K199" s="53" t="n">
        <v>-0.1315</v>
      </c>
    </row>
    <row r="200" customFormat="false" ht="15" hidden="false" customHeight="false" outlineLevel="0" collapsed="false">
      <c r="A200" s="52" t="n">
        <v>18</v>
      </c>
      <c r="B200" s="53" t="s">
        <v>139</v>
      </c>
      <c r="C200" s="54" t="n">
        <v>8.998</v>
      </c>
      <c r="D200" s="53" t="n">
        <v>7.4885</v>
      </c>
      <c r="E200" s="53" t="n">
        <v>0.720542</v>
      </c>
      <c r="F200" s="54" t="n">
        <v>-0.2605</v>
      </c>
      <c r="G200" s="54" t="n">
        <f aca="false">C200*$B$9+$B$10</f>
        <v>-0.00781219919581598</v>
      </c>
      <c r="H200" s="53" t="n">
        <f aca="false">G200-F200</f>
        <v>0.252687800804184</v>
      </c>
      <c r="J200" s="55" t="n">
        <v>48.9937</v>
      </c>
      <c r="K200" s="53" t="n">
        <v>-0.0276666</v>
      </c>
    </row>
    <row r="201" customFormat="false" ht="15.75" hidden="false" customHeight="false" outlineLevel="0" collapsed="false">
      <c r="A201" s="52" t="n">
        <v>18</v>
      </c>
      <c r="B201" s="53" t="s">
        <v>138</v>
      </c>
      <c r="C201" s="54" t="n">
        <v>5.005</v>
      </c>
      <c r="D201" s="53" t="n">
        <v>8.566</v>
      </c>
      <c r="E201" s="53" t="n">
        <v>0.0952524</v>
      </c>
      <c r="F201" s="54" t="n">
        <v>-0.275</v>
      </c>
      <c r="G201" s="54" t="n">
        <f aca="false">C201*$B$9+$B$10</f>
        <v>-0.00787442362038624</v>
      </c>
      <c r="H201" s="53" t="n">
        <f aca="false">G201-F201</f>
        <v>0.267125576379614</v>
      </c>
      <c r="J201" s="55" t="n">
        <v>30</v>
      </c>
      <c r="K201" s="53" t="n">
        <v>0.0156665</v>
      </c>
    </row>
    <row r="202" customFormat="false" ht="15.75" hidden="false" customHeight="false" outlineLevel="0" collapsed="false">
      <c r="A202" s="56" t="n">
        <v>19</v>
      </c>
      <c r="B202" s="53" t="s">
        <v>138</v>
      </c>
      <c r="C202" s="57" t="n">
        <v>25.7853</v>
      </c>
      <c r="D202" s="58" t="n">
        <v>3.82767</v>
      </c>
      <c r="E202" s="58" t="n">
        <v>0.0152752</v>
      </c>
      <c r="F202" s="57" t="n">
        <v>0.0316668</v>
      </c>
      <c r="G202" s="57" t="n">
        <f aca="false">C202*$B$9+$B$10</f>
        <v>-0.00755059637022411</v>
      </c>
      <c r="H202" s="58" t="n">
        <f aca="false">G202-F202</f>
        <v>-0.0392173963702241</v>
      </c>
      <c r="J202" s="55" t="n">
        <v>19.997</v>
      </c>
      <c r="K202" s="53" t="n">
        <v>-0.311</v>
      </c>
    </row>
    <row r="203" customFormat="false" ht="15" hidden="false" customHeight="false" outlineLevel="0" collapsed="false">
      <c r="A203" s="52" t="n">
        <v>19</v>
      </c>
      <c r="B203" s="53" t="s">
        <v>138</v>
      </c>
      <c r="C203" s="54" t="n">
        <v>19.9915</v>
      </c>
      <c r="D203" s="53" t="n">
        <v>3.9915</v>
      </c>
      <c r="E203" s="53" t="n">
        <v>0.0304056</v>
      </c>
      <c r="F203" s="54" t="n">
        <v>-0.0085001</v>
      </c>
      <c r="G203" s="54" t="n">
        <f aca="false">C203*$B$9+$B$10</f>
        <v>-0.00764088334019035</v>
      </c>
      <c r="H203" s="53" t="n">
        <f aca="false">G203-F203</f>
        <v>0.000859216659809654</v>
      </c>
      <c r="J203" s="55" t="n">
        <v>11.0005</v>
      </c>
      <c r="K203" s="53" t="n">
        <v>-0.00699997</v>
      </c>
    </row>
    <row r="204" customFormat="false" ht="15" hidden="false" customHeight="false" outlineLevel="0" collapsed="false">
      <c r="A204" s="52" t="n">
        <v>19</v>
      </c>
      <c r="B204" s="53" t="s">
        <v>139</v>
      </c>
      <c r="C204" s="54" t="n">
        <v>10.9945</v>
      </c>
      <c r="D204" s="53" t="n">
        <v>4.6175</v>
      </c>
      <c r="E204" s="53" t="n">
        <v>0.548008</v>
      </c>
      <c r="F204" s="54" t="n">
        <v>-1.0135</v>
      </c>
      <c r="G204" s="54" t="n">
        <f aca="false">C204*$B$9+$B$10</f>
        <v>-0.00778108698353085</v>
      </c>
      <c r="H204" s="53" t="n">
        <f aca="false">G204-F204</f>
        <v>1.00571891301647</v>
      </c>
      <c r="J204" s="55" t="n">
        <v>4.552</v>
      </c>
      <c r="K204" s="53" t="n">
        <v>0.0542498</v>
      </c>
    </row>
    <row r="205" customFormat="false" ht="15.75" hidden="false" customHeight="false" outlineLevel="0" collapsed="false">
      <c r="A205" s="52" t="n">
        <v>19</v>
      </c>
      <c r="B205" s="53" t="s">
        <v>139</v>
      </c>
      <c r="C205" s="54" t="n">
        <v>4.93133</v>
      </c>
      <c r="D205" s="53" t="n">
        <v>6.84733</v>
      </c>
      <c r="E205" s="53" t="n">
        <v>0.620226</v>
      </c>
      <c r="F205" s="54" t="n">
        <v>0.309333</v>
      </c>
      <c r="G205" s="54" t="n">
        <f aca="false">C205*$B$9+$B$10</f>
        <v>-0.0078755716477737</v>
      </c>
      <c r="H205" s="53" t="n">
        <f aca="false">G205-F205</f>
        <v>-0.317208571647774</v>
      </c>
      <c r="J205" s="55" t="n">
        <v>1600.34</v>
      </c>
      <c r="K205" s="53" t="n">
        <v>0.021</v>
      </c>
    </row>
    <row r="206" customFormat="false" ht="15.75" hidden="false" customHeight="false" outlineLevel="0" collapsed="false">
      <c r="A206" s="56" t="n">
        <v>20</v>
      </c>
      <c r="B206" s="53" t="s">
        <v>138</v>
      </c>
      <c r="C206" s="57" t="n">
        <v>34.2055</v>
      </c>
      <c r="D206" s="58" t="n">
        <v>3.036</v>
      </c>
      <c r="E206" s="58" t="n">
        <v>0.0113136</v>
      </c>
      <c r="F206" s="57" t="n">
        <v>-0.0139999</v>
      </c>
      <c r="G206" s="57" t="n">
        <f aca="false">C206*$B$9+$B$10</f>
        <v>-0.00741938121876743</v>
      </c>
      <c r="H206" s="58" t="n">
        <f aca="false">G206-F206</f>
        <v>0.00658051878123257</v>
      </c>
      <c r="J206" s="55" t="n">
        <v>1500.01</v>
      </c>
      <c r="K206" s="53" t="n">
        <v>0.00449997</v>
      </c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29.492</v>
      </c>
      <c r="D207" s="53" t="n">
        <v>3.16675</v>
      </c>
      <c r="E207" s="53" t="n">
        <v>0.069916</v>
      </c>
      <c r="F207" s="54" t="n">
        <v>0.04075</v>
      </c>
      <c r="G207" s="54" t="n">
        <f aca="false">C207*$B$9+$B$10</f>
        <v>-0.00749283346650395</v>
      </c>
      <c r="H207" s="53" t="n">
        <f aca="false">G207-F207</f>
        <v>-0.048242833466504</v>
      </c>
      <c r="J207" s="55" t="n">
        <v>1250</v>
      </c>
      <c r="K207" s="53" t="n">
        <v>0.00599998</v>
      </c>
    </row>
    <row r="208" customFormat="false" ht="15" hidden="false" customHeight="false" outlineLevel="0" collapsed="false">
      <c r="A208" s="52" t="n">
        <v>20</v>
      </c>
      <c r="B208" s="53" t="s">
        <v>138</v>
      </c>
      <c r="C208" s="54" t="n">
        <v>20.015</v>
      </c>
      <c r="D208" s="53" t="n">
        <v>3.352</v>
      </c>
      <c r="E208" s="53" t="n">
        <v>0.0989949</v>
      </c>
      <c r="F208" s="54" t="n">
        <v>0.0580001</v>
      </c>
      <c r="G208" s="54" t="n">
        <f aca="false">C208*$B$9+$B$10</f>
        <v>-0.00764051713082961</v>
      </c>
      <c r="H208" s="53" t="n">
        <f aca="false">G208-F208</f>
        <v>-0.0656406171308296</v>
      </c>
      <c r="J208" s="55" t="n">
        <v>998.99</v>
      </c>
      <c r="K208" s="53" t="n">
        <v>0.019</v>
      </c>
    </row>
    <row r="209" customFormat="false" ht="15" hidden="false" customHeight="false" outlineLevel="0" collapsed="false">
      <c r="A209" s="52" t="n">
        <v>20</v>
      </c>
      <c r="B209" s="53" t="s">
        <v>139</v>
      </c>
      <c r="C209" s="54" t="n">
        <v>11.0035</v>
      </c>
      <c r="D209" s="53" t="n">
        <v>6.247</v>
      </c>
      <c r="E209" s="53" t="n">
        <v>1.05642</v>
      </c>
      <c r="F209" s="54" t="n">
        <v>-0.451</v>
      </c>
      <c r="G209" s="54" t="n">
        <f aca="false">C209*$B$9+$B$10</f>
        <v>-0.00778094673313738</v>
      </c>
      <c r="H209" s="53" t="n">
        <f aca="false">G209-F209</f>
        <v>0.443219053266863</v>
      </c>
      <c r="J209" s="55" t="n">
        <v>748.996</v>
      </c>
      <c r="K209" s="53" t="n">
        <v>0.0025</v>
      </c>
    </row>
    <row r="210" customFormat="false" ht="15.75" hidden="false" customHeight="false" outlineLevel="0" collapsed="false">
      <c r="A210" s="52" t="n">
        <v>20</v>
      </c>
      <c r="B210" s="53" t="s">
        <v>139</v>
      </c>
      <c r="C210" s="54" t="n">
        <v>5.00033</v>
      </c>
      <c r="D210" s="53" t="n">
        <v>6.761</v>
      </c>
      <c r="E210" s="53" t="n">
        <v>0.154379</v>
      </c>
      <c r="F210" s="54" t="n">
        <v>-0.0469999</v>
      </c>
      <c r="G210" s="54" t="n">
        <f aca="false">C210*$B$9+$B$10</f>
        <v>-0.00787449639475708</v>
      </c>
      <c r="H210" s="53" t="n">
        <f aca="false">G210-F210</f>
        <v>0.0391254036052429</v>
      </c>
      <c r="J210" s="55" t="n">
        <v>499.772</v>
      </c>
      <c r="K210" s="53" t="n">
        <v>-0.0456666</v>
      </c>
    </row>
    <row r="211" customFormat="false" ht="15.75" hidden="false" customHeight="false" outlineLevel="0" collapsed="false">
      <c r="A211" s="56" t="n">
        <v>21</v>
      </c>
      <c r="B211" s="53" t="s">
        <v>138</v>
      </c>
      <c r="C211" s="57" t="n">
        <v>52.101</v>
      </c>
      <c r="D211" s="58" t="n">
        <v>2.64567</v>
      </c>
      <c r="E211" s="58" t="n">
        <v>0.0172144</v>
      </c>
      <c r="F211" s="57" t="n">
        <v>-0.00833344</v>
      </c>
      <c r="G211" s="57" t="n">
        <f aca="false">C211*$B$9+$B$10</f>
        <v>-0.00714050889472608</v>
      </c>
      <c r="H211" s="58" t="n">
        <f aca="false">G211-F211</f>
        <v>0.00119293110527392</v>
      </c>
      <c r="J211" s="55" t="n">
        <v>400.996</v>
      </c>
      <c r="K211" s="53" t="n">
        <v>-0.076</v>
      </c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29.999</v>
      </c>
      <c r="D212" s="53" t="n">
        <v>3.36633</v>
      </c>
      <c r="E212" s="53" t="n">
        <v>0.0542248</v>
      </c>
      <c r="F212" s="54" t="n">
        <v>-0.00166678</v>
      </c>
      <c r="G212" s="54" t="n">
        <f aca="false">C212*$B$9+$B$10</f>
        <v>-0.00748493269433838</v>
      </c>
      <c r="H212" s="53" t="n">
        <f aca="false">G212-F212</f>
        <v>-0.00581815269433838</v>
      </c>
      <c r="J212" s="55" t="n">
        <v>298.998</v>
      </c>
      <c r="K212" s="53" t="n">
        <v>-0.016</v>
      </c>
    </row>
    <row r="213" customFormat="false" ht="15" hidden="false" customHeight="false" outlineLevel="0" collapsed="false">
      <c r="A213" s="52" t="n">
        <v>21</v>
      </c>
      <c r="B213" s="53" t="s">
        <v>139</v>
      </c>
      <c r="C213" s="54" t="n">
        <v>19.995</v>
      </c>
      <c r="D213" s="53" t="n">
        <v>4.277</v>
      </c>
      <c r="E213" s="53" t="n">
        <v>0.659023</v>
      </c>
      <c r="F213" s="54" t="n">
        <v>-0.438</v>
      </c>
      <c r="G213" s="54" t="n">
        <f aca="false">C213*$B$9+$B$10</f>
        <v>-0.00764082879837066</v>
      </c>
      <c r="H213" s="53" t="n">
        <f aca="false">G213-F213</f>
        <v>0.430359171201629</v>
      </c>
      <c r="J213" s="55" t="n">
        <v>251.004</v>
      </c>
      <c r="K213" s="53" t="n">
        <v>-0.0305002</v>
      </c>
    </row>
    <row r="214" customFormat="false" ht="15" hidden="false" customHeight="false" outlineLevel="0" collapsed="false">
      <c r="A214" s="52" t="n">
        <v>21</v>
      </c>
      <c r="B214" s="53" t="s">
        <v>138</v>
      </c>
      <c r="C214" s="54" t="n">
        <v>8.993</v>
      </c>
      <c r="D214" s="53" t="n">
        <v>5.988</v>
      </c>
      <c r="E214" s="53" t="n">
        <v>0.100409</v>
      </c>
      <c r="F214" s="54" t="n">
        <v>-0.00699997</v>
      </c>
      <c r="G214" s="54" t="n">
        <f aca="false">C214*$B$9+$B$10</f>
        <v>-0.00781227711270125</v>
      </c>
      <c r="H214" s="53" t="n">
        <f aca="false">G214-F214</f>
        <v>-0.000812307112701245</v>
      </c>
      <c r="J214" s="55" t="n">
        <v>200.497</v>
      </c>
      <c r="K214" s="53" t="n">
        <v>-0.00249982</v>
      </c>
    </row>
    <row r="215" customFormat="false" ht="15.75" hidden="false" customHeight="false" outlineLevel="0" collapsed="false">
      <c r="A215" s="52" t="n">
        <v>21</v>
      </c>
      <c r="B215" s="53" t="s">
        <v>138</v>
      </c>
      <c r="C215" s="54" t="n">
        <v>3.90433</v>
      </c>
      <c r="D215" s="53" t="n">
        <v>6.63417</v>
      </c>
      <c r="E215" s="53" t="n">
        <v>0.116089</v>
      </c>
      <c r="F215" s="54" t="n">
        <v>-0.230833</v>
      </c>
      <c r="G215" s="54" t="n">
        <f aca="false">C215*$B$9+$B$10</f>
        <v>-0.00789157577600652</v>
      </c>
      <c r="H215" s="53" t="n">
        <f aca="false">G215-F215</f>
        <v>0.222941424223994</v>
      </c>
      <c r="J215" s="55" t="n">
        <v>175.011</v>
      </c>
      <c r="K215" s="53" t="n">
        <v>0.02</v>
      </c>
    </row>
    <row r="216" customFormat="false" ht="15.75" hidden="false" customHeight="false" outlineLevel="0" collapsed="false">
      <c r="A216" s="56" t="n">
        <v>22</v>
      </c>
      <c r="B216" s="53" t="s">
        <v>138</v>
      </c>
      <c r="C216" s="57" t="n">
        <v>125.505</v>
      </c>
      <c r="D216" s="58" t="n">
        <v>1.3675</v>
      </c>
      <c r="E216" s="58" t="n">
        <v>0.0106066</v>
      </c>
      <c r="F216" s="57" t="n">
        <v>-0.0745</v>
      </c>
      <c r="G216" s="57" t="n">
        <f aca="false">C216*$B$9+$B$10</f>
        <v>-0.00599662668557119</v>
      </c>
      <c r="H216" s="58" t="n">
        <f aca="false">G216-F216</f>
        <v>0.0685033733144288</v>
      </c>
      <c r="J216" s="55" t="n">
        <v>150.107</v>
      </c>
      <c r="K216" s="53" t="n">
        <v>0.0990002</v>
      </c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100.505</v>
      </c>
      <c r="D217" s="53" t="n">
        <v>3.02075</v>
      </c>
      <c r="E217" s="53" t="n">
        <v>0.0110265</v>
      </c>
      <c r="F217" s="54" t="n">
        <v>-0.00224996</v>
      </c>
      <c r="G217" s="54" t="n">
        <f aca="false">C217*$B$9+$B$10</f>
        <v>-0.00638621111188137</v>
      </c>
      <c r="H217" s="53" t="n">
        <f aca="false">G217-F217</f>
        <v>-0.00413625111188137</v>
      </c>
      <c r="J217" s="55" t="n">
        <v>125.51</v>
      </c>
      <c r="K217" s="53" t="n">
        <v>0.1045</v>
      </c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74.998</v>
      </c>
      <c r="D218" s="53" t="n">
        <v>3.73133</v>
      </c>
      <c r="E218" s="53" t="n">
        <v>0.0270616</v>
      </c>
      <c r="F218" s="54" t="n">
        <v>0.0273333</v>
      </c>
      <c r="G218" s="54" t="n">
        <f aca="false">C218*$B$9+$B$10</f>
        <v>-0.00678369631035712</v>
      </c>
      <c r="H218" s="53" t="n">
        <f aca="false">G218-F218</f>
        <v>-0.0341169963103571</v>
      </c>
      <c r="J218" s="55" t="n">
        <v>100.507</v>
      </c>
      <c r="K218" s="53" t="n">
        <v>0.00374985</v>
      </c>
    </row>
    <row r="219" customFormat="false" ht="15" hidden="false" customHeight="false" outlineLevel="0" collapsed="false">
      <c r="A219" s="52" t="n">
        <v>22</v>
      </c>
      <c r="B219" s="53" t="s">
        <v>138</v>
      </c>
      <c r="C219" s="54" t="n">
        <v>50.4972</v>
      </c>
      <c r="D219" s="53" t="n">
        <v>4.976</v>
      </c>
      <c r="E219" s="53" t="n">
        <v>0.0330555</v>
      </c>
      <c r="F219" s="54" t="n">
        <v>-0.026</v>
      </c>
      <c r="G219" s="54" t="n">
        <f aca="false">C219*$B$9+$B$10</f>
        <v>-0.00716550151484273</v>
      </c>
      <c r="H219" s="53" t="n">
        <f aca="false">G219-F219</f>
        <v>0.0188344984851573</v>
      </c>
      <c r="J219" s="55" t="n">
        <v>73.5052</v>
      </c>
      <c r="K219" s="53" t="n">
        <v>-0.0535002</v>
      </c>
    </row>
    <row r="220" customFormat="false" ht="15" hidden="false" customHeight="false" outlineLevel="0" collapsed="false">
      <c r="A220" s="52" t="n">
        <v>22</v>
      </c>
      <c r="B220" s="53" t="s">
        <v>138</v>
      </c>
      <c r="C220" s="54" t="n">
        <v>29.997</v>
      </c>
      <c r="D220" s="53" t="n">
        <v>6.14</v>
      </c>
      <c r="E220" s="53" t="n">
        <v>0.0079374</v>
      </c>
      <c r="F220" s="54" t="n">
        <v>0.0120001</v>
      </c>
      <c r="G220" s="54" t="n">
        <f aca="false">C220*$B$9+$B$10</f>
        <v>-0.00748496386109249</v>
      </c>
      <c r="H220" s="53" t="n">
        <f aca="false">G220-F220</f>
        <v>-0.0194850638610925</v>
      </c>
      <c r="J220" s="55" t="n">
        <v>49.4997</v>
      </c>
      <c r="K220" s="53" t="n">
        <v>-0.00724983</v>
      </c>
    </row>
    <row r="221" customFormat="false" ht="15" hidden="false" customHeight="false" outlineLevel="0" collapsed="false">
      <c r="A221" s="52" t="n">
        <v>22</v>
      </c>
      <c r="B221" s="53" t="s">
        <v>138</v>
      </c>
      <c r="C221" s="54" t="n">
        <v>19.983</v>
      </c>
      <c r="D221" s="53" t="n">
        <v>6.035</v>
      </c>
      <c r="E221" s="53" t="n">
        <v>0.0169707</v>
      </c>
      <c r="F221" s="54" t="n">
        <v>-0.04</v>
      </c>
      <c r="G221" s="54" t="n">
        <f aca="false">C221*$B$9+$B$10</f>
        <v>-0.00764101579889529</v>
      </c>
      <c r="H221" s="53" t="n">
        <f aca="false">G221-F221</f>
        <v>0.0323589842011047</v>
      </c>
      <c r="J221" s="55" t="n">
        <v>20.065</v>
      </c>
      <c r="K221" s="53" t="n">
        <v>-0.105</v>
      </c>
    </row>
    <row r="222" customFormat="false" ht="15" hidden="false" customHeight="false" outlineLevel="0" collapsed="false">
      <c r="A222" s="52" t="n">
        <v>22</v>
      </c>
      <c r="B222" s="53" t="s">
        <v>138</v>
      </c>
      <c r="C222" s="54" t="n">
        <v>11.0075</v>
      </c>
      <c r="D222" s="53" t="n">
        <v>6.297</v>
      </c>
      <c r="E222" s="53" t="n">
        <v>0.00848534</v>
      </c>
      <c r="F222" s="54" t="n">
        <v>-0.0710001</v>
      </c>
      <c r="G222" s="54" t="n">
        <f aca="false">C222*$B$9+$B$10</f>
        <v>-0.00778088439962917</v>
      </c>
      <c r="H222" s="53" t="n">
        <f aca="false">G222-F222</f>
        <v>0.0632192156003708</v>
      </c>
      <c r="J222" s="55" t="n">
        <v>11.016</v>
      </c>
      <c r="K222" s="53" t="n">
        <v>-0.0244999</v>
      </c>
    </row>
    <row r="223" customFormat="false" ht="15.75" hidden="false" customHeight="false" outlineLevel="0" collapsed="false">
      <c r="A223" s="52" t="n">
        <v>22</v>
      </c>
      <c r="B223" s="53" t="s">
        <v>138</v>
      </c>
      <c r="C223" s="54" t="n">
        <v>5.00833</v>
      </c>
      <c r="D223" s="53" t="n">
        <v>6.32133</v>
      </c>
      <c r="E223" s="53" t="n">
        <v>0.0159478</v>
      </c>
      <c r="F223" s="54" t="n">
        <v>-0.0356665</v>
      </c>
      <c r="G223" s="54" t="n">
        <f aca="false">C223*$B$9+$B$10</f>
        <v>-0.00787437172774066</v>
      </c>
      <c r="H223" s="53" t="n">
        <f aca="false">G223-F223</f>
        <v>0.0277921282722593</v>
      </c>
      <c r="J223" s="55" t="n">
        <v>4.499</v>
      </c>
      <c r="K223" s="53" t="n">
        <v>-0.0122499</v>
      </c>
    </row>
    <row r="224" customFormat="false" ht="15.75" hidden="false" customHeight="false" outlineLevel="0" collapsed="false">
      <c r="A224" s="56" t="n">
        <v>23</v>
      </c>
      <c r="B224" s="53" t="s">
        <v>138</v>
      </c>
      <c r="C224" s="57" t="n">
        <v>749.015</v>
      </c>
      <c r="D224" s="58" t="n">
        <v>0.2995</v>
      </c>
      <c r="E224" s="58" t="n">
        <v>0.00494975</v>
      </c>
      <c r="F224" s="57" t="n">
        <v>0.00649998</v>
      </c>
      <c r="G224" s="57" t="n">
        <f aca="false">C224*$B$9+$B$10</f>
        <v>0.00371976474037515</v>
      </c>
      <c r="H224" s="58" t="n">
        <f aca="false">G224-F224</f>
        <v>-0.00278021525962485</v>
      </c>
      <c r="J224" s="55" t="n">
        <v>969.373</v>
      </c>
      <c r="K224" s="53" t="n">
        <v>0.01</v>
      </c>
    </row>
    <row r="225" customFormat="false" ht="15" hidden="false" customHeight="false" outlineLevel="0" collapsed="false">
      <c r="A225" s="52" t="n">
        <v>23</v>
      </c>
      <c r="B225" s="53" t="s">
        <v>138</v>
      </c>
      <c r="C225" s="54" t="n">
        <v>750.692</v>
      </c>
      <c r="D225" s="53" t="n">
        <v>0.298</v>
      </c>
      <c r="E225" s="53" t="n">
        <v>0.00282843</v>
      </c>
      <c r="F225" s="54" t="n">
        <v>0</v>
      </c>
      <c r="G225" s="54" t="n">
        <f aca="false">C225*$B$9+$B$10</f>
        <v>0.00374589806369204</v>
      </c>
      <c r="H225" s="53" t="n">
        <f aca="false">G225-F225</f>
        <v>0.00374589806369204</v>
      </c>
      <c r="J225" s="55" t="n">
        <v>750.993</v>
      </c>
      <c r="K225" s="53" t="n">
        <v>-0.0025</v>
      </c>
    </row>
    <row r="226" customFormat="false" ht="15" hidden="false" customHeight="false" outlineLevel="0" collapsed="false">
      <c r="A226" s="52" t="n">
        <v>23</v>
      </c>
      <c r="B226" s="53" t="s">
        <v>138</v>
      </c>
      <c r="C226" s="54" t="n">
        <v>500.986</v>
      </c>
      <c r="D226" s="53" t="n">
        <v>0.775</v>
      </c>
      <c r="E226" s="53" t="n">
        <v>0.00424263</v>
      </c>
      <c r="F226" s="54" t="n">
        <v>0.00999999</v>
      </c>
      <c r="G226" s="54" t="n">
        <f aca="false">C226*$B$9+$B$10</f>
        <v>-0.000145364686556325</v>
      </c>
      <c r="H226" s="53" t="n">
        <f aca="false">G226-F226</f>
        <v>-0.0101453546865563</v>
      </c>
      <c r="J226" s="55" t="n">
        <v>499.003</v>
      </c>
      <c r="K226" s="53" t="n">
        <v>0.0225</v>
      </c>
    </row>
    <row r="227" customFormat="false" ht="15" hidden="false" customHeight="false" outlineLevel="0" collapsed="false">
      <c r="A227" s="52" t="n">
        <v>23</v>
      </c>
      <c r="B227" s="53" t="s">
        <v>138</v>
      </c>
      <c r="C227" s="54" t="n">
        <v>401.001</v>
      </c>
      <c r="D227" s="53" t="n">
        <v>1.0485</v>
      </c>
      <c r="E227" s="53" t="n">
        <v>0.00070714</v>
      </c>
      <c r="F227" s="54" t="n">
        <v>-0.00649989</v>
      </c>
      <c r="G227" s="54" t="n">
        <f aca="false">C227*$B$9+$B$10</f>
        <v>-0.00170346864114125</v>
      </c>
      <c r="H227" s="53" t="n">
        <f aca="false">G227-F227</f>
        <v>0.00479642135885875</v>
      </c>
      <c r="J227" s="55" t="n">
        <v>400.99</v>
      </c>
      <c r="K227" s="53" t="n">
        <v>0.0375</v>
      </c>
    </row>
    <row r="228" customFormat="false" ht="15" hidden="false" customHeight="false" outlineLevel="0" collapsed="false">
      <c r="A228" s="52" t="n">
        <v>23</v>
      </c>
      <c r="B228" s="53" t="s">
        <v>138</v>
      </c>
      <c r="C228" s="54" t="n">
        <v>301.365</v>
      </c>
      <c r="D228" s="53" t="n">
        <v>1.399</v>
      </c>
      <c r="E228" s="53" t="n">
        <v>0.0155563</v>
      </c>
      <c r="F228" s="54" t="n">
        <v>0.04</v>
      </c>
      <c r="G228" s="54" t="n">
        <f aca="false">C228*$B$9+$B$10</f>
        <v>-0.00325613399713488</v>
      </c>
      <c r="H228" s="53" t="n">
        <f aca="false">G228-F228</f>
        <v>-0.0432561339971349</v>
      </c>
      <c r="J228" s="55" t="n">
        <v>299.013</v>
      </c>
      <c r="K228" s="53" t="n">
        <v>0.025</v>
      </c>
    </row>
    <row r="229" customFormat="false" ht="15" hidden="false" customHeight="false" outlineLevel="0" collapsed="false">
      <c r="A229" s="52" t="n">
        <v>23</v>
      </c>
      <c r="B229" s="53" t="s">
        <v>138</v>
      </c>
      <c r="C229" s="54" t="n">
        <v>248.999</v>
      </c>
      <c r="D229" s="53" t="n">
        <v>1.7325</v>
      </c>
      <c r="E229" s="53" t="n">
        <v>0.0091924</v>
      </c>
      <c r="F229" s="54" t="n">
        <v>0.0365</v>
      </c>
      <c r="G229" s="54" t="n">
        <f aca="false">C229*$B$9+$B$10</f>
        <v>-0.00407217311986123</v>
      </c>
      <c r="H229" s="53" t="n">
        <f aca="false">G229-F229</f>
        <v>-0.0405721731198612</v>
      </c>
      <c r="J229" s="55" t="n">
        <v>250.987</v>
      </c>
      <c r="K229" s="53" t="n">
        <v>0.0544999</v>
      </c>
    </row>
    <row r="230" customFormat="false" ht="15" hidden="false" customHeight="false" outlineLevel="0" collapsed="false">
      <c r="A230" s="52" t="n">
        <v>23</v>
      </c>
      <c r="B230" s="53" t="s">
        <v>138</v>
      </c>
      <c r="C230" s="54" t="n">
        <v>199.528</v>
      </c>
      <c r="D230" s="53" t="n">
        <v>1.80975</v>
      </c>
      <c r="E230" s="53" t="n">
        <v>0.0169583</v>
      </c>
      <c r="F230" s="54" t="n">
        <v>0.04075</v>
      </c>
      <c r="G230" s="54" t="n">
        <f aca="false">C230*$B$9+$B$10</f>
        <v>-0.00484309836602086</v>
      </c>
      <c r="H230" s="53" t="n">
        <f aca="false">G230-F230</f>
        <v>-0.0455930983660209</v>
      </c>
      <c r="J230" s="55" t="n">
        <v>200.492</v>
      </c>
      <c r="K230" s="53" t="n">
        <v>-0.0107501</v>
      </c>
    </row>
    <row r="231" customFormat="false" ht="15" hidden="false" customHeight="false" outlineLevel="0" collapsed="false">
      <c r="A231" s="52" t="n">
        <v>23</v>
      </c>
      <c r="B231" s="53" t="s">
        <v>138</v>
      </c>
      <c r="C231" s="54" t="n">
        <v>174.991</v>
      </c>
      <c r="D231" s="53" t="n">
        <v>1.9185</v>
      </c>
      <c r="E231" s="53" t="n">
        <v>0.0219203</v>
      </c>
      <c r="F231" s="54" t="n">
        <v>0.0135</v>
      </c>
      <c r="G231" s="54" t="n">
        <f aca="false">C231*$B$9+$B$10</f>
        <v>-0.00522546768875577</v>
      </c>
      <c r="H231" s="53" t="n">
        <f aca="false">G231-F231</f>
        <v>-0.0187254676887558</v>
      </c>
      <c r="J231" s="55" t="n">
        <v>175.002</v>
      </c>
      <c r="K231" s="53" t="n">
        <v>0.162</v>
      </c>
    </row>
    <row r="232" customFormat="false" ht="15" hidden="false" customHeight="false" outlineLevel="0" collapsed="false">
      <c r="A232" s="52" t="n">
        <v>23</v>
      </c>
      <c r="B232" s="53" t="s">
        <v>138</v>
      </c>
      <c r="C232" s="54" t="n">
        <v>149.988</v>
      </c>
      <c r="D232" s="53" t="n">
        <v>2.457</v>
      </c>
      <c r="E232" s="53" t="n">
        <v>0.0155562</v>
      </c>
      <c r="F232" s="54" t="n">
        <v>0.0420001</v>
      </c>
      <c r="G232" s="54" t="n">
        <f aca="false">C232*$B$9+$B$10</f>
        <v>-0.00561509886519711</v>
      </c>
      <c r="H232" s="53" t="n">
        <f aca="false">G232-F232</f>
        <v>-0.0476151988651971</v>
      </c>
      <c r="J232" s="55" t="n">
        <v>149.996</v>
      </c>
      <c r="K232" s="53" t="n">
        <v>0.2085</v>
      </c>
    </row>
    <row r="233" customFormat="false" ht="15" hidden="false" customHeight="false" outlineLevel="0" collapsed="false">
      <c r="A233" s="52" t="n">
        <v>23</v>
      </c>
      <c r="B233" s="53" t="s">
        <v>138</v>
      </c>
      <c r="C233" s="54" t="n">
        <v>125.499</v>
      </c>
      <c r="D233" s="53" t="n">
        <v>3.483</v>
      </c>
      <c r="E233" s="53" t="n">
        <v>0.0325269</v>
      </c>
      <c r="F233" s="54" t="n">
        <v>0.029</v>
      </c>
      <c r="G233" s="54" t="n">
        <f aca="false">C233*$B$9+$B$10</f>
        <v>-0.00599672018583351</v>
      </c>
      <c r="H233" s="53" t="n">
        <f aca="false">G233-F233</f>
        <v>-0.0349967201858335</v>
      </c>
      <c r="J233" s="55" t="n">
        <v>125.499</v>
      </c>
      <c r="K233" s="53" t="n">
        <v>0.00300002</v>
      </c>
    </row>
    <row r="234" customFormat="false" ht="15" hidden="false" customHeight="false" outlineLevel="0" collapsed="false">
      <c r="A234" s="52" t="n">
        <v>23</v>
      </c>
      <c r="B234" s="53" t="s">
        <v>138</v>
      </c>
      <c r="C234" s="54" t="n">
        <v>99.5135</v>
      </c>
      <c r="D234" s="53" t="n">
        <v>3.4725</v>
      </c>
      <c r="E234" s="53" t="n">
        <v>0.0573672</v>
      </c>
      <c r="F234" s="54" t="n">
        <v>0.1415</v>
      </c>
      <c r="G234" s="54" t="n">
        <f aca="false">C234*$B$9+$B$10</f>
        <v>-0.00640166203022883</v>
      </c>
      <c r="H234" s="53" t="n">
        <f aca="false">G234-F234</f>
        <v>-0.147901662030229</v>
      </c>
      <c r="J234" s="55" t="n">
        <v>74.9983</v>
      </c>
      <c r="K234" s="53" t="n">
        <v>0.153334</v>
      </c>
    </row>
    <row r="235" customFormat="false" ht="15" hidden="false" customHeight="false" outlineLevel="0" collapsed="false">
      <c r="A235" s="52" t="n">
        <v>23</v>
      </c>
      <c r="B235" s="53" t="s">
        <v>138</v>
      </c>
      <c r="C235" s="54" t="n">
        <v>73.4973</v>
      </c>
      <c r="D235" s="53" t="n">
        <v>4.9675</v>
      </c>
      <c r="E235" s="53" t="n">
        <v>0.0346938</v>
      </c>
      <c r="F235" s="54" t="n">
        <v>-0.1315</v>
      </c>
      <c r="G235" s="54" t="n">
        <f aca="false">C235*$B$9+$B$10</f>
        <v>-0.00680708228429966</v>
      </c>
      <c r="H235" s="53" t="n">
        <f aca="false">G235-F235</f>
        <v>0.1246929177157</v>
      </c>
      <c r="J235" s="55" t="n">
        <v>50.4902</v>
      </c>
      <c r="K235" s="53" t="n">
        <v>0.57225</v>
      </c>
    </row>
    <row r="236" customFormat="false" ht="15" hidden="false" customHeight="false" outlineLevel="0" collapsed="false">
      <c r="A236" s="52" t="n">
        <v>23</v>
      </c>
      <c r="B236" s="53" t="s">
        <v>138</v>
      </c>
      <c r="C236" s="54" t="n">
        <v>48.9937</v>
      </c>
      <c r="D236" s="53" t="n">
        <v>6.31333</v>
      </c>
      <c r="E236" s="53" t="n">
        <v>0.0271538</v>
      </c>
      <c r="F236" s="54" t="n">
        <v>-0.0276666</v>
      </c>
      <c r="G236" s="54" t="n">
        <f aca="false">C236*$B$9+$B$10</f>
        <v>-0.00718893112224103</v>
      </c>
      <c r="H236" s="53" t="n">
        <f aca="false">G236-F236</f>
        <v>0.020477668877759</v>
      </c>
      <c r="J236" s="55" t="n">
        <v>8.9865</v>
      </c>
      <c r="K236" s="53" t="n">
        <v>0.085</v>
      </c>
    </row>
    <row r="237" customFormat="false" ht="15" hidden="false" customHeight="false" outlineLevel="0" collapsed="false">
      <c r="A237" s="52" t="n">
        <v>23</v>
      </c>
      <c r="B237" s="53" t="s">
        <v>138</v>
      </c>
      <c r="C237" s="54" t="n">
        <v>30</v>
      </c>
      <c r="D237" s="53" t="n">
        <v>6.67367</v>
      </c>
      <c r="E237" s="53" t="n">
        <v>0.0195023</v>
      </c>
      <c r="F237" s="54" t="n">
        <v>0.0156665</v>
      </c>
      <c r="G237" s="54" t="n">
        <f aca="false">C237*$B$9+$B$10</f>
        <v>-0.00748491711096133</v>
      </c>
      <c r="H237" s="53" t="n">
        <f aca="false">G237-F237</f>
        <v>-0.0231514171109613</v>
      </c>
      <c r="J237" s="55" t="n">
        <v>4.47675</v>
      </c>
      <c r="K237" s="53" t="n">
        <v>-0.0165</v>
      </c>
    </row>
    <row r="238" customFormat="false" ht="15" hidden="false" customHeight="false" outlineLevel="0" collapsed="false">
      <c r="A238" s="52" t="n">
        <v>23</v>
      </c>
      <c r="B238" s="53" t="s">
        <v>138</v>
      </c>
      <c r="C238" s="54" t="n">
        <v>19.997</v>
      </c>
      <c r="D238" s="53" t="n">
        <v>7.385</v>
      </c>
      <c r="E238" s="53" t="n">
        <v>0.0353551</v>
      </c>
      <c r="F238" s="54" t="n">
        <v>-0.311</v>
      </c>
      <c r="G238" s="54" t="n">
        <f aca="false">C238*$B$9+$B$10</f>
        <v>-0.00764079763161656</v>
      </c>
      <c r="H238" s="53" t="n">
        <f aca="false">G238-F238</f>
        <v>0.303359202368383</v>
      </c>
      <c r="J238" s="55" t="n">
        <v>136.332</v>
      </c>
      <c r="K238" s="53" t="n">
        <v>0.0140001</v>
      </c>
    </row>
    <row r="239" customFormat="false" ht="15" hidden="false" customHeight="false" outlineLevel="0" collapsed="false">
      <c r="A239" s="52" t="n">
        <v>23</v>
      </c>
      <c r="B239" s="53" t="s">
        <v>138</v>
      </c>
      <c r="C239" s="54" t="n">
        <v>11.0005</v>
      </c>
      <c r="D239" s="53" t="n">
        <v>6.184</v>
      </c>
      <c r="E239" s="53" t="n">
        <v>0.0127277</v>
      </c>
      <c r="F239" s="54" t="n">
        <v>-0.00699997</v>
      </c>
      <c r="G239" s="54" t="n">
        <f aca="false">C239*$B$9+$B$10</f>
        <v>-0.00778099348326854</v>
      </c>
      <c r="H239" s="53" t="n">
        <f aca="false">G239-F239</f>
        <v>-0.000781023483268538</v>
      </c>
      <c r="J239" s="55" t="n">
        <v>125.499</v>
      </c>
      <c r="K239" s="53" t="n">
        <v>0.021</v>
      </c>
    </row>
    <row r="240" customFormat="false" ht="15.75" hidden="false" customHeight="false" outlineLevel="0" collapsed="false">
      <c r="A240" s="52" t="n">
        <v>23</v>
      </c>
      <c r="B240" s="53" t="s">
        <v>138</v>
      </c>
      <c r="C240" s="54" t="n">
        <v>4.552</v>
      </c>
      <c r="D240" s="53" t="n">
        <v>6.17725</v>
      </c>
      <c r="E240" s="53" t="n">
        <v>0.00842116</v>
      </c>
      <c r="F240" s="54" t="n">
        <v>0.0542498</v>
      </c>
      <c r="G240" s="54" t="n">
        <f aca="false">C240*$B$9+$B$10</f>
        <v>-0.00788148289019099</v>
      </c>
      <c r="H240" s="53" t="n">
        <f aca="false">G240-F240</f>
        <v>-0.062131282890191</v>
      </c>
      <c r="J240" s="55" t="n">
        <v>100.505</v>
      </c>
      <c r="K240" s="53" t="n">
        <v>-0.00200009</v>
      </c>
    </row>
    <row r="241" customFormat="false" ht="15.75" hidden="false" customHeight="false" outlineLevel="0" collapsed="false">
      <c r="A241" s="56" t="n">
        <v>24</v>
      </c>
      <c r="B241" s="53" t="s">
        <v>138</v>
      </c>
      <c r="C241" s="57" t="n">
        <v>1600.34</v>
      </c>
      <c r="D241" s="58" t="n">
        <v>0.757</v>
      </c>
      <c r="E241" s="58" t="n">
        <v>0</v>
      </c>
      <c r="F241" s="57" t="n">
        <v>0.021</v>
      </c>
      <c r="G241" s="57" t="n">
        <f aca="false">C241*$B$9+$B$10</f>
        <v>0.0169862832095156</v>
      </c>
      <c r="H241" s="58" t="n">
        <f aca="false">G241-F241</f>
        <v>-0.00401371679048439</v>
      </c>
      <c r="J241" s="55" t="n">
        <v>74.5007</v>
      </c>
      <c r="K241" s="53" t="n">
        <v>-0.0274999</v>
      </c>
    </row>
    <row r="242" customFormat="false" ht="15" hidden="false" customHeight="false" outlineLevel="0" collapsed="false">
      <c r="A242" s="52" t="n">
        <v>24</v>
      </c>
      <c r="B242" s="53" t="s">
        <v>138</v>
      </c>
      <c r="C242" s="54" t="n">
        <v>1500.01</v>
      </c>
      <c r="D242" s="53" t="n">
        <v>0.6255</v>
      </c>
      <c r="E242" s="53" t="n">
        <v>0.00212129</v>
      </c>
      <c r="F242" s="54" t="n">
        <v>0.00449997</v>
      </c>
      <c r="G242" s="54" t="n">
        <f aca="false">C242*$B$9+$B$10</f>
        <v>0.0154228029898476</v>
      </c>
      <c r="H242" s="53" t="n">
        <f aca="false">G242-F242</f>
        <v>0.0109228329898476</v>
      </c>
      <c r="J242" s="55" t="n">
        <v>49.499</v>
      </c>
      <c r="K242" s="53" t="n">
        <v>0.382</v>
      </c>
    </row>
    <row r="243" customFormat="false" ht="15" hidden="false" customHeight="false" outlineLevel="0" collapsed="false">
      <c r="A243" s="52" t="n">
        <v>24</v>
      </c>
      <c r="B243" s="53" t="s">
        <v>138</v>
      </c>
      <c r="C243" s="54" t="n">
        <v>1250</v>
      </c>
      <c r="D243" s="53" t="n">
        <v>0.432</v>
      </c>
      <c r="E243" s="53" t="n">
        <v>0.00282841</v>
      </c>
      <c r="F243" s="54" t="n">
        <v>0.00599998</v>
      </c>
      <c r="G243" s="54" t="n">
        <f aca="false">C243*$B$9+$B$10</f>
        <v>0.0115268028929753</v>
      </c>
      <c r="H243" s="53" t="n">
        <f aca="false">G243-F243</f>
        <v>0.00552682289297532</v>
      </c>
      <c r="J243" s="55" t="n">
        <v>10.9895</v>
      </c>
      <c r="K243" s="53" t="n">
        <v>0.197</v>
      </c>
    </row>
    <row r="244" customFormat="false" ht="15" hidden="false" customHeight="false" outlineLevel="0" collapsed="false">
      <c r="A244" s="52" t="n">
        <v>24</v>
      </c>
      <c r="B244" s="53" t="s">
        <v>138</v>
      </c>
      <c r="C244" s="54" t="n">
        <v>998.99</v>
      </c>
      <c r="D244" s="53" t="n">
        <v>0.24</v>
      </c>
      <c r="E244" s="53" t="n">
        <v>0.00141422</v>
      </c>
      <c r="F244" s="54" t="n">
        <v>0.019</v>
      </c>
      <c r="G244" s="54" t="n">
        <f aca="false">C244*$B$9+$B$10</f>
        <v>0.00761521941905062</v>
      </c>
      <c r="H244" s="53" t="n">
        <f aca="false">G244-F244</f>
        <v>-0.0113847805809494</v>
      </c>
      <c r="J244" s="55" t="n">
        <v>91.996</v>
      </c>
      <c r="K244" s="53" t="n">
        <v>-0.263</v>
      </c>
    </row>
    <row r="245" customFormat="false" ht="15" hidden="false" customHeight="false" outlineLevel="0" collapsed="false">
      <c r="A245" s="52" t="n">
        <v>24</v>
      </c>
      <c r="B245" s="53" t="s">
        <v>138</v>
      </c>
      <c r="C245" s="54" t="n">
        <v>748.996</v>
      </c>
      <c r="D245" s="53" t="n">
        <v>0.2385</v>
      </c>
      <c r="E245" s="53" t="n">
        <v>0.00212131</v>
      </c>
      <c r="F245" s="54" t="n">
        <v>0.0025</v>
      </c>
      <c r="G245" s="54" t="n">
        <f aca="false">C245*$B$9+$B$10</f>
        <v>0.00371946865621116</v>
      </c>
      <c r="H245" s="53" t="n">
        <f aca="false">G245-F245</f>
        <v>0.00121946865621116</v>
      </c>
      <c r="J245" s="55" t="n">
        <v>75.0003</v>
      </c>
      <c r="K245" s="53" t="n">
        <v>-0.0143335</v>
      </c>
    </row>
    <row r="246" customFormat="false" ht="15" hidden="false" customHeight="false" outlineLevel="0" collapsed="false">
      <c r="A246" s="52" t="n">
        <v>24</v>
      </c>
      <c r="B246" s="53" t="s">
        <v>138</v>
      </c>
      <c r="C246" s="54" t="n">
        <v>499.772</v>
      </c>
      <c r="D246" s="53" t="n">
        <v>0.683333</v>
      </c>
      <c r="E246" s="53" t="n">
        <v>0.00750555</v>
      </c>
      <c r="F246" s="54" t="n">
        <v>-0.0456666</v>
      </c>
      <c r="G246" s="54" t="n">
        <f aca="false">C246*$B$9+$B$10</f>
        <v>-0.000164282906297947</v>
      </c>
      <c r="H246" s="53" t="n">
        <f aca="false">G246-F246</f>
        <v>0.0455023170937021</v>
      </c>
      <c r="J246" s="55" t="n">
        <v>29.4975</v>
      </c>
      <c r="K246" s="53" t="n">
        <v>0.05725</v>
      </c>
    </row>
    <row r="247" customFormat="false" ht="15" hidden="false" customHeight="false" outlineLevel="0" collapsed="false">
      <c r="A247" s="52" t="n">
        <v>24</v>
      </c>
      <c r="B247" s="53" t="s">
        <v>138</v>
      </c>
      <c r="C247" s="54" t="n">
        <v>400.996</v>
      </c>
      <c r="D247" s="53" t="n">
        <v>1.324</v>
      </c>
      <c r="E247" s="53" t="n">
        <v>0.0353553</v>
      </c>
      <c r="F247" s="54" t="n">
        <v>-0.076</v>
      </c>
      <c r="G247" s="54" t="n">
        <f aca="false">C247*$B$9+$B$10</f>
        <v>-0.00170354655802651</v>
      </c>
      <c r="H247" s="53" t="n">
        <f aca="false">G247-F247</f>
        <v>0.0742964534419735</v>
      </c>
      <c r="J247" s="55" t="n">
        <v>20.008</v>
      </c>
      <c r="K247" s="53" t="n">
        <v>-0.155499</v>
      </c>
    </row>
    <row r="248" customFormat="false" ht="15" hidden="false" customHeight="false" outlineLevel="0" collapsed="false">
      <c r="A248" s="52" t="n">
        <v>24</v>
      </c>
      <c r="B248" s="53" t="s">
        <v>138</v>
      </c>
      <c r="C248" s="54" t="n">
        <v>298.998</v>
      </c>
      <c r="D248" s="53" t="n">
        <v>2.146</v>
      </c>
      <c r="E248" s="53" t="n">
        <v>0.0438406</v>
      </c>
      <c r="F248" s="54" t="n">
        <v>-0.016</v>
      </c>
      <c r="G248" s="54" t="n">
        <f aca="false">C248*$B$9+$B$10</f>
        <v>-0.00329301985061793</v>
      </c>
      <c r="H248" s="53" t="n">
        <f aca="false">G248-F248</f>
        <v>0.0127069801493821</v>
      </c>
      <c r="J248" s="55" t="n">
        <v>8.987</v>
      </c>
      <c r="K248" s="53" t="n">
        <v>0.00999975</v>
      </c>
    </row>
    <row r="249" customFormat="false" ht="15" hidden="false" customHeight="false" outlineLevel="0" collapsed="false">
      <c r="A249" s="52" t="n">
        <v>24</v>
      </c>
      <c r="B249" s="53" t="s">
        <v>138</v>
      </c>
      <c r="C249" s="54" t="n">
        <v>251.004</v>
      </c>
      <c r="D249" s="53" t="n">
        <v>2.6295</v>
      </c>
      <c r="E249" s="53" t="n">
        <v>0.0714178</v>
      </c>
      <c r="F249" s="54" t="n">
        <v>-0.0305002</v>
      </c>
      <c r="G249" s="54" t="n">
        <f aca="false">C249*$B$9+$B$10</f>
        <v>-0.00404092844887115</v>
      </c>
      <c r="H249" s="53" t="n">
        <f aca="false">G249-F249</f>
        <v>0.0264592715511288</v>
      </c>
      <c r="J249" s="55" t="n">
        <v>4.995</v>
      </c>
      <c r="K249" s="53" t="n">
        <v>0.00933313</v>
      </c>
    </row>
    <row r="250" customFormat="false" ht="15" hidden="false" customHeight="false" outlineLevel="0" collapsed="false">
      <c r="A250" s="52" t="n">
        <v>24</v>
      </c>
      <c r="B250" s="53" t="s">
        <v>138</v>
      </c>
      <c r="C250" s="54" t="n">
        <v>200.497</v>
      </c>
      <c r="D250" s="53" t="n">
        <v>3.2515</v>
      </c>
      <c r="E250" s="53" t="n">
        <v>0.0374567</v>
      </c>
      <c r="F250" s="54" t="n">
        <v>-0.00249982</v>
      </c>
      <c r="G250" s="54" t="n">
        <f aca="false">C250*$B$9+$B$10</f>
        <v>-0.00482799807365708</v>
      </c>
      <c r="H250" s="53" t="n">
        <f aca="false">G250-F250</f>
        <v>-0.00232817807365708</v>
      </c>
      <c r="J250" s="55" t="n">
        <v>45.259</v>
      </c>
      <c r="K250" s="53" t="n">
        <v>-0.00500011</v>
      </c>
    </row>
    <row r="251" customFormat="false" ht="15" hidden="false" customHeight="false" outlineLevel="0" collapsed="false">
      <c r="A251" s="52" t="n">
        <v>24</v>
      </c>
      <c r="B251" s="53" t="s">
        <v>138</v>
      </c>
      <c r="C251" s="54" t="n">
        <v>175.011</v>
      </c>
      <c r="D251" s="53" t="n">
        <v>3.592</v>
      </c>
      <c r="E251" s="53" t="n">
        <v>0.0183848</v>
      </c>
      <c r="F251" s="54" t="n">
        <v>0.02</v>
      </c>
      <c r="G251" s="54" t="n">
        <f aca="false">C251*$B$9+$B$10</f>
        <v>-0.00522515602121473</v>
      </c>
      <c r="H251" s="53" t="n">
        <f aca="false">G251-F251</f>
        <v>-0.0252251560212147</v>
      </c>
      <c r="J251" s="55" t="n">
        <v>29.4958</v>
      </c>
      <c r="K251" s="53" t="n">
        <v>0.09025</v>
      </c>
    </row>
    <row r="252" customFormat="false" ht="15" hidden="false" customHeight="false" outlineLevel="0" collapsed="false">
      <c r="A252" s="52" t="n">
        <v>24</v>
      </c>
      <c r="B252" s="53" t="s">
        <v>138</v>
      </c>
      <c r="C252" s="54" t="n">
        <v>150.107</v>
      </c>
      <c r="D252" s="53" t="n">
        <v>3.709</v>
      </c>
      <c r="E252" s="53" t="n">
        <v>0.0311126</v>
      </c>
      <c r="F252" s="54" t="n">
        <v>0.0990002</v>
      </c>
      <c r="G252" s="54" t="n">
        <f aca="false">C252*$B$9+$B$10</f>
        <v>-0.00561324444332787</v>
      </c>
      <c r="H252" s="53" t="n">
        <f aca="false">G252-F252</f>
        <v>-0.104613444443328</v>
      </c>
      <c r="J252" s="55" t="n">
        <v>19.9025</v>
      </c>
      <c r="K252" s="53" t="n">
        <v>0.2065</v>
      </c>
    </row>
    <row r="253" customFormat="false" ht="15" hidden="false" customHeight="false" outlineLevel="0" collapsed="false">
      <c r="A253" s="52" t="n">
        <v>24</v>
      </c>
      <c r="B253" s="53" t="s">
        <v>138</v>
      </c>
      <c r="C253" s="54" t="n">
        <v>125.51</v>
      </c>
      <c r="D253" s="53" t="n">
        <v>4.1175</v>
      </c>
      <c r="E253" s="53" t="n">
        <v>0.0289913</v>
      </c>
      <c r="F253" s="54" t="n">
        <v>0.1045</v>
      </c>
      <c r="G253" s="54" t="n">
        <f aca="false">C253*$B$9+$B$10</f>
        <v>-0.00599654876868593</v>
      </c>
      <c r="H253" s="53" t="n">
        <f aca="false">G253-F253</f>
        <v>-0.110496548768686</v>
      </c>
      <c r="J253" s="55" t="n">
        <v>10.989</v>
      </c>
      <c r="K253" s="53" t="n">
        <v>-0.17</v>
      </c>
    </row>
    <row r="254" customFormat="false" ht="15" hidden="false" customHeight="false" outlineLevel="0" collapsed="false">
      <c r="A254" s="52" t="n">
        <v>24</v>
      </c>
      <c r="B254" s="53" t="s">
        <v>138</v>
      </c>
      <c r="C254" s="54" t="n">
        <v>100.507</v>
      </c>
      <c r="D254" s="53" t="n">
        <v>5.51375</v>
      </c>
      <c r="E254" s="53" t="n">
        <v>0.0468144</v>
      </c>
      <c r="F254" s="54" t="n">
        <v>0.00374985</v>
      </c>
      <c r="G254" s="54" t="n">
        <f aca="false">C254*$B$9+$B$10</f>
        <v>-0.00638617994512726</v>
      </c>
      <c r="H254" s="53" t="n">
        <f aca="false">G254-F254</f>
        <v>-0.0101360299451273</v>
      </c>
      <c r="J254" s="55" t="n">
        <v>4.2066</v>
      </c>
      <c r="K254" s="53" t="n">
        <v>0.0114002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73.5052</v>
      </c>
      <c r="D255" s="53" t="n">
        <v>6.4245</v>
      </c>
      <c r="E255" s="53" t="n">
        <v>0.0136748</v>
      </c>
      <c r="F255" s="54" t="n">
        <v>-0.0535002</v>
      </c>
      <c r="G255" s="54" t="n">
        <f aca="false">C255*$B$9+$B$10</f>
        <v>-0.00680695917562095</v>
      </c>
      <c r="H255" s="53" t="n">
        <f aca="false">G255-F255</f>
        <v>0.0466932408243791</v>
      </c>
      <c r="J255" s="55" t="n">
        <v>2002.01</v>
      </c>
      <c r="K255" s="53" t="n">
        <v>0.0339999</v>
      </c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49.4997</v>
      </c>
      <c r="D256" s="53" t="n">
        <v>6.67275</v>
      </c>
      <c r="E256" s="53" t="n">
        <v>0.0250384</v>
      </c>
      <c r="F256" s="54" t="n">
        <v>-0.00724983</v>
      </c>
      <c r="G256" s="54" t="n">
        <f aca="false">C256*$B$9+$B$10</f>
        <v>-0.00718104593345251</v>
      </c>
      <c r="H256" s="53" t="n">
        <f aca="false">G256-F256</f>
        <v>6.87840665474929E-005</v>
      </c>
      <c r="J256" s="55" t="n">
        <v>1499.99</v>
      </c>
      <c r="K256" s="53" t="n">
        <v>0.0235</v>
      </c>
    </row>
    <row r="257" customFormat="false" ht="15" hidden="false" customHeight="false" outlineLevel="0" collapsed="false">
      <c r="A257" s="52" t="n">
        <v>24</v>
      </c>
      <c r="B257" s="53" t="s">
        <v>139</v>
      </c>
      <c r="C257" s="54" t="n">
        <v>30.491</v>
      </c>
      <c r="D257" s="53" t="n">
        <v>7.626</v>
      </c>
      <c r="E257" s="53" t="n">
        <v>0.130108</v>
      </c>
      <c r="F257" s="54" t="n">
        <v>-0.139</v>
      </c>
      <c r="G257" s="54" t="n">
        <f aca="false">C257*$B$9+$B$10</f>
        <v>-0.0074772656728286</v>
      </c>
      <c r="H257" s="53" t="n">
        <f aca="false">G257-F257</f>
        <v>0.131522734327171</v>
      </c>
      <c r="J257" s="55" t="n">
        <v>1249.99</v>
      </c>
      <c r="K257" s="53" t="n">
        <v>0.0245</v>
      </c>
    </row>
    <row r="258" customFormat="false" ht="15" hidden="false" customHeight="false" outlineLevel="0" collapsed="false">
      <c r="A258" s="52" t="n">
        <v>24</v>
      </c>
      <c r="B258" s="53" t="s">
        <v>138</v>
      </c>
      <c r="C258" s="54" t="n">
        <v>20.065</v>
      </c>
      <c r="D258" s="53" t="n">
        <v>5.977</v>
      </c>
      <c r="E258" s="53" t="n">
        <v>0.00707089</v>
      </c>
      <c r="F258" s="54" t="n">
        <v>-0.105</v>
      </c>
      <c r="G258" s="54" t="n">
        <f aca="false">C258*$B$9+$B$10</f>
        <v>-0.00763973796197699</v>
      </c>
      <c r="H258" s="53" t="n">
        <f aca="false">G258-F258</f>
        <v>0.097360262038023</v>
      </c>
      <c r="J258" s="55" t="n">
        <v>1001.07</v>
      </c>
      <c r="K258" s="53" t="n">
        <v>-0.007</v>
      </c>
    </row>
    <row r="259" customFormat="false" ht="15" hidden="false" customHeight="false" outlineLevel="0" collapsed="false">
      <c r="A259" s="52" t="n">
        <v>24</v>
      </c>
      <c r="B259" s="53" t="s">
        <v>138</v>
      </c>
      <c r="C259" s="54" t="n">
        <v>11.016</v>
      </c>
      <c r="D259" s="53" t="n">
        <v>5.9215</v>
      </c>
      <c r="E259" s="53" t="n">
        <v>0.0275772</v>
      </c>
      <c r="F259" s="54" t="n">
        <v>-0.0244999</v>
      </c>
      <c r="G259" s="54" t="n">
        <f aca="false">C259*$B$9+$B$10</f>
        <v>-0.00778075194092423</v>
      </c>
      <c r="H259" s="53" t="n">
        <f aca="false">G259-F259</f>
        <v>0.0167191480590758</v>
      </c>
      <c r="J259" s="55" t="n">
        <v>749.012</v>
      </c>
      <c r="K259" s="53" t="n">
        <v>0.00799999</v>
      </c>
    </row>
    <row r="260" customFormat="false" ht="15.75" hidden="false" customHeight="false" outlineLevel="0" collapsed="false">
      <c r="A260" s="52" t="n">
        <v>24</v>
      </c>
      <c r="B260" s="53" t="s">
        <v>138</v>
      </c>
      <c r="C260" s="54" t="n">
        <v>4.499</v>
      </c>
      <c r="D260" s="53" t="n">
        <v>5.92975</v>
      </c>
      <c r="E260" s="53" t="n">
        <v>0.00750006</v>
      </c>
      <c r="F260" s="54" t="n">
        <v>-0.0122499</v>
      </c>
      <c r="G260" s="54" t="n">
        <f aca="false">C260*$B$9+$B$10</f>
        <v>-0.00788230880917476</v>
      </c>
      <c r="H260" s="53" t="n">
        <f aca="false">G260-F260</f>
        <v>0.00436759119082524</v>
      </c>
      <c r="J260" s="55" t="n">
        <v>500.992</v>
      </c>
      <c r="K260" s="53" t="n">
        <v>0.087</v>
      </c>
    </row>
    <row r="261" customFormat="false" ht="15.75" hidden="false" customHeight="false" outlineLevel="0" collapsed="false">
      <c r="A261" s="56" t="n">
        <v>25</v>
      </c>
      <c r="B261" s="53" t="s">
        <v>138</v>
      </c>
      <c r="C261" s="57" t="n">
        <v>969.373</v>
      </c>
      <c r="D261" s="58" t="n">
        <v>0.237</v>
      </c>
      <c r="E261" s="58" t="n">
        <v>0</v>
      </c>
      <c r="F261" s="57" t="n">
        <v>0.01</v>
      </c>
      <c r="G261" s="57" t="n">
        <f aca="false">C261*$B$9+$B$10</f>
        <v>0.00715368654088948</v>
      </c>
      <c r="H261" s="58" t="n">
        <f aca="false">G261-F261</f>
        <v>-0.00284631345911053</v>
      </c>
      <c r="J261" s="55" t="n">
        <v>401.008</v>
      </c>
      <c r="K261" s="53" t="n">
        <v>0.0495</v>
      </c>
    </row>
    <row r="262" customFormat="false" ht="15" hidden="false" customHeight="false" outlineLevel="0" collapsed="false">
      <c r="A262" s="52" t="n">
        <v>25</v>
      </c>
      <c r="B262" s="53" t="s">
        <v>138</v>
      </c>
      <c r="C262" s="54" t="n">
        <v>750.993</v>
      </c>
      <c r="D262" s="53" t="n">
        <v>0.2605</v>
      </c>
      <c r="E262" s="53" t="n">
        <v>0.00212131</v>
      </c>
      <c r="F262" s="54" t="n">
        <v>-0.0025</v>
      </c>
      <c r="G262" s="54" t="n">
        <f aca="false">C262*$B$9+$B$10</f>
        <v>0.00375058866018482</v>
      </c>
      <c r="H262" s="53" t="n">
        <f aca="false">G262-F262</f>
        <v>0.00625058866018482</v>
      </c>
      <c r="J262" s="55" t="n">
        <v>301.013</v>
      </c>
      <c r="K262" s="53" t="n">
        <v>-0.0144999</v>
      </c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499.003</v>
      </c>
      <c r="D263" s="53" t="n">
        <v>0.7855</v>
      </c>
      <c r="E263" s="53" t="n">
        <v>0.00494973</v>
      </c>
      <c r="F263" s="54" t="n">
        <v>0.0225</v>
      </c>
      <c r="G263" s="54" t="n">
        <f aca="false">C263*$B$9+$B$10</f>
        <v>-0.000176266523251248</v>
      </c>
      <c r="H263" s="53" t="n">
        <f aca="false">G263-F263</f>
        <v>-0.0226762665232513</v>
      </c>
      <c r="J263" s="55" t="n">
        <v>251.006</v>
      </c>
      <c r="K263" s="53" t="n">
        <v>-0.2055</v>
      </c>
    </row>
    <row r="264" customFormat="false" ht="15" hidden="false" customHeight="false" outlineLevel="0" collapsed="false">
      <c r="A264" s="52" t="n">
        <v>25</v>
      </c>
      <c r="B264" s="53" t="s">
        <v>138</v>
      </c>
      <c r="C264" s="54" t="n">
        <v>400.99</v>
      </c>
      <c r="D264" s="53" t="n">
        <v>1.0725</v>
      </c>
      <c r="E264" s="53" t="n">
        <v>0.00494973</v>
      </c>
      <c r="F264" s="54" t="n">
        <v>0.0375</v>
      </c>
      <c r="G264" s="54" t="n">
        <f aca="false">C264*$B$9+$B$10</f>
        <v>-0.00170364005828882</v>
      </c>
      <c r="H264" s="53" t="n">
        <f aca="false">G264-F264</f>
        <v>-0.0392036400582888</v>
      </c>
      <c r="J264" s="55" t="n">
        <v>200.499</v>
      </c>
      <c r="K264" s="53" t="n">
        <v>-0.12575</v>
      </c>
    </row>
    <row r="265" customFormat="false" ht="15" hidden="false" customHeight="false" outlineLevel="0" collapsed="false">
      <c r="A265" s="52" t="n">
        <v>25</v>
      </c>
      <c r="B265" s="53" t="s">
        <v>138</v>
      </c>
      <c r="C265" s="54" t="n">
        <v>299.013</v>
      </c>
      <c r="D265" s="53" t="n">
        <v>1.336</v>
      </c>
      <c r="E265" s="53" t="n">
        <v>0</v>
      </c>
      <c r="F265" s="54" t="n">
        <v>0.025</v>
      </c>
      <c r="G265" s="54" t="n">
        <f aca="false">C265*$B$9+$B$10</f>
        <v>-0.00329278609996214</v>
      </c>
      <c r="H265" s="53" t="n">
        <f aca="false">G265-F265</f>
        <v>-0.0282927860999621</v>
      </c>
      <c r="J265" s="55" t="n">
        <v>173.492</v>
      </c>
      <c r="K265" s="53" t="n">
        <v>-0.0405002</v>
      </c>
    </row>
    <row r="266" customFormat="false" ht="15" hidden="false" customHeight="false" outlineLevel="0" collapsed="false">
      <c r="A266" s="52" t="n">
        <v>25</v>
      </c>
      <c r="B266" s="53" t="s">
        <v>138</v>
      </c>
      <c r="C266" s="54" t="n">
        <v>250.987</v>
      </c>
      <c r="D266" s="53" t="n">
        <v>1.5175</v>
      </c>
      <c r="E266" s="53" t="n">
        <v>0.0148493</v>
      </c>
      <c r="F266" s="54" t="n">
        <v>0.0544999</v>
      </c>
      <c r="G266" s="54" t="n">
        <f aca="false">C266*$B$9+$B$10</f>
        <v>-0.00404119336628105</v>
      </c>
      <c r="H266" s="53" t="n">
        <f aca="false">G266-F266</f>
        <v>-0.058541093366281</v>
      </c>
      <c r="J266" s="55" t="n">
        <v>151.209</v>
      </c>
      <c r="K266" s="53" t="n">
        <v>-0.0296667</v>
      </c>
    </row>
    <row r="267" customFormat="false" ht="15" hidden="false" customHeight="false" outlineLevel="0" collapsed="false">
      <c r="A267" s="52" t="n">
        <v>25</v>
      </c>
      <c r="B267" s="53" t="s">
        <v>138</v>
      </c>
      <c r="C267" s="54" t="n">
        <v>200.492</v>
      </c>
      <c r="D267" s="53" t="n">
        <v>1.70425</v>
      </c>
      <c r="E267" s="53" t="n">
        <v>0.00150002</v>
      </c>
      <c r="F267" s="54" t="n">
        <v>-0.0107501</v>
      </c>
      <c r="G267" s="54" t="n">
        <f aca="false">C267*$B$9+$B$10</f>
        <v>-0.00482807599054234</v>
      </c>
      <c r="H267" s="53" t="n">
        <f aca="false">G267-F267</f>
        <v>0.00592202400945766</v>
      </c>
      <c r="J267" s="55" t="n">
        <v>125.502</v>
      </c>
      <c r="K267" s="53" t="n">
        <v>0.189</v>
      </c>
    </row>
    <row r="268" customFormat="false" ht="15" hidden="false" customHeight="false" outlineLevel="0" collapsed="false">
      <c r="A268" s="52" t="n">
        <v>25</v>
      </c>
      <c r="B268" s="53" t="s">
        <v>138</v>
      </c>
      <c r="C268" s="54" t="n">
        <v>175.002</v>
      </c>
      <c r="D268" s="53" t="n">
        <v>2.336</v>
      </c>
      <c r="E268" s="53" t="n">
        <v>0.0381837</v>
      </c>
      <c r="F268" s="54" t="n">
        <v>0.162</v>
      </c>
      <c r="G268" s="54" t="n">
        <f aca="false">C268*$B$9+$B$10</f>
        <v>-0.0052252962716082</v>
      </c>
      <c r="H268" s="53" t="n">
        <f aca="false">G268-F268</f>
        <v>-0.167225296271608</v>
      </c>
      <c r="J268" s="55" t="n">
        <v>99.4973</v>
      </c>
      <c r="K268" s="53" t="n">
        <v>0.0137501</v>
      </c>
    </row>
    <row r="269" customFormat="false" ht="15" hidden="false" customHeight="false" outlineLevel="0" collapsed="false">
      <c r="A269" s="52" t="n">
        <v>25</v>
      </c>
      <c r="B269" s="53" t="s">
        <v>138</v>
      </c>
      <c r="C269" s="54" t="n">
        <v>149.996</v>
      </c>
      <c r="D269" s="53" t="n">
        <v>2.5385</v>
      </c>
      <c r="E269" s="53" t="n">
        <v>0.0643468</v>
      </c>
      <c r="F269" s="54" t="n">
        <v>0.2085</v>
      </c>
      <c r="G269" s="54" t="n">
        <f aca="false">C269*$B$9+$B$10</f>
        <v>-0.00561497419818069</v>
      </c>
      <c r="H269" s="53" t="n">
        <f aca="false">G269-F269</f>
        <v>-0.214114974198181</v>
      </c>
      <c r="J269" s="55" t="n">
        <v>50.5173</v>
      </c>
      <c r="K269" s="53" t="n">
        <v>0.148</v>
      </c>
    </row>
    <row r="270" customFormat="false" ht="15" hidden="false" customHeight="false" outlineLevel="0" collapsed="false">
      <c r="A270" s="52" t="n">
        <v>25</v>
      </c>
      <c r="B270" s="53" t="s">
        <v>138</v>
      </c>
      <c r="C270" s="54" t="n">
        <v>125.499</v>
      </c>
      <c r="D270" s="53" t="n">
        <v>3.016</v>
      </c>
      <c r="E270" s="53" t="n">
        <v>0.00424267</v>
      </c>
      <c r="F270" s="54" t="n">
        <v>0.00300002</v>
      </c>
      <c r="G270" s="54" t="n">
        <f aca="false">C270*$B$9+$B$10</f>
        <v>-0.00599672018583351</v>
      </c>
      <c r="H270" s="53" t="n">
        <f aca="false">G270-F270</f>
        <v>-0.0089967401858335</v>
      </c>
      <c r="J270" s="55" t="n">
        <v>30.0017</v>
      </c>
      <c r="K270" s="53" t="n">
        <v>-0.174</v>
      </c>
    </row>
    <row r="271" customFormat="false" ht="15" hidden="false" customHeight="false" outlineLevel="0" collapsed="false">
      <c r="A271" s="52" t="n">
        <v>25</v>
      </c>
      <c r="B271" s="53" t="s">
        <v>139</v>
      </c>
      <c r="C271" s="54" t="n">
        <v>99.4982</v>
      </c>
      <c r="D271" s="53" t="n">
        <v>3.3715</v>
      </c>
      <c r="E271" s="53" t="n">
        <v>0.1355</v>
      </c>
      <c r="F271" s="54" t="n">
        <v>0.2435</v>
      </c>
      <c r="G271" s="54" t="n">
        <f aca="false">C271*$B$9+$B$10</f>
        <v>-0.00640190045589773</v>
      </c>
      <c r="H271" s="53" t="n">
        <f aca="false">G271-F271</f>
        <v>-0.249901900455898</v>
      </c>
      <c r="J271" s="55" t="n">
        <v>20.0065</v>
      </c>
      <c r="K271" s="53" t="n">
        <v>0.2685</v>
      </c>
    </row>
    <row r="272" customFormat="false" ht="15" hidden="false" customHeight="false" outlineLevel="0" collapsed="false">
      <c r="A272" s="52" t="n">
        <v>25</v>
      </c>
      <c r="B272" s="53" t="s">
        <v>138</v>
      </c>
      <c r="C272" s="54" t="n">
        <v>74.9983</v>
      </c>
      <c r="D272" s="53" t="n">
        <v>4.68233</v>
      </c>
      <c r="E272" s="53" t="n">
        <v>0.056748</v>
      </c>
      <c r="F272" s="54" t="n">
        <v>0.153334</v>
      </c>
      <c r="G272" s="54" t="n">
        <f aca="false">C272*$B$9+$B$10</f>
        <v>-0.006783691635344</v>
      </c>
      <c r="H272" s="53" t="n">
        <f aca="false">G272-F272</f>
        <v>-0.160117691635344</v>
      </c>
      <c r="J272" s="55" t="n">
        <v>10.997</v>
      </c>
      <c r="K272" s="53" t="n">
        <v>-0.0250001</v>
      </c>
    </row>
    <row r="273" customFormat="false" ht="15" hidden="false" customHeight="false" outlineLevel="0" collapsed="false">
      <c r="A273" s="52" t="n">
        <v>25</v>
      </c>
      <c r="B273" s="53" t="s">
        <v>138</v>
      </c>
      <c r="C273" s="54" t="n">
        <v>50.4902</v>
      </c>
      <c r="D273" s="53" t="n">
        <v>6.32025</v>
      </c>
      <c r="E273" s="53" t="n">
        <v>0.0397608</v>
      </c>
      <c r="F273" s="54" t="n">
        <v>0.57225</v>
      </c>
      <c r="G273" s="54" t="n">
        <f aca="false">C273*$B$9+$B$10</f>
        <v>-0.0071656105984821</v>
      </c>
      <c r="H273" s="53" t="n">
        <f aca="false">G273-F273</f>
        <v>-0.579415610598482</v>
      </c>
      <c r="J273" s="55" t="n">
        <v>6.33033</v>
      </c>
      <c r="K273" s="53" t="n">
        <v>-0.00833321</v>
      </c>
    </row>
    <row r="274" customFormat="false" ht="15" hidden="false" customHeight="false" outlineLevel="0" collapsed="false">
      <c r="A274" s="52" t="n">
        <v>25</v>
      </c>
      <c r="B274" s="53" t="s">
        <v>139</v>
      </c>
      <c r="C274" s="54" t="n">
        <v>30.0033</v>
      </c>
      <c r="D274" s="53" t="n">
        <v>5.698</v>
      </c>
      <c r="E274" s="53" t="n">
        <v>0.123089</v>
      </c>
      <c r="F274" s="54" t="n">
        <v>-0.192</v>
      </c>
      <c r="G274" s="54" t="n">
        <f aca="false">C274*$B$9+$B$10</f>
        <v>-0.00748486568581706</v>
      </c>
      <c r="H274" s="53" t="n">
        <f aca="false">G274-F274</f>
        <v>0.184515134314183</v>
      </c>
      <c r="J274" s="55" t="n">
        <v>1280.25</v>
      </c>
      <c r="K274" s="53" t="n">
        <v>-0.00150001</v>
      </c>
    </row>
    <row r="275" customFormat="false" ht="15" hidden="false" customHeight="false" outlineLevel="0" collapsed="false">
      <c r="A275" s="52" t="n">
        <v>25</v>
      </c>
      <c r="B275" s="53" t="s">
        <v>139</v>
      </c>
      <c r="C275" s="54" t="n">
        <v>20.0015</v>
      </c>
      <c r="D275" s="53" t="n">
        <v>6.1685</v>
      </c>
      <c r="E275" s="53" t="n">
        <v>0.135057</v>
      </c>
      <c r="F275" s="54" t="n">
        <v>-0.2055</v>
      </c>
      <c r="G275" s="54" t="n">
        <f aca="false">C275*$B$9+$B$10</f>
        <v>-0.00764072750641982</v>
      </c>
      <c r="H275" s="53" t="n">
        <f aca="false">G275-F275</f>
        <v>0.19785927249358</v>
      </c>
      <c r="J275" s="55" t="n">
        <v>1249.98</v>
      </c>
      <c r="K275" s="53" t="n">
        <v>-0.0105</v>
      </c>
    </row>
    <row r="276" customFormat="false" ht="15" hidden="false" customHeight="false" outlineLevel="0" collapsed="false">
      <c r="A276" s="52" t="n">
        <v>25</v>
      </c>
      <c r="B276" s="53" t="s">
        <v>138</v>
      </c>
      <c r="C276" s="54" t="n">
        <v>8.9865</v>
      </c>
      <c r="D276" s="53" t="n">
        <v>6.849</v>
      </c>
      <c r="E276" s="53" t="n">
        <v>0.0169707</v>
      </c>
      <c r="F276" s="54" t="n">
        <v>0.085</v>
      </c>
      <c r="G276" s="54" t="n">
        <f aca="false">C276*$B$9+$B$10</f>
        <v>-0.00781237840465209</v>
      </c>
      <c r="H276" s="53" t="n">
        <f aca="false">G276-F276</f>
        <v>-0.0928123784046521</v>
      </c>
      <c r="J276" s="55" t="n">
        <v>999.001</v>
      </c>
      <c r="K276" s="53" t="n">
        <v>-0.0045</v>
      </c>
    </row>
    <row r="277" customFormat="false" ht="15.75" hidden="false" customHeight="false" outlineLevel="0" collapsed="false">
      <c r="A277" s="52" t="n">
        <v>25</v>
      </c>
      <c r="B277" s="53" t="s">
        <v>138</v>
      </c>
      <c r="C277" s="54" t="n">
        <v>4.47675</v>
      </c>
      <c r="D277" s="53" t="n">
        <v>6.8305</v>
      </c>
      <c r="E277" s="53" t="n">
        <v>0.0083465</v>
      </c>
      <c r="F277" s="54" t="n">
        <v>-0.0165</v>
      </c>
      <c r="G277" s="54" t="n">
        <f aca="false">C277*$B$9+$B$10</f>
        <v>-0.00788265553931418</v>
      </c>
      <c r="H277" s="53" t="n">
        <f aca="false">G277-F277</f>
        <v>0.00861734446068582</v>
      </c>
      <c r="J277" s="55" t="n">
        <v>751.005</v>
      </c>
      <c r="K277" s="53" t="n">
        <v>-0.00749999</v>
      </c>
    </row>
    <row r="278" customFormat="false" ht="15.75" hidden="false" customHeight="false" outlineLevel="0" collapsed="false">
      <c r="A278" s="56" t="n">
        <v>26</v>
      </c>
      <c r="B278" s="53" t="s">
        <v>138</v>
      </c>
      <c r="C278" s="57" t="n">
        <v>136.332</v>
      </c>
      <c r="D278" s="58" t="n">
        <v>1.608</v>
      </c>
      <c r="E278" s="58" t="n">
        <v>0</v>
      </c>
      <c r="F278" s="57" t="n">
        <v>0.0140001</v>
      </c>
      <c r="G278" s="57" t="n">
        <f aca="false">C278*$B$9+$B$10</f>
        <v>-0.00582790546222478</v>
      </c>
      <c r="H278" s="58" t="n">
        <f aca="false">G278-F278</f>
        <v>-0.0198280054622248</v>
      </c>
      <c r="J278" s="55" t="n">
        <v>499.019</v>
      </c>
      <c r="K278" s="53" t="n">
        <v>0.0415</v>
      </c>
    </row>
    <row r="279" customFormat="false" ht="15" hidden="false" customHeight="false" outlineLevel="0" collapsed="false">
      <c r="A279" s="52" t="n">
        <v>26</v>
      </c>
      <c r="B279" s="53" t="s">
        <v>138</v>
      </c>
      <c r="C279" s="54" t="n">
        <v>125.499</v>
      </c>
      <c r="D279" s="53" t="n">
        <v>1.758</v>
      </c>
      <c r="E279" s="53" t="n">
        <v>0.0141421</v>
      </c>
      <c r="F279" s="54" t="n">
        <v>0.021</v>
      </c>
      <c r="G279" s="54" t="n">
        <f aca="false">C279*$B$9+$B$10</f>
        <v>-0.00599672018583351</v>
      </c>
      <c r="H279" s="53" t="n">
        <f aca="false">G279-F279</f>
        <v>-0.0269967201858335</v>
      </c>
      <c r="J279" s="55" t="n">
        <v>401</v>
      </c>
      <c r="K279" s="53" t="n">
        <v>0.0189999</v>
      </c>
    </row>
    <row r="280" customFormat="false" ht="15" hidden="false" customHeight="false" outlineLevel="0" collapsed="false">
      <c r="A280" s="52" t="n">
        <v>26</v>
      </c>
      <c r="B280" s="53" t="s">
        <v>138</v>
      </c>
      <c r="C280" s="54" t="n">
        <v>100.505</v>
      </c>
      <c r="D280" s="53" t="n">
        <v>1.369</v>
      </c>
      <c r="E280" s="53" t="n">
        <v>0.0113432</v>
      </c>
      <c r="F280" s="54" t="n">
        <v>-0.00200009</v>
      </c>
      <c r="G280" s="54" t="n">
        <f aca="false">C280*$B$9+$B$10</f>
        <v>-0.00638621111188137</v>
      </c>
      <c r="H280" s="53" t="n">
        <f aca="false">G280-F280</f>
        <v>-0.00438612111188137</v>
      </c>
      <c r="J280" s="55" t="n">
        <v>301.005</v>
      </c>
      <c r="K280" s="53" t="n">
        <v>-0.038</v>
      </c>
    </row>
    <row r="281" customFormat="false" ht="15" hidden="false" customHeight="false" outlineLevel="0" collapsed="false">
      <c r="A281" s="52" t="n">
        <v>26</v>
      </c>
      <c r="B281" s="53" t="s">
        <v>138</v>
      </c>
      <c r="C281" s="54" t="n">
        <v>74.5007</v>
      </c>
      <c r="D281" s="53" t="n">
        <v>2.5465</v>
      </c>
      <c r="E281" s="53" t="n">
        <v>0.0153514</v>
      </c>
      <c r="F281" s="54" t="n">
        <v>-0.0274999</v>
      </c>
      <c r="G281" s="54" t="n">
        <f aca="false">C281*$B$9+$B$10</f>
        <v>-0.00679144592376528</v>
      </c>
      <c r="H281" s="53" t="n">
        <f aca="false">G281-F281</f>
        <v>0.0207084540762347</v>
      </c>
      <c r="J281" s="55" t="n">
        <v>250.999</v>
      </c>
      <c r="K281" s="53" t="n">
        <v>-0.072</v>
      </c>
    </row>
    <row r="282" customFormat="false" ht="15" hidden="false" customHeight="false" outlineLevel="0" collapsed="false">
      <c r="A282" s="52" t="n">
        <v>26</v>
      </c>
      <c r="B282" s="53" t="s">
        <v>138</v>
      </c>
      <c r="C282" s="54" t="n">
        <v>49.499</v>
      </c>
      <c r="D282" s="53" t="n">
        <v>3.564</v>
      </c>
      <c r="E282" s="53" t="n">
        <v>0.0116333</v>
      </c>
      <c r="F282" s="54" t="n">
        <v>0.382</v>
      </c>
      <c r="G282" s="54" t="n">
        <f aca="false">C282*$B$9+$B$10</f>
        <v>-0.00718105684181644</v>
      </c>
      <c r="H282" s="53" t="n">
        <f aca="false">G282-F282</f>
        <v>-0.389181056841817</v>
      </c>
      <c r="J282" s="55" t="n">
        <v>200.495</v>
      </c>
      <c r="K282" s="53" t="n">
        <v>-0.0657501</v>
      </c>
    </row>
    <row r="283" customFormat="false" ht="15" hidden="false" customHeight="false" outlineLevel="0" collapsed="false">
      <c r="A283" s="52" t="n">
        <v>26</v>
      </c>
      <c r="B283" s="53" t="s">
        <v>139</v>
      </c>
      <c r="C283" s="54" t="n">
        <v>29.9987</v>
      </c>
      <c r="D283" s="53" t="n">
        <v>4.471</v>
      </c>
      <c r="E283" s="53" t="n">
        <v>0.248604</v>
      </c>
      <c r="F283" s="54" t="n">
        <v>0.358</v>
      </c>
      <c r="G283" s="54" t="n">
        <f aca="false">C283*$B$9+$B$10</f>
        <v>-0.0074849373693515</v>
      </c>
      <c r="H283" s="53" t="n">
        <f aca="false">G283-F283</f>
        <v>-0.365484937369352</v>
      </c>
      <c r="J283" s="55" t="n">
        <v>176.03</v>
      </c>
      <c r="K283" s="53" t="n">
        <v>-0.144</v>
      </c>
    </row>
    <row r="284" customFormat="false" ht="15" hidden="false" customHeight="false" outlineLevel="0" collapsed="false">
      <c r="A284" s="52" t="n">
        <v>26</v>
      </c>
      <c r="B284" s="53" t="s">
        <v>139</v>
      </c>
      <c r="C284" s="54" t="n">
        <v>20.0005</v>
      </c>
      <c r="D284" s="53" t="n">
        <v>5.4715</v>
      </c>
      <c r="E284" s="53" t="n">
        <v>0.205768</v>
      </c>
      <c r="F284" s="54" t="n">
        <v>-0.6475</v>
      </c>
      <c r="G284" s="54" t="n">
        <f aca="false">C284*$B$9+$B$10</f>
        <v>-0.00764074308979687</v>
      </c>
      <c r="H284" s="53" t="n">
        <f aca="false">G284-F284</f>
        <v>0.639859256910203</v>
      </c>
      <c r="J284" s="55" t="n">
        <v>150.001</v>
      </c>
      <c r="K284" s="53" t="n">
        <v>-0.148</v>
      </c>
    </row>
    <row r="285" customFormat="false" ht="15" hidden="false" customHeight="false" outlineLevel="0" collapsed="false">
      <c r="A285" s="52" t="n">
        <v>26</v>
      </c>
      <c r="B285" s="53" t="s">
        <v>138</v>
      </c>
      <c r="C285" s="54" t="n">
        <v>10.9895</v>
      </c>
      <c r="D285" s="53" t="n">
        <v>7.205</v>
      </c>
      <c r="E285" s="53" t="n">
        <v>0.059397</v>
      </c>
      <c r="F285" s="54" t="n">
        <v>0.197</v>
      </c>
      <c r="G285" s="54" t="n">
        <f aca="false">C285*$B$9+$B$10</f>
        <v>-0.00778116490041611</v>
      </c>
      <c r="H285" s="53" t="n">
        <f aca="false">G285-F285</f>
        <v>-0.204781164900416</v>
      </c>
      <c r="J285" s="55" t="n">
        <v>125.5</v>
      </c>
      <c r="K285" s="53" t="n">
        <v>0.0144999</v>
      </c>
    </row>
    <row r="286" customFormat="false" ht="15.75" hidden="false" customHeight="false" outlineLevel="0" collapsed="false">
      <c r="A286" s="52" t="n">
        <v>26</v>
      </c>
      <c r="B286" s="53" t="s">
        <v>139</v>
      </c>
      <c r="C286" s="54" t="n">
        <v>4.515</v>
      </c>
      <c r="D286" s="53" t="n">
        <v>6.84025</v>
      </c>
      <c r="E286" s="53" t="n">
        <v>0.138293</v>
      </c>
      <c r="F286" s="54" t="n">
        <v>-0.42175</v>
      </c>
      <c r="G286" s="54" t="n">
        <f aca="false">C286*$B$9+$B$10</f>
        <v>-0.00788205947514192</v>
      </c>
      <c r="H286" s="53" t="n">
        <f aca="false">G286-F286</f>
        <v>0.413867940524858</v>
      </c>
      <c r="J286" s="55" t="n">
        <v>100.499</v>
      </c>
      <c r="K286" s="53" t="n">
        <v>0.0174999</v>
      </c>
    </row>
    <row r="287" customFormat="false" ht="15.75" hidden="false" customHeight="false" outlineLevel="0" collapsed="false">
      <c r="A287" s="56" t="n">
        <v>27</v>
      </c>
      <c r="B287" s="53" t="s">
        <v>138</v>
      </c>
      <c r="C287" s="57" t="n">
        <v>91.996</v>
      </c>
      <c r="D287" s="58" t="n">
        <v>3.011</v>
      </c>
      <c r="E287" s="58" t="n">
        <v>0</v>
      </c>
      <c r="F287" s="57" t="n">
        <v>-0.263</v>
      </c>
      <c r="G287" s="57" t="n">
        <f aca="false">C287*$B$9+$B$10</f>
        <v>-0.0065188100672203</v>
      </c>
      <c r="H287" s="58" t="n">
        <f aca="false">G287-F287</f>
        <v>0.25648118993278</v>
      </c>
      <c r="J287" s="55" t="n">
        <v>74.499</v>
      </c>
      <c r="K287" s="53" t="n">
        <v>0.0595</v>
      </c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75.0003</v>
      </c>
      <c r="D288" s="53" t="n">
        <v>3.76067</v>
      </c>
      <c r="E288" s="53" t="n">
        <v>0.0287112</v>
      </c>
      <c r="F288" s="54" t="n">
        <v>-0.0143335</v>
      </c>
      <c r="G288" s="54" t="n">
        <f aca="false">C288*$B$9+$B$10</f>
        <v>-0.0067836604685899</v>
      </c>
      <c r="H288" s="53" t="n">
        <f aca="false">G288-F288</f>
        <v>0.00754983953141011</v>
      </c>
      <c r="J288" s="55" t="n">
        <v>50.4912</v>
      </c>
      <c r="K288" s="53" t="n">
        <v>0.17125</v>
      </c>
    </row>
    <row r="289" customFormat="false" ht="15" hidden="false" customHeight="false" outlineLevel="0" collapsed="false">
      <c r="A289" s="52" t="n">
        <v>27</v>
      </c>
      <c r="B289" s="53" t="s">
        <v>139</v>
      </c>
      <c r="C289" s="54" t="n">
        <v>50.5112</v>
      </c>
      <c r="D289" s="53" t="n">
        <v>5.07925</v>
      </c>
      <c r="E289" s="53" t="n">
        <v>0.252388</v>
      </c>
      <c r="F289" s="54" t="n">
        <v>-0.0827503</v>
      </c>
      <c r="G289" s="54" t="n">
        <f aca="false">C289*$B$9+$B$10</f>
        <v>-0.007165283347564</v>
      </c>
      <c r="H289" s="53" t="n">
        <f aca="false">G289-F289</f>
        <v>0.075585016652436</v>
      </c>
      <c r="J289" s="55" t="n">
        <v>30.001</v>
      </c>
      <c r="K289" s="53" t="n">
        <v>0.00333333</v>
      </c>
    </row>
    <row r="290" customFormat="false" ht="15" hidden="false" customHeight="false" outlineLevel="0" collapsed="false">
      <c r="A290" s="52" t="n">
        <v>27</v>
      </c>
      <c r="B290" s="53" t="s">
        <v>138</v>
      </c>
      <c r="C290" s="54" t="n">
        <v>29.4975</v>
      </c>
      <c r="D290" s="53" t="n">
        <v>5.71825</v>
      </c>
      <c r="E290" s="53" t="n">
        <v>0.0598295</v>
      </c>
      <c r="F290" s="54" t="n">
        <v>0.05725</v>
      </c>
      <c r="G290" s="54" t="n">
        <f aca="false">C290*$B$9+$B$10</f>
        <v>-0.00749274775793016</v>
      </c>
      <c r="H290" s="53" t="n">
        <f aca="false">G290-F290</f>
        <v>-0.0647427477579302</v>
      </c>
      <c r="J290" s="55" t="n">
        <v>19.9995</v>
      </c>
      <c r="K290" s="53" t="n">
        <v>-0.4075</v>
      </c>
    </row>
    <row r="291" customFormat="false" ht="15" hidden="false" customHeight="false" outlineLevel="0" collapsed="false">
      <c r="A291" s="52" t="n">
        <v>27</v>
      </c>
      <c r="B291" s="53" t="s">
        <v>138</v>
      </c>
      <c r="C291" s="54" t="n">
        <v>20.008</v>
      </c>
      <c r="D291" s="53" t="n">
        <v>5.8535</v>
      </c>
      <c r="E291" s="53" t="n">
        <v>0.0289913</v>
      </c>
      <c r="F291" s="54" t="n">
        <v>-0.155499</v>
      </c>
      <c r="G291" s="54" t="n">
        <f aca="false">C291*$B$9+$B$10</f>
        <v>-0.00764062621446898</v>
      </c>
      <c r="H291" s="53" t="n">
        <f aca="false">G291-F291</f>
        <v>0.147858373785531</v>
      </c>
      <c r="J291" s="55" t="n">
        <v>156.508</v>
      </c>
      <c r="K291" s="53" t="n">
        <v>-0.031</v>
      </c>
    </row>
    <row r="292" customFormat="false" ht="15" hidden="false" customHeight="false" outlineLevel="0" collapsed="false">
      <c r="A292" s="52" t="n">
        <v>27</v>
      </c>
      <c r="B292" s="53" t="s">
        <v>138</v>
      </c>
      <c r="C292" s="54" t="n">
        <v>8.987</v>
      </c>
      <c r="D292" s="53" t="n">
        <v>6.266</v>
      </c>
      <c r="E292" s="53" t="n">
        <v>0.00141445</v>
      </c>
      <c r="F292" s="54" t="n">
        <v>0.00999975</v>
      </c>
      <c r="G292" s="54" t="n">
        <f aca="false">C292*$B$9+$B$10</f>
        <v>-0.00781237061296356</v>
      </c>
      <c r="H292" s="53" t="n">
        <f aca="false">G292-F292</f>
        <v>-0.0178121206129636</v>
      </c>
      <c r="J292" s="55" t="n">
        <v>149.338</v>
      </c>
      <c r="K292" s="53" t="n">
        <v>0.00433338</v>
      </c>
    </row>
    <row r="293" customFormat="false" ht="15.75" hidden="false" customHeight="false" outlineLevel="0" collapsed="false">
      <c r="A293" s="52" t="n">
        <v>27</v>
      </c>
      <c r="B293" s="53" t="s">
        <v>138</v>
      </c>
      <c r="C293" s="54" t="n">
        <v>4.995</v>
      </c>
      <c r="D293" s="53" t="n">
        <v>6.26733</v>
      </c>
      <c r="E293" s="53" t="n">
        <v>0.00814448</v>
      </c>
      <c r="F293" s="54" t="n">
        <v>0.00933313</v>
      </c>
      <c r="G293" s="54" t="n">
        <f aca="false">C293*$B$9+$B$10</f>
        <v>-0.00787457945415677</v>
      </c>
      <c r="H293" s="53" t="n">
        <f aca="false">G293-F293</f>
        <v>-0.0172077094541568</v>
      </c>
      <c r="J293" s="55" t="n">
        <v>125.488</v>
      </c>
      <c r="K293" s="53" t="n">
        <v>0.0139999</v>
      </c>
    </row>
    <row r="294" customFormat="false" ht="15.75" hidden="false" customHeight="false" outlineLevel="0" collapsed="false">
      <c r="A294" s="56" t="n">
        <v>28</v>
      </c>
      <c r="B294" s="53" t="s">
        <v>138</v>
      </c>
      <c r="C294" s="57" t="n">
        <v>45.259</v>
      </c>
      <c r="D294" s="58" t="n">
        <v>4</v>
      </c>
      <c r="E294" s="58" t="n">
        <v>0</v>
      </c>
      <c r="F294" s="57" t="n">
        <v>-0.00500011</v>
      </c>
      <c r="G294" s="57" t="n">
        <f aca="false">C294*$B$9+$B$10</f>
        <v>-0.00724713036051865</v>
      </c>
      <c r="H294" s="58" t="n">
        <f aca="false">G294-F294</f>
        <v>-0.00224702036051865</v>
      </c>
      <c r="J294" s="55" t="n">
        <v>99.498</v>
      </c>
      <c r="K294" s="53" t="n">
        <v>-0.00675011</v>
      </c>
    </row>
    <row r="295" customFormat="false" ht="15" hidden="false" customHeight="false" outlineLevel="0" collapsed="false">
      <c r="A295" s="52" t="n">
        <v>28</v>
      </c>
      <c r="B295" s="53" t="s">
        <v>138</v>
      </c>
      <c r="C295" s="54" t="n">
        <v>29.4958</v>
      </c>
      <c r="D295" s="53" t="n">
        <v>3.94225</v>
      </c>
      <c r="E295" s="53" t="n">
        <v>0.0447986</v>
      </c>
      <c r="F295" s="54" t="n">
        <v>0.09025</v>
      </c>
      <c r="G295" s="54" t="n">
        <f aca="false">C295*$B$9+$B$10</f>
        <v>-0.00749277424967115</v>
      </c>
      <c r="H295" s="53" t="n">
        <f aca="false">G295-F295</f>
        <v>-0.0977427742496712</v>
      </c>
      <c r="J295" s="55" t="n">
        <v>74.9887</v>
      </c>
      <c r="K295" s="53" t="n">
        <v>-0.0120001</v>
      </c>
    </row>
    <row r="296" customFormat="false" ht="15" hidden="false" customHeight="false" outlineLevel="0" collapsed="false">
      <c r="A296" s="52" t="n">
        <v>28</v>
      </c>
      <c r="B296" s="53" t="s">
        <v>138</v>
      </c>
      <c r="C296" s="54" t="n">
        <v>19.9025</v>
      </c>
      <c r="D296" s="53" t="n">
        <v>5.6765</v>
      </c>
      <c r="E296" s="53" t="n">
        <v>0.0233345</v>
      </c>
      <c r="F296" s="54" t="n">
        <v>0.2065</v>
      </c>
      <c r="G296" s="54" t="n">
        <f aca="false">C296*$B$9+$B$10</f>
        <v>-0.00764227026074801</v>
      </c>
      <c r="H296" s="53" t="n">
        <f aca="false">G296-F296</f>
        <v>-0.214142270260748</v>
      </c>
      <c r="J296" s="55" t="n">
        <v>49.5057</v>
      </c>
      <c r="K296" s="53" t="n">
        <v>-0.0912502</v>
      </c>
    </row>
    <row r="297" customFormat="false" ht="15" hidden="false" customHeight="false" outlineLevel="0" collapsed="false">
      <c r="A297" s="52" t="n">
        <v>28</v>
      </c>
      <c r="B297" s="53" t="s">
        <v>138</v>
      </c>
      <c r="C297" s="54" t="n">
        <v>10.989</v>
      </c>
      <c r="D297" s="53" t="n">
        <v>5.178</v>
      </c>
      <c r="E297" s="53" t="n">
        <v>0.108895</v>
      </c>
      <c r="F297" s="54" t="n">
        <v>-0.17</v>
      </c>
      <c r="G297" s="54" t="n">
        <f aca="false">C297*$B$9+$B$10</f>
        <v>-0.00778117269210464</v>
      </c>
      <c r="H297" s="53" t="n">
        <f aca="false">G297-F297</f>
        <v>0.162218827307895</v>
      </c>
      <c r="J297" s="55" t="n">
        <v>29.4963</v>
      </c>
      <c r="K297" s="53" t="n">
        <v>-0.17</v>
      </c>
    </row>
    <row r="298" customFormat="false" ht="15.75" hidden="false" customHeight="false" outlineLevel="0" collapsed="false">
      <c r="A298" s="52" t="n">
        <v>28</v>
      </c>
      <c r="B298" s="53" t="s">
        <v>138</v>
      </c>
      <c r="C298" s="54" t="n">
        <v>4.2066</v>
      </c>
      <c r="D298" s="53" t="n">
        <v>5.5074</v>
      </c>
      <c r="E298" s="53" t="n">
        <v>0.0145704</v>
      </c>
      <c r="F298" s="54" t="n">
        <v>0.0114002</v>
      </c>
      <c r="G298" s="54" t="n">
        <f aca="false">C298*$B$9+$B$10</f>
        <v>-0.00788686538862489</v>
      </c>
      <c r="H298" s="53" t="n">
        <f aca="false">G298-F298</f>
        <v>-0.0192870653886249</v>
      </c>
      <c r="J298" s="55" t="n">
        <v>19.9855</v>
      </c>
      <c r="K298" s="53" t="n">
        <v>-0.046</v>
      </c>
    </row>
    <row r="299" customFormat="false" ht="15.75" hidden="false" customHeight="false" outlineLevel="0" collapsed="false">
      <c r="A299" s="56" t="n">
        <v>29</v>
      </c>
      <c r="B299" s="53" t="s">
        <v>138</v>
      </c>
      <c r="C299" s="57" t="n">
        <v>2002.01</v>
      </c>
      <c r="D299" s="58" t="n">
        <v>1.402</v>
      </c>
      <c r="E299" s="58" t="n">
        <v>0.00424259</v>
      </c>
      <c r="F299" s="57" t="n">
        <v>0.0339999</v>
      </c>
      <c r="G299" s="57" t="n">
        <f aca="false">C299*$B$9+$B$10</f>
        <v>0.023245658270156</v>
      </c>
      <c r="H299" s="58" t="n">
        <f aca="false">G299-F299</f>
        <v>-0.010754241729844</v>
      </c>
      <c r="J299" s="55" t="n">
        <v>11.0015</v>
      </c>
      <c r="K299" s="53" t="n">
        <v>-0.369</v>
      </c>
    </row>
    <row r="300" customFormat="false" ht="15" hidden="false" customHeight="false" outlineLevel="0" collapsed="false">
      <c r="A300" s="52" t="n">
        <v>29</v>
      </c>
      <c r="B300" s="53" t="s">
        <v>138</v>
      </c>
      <c r="C300" s="54" t="n">
        <v>1499.99</v>
      </c>
      <c r="D300" s="53" t="n">
        <v>0.6705</v>
      </c>
      <c r="E300" s="53" t="n">
        <v>0.00353553</v>
      </c>
      <c r="F300" s="54" t="n">
        <v>0.0235</v>
      </c>
      <c r="G300" s="54" t="n">
        <f aca="false">C300*$B$9+$B$10</f>
        <v>0.0154224913223066</v>
      </c>
      <c r="H300" s="53" t="n">
        <f aca="false">G300-F300</f>
        <v>-0.00807750867769343</v>
      </c>
      <c r="J300" s="55" t="n">
        <v>5.04833</v>
      </c>
      <c r="K300" s="53" t="n">
        <v>-0.515666</v>
      </c>
    </row>
    <row r="301" customFormat="false" ht="15" hidden="false" customHeight="false" outlineLevel="0" collapsed="false">
      <c r="A301" s="52" t="n">
        <v>29</v>
      </c>
      <c r="B301" s="53" t="s">
        <v>138</v>
      </c>
      <c r="C301" s="54" t="n">
        <v>1249.99</v>
      </c>
      <c r="D301" s="53" t="n">
        <v>0.4105</v>
      </c>
      <c r="E301" s="53" t="n">
        <v>0.00353553</v>
      </c>
      <c r="F301" s="54" t="n">
        <v>0.0245</v>
      </c>
      <c r="G301" s="54" t="n">
        <f aca="false">C301*$B$9+$B$10</f>
        <v>0.0115266470592048</v>
      </c>
      <c r="H301" s="53" t="n">
        <f aca="false">G301-F301</f>
        <v>-0.0129733529407952</v>
      </c>
      <c r="J301" s="55" t="n">
        <v>2000</v>
      </c>
      <c r="K301" s="53" t="n">
        <v>-0.00999999</v>
      </c>
    </row>
    <row r="302" customFormat="false" ht="15" hidden="false" customHeight="false" outlineLevel="0" collapsed="false">
      <c r="A302" s="52" t="n">
        <v>29</v>
      </c>
      <c r="B302" s="53" t="s">
        <v>138</v>
      </c>
      <c r="C302" s="54" t="n">
        <v>1001.07</v>
      </c>
      <c r="D302" s="53" t="n">
        <v>0.25</v>
      </c>
      <c r="E302" s="53" t="n">
        <v>0.00141421</v>
      </c>
      <c r="F302" s="54" t="n">
        <v>-0.007</v>
      </c>
      <c r="G302" s="54" t="n">
        <f aca="false">C302*$B$9+$B$10</f>
        <v>0.00764763284331962</v>
      </c>
      <c r="H302" s="53" t="n">
        <f aca="false">G302-F302</f>
        <v>0.0146476328433196</v>
      </c>
      <c r="J302" s="55" t="n">
        <v>1500.27</v>
      </c>
      <c r="K302" s="53" t="n">
        <v>0.000500023</v>
      </c>
    </row>
    <row r="303" customFormat="false" ht="15" hidden="false" customHeight="false" outlineLevel="0" collapsed="false">
      <c r="A303" s="52" t="n">
        <v>29</v>
      </c>
      <c r="B303" s="53" t="s">
        <v>138</v>
      </c>
      <c r="C303" s="54" t="n">
        <v>749.012</v>
      </c>
      <c r="D303" s="53" t="n">
        <v>0.271</v>
      </c>
      <c r="E303" s="53" t="n">
        <v>0.00424263</v>
      </c>
      <c r="F303" s="54" t="n">
        <v>0.00799999</v>
      </c>
      <c r="G303" s="54" t="n">
        <f aca="false">C303*$B$9+$B$10</f>
        <v>0.003719717990244</v>
      </c>
      <c r="H303" s="53" t="n">
        <f aca="false">G303-F303</f>
        <v>-0.00428027200975601</v>
      </c>
      <c r="J303" s="55" t="n">
        <v>1251.99</v>
      </c>
      <c r="K303" s="53" t="n">
        <v>0.00649998</v>
      </c>
    </row>
    <row r="304" customFormat="false" ht="15" hidden="false" customHeight="false" outlineLevel="0" collapsed="false">
      <c r="A304" s="52" t="n">
        <v>29</v>
      </c>
      <c r="B304" s="53" t="s">
        <v>138</v>
      </c>
      <c r="C304" s="54" t="n">
        <v>500.992</v>
      </c>
      <c r="D304" s="53" t="n">
        <v>0.772</v>
      </c>
      <c r="E304" s="53" t="n">
        <v>0.0127279</v>
      </c>
      <c r="F304" s="54" t="n">
        <v>0.087</v>
      </c>
      <c r="G304" s="54" t="n">
        <f aca="false">C304*$B$9+$B$10</f>
        <v>-0.00014527118629401</v>
      </c>
      <c r="H304" s="53" t="n">
        <f aca="false">G304-F304</f>
        <v>-0.087145271186294</v>
      </c>
      <c r="J304" s="55" t="n">
        <v>1001</v>
      </c>
      <c r="K304" s="53" t="n">
        <v>0.0195</v>
      </c>
    </row>
    <row r="305" customFormat="false" ht="15" hidden="false" customHeight="false" outlineLevel="0" collapsed="false">
      <c r="A305" s="52" t="n">
        <v>29</v>
      </c>
      <c r="B305" s="53" t="s">
        <v>138</v>
      </c>
      <c r="C305" s="54" t="n">
        <v>401.008</v>
      </c>
      <c r="D305" s="53" t="n">
        <v>1.4655</v>
      </c>
      <c r="E305" s="53" t="n">
        <v>0.000707056</v>
      </c>
      <c r="F305" s="54" t="n">
        <v>0.0495</v>
      </c>
      <c r="G305" s="54" t="n">
        <f aca="false">C305*$B$9+$B$10</f>
        <v>-0.00170335955750188</v>
      </c>
      <c r="H305" s="53" t="n">
        <f aca="false">G305-F305</f>
        <v>-0.0512033595575019</v>
      </c>
      <c r="J305" s="55" t="n">
        <v>748.991</v>
      </c>
      <c r="K305" s="53" t="n">
        <v>0.009</v>
      </c>
    </row>
    <row r="306" customFormat="false" ht="15" hidden="false" customHeight="false" outlineLevel="0" collapsed="false">
      <c r="A306" s="52" t="n">
        <v>29</v>
      </c>
      <c r="B306" s="53" t="s">
        <v>138</v>
      </c>
      <c r="C306" s="54" t="n">
        <v>301.013</v>
      </c>
      <c r="D306" s="53" t="n">
        <v>1.6475</v>
      </c>
      <c r="E306" s="53" t="n">
        <v>0.013435</v>
      </c>
      <c r="F306" s="54" t="n">
        <v>-0.0144999</v>
      </c>
      <c r="G306" s="54" t="n">
        <f aca="false">C306*$B$9+$B$10</f>
        <v>-0.00326161934585733</v>
      </c>
      <c r="H306" s="53" t="n">
        <f aca="false">G306-F306</f>
        <v>0.0112382806541427</v>
      </c>
      <c r="J306" s="55" t="n">
        <v>501</v>
      </c>
      <c r="K306" s="53" t="n">
        <v>0.1105</v>
      </c>
    </row>
    <row r="307" customFormat="false" ht="15" hidden="false" customHeight="false" outlineLevel="0" collapsed="false">
      <c r="A307" s="52" t="n">
        <v>29</v>
      </c>
      <c r="B307" s="53" t="s">
        <v>138</v>
      </c>
      <c r="C307" s="54" t="n">
        <v>251.006</v>
      </c>
      <c r="D307" s="53" t="n">
        <v>2.0775</v>
      </c>
      <c r="E307" s="53" t="n">
        <v>0.0431336</v>
      </c>
      <c r="F307" s="54" t="n">
        <v>-0.2055</v>
      </c>
      <c r="G307" s="54" t="n">
        <f aca="false">C307*$B$9+$B$10</f>
        <v>-0.00404089728211705</v>
      </c>
      <c r="H307" s="53" t="n">
        <f aca="false">G307-F307</f>
        <v>0.201459102717883</v>
      </c>
      <c r="J307" s="55" t="n">
        <v>401.007</v>
      </c>
      <c r="K307" s="53" t="n">
        <v>0.022</v>
      </c>
    </row>
    <row r="308" customFormat="false" ht="15" hidden="false" customHeight="false" outlineLevel="0" collapsed="false">
      <c r="A308" s="52" t="n">
        <v>29</v>
      </c>
      <c r="B308" s="53" t="s">
        <v>138</v>
      </c>
      <c r="C308" s="54" t="n">
        <v>200.499</v>
      </c>
      <c r="D308" s="53" t="n">
        <v>2.72125</v>
      </c>
      <c r="E308" s="53" t="n">
        <v>0.00377487</v>
      </c>
      <c r="F308" s="54" t="n">
        <v>-0.12575</v>
      </c>
      <c r="G308" s="54" t="n">
        <f aca="false">C308*$B$9+$B$10</f>
        <v>-0.00482796690690297</v>
      </c>
      <c r="H308" s="53" t="n">
        <f aca="false">G308-F308</f>
        <v>0.120922033093097</v>
      </c>
      <c r="J308" s="55" t="n">
        <v>301.103</v>
      </c>
      <c r="K308" s="53" t="n">
        <v>0.0695</v>
      </c>
    </row>
    <row r="309" customFormat="false" ht="15" hidden="false" customHeight="false" outlineLevel="0" collapsed="false">
      <c r="A309" s="52" t="n">
        <v>29</v>
      </c>
      <c r="B309" s="53" t="s">
        <v>138</v>
      </c>
      <c r="C309" s="54" t="n">
        <v>173.492</v>
      </c>
      <c r="D309" s="53" t="n">
        <v>3.1495</v>
      </c>
      <c r="E309" s="53" t="n">
        <v>0.00494989</v>
      </c>
      <c r="F309" s="54" t="n">
        <v>-0.0405002</v>
      </c>
      <c r="G309" s="54" t="n">
        <f aca="false">C309*$B$9+$B$10</f>
        <v>-0.00524882717095733</v>
      </c>
      <c r="H309" s="53" t="n">
        <f aca="false">G309-F309</f>
        <v>0.0352513728290427</v>
      </c>
      <c r="J309" s="55" t="n">
        <v>251.013</v>
      </c>
      <c r="K309" s="53" t="n">
        <v>-0.0144999</v>
      </c>
    </row>
    <row r="310" customFormat="false" ht="15" hidden="false" customHeight="false" outlineLevel="0" collapsed="false">
      <c r="A310" s="52" t="n">
        <v>29</v>
      </c>
      <c r="B310" s="53" t="s">
        <v>138</v>
      </c>
      <c r="C310" s="54" t="n">
        <v>151.209</v>
      </c>
      <c r="D310" s="53" t="n">
        <v>3.51433</v>
      </c>
      <c r="E310" s="53" t="n">
        <v>0.0263122</v>
      </c>
      <c r="F310" s="54" t="n">
        <v>-0.0296667</v>
      </c>
      <c r="G310" s="54" t="n">
        <f aca="false">C310*$B$9+$B$10</f>
        <v>-0.00559607156181612</v>
      </c>
      <c r="H310" s="53" t="n">
        <f aca="false">G310-F310</f>
        <v>0.0240706284381839</v>
      </c>
      <c r="J310" s="55" t="n">
        <v>199.497</v>
      </c>
      <c r="K310" s="53" t="n">
        <v>-0.127</v>
      </c>
    </row>
    <row r="311" customFormat="false" ht="15" hidden="false" customHeight="false" outlineLevel="0" collapsed="false">
      <c r="A311" s="52" t="n">
        <v>29</v>
      </c>
      <c r="B311" s="53" t="s">
        <v>138</v>
      </c>
      <c r="C311" s="54" t="n">
        <v>125.502</v>
      </c>
      <c r="D311" s="53" t="n">
        <v>3.687</v>
      </c>
      <c r="E311" s="53" t="n">
        <v>0.0183848</v>
      </c>
      <c r="F311" s="54" t="n">
        <v>0.189</v>
      </c>
      <c r="G311" s="54" t="n">
        <f aca="false">C311*$B$9+$B$10</f>
        <v>-0.00599667343570235</v>
      </c>
      <c r="H311" s="53" t="n">
        <f aca="false">G311-F311</f>
        <v>-0.194996673435702</v>
      </c>
      <c r="J311" s="55" t="n">
        <v>175</v>
      </c>
      <c r="K311" s="53" t="n">
        <v>-0.1095</v>
      </c>
    </row>
    <row r="312" customFormat="false" ht="15" hidden="false" customHeight="false" outlineLevel="0" collapsed="false">
      <c r="A312" s="52" t="n">
        <v>29</v>
      </c>
      <c r="B312" s="53" t="s">
        <v>138</v>
      </c>
      <c r="C312" s="54" t="n">
        <v>99.4973</v>
      </c>
      <c r="D312" s="53" t="n">
        <v>3.65675</v>
      </c>
      <c r="E312" s="53" t="n">
        <v>0.00838151</v>
      </c>
      <c r="F312" s="54" t="n">
        <v>0.0137501</v>
      </c>
      <c r="G312" s="54" t="n">
        <f aca="false">C312*$B$9+$B$10</f>
        <v>-0.00640191448093708</v>
      </c>
      <c r="H312" s="53" t="n">
        <f aca="false">G312-F312</f>
        <v>-0.0201520144809371</v>
      </c>
      <c r="J312" s="55" t="n">
        <v>125.493</v>
      </c>
      <c r="K312" s="53" t="n">
        <v>-0.1455</v>
      </c>
    </row>
    <row r="313" customFormat="false" ht="15" hidden="false" customHeight="false" outlineLevel="0" collapsed="false">
      <c r="A313" s="52" t="n">
        <v>29</v>
      </c>
      <c r="B313" s="53" t="s">
        <v>139</v>
      </c>
      <c r="C313" s="54" t="n">
        <v>74.4925</v>
      </c>
      <c r="D313" s="53" t="n">
        <v>4.2125</v>
      </c>
      <c r="E313" s="53" t="n">
        <v>0.342417</v>
      </c>
      <c r="F313" s="54" t="n">
        <v>-1.1705</v>
      </c>
      <c r="G313" s="54" t="n">
        <f aca="false">C313*$B$9+$B$10</f>
        <v>-0.00679157370745711</v>
      </c>
      <c r="H313" s="53" t="n">
        <f aca="false">G313-F313</f>
        <v>1.16370842629254</v>
      </c>
      <c r="J313" s="55" t="n">
        <v>100.507</v>
      </c>
      <c r="K313" s="53" t="n">
        <v>-0.10075</v>
      </c>
    </row>
    <row r="314" customFormat="false" ht="15" hidden="false" customHeight="false" outlineLevel="0" collapsed="false">
      <c r="A314" s="52" t="n">
        <v>29</v>
      </c>
      <c r="B314" s="53" t="s">
        <v>138</v>
      </c>
      <c r="C314" s="54" t="n">
        <v>50.5173</v>
      </c>
      <c r="D314" s="53" t="n">
        <v>6.075</v>
      </c>
      <c r="E314" s="53" t="n">
        <v>0.0941346</v>
      </c>
      <c r="F314" s="54" t="n">
        <v>0.148</v>
      </c>
      <c r="G314" s="54" t="n">
        <f aca="false">C314*$B$9+$B$10</f>
        <v>-0.00716518828896398</v>
      </c>
      <c r="H314" s="53" t="n">
        <f aca="false">G314-F314</f>
        <v>-0.155165188288964</v>
      </c>
      <c r="J314" s="55" t="n">
        <v>74.502</v>
      </c>
      <c r="K314" s="53" t="n">
        <v>-0.1315</v>
      </c>
    </row>
    <row r="315" customFormat="false" ht="15" hidden="false" customHeight="false" outlineLevel="0" collapsed="false">
      <c r="A315" s="52" t="n">
        <v>29</v>
      </c>
      <c r="B315" s="53" t="s">
        <v>138</v>
      </c>
      <c r="C315" s="54" t="n">
        <v>30.0017</v>
      </c>
      <c r="D315" s="53" t="n">
        <v>6.112</v>
      </c>
      <c r="E315" s="53" t="n">
        <v>0.0122881</v>
      </c>
      <c r="F315" s="54" t="n">
        <v>-0.174</v>
      </c>
      <c r="G315" s="54" t="n">
        <f aca="false">C315*$B$9+$B$10</f>
        <v>-0.00748489061922034</v>
      </c>
      <c r="H315" s="53" t="n">
        <f aca="false">G315-F315</f>
        <v>0.16651510938078</v>
      </c>
      <c r="J315" s="55" t="n">
        <v>50.5018</v>
      </c>
      <c r="K315" s="53" t="n">
        <v>-0.00674963</v>
      </c>
    </row>
    <row r="316" customFormat="false" ht="15" hidden="false" customHeight="false" outlineLevel="0" collapsed="false">
      <c r="A316" s="52" t="n">
        <v>29</v>
      </c>
      <c r="B316" s="53" t="s">
        <v>138</v>
      </c>
      <c r="C316" s="54" t="n">
        <v>20.0065</v>
      </c>
      <c r="D316" s="53" t="n">
        <v>6.4165</v>
      </c>
      <c r="E316" s="53" t="n">
        <v>0.0558614</v>
      </c>
      <c r="F316" s="54" t="n">
        <v>0.2685</v>
      </c>
      <c r="G316" s="54" t="n">
        <f aca="false">C316*$B$9+$B$10</f>
        <v>-0.00764064958953456</v>
      </c>
      <c r="H316" s="53" t="n">
        <f aca="false">G316-F316</f>
        <v>-0.276140649589535</v>
      </c>
      <c r="J316" s="55" t="n">
        <v>30.0083</v>
      </c>
      <c r="K316" s="53" t="n">
        <v>-0.163333</v>
      </c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10.997</v>
      </c>
      <c r="D317" s="53" t="n">
        <v>5.776</v>
      </c>
      <c r="E317" s="53" t="n">
        <v>0.0424267</v>
      </c>
      <c r="F317" s="54" t="n">
        <v>-0.0250001</v>
      </c>
      <c r="G317" s="54" t="n">
        <f aca="false">C317*$B$9+$B$10</f>
        <v>-0.00778104802508822</v>
      </c>
      <c r="H317" s="53" t="n">
        <f aca="false">G317-F317</f>
        <v>0.0172190519749118</v>
      </c>
      <c r="J317" s="55" t="n">
        <v>11.001</v>
      </c>
      <c r="K317" s="53" t="n">
        <v>-0.00250053</v>
      </c>
    </row>
    <row r="318" customFormat="false" ht="15.75" hidden="false" customHeight="false" outlineLevel="0" collapsed="false">
      <c r="A318" s="52" t="n">
        <v>29</v>
      </c>
      <c r="B318" s="53" t="s">
        <v>138</v>
      </c>
      <c r="C318" s="54" t="n">
        <v>6.33033</v>
      </c>
      <c r="D318" s="53" t="n">
        <v>5.77667</v>
      </c>
      <c r="E318" s="53" t="n">
        <v>0.0214555</v>
      </c>
      <c r="F318" s="54" t="n">
        <v>-0.00833321</v>
      </c>
      <c r="G318" s="54" t="n">
        <f aca="false">C318*$B$9+$B$10</f>
        <v>-0.00785377050327738</v>
      </c>
      <c r="H318" s="53" t="n">
        <f aca="false">G318-F318</f>
        <v>0.000479439496722623</v>
      </c>
      <c r="J318" s="55" t="n">
        <v>5.00233</v>
      </c>
      <c r="K318" s="53" t="n">
        <v>-0.0103335</v>
      </c>
    </row>
    <row r="319" customFormat="false" ht="15.75" hidden="false" customHeight="false" outlineLevel="0" collapsed="false">
      <c r="A319" s="56" t="n">
        <v>30</v>
      </c>
      <c r="B319" s="53" t="s">
        <v>138</v>
      </c>
      <c r="C319" s="57" t="n">
        <v>1280.25</v>
      </c>
      <c r="D319" s="58" t="n">
        <v>0.4375</v>
      </c>
      <c r="E319" s="58" t="n">
        <v>0.00353553</v>
      </c>
      <c r="F319" s="57" t="n">
        <v>-0.00150001</v>
      </c>
      <c r="G319" s="57" t="n">
        <f aca="false">C319*$B$9+$B$10</f>
        <v>0.0119982000488106</v>
      </c>
      <c r="H319" s="58" t="n">
        <f aca="false">G319-F319</f>
        <v>0.0134982100488106</v>
      </c>
      <c r="J319" s="55" t="n">
        <v>1909.49</v>
      </c>
      <c r="K319" s="53" t="n">
        <v>0</v>
      </c>
    </row>
    <row r="320" customFormat="false" ht="15" hidden="false" customHeight="false" outlineLevel="0" collapsed="false">
      <c r="A320" s="52" t="n">
        <v>30</v>
      </c>
      <c r="B320" s="53" t="s">
        <v>138</v>
      </c>
      <c r="C320" s="54" t="n">
        <v>1249.98</v>
      </c>
      <c r="D320" s="53" t="n">
        <v>0.4045</v>
      </c>
      <c r="E320" s="53" t="n">
        <v>0.00353553</v>
      </c>
      <c r="F320" s="54" t="n">
        <v>-0.0105</v>
      </c>
      <c r="G320" s="54" t="n">
        <f aca="false">C320*$B$9+$B$10</f>
        <v>0.0115264912254343</v>
      </c>
      <c r="H320" s="53" t="n">
        <f aca="false">G320-F320</f>
        <v>0.0220264912254343</v>
      </c>
      <c r="J320" s="55" t="n">
        <v>1500.09</v>
      </c>
      <c r="K320" s="53" t="n">
        <v>0.00200003</v>
      </c>
    </row>
    <row r="321" customFormat="false" ht="15" hidden="false" customHeight="false" outlineLevel="0" collapsed="false">
      <c r="A321" s="52" t="n">
        <v>30</v>
      </c>
      <c r="B321" s="53" t="s">
        <v>138</v>
      </c>
      <c r="C321" s="54" t="n">
        <v>999.001</v>
      </c>
      <c r="D321" s="53" t="n">
        <v>0.2685</v>
      </c>
      <c r="E321" s="53" t="n">
        <v>0.000707098</v>
      </c>
      <c r="F321" s="54" t="n">
        <v>-0.0045</v>
      </c>
      <c r="G321" s="54" t="n">
        <f aca="false">C321*$B$9+$B$10</f>
        <v>0.00761539083619819</v>
      </c>
      <c r="H321" s="53" t="n">
        <f aca="false">G321-F321</f>
        <v>0.0121153908361982</v>
      </c>
      <c r="J321" s="55" t="n">
        <v>1249.69</v>
      </c>
      <c r="K321" s="53" t="n">
        <v>0.000500023</v>
      </c>
    </row>
    <row r="322" customFormat="false" ht="15" hidden="false" customHeight="false" outlineLevel="0" collapsed="false">
      <c r="A322" s="52" t="n">
        <v>30</v>
      </c>
      <c r="B322" s="53" t="s">
        <v>138</v>
      </c>
      <c r="C322" s="54" t="n">
        <v>751.005</v>
      </c>
      <c r="D322" s="53" t="n">
        <v>0.2785</v>
      </c>
      <c r="E322" s="53" t="n">
        <v>0.00212131</v>
      </c>
      <c r="F322" s="54" t="n">
        <v>-0.00749999</v>
      </c>
      <c r="G322" s="54" t="n">
        <f aca="false">C322*$B$9+$B$10</f>
        <v>0.00375077566070944</v>
      </c>
      <c r="H322" s="53" t="n">
        <f aca="false">G322-F322</f>
        <v>0.0112507656607094</v>
      </c>
      <c r="J322" s="55" t="n">
        <v>998.997</v>
      </c>
      <c r="K322" s="53" t="n">
        <v>0.00749999</v>
      </c>
    </row>
    <row r="323" customFormat="false" ht="15" hidden="false" customHeight="false" outlineLevel="0" collapsed="false">
      <c r="A323" s="52" t="n">
        <v>30</v>
      </c>
      <c r="B323" s="53" t="s">
        <v>138</v>
      </c>
      <c r="C323" s="54" t="n">
        <v>499.019</v>
      </c>
      <c r="D323" s="53" t="n">
        <v>0.8345</v>
      </c>
      <c r="E323" s="53" t="n">
        <v>0.00777816</v>
      </c>
      <c r="F323" s="54" t="n">
        <v>0.0415</v>
      </c>
      <c r="G323" s="54" t="n">
        <f aca="false">C323*$B$9+$B$10</f>
        <v>-0.00017601718921841</v>
      </c>
      <c r="H323" s="53" t="n">
        <f aca="false">G323-F323</f>
        <v>-0.0416760171892184</v>
      </c>
      <c r="J323" s="55" t="n">
        <v>748.998</v>
      </c>
      <c r="K323" s="53" t="n">
        <v>-0.00349998</v>
      </c>
    </row>
    <row r="324" customFormat="false" ht="15" hidden="false" customHeight="false" outlineLevel="0" collapsed="false">
      <c r="A324" s="52" t="n">
        <v>30</v>
      </c>
      <c r="B324" s="53" t="s">
        <v>138</v>
      </c>
      <c r="C324" s="54" t="n">
        <v>401</v>
      </c>
      <c r="D324" s="53" t="n">
        <v>1.05</v>
      </c>
      <c r="E324" s="53" t="n">
        <v>0.00565687</v>
      </c>
      <c r="F324" s="54" t="n">
        <v>0.0189999</v>
      </c>
      <c r="G324" s="54" t="n">
        <f aca="false">C324*$B$9+$B$10</f>
        <v>-0.0017034842245183</v>
      </c>
      <c r="H324" s="53" t="n">
        <f aca="false">G324-F324</f>
        <v>-0.0207033842245183</v>
      </c>
      <c r="J324" s="55" t="n">
        <v>498.992</v>
      </c>
      <c r="K324" s="53" t="n">
        <v>-0.043</v>
      </c>
    </row>
    <row r="325" customFormat="false" ht="15" hidden="false" customHeight="false" outlineLevel="0" collapsed="false">
      <c r="A325" s="52" t="n">
        <v>30</v>
      </c>
      <c r="B325" s="53" t="s">
        <v>138</v>
      </c>
      <c r="C325" s="54" t="n">
        <v>301.005</v>
      </c>
      <c r="D325" s="53" t="n">
        <v>1.315</v>
      </c>
      <c r="E325" s="53" t="n">
        <v>0</v>
      </c>
      <c r="F325" s="54" t="n">
        <v>-0.038</v>
      </c>
      <c r="G325" s="54" t="n">
        <f aca="false">C325*$B$9+$B$10</f>
        <v>-0.00326174401287375</v>
      </c>
      <c r="H325" s="53" t="n">
        <f aca="false">G325-F325</f>
        <v>0.0347382559871263</v>
      </c>
      <c r="J325" s="55" t="n">
        <v>399.008</v>
      </c>
      <c r="K325" s="53" t="n">
        <v>-0.0135</v>
      </c>
    </row>
    <row r="326" customFormat="false" ht="15" hidden="false" customHeight="false" outlineLevel="0" collapsed="false">
      <c r="A326" s="52" t="n">
        <v>30</v>
      </c>
      <c r="B326" s="53" t="s">
        <v>138</v>
      </c>
      <c r="C326" s="54" t="n">
        <v>250.999</v>
      </c>
      <c r="D326" s="53" t="n">
        <v>1.4</v>
      </c>
      <c r="E326" s="53" t="n">
        <v>0</v>
      </c>
      <c r="F326" s="54" t="n">
        <v>-0.072</v>
      </c>
      <c r="G326" s="54" t="n">
        <f aca="false">C326*$B$9+$B$10</f>
        <v>-0.00404100636575642</v>
      </c>
      <c r="H326" s="53" t="n">
        <f aca="false">G326-F326</f>
        <v>0.0679589936342436</v>
      </c>
      <c r="J326" s="55" t="n">
        <v>299.003</v>
      </c>
      <c r="K326" s="53" t="n">
        <v>0.0795001</v>
      </c>
    </row>
    <row r="327" customFormat="false" ht="15" hidden="false" customHeight="false" outlineLevel="0" collapsed="false">
      <c r="A327" s="52" t="n">
        <v>30</v>
      </c>
      <c r="B327" s="53" t="s">
        <v>138</v>
      </c>
      <c r="C327" s="54" t="n">
        <v>200.495</v>
      </c>
      <c r="D327" s="53" t="n">
        <v>1.74925</v>
      </c>
      <c r="E327" s="53" t="n">
        <v>0.00910589</v>
      </c>
      <c r="F327" s="54" t="n">
        <v>-0.0657501</v>
      </c>
      <c r="G327" s="54" t="n">
        <f aca="false">C327*$B$9+$B$10</f>
        <v>-0.00482802924041118</v>
      </c>
      <c r="H327" s="53" t="n">
        <f aca="false">G327-F327</f>
        <v>0.0609220707595888</v>
      </c>
      <c r="J327" s="55" t="n">
        <v>249.005</v>
      </c>
      <c r="K327" s="53" t="n">
        <v>0.102</v>
      </c>
    </row>
    <row r="328" customFormat="false" ht="15" hidden="false" customHeight="false" outlineLevel="0" collapsed="false">
      <c r="A328" s="52" t="n">
        <v>30</v>
      </c>
      <c r="B328" s="53" t="s">
        <v>138</v>
      </c>
      <c r="C328" s="54" t="n">
        <v>176.03</v>
      </c>
      <c r="D328" s="53" t="n">
        <v>1.96</v>
      </c>
      <c r="E328" s="53" t="n">
        <v>0</v>
      </c>
      <c r="F328" s="54" t="n">
        <v>-0.144</v>
      </c>
      <c r="G328" s="54" t="n">
        <f aca="false">C328*$B$9+$B$10</f>
        <v>-0.00520927655999832</v>
      </c>
      <c r="H328" s="53" t="n">
        <f aca="false">G328-F328</f>
        <v>0.138790723440002</v>
      </c>
      <c r="J328" s="55" t="n">
        <v>199.522</v>
      </c>
      <c r="K328" s="53" t="n">
        <v>0.0479999</v>
      </c>
    </row>
    <row r="329" customFormat="false" ht="15" hidden="false" customHeight="false" outlineLevel="0" collapsed="false">
      <c r="A329" s="52" t="n">
        <v>30</v>
      </c>
      <c r="B329" s="53" t="s">
        <v>138</v>
      </c>
      <c r="C329" s="54" t="n">
        <v>150.001</v>
      </c>
      <c r="D329" s="53" t="n">
        <v>2.208</v>
      </c>
      <c r="E329" s="53" t="n">
        <v>0.0113137</v>
      </c>
      <c r="F329" s="54" t="n">
        <v>-0.148</v>
      </c>
      <c r="G329" s="54" t="n">
        <f aca="false">C329*$B$9+$B$10</f>
        <v>-0.00561489628129543</v>
      </c>
      <c r="H329" s="53" t="n">
        <f aca="false">G329-F329</f>
        <v>0.142385103718705</v>
      </c>
      <c r="J329" s="55" t="n">
        <v>174.323</v>
      </c>
      <c r="K329" s="53" t="n">
        <v>-0.0353334</v>
      </c>
    </row>
    <row r="330" customFormat="false" ht="15" hidden="false" customHeight="false" outlineLevel="0" collapsed="false">
      <c r="A330" s="52" t="n">
        <v>30</v>
      </c>
      <c r="B330" s="53" t="s">
        <v>138</v>
      </c>
      <c r="C330" s="54" t="n">
        <v>125.5</v>
      </c>
      <c r="D330" s="53" t="n">
        <v>2.6425</v>
      </c>
      <c r="E330" s="53" t="n">
        <v>0.0106067</v>
      </c>
      <c r="F330" s="54" t="n">
        <v>0.0144999</v>
      </c>
      <c r="G330" s="54" t="n">
        <f aca="false">C330*$B$9+$B$10</f>
        <v>-0.00599670460245645</v>
      </c>
      <c r="H330" s="53" t="n">
        <f aca="false">G330-F330</f>
        <v>-0.0204966046024565</v>
      </c>
      <c r="J330" s="55" t="n">
        <v>149.329</v>
      </c>
      <c r="K330" s="53" t="n">
        <v>0.352</v>
      </c>
    </row>
    <row r="331" customFormat="false" ht="15" hidden="false" customHeight="false" outlineLevel="0" collapsed="false">
      <c r="A331" s="52" t="n">
        <v>30</v>
      </c>
      <c r="B331" s="53" t="s">
        <v>138</v>
      </c>
      <c r="C331" s="54" t="n">
        <v>100.499</v>
      </c>
      <c r="D331" s="53" t="n">
        <v>3.0535</v>
      </c>
      <c r="E331" s="53" t="n">
        <v>0.00772445</v>
      </c>
      <c r="F331" s="54" t="n">
        <v>0.0174999</v>
      </c>
      <c r="G331" s="54" t="n">
        <f aca="false">C331*$B$9+$B$10</f>
        <v>-0.00638630461214368</v>
      </c>
      <c r="H331" s="53" t="n">
        <f aca="false">G331-F331</f>
        <v>-0.0238862046121437</v>
      </c>
      <c r="J331" s="55" t="n">
        <v>125.507</v>
      </c>
      <c r="K331" s="53" t="n">
        <v>0.0764999</v>
      </c>
    </row>
    <row r="332" customFormat="false" ht="15" hidden="false" customHeight="false" outlineLevel="0" collapsed="false">
      <c r="A332" s="52" t="n">
        <v>30</v>
      </c>
      <c r="B332" s="53" t="s">
        <v>138</v>
      </c>
      <c r="C332" s="54" t="n">
        <v>74.499</v>
      </c>
      <c r="D332" s="53" t="n">
        <v>3.2565</v>
      </c>
      <c r="E332" s="53" t="n">
        <v>0.00704744</v>
      </c>
      <c r="F332" s="54" t="n">
        <v>0.0595</v>
      </c>
      <c r="G332" s="54" t="n">
        <f aca="false">C332*$B$9+$B$10</f>
        <v>-0.00679147241550627</v>
      </c>
      <c r="H332" s="53" t="n">
        <f aca="false">G332-F332</f>
        <v>-0.0662914724155063</v>
      </c>
      <c r="J332" s="55" t="n">
        <v>99.4973</v>
      </c>
      <c r="K332" s="53" t="n">
        <v>-0.23125</v>
      </c>
    </row>
    <row r="333" customFormat="false" ht="15" hidden="false" customHeight="false" outlineLevel="0" collapsed="false">
      <c r="A333" s="52" t="n">
        <v>30</v>
      </c>
      <c r="B333" s="53" t="s">
        <v>138</v>
      </c>
      <c r="C333" s="54" t="n">
        <v>50.4912</v>
      </c>
      <c r="D333" s="53" t="n">
        <v>3.60925</v>
      </c>
      <c r="E333" s="53" t="n">
        <v>0.0182094</v>
      </c>
      <c r="F333" s="54" t="n">
        <v>0.17125</v>
      </c>
      <c r="G333" s="54" t="n">
        <f aca="false">C333*$B$9+$B$10</f>
        <v>-0.00716559501510505</v>
      </c>
      <c r="H333" s="53" t="n">
        <f aca="false">G333-F333</f>
        <v>-0.178415595015105</v>
      </c>
      <c r="J333" s="55" t="n">
        <v>74.5068</v>
      </c>
      <c r="K333" s="53" t="n">
        <v>0.0297499</v>
      </c>
    </row>
    <row r="334" customFormat="false" ht="15" hidden="false" customHeight="false" outlineLevel="0" collapsed="false">
      <c r="A334" s="52" t="n">
        <v>30</v>
      </c>
      <c r="B334" s="53" t="s">
        <v>138</v>
      </c>
      <c r="C334" s="54" t="n">
        <v>30.001</v>
      </c>
      <c r="D334" s="53" t="n">
        <v>3.84533</v>
      </c>
      <c r="E334" s="53" t="n">
        <v>0.00971256</v>
      </c>
      <c r="F334" s="54" t="n">
        <v>0.00333333</v>
      </c>
      <c r="G334" s="54" t="n">
        <f aca="false">C334*$B$9+$B$10</f>
        <v>-0.00748490152758428</v>
      </c>
      <c r="H334" s="53" t="n">
        <f aca="false">G334-F334</f>
        <v>-0.0108182315275843</v>
      </c>
      <c r="J334" s="55" t="n">
        <v>49.5007</v>
      </c>
      <c r="K334" s="53" t="n">
        <v>0.00924993</v>
      </c>
    </row>
    <row r="335" customFormat="false" ht="15" hidden="false" customHeight="false" outlineLevel="0" collapsed="false">
      <c r="A335" s="52" t="n">
        <v>30</v>
      </c>
      <c r="B335" s="53" t="s">
        <v>138</v>
      </c>
      <c r="C335" s="54" t="n">
        <v>19.9995</v>
      </c>
      <c r="D335" s="53" t="n">
        <v>4.8355</v>
      </c>
      <c r="E335" s="53" t="n">
        <v>0.0106065</v>
      </c>
      <c r="F335" s="54" t="n">
        <v>-0.4075</v>
      </c>
      <c r="G335" s="54" t="n">
        <f aca="false">C335*$B$9+$B$10</f>
        <v>-0.00764075867317393</v>
      </c>
      <c r="H335" s="53" t="n">
        <f aca="false">G335-F335</f>
        <v>0.399859241326826</v>
      </c>
      <c r="J335" s="55" t="n">
        <v>29.4987</v>
      </c>
      <c r="K335" s="53" t="n">
        <v>-0.10875</v>
      </c>
    </row>
    <row r="336" customFormat="false" ht="15.75" hidden="false" customHeight="false" outlineLevel="0" collapsed="false">
      <c r="A336" s="52" t="n">
        <v>30</v>
      </c>
      <c r="B336" s="53" t="s">
        <v>139</v>
      </c>
      <c r="C336" s="54" t="n">
        <v>11.0035</v>
      </c>
      <c r="D336" s="53" t="n">
        <v>6.332</v>
      </c>
      <c r="E336" s="53" t="n">
        <v>0.526087</v>
      </c>
      <c r="F336" s="54" t="n">
        <v>-0.322</v>
      </c>
      <c r="G336" s="54" t="n">
        <f aca="false">C336*$B$9+$B$10</f>
        <v>-0.00778094673313738</v>
      </c>
      <c r="H336" s="53" t="n">
        <f aca="false">G336-F336</f>
        <v>0.314219053266863</v>
      </c>
      <c r="J336" s="55" t="n">
        <v>4.4835</v>
      </c>
      <c r="K336" s="53" t="n">
        <v>-0.0895</v>
      </c>
    </row>
    <row r="337" customFormat="false" ht="15.75" hidden="false" customHeight="false" outlineLevel="0" collapsed="false">
      <c r="A337" s="56" t="n">
        <v>31</v>
      </c>
      <c r="B337" s="53" t="s">
        <v>138</v>
      </c>
      <c r="C337" s="57" t="n">
        <v>156.508</v>
      </c>
      <c r="D337" s="58" t="n">
        <v>1.767</v>
      </c>
      <c r="E337" s="58" t="n">
        <v>0</v>
      </c>
      <c r="F337" s="57" t="n">
        <v>-0.031</v>
      </c>
      <c r="G337" s="57" t="n">
        <f aca="false">C337*$B$9+$B$10</f>
        <v>-0.00551349524681541</v>
      </c>
      <c r="H337" s="58" t="n">
        <f aca="false">G337-F337</f>
        <v>0.0254865047531846</v>
      </c>
      <c r="J337" s="55" t="n">
        <v>95.297</v>
      </c>
      <c r="K337" s="53" t="n">
        <v>0.0309999</v>
      </c>
    </row>
    <row r="338" customFormat="false" ht="15" hidden="false" customHeight="false" outlineLevel="0" collapsed="false">
      <c r="A338" s="52" t="n">
        <v>31</v>
      </c>
      <c r="B338" s="53" t="s">
        <v>138</v>
      </c>
      <c r="C338" s="54" t="n">
        <v>149.338</v>
      </c>
      <c r="D338" s="53" t="n">
        <v>1.87133</v>
      </c>
      <c r="E338" s="53" t="n">
        <v>0.00404146</v>
      </c>
      <c r="F338" s="54" t="n">
        <v>0.00433338</v>
      </c>
      <c r="G338" s="54" t="n">
        <f aca="false">C338*$B$9+$B$10</f>
        <v>-0.00562522806028117</v>
      </c>
      <c r="H338" s="53" t="n">
        <f aca="false">G338-F338</f>
        <v>-0.00995860806028117</v>
      </c>
      <c r="J338" s="55" t="n">
        <v>74.9967</v>
      </c>
      <c r="K338" s="53" t="n">
        <v>-0.0923331</v>
      </c>
    </row>
    <row r="339" customFormat="false" ht="15" hidden="false" customHeight="false" outlineLevel="0" collapsed="false">
      <c r="A339" s="52" t="n">
        <v>31</v>
      </c>
      <c r="B339" s="53" t="s">
        <v>138</v>
      </c>
      <c r="C339" s="54" t="n">
        <v>125.488</v>
      </c>
      <c r="D339" s="53" t="n">
        <v>2.049</v>
      </c>
      <c r="E339" s="53" t="n">
        <v>0.00989945</v>
      </c>
      <c r="F339" s="54" t="n">
        <v>0.0139999</v>
      </c>
      <c r="G339" s="54" t="n">
        <f aca="false">C339*$B$9+$B$10</f>
        <v>-0.00599689160298108</v>
      </c>
      <c r="H339" s="53" t="n">
        <f aca="false">G339-F339</f>
        <v>-0.0199967916029811</v>
      </c>
      <c r="J339" s="55" t="n">
        <v>50.5</v>
      </c>
      <c r="K339" s="53" t="n">
        <v>-0.0795002</v>
      </c>
    </row>
    <row r="340" customFormat="false" ht="15" hidden="false" customHeight="false" outlineLevel="0" collapsed="false">
      <c r="A340" s="52" t="n">
        <v>31</v>
      </c>
      <c r="B340" s="53" t="s">
        <v>138</v>
      </c>
      <c r="C340" s="54" t="n">
        <v>99.498</v>
      </c>
      <c r="D340" s="53" t="n">
        <v>2.17625</v>
      </c>
      <c r="E340" s="53" t="n">
        <v>0.0108128</v>
      </c>
      <c r="F340" s="54" t="n">
        <v>-0.00675011</v>
      </c>
      <c r="G340" s="54" t="n">
        <f aca="false">C340*$B$9+$B$10</f>
        <v>-0.00640190357257314</v>
      </c>
      <c r="H340" s="53" t="n">
        <f aca="false">G340-F340</f>
        <v>0.000348206427426858</v>
      </c>
      <c r="J340" s="55" t="n">
        <v>30.006</v>
      </c>
      <c r="K340" s="53" t="n">
        <v>-0.0523334</v>
      </c>
    </row>
    <row r="341" customFormat="false" ht="15" hidden="false" customHeight="false" outlineLevel="0" collapsed="false">
      <c r="A341" s="52" t="n">
        <v>31</v>
      </c>
      <c r="B341" s="53" t="s">
        <v>138</v>
      </c>
      <c r="C341" s="54" t="n">
        <v>74.9887</v>
      </c>
      <c r="D341" s="53" t="n">
        <v>2.537</v>
      </c>
      <c r="E341" s="53" t="n">
        <v>0.00721117</v>
      </c>
      <c r="F341" s="54" t="n">
        <v>-0.0120001</v>
      </c>
      <c r="G341" s="54" t="n">
        <f aca="false">C341*$B$9+$B$10</f>
        <v>-0.0067838412357637</v>
      </c>
      <c r="H341" s="53" t="n">
        <f aca="false">G341-F341</f>
        <v>0.0052162587642363</v>
      </c>
      <c r="J341" s="55" t="n">
        <v>20.0005</v>
      </c>
      <c r="K341" s="53" t="n">
        <v>-0.0725002</v>
      </c>
    </row>
    <row r="342" customFormat="false" ht="15" hidden="false" customHeight="false" outlineLevel="0" collapsed="false">
      <c r="A342" s="52" t="n">
        <v>31</v>
      </c>
      <c r="B342" s="53" t="s">
        <v>138</v>
      </c>
      <c r="C342" s="54" t="n">
        <v>49.5057</v>
      </c>
      <c r="D342" s="53" t="n">
        <v>3.40775</v>
      </c>
      <c r="E342" s="53" t="n">
        <v>0.0564822</v>
      </c>
      <c r="F342" s="54" t="n">
        <v>-0.0912502</v>
      </c>
      <c r="G342" s="54" t="n">
        <f aca="false">C342*$B$9+$B$10</f>
        <v>-0.00718095243319019</v>
      </c>
      <c r="H342" s="53" t="n">
        <f aca="false">G342-F342</f>
        <v>0.0840692475668098</v>
      </c>
      <c r="J342" s="55" t="n">
        <v>10.9985</v>
      </c>
      <c r="K342" s="53" t="n">
        <v>-0.0964994</v>
      </c>
    </row>
    <row r="343" customFormat="false" ht="15" hidden="false" customHeight="false" outlineLevel="0" collapsed="false">
      <c r="A343" s="52" t="n">
        <v>31</v>
      </c>
      <c r="B343" s="53" t="s">
        <v>138</v>
      </c>
      <c r="C343" s="54" t="n">
        <v>29.4963</v>
      </c>
      <c r="D343" s="53" t="n">
        <v>3.632</v>
      </c>
      <c r="E343" s="53" t="n">
        <v>0.0281425</v>
      </c>
      <c r="F343" s="54" t="n">
        <v>-0.17</v>
      </c>
      <c r="G343" s="54" t="n">
        <f aca="false">C343*$B$9+$B$10</f>
        <v>-0.00749276645798263</v>
      </c>
      <c r="H343" s="53" t="n">
        <f aca="false">G343-F343</f>
        <v>0.162507233542017</v>
      </c>
      <c r="J343" s="55" t="n">
        <v>5.02333</v>
      </c>
      <c r="K343" s="53" t="n">
        <v>-0.0173335</v>
      </c>
    </row>
    <row r="344" customFormat="false" ht="15" hidden="false" customHeight="false" outlineLevel="0" collapsed="false">
      <c r="A344" s="52" t="n">
        <v>31</v>
      </c>
      <c r="B344" s="53" t="s">
        <v>138</v>
      </c>
      <c r="C344" s="54" t="n">
        <v>19.9855</v>
      </c>
      <c r="D344" s="53" t="n">
        <v>3.634</v>
      </c>
      <c r="E344" s="53" t="n">
        <v>0.0226275</v>
      </c>
      <c r="F344" s="54" t="n">
        <v>-0.046</v>
      </c>
      <c r="G344" s="54" t="n">
        <f aca="false">C344*$B$9+$B$10</f>
        <v>-0.00764097684045266</v>
      </c>
      <c r="H344" s="53" t="n">
        <f aca="false">G344-F344</f>
        <v>0.0383590231595473</v>
      </c>
      <c r="J344" s="55" t="n">
        <v>60.416</v>
      </c>
      <c r="K344" s="53" t="n">
        <v>0.0239999</v>
      </c>
    </row>
    <row r="345" customFormat="false" ht="15" hidden="false" customHeight="false" outlineLevel="0" collapsed="false">
      <c r="A345" s="52" t="n">
        <v>31</v>
      </c>
      <c r="B345" s="53" t="s">
        <v>138</v>
      </c>
      <c r="C345" s="54" t="n">
        <v>11.0015</v>
      </c>
      <c r="D345" s="53" t="n">
        <v>4.28</v>
      </c>
      <c r="E345" s="53" t="n">
        <v>0.111723</v>
      </c>
      <c r="F345" s="54" t="n">
        <v>-0.369</v>
      </c>
      <c r="G345" s="54" t="n">
        <f aca="false">C345*$B$9+$B$10</f>
        <v>-0.00778097789989149</v>
      </c>
      <c r="H345" s="53" t="n">
        <f aca="false">G345-F345</f>
        <v>0.361219022100109</v>
      </c>
      <c r="J345" s="55" t="n">
        <v>50.4935</v>
      </c>
      <c r="K345" s="53" t="n">
        <v>0.16</v>
      </c>
    </row>
    <row r="346" customFormat="false" ht="15.75" hidden="false" customHeight="false" outlineLevel="0" collapsed="false">
      <c r="A346" s="52" t="n">
        <v>31</v>
      </c>
      <c r="B346" s="53" t="s">
        <v>138</v>
      </c>
      <c r="C346" s="54" t="n">
        <v>5.04833</v>
      </c>
      <c r="D346" s="53" t="n">
        <v>4.38833</v>
      </c>
      <c r="E346" s="53" t="n">
        <v>0.012423</v>
      </c>
      <c r="F346" s="54" t="n">
        <v>-0.515666</v>
      </c>
      <c r="G346" s="54" t="n">
        <f aca="false">C346*$B$9+$B$10</f>
        <v>-0.00787374839265856</v>
      </c>
      <c r="H346" s="53" t="n">
        <f aca="false">G346-F346</f>
        <v>0.507792251607341</v>
      </c>
      <c r="J346" s="55" t="n">
        <v>29.997</v>
      </c>
      <c r="K346" s="53" t="n">
        <v>-0.0363331</v>
      </c>
    </row>
    <row r="347" customFormat="false" ht="15.75" hidden="false" customHeight="false" outlineLevel="0" collapsed="false">
      <c r="A347" s="56" t="n">
        <v>32</v>
      </c>
      <c r="B347" s="53" t="s">
        <v>138</v>
      </c>
      <c r="C347" s="57" t="n">
        <v>2000</v>
      </c>
      <c r="D347" s="58" t="n">
        <v>1.259</v>
      </c>
      <c r="E347" s="58" t="n">
        <v>0.00282848</v>
      </c>
      <c r="F347" s="57" t="n">
        <v>-0.00999999</v>
      </c>
      <c r="G347" s="57" t="n">
        <f aca="false">C347*$B$9+$B$10</f>
        <v>0.0232143356822806</v>
      </c>
      <c r="H347" s="58" t="n">
        <f aca="false">G347-F347</f>
        <v>0.0332143256822806</v>
      </c>
      <c r="J347" s="55" t="n">
        <v>19.9875</v>
      </c>
      <c r="K347" s="53" t="n">
        <v>0.0479999</v>
      </c>
    </row>
    <row r="348" customFormat="false" ht="15" hidden="false" customHeight="false" outlineLevel="0" collapsed="false">
      <c r="A348" s="52" t="n">
        <v>32</v>
      </c>
      <c r="B348" s="53" t="s">
        <v>138</v>
      </c>
      <c r="C348" s="54" t="n">
        <v>1500.27</v>
      </c>
      <c r="D348" s="53" t="n">
        <v>0.5885</v>
      </c>
      <c r="E348" s="53" t="n">
        <v>0.00212129</v>
      </c>
      <c r="F348" s="54" t="n">
        <v>0.000500023</v>
      </c>
      <c r="G348" s="54" t="n">
        <f aca="false">C348*$B$9+$B$10</f>
        <v>0.0154268546678812</v>
      </c>
      <c r="H348" s="53" t="n">
        <f aca="false">G348-F348</f>
        <v>0.0149268316678812</v>
      </c>
      <c r="J348" s="55" t="n">
        <v>189.927</v>
      </c>
      <c r="K348" s="53" t="n">
        <v>0.00899994</v>
      </c>
    </row>
    <row r="349" customFormat="false" ht="15" hidden="false" customHeight="false" outlineLevel="0" collapsed="false">
      <c r="A349" s="52" t="n">
        <v>32</v>
      </c>
      <c r="B349" s="53" t="s">
        <v>138</v>
      </c>
      <c r="C349" s="54" t="n">
        <v>1251.99</v>
      </c>
      <c r="D349" s="53" t="n">
        <v>0.3735</v>
      </c>
      <c r="E349" s="53" t="n">
        <v>0.00353553</v>
      </c>
      <c r="F349" s="54" t="n">
        <v>0.00649998</v>
      </c>
      <c r="G349" s="54" t="n">
        <f aca="false">C349*$B$9+$B$10</f>
        <v>0.0115578138133096</v>
      </c>
      <c r="H349" s="53" t="n">
        <f aca="false">G349-F349</f>
        <v>0.00505783381330961</v>
      </c>
      <c r="J349" s="55" t="n">
        <v>174.995</v>
      </c>
      <c r="K349" s="53" t="n">
        <v>0.0235</v>
      </c>
    </row>
    <row r="350" customFormat="false" ht="15" hidden="false" customHeight="false" outlineLevel="0" collapsed="false">
      <c r="A350" s="52" t="n">
        <v>32</v>
      </c>
      <c r="B350" s="53" t="s">
        <v>138</v>
      </c>
      <c r="C350" s="54" t="n">
        <v>1001</v>
      </c>
      <c r="D350" s="53" t="n">
        <v>0.2425</v>
      </c>
      <c r="E350" s="53" t="n">
        <v>0.000707108</v>
      </c>
      <c r="F350" s="54" t="n">
        <v>0.0195</v>
      </c>
      <c r="G350" s="54" t="n">
        <f aca="false">C350*$B$9+$B$10</f>
        <v>0.00764654200692595</v>
      </c>
      <c r="H350" s="53" t="n">
        <f aca="false">G350-F350</f>
        <v>-0.011853457993074</v>
      </c>
      <c r="J350" s="55" t="n">
        <v>149.333</v>
      </c>
      <c r="K350" s="53" t="n">
        <v>0.0276667</v>
      </c>
    </row>
    <row r="351" customFormat="false" ht="15" hidden="false" customHeight="false" outlineLevel="0" collapsed="false">
      <c r="A351" s="52" t="n">
        <v>32</v>
      </c>
      <c r="B351" s="53" t="s">
        <v>138</v>
      </c>
      <c r="C351" s="54" t="n">
        <v>748.991</v>
      </c>
      <c r="D351" s="53" t="n">
        <v>0.241</v>
      </c>
      <c r="E351" s="53" t="n">
        <v>0.00282843</v>
      </c>
      <c r="F351" s="54" t="n">
        <v>0.009</v>
      </c>
      <c r="G351" s="54" t="n">
        <f aca="false">C351*$B$9+$B$10</f>
        <v>0.0037193907393259</v>
      </c>
      <c r="H351" s="53" t="n">
        <f aca="false">G351-F351</f>
        <v>-0.0052806092606741</v>
      </c>
      <c r="J351" s="55" t="n">
        <v>125.503</v>
      </c>
      <c r="K351" s="53" t="n">
        <v>0.0384998</v>
      </c>
    </row>
    <row r="352" customFormat="false" ht="15" hidden="false" customHeight="false" outlineLevel="0" collapsed="false">
      <c r="A352" s="52" t="n">
        <v>32</v>
      </c>
      <c r="B352" s="53" t="s">
        <v>138</v>
      </c>
      <c r="C352" s="54" t="n">
        <v>501</v>
      </c>
      <c r="D352" s="53" t="n">
        <v>0.7285</v>
      </c>
      <c r="E352" s="53" t="n">
        <v>0.0106066</v>
      </c>
      <c r="F352" s="54" t="n">
        <v>0.1105</v>
      </c>
      <c r="G352" s="54" t="n">
        <f aca="false">C352*$B$9+$B$10</f>
        <v>-0.000145146519277591</v>
      </c>
      <c r="H352" s="53" t="n">
        <f aca="false">G352-F352</f>
        <v>-0.110645146519278</v>
      </c>
      <c r="J352" s="55" t="n">
        <v>100.495</v>
      </c>
      <c r="K352" s="53" t="n">
        <v>0.04175</v>
      </c>
    </row>
    <row r="353" customFormat="false" ht="15" hidden="false" customHeight="false" outlineLevel="0" collapsed="false">
      <c r="A353" s="52" t="n">
        <v>32</v>
      </c>
      <c r="B353" s="53" t="s">
        <v>138</v>
      </c>
      <c r="C353" s="54" t="n">
        <v>401.007</v>
      </c>
      <c r="D353" s="53" t="n">
        <v>1.163</v>
      </c>
      <c r="E353" s="53" t="n">
        <v>0.0155564</v>
      </c>
      <c r="F353" s="54" t="n">
        <v>0.022</v>
      </c>
      <c r="G353" s="54" t="n">
        <f aca="false">C353*$B$9+$B$10</f>
        <v>-0.00170337514087893</v>
      </c>
      <c r="H353" s="53" t="n">
        <f aca="false">G353-F353</f>
        <v>-0.0237033751408789</v>
      </c>
      <c r="J353" s="55" t="n">
        <v>75.007</v>
      </c>
      <c r="K353" s="53" t="n">
        <v>0.0893333</v>
      </c>
    </row>
    <row r="354" customFormat="false" ht="15" hidden="false" customHeight="false" outlineLevel="0" collapsed="false">
      <c r="A354" s="52" t="n">
        <v>32</v>
      </c>
      <c r="B354" s="53" t="s">
        <v>138</v>
      </c>
      <c r="C354" s="54" t="n">
        <v>301.103</v>
      </c>
      <c r="D354" s="53" t="n">
        <v>1.7025</v>
      </c>
      <c r="E354" s="53" t="n">
        <v>0.0134351</v>
      </c>
      <c r="F354" s="54" t="n">
        <v>0.0695</v>
      </c>
      <c r="G354" s="54" t="n">
        <f aca="false">C354*$B$9+$B$10</f>
        <v>-0.00326021684192261</v>
      </c>
      <c r="H354" s="53" t="n">
        <f aca="false">G354-F354</f>
        <v>-0.0727602168419226</v>
      </c>
      <c r="J354" s="55" t="n">
        <v>49.5</v>
      </c>
      <c r="K354" s="53" t="n">
        <v>0.04425</v>
      </c>
    </row>
    <row r="355" customFormat="false" ht="15" hidden="false" customHeight="false" outlineLevel="0" collapsed="false">
      <c r="A355" s="52" t="n">
        <v>32</v>
      </c>
      <c r="B355" s="53" t="s">
        <v>138</v>
      </c>
      <c r="C355" s="54" t="n">
        <v>251.013</v>
      </c>
      <c r="D355" s="53" t="n">
        <v>2.0665</v>
      </c>
      <c r="E355" s="53" t="n">
        <v>0.00636401</v>
      </c>
      <c r="F355" s="54" t="n">
        <v>-0.0144999</v>
      </c>
      <c r="G355" s="54" t="n">
        <f aca="false">C355*$B$9+$B$10</f>
        <v>-0.00404078819847768</v>
      </c>
      <c r="H355" s="53" t="n">
        <f aca="false">G355-F355</f>
        <v>0.0104591118015223</v>
      </c>
      <c r="J355" s="55" t="n">
        <v>29.9997</v>
      </c>
      <c r="K355" s="53" t="n">
        <v>-0.00200033</v>
      </c>
    </row>
    <row r="356" customFormat="false" ht="15" hidden="false" customHeight="false" outlineLevel="0" collapsed="false">
      <c r="A356" s="52" t="n">
        <v>32</v>
      </c>
      <c r="B356" s="53" t="s">
        <v>138</v>
      </c>
      <c r="C356" s="54" t="n">
        <v>199.497</v>
      </c>
      <c r="D356" s="53" t="n">
        <v>2.54</v>
      </c>
      <c r="E356" s="53" t="n">
        <v>0.0660202</v>
      </c>
      <c r="F356" s="54" t="n">
        <v>-0.127</v>
      </c>
      <c r="G356" s="54" t="n">
        <f aca="false">C356*$B$9+$B$10</f>
        <v>-0.00484358145070949</v>
      </c>
      <c r="H356" s="53" t="n">
        <f aca="false">G356-F356</f>
        <v>0.122156418549291</v>
      </c>
      <c r="J356" s="55" t="n">
        <v>11.015</v>
      </c>
      <c r="K356" s="53" t="n">
        <v>0.0370002</v>
      </c>
    </row>
    <row r="357" customFormat="false" ht="15" hidden="false" customHeight="false" outlineLevel="0" collapsed="false">
      <c r="A357" s="52" t="n">
        <v>32</v>
      </c>
      <c r="B357" s="53" t="s">
        <v>138</v>
      </c>
      <c r="C357" s="54" t="n">
        <v>175</v>
      </c>
      <c r="D357" s="53" t="n">
        <v>3.0715</v>
      </c>
      <c r="E357" s="53" t="n">
        <v>0.0685893</v>
      </c>
      <c r="F357" s="54" t="n">
        <v>-0.1095</v>
      </c>
      <c r="G357" s="54" t="n">
        <f aca="false">C357*$B$9+$B$10</f>
        <v>-0.0052253274383623</v>
      </c>
      <c r="H357" s="53" t="n">
        <f aca="false">G357-F357</f>
        <v>0.104274672561638</v>
      </c>
      <c r="J357" s="55" t="n">
        <v>4.49475</v>
      </c>
      <c r="K357" s="53" t="n">
        <v>0.02075</v>
      </c>
    </row>
    <row r="358" customFormat="false" ht="15" hidden="false" customHeight="false" outlineLevel="0" collapsed="false">
      <c r="A358" s="52" t="n">
        <v>32</v>
      </c>
      <c r="B358" s="53" t="s">
        <v>139</v>
      </c>
      <c r="C358" s="54" t="n">
        <v>149.975</v>
      </c>
      <c r="D358" s="53" t="n">
        <v>3.622</v>
      </c>
      <c r="E358" s="53" t="n">
        <v>0.193747</v>
      </c>
      <c r="F358" s="54" t="n">
        <v>0.332</v>
      </c>
      <c r="G358" s="54" t="n">
        <f aca="false">C358*$B$9+$B$10</f>
        <v>-0.00561530144909879</v>
      </c>
      <c r="H358" s="53" t="n">
        <f aca="false">G358-F358</f>
        <v>-0.337615301449099</v>
      </c>
      <c r="J358" s="55" t="n">
        <v>369.36</v>
      </c>
      <c r="K358" s="53" t="n">
        <v>0.00900006</v>
      </c>
    </row>
    <row r="359" customFormat="false" ht="15" hidden="false" customHeight="false" outlineLevel="0" collapsed="false">
      <c r="A359" s="52" t="n">
        <v>32</v>
      </c>
      <c r="B359" s="53" t="s">
        <v>138</v>
      </c>
      <c r="C359" s="54" t="n">
        <v>125.493</v>
      </c>
      <c r="D359" s="53" t="n">
        <v>4.0895</v>
      </c>
      <c r="E359" s="53" t="n">
        <v>0.0275772</v>
      </c>
      <c r="F359" s="54" t="n">
        <v>-0.1455</v>
      </c>
      <c r="G359" s="54" t="n">
        <f aca="false">C359*$B$9+$B$10</f>
        <v>-0.00599681368609582</v>
      </c>
      <c r="H359" s="53" t="n">
        <f aca="false">G359-F359</f>
        <v>0.139503186313904</v>
      </c>
      <c r="J359" s="55" t="n">
        <v>200.496</v>
      </c>
      <c r="K359" s="53" t="n">
        <v>0.0120001</v>
      </c>
    </row>
    <row r="360" customFormat="false" ht="15" hidden="false" customHeight="false" outlineLevel="0" collapsed="false">
      <c r="A360" s="52" t="n">
        <v>32</v>
      </c>
      <c r="B360" s="53" t="s">
        <v>138</v>
      </c>
      <c r="C360" s="54" t="n">
        <v>100.507</v>
      </c>
      <c r="D360" s="53" t="n">
        <v>4.95825</v>
      </c>
      <c r="E360" s="53" t="n">
        <v>0.0650096</v>
      </c>
      <c r="F360" s="54" t="n">
        <v>-0.10075</v>
      </c>
      <c r="G360" s="54" t="n">
        <f aca="false">C360*$B$9+$B$10</f>
        <v>-0.00638617994512726</v>
      </c>
      <c r="H360" s="53" t="n">
        <f aca="false">G360-F360</f>
        <v>0.0943638200548728</v>
      </c>
      <c r="J360" s="55" t="n">
        <v>149.99</v>
      </c>
      <c r="K360" s="53" t="n">
        <v>0.0150001</v>
      </c>
    </row>
    <row r="361" customFormat="false" ht="15" hidden="false" customHeight="false" outlineLevel="0" collapsed="false">
      <c r="A361" s="52" t="n">
        <v>32</v>
      </c>
      <c r="B361" s="53" t="s">
        <v>138</v>
      </c>
      <c r="C361" s="54" t="n">
        <v>74.502</v>
      </c>
      <c r="D361" s="53" t="n">
        <v>6.4815</v>
      </c>
      <c r="E361" s="53" t="n">
        <v>0.0929857</v>
      </c>
      <c r="F361" s="54" t="n">
        <v>-0.1315</v>
      </c>
      <c r="G361" s="54" t="n">
        <f aca="false">C361*$B$9+$B$10</f>
        <v>-0.00679142566537511</v>
      </c>
      <c r="H361" s="53" t="n">
        <f aca="false">G361-F361</f>
        <v>0.124708574334625</v>
      </c>
      <c r="J361" s="55" t="n">
        <v>100.487</v>
      </c>
      <c r="K361" s="53" t="n">
        <v>0.0272501</v>
      </c>
    </row>
    <row r="362" customFormat="false" ht="15" hidden="false" customHeight="false" outlineLevel="0" collapsed="false">
      <c r="A362" s="52" t="n">
        <v>32</v>
      </c>
      <c r="B362" s="53" t="s">
        <v>138</v>
      </c>
      <c r="C362" s="54" t="n">
        <v>50.5018</v>
      </c>
      <c r="D362" s="53" t="n">
        <v>6.68025</v>
      </c>
      <c r="E362" s="53" t="n">
        <v>0.00170793</v>
      </c>
      <c r="F362" s="54" t="n">
        <v>-0.00674963</v>
      </c>
      <c r="G362" s="54" t="n">
        <f aca="false">C362*$B$9+$B$10</f>
        <v>-0.00716542983130829</v>
      </c>
      <c r="H362" s="53" t="n">
        <f aca="false">G362-F362</f>
        <v>-0.000415799831308289</v>
      </c>
      <c r="J362" s="55" t="n">
        <v>74.4982</v>
      </c>
      <c r="K362" s="53" t="n">
        <v>0.0322502</v>
      </c>
    </row>
    <row r="363" customFormat="false" ht="15" hidden="false" customHeight="false" outlineLevel="0" collapsed="false">
      <c r="A363" s="52" t="n">
        <v>32</v>
      </c>
      <c r="B363" s="53" t="s">
        <v>138</v>
      </c>
      <c r="C363" s="54" t="n">
        <v>30.0083</v>
      </c>
      <c r="D363" s="53" t="n">
        <v>6.59067</v>
      </c>
      <c r="E363" s="53" t="n">
        <v>0.0541509</v>
      </c>
      <c r="F363" s="54" t="n">
        <v>-0.163333</v>
      </c>
      <c r="G363" s="54" t="n">
        <f aca="false">C363*$B$9+$B$10</f>
        <v>-0.0074847877689318</v>
      </c>
      <c r="H363" s="53" t="n">
        <f aca="false">G363-F363</f>
        <v>0.155848212231068</v>
      </c>
      <c r="J363" s="55" t="n">
        <v>50.501</v>
      </c>
      <c r="K363" s="53" t="n">
        <v>0.04775</v>
      </c>
    </row>
    <row r="364" customFormat="false" ht="15" hidden="false" customHeight="false" outlineLevel="0" collapsed="false">
      <c r="A364" s="52" t="n">
        <v>32</v>
      </c>
      <c r="B364" s="53" t="s">
        <v>139</v>
      </c>
      <c r="C364" s="54" t="n">
        <v>19.992</v>
      </c>
      <c r="D364" s="53" t="n">
        <v>6.1125</v>
      </c>
      <c r="E364" s="53" t="n">
        <v>0.228395</v>
      </c>
      <c r="F364" s="54" t="n">
        <v>-0.2925</v>
      </c>
      <c r="G364" s="54" t="n">
        <f aca="false">C364*$B$9+$B$10</f>
        <v>-0.00764087554850182</v>
      </c>
      <c r="H364" s="53" t="n">
        <f aca="false">G364-F364</f>
        <v>0.284859124451498</v>
      </c>
      <c r="J364" s="55" t="n">
        <v>30.003</v>
      </c>
      <c r="K364" s="53" t="n">
        <v>0.0383334</v>
      </c>
    </row>
    <row r="365" customFormat="false" ht="15" hidden="false" customHeight="false" outlineLevel="0" collapsed="false">
      <c r="A365" s="52" t="n">
        <v>32</v>
      </c>
      <c r="B365" s="53" t="s">
        <v>138</v>
      </c>
      <c r="C365" s="54" t="n">
        <v>11.001</v>
      </c>
      <c r="D365" s="53" t="n">
        <v>5.9035</v>
      </c>
      <c r="E365" s="53" t="n">
        <v>0.000707056</v>
      </c>
      <c r="F365" s="54" t="n">
        <v>-0.00250053</v>
      </c>
      <c r="G365" s="54" t="n">
        <f aca="false">C365*$B$9+$B$10</f>
        <v>-0.00778098569158001</v>
      </c>
      <c r="H365" s="53" t="n">
        <f aca="false">G365-F365</f>
        <v>-0.00528045569158001</v>
      </c>
      <c r="J365" s="55" t="n">
        <v>19.998</v>
      </c>
      <c r="K365" s="53" t="n">
        <v>0.0215001</v>
      </c>
    </row>
    <row r="366" customFormat="false" ht="15.75" hidden="false" customHeight="false" outlineLevel="0" collapsed="false">
      <c r="A366" s="52" t="n">
        <v>32</v>
      </c>
      <c r="B366" s="53" t="s">
        <v>138</v>
      </c>
      <c r="C366" s="54" t="n">
        <v>5.00233</v>
      </c>
      <c r="D366" s="53" t="n">
        <v>5.98767</v>
      </c>
      <c r="E366" s="53" t="n">
        <v>0.0180092</v>
      </c>
      <c r="F366" s="54" t="n">
        <v>-0.0103335</v>
      </c>
      <c r="G366" s="54" t="n">
        <f aca="false">C366*$B$9+$B$10</f>
        <v>-0.00787446522800298</v>
      </c>
      <c r="H366" s="53" t="n">
        <f aca="false">G366-F366</f>
        <v>0.00245903477199703</v>
      </c>
      <c r="J366" s="55" t="n">
        <v>8.996</v>
      </c>
      <c r="K366" s="53" t="n">
        <v>0.177</v>
      </c>
    </row>
    <row r="367" customFormat="false" ht="15.75" hidden="false" customHeight="false" outlineLevel="0" collapsed="false">
      <c r="A367" s="56" t="n">
        <v>33</v>
      </c>
      <c r="B367" s="53" t="s">
        <v>138</v>
      </c>
      <c r="C367" s="57" t="n">
        <v>1909.49</v>
      </c>
      <c r="D367" s="58" t="n">
        <v>1.238</v>
      </c>
      <c r="E367" s="58" t="n">
        <v>0</v>
      </c>
      <c r="F367" s="57" t="n">
        <v>0</v>
      </c>
      <c r="G367" s="57" t="n">
        <f aca="false">C367*$B$9+$B$10</f>
        <v>0.0218038842252673</v>
      </c>
      <c r="H367" s="58" t="n">
        <f aca="false">G367-F367</f>
        <v>0.0218038842252673</v>
      </c>
      <c r="J367" s="55" t="n">
        <v>4.4026</v>
      </c>
      <c r="K367" s="53" t="n">
        <v>0.1772</v>
      </c>
    </row>
    <row r="368" customFormat="false" ht="15" hidden="false" customHeight="false" outlineLevel="0" collapsed="false">
      <c r="A368" s="52" t="n">
        <v>33</v>
      </c>
      <c r="B368" s="53" t="s">
        <v>138</v>
      </c>
      <c r="C368" s="54" t="n">
        <v>1500.09</v>
      </c>
      <c r="D368" s="53" t="n">
        <v>0.624</v>
      </c>
      <c r="E368" s="53" t="n">
        <v>0.0113137</v>
      </c>
      <c r="F368" s="54" t="n">
        <v>0.00200003</v>
      </c>
      <c r="G368" s="54" t="n">
        <f aca="false">C368*$B$9+$B$10</f>
        <v>0.0154240496600118</v>
      </c>
      <c r="H368" s="53" t="n">
        <f aca="false">G368-F368</f>
        <v>0.0134240196600118</v>
      </c>
      <c r="J368" s="55" t="n">
        <v>3.66533</v>
      </c>
      <c r="K368" s="53" t="n">
        <v>0.0490003</v>
      </c>
    </row>
    <row r="369" customFormat="false" ht="15" hidden="false" customHeight="false" outlineLevel="0" collapsed="false">
      <c r="A369" s="52" t="n">
        <v>33</v>
      </c>
      <c r="B369" s="53" t="s">
        <v>138</v>
      </c>
      <c r="C369" s="54" t="n">
        <v>1249.69</v>
      </c>
      <c r="D369" s="53" t="n">
        <v>0.3535</v>
      </c>
      <c r="E369" s="53" t="n">
        <v>0.000707119</v>
      </c>
      <c r="F369" s="54" t="n">
        <v>0.000500023</v>
      </c>
      <c r="G369" s="54" t="n">
        <f aca="false">C369*$B$9+$B$10</f>
        <v>0.0115219720460891</v>
      </c>
      <c r="H369" s="53" t="n">
        <f aca="false">G369-F369</f>
        <v>0.0110219490460891</v>
      </c>
      <c r="J369" s="55" t="n">
        <v>345.349</v>
      </c>
      <c r="K369" s="53" t="n">
        <v>0.00399995</v>
      </c>
    </row>
    <row r="370" customFormat="false" ht="15" hidden="false" customHeight="false" outlineLevel="0" collapsed="false">
      <c r="A370" s="52" t="n">
        <v>33</v>
      </c>
      <c r="B370" s="53" t="s">
        <v>138</v>
      </c>
      <c r="C370" s="54" t="n">
        <v>998.997</v>
      </c>
      <c r="D370" s="53" t="n">
        <v>0.2385</v>
      </c>
      <c r="E370" s="53" t="n">
        <v>0.00212131</v>
      </c>
      <c r="F370" s="54" t="n">
        <v>0.00749999</v>
      </c>
      <c r="G370" s="54" t="n">
        <f aca="false">C370*$B$9+$B$10</f>
        <v>0.00761532850268998</v>
      </c>
      <c r="H370" s="53" t="n">
        <f aca="false">G370-F370</f>
        <v>0.000115338502689981</v>
      </c>
      <c r="J370" s="55" t="n">
        <v>299.986</v>
      </c>
      <c r="K370" s="53" t="n">
        <v>0.00600004</v>
      </c>
    </row>
    <row r="371" customFormat="false" ht="15" hidden="false" customHeight="false" outlineLevel="0" collapsed="false">
      <c r="A371" s="52" t="n">
        <v>33</v>
      </c>
      <c r="B371" s="53" t="s">
        <v>138</v>
      </c>
      <c r="C371" s="54" t="n">
        <v>748.998</v>
      </c>
      <c r="D371" s="53" t="n">
        <v>0.3075</v>
      </c>
      <c r="E371" s="53" t="n">
        <v>0.00212131</v>
      </c>
      <c r="F371" s="54" t="n">
        <v>-0.00349998</v>
      </c>
      <c r="G371" s="54" t="n">
        <f aca="false">C371*$B$9+$B$10</f>
        <v>0.00371949982296526</v>
      </c>
      <c r="H371" s="53" t="n">
        <f aca="false">G371-F371</f>
        <v>0.00721947982296526</v>
      </c>
      <c r="J371" s="55" t="n">
        <v>248.995</v>
      </c>
      <c r="K371" s="53" t="n">
        <v>0.0250001</v>
      </c>
    </row>
    <row r="372" customFormat="false" ht="15" hidden="false" customHeight="false" outlineLevel="0" collapsed="false">
      <c r="A372" s="52" t="n">
        <v>33</v>
      </c>
      <c r="B372" s="53" t="s">
        <v>138</v>
      </c>
      <c r="C372" s="54" t="n">
        <v>498.992</v>
      </c>
      <c r="D372" s="53" t="n">
        <v>0.716</v>
      </c>
      <c r="E372" s="53" t="n">
        <v>0.00141424</v>
      </c>
      <c r="F372" s="54" t="n">
        <v>-0.043</v>
      </c>
      <c r="G372" s="54" t="n">
        <f aca="false">C372*$B$9+$B$10</f>
        <v>-0.000176437940398824</v>
      </c>
      <c r="H372" s="53" t="n">
        <f aca="false">G372-F372</f>
        <v>0.0428235620596012</v>
      </c>
      <c r="J372" s="55" t="n">
        <v>199.5</v>
      </c>
      <c r="K372" s="53" t="n">
        <v>0.0242498</v>
      </c>
    </row>
    <row r="373" customFormat="false" ht="15" hidden="false" customHeight="false" outlineLevel="0" collapsed="false">
      <c r="A373" s="52" t="n">
        <v>33</v>
      </c>
      <c r="B373" s="53" t="s">
        <v>138</v>
      </c>
      <c r="C373" s="54" t="n">
        <v>399.008</v>
      </c>
      <c r="D373" s="53" t="n">
        <v>0.9515</v>
      </c>
      <c r="E373" s="53" t="n">
        <v>0.00353553</v>
      </c>
      <c r="F373" s="54" t="n">
        <v>-0.0135</v>
      </c>
      <c r="G373" s="54" t="n">
        <f aca="false">C373*$B$9+$B$10</f>
        <v>-0.0017345263116067</v>
      </c>
      <c r="H373" s="53" t="n">
        <f aca="false">G373-F373</f>
        <v>0.0117654736883933</v>
      </c>
      <c r="J373" s="55" t="n">
        <v>149.334</v>
      </c>
      <c r="K373" s="53" t="n">
        <v>0.0353334</v>
      </c>
    </row>
    <row r="374" customFormat="false" ht="15" hidden="false" customHeight="false" outlineLevel="0" collapsed="false">
      <c r="A374" s="52" t="n">
        <v>33</v>
      </c>
      <c r="B374" s="53" t="s">
        <v>138</v>
      </c>
      <c r="C374" s="54" t="n">
        <v>299.003</v>
      </c>
      <c r="D374" s="53" t="n">
        <v>1.5885</v>
      </c>
      <c r="E374" s="53" t="n">
        <v>0.0898025</v>
      </c>
      <c r="F374" s="54" t="n">
        <v>0.0795001</v>
      </c>
      <c r="G374" s="54" t="n">
        <f aca="false">C374*$B$9+$B$10</f>
        <v>-0.00329294193373267</v>
      </c>
      <c r="H374" s="53" t="n">
        <f aca="false">G374-F374</f>
        <v>-0.0827930419337327</v>
      </c>
      <c r="J374" s="55" t="n">
        <v>99.4965</v>
      </c>
      <c r="K374" s="53" t="n">
        <v>0.0240002</v>
      </c>
    </row>
    <row r="375" customFormat="false" ht="15" hidden="false" customHeight="false" outlineLevel="0" collapsed="false">
      <c r="A375" s="52" t="n">
        <v>33</v>
      </c>
      <c r="B375" s="53" t="s">
        <v>138</v>
      </c>
      <c r="C375" s="54" t="n">
        <v>249.005</v>
      </c>
      <c r="D375" s="53" t="n">
        <v>1.887</v>
      </c>
      <c r="E375" s="53" t="n">
        <v>0.00707106</v>
      </c>
      <c r="F375" s="54" t="n">
        <v>0.102</v>
      </c>
      <c r="G375" s="54" t="n">
        <f aca="false">C375*$B$9+$B$10</f>
        <v>-0.00407207961959892</v>
      </c>
      <c r="H375" s="53" t="n">
        <f aca="false">G375-F375</f>
        <v>-0.106072079619599</v>
      </c>
      <c r="J375" s="55" t="n">
        <v>74.4967</v>
      </c>
      <c r="K375" s="53" t="n">
        <v>0.0597501</v>
      </c>
    </row>
    <row r="376" customFormat="false" ht="15" hidden="false" customHeight="false" outlineLevel="0" collapsed="false">
      <c r="A376" s="52" t="n">
        <v>33</v>
      </c>
      <c r="B376" s="53" t="s">
        <v>138</v>
      </c>
      <c r="C376" s="54" t="n">
        <v>199.522</v>
      </c>
      <c r="D376" s="53" t="n">
        <v>1.863</v>
      </c>
      <c r="E376" s="53" t="n">
        <v>0.00734846</v>
      </c>
      <c r="F376" s="54" t="n">
        <v>0.0479999</v>
      </c>
      <c r="G376" s="54" t="n">
        <f aca="false">C376*$B$9+$B$10</f>
        <v>-0.00484319186628318</v>
      </c>
      <c r="H376" s="53" t="n">
        <f aca="false">G376-F376</f>
        <v>-0.0528430918662832</v>
      </c>
      <c r="J376" s="55" t="n">
        <v>49.5003</v>
      </c>
      <c r="K376" s="53" t="n">
        <v>0.0135002</v>
      </c>
    </row>
    <row r="377" customFormat="false" ht="15" hidden="false" customHeight="false" outlineLevel="0" collapsed="false">
      <c r="A377" s="52" t="n">
        <v>33</v>
      </c>
      <c r="B377" s="53" t="s">
        <v>138</v>
      </c>
      <c r="C377" s="54" t="n">
        <v>174.323</v>
      </c>
      <c r="D377" s="53" t="n">
        <v>2.09967</v>
      </c>
      <c r="E377" s="53" t="n">
        <v>0.038501</v>
      </c>
      <c r="F377" s="54" t="n">
        <v>-0.0353334</v>
      </c>
      <c r="G377" s="54" t="n">
        <f aca="false">C377*$B$9+$B$10</f>
        <v>-0.00523587738462678</v>
      </c>
      <c r="H377" s="53" t="n">
        <f aca="false">G377-F377</f>
        <v>0.0300975226153732</v>
      </c>
      <c r="J377" s="55" t="n">
        <v>39.497</v>
      </c>
      <c r="K377" s="53" t="n">
        <v>0.02</v>
      </c>
    </row>
    <row r="378" customFormat="false" ht="15" hidden="false" customHeight="false" outlineLevel="0" collapsed="false">
      <c r="A378" s="52" t="n">
        <v>33</v>
      </c>
      <c r="B378" s="53" t="s">
        <v>138</v>
      </c>
      <c r="C378" s="54" t="n">
        <v>149.329</v>
      </c>
      <c r="D378" s="53" t="n">
        <v>3.403</v>
      </c>
      <c r="E378" s="53" t="n">
        <v>0.00529148</v>
      </c>
      <c r="F378" s="54" t="n">
        <v>0.352</v>
      </c>
      <c r="G378" s="54" t="n">
        <f aca="false">C378*$B$9+$B$10</f>
        <v>-0.00562536831067464</v>
      </c>
      <c r="H378" s="53" t="n">
        <f aca="false">G378-F378</f>
        <v>-0.357625368310675</v>
      </c>
      <c r="J378" s="55" t="n">
        <v>30.0023</v>
      </c>
      <c r="K378" s="53" t="n">
        <v>0.0826666</v>
      </c>
    </row>
    <row r="379" customFormat="false" ht="15" hidden="false" customHeight="false" outlineLevel="0" collapsed="false">
      <c r="A379" s="52" t="n">
        <v>33</v>
      </c>
      <c r="B379" s="53" t="s">
        <v>138</v>
      </c>
      <c r="C379" s="54" t="n">
        <v>125.507</v>
      </c>
      <c r="D379" s="53" t="n">
        <v>2.9205</v>
      </c>
      <c r="E379" s="53" t="n">
        <v>0.0247486</v>
      </c>
      <c r="F379" s="54" t="n">
        <v>0.0764999</v>
      </c>
      <c r="G379" s="54" t="n">
        <f aca="false">C379*$B$9+$B$10</f>
        <v>-0.00599659551881709</v>
      </c>
      <c r="H379" s="53" t="n">
        <f aca="false">G379-F379</f>
        <v>-0.0824964955188171</v>
      </c>
      <c r="J379" s="55" t="n">
        <v>20.011</v>
      </c>
      <c r="K379" s="53" t="n">
        <v>0.0740001</v>
      </c>
    </row>
    <row r="380" customFormat="false" ht="15" hidden="false" customHeight="false" outlineLevel="0" collapsed="false">
      <c r="A380" s="52" t="n">
        <v>33</v>
      </c>
      <c r="B380" s="53" t="s">
        <v>138</v>
      </c>
      <c r="C380" s="54" t="n">
        <v>99.4973</v>
      </c>
      <c r="D380" s="53" t="n">
        <v>2.74775</v>
      </c>
      <c r="E380" s="53" t="n">
        <v>0.0559188</v>
      </c>
      <c r="F380" s="54" t="n">
        <v>-0.23125</v>
      </c>
      <c r="G380" s="54" t="n">
        <f aca="false">C380*$B$9+$B$10</f>
        <v>-0.00640191448093708</v>
      </c>
      <c r="H380" s="53" t="n">
        <f aca="false">G380-F380</f>
        <v>0.224848085519063</v>
      </c>
      <c r="J380" s="55" t="n">
        <v>2.46667</v>
      </c>
      <c r="K380" s="53" t="n">
        <v>-0.0833335</v>
      </c>
    </row>
    <row r="381" customFormat="false" ht="15" hidden="false" customHeight="false" outlineLevel="0" collapsed="false">
      <c r="A381" s="52" t="n">
        <v>33</v>
      </c>
      <c r="B381" s="53" t="s">
        <v>138</v>
      </c>
      <c r="C381" s="54" t="n">
        <v>74.5068</v>
      </c>
      <c r="D381" s="53" t="n">
        <v>2.89175</v>
      </c>
      <c r="E381" s="53" t="n">
        <v>0.0069463</v>
      </c>
      <c r="F381" s="54" t="n">
        <v>0.0297499</v>
      </c>
      <c r="G381" s="54" t="n">
        <f aca="false">C381*$B$9+$B$10</f>
        <v>-0.00679135086516526</v>
      </c>
      <c r="H381" s="53" t="n">
        <f aca="false">G381-F381</f>
        <v>-0.0365412508651653</v>
      </c>
      <c r="J381" s="55"/>
      <c r="K381" s="53"/>
    </row>
    <row r="382" customFormat="false" ht="15" hidden="false" customHeight="false" outlineLevel="0" collapsed="false">
      <c r="A382" s="52" t="n">
        <v>33</v>
      </c>
      <c r="B382" s="53" t="s">
        <v>138</v>
      </c>
      <c r="C382" s="54" t="n">
        <v>49.5007</v>
      </c>
      <c r="D382" s="53" t="n">
        <v>2.96725</v>
      </c>
      <c r="E382" s="53" t="n">
        <v>0.0106262</v>
      </c>
      <c r="F382" s="54" t="n">
        <v>0.00924993</v>
      </c>
      <c r="G382" s="54" t="n">
        <f aca="false">C382*$B$9+$B$10</f>
        <v>-0.00718103035007545</v>
      </c>
      <c r="H382" s="53" t="n">
        <f aca="false">G382-F382</f>
        <v>-0.0164309603500755</v>
      </c>
      <c r="J382" s="55"/>
      <c r="K382" s="53"/>
    </row>
    <row r="383" customFormat="false" ht="15" hidden="false" customHeight="false" outlineLevel="0" collapsed="false">
      <c r="A383" s="52" t="n">
        <v>33</v>
      </c>
      <c r="B383" s="53" t="s">
        <v>138</v>
      </c>
      <c r="C383" s="54" t="n">
        <v>29.4987</v>
      </c>
      <c r="D383" s="53" t="n">
        <v>3.39825</v>
      </c>
      <c r="E383" s="53" t="n">
        <v>0.0308585</v>
      </c>
      <c r="F383" s="54" t="n">
        <v>-0.10875</v>
      </c>
      <c r="G383" s="54" t="n">
        <f aca="false">C383*$B$9+$B$10</f>
        <v>-0.0074927290578777</v>
      </c>
      <c r="H383" s="53" t="n">
        <f aca="false">G383-F383</f>
        <v>0.101257270942122</v>
      </c>
      <c r="J383" s="55"/>
      <c r="K383" s="53"/>
    </row>
    <row r="384" customFormat="false" ht="15" hidden="false" customHeight="false" outlineLevel="0" collapsed="false">
      <c r="A384" s="52" t="n">
        <v>33</v>
      </c>
      <c r="B384" s="53" t="s">
        <v>139</v>
      </c>
      <c r="C384" s="54" t="n">
        <v>19.99</v>
      </c>
      <c r="D384" s="53" t="n">
        <v>3.8575</v>
      </c>
      <c r="E384" s="53" t="n">
        <v>0.161927</v>
      </c>
      <c r="F384" s="54" t="n">
        <v>-0.6465</v>
      </c>
      <c r="G384" s="54" t="n">
        <f aca="false">C384*$B$9+$B$10</f>
        <v>-0.00764090671525592</v>
      </c>
      <c r="H384" s="53" t="n">
        <f aca="false">G384-F384</f>
        <v>0.638859093284744</v>
      </c>
      <c r="J384" s="55"/>
      <c r="K384" s="53"/>
    </row>
    <row r="385" customFormat="false" ht="15" hidden="false" customHeight="false" outlineLevel="0" collapsed="false">
      <c r="A385" s="52" t="n">
        <v>33</v>
      </c>
      <c r="B385" s="53" t="s">
        <v>139</v>
      </c>
      <c r="C385" s="54" t="n">
        <v>9.01</v>
      </c>
      <c r="D385" s="53" t="n">
        <v>5.4755</v>
      </c>
      <c r="E385" s="53" t="n">
        <v>0.137886</v>
      </c>
      <c r="F385" s="54" t="n">
        <v>-0.5955</v>
      </c>
      <c r="G385" s="54" t="n">
        <f aca="false">C385*$B$9+$B$10</f>
        <v>-0.00781201219529135</v>
      </c>
      <c r="H385" s="53" t="n">
        <f aca="false">G385-F385</f>
        <v>0.587687987804709</v>
      </c>
      <c r="J385" s="55"/>
      <c r="K385" s="53"/>
    </row>
    <row r="386" customFormat="false" ht="15.75" hidden="false" customHeight="false" outlineLevel="0" collapsed="false">
      <c r="A386" s="52" t="n">
        <v>33</v>
      </c>
      <c r="B386" s="53" t="s">
        <v>138</v>
      </c>
      <c r="C386" s="54" t="n">
        <v>4.4835</v>
      </c>
      <c r="D386" s="53" t="n">
        <v>6.0155</v>
      </c>
      <c r="E386" s="53" t="n">
        <v>0.00914687</v>
      </c>
      <c r="F386" s="54" t="n">
        <v>-0.0895</v>
      </c>
      <c r="G386" s="54" t="n">
        <f aca="false">C386*$B$9+$B$10</f>
        <v>-0.00788255035151908</v>
      </c>
      <c r="H386" s="53" t="n">
        <f aca="false">G386-F386</f>
        <v>0.0816174496484809</v>
      </c>
      <c r="J386" s="55"/>
      <c r="K386" s="53"/>
    </row>
    <row r="387" customFormat="false" ht="15.75" hidden="false" customHeight="false" outlineLevel="0" collapsed="false">
      <c r="A387" s="56" t="n">
        <v>34</v>
      </c>
      <c r="B387" s="53" t="s">
        <v>138</v>
      </c>
      <c r="C387" s="57" t="n">
        <v>95.297</v>
      </c>
      <c r="D387" s="58" t="n">
        <v>2.409</v>
      </c>
      <c r="E387" s="58" t="n">
        <v>0</v>
      </c>
      <c r="F387" s="57" t="n">
        <v>0.0309999</v>
      </c>
      <c r="G387" s="57" t="n">
        <f aca="false">C387*$B$9+$B$10</f>
        <v>-0.0064673693395703</v>
      </c>
      <c r="H387" s="58" t="n">
        <f aca="false">G387-F387</f>
        <v>-0.0374672693395703</v>
      </c>
      <c r="J387" s="55"/>
      <c r="K387" s="53"/>
    </row>
    <row r="388" customFormat="false" ht="15" hidden="false" customHeight="false" outlineLevel="0" collapsed="false">
      <c r="A388" s="52" t="n">
        <v>34</v>
      </c>
      <c r="B388" s="53" t="s">
        <v>139</v>
      </c>
      <c r="C388" s="54" t="n">
        <v>0</v>
      </c>
      <c r="D388" s="53" t="n">
        <v>0</v>
      </c>
      <c r="E388" s="53" t="n">
        <v>0</v>
      </c>
      <c r="F388" s="54" t="n">
        <v>-2.542</v>
      </c>
      <c r="G388" s="54" t="n">
        <f aca="false">C388*$B$9+$B$10</f>
        <v>-0.00795241842253354</v>
      </c>
      <c r="H388" s="53" t="n">
        <f aca="false">G388-F388</f>
        <v>2.53404758157747</v>
      </c>
      <c r="J388" s="55"/>
      <c r="K388" s="53"/>
    </row>
    <row r="389" customFormat="false" ht="15" hidden="false" customHeight="false" outlineLevel="0" collapsed="false">
      <c r="A389" s="52" t="n">
        <v>34</v>
      </c>
      <c r="B389" s="53" t="s">
        <v>138</v>
      </c>
      <c r="C389" s="54" t="n">
        <v>74.9967</v>
      </c>
      <c r="D389" s="53" t="n">
        <v>2.82667</v>
      </c>
      <c r="E389" s="53" t="n">
        <v>0.0280238</v>
      </c>
      <c r="F389" s="54" t="n">
        <v>-0.0923331</v>
      </c>
      <c r="G389" s="54" t="n">
        <f aca="false">C389*$B$9+$B$10</f>
        <v>-0.00678371656874728</v>
      </c>
      <c r="H389" s="53" t="n">
        <f aca="false">G389-F389</f>
        <v>0.0855493834312527</v>
      </c>
      <c r="J389" s="55"/>
      <c r="K389" s="53"/>
    </row>
    <row r="390" customFormat="false" ht="15" hidden="false" customHeight="false" outlineLevel="0" collapsed="false">
      <c r="A390" s="52" t="n">
        <v>34</v>
      </c>
      <c r="B390" s="53" t="s">
        <v>138</v>
      </c>
      <c r="C390" s="54" t="n">
        <v>50.5</v>
      </c>
      <c r="D390" s="53" t="n">
        <v>4.0475</v>
      </c>
      <c r="E390" s="53" t="n">
        <v>0.0409106</v>
      </c>
      <c r="F390" s="54" t="n">
        <v>-0.0795002</v>
      </c>
      <c r="G390" s="54" t="n">
        <f aca="false">C390*$B$9+$B$10</f>
        <v>-0.00716545788138698</v>
      </c>
      <c r="H390" s="53" t="n">
        <f aca="false">G390-F390</f>
        <v>0.072334742118613</v>
      </c>
      <c r="J390" s="55"/>
      <c r="K390" s="53"/>
    </row>
    <row r="391" customFormat="false" ht="15" hidden="false" customHeight="false" outlineLevel="0" collapsed="false">
      <c r="A391" s="52" t="n">
        <v>34</v>
      </c>
      <c r="B391" s="53" t="s">
        <v>138</v>
      </c>
      <c r="C391" s="54" t="n">
        <v>30.006</v>
      </c>
      <c r="D391" s="53" t="n">
        <v>4.41567</v>
      </c>
      <c r="E391" s="53" t="n">
        <v>0.000577308</v>
      </c>
      <c r="F391" s="54" t="n">
        <v>-0.0523334</v>
      </c>
      <c r="G391" s="54" t="n">
        <f aca="false">C391*$B$9+$B$10</f>
        <v>-0.00748482361069902</v>
      </c>
      <c r="H391" s="53" t="n">
        <f aca="false">G391-F391</f>
        <v>0.044848576389301</v>
      </c>
      <c r="J391" s="55"/>
      <c r="K391" s="53"/>
    </row>
    <row r="392" customFormat="false" ht="15" hidden="false" customHeight="false" outlineLevel="0" collapsed="false">
      <c r="A392" s="52" t="n">
        <v>34</v>
      </c>
      <c r="B392" s="53" t="s">
        <v>138</v>
      </c>
      <c r="C392" s="54" t="n">
        <v>20.0005</v>
      </c>
      <c r="D392" s="53" t="n">
        <v>4.9395</v>
      </c>
      <c r="E392" s="53" t="n">
        <v>0.0657609</v>
      </c>
      <c r="F392" s="54" t="n">
        <v>-0.0725002</v>
      </c>
      <c r="G392" s="54" t="n">
        <f aca="false">C392*$B$9+$B$10</f>
        <v>-0.00764074308979687</v>
      </c>
      <c r="H392" s="53" t="n">
        <f aca="false">G392-F392</f>
        <v>0.0648594569102031</v>
      </c>
      <c r="J392" s="55"/>
      <c r="K392" s="53"/>
    </row>
    <row r="393" customFormat="false" ht="15" hidden="false" customHeight="false" outlineLevel="0" collapsed="false">
      <c r="A393" s="52" t="n">
        <v>34</v>
      </c>
      <c r="B393" s="53" t="s">
        <v>138</v>
      </c>
      <c r="C393" s="54" t="n">
        <v>10.9985</v>
      </c>
      <c r="D393" s="53" t="n">
        <v>5.3535</v>
      </c>
      <c r="E393" s="53" t="n">
        <v>0.0841457</v>
      </c>
      <c r="F393" s="54" t="n">
        <v>-0.0964994</v>
      </c>
      <c r="G393" s="54" t="n">
        <f aca="false">C393*$B$9+$B$10</f>
        <v>-0.00778102465002264</v>
      </c>
      <c r="H393" s="53" t="n">
        <f aca="false">G393-F393</f>
        <v>0.0887183753499774</v>
      </c>
      <c r="J393" s="55"/>
      <c r="K393" s="53"/>
    </row>
    <row r="394" customFormat="false" ht="15.75" hidden="false" customHeight="false" outlineLevel="0" collapsed="false">
      <c r="A394" s="52" t="n">
        <v>34</v>
      </c>
      <c r="B394" s="53" t="s">
        <v>138</v>
      </c>
      <c r="C394" s="54" t="n">
        <v>5.02333</v>
      </c>
      <c r="D394" s="53" t="n">
        <v>5.53367</v>
      </c>
      <c r="E394" s="53" t="n">
        <v>0.0122203</v>
      </c>
      <c r="F394" s="54" t="n">
        <v>-0.0173335</v>
      </c>
      <c r="G394" s="54" t="n">
        <f aca="false">C394*$B$9+$B$10</f>
        <v>-0.00787413797708488</v>
      </c>
      <c r="H394" s="53" t="n">
        <f aca="false">G394-F394</f>
        <v>0.00945936202291513</v>
      </c>
      <c r="J394" s="55"/>
      <c r="K394" s="53"/>
    </row>
    <row r="395" customFormat="false" ht="15.75" hidden="false" customHeight="false" outlineLevel="0" collapsed="false">
      <c r="A395" s="56" t="n">
        <v>35</v>
      </c>
      <c r="B395" s="53" t="s">
        <v>138</v>
      </c>
      <c r="C395" s="57" t="n">
        <v>60.416</v>
      </c>
      <c r="D395" s="58" t="n">
        <v>3.148</v>
      </c>
      <c r="E395" s="58" t="n">
        <v>0.0113136</v>
      </c>
      <c r="F395" s="57" t="n">
        <v>0.0239999</v>
      </c>
      <c r="G395" s="57" t="n">
        <f aca="false">C395*$B$9+$B$10</f>
        <v>-0.00701093311453532</v>
      </c>
      <c r="H395" s="58" t="n">
        <f aca="false">G395-F395</f>
        <v>-0.0310108331145353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39</v>
      </c>
      <c r="C396" s="54" t="n">
        <v>0</v>
      </c>
      <c r="D396" s="53" t="n">
        <v>0</v>
      </c>
      <c r="E396" s="53" t="n">
        <v>0</v>
      </c>
      <c r="F396" s="54" t="n">
        <v>-3.301</v>
      </c>
      <c r="G396" s="54" t="n">
        <f aca="false">C396*$B$9+$B$10</f>
        <v>-0.00795241842253354</v>
      </c>
      <c r="H396" s="53" t="n">
        <f aca="false">G396-F396</f>
        <v>3.29304758157747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38</v>
      </c>
      <c r="C397" s="54" t="n">
        <v>50.4935</v>
      </c>
      <c r="D397" s="53" t="n">
        <v>3.616</v>
      </c>
      <c r="E397" s="53" t="n">
        <v>0.111633</v>
      </c>
      <c r="F397" s="54" t="n">
        <v>0.16</v>
      </c>
      <c r="G397" s="54" t="n">
        <f aca="false">C397*$B$9+$B$10</f>
        <v>-0.00716555917333783</v>
      </c>
      <c r="H397" s="53" t="n">
        <f aca="false">G397-F397</f>
        <v>-0.167165559173338</v>
      </c>
      <c r="J397" s="55"/>
      <c r="K397" s="53"/>
    </row>
    <row r="398" customFormat="false" ht="15" hidden="false" customHeight="false" outlineLevel="0" collapsed="false">
      <c r="A398" s="52" t="n">
        <v>35</v>
      </c>
      <c r="B398" s="53" t="s">
        <v>138</v>
      </c>
      <c r="C398" s="54" t="n">
        <v>29.997</v>
      </c>
      <c r="D398" s="53" t="n">
        <v>4.56167</v>
      </c>
      <c r="E398" s="53" t="n">
        <v>0.0630661</v>
      </c>
      <c r="F398" s="54" t="n">
        <v>-0.0363331</v>
      </c>
      <c r="G398" s="54" t="n">
        <f aca="false">C398*$B$9+$B$10</f>
        <v>-0.00748496386109249</v>
      </c>
      <c r="H398" s="53" t="n">
        <f aca="false">G398-F398</f>
        <v>0.0288481361389075</v>
      </c>
      <c r="J398" s="55"/>
      <c r="K398" s="53"/>
    </row>
    <row r="399" customFormat="false" ht="15" hidden="false" customHeight="false" outlineLevel="0" collapsed="false">
      <c r="A399" s="52" t="n">
        <v>35</v>
      </c>
      <c r="B399" s="53" t="s">
        <v>138</v>
      </c>
      <c r="C399" s="54" t="n">
        <v>19.9875</v>
      </c>
      <c r="D399" s="53" t="n">
        <v>4.942</v>
      </c>
      <c r="E399" s="53" t="n">
        <v>0.00141411</v>
      </c>
      <c r="F399" s="54" t="n">
        <v>0.0479999</v>
      </c>
      <c r="G399" s="54" t="n">
        <f aca="false">C399*$B$9+$B$10</f>
        <v>-0.00764094567369856</v>
      </c>
      <c r="H399" s="53" t="n">
        <f aca="false">G399-F399</f>
        <v>-0.0556408456736986</v>
      </c>
      <c r="J399" s="55"/>
      <c r="K399" s="53"/>
    </row>
    <row r="400" customFormat="false" ht="15" hidden="false" customHeight="false" outlineLevel="0" collapsed="false">
      <c r="A400" s="52" t="n">
        <v>35</v>
      </c>
      <c r="B400" s="53" t="s">
        <v>139</v>
      </c>
      <c r="C400" s="54" t="n">
        <v>10.982</v>
      </c>
      <c r="D400" s="53" t="n">
        <v>5.7655</v>
      </c>
      <c r="E400" s="53" t="n">
        <v>0.15627</v>
      </c>
      <c r="F400" s="54" t="n">
        <v>-0.1105</v>
      </c>
      <c r="G400" s="54" t="n">
        <f aca="false">C400*$B$9+$B$10</f>
        <v>-0.00778128177574401</v>
      </c>
      <c r="H400" s="53" t="n">
        <f aca="false">G400-F400</f>
        <v>0.102718718224256</v>
      </c>
      <c r="J400" s="55"/>
      <c r="K400" s="53"/>
    </row>
    <row r="401" customFormat="false" ht="15.75" hidden="false" customHeight="false" outlineLevel="0" collapsed="false">
      <c r="A401" s="52" t="n">
        <v>35</v>
      </c>
      <c r="B401" s="53" t="s">
        <v>139</v>
      </c>
      <c r="C401" s="54" t="n">
        <v>4.995</v>
      </c>
      <c r="D401" s="53" t="n">
        <v>6.02867</v>
      </c>
      <c r="E401" s="53" t="n">
        <v>0.134329</v>
      </c>
      <c r="F401" s="54" t="n">
        <v>-0.111333</v>
      </c>
      <c r="G401" s="54" t="n">
        <f aca="false">C401*$B$9+$B$10</f>
        <v>-0.00787457945415677</v>
      </c>
      <c r="H401" s="53" t="n">
        <f aca="false">G401-F401</f>
        <v>0.103458420545843</v>
      </c>
      <c r="J401" s="55"/>
      <c r="K401" s="53"/>
    </row>
    <row r="402" customFormat="false" ht="15.75" hidden="false" customHeight="false" outlineLevel="0" collapsed="false">
      <c r="A402" s="56" t="n">
        <v>36</v>
      </c>
      <c r="B402" s="53" t="s">
        <v>138</v>
      </c>
      <c r="C402" s="57" t="n">
        <v>189.927</v>
      </c>
      <c r="D402" s="58" t="n">
        <v>1.591</v>
      </c>
      <c r="E402" s="58" t="n">
        <v>0</v>
      </c>
      <c r="F402" s="57" t="n">
        <v>0.00899994</v>
      </c>
      <c r="G402" s="57" t="n">
        <f aca="false">C402*$B$9+$B$10</f>
        <v>-0.00499271436910102</v>
      </c>
      <c r="H402" s="58" t="n">
        <f aca="false">G402-F402</f>
        <v>-0.013992654369101</v>
      </c>
      <c r="J402" s="55"/>
      <c r="K402" s="53"/>
    </row>
    <row r="403" customFormat="false" ht="15" hidden="false" customHeight="false" outlineLevel="0" collapsed="false">
      <c r="A403" s="52" t="n">
        <v>36</v>
      </c>
      <c r="B403" s="53" t="s">
        <v>139</v>
      </c>
      <c r="C403" s="54" t="n">
        <v>0</v>
      </c>
      <c r="D403" s="53" t="n">
        <v>0</v>
      </c>
      <c r="E403" s="53" t="n">
        <v>0</v>
      </c>
      <c r="F403" s="54" t="n">
        <v>-1.596</v>
      </c>
      <c r="G403" s="54" t="n">
        <f aca="false">C403*$B$9+$B$10</f>
        <v>-0.00795241842253354</v>
      </c>
      <c r="H403" s="53" t="n">
        <f aca="false">G403-F403</f>
        <v>1.58804758157747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38</v>
      </c>
      <c r="C404" s="54" t="n">
        <v>174.995</v>
      </c>
      <c r="D404" s="53" t="n">
        <v>1.6265</v>
      </c>
      <c r="E404" s="53" t="n">
        <v>0.00494973</v>
      </c>
      <c r="F404" s="54" t="n">
        <v>0.0235</v>
      </c>
      <c r="G404" s="54" t="n">
        <f aca="false">C404*$B$9+$B$10</f>
        <v>-0.00522540535524756</v>
      </c>
      <c r="H404" s="53" t="n">
        <f aca="false">G404-F404</f>
        <v>-0.0287254053552476</v>
      </c>
      <c r="J404" s="55"/>
      <c r="K404" s="53"/>
    </row>
    <row r="405" customFormat="false" ht="15" hidden="false" customHeight="false" outlineLevel="0" collapsed="false">
      <c r="A405" s="52" t="n">
        <v>36</v>
      </c>
      <c r="B405" s="53" t="s">
        <v>138</v>
      </c>
      <c r="C405" s="54" t="n">
        <v>149.333</v>
      </c>
      <c r="D405" s="53" t="n">
        <v>1.70367</v>
      </c>
      <c r="E405" s="53" t="n">
        <v>0.00115475</v>
      </c>
      <c r="F405" s="54" t="n">
        <v>0.0276667</v>
      </c>
      <c r="G405" s="54" t="n">
        <f aca="false">C405*$B$9+$B$10</f>
        <v>-0.00562530597716643</v>
      </c>
      <c r="H405" s="53" t="n">
        <f aca="false">G405-F405</f>
        <v>-0.0332920059771664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38</v>
      </c>
      <c r="C406" s="54" t="n">
        <v>125.503</v>
      </c>
      <c r="D406" s="53" t="n">
        <v>2.2155</v>
      </c>
      <c r="E406" s="53" t="n">
        <v>0.000707224</v>
      </c>
      <c r="F406" s="54" t="n">
        <v>0.0384998</v>
      </c>
      <c r="G406" s="54" t="n">
        <f aca="false">C406*$B$9+$B$10</f>
        <v>-0.0059966578523253</v>
      </c>
      <c r="H406" s="53" t="n">
        <f aca="false">G406-F406</f>
        <v>-0.0444964578523253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38</v>
      </c>
      <c r="C407" s="54" t="n">
        <v>100.495</v>
      </c>
      <c r="D407" s="53" t="n">
        <v>2.42975</v>
      </c>
      <c r="E407" s="53" t="n">
        <v>0.021219</v>
      </c>
      <c r="F407" s="54" t="n">
        <v>0.04175</v>
      </c>
      <c r="G407" s="54" t="n">
        <f aca="false">C407*$B$9+$B$10</f>
        <v>-0.00638636694565189</v>
      </c>
      <c r="H407" s="53" t="n">
        <f aca="false">G407-F407</f>
        <v>-0.0481363669456519</v>
      </c>
      <c r="J407" s="55"/>
      <c r="K407" s="53"/>
    </row>
    <row r="408" customFormat="false" ht="15" hidden="false" customHeight="false" outlineLevel="0" collapsed="false">
      <c r="A408" s="52" t="n">
        <v>36</v>
      </c>
      <c r="B408" s="53" t="s">
        <v>138</v>
      </c>
      <c r="C408" s="54" t="n">
        <v>75.007</v>
      </c>
      <c r="D408" s="53" t="n">
        <v>3.25333</v>
      </c>
      <c r="E408" s="53" t="n">
        <v>0.0950438</v>
      </c>
      <c r="F408" s="54" t="n">
        <v>0.0893333</v>
      </c>
      <c r="G408" s="54" t="n">
        <f aca="false">C408*$B$9+$B$10</f>
        <v>-0.00678355605996364</v>
      </c>
      <c r="H408" s="53" t="n">
        <f aca="false">G408-F408</f>
        <v>-0.0961168560599637</v>
      </c>
      <c r="J408" s="55"/>
      <c r="K408" s="53"/>
    </row>
    <row r="409" customFormat="false" ht="15" hidden="false" customHeight="false" outlineLevel="0" collapsed="false">
      <c r="A409" s="52" t="n">
        <v>36</v>
      </c>
      <c r="B409" s="53" t="s">
        <v>138</v>
      </c>
      <c r="C409" s="54" t="n">
        <v>49.5</v>
      </c>
      <c r="D409" s="53" t="n">
        <v>4.41525</v>
      </c>
      <c r="E409" s="53" t="n">
        <v>0.024254</v>
      </c>
      <c r="F409" s="54" t="n">
        <v>0.04425</v>
      </c>
      <c r="G409" s="54" t="n">
        <f aca="false">C409*$B$9+$B$10</f>
        <v>-0.00718104125843939</v>
      </c>
      <c r="H409" s="53" t="n">
        <f aca="false">G409-F409</f>
        <v>-0.0514310412584394</v>
      </c>
      <c r="J409" s="55"/>
      <c r="K409" s="53"/>
    </row>
    <row r="410" customFormat="false" ht="15" hidden="false" customHeight="false" outlineLevel="0" collapsed="false">
      <c r="A410" s="52" t="n">
        <v>36</v>
      </c>
      <c r="B410" s="53" t="s">
        <v>138</v>
      </c>
      <c r="C410" s="54" t="n">
        <v>29.9997</v>
      </c>
      <c r="D410" s="53" t="n">
        <v>4.555</v>
      </c>
      <c r="E410" s="53" t="n">
        <v>0.0355106</v>
      </c>
      <c r="F410" s="54" t="n">
        <v>-0.00200033</v>
      </c>
      <c r="G410" s="54" t="n">
        <f aca="false">C410*$B$9+$B$10</f>
        <v>-0.00748492178597445</v>
      </c>
      <c r="H410" s="53" t="n">
        <f aca="false">G410-F410</f>
        <v>-0.00548459178597445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9</v>
      </c>
      <c r="C411" s="54" t="n">
        <v>20.0005</v>
      </c>
      <c r="D411" s="53" t="n">
        <v>5.0495</v>
      </c>
      <c r="E411" s="53" t="n">
        <v>0.168999</v>
      </c>
      <c r="F411" s="54" t="n">
        <v>-0.5285</v>
      </c>
      <c r="G411" s="54" t="n">
        <f aca="false">C411*$B$9+$B$10</f>
        <v>-0.00764074308979687</v>
      </c>
      <c r="H411" s="53" t="n">
        <f aca="false">G411-F411</f>
        <v>0.520859256910203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8</v>
      </c>
      <c r="C412" s="54" t="n">
        <v>11.015</v>
      </c>
      <c r="D412" s="53" t="n">
        <v>6.114</v>
      </c>
      <c r="E412" s="53" t="n">
        <v>0.0608112</v>
      </c>
      <c r="F412" s="54" t="n">
        <v>0.0370002</v>
      </c>
      <c r="G412" s="54" t="n">
        <f aca="false">C412*$B$9+$B$10</f>
        <v>-0.00778076752430128</v>
      </c>
      <c r="H412" s="53" t="n">
        <f aca="false">G412-F412</f>
        <v>-0.0447809675243013</v>
      </c>
      <c r="J412" s="55"/>
      <c r="K412" s="53"/>
    </row>
    <row r="413" customFormat="false" ht="15.75" hidden="false" customHeight="false" outlineLevel="0" collapsed="false">
      <c r="A413" s="52" t="n">
        <v>36</v>
      </c>
      <c r="B413" s="53" t="s">
        <v>138</v>
      </c>
      <c r="C413" s="54" t="n">
        <v>4.49475</v>
      </c>
      <c r="D413" s="53" t="n">
        <v>6.18675</v>
      </c>
      <c r="E413" s="53" t="n">
        <v>0.00763221</v>
      </c>
      <c r="F413" s="54" t="n">
        <v>0.02075</v>
      </c>
      <c r="G413" s="54" t="n">
        <f aca="false">C413*$B$9+$B$10</f>
        <v>-0.00788237503852724</v>
      </c>
      <c r="H413" s="53" t="n">
        <f aca="false">G413-F413</f>
        <v>-0.0286323750385272</v>
      </c>
      <c r="J413" s="55"/>
      <c r="K413" s="53"/>
    </row>
    <row r="414" customFormat="false" ht="15.75" hidden="false" customHeight="false" outlineLevel="0" collapsed="false">
      <c r="A414" s="56" t="n">
        <v>37</v>
      </c>
      <c r="B414" s="53" t="s">
        <v>138</v>
      </c>
      <c r="C414" s="57" t="n">
        <v>369.36</v>
      </c>
      <c r="D414" s="58" t="n">
        <v>3.355</v>
      </c>
      <c r="E414" s="58" t="n">
        <v>0</v>
      </c>
      <c r="F414" s="57" t="n">
        <v>0.00900006</v>
      </c>
      <c r="G414" s="57" t="n">
        <f aca="false">C414*$B$9+$B$10</f>
        <v>-0.00219654227445646</v>
      </c>
      <c r="H414" s="58" t="n">
        <f aca="false">G414-F414</f>
        <v>-0.0111966022744565</v>
      </c>
      <c r="J414" s="55"/>
      <c r="K414" s="53"/>
    </row>
    <row r="415" customFormat="false" ht="15" hidden="false" customHeight="false" outlineLevel="0" collapsed="false">
      <c r="A415" s="52" t="n">
        <v>37</v>
      </c>
      <c r="B415" s="53" t="s">
        <v>138</v>
      </c>
      <c r="C415" s="54" t="n">
        <v>200.496</v>
      </c>
      <c r="D415" s="53" t="n">
        <v>3.561</v>
      </c>
      <c r="E415" s="53" t="n">
        <v>0.00778888</v>
      </c>
      <c r="F415" s="54" t="n">
        <v>0.0120001</v>
      </c>
      <c r="G415" s="54" t="n">
        <f aca="false">C415*$B$9+$B$10</f>
        <v>-0.00482801365703413</v>
      </c>
      <c r="H415" s="53" t="n">
        <f aca="false">G415-F415</f>
        <v>-0.0168281136570341</v>
      </c>
      <c r="J415" s="55"/>
      <c r="K415" s="53"/>
    </row>
    <row r="416" customFormat="false" ht="15" hidden="false" customHeight="false" outlineLevel="0" collapsed="false">
      <c r="A416" s="52" t="n">
        <v>37</v>
      </c>
      <c r="B416" s="53" t="s">
        <v>138</v>
      </c>
      <c r="C416" s="54" t="n">
        <v>149.99</v>
      </c>
      <c r="D416" s="53" t="n">
        <v>3.677</v>
      </c>
      <c r="E416" s="53" t="n">
        <v>0.00989945</v>
      </c>
      <c r="F416" s="54" t="n">
        <v>0.0150001</v>
      </c>
      <c r="G416" s="54" t="n">
        <f aca="false">C416*$B$9+$B$10</f>
        <v>-0.005615067698443</v>
      </c>
      <c r="H416" s="53" t="n">
        <f aca="false">G416-F416</f>
        <v>-0.020615167698443</v>
      </c>
      <c r="J416" s="55"/>
      <c r="K416" s="53"/>
    </row>
    <row r="417" customFormat="false" ht="15" hidden="false" customHeight="false" outlineLevel="0" collapsed="false">
      <c r="A417" s="52" t="n">
        <v>37</v>
      </c>
      <c r="B417" s="53" t="s">
        <v>138</v>
      </c>
      <c r="C417" s="54" t="n">
        <v>100.487</v>
      </c>
      <c r="D417" s="53" t="n">
        <v>3.75725</v>
      </c>
      <c r="E417" s="53" t="n">
        <v>0.00349997</v>
      </c>
      <c r="F417" s="54" t="n">
        <v>0.0272501</v>
      </c>
      <c r="G417" s="54" t="n">
        <f aca="false">C417*$B$9+$B$10</f>
        <v>-0.00638649161266831</v>
      </c>
      <c r="H417" s="53" t="n">
        <f aca="false">G417-F417</f>
        <v>-0.0336365916126683</v>
      </c>
      <c r="J417" s="55"/>
      <c r="K417" s="53"/>
    </row>
    <row r="418" customFormat="false" ht="15" hidden="false" customHeight="false" outlineLevel="0" collapsed="false">
      <c r="A418" s="52" t="n">
        <v>37</v>
      </c>
      <c r="B418" s="53" t="s">
        <v>138</v>
      </c>
      <c r="C418" s="54" t="n">
        <v>74.4982</v>
      </c>
      <c r="D418" s="53" t="n">
        <v>3.76725</v>
      </c>
      <c r="E418" s="53" t="n">
        <v>0.00613061</v>
      </c>
      <c r="F418" s="54" t="n">
        <v>0.0322502</v>
      </c>
      <c r="G418" s="54" t="n">
        <f aca="false">C418*$B$9+$B$10</f>
        <v>-0.00679148488220791</v>
      </c>
      <c r="H418" s="53" t="n">
        <f aca="false">G418-F418</f>
        <v>-0.0390416848822079</v>
      </c>
      <c r="J418" s="55"/>
      <c r="K418" s="53"/>
    </row>
    <row r="419" customFormat="false" ht="15" hidden="false" customHeight="false" outlineLevel="0" collapsed="false">
      <c r="A419" s="52" t="n">
        <v>37</v>
      </c>
      <c r="B419" s="53" t="s">
        <v>138</v>
      </c>
      <c r="C419" s="54" t="n">
        <v>50.501</v>
      </c>
      <c r="D419" s="53" t="n">
        <v>3.90375</v>
      </c>
      <c r="E419" s="53" t="n">
        <v>0.00689813</v>
      </c>
      <c r="F419" s="54" t="n">
        <v>0.04775</v>
      </c>
      <c r="G419" s="54" t="n">
        <f aca="false">C419*$B$9+$B$10</f>
        <v>-0.00716544229800993</v>
      </c>
      <c r="H419" s="53" t="n">
        <f aca="false">G419-F419</f>
        <v>-0.0549154422980099</v>
      </c>
      <c r="J419" s="55"/>
      <c r="K419" s="53"/>
    </row>
    <row r="420" customFormat="false" ht="15" hidden="false" customHeight="false" outlineLevel="0" collapsed="false">
      <c r="A420" s="52" t="n">
        <v>37</v>
      </c>
      <c r="B420" s="53" t="s">
        <v>138</v>
      </c>
      <c r="C420" s="54" t="n">
        <v>30.003</v>
      </c>
      <c r="D420" s="53" t="n">
        <v>3.98933</v>
      </c>
      <c r="E420" s="53" t="n">
        <v>0.00665833</v>
      </c>
      <c r="F420" s="54" t="n">
        <v>0.0383334</v>
      </c>
      <c r="G420" s="54" t="n">
        <f aca="false">C420*$B$9+$B$10</f>
        <v>-0.00748487036083017</v>
      </c>
      <c r="H420" s="53" t="n">
        <f aca="false">G420-F420</f>
        <v>-0.0458182703608302</v>
      </c>
      <c r="J420" s="55"/>
      <c r="K420" s="53"/>
    </row>
    <row r="421" customFormat="false" ht="15" hidden="false" customHeight="false" outlineLevel="0" collapsed="false">
      <c r="A421" s="52" t="n">
        <v>37</v>
      </c>
      <c r="B421" s="53" t="s">
        <v>138</v>
      </c>
      <c r="C421" s="54" t="n">
        <v>19.998</v>
      </c>
      <c r="D421" s="53" t="n">
        <v>4.0155</v>
      </c>
      <c r="E421" s="53" t="n">
        <v>0.000707056</v>
      </c>
      <c r="F421" s="54" t="n">
        <v>0.0215001</v>
      </c>
      <c r="G421" s="54" t="n">
        <f aca="false">C421*$B$9+$B$10</f>
        <v>-0.00764078204823951</v>
      </c>
      <c r="H421" s="53" t="n">
        <f aca="false">G421-F421</f>
        <v>-0.0291408820482395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8</v>
      </c>
      <c r="C422" s="54" t="n">
        <v>8.996</v>
      </c>
      <c r="D422" s="53" t="n">
        <v>4.558</v>
      </c>
      <c r="E422" s="53" t="n">
        <v>0.0494976</v>
      </c>
      <c r="F422" s="54" t="n">
        <v>0.177</v>
      </c>
      <c r="G422" s="54" t="n">
        <f aca="false">C422*$B$9+$B$10</f>
        <v>-0.00781223036257009</v>
      </c>
      <c r="H422" s="53" t="n">
        <f aca="false">G422-F422</f>
        <v>-0.18481223036257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8</v>
      </c>
      <c r="C423" s="54" t="n">
        <v>4.4026</v>
      </c>
      <c r="D423" s="53" t="n">
        <v>4.6532</v>
      </c>
      <c r="E423" s="53" t="n">
        <v>0.0529783</v>
      </c>
      <c r="F423" s="54" t="n">
        <v>0.1772</v>
      </c>
      <c r="G423" s="54" t="n">
        <f aca="false">C423*$B$9+$B$10</f>
        <v>-0.00788381104672262</v>
      </c>
      <c r="H423" s="53" t="n">
        <f aca="false">G423-F423</f>
        <v>-0.185083811046723</v>
      </c>
      <c r="J423" s="55"/>
      <c r="K423" s="53"/>
    </row>
    <row r="424" customFormat="false" ht="15.75" hidden="false" customHeight="false" outlineLevel="0" collapsed="false">
      <c r="A424" s="52" t="n">
        <v>37</v>
      </c>
      <c r="B424" s="53" t="s">
        <v>138</v>
      </c>
      <c r="C424" s="54" t="n">
        <v>3.66533</v>
      </c>
      <c r="D424" s="53" t="n">
        <v>4.689</v>
      </c>
      <c r="E424" s="53" t="n">
        <v>0.0259808</v>
      </c>
      <c r="F424" s="54" t="n">
        <v>0.0490003</v>
      </c>
      <c r="G424" s="54" t="n">
        <f aca="false">C424*$B$9+$B$10</f>
        <v>-0.00789530020312204</v>
      </c>
      <c r="H424" s="53" t="n">
        <f aca="false">G424-F424</f>
        <v>-0.056895600203122</v>
      </c>
      <c r="J424" s="55"/>
      <c r="K424" s="53"/>
    </row>
    <row r="425" customFormat="false" ht="15.75" hidden="false" customHeight="false" outlineLevel="0" collapsed="false">
      <c r="A425" s="56" t="n">
        <v>38</v>
      </c>
      <c r="B425" s="53" t="s">
        <v>138</v>
      </c>
      <c r="C425" s="57" t="n">
        <v>345.349</v>
      </c>
      <c r="D425" s="58" t="n">
        <v>3.031</v>
      </c>
      <c r="E425" s="58" t="n">
        <v>0</v>
      </c>
      <c r="F425" s="57" t="n">
        <v>0.00399995</v>
      </c>
      <c r="G425" s="57" t="n">
        <f aca="false">C425*$B$9+$B$10</f>
        <v>-0.00257071474086181</v>
      </c>
      <c r="H425" s="58" t="n">
        <f aca="false">G425-F425</f>
        <v>-0.00657066474086181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38</v>
      </c>
      <c r="C426" s="54" t="n">
        <v>299.986</v>
      </c>
      <c r="D426" s="53" t="n">
        <v>3.056</v>
      </c>
      <c r="E426" s="53" t="n">
        <v>0</v>
      </c>
      <c r="F426" s="54" t="n">
        <v>0.00600004</v>
      </c>
      <c r="G426" s="54" t="n">
        <f aca="false">C426*$B$9+$B$10</f>
        <v>-0.00327762347409015</v>
      </c>
      <c r="H426" s="53" t="n">
        <f aca="false">G426-F426</f>
        <v>-0.00927766347409015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38</v>
      </c>
      <c r="C427" s="54" t="n">
        <v>248.995</v>
      </c>
      <c r="D427" s="53" t="n">
        <v>3.131</v>
      </c>
      <c r="E427" s="53" t="n">
        <v>0.00848534</v>
      </c>
      <c r="F427" s="54" t="n">
        <v>0.0250001</v>
      </c>
      <c r="G427" s="54" t="n">
        <f aca="false">C427*$B$9+$B$10</f>
        <v>-0.00407223545336944</v>
      </c>
      <c r="H427" s="53" t="n">
        <f aca="false">G427-F427</f>
        <v>-0.0290723354533694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38</v>
      </c>
      <c r="C428" s="54" t="n">
        <v>199.5</v>
      </c>
      <c r="D428" s="53" t="n">
        <v>3.20425</v>
      </c>
      <c r="E428" s="53" t="n">
        <v>0.00287227</v>
      </c>
      <c r="F428" s="54" t="n">
        <v>0.0242498</v>
      </c>
      <c r="G428" s="54" t="n">
        <f aca="false">C428*$B$9+$B$10</f>
        <v>-0.00484353470057833</v>
      </c>
      <c r="H428" s="53" t="n">
        <f aca="false">G428-F428</f>
        <v>-0.0290933347005783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38</v>
      </c>
      <c r="C429" s="54" t="n">
        <v>149.334</v>
      </c>
      <c r="D429" s="53" t="n">
        <v>3.28633</v>
      </c>
      <c r="E429" s="53" t="n">
        <v>0.00351187</v>
      </c>
      <c r="F429" s="54" t="n">
        <v>0.0353334</v>
      </c>
      <c r="G429" s="54" t="n">
        <f aca="false">C429*$B$9+$B$10</f>
        <v>-0.00562529039378938</v>
      </c>
      <c r="H429" s="53" t="n">
        <f aca="false">G429-F429</f>
        <v>-0.0409586903937894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8</v>
      </c>
      <c r="C430" s="54" t="n">
        <v>99.4965</v>
      </c>
      <c r="D430" s="53" t="n">
        <v>3.183</v>
      </c>
      <c r="E430" s="53" t="n">
        <v>0.0066833</v>
      </c>
      <c r="F430" s="54" t="n">
        <v>0.0240002</v>
      </c>
      <c r="G430" s="54" t="n">
        <f aca="false">C430*$B$9+$B$10</f>
        <v>-0.00640192694763872</v>
      </c>
      <c r="H430" s="53" t="n">
        <f aca="false">G430-F430</f>
        <v>-0.0304021269476387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8</v>
      </c>
      <c r="C431" s="54" t="n">
        <v>74.4967</v>
      </c>
      <c r="D431" s="53" t="n">
        <v>3.17075</v>
      </c>
      <c r="E431" s="53" t="n">
        <v>0.0165807</v>
      </c>
      <c r="F431" s="54" t="n">
        <v>0.0597501</v>
      </c>
      <c r="G431" s="54" t="n">
        <f aca="false">C431*$B$9+$B$10</f>
        <v>-0.00679150825727349</v>
      </c>
      <c r="H431" s="53" t="n">
        <f aca="false">G431-F431</f>
        <v>-0.0665416082572735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8</v>
      </c>
      <c r="C432" s="54" t="n">
        <v>49.5003</v>
      </c>
      <c r="D432" s="53" t="n">
        <v>3.4815</v>
      </c>
      <c r="E432" s="53" t="n">
        <v>0.0136991</v>
      </c>
      <c r="F432" s="54" t="n">
        <v>0.0135002</v>
      </c>
      <c r="G432" s="54" t="n">
        <f aca="false">C432*$B$9+$B$10</f>
        <v>-0.00718103658342628</v>
      </c>
      <c r="H432" s="53" t="n">
        <f aca="false">G432-F432</f>
        <v>-0.0206812365834263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8</v>
      </c>
      <c r="C433" s="54" t="n">
        <v>39.497</v>
      </c>
      <c r="D433" s="53" t="n">
        <v>3.601</v>
      </c>
      <c r="E433" s="53" t="n">
        <v>0.0241247</v>
      </c>
      <c r="F433" s="54" t="n">
        <v>0.02</v>
      </c>
      <c r="G433" s="54" t="n">
        <f aca="false">C433*$B$9+$B$10</f>
        <v>-0.00733692177909462</v>
      </c>
      <c r="H433" s="53" t="n">
        <f aca="false">G433-F433</f>
        <v>-0.0273369217790946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8</v>
      </c>
      <c r="C434" s="54" t="n">
        <v>30.0023</v>
      </c>
      <c r="D434" s="53" t="n">
        <v>3.80967</v>
      </c>
      <c r="E434" s="53" t="n">
        <v>0.0110604</v>
      </c>
      <c r="F434" s="54" t="n">
        <v>0.0826666</v>
      </c>
      <c r="G434" s="54" t="n">
        <f aca="false">C434*$B$9+$B$10</f>
        <v>-0.00748488126919411</v>
      </c>
      <c r="H434" s="53" t="n">
        <f aca="false">G434-F434</f>
        <v>-0.0901514812691941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8</v>
      </c>
      <c r="C435" s="54" t="n">
        <v>20.011</v>
      </c>
      <c r="D435" s="53" t="n">
        <v>4.011</v>
      </c>
      <c r="E435" s="53" t="n">
        <v>0.039598</v>
      </c>
      <c r="F435" s="54" t="n">
        <v>0.0740001</v>
      </c>
      <c r="G435" s="54" t="n">
        <f aca="false">C435*$B$9+$B$10</f>
        <v>-0.00764057946433782</v>
      </c>
      <c r="H435" s="53" t="n">
        <f aca="false">G435-F435</f>
        <v>-0.0816406794643378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9</v>
      </c>
      <c r="C436" s="54" t="n">
        <v>9.0015</v>
      </c>
      <c r="D436" s="53" t="n">
        <v>6.0185</v>
      </c>
      <c r="E436" s="53" t="n">
        <v>0.754483</v>
      </c>
      <c r="F436" s="54" t="n">
        <v>-0.1205</v>
      </c>
      <c r="G436" s="54" t="n">
        <f aca="false">C436*$B$9+$B$10</f>
        <v>-0.0078121446539963</v>
      </c>
      <c r="H436" s="53" t="n">
        <f aca="false">G436-F436</f>
        <v>0.112687855346004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9</v>
      </c>
      <c r="C437" s="54" t="n">
        <v>4.51025</v>
      </c>
      <c r="D437" s="53" t="n">
        <v>6.49375</v>
      </c>
      <c r="E437" s="53" t="n">
        <v>0.249086</v>
      </c>
      <c r="F437" s="54" t="n">
        <v>-0.47225</v>
      </c>
      <c r="G437" s="54" t="n">
        <f aca="false">C437*$B$9+$B$10</f>
        <v>-0.00788213349618292</v>
      </c>
      <c r="H437" s="53" t="n">
        <f aca="false">G437-F437</f>
        <v>0.464367866503817</v>
      </c>
      <c r="J437" s="55"/>
      <c r="K437" s="53"/>
    </row>
    <row r="438" customFormat="false" ht="15.75" hidden="false" customHeight="false" outlineLevel="0" collapsed="false">
      <c r="A438" s="52" t="n">
        <v>38</v>
      </c>
      <c r="B438" s="53" t="s">
        <v>138</v>
      </c>
      <c r="C438" s="54" t="n">
        <v>2.46667</v>
      </c>
      <c r="D438" s="53" t="n">
        <v>6.89167</v>
      </c>
      <c r="E438" s="53" t="n">
        <v>0.0889118</v>
      </c>
      <c r="F438" s="54" t="n">
        <v>-0.0833335</v>
      </c>
      <c r="G438" s="54" t="n">
        <f aca="false">C438*$B$9+$B$10</f>
        <v>-0.00791397937385968</v>
      </c>
      <c r="H438" s="53" t="n">
        <f aca="false">G438-F438</f>
        <v>0.0754195206261403</v>
      </c>
      <c r="J438" s="59"/>
      <c r="K438" s="60"/>
    </row>
    <row r="439" customFormat="false" ht="15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8</v>
      </c>
      <c r="C1" s="0" t="n">
        <v>38</v>
      </c>
    </row>
    <row r="3" customFormat="false" ht="15.75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0" t="s">
        <v>103</v>
      </c>
      <c r="F3" s="30" t="s">
        <v>10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2-022-0006.mrgcor1 &amp; 2022-022-0006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3</v>
      </c>
      <c r="F5" s="0" t="str">
        <f aca="false">B5&amp;" &amp; "&amp;C5</f>
        <v> 2022-022-0007.mrgcor1 &amp; 2022-022-0007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38</v>
      </c>
      <c r="F6" s="0" t="str">
        <f aca="false">B6&amp;" &amp; "&amp;C6</f>
        <v> 2022-022-0010.mrgcor1 &amp; 2022-022-0010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44</v>
      </c>
      <c r="F7" s="0" t="str">
        <f aca="false">B7&amp;" &amp; "&amp;C7</f>
        <v> 2022-022-0011.mrgcor1 &amp; 2022-022-0011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6</v>
      </c>
      <c r="E8" s="31" t="n">
        <v>52</v>
      </c>
      <c r="F8" s="0" t="str">
        <f aca="false">B8&amp;" &amp; "&amp;C8</f>
        <v> 2022-022-0013.mrgcor1 &amp; 2022-022-0013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4</v>
      </c>
      <c r="E9" s="31" t="n">
        <v>61</v>
      </c>
      <c r="F9" s="0" t="str">
        <f aca="false">B9&amp;" &amp; "&amp;C9</f>
        <v> 2022-022-0018.mrgcor1 &amp; 2022-022-0018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3</v>
      </c>
      <c r="E10" s="31" t="n">
        <v>72</v>
      </c>
      <c r="F10" s="0" t="str">
        <f aca="false">B10&amp;" &amp; "&amp;C10</f>
        <v> 2022-022-0033.mrgcor1 &amp; 2022-022-0033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4</v>
      </c>
      <c r="E11" s="31" t="n">
        <v>82</v>
      </c>
      <c r="F11" s="0" t="str">
        <f aca="false">B11&amp;" &amp; "&amp;C11</f>
        <v> 2022-022-0037.mrgcor1 &amp; 2022-022-0037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4</v>
      </c>
      <c r="E12" s="31" t="n">
        <v>94</v>
      </c>
      <c r="F12" s="0" t="str">
        <f aca="false">B12&amp;" &amp; "&amp;C12</f>
        <v> 2022-022-0039.mrgcor1 &amp; 2022-022-0039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6</v>
      </c>
      <c r="E13" s="31" t="n">
        <v>110</v>
      </c>
      <c r="F13" s="0" t="str">
        <f aca="false">B13&amp;" &amp; "&amp;C13</f>
        <v> 2022-022-0042.mrgcor1 &amp; 2022-022-0042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2</v>
      </c>
      <c r="E14" s="31" t="n">
        <v>128</v>
      </c>
      <c r="F14" s="0" t="str">
        <f aca="false">B14&amp;" &amp; "&amp;C14</f>
        <v> 2022-022-0044.mrgcor1 &amp; 2022-022-0044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0</v>
      </c>
      <c r="E15" s="31" t="n">
        <v>148</v>
      </c>
      <c r="F15" s="0" t="str">
        <f aca="false">B15&amp;" &amp; "&amp;C15</f>
        <v> 2022-022-0053.mrgcor1 &amp; 2022-022-0053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0</v>
      </c>
      <c r="E16" s="31" t="n">
        <v>165</v>
      </c>
      <c r="F16" s="0" t="str">
        <f aca="false">B16&amp;" &amp; "&amp;C16</f>
        <v> 2022-022-0055.mrgcor1 &amp; 2022-022-0055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7</v>
      </c>
      <c r="E17" s="31" t="n">
        <v>177</v>
      </c>
      <c r="F17" s="0" t="str">
        <f aca="false">B17&amp;" &amp; "&amp;C17</f>
        <v> 2022-022-0061.mrgcor1 &amp; 2022-022-0061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9</v>
      </c>
      <c r="E18" s="31" t="n">
        <v>185</v>
      </c>
      <c r="F18" s="0" t="str">
        <f aca="false">B18&amp;" &amp; "&amp;C18</f>
        <v> 2022-022-0065.mrgcor1 &amp; 2022-022-0065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7</v>
      </c>
      <c r="E19" s="31" t="n">
        <v>196</v>
      </c>
      <c r="F19" s="0" t="str">
        <f aca="false">B19&amp;" &amp; "&amp;C19</f>
        <v> 2022-022-0073.mrgcor1 &amp; 2022-022-0073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8</v>
      </c>
      <c r="E20" s="31" t="n">
        <v>204</v>
      </c>
      <c r="F20" s="0" t="str">
        <f aca="false">B20&amp;" &amp; "&amp;C20</f>
        <v> 2022-022-0075.mrgcor1 &amp; 2022-022-0075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6</v>
      </c>
      <c r="E21" s="31" t="n">
        <v>212</v>
      </c>
      <c r="F21" s="0" t="str">
        <f aca="false">B21&amp;" &amp; "&amp;C21</f>
        <v> 2022-022-0076.mrgcor1 &amp; 2022-022-0076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4</v>
      </c>
      <c r="E22" s="31" t="n">
        <v>217</v>
      </c>
      <c r="F22" s="0" t="str">
        <f aca="false">B22&amp;" &amp; "&amp;C22</f>
        <v> 2022-022-0077.mrgcor1 &amp; 2022-022-0077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9</v>
      </c>
      <c r="E23" s="31" t="n">
        <v>223</v>
      </c>
      <c r="F23" s="0" t="str">
        <f aca="false">B23&amp;" &amp; "&amp;C23</f>
        <v> 2022-022-0080.mrgcor1 &amp; 2022-022-0080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5</v>
      </c>
      <c r="E24" s="31" t="n">
        <v>229</v>
      </c>
      <c r="F24" s="0" t="str">
        <f aca="false">B24&amp;" &amp; "&amp;C24</f>
        <v> 2022-022-0085.mrgcor1 &amp; 2022-022-0085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1</v>
      </c>
      <c r="E25" s="31" t="n">
        <v>238</v>
      </c>
      <c r="F25" s="0" t="str">
        <f aca="false">B25&amp;" &amp; "&amp;C25</f>
        <v> 2022-022-0088.mrgcor1 &amp; 2022-022-0088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40</v>
      </c>
      <c r="E26" s="31" t="n">
        <v>256</v>
      </c>
      <c r="F26" s="0" t="str">
        <f aca="false">B26&amp;" &amp; "&amp;C26</f>
        <v> 2022-022-0090.mrgcor1 &amp; 2022-022-0090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8</v>
      </c>
      <c r="E27" s="31" t="n">
        <v>277</v>
      </c>
      <c r="F27" s="0" t="str">
        <f aca="false">B27&amp;" &amp; "&amp;C27</f>
        <v> 2022-022-0095.mrgcor1 &amp; 2022-022-0095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9</v>
      </c>
      <c r="E28" s="31" t="n">
        <v>295</v>
      </c>
      <c r="F28" s="0" t="str">
        <f aca="false">B28&amp;" &amp; "&amp;C28</f>
        <v> 2022-022-0109.mrgcor1 &amp; 2022-022-0109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7</v>
      </c>
      <c r="E29" s="31" t="n">
        <v>305</v>
      </c>
      <c r="F29" s="0" t="str">
        <f aca="false">B29&amp;" &amp; "&amp;C29</f>
        <v> 2022-022-0111.mrgcor1 &amp; 2022-022-0111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07</v>
      </c>
      <c r="E30" s="31" t="n">
        <v>313</v>
      </c>
      <c r="F30" s="0" t="str">
        <f aca="false">B30&amp;" &amp; "&amp;C30</f>
        <v> 2022-022-0115.mrgcor1 &amp; 2022-022-0115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5</v>
      </c>
      <c r="E31" s="31" t="n">
        <v>319</v>
      </c>
      <c r="F31" s="0" t="str">
        <f aca="false">B31&amp;" &amp; "&amp;C31</f>
        <v> 2022-022-0119.mrgcor1 &amp; 2022-022-0119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21</v>
      </c>
      <c r="E32" s="31" t="n">
        <v>340</v>
      </c>
      <c r="F32" s="0" t="str">
        <f aca="false">B32&amp;" &amp; "&amp;C32</f>
        <v> 2022-022-0128.mrgcor1 &amp; 2022-022-0128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42</v>
      </c>
      <c r="E33" s="31" t="n">
        <v>359</v>
      </c>
      <c r="F33" s="0" t="str">
        <f aca="false">B33&amp;" &amp; "&amp;C33</f>
        <v> 2022-022-0133.mrgcor1 &amp; 2022-022-0133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1</v>
      </c>
      <c r="E34" s="31" t="n">
        <v>370</v>
      </c>
      <c r="F34" s="0" t="str">
        <f aca="false">B34&amp;" &amp; "&amp;C34</f>
        <v> 2022-022-0135.mrgcor1 &amp; 2022-022-0135.thn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72</v>
      </c>
      <c r="E35" s="31" t="n">
        <v>391</v>
      </c>
      <c r="F35" s="0" t="str">
        <f aca="false">B35&amp;" &amp; "&amp;C35</f>
        <v> 2022-022-0150.mrgcor1 &amp; 2022-022-0150.thn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3</v>
      </c>
      <c r="E36" s="31" t="n">
        <v>412</v>
      </c>
      <c r="F36" s="0" t="str">
        <f aca="false">B36&amp;" &amp; "&amp;C36</f>
        <v> 2022-022-0156.mrgcor1 &amp; 2022-022-0156.thn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14</v>
      </c>
      <c r="E37" s="31" t="n">
        <v>421</v>
      </c>
      <c r="F37" s="0" t="str">
        <f aca="false">B37&amp;" &amp; "&amp;C37</f>
        <v> 2022-022-0164.mrgcor1 &amp; 2022-022-0164.thn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23</v>
      </c>
      <c r="E38" s="31" t="n">
        <v>429</v>
      </c>
      <c r="F38" s="0" t="str">
        <f aca="false">B38&amp;" &amp; "&amp;C38</f>
        <v> 2022-022-0178.mrgcor1 &amp; 2022-022-0178.thn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31</v>
      </c>
      <c r="E39" s="31" t="n">
        <v>442</v>
      </c>
      <c r="F39" s="0" t="str">
        <f aca="false">B39&amp;" &amp; "&amp;C39</f>
        <v> 2022-022-0185.mrgcor1 &amp; 2022-022-0185.thn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44</v>
      </c>
      <c r="E40" s="31" t="n">
        <v>454</v>
      </c>
      <c r="F40" s="0" t="str">
        <f aca="false">B40&amp;" &amp; "&amp;C40</f>
        <v> 2022-022-0204.mrgcor1 &amp; 2022-022-0204.thn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56</v>
      </c>
      <c r="E41" s="31" t="n">
        <v>469</v>
      </c>
      <c r="F41" s="0" t="str">
        <f aca="false">B41&amp;" &amp; "&amp;C41</f>
        <v> 2022-022-0207.mrgcor1 &amp; 2022-022-0207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5</v>
      </c>
      <c r="B1" s="32"/>
      <c r="C1" s="32"/>
    </row>
    <row r="2" customFormat="false" ht="15" hidden="false" customHeight="false" outlineLevel="0" collapsed="false">
      <c r="A2" s="32" t="s">
        <v>106</v>
      </c>
      <c r="B2" s="32" t="s">
        <v>107</v>
      </c>
      <c r="C2" s="32" t="s">
        <v>108</v>
      </c>
      <c r="D2" s="0" t="s">
        <v>109</v>
      </c>
    </row>
    <row r="3" customFormat="false" ht="15" hidden="false" customHeight="false" outlineLevel="0" collapsed="false">
      <c r="A3" s="0" t="n">
        <v>1</v>
      </c>
      <c r="B3" s="0" t="s">
        <v>110</v>
      </c>
      <c r="C3" s="0" t="s">
        <v>12</v>
      </c>
      <c r="D3" s="0" t="n">
        <v>38</v>
      </c>
    </row>
    <row r="4" customFormat="false" ht="15" hidden="false" customHeight="false" outlineLevel="0" collapsed="false">
      <c r="A4" s="0" t="n">
        <v>2</v>
      </c>
      <c r="B4" s="0" t="s">
        <v>110</v>
      </c>
      <c r="C4" s="0" t="s">
        <v>12</v>
      </c>
      <c r="D4" s="0" t="n">
        <v>29</v>
      </c>
    </row>
    <row r="5" customFormat="false" ht="15" hidden="false" customHeight="false" outlineLevel="0" collapsed="false">
      <c r="A5" s="0" t="n">
        <v>3</v>
      </c>
      <c r="B5" s="0" t="s">
        <v>110</v>
      </c>
      <c r="C5" s="0" t="s">
        <v>12</v>
      </c>
      <c r="D5" s="0" t="n">
        <v>9</v>
      </c>
    </row>
    <row r="6" customFormat="false" ht="15" hidden="false" customHeight="false" outlineLevel="0" collapsed="false">
      <c r="A6" s="0" t="n">
        <v>4</v>
      </c>
      <c r="B6" s="0" t="s">
        <v>110</v>
      </c>
      <c r="C6" s="0" t="s">
        <v>111</v>
      </c>
      <c r="D6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7" activePane="bottomLeft" state="frozen"/>
      <selection pane="topLeft" activeCell="A1" activeCellId="0" sqref="A1"/>
      <selection pane="bottomLeft" activeCell="L438" activeCellId="0" sqref="L4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403057357696109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0424312617306851</v>
      </c>
      <c r="C9" s="0" t="n">
        <f aca="false">INDEX(LINEST(known_ys,known_xs,TRUE(),TRUE()),2,1)</f>
        <v>0.00122859798557747</v>
      </c>
      <c r="E9" s="0" t="s">
        <v>123</v>
      </c>
      <c r="G9" s="0" t="n">
        <f aca="false">INDEX(LINEST(known_ys,known_xs,TRUE(),TRUE()),3,2)</f>
        <v>0.0403528446687604</v>
      </c>
      <c r="I9" s="0" t="n">
        <f aca="false">MIN(known_xs)</f>
        <v>0.236</v>
      </c>
      <c r="J9" s="0" t="n">
        <f aca="false">I9*$B$9+$B$10</f>
        <v>0.00957779756395573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0.0105791753407999</v>
      </c>
      <c r="C10" s="40" t="n">
        <f aca="false">INDEX(LINEST(known_ys,known_xs,TRUE(),TRUE()),2,2)</f>
        <v>0.00435021991151749</v>
      </c>
      <c r="E10" s="40" t="s">
        <v>125</v>
      </c>
      <c r="F10" s="40"/>
      <c r="G10" s="40" t="n">
        <f aca="false">INDEX(LINEST(known_ys,known_xs,TRUE(),TRUE()),5,2)</f>
        <v>0.462451988692553</v>
      </c>
      <c r="I10" s="40" t="n">
        <f aca="false">MAX(known_xs)</f>
        <v>7.11967</v>
      </c>
      <c r="J10" s="40" t="n">
        <f aca="false">I10*$B$9+$B$10</f>
        <v>-0.01963048277981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422</v>
      </c>
    </row>
    <row r="13" customFormat="false" ht="15" hidden="false" customHeight="false" outlineLevel="0" collapsed="false">
      <c r="A13" s="0" t="s">
        <v>127</v>
      </c>
      <c r="D13" s="0" t="n">
        <v>28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225.499</v>
      </c>
      <c r="D17" s="53" t="n">
        <v>2.4105</v>
      </c>
      <c r="E17" s="53" t="n">
        <v>0.00212134</v>
      </c>
      <c r="F17" s="54" t="n">
        <v>-0.0374999</v>
      </c>
      <c r="G17" s="54" t="n">
        <f aca="false">D17*$B$9+$B$10</f>
        <v>0.00035111970061826</v>
      </c>
      <c r="H17" s="53" t="n">
        <f aca="false">G17-F17</f>
        <v>0.0378510197006183</v>
      </c>
      <c r="J17" s="55" t="n">
        <v>2.4105</v>
      </c>
      <c r="K17" s="53" t="n">
        <v>-0.0374999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200.503</v>
      </c>
      <c r="D18" s="53" t="n">
        <v>2.6</v>
      </c>
      <c r="E18" s="53" t="n">
        <v>0.0173012</v>
      </c>
      <c r="F18" s="54" t="n">
        <v>0.059</v>
      </c>
      <c r="G18" s="54" t="n">
        <f aca="false">D18*$B$9+$B$10</f>
        <v>-0.000452952709178223</v>
      </c>
      <c r="H18" s="53" t="n">
        <f aca="false">G18-F18</f>
        <v>-0.0594529527091782</v>
      </c>
      <c r="J18" s="55" t="n">
        <v>2.6</v>
      </c>
      <c r="K18" s="53" t="n">
        <v>0.059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49.326</v>
      </c>
      <c r="D19" s="53" t="n">
        <v>2.648</v>
      </c>
      <c r="E19" s="53" t="n">
        <v>0.00608273</v>
      </c>
      <c r="F19" s="54" t="n">
        <v>-0.0320001</v>
      </c>
      <c r="G19" s="54" t="n">
        <f aca="false">D19*$B$9+$B$10</f>
        <v>-0.000656622765485511</v>
      </c>
      <c r="H19" s="53" t="n">
        <f aca="false">G19-F19</f>
        <v>0.0313434772345145</v>
      </c>
      <c r="J19" s="55" t="n">
        <v>2.648</v>
      </c>
      <c r="K19" s="53" t="n">
        <v>-0.0320001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100.498</v>
      </c>
      <c r="D20" s="53" t="n">
        <v>2.94175</v>
      </c>
      <c r="E20" s="53" t="n">
        <v>0.0113542</v>
      </c>
      <c r="F20" s="54" t="n">
        <v>-0.0272501</v>
      </c>
      <c r="G20" s="54" t="n">
        <f aca="false">D20*$B$9+$B$10</f>
        <v>-0.00190304107882438</v>
      </c>
      <c r="H20" s="53" t="n">
        <f aca="false">G20-F20</f>
        <v>0.0253470589211756</v>
      </c>
      <c r="J20" s="55" t="n">
        <v>2.94175</v>
      </c>
      <c r="K20" s="53" t="n">
        <v>-0.0272501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75.0103</v>
      </c>
      <c r="D21" s="53" t="n">
        <v>3.64367</v>
      </c>
      <c r="E21" s="53" t="n">
        <v>0.0495715</v>
      </c>
      <c r="F21" s="54" t="n">
        <v>0.0806665</v>
      </c>
      <c r="G21" s="54" t="n">
        <f aca="false">D21*$B$9+$B$10</f>
        <v>-0.00488137620222463</v>
      </c>
      <c r="H21" s="53" t="n">
        <f aca="false">G21-F21</f>
        <v>-0.0855478762022246</v>
      </c>
      <c r="J21" s="55" t="n">
        <v>3.64367</v>
      </c>
      <c r="K21" s="53" t="n">
        <v>0.0806665</v>
      </c>
    </row>
    <row r="22" customFormat="false" ht="15" hidden="false" customHeight="false" outlineLevel="0" collapsed="false">
      <c r="A22" s="52" t="n">
        <v>1</v>
      </c>
      <c r="B22" s="53" t="s">
        <v>139</v>
      </c>
      <c r="C22" s="54" t="n">
        <v>50.503</v>
      </c>
      <c r="D22" s="53" t="n">
        <v>3.7545</v>
      </c>
      <c r="E22" s="53" t="n">
        <v>0.0117048</v>
      </c>
      <c r="F22" s="54" t="n">
        <v>0.1175</v>
      </c>
      <c r="G22" s="54" t="n">
        <f aca="false">D22*$B$9+$B$10</f>
        <v>-0.00535164187598581</v>
      </c>
      <c r="H22" s="53" t="n">
        <f aca="false">G22-F22</f>
        <v>-0.122851641875986</v>
      </c>
      <c r="J22" s="55" t="n">
        <v>1.324</v>
      </c>
      <c r="K22" s="53" t="n">
        <v>-0.00399995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40.493</v>
      </c>
      <c r="D23" s="53" t="n">
        <v>3.78375</v>
      </c>
      <c r="E23" s="53" t="n">
        <v>0.00262998</v>
      </c>
      <c r="F23" s="54" t="n">
        <v>0.12275</v>
      </c>
      <c r="G23" s="54" t="n">
        <f aca="false">D23*$B$9+$B$10</f>
        <v>-0.00547575331654807</v>
      </c>
      <c r="H23" s="53" t="n">
        <f aca="false">G23-F23</f>
        <v>-0.128225753316548</v>
      </c>
      <c r="J23" s="55" t="n">
        <v>1.3355</v>
      </c>
      <c r="K23" s="53" t="n">
        <v>-0.00450003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29.991</v>
      </c>
      <c r="D24" s="53" t="n">
        <v>3.792</v>
      </c>
      <c r="E24" s="53" t="n">
        <v>0.005</v>
      </c>
      <c r="F24" s="54" t="n">
        <v>-0.226</v>
      </c>
      <c r="G24" s="54" t="n">
        <f aca="false">D24*$B$9+$B$10</f>
        <v>-0.00551075910747588</v>
      </c>
      <c r="H24" s="53" t="n">
        <f aca="false">G24-F24</f>
        <v>0.220489240892524</v>
      </c>
      <c r="J24" s="55" t="n">
        <v>1.7045</v>
      </c>
      <c r="K24" s="53" t="n">
        <v>-0.0615001</v>
      </c>
    </row>
    <row r="25" customFormat="false" ht="15" hidden="false" customHeight="false" outlineLevel="0" collapsed="false">
      <c r="A25" s="52" t="n">
        <v>1</v>
      </c>
      <c r="B25" s="53" t="s">
        <v>139</v>
      </c>
      <c r="C25" s="54" t="n">
        <v>19.9975</v>
      </c>
      <c r="D25" s="53" t="n">
        <v>4.191</v>
      </c>
      <c r="E25" s="53" t="n">
        <v>0.0155566</v>
      </c>
      <c r="F25" s="54" t="n">
        <v>0.111</v>
      </c>
      <c r="G25" s="54" t="n">
        <f aca="false">D25*$B$9+$B$10</f>
        <v>-0.00720376645053021</v>
      </c>
      <c r="H25" s="53" t="n">
        <f aca="false">G25-F25</f>
        <v>-0.11820376645053</v>
      </c>
      <c r="J25" s="55" t="n">
        <v>1.9515</v>
      </c>
      <c r="K25" s="53" t="n">
        <v>-0.0835001</v>
      </c>
    </row>
    <row r="26" customFormat="false" ht="15" hidden="false" customHeight="false" outlineLevel="0" collapsed="false">
      <c r="A26" s="52" t="n">
        <v>1</v>
      </c>
      <c r="B26" s="53" t="s">
        <v>139</v>
      </c>
      <c r="C26" s="54" t="n">
        <v>10.988</v>
      </c>
      <c r="D26" s="53" t="n">
        <v>4.556</v>
      </c>
      <c r="E26" s="53" t="n">
        <v>0.0834383</v>
      </c>
      <c r="F26" s="54" t="n">
        <v>0.248</v>
      </c>
      <c r="G26" s="54" t="n">
        <f aca="false">D26*$B$9+$B$10</f>
        <v>-0.00875250750370022</v>
      </c>
      <c r="H26" s="53" t="n">
        <f aca="false">G26-F26</f>
        <v>-0.2567525075037</v>
      </c>
      <c r="J26" s="55" t="n">
        <v>2.6675</v>
      </c>
      <c r="K26" s="53" t="n">
        <v>-0.00250006</v>
      </c>
    </row>
    <row r="27" customFormat="false" ht="15" hidden="false" customHeight="false" outlineLevel="0" collapsed="false">
      <c r="A27" s="52" t="n">
        <v>1</v>
      </c>
      <c r="B27" s="53" t="s">
        <v>139</v>
      </c>
      <c r="C27" s="54" t="n">
        <v>4.999</v>
      </c>
      <c r="D27" s="53" t="n">
        <v>4.725</v>
      </c>
      <c r="E27" s="53" t="n">
        <v>0.0401124</v>
      </c>
      <c r="F27" s="54" t="n">
        <v>0.216</v>
      </c>
      <c r="G27" s="54" t="n">
        <f aca="false">D27*$B$9+$B$10</f>
        <v>-0.0094695958269488</v>
      </c>
      <c r="H27" s="53" t="n">
        <f aca="false">G27-F27</f>
        <v>-0.225469595826949</v>
      </c>
      <c r="J27" s="55" t="n">
        <v>2.79125</v>
      </c>
      <c r="K27" s="53" t="n">
        <v>0.0262499</v>
      </c>
    </row>
    <row r="28" customFormat="false" ht="15.75" hidden="false" customHeight="false" outlineLevel="0" collapsed="false">
      <c r="A28" s="52" t="n">
        <v>1</v>
      </c>
      <c r="B28" s="53" t="s">
        <v>139</v>
      </c>
      <c r="C28" s="54" t="n">
        <v>3.048</v>
      </c>
      <c r="D28" s="53" t="n">
        <v>4.76425</v>
      </c>
      <c r="E28" s="53" t="n">
        <v>0.0476891</v>
      </c>
      <c r="F28" s="54" t="n">
        <v>0.14425</v>
      </c>
      <c r="G28" s="54" t="n">
        <f aca="false">D28*$B$9+$B$10</f>
        <v>-0.00963613852924174</v>
      </c>
      <c r="H28" s="53" t="n">
        <f aca="false">G28-F28</f>
        <v>-0.153886138529242</v>
      </c>
      <c r="J28" s="55" t="n">
        <v>3.582</v>
      </c>
      <c r="K28" s="53" t="n">
        <v>-0.0379999</v>
      </c>
    </row>
    <row r="29" customFormat="false" ht="15.75" hidden="false" customHeight="false" outlineLevel="0" collapsed="false">
      <c r="A29" s="56" t="n">
        <v>2</v>
      </c>
      <c r="B29" s="53" t="s">
        <v>138</v>
      </c>
      <c r="C29" s="57" t="n">
        <v>183.305</v>
      </c>
      <c r="D29" s="58" t="n">
        <v>1.324</v>
      </c>
      <c r="E29" s="58" t="n">
        <v>0</v>
      </c>
      <c r="F29" s="57" t="n">
        <v>-0.00399995</v>
      </c>
      <c r="G29" s="57" t="n">
        <f aca="false">D29*$B$9+$B$10</f>
        <v>0.00496127628765719</v>
      </c>
      <c r="H29" s="58" t="n">
        <f aca="false">G29-F29</f>
        <v>0.00896122628765719</v>
      </c>
      <c r="J29" s="55" t="n">
        <v>3.828</v>
      </c>
      <c r="K29" s="53" t="n">
        <v>-0.0679998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149.987</v>
      </c>
      <c r="D30" s="53" t="n">
        <v>1.3355</v>
      </c>
      <c r="E30" s="53" t="n">
        <v>0.00494973</v>
      </c>
      <c r="F30" s="54" t="n">
        <v>-0.00450003</v>
      </c>
      <c r="G30" s="54" t="n">
        <f aca="false">D30*$B$9+$B$10</f>
        <v>0.00491248033666691</v>
      </c>
      <c r="H30" s="53" t="n">
        <f aca="false">G30-F30</f>
        <v>0.00941251033666691</v>
      </c>
      <c r="J30" s="55" t="n">
        <v>5.061</v>
      </c>
      <c r="K30" s="53" t="n">
        <v>0.000999928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99.4987</v>
      </c>
      <c r="D31" s="53" t="n">
        <v>1.7045</v>
      </c>
      <c r="E31" s="53" t="n">
        <v>0.0410081</v>
      </c>
      <c r="F31" s="54" t="n">
        <v>-0.0615001</v>
      </c>
      <c r="G31" s="54" t="n">
        <f aca="false">D31*$B$9+$B$10</f>
        <v>0.00334676677880463</v>
      </c>
      <c r="H31" s="53" t="n">
        <f aca="false">G31-F31</f>
        <v>0.0648468667788046</v>
      </c>
      <c r="J31" s="55" t="n">
        <v>5.25533</v>
      </c>
      <c r="K31" s="53" t="n">
        <v>0.0573335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80.9865</v>
      </c>
      <c r="D32" s="53" t="n">
        <v>1.9515</v>
      </c>
      <c r="E32" s="53" t="n">
        <v>0.0445478</v>
      </c>
      <c r="F32" s="54" t="n">
        <v>-0.0835001</v>
      </c>
      <c r="G32" s="54" t="n">
        <f aca="false">D32*$B$9+$B$10</f>
        <v>0.00229871461405671</v>
      </c>
      <c r="H32" s="53" t="n">
        <f aca="false">G32-F32</f>
        <v>0.0857988146140567</v>
      </c>
      <c r="J32" s="55" t="n">
        <v>2.849</v>
      </c>
      <c r="K32" s="53" t="n">
        <v>0.0279999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61.007</v>
      </c>
      <c r="D33" s="53" t="n">
        <v>2.6675</v>
      </c>
      <c r="E33" s="53" t="n">
        <v>0.0176777</v>
      </c>
      <c r="F33" s="54" t="n">
        <v>-0.00250006</v>
      </c>
      <c r="G33" s="54" t="n">
        <f aca="false">D33*$B$9+$B$10</f>
        <v>-0.000739363725860346</v>
      </c>
      <c r="H33" s="53" t="n">
        <f aca="false">G33-F33</f>
        <v>0.00176069627413965</v>
      </c>
      <c r="J33" s="55" t="n">
        <v>3.462</v>
      </c>
      <c r="K33" s="53" t="n">
        <v>-0.0910001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50.5075</v>
      </c>
      <c r="D34" s="53" t="n">
        <v>2.79125</v>
      </c>
      <c r="E34" s="53" t="n">
        <v>0.0575985</v>
      </c>
      <c r="F34" s="54" t="n">
        <v>0.0262499</v>
      </c>
      <c r="G34" s="54" t="n">
        <f aca="false">D34*$B$9+$B$10</f>
        <v>-0.00126445058977757</v>
      </c>
      <c r="H34" s="53" t="n">
        <f aca="false">G34-F34</f>
        <v>-0.0275143505897776</v>
      </c>
      <c r="J34" s="55" t="n">
        <v>3.9975</v>
      </c>
      <c r="K34" s="53" t="n">
        <v>-0.0365</v>
      </c>
    </row>
    <row r="35" customFormat="false" ht="15" hidden="false" customHeight="false" outlineLevel="0" collapsed="false">
      <c r="A35" s="52" t="n">
        <v>2</v>
      </c>
      <c r="B35" s="53" t="s">
        <v>139</v>
      </c>
      <c r="C35" s="54" t="n">
        <v>29.9907</v>
      </c>
      <c r="D35" s="53" t="n">
        <v>3.81467</v>
      </c>
      <c r="E35" s="53" t="n">
        <v>0.196963</v>
      </c>
      <c r="F35" s="54" t="n">
        <v>-0.203333</v>
      </c>
      <c r="G35" s="54" t="n">
        <f aca="false">D35*$B$9+$B$10</f>
        <v>-0.00560695077781934</v>
      </c>
      <c r="H35" s="53" t="n">
        <f aca="false">G35-F35</f>
        <v>0.197726049222181</v>
      </c>
      <c r="J35" s="55" t="n">
        <v>1.51967</v>
      </c>
      <c r="K35" s="53" t="n">
        <v>0.0176667</v>
      </c>
    </row>
    <row r="36" customFormat="false" ht="15" hidden="false" customHeight="false" outlineLevel="0" collapsed="false">
      <c r="A36" s="52" t="n">
        <v>2</v>
      </c>
      <c r="B36" s="53" t="s">
        <v>139</v>
      </c>
      <c r="C36" s="54" t="n">
        <v>19.9895</v>
      </c>
      <c r="D36" s="53" t="n">
        <v>4.191</v>
      </c>
      <c r="E36" s="53" t="n">
        <v>0.087681</v>
      </c>
      <c r="F36" s="54" t="n">
        <v>-0.484</v>
      </c>
      <c r="G36" s="54" t="n">
        <f aca="false">D36*$B$9+$B$10</f>
        <v>-0.00720376645053021</v>
      </c>
      <c r="H36" s="53" t="n">
        <f aca="false">G36-F36</f>
        <v>0.47679623354947</v>
      </c>
      <c r="J36" s="55" t="n">
        <v>1.88333</v>
      </c>
      <c r="K36" s="53" t="n">
        <v>0.0913333</v>
      </c>
    </row>
    <row r="37" customFormat="false" ht="15" hidden="false" customHeight="false" outlineLevel="0" collapsed="false">
      <c r="A37" s="52" t="n">
        <v>2</v>
      </c>
      <c r="B37" s="53" t="s">
        <v>139</v>
      </c>
      <c r="C37" s="54" t="n">
        <v>10.99</v>
      </c>
      <c r="D37" s="53" t="n">
        <v>5.0345</v>
      </c>
      <c r="E37" s="53" t="n">
        <v>0.0148492</v>
      </c>
      <c r="F37" s="54" t="n">
        <v>-0.2425</v>
      </c>
      <c r="G37" s="54" t="n">
        <f aca="false">D37*$B$9+$B$10</f>
        <v>-0.0107828433775135</v>
      </c>
      <c r="H37" s="53" t="n">
        <f aca="false">G37-F37</f>
        <v>0.231717156622487</v>
      </c>
      <c r="J37" s="55" t="n">
        <v>2.42075</v>
      </c>
      <c r="K37" s="53" t="n">
        <v>0.01475</v>
      </c>
    </row>
    <row r="38" customFormat="false" ht="15.75" hidden="false" customHeight="false" outlineLevel="0" collapsed="false">
      <c r="A38" s="52" t="n">
        <v>2</v>
      </c>
      <c r="B38" s="53" t="s">
        <v>139</v>
      </c>
      <c r="C38" s="54" t="n">
        <v>4.4965</v>
      </c>
      <c r="D38" s="53" t="n">
        <v>5.1475</v>
      </c>
      <c r="E38" s="53" t="n">
        <v>0.0426887</v>
      </c>
      <c r="F38" s="54" t="n">
        <v>-0.1175</v>
      </c>
      <c r="G38" s="54" t="n">
        <f aca="false">D38*$B$9+$B$10</f>
        <v>-0.0112623166350702</v>
      </c>
      <c r="H38" s="53" t="n">
        <f aca="false">G38-F38</f>
        <v>0.10623768336493</v>
      </c>
      <c r="J38" s="55" t="n">
        <v>2.71933</v>
      </c>
      <c r="K38" s="53" t="n">
        <v>0.0403335</v>
      </c>
    </row>
    <row r="39" customFormat="false" ht="15.75" hidden="false" customHeight="false" outlineLevel="0" collapsed="false">
      <c r="A39" s="56" t="n">
        <v>3</v>
      </c>
      <c r="B39" s="53" t="s">
        <v>138</v>
      </c>
      <c r="C39" s="57" t="n">
        <v>28.6993</v>
      </c>
      <c r="D39" s="58" t="n">
        <v>3.582</v>
      </c>
      <c r="E39" s="58" t="n">
        <v>0.00173206</v>
      </c>
      <c r="F39" s="57" t="n">
        <v>-0.0379999</v>
      </c>
      <c r="G39" s="57" t="n">
        <f aca="false">D39*$B$9+$B$10</f>
        <v>-0.00461970261113149</v>
      </c>
      <c r="H39" s="58" t="n">
        <f aca="false">G39-F39</f>
        <v>0.0333801973888685</v>
      </c>
      <c r="J39" s="55" t="n">
        <v>1.257</v>
      </c>
      <c r="K39" s="53" t="n">
        <v>0.013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20.0045</v>
      </c>
      <c r="D40" s="53" t="n">
        <v>3.828</v>
      </c>
      <c r="E40" s="53" t="n">
        <v>0.200818</v>
      </c>
      <c r="F40" s="54" t="n">
        <v>-0.0679998</v>
      </c>
      <c r="G40" s="54" t="n">
        <f aca="false">D40*$B$9+$B$10</f>
        <v>-0.00566351164970635</v>
      </c>
      <c r="H40" s="53" t="n">
        <f aca="false">G40-F40</f>
        <v>0.0623362883502937</v>
      </c>
      <c r="J40" s="55" t="n">
        <v>1.262</v>
      </c>
      <c r="K40" s="53" t="n">
        <v>0.00399995</v>
      </c>
    </row>
    <row r="41" customFormat="false" ht="15" hidden="false" customHeight="false" outlineLevel="0" collapsed="false">
      <c r="A41" s="52" t="n">
        <v>3</v>
      </c>
      <c r="B41" s="53" t="s">
        <v>138</v>
      </c>
      <c r="C41" s="54" t="n">
        <v>11</v>
      </c>
      <c r="D41" s="53" t="n">
        <v>5.061</v>
      </c>
      <c r="E41" s="53" t="n">
        <v>0.0763674</v>
      </c>
      <c r="F41" s="54" t="n">
        <v>0.000999928</v>
      </c>
      <c r="G41" s="54" t="n">
        <f aca="false">D41*$B$9+$B$10</f>
        <v>-0.0108952862210998</v>
      </c>
      <c r="H41" s="53" t="n">
        <f aca="false">G41-F41</f>
        <v>-0.0118952142210998</v>
      </c>
      <c r="J41" s="55" t="n">
        <v>1.33967</v>
      </c>
      <c r="K41" s="53" t="n">
        <v>0.000666738</v>
      </c>
    </row>
    <row r="42" customFormat="false" ht="15.75" hidden="false" customHeight="false" outlineLevel="0" collapsed="false">
      <c r="A42" s="52" t="n">
        <v>3</v>
      </c>
      <c r="B42" s="53" t="s">
        <v>138</v>
      </c>
      <c r="C42" s="54" t="n">
        <v>4.99333</v>
      </c>
      <c r="D42" s="53" t="n">
        <v>5.25533</v>
      </c>
      <c r="E42" s="53" t="n">
        <v>0.0776811</v>
      </c>
      <c r="F42" s="54" t="n">
        <v>0.0573335</v>
      </c>
      <c r="G42" s="54" t="n">
        <f aca="false">D42*$B$9+$B$10</f>
        <v>-0.0117198529303122</v>
      </c>
      <c r="H42" s="53" t="n">
        <f aca="false">G42-F42</f>
        <v>-0.0690533529303122</v>
      </c>
      <c r="J42" s="55" t="n">
        <v>2.93775</v>
      </c>
      <c r="K42" s="53" t="n">
        <v>-0.0622501</v>
      </c>
    </row>
    <row r="43" customFormat="false" ht="15.75" hidden="false" customHeight="false" outlineLevel="0" collapsed="false">
      <c r="A43" s="56" t="n">
        <v>4</v>
      </c>
      <c r="B43" s="53" t="s">
        <v>138</v>
      </c>
      <c r="C43" s="57" t="n">
        <v>46.936</v>
      </c>
      <c r="D43" s="58" t="n">
        <v>2.849</v>
      </c>
      <c r="E43" s="58" t="n">
        <v>0</v>
      </c>
      <c r="F43" s="57" t="n">
        <v>0.0279999</v>
      </c>
      <c r="G43" s="57" t="n">
        <f aca="false">D43*$B$9+$B$10</f>
        <v>-0.00150949112627228</v>
      </c>
      <c r="H43" s="58" t="n">
        <f aca="false">G43-F43</f>
        <v>-0.0295093911262723</v>
      </c>
      <c r="J43" s="55" t="n">
        <v>0.789</v>
      </c>
      <c r="K43" s="53" t="n">
        <v>0.012</v>
      </c>
    </row>
    <row r="44" customFormat="false" ht="15" hidden="false" customHeight="false" outlineLevel="0" collapsed="false">
      <c r="A44" s="52" t="n">
        <v>4</v>
      </c>
      <c r="B44" s="53" t="s">
        <v>138</v>
      </c>
      <c r="C44" s="54" t="n">
        <v>30.0033</v>
      </c>
      <c r="D44" s="53" t="n">
        <v>3.462</v>
      </c>
      <c r="E44" s="53" t="n">
        <v>0.123016</v>
      </c>
      <c r="F44" s="54" t="n">
        <v>-0.0910001</v>
      </c>
      <c r="G44" s="54" t="n">
        <f aca="false">D44*$B$9+$B$10</f>
        <v>-0.00411052747036328</v>
      </c>
      <c r="H44" s="53" t="n">
        <f aca="false">G44-F44</f>
        <v>0.0868895725296367</v>
      </c>
      <c r="J44" s="55" t="n">
        <v>0.804</v>
      </c>
      <c r="K44" s="53" t="n">
        <v>0.013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9.999</v>
      </c>
      <c r="D45" s="53" t="n">
        <v>3.9975</v>
      </c>
      <c r="E45" s="53" t="n">
        <v>0.0318199</v>
      </c>
      <c r="F45" s="54" t="n">
        <v>-0.0365</v>
      </c>
      <c r="G45" s="54" t="n">
        <f aca="false">D45*$B$9+$B$10</f>
        <v>-0.00638272153604146</v>
      </c>
      <c r="H45" s="53" t="n">
        <f aca="false">G45-F45</f>
        <v>0.0301172784639585</v>
      </c>
      <c r="J45" s="55" t="n">
        <v>1.0535</v>
      </c>
      <c r="K45" s="53" t="n">
        <v>-0.00650001</v>
      </c>
    </row>
    <row r="46" customFormat="false" ht="15" hidden="false" customHeight="false" outlineLevel="0" collapsed="false">
      <c r="A46" s="52" t="n">
        <v>4</v>
      </c>
      <c r="B46" s="53" t="s">
        <v>139</v>
      </c>
      <c r="C46" s="54" t="n">
        <v>9.012</v>
      </c>
      <c r="D46" s="53" t="n">
        <v>4.23</v>
      </c>
      <c r="E46" s="53" t="n">
        <v>0.025456</v>
      </c>
      <c r="F46" s="54" t="n">
        <v>-1.069</v>
      </c>
      <c r="G46" s="54" t="n">
        <f aca="false">D46*$B$9+$B$10</f>
        <v>-0.00736924837127989</v>
      </c>
      <c r="H46" s="53" t="n">
        <f aca="false">G46-F46</f>
        <v>1.06163075162872</v>
      </c>
      <c r="J46" s="55" t="n">
        <v>1.338</v>
      </c>
      <c r="K46" s="53" t="n">
        <v>-0.025</v>
      </c>
    </row>
    <row r="47" customFormat="false" ht="15.75" hidden="false" customHeight="false" outlineLevel="0" collapsed="false">
      <c r="A47" s="52" t="n">
        <v>4</v>
      </c>
      <c r="B47" s="53" t="s">
        <v>139</v>
      </c>
      <c r="C47" s="54" t="n">
        <v>4.502</v>
      </c>
      <c r="D47" s="53" t="n">
        <v>4.49775</v>
      </c>
      <c r="E47" s="53" t="n">
        <v>0.311331</v>
      </c>
      <c r="F47" s="54" t="n">
        <v>-0.82825</v>
      </c>
      <c r="G47" s="54" t="n">
        <f aca="false">D47*$B$9+$B$10</f>
        <v>-0.00850534540411898</v>
      </c>
      <c r="H47" s="53" t="n">
        <f aca="false">G47-F47</f>
        <v>0.819744654595881</v>
      </c>
      <c r="J47" s="55" t="n">
        <v>1.594</v>
      </c>
      <c r="K47" s="53" t="n">
        <v>0.013</v>
      </c>
    </row>
    <row r="48" customFormat="false" ht="15.75" hidden="false" customHeight="false" outlineLevel="0" collapsed="false">
      <c r="A48" s="56" t="n">
        <v>5</v>
      </c>
      <c r="B48" s="53" t="s">
        <v>138</v>
      </c>
      <c r="C48" s="57" t="n">
        <v>101.799</v>
      </c>
      <c r="D48" s="58" t="n">
        <v>1.51967</v>
      </c>
      <c r="E48" s="58" t="n">
        <v>0.00321452</v>
      </c>
      <c r="F48" s="57" t="n">
        <v>0.0176667</v>
      </c>
      <c r="G48" s="57" t="n">
        <f aca="false">D48*$B$9+$B$10</f>
        <v>0.00413102378937288</v>
      </c>
      <c r="H48" s="58" t="n">
        <f aca="false">G48-F48</f>
        <v>-0.0135356762106271</v>
      </c>
      <c r="J48" s="55" t="n">
        <v>1.627</v>
      </c>
      <c r="K48" s="53" t="n">
        <v>-0.000999928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74.9987</v>
      </c>
      <c r="D49" s="53" t="n">
        <v>1.88333</v>
      </c>
      <c r="E49" s="53" t="n">
        <v>0.0315647</v>
      </c>
      <c r="F49" s="54" t="n">
        <v>0.0913333</v>
      </c>
      <c r="G49" s="54" t="n">
        <f aca="false">D49*$B$9+$B$10</f>
        <v>0.00258796852527479</v>
      </c>
      <c r="H49" s="53" t="n">
        <f aca="false">G49-F49</f>
        <v>-0.0887453314747252</v>
      </c>
      <c r="J49" s="55" t="n">
        <v>1.38375</v>
      </c>
      <c r="K49" s="53" t="n">
        <v>-0.00725007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50.5008</v>
      </c>
      <c r="D50" s="53" t="n">
        <v>2.42075</v>
      </c>
      <c r="E50" s="53" t="n">
        <v>0.0051235</v>
      </c>
      <c r="F50" s="54" t="n">
        <v>0.01475</v>
      </c>
      <c r="G50" s="54" t="n">
        <f aca="false">D50*$B$9+$B$10</f>
        <v>0.000307627657344309</v>
      </c>
      <c r="H50" s="53" t="n">
        <f aca="false">G50-F50</f>
        <v>-0.0144423723426557</v>
      </c>
      <c r="J50" s="55" t="n">
        <v>1.56433</v>
      </c>
      <c r="K50" s="53" t="n">
        <v>0.0483333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29.9927</v>
      </c>
      <c r="D51" s="53" t="n">
        <v>2.71933</v>
      </c>
      <c r="E51" s="53" t="n">
        <v>0.00404152</v>
      </c>
      <c r="F51" s="54" t="n">
        <v>0.0403335</v>
      </c>
      <c r="G51" s="54" t="n">
        <f aca="false">D51*$B$9+$B$10</f>
        <v>-0.000959284955410486</v>
      </c>
      <c r="H51" s="53" t="n">
        <f aca="false">G51-F51</f>
        <v>-0.0412927849554105</v>
      </c>
      <c r="J51" s="55" t="n">
        <v>1.512</v>
      </c>
      <c r="K51" s="53" t="n">
        <v>0.00599992</v>
      </c>
    </row>
    <row r="52" customFormat="false" ht="15" hidden="false" customHeight="false" outlineLevel="0" collapsed="false">
      <c r="A52" s="52" t="n">
        <v>5</v>
      </c>
      <c r="B52" s="53" t="s">
        <v>139</v>
      </c>
      <c r="C52" s="54" t="n">
        <v>19.993</v>
      </c>
      <c r="D52" s="53" t="n">
        <v>3.0675</v>
      </c>
      <c r="E52" s="53" t="n">
        <v>0.00777812</v>
      </c>
      <c r="F52" s="54" t="n">
        <v>0.1005</v>
      </c>
      <c r="G52" s="54" t="n">
        <f aca="false">D52*$B$9+$B$10</f>
        <v>-0.00243661419508775</v>
      </c>
      <c r="H52" s="53" t="n">
        <f aca="false">G52-F52</f>
        <v>-0.102936614195088</v>
      </c>
      <c r="J52" s="55" t="n">
        <v>1.5275</v>
      </c>
      <c r="K52" s="53" t="n">
        <v>0.00150001</v>
      </c>
    </row>
    <row r="53" customFormat="false" ht="15" hidden="false" customHeight="false" outlineLevel="0" collapsed="false">
      <c r="A53" s="52" t="n">
        <v>5</v>
      </c>
      <c r="B53" s="53" t="s">
        <v>139</v>
      </c>
      <c r="C53" s="54" t="n">
        <v>8.9945</v>
      </c>
      <c r="D53" s="53" t="n">
        <v>4.9375</v>
      </c>
      <c r="E53" s="53" t="n">
        <v>0.614476</v>
      </c>
      <c r="F53" s="54" t="n">
        <v>0.3425</v>
      </c>
      <c r="G53" s="54" t="n">
        <f aca="false">D53*$B$9+$B$10</f>
        <v>-0.0103712601387259</v>
      </c>
      <c r="H53" s="53" t="n">
        <f aca="false">G53-F53</f>
        <v>-0.352871260138726</v>
      </c>
      <c r="J53" s="55" t="n">
        <v>1.77233</v>
      </c>
      <c r="K53" s="53" t="n">
        <v>0.00133336</v>
      </c>
    </row>
    <row r="54" customFormat="false" ht="15.75" hidden="false" customHeight="false" outlineLevel="0" collapsed="false">
      <c r="A54" s="52" t="n">
        <v>5</v>
      </c>
      <c r="B54" s="53" t="s">
        <v>139</v>
      </c>
      <c r="C54" s="54" t="n">
        <v>4.4965</v>
      </c>
      <c r="D54" s="53" t="n">
        <v>6.59325</v>
      </c>
      <c r="E54" s="53" t="n">
        <v>0.610848</v>
      </c>
      <c r="F54" s="54" t="n">
        <v>0.65625</v>
      </c>
      <c r="G54" s="54" t="n">
        <f aca="false">D54*$B$9+$B$10</f>
        <v>-0.017396816299784</v>
      </c>
      <c r="H54" s="53" t="n">
        <f aca="false">G54-F54</f>
        <v>-0.673646816299784</v>
      </c>
      <c r="J54" s="55" t="n">
        <v>2.34425</v>
      </c>
      <c r="K54" s="53" t="n">
        <v>0.0272501</v>
      </c>
    </row>
    <row r="55" customFormat="false" ht="15.75" hidden="false" customHeight="false" outlineLevel="0" collapsed="false">
      <c r="A55" s="56" t="n">
        <v>6</v>
      </c>
      <c r="B55" s="53" t="s">
        <v>138</v>
      </c>
      <c r="C55" s="57" t="n">
        <v>104.858</v>
      </c>
      <c r="D55" s="58" t="n">
        <v>1.257</v>
      </c>
      <c r="E55" s="58" t="n">
        <v>0</v>
      </c>
      <c r="F55" s="57" t="n">
        <v>0.013</v>
      </c>
      <c r="G55" s="57" t="n">
        <f aca="false">D55*$B$9+$B$10</f>
        <v>0.00524556574125278</v>
      </c>
      <c r="H55" s="58" t="n">
        <f aca="false">G55-F55</f>
        <v>-0.00775443425874722</v>
      </c>
      <c r="J55" s="55" t="n">
        <v>0.835333</v>
      </c>
      <c r="K55" s="53" t="n">
        <v>0.00233334</v>
      </c>
    </row>
    <row r="56" customFormat="false" ht="15" hidden="false" customHeight="false" outlineLevel="0" collapsed="false">
      <c r="A56" s="52" t="n">
        <v>6</v>
      </c>
      <c r="B56" s="53" t="s">
        <v>138</v>
      </c>
      <c r="C56" s="54" t="n">
        <v>100.501</v>
      </c>
      <c r="D56" s="53" t="n">
        <v>1.262</v>
      </c>
      <c r="E56" s="53" t="n">
        <v>0.00294395</v>
      </c>
      <c r="F56" s="54" t="n">
        <v>0.00399995</v>
      </c>
      <c r="G56" s="54" t="n">
        <f aca="false">D56*$B$9+$B$10</f>
        <v>0.00522435011038744</v>
      </c>
      <c r="H56" s="53" t="n">
        <f aca="false">G56-F56</f>
        <v>0.00122440011038744</v>
      </c>
      <c r="J56" s="55" t="n">
        <v>1.1065</v>
      </c>
      <c r="K56" s="53" t="n">
        <v>-0.00450003</v>
      </c>
    </row>
    <row r="57" customFormat="false" ht="15" hidden="false" customHeight="false" outlineLevel="0" collapsed="false">
      <c r="A57" s="52" t="n">
        <v>6</v>
      </c>
      <c r="B57" s="53" t="s">
        <v>138</v>
      </c>
      <c r="C57" s="54" t="n">
        <v>75.0043</v>
      </c>
      <c r="D57" s="53" t="n">
        <v>1.33967</v>
      </c>
      <c r="E57" s="53" t="n">
        <v>0.00665833</v>
      </c>
      <c r="F57" s="54" t="n">
        <v>0.000666738</v>
      </c>
      <c r="G57" s="54" t="n">
        <f aca="false">D57*$B$9+$B$10</f>
        <v>0.00489478650052521</v>
      </c>
      <c r="H57" s="53" t="n">
        <f aca="false">G57-F57</f>
        <v>0.00422804850052521</v>
      </c>
      <c r="J57" s="55" t="n">
        <v>1.4085</v>
      </c>
      <c r="K57" s="53" t="n">
        <v>-0.00950003</v>
      </c>
    </row>
    <row r="58" customFormat="false" ht="15" hidden="false" customHeight="false" outlineLevel="0" collapsed="false">
      <c r="A58" s="52" t="n">
        <v>6</v>
      </c>
      <c r="B58" s="53" t="s">
        <v>139</v>
      </c>
      <c r="C58" s="54" t="n">
        <v>50.4987</v>
      </c>
      <c r="D58" s="53" t="n">
        <v>1.91175</v>
      </c>
      <c r="E58" s="53" t="n">
        <v>0.0759578</v>
      </c>
      <c r="F58" s="54" t="n">
        <v>-0.17725</v>
      </c>
      <c r="G58" s="54" t="n">
        <f aca="false">D58*$B$9+$B$10</f>
        <v>0.00246737887943618</v>
      </c>
      <c r="H58" s="53" t="n">
        <f aca="false">G58-F58</f>
        <v>0.179717378879436</v>
      </c>
      <c r="J58" s="55" t="n">
        <v>1.6845</v>
      </c>
      <c r="K58" s="53" t="n">
        <v>0.00849998</v>
      </c>
    </row>
    <row r="59" customFormat="false" ht="15" hidden="false" customHeight="false" outlineLevel="0" collapsed="false">
      <c r="A59" s="52" t="n">
        <v>6</v>
      </c>
      <c r="B59" s="53" t="s">
        <v>138</v>
      </c>
      <c r="C59" s="54" t="n">
        <v>29.4945</v>
      </c>
      <c r="D59" s="53" t="n">
        <v>2.93775</v>
      </c>
      <c r="E59" s="53" t="n">
        <v>0.0754823</v>
      </c>
      <c r="F59" s="54" t="n">
        <v>-0.0622501</v>
      </c>
      <c r="G59" s="54" t="n">
        <f aca="false">D59*$B$9+$B$10</f>
        <v>-0.00188606857413211</v>
      </c>
      <c r="H59" s="53" t="n">
        <f aca="false">G59-F59</f>
        <v>0.0603640314258679</v>
      </c>
      <c r="J59" s="55" t="n">
        <v>2.06275</v>
      </c>
      <c r="K59" s="53" t="n">
        <v>0.0607498</v>
      </c>
    </row>
    <row r="60" customFormat="false" ht="15" hidden="false" customHeight="false" outlineLevel="0" collapsed="false">
      <c r="A60" s="52" t="n">
        <v>6</v>
      </c>
      <c r="B60" s="53" t="s">
        <v>139</v>
      </c>
      <c r="C60" s="54" t="n">
        <v>19.995</v>
      </c>
      <c r="D60" s="53" t="n">
        <v>3.4315</v>
      </c>
      <c r="E60" s="53" t="n">
        <v>0.0954594</v>
      </c>
      <c r="F60" s="54" t="n">
        <v>-0.5095</v>
      </c>
      <c r="G60" s="54" t="n">
        <f aca="false">D60*$B$9+$B$10</f>
        <v>-0.00398111212208469</v>
      </c>
      <c r="H60" s="53" t="n">
        <f aca="false">G60-F60</f>
        <v>0.505518887877915</v>
      </c>
      <c r="J60" s="55" t="n">
        <v>2.148</v>
      </c>
      <c r="K60" s="53" t="n">
        <v>0.086</v>
      </c>
    </row>
    <row r="61" customFormat="false" ht="15" hidden="false" customHeight="false" outlineLevel="0" collapsed="false">
      <c r="A61" s="52" t="n">
        <v>6</v>
      </c>
      <c r="B61" s="53" t="s">
        <v>139</v>
      </c>
      <c r="C61" s="54" t="n">
        <v>8.9965</v>
      </c>
      <c r="D61" s="53" t="n">
        <v>5.0835</v>
      </c>
      <c r="E61" s="53" t="n">
        <v>0.659731</v>
      </c>
      <c r="F61" s="54" t="n">
        <v>-1.1915</v>
      </c>
      <c r="G61" s="54" t="n">
        <f aca="false">D61*$B$9+$B$10</f>
        <v>-0.0109907565599939</v>
      </c>
      <c r="H61" s="53" t="n">
        <f aca="false">G61-F61</f>
        <v>1.18050924344001</v>
      </c>
      <c r="J61" s="55" t="n">
        <v>2.71267</v>
      </c>
      <c r="K61" s="53" t="n">
        <v>-0.0453331</v>
      </c>
    </row>
    <row r="62" customFormat="false" ht="15.75" hidden="false" customHeight="false" outlineLevel="0" collapsed="false">
      <c r="A62" s="52" t="n">
        <v>6</v>
      </c>
      <c r="B62" s="53" t="s">
        <v>139</v>
      </c>
      <c r="C62" s="54" t="n">
        <v>4.99233</v>
      </c>
      <c r="D62" s="53" t="n">
        <v>6.49633</v>
      </c>
      <c r="E62" s="53" t="n">
        <v>0.466043</v>
      </c>
      <c r="F62" s="54" t="n">
        <v>-0.523667</v>
      </c>
      <c r="G62" s="54" t="n">
        <f aca="false">D62*$B$9+$B$10</f>
        <v>-0.0169855725110902</v>
      </c>
      <c r="H62" s="53" t="n">
        <f aca="false">G62-F62</f>
        <v>0.50668142748891</v>
      </c>
      <c r="J62" s="55" t="n">
        <v>2.8205</v>
      </c>
      <c r="K62" s="53" t="n">
        <v>-0.00750017</v>
      </c>
    </row>
    <row r="63" customFormat="false" ht="15.75" hidden="false" customHeight="false" outlineLevel="0" collapsed="false">
      <c r="A63" s="56" t="n">
        <v>7</v>
      </c>
      <c r="B63" s="53" t="s">
        <v>138</v>
      </c>
      <c r="C63" s="57" t="n">
        <v>136.827</v>
      </c>
      <c r="D63" s="58" t="n">
        <v>0.789</v>
      </c>
      <c r="E63" s="58" t="n">
        <v>0</v>
      </c>
      <c r="F63" s="57" t="n">
        <v>0.012</v>
      </c>
      <c r="G63" s="57" t="n">
        <f aca="false">D63*$B$9+$B$10</f>
        <v>0.00723134879024884</v>
      </c>
      <c r="H63" s="58" t="n">
        <f aca="false">G63-F63</f>
        <v>-0.00476865120975116</v>
      </c>
      <c r="J63" s="55" t="n">
        <v>3.006</v>
      </c>
      <c r="K63" s="53" t="n">
        <v>-0.0769999</v>
      </c>
    </row>
    <row r="64" customFormat="false" ht="15" hidden="false" customHeight="false" outlineLevel="0" collapsed="false">
      <c r="A64" s="52" t="n">
        <v>7</v>
      </c>
      <c r="B64" s="53" t="s">
        <v>139</v>
      </c>
      <c r="C64" s="54" t="n">
        <v>0</v>
      </c>
      <c r="D64" s="53" t="n">
        <v>0</v>
      </c>
      <c r="E64" s="53" t="n">
        <v>0</v>
      </c>
      <c r="F64" s="54" t="n">
        <v>-0.783</v>
      </c>
      <c r="G64" s="54" t="n">
        <f aca="false">D64*$B$9+$B$10</f>
        <v>0.0105791753407999</v>
      </c>
      <c r="H64" s="53" t="n">
        <f aca="false">G64-F64</f>
        <v>0.7935791753408</v>
      </c>
      <c r="J64" s="55" t="n">
        <v>3.69233</v>
      </c>
      <c r="K64" s="53" t="n">
        <v>-0.00366664</v>
      </c>
    </row>
    <row r="65" customFormat="false" ht="15" hidden="false" customHeight="false" outlineLevel="0" collapsed="false">
      <c r="A65" s="52" t="n">
        <v>7</v>
      </c>
      <c r="B65" s="53" t="s">
        <v>138</v>
      </c>
      <c r="C65" s="54" t="n">
        <v>125.509</v>
      </c>
      <c r="D65" s="53" t="n">
        <v>0.804</v>
      </c>
      <c r="E65" s="53" t="n">
        <v>0.00141424</v>
      </c>
      <c r="F65" s="54" t="n">
        <v>0.013</v>
      </c>
      <c r="G65" s="54" t="n">
        <f aca="false">D65*$B$9+$B$10</f>
        <v>0.00716770189765282</v>
      </c>
      <c r="H65" s="53" t="n">
        <f aca="false">G65-F65</f>
        <v>-0.00583229810234718</v>
      </c>
      <c r="J65" s="55" t="n">
        <v>6.263</v>
      </c>
      <c r="K65" s="53" t="n">
        <v>0.0310001</v>
      </c>
    </row>
    <row r="66" customFormat="false" ht="15" hidden="false" customHeight="false" outlineLevel="0" collapsed="false">
      <c r="A66" s="52" t="n">
        <v>7</v>
      </c>
      <c r="B66" s="53" t="s">
        <v>138</v>
      </c>
      <c r="C66" s="54" t="n">
        <v>100.502</v>
      </c>
      <c r="D66" s="53" t="n">
        <v>1.0535</v>
      </c>
      <c r="E66" s="53" t="n">
        <v>0.00341565</v>
      </c>
      <c r="F66" s="54" t="n">
        <v>-0.00650001</v>
      </c>
      <c r="G66" s="54" t="n">
        <f aca="false">D66*$B$9+$B$10</f>
        <v>0.00610904191747222</v>
      </c>
      <c r="H66" s="53" t="n">
        <f aca="false">G66-F66</f>
        <v>0.0126090519174722</v>
      </c>
      <c r="J66" s="55" t="n">
        <v>6.314</v>
      </c>
      <c r="K66" s="53" t="n">
        <v>0.0610003</v>
      </c>
    </row>
    <row r="67" customFormat="false" ht="15" hidden="false" customHeight="false" outlineLevel="0" collapsed="false">
      <c r="A67" s="52" t="n">
        <v>7</v>
      </c>
      <c r="B67" s="53" t="s">
        <v>138</v>
      </c>
      <c r="C67" s="54" t="n">
        <v>75.0443</v>
      </c>
      <c r="D67" s="53" t="n">
        <v>1.338</v>
      </c>
      <c r="E67" s="53" t="n">
        <v>0.025632</v>
      </c>
      <c r="F67" s="54" t="n">
        <v>-0.025</v>
      </c>
      <c r="G67" s="54" t="n">
        <f aca="false">D67*$B$9+$B$10</f>
        <v>0.00490187252123423</v>
      </c>
      <c r="H67" s="53" t="n">
        <f aca="false">G67-F67</f>
        <v>0.0299018725212342</v>
      </c>
      <c r="J67" s="55" t="n">
        <v>0.339</v>
      </c>
      <c r="K67" s="53" t="n">
        <v>0.011</v>
      </c>
    </row>
    <row r="68" customFormat="false" ht="15" hidden="false" customHeight="false" outlineLevel="0" collapsed="false">
      <c r="A68" s="52" t="n">
        <v>7</v>
      </c>
      <c r="B68" s="53" t="s">
        <v>139</v>
      </c>
      <c r="C68" s="54" t="n">
        <v>50.4967</v>
      </c>
      <c r="D68" s="53" t="n">
        <v>1.86325</v>
      </c>
      <c r="E68" s="53" t="n">
        <v>0.0236414</v>
      </c>
      <c r="F68" s="54" t="n">
        <v>-0.25275</v>
      </c>
      <c r="G68" s="54" t="n">
        <f aca="false">D68*$B$9+$B$10</f>
        <v>0.00267317049883</v>
      </c>
      <c r="H68" s="53" t="n">
        <f aca="false">G68-F68</f>
        <v>0.25542317049883</v>
      </c>
      <c r="J68" s="55" t="n">
        <v>0.253</v>
      </c>
      <c r="K68" s="53" t="n">
        <v>-0.00299999</v>
      </c>
    </row>
    <row r="69" customFormat="false" ht="15" hidden="false" customHeight="false" outlineLevel="0" collapsed="false">
      <c r="A69" s="52" t="n">
        <v>7</v>
      </c>
      <c r="B69" s="53" t="s">
        <v>139</v>
      </c>
      <c r="C69" s="54" t="n">
        <v>30.0023</v>
      </c>
      <c r="D69" s="53" t="n">
        <v>2.719</v>
      </c>
      <c r="E69" s="53" t="n">
        <v>0.0111354</v>
      </c>
      <c r="F69" s="54" t="n">
        <v>-0.493</v>
      </c>
      <c r="G69" s="54" t="n">
        <f aca="false">D69*$B$9+$B$10</f>
        <v>-0.000957884723773374</v>
      </c>
      <c r="H69" s="53" t="n">
        <f aca="false">G69-F69</f>
        <v>0.492042115276227</v>
      </c>
      <c r="J69" s="55" t="n">
        <v>0.7725</v>
      </c>
      <c r="K69" s="53" t="n">
        <v>-0.00749993</v>
      </c>
    </row>
    <row r="70" customFormat="false" ht="15" hidden="false" customHeight="false" outlineLevel="0" collapsed="false">
      <c r="A70" s="52" t="n">
        <v>7</v>
      </c>
      <c r="B70" s="53" t="s">
        <v>139</v>
      </c>
      <c r="C70" s="54" t="n">
        <v>20.005</v>
      </c>
      <c r="D70" s="53" t="n">
        <v>3.527</v>
      </c>
      <c r="E70" s="53" t="n">
        <v>0.086267</v>
      </c>
      <c r="F70" s="54" t="n">
        <v>-0.497</v>
      </c>
      <c r="G70" s="54" t="n">
        <f aca="false">D70*$B$9+$B$10</f>
        <v>-0.00438633067161273</v>
      </c>
      <c r="H70" s="53" t="n">
        <f aca="false">G70-F70</f>
        <v>0.492613669328387</v>
      </c>
      <c r="J70" s="55" t="n">
        <v>1.191</v>
      </c>
      <c r="K70" s="53" t="n">
        <v>-0.046</v>
      </c>
    </row>
    <row r="71" customFormat="false" ht="15" hidden="false" customHeight="false" outlineLevel="0" collapsed="false">
      <c r="A71" s="52" t="n">
        <v>7</v>
      </c>
      <c r="B71" s="53" t="s">
        <v>139</v>
      </c>
      <c r="C71" s="54" t="n">
        <v>11.021</v>
      </c>
      <c r="D71" s="53" t="n">
        <v>4.421</v>
      </c>
      <c r="E71" s="53" t="n">
        <v>0.374766</v>
      </c>
      <c r="F71" s="54" t="n">
        <v>-2.636</v>
      </c>
      <c r="G71" s="54" t="n">
        <f aca="false">D71*$B$9+$B$10</f>
        <v>-0.00817968547033597</v>
      </c>
      <c r="H71" s="53" t="n">
        <f aca="false">G71-F71</f>
        <v>2.62782031452966</v>
      </c>
      <c r="J71" s="55" t="n">
        <v>1.598</v>
      </c>
      <c r="K71" s="53" t="n">
        <v>0.016</v>
      </c>
    </row>
    <row r="72" customFormat="false" ht="15.75" hidden="false" customHeight="false" outlineLevel="0" collapsed="false">
      <c r="A72" s="52" t="n">
        <v>7</v>
      </c>
      <c r="B72" s="53" t="s">
        <v>139</v>
      </c>
      <c r="C72" s="54" t="n">
        <v>5.017</v>
      </c>
      <c r="D72" s="53" t="n">
        <v>7.23933</v>
      </c>
      <c r="E72" s="53" t="n">
        <v>0.0132792</v>
      </c>
      <c r="F72" s="54" t="n">
        <v>0.163333</v>
      </c>
      <c r="G72" s="54" t="n">
        <f aca="false">D72*$B$9+$B$10</f>
        <v>-0.0201382152576801</v>
      </c>
      <c r="H72" s="53" t="n">
        <f aca="false">G72-F72</f>
        <v>-0.18347121525768</v>
      </c>
      <c r="J72" s="55" t="n">
        <v>1.72</v>
      </c>
      <c r="K72" s="53" t="n">
        <v>0.024</v>
      </c>
    </row>
    <row r="73" customFormat="false" ht="15.75" hidden="false" customHeight="false" outlineLevel="0" collapsed="false">
      <c r="A73" s="56" t="n">
        <v>8</v>
      </c>
      <c r="B73" s="53" t="s">
        <v>138</v>
      </c>
      <c r="C73" s="57" t="n">
        <v>142.47</v>
      </c>
      <c r="D73" s="58" t="n">
        <v>1.594</v>
      </c>
      <c r="E73" s="58" t="n">
        <v>0</v>
      </c>
      <c r="F73" s="57" t="n">
        <v>0.013</v>
      </c>
      <c r="G73" s="57" t="n">
        <f aca="false">D73*$B$9+$B$10</f>
        <v>0.0038156322209287</v>
      </c>
      <c r="H73" s="58" t="n">
        <f aca="false">G73-F73</f>
        <v>-0.0091843677790713</v>
      </c>
      <c r="J73" s="55" t="n">
        <v>2.30575</v>
      </c>
      <c r="K73" s="53" t="n">
        <v>0.0497499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125.499</v>
      </c>
      <c r="D74" s="53" t="n">
        <v>1.627</v>
      </c>
      <c r="E74" s="53" t="n">
        <v>0.0014142</v>
      </c>
      <c r="F74" s="54" t="n">
        <v>-0.000999928</v>
      </c>
      <c r="G74" s="54" t="n">
        <f aca="false">D74*$B$9+$B$10</f>
        <v>0.00367560905721743</v>
      </c>
      <c r="H74" s="53" t="n">
        <f aca="false">G74-F74</f>
        <v>0.00467553705721743</v>
      </c>
      <c r="J74" s="55" t="n">
        <v>2.5875</v>
      </c>
      <c r="K74" s="53" t="n">
        <v>0.000500202</v>
      </c>
    </row>
    <row r="75" customFormat="false" ht="15" hidden="false" customHeight="false" outlineLevel="0" collapsed="false">
      <c r="A75" s="52" t="n">
        <v>8</v>
      </c>
      <c r="B75" s="53" t="s">
        <v>138</v>
      </c>
      <c r="C75" s="54" t="n">
        <v>99.498</v>
      </c>
      <c r="D75" s="53" t="n">
        <v>1.38375</v>
      </c>
      <c r="E75" s="53" t="n">
        <v>0.00221735</v>
      </c>
      <c r="F75" s="54" t="n">
        <v>-0.00725007</v>
      </c>
      <c r="G75" s="54" t="n">
        <f aca="false">D75*$B$9+$B$10</f>
        <v>0.00470774949881635</v>
      </c>
      <c r="H75" s="53" t="n">
        <f aca="false">G75-F75</f>
        <v>0.0119578194988163</v>
      </c>
      <c r="J75" s="55" t="n">
        <v>3.052</v>
      </c>
      <c r="K75" s="53" t="n">
        <v>-0.0279999</v>
      </c>
    </row>
    <row r="76" customFormat="false" ht="15" hidden="false" customHeight="false" outlineLevel="0" collapsed="false">
      <c r="A76" s="52" t="n">
        <v>8</v>
      </c>
      <c r="B76" s="53" t="s">
        <v>138</v>
      </c>
      <c r="C76" s="54" t="n">
        <v>75.0077</v>
      </c>
      <c r="D76" s="53" t="n">
        <v>1.56433</v>
      </c>
      <c r="E76" s="53" t="n">
        <v>0.0125034</v>
      </c>
      <c r="F76" s="54" t="n">
        <v>0.0483333</v>
      </c>
      <c r="G76" s="54" t="n">
        <f aca="false">D76*$B$9+$B$10</f>
        <v>0.00394152577448364</v>
      </c>
      <c r="H76" s="53" t="n">
        <f aca="false">G76-F76</f>
        <v>-0.0443917742255164</v>
      </c>
      <c r="J76" s="55" t="n">
        <v>3.335</v>
      </c>
      <c r="K76" s="53" t="n">
        <v>0.02</v>
      </c>
    </row>
    <row r="77" customFormat="false" ht="15" hidden="false" customHeight="false" outlineLevel="0" collapsed="false">
      <c r="A77" s="52" t="n">
        <v>8</v>
      </c>
      <c r="B77" s="53" t="s">
        <v>139</v>
      </c>
      <c r="C77" s="54" t="n">
        <v>49.5017</v>
      </c>
      <c r="D77" s="53" t="n">
        <v>2.06425</v>
      </c>
      <c r="E77" s="53" t="n">
        <v>0.0395589</v>
      </c>
      <c r="F77" s="54" t="n">
        <v>0.19325</v>
      </c>
      <c r="G77" s="54" t="n">
        <f aca="false">D77*$B$9+$B$10</f>
        <v>0.00182030213804323</v>
      </c>
      <c r="H77" s="53" t="n">
        <f aca="false">G77-F77</f>
        <v>-0.191429697861957</v>
      </c>
      <c r="J77" s="55" t="n">
        <v>6.707</v>
      </c>
      <c r="K77" s="53" t="n">
        <v>-0.0540004</v>
      </c>
    </row>
    <row r="78" customFormat="false" ht="15" hidden="false" customHeight="false" outlineLevel="0" collapsed="false">
      <c r="A78" s="52" t="n">
        <v>8</v>
      </c>
      <c r="B78" s="53" t="s">
        <v>139</v>
      </c>
      <c r="C78" s="54" t="n">
        <v>29.9967</v>
      </c>
      <c r="D78" s="53" t="n">
        <v>3.23</v>
      </c>
      <c r="E78" s="53" t="n">
        <v>0.149228</v>
      </c>
      <c r="F78" s="54" t="n">
        <v>0.276</v>
      </c>
      <c r="G78" s="54" t="n">
        <f aca="false">D78*$B$9+$B$10</f>
        <v>-0.00312612219821138</v>
      </c>
      <c r="H78" s="53" t="n">
        <f aca="false">G78-F78</f>
        <v>-0.279126122198211</v>
      </c>
      <c r="J78" s="55" t="n">
        <v>0.727</v>
      </c>
      <c r="K78" s="53" t="n">
        <v>0.011</v>
      </c>
    </row>
    <row r="79" customFormat="false" ht="15" hidden="false" customHeight="false" outlineLevel="0" collapsed="false">
      <c r="A79" s="52" t="n">
        <v>8</v>
      </c>
      <c r="B79" s="53" t="s">
        <v>139</v>
      </c>
      <c r="C79" s="54" t="n">
        <v>20.003</v>
      </c>
      <c r="D79" s="53" t="n">
        <v>4.1995</v>
      </c>
      <c r="E79" s="53" t="n">
        <v>0.259508</v>
      </c>
      <c r="F79" s="54" t="n">
        <v>0.1035</v>
      </c>
      <c r="G79" s="54" t="n">
        <f aca="false">D79*$B$9+$B$10</f>
        <v>-0.0072398330230013</v>
      </c>
      <c r="H79" s="53" t="n">
        <f aca="false">G79-F79</f>
        <v>-0.110739833023001</v>
      </c>
      <c r="J79" s="55" t="n">
        <v>0.4255</v>
      </c>
      <c r="K79" s="53" t="n">
        <v>-0.00349998</v>
      </c>
    </row>
    <row r="80" customFormat="false" ht="15" hidden="false" customHeight="false" outlineLevel="0" collapsed="false">
      <c r="A80" s="52" t="n">
        <v>8</v>
      </c>
      <c r="B80" s="53" t="s">
        <v>139</v>
      </c>
      <c r="C80" s="54" t="n">
        <v>10.9925</v>
      </c>
      <c r="D80" s="53" t="n">
        <v>6.821</v>
      </c>
      <c r="E80" s="53" t="n">
        <v>1.06632</v>
      </c>
      <c r="F80" s="54" t="n">
        <v>-0.664</v>
      </c>
      <c r="G80" s="54" t="n">
        <f aca="false">D80*$B$9+$B$10</f>
        <v>-0.0183631882857004</v>
      </c>
      <c r="H80" s="53" t="n">
        <f aca="false">G80-F80</f>
        <v>0.6456368117143</v>
      </c>
      <c r="J80" s="55" t="n">
        <v>0.2405</v>
      </c>
      <c r="K80" s="53" t="n">
        <v>0.00150001</v>
      </c>
    </row>
    <row r="81" customFormat="false" ht="15.75" hidden="false" customHeight="false" outlineLevel="0" collapsed="false">
      <c r="A81" s="52" t="n">
        <v>8</v>
      </c>
      <c r="B81" s="53" t="s">
        <v>139</v>
      </c>
      <c r="C81" s="54" t="n">
        <v>4.2282</v>
      </c>
      <c r="D81" s="53" t="n">
        <v>8.0532</v>
      </c>
      <c r="E81" s="53" t="n">
        <v>0.121009</v>
      </c>
      <c r="F81" s="54" t="n">
        <v>0.2292</v>
      </c>
      <c r="G81" s="54" t="n">
        <f aca="false">D81*$B$9+$B$10</f>
        <v>-0.0235915683561554</v>
      </c>
      <c r="H81" s="53" t="n">
        <f aca="false">G81-F81</f>
        <v>-0.252791568356155</v>
      </c>
      <c r="J81" s="55" t="n">
        <v>0.236</v>
      </c>
      <c r="K81" s="53" t="n">
        <v>-0.00299999</v>
      </c>
    </row>
    <row r="82" customFormat="false" ht="15.75" hidden="false" customHeight="false" outlineLevel="0" collapsed="false">
      <c r="A82" s="56" t="n">
        <v>9</v>
      </c>
      <c r="B82" s="53" t="s">
        <v>138</v>
      </c>
      <c r="C82" s="57" t="n">
        <v>197.476</v>
      </c>
      <c r="D82" s="58" t="n">
        <v>1.512</v>
      </c>
      <c r="E82" s="58" t="n">
        <v>0</v>
      </c>
      <c r="F82" s="57" t="n">
        <v>0.00599992</v>
      </c>
      <c r="G82" s="57" t="n">
        <f aca="false">D82*$B$9+$B$10</f>
        <v>0.00416356856712031</v>
      </c>
      <c r="H82" s="58" t="n">
        <f aca="false">G82-F82</f>
        <v>-0.00183635143287969</v>
      </c>
      <c r="J82" s="55" t="n">
        <v>0.8265</v>
      </c>
      <c r="K82" s="53" t="n">
        <v>-0.0115</v>
      </c>
    </row>
    <row r="83" customFormat="false" ht="15" hidden="false" customHeight="false" outlineLevel="0" collapsed="false">
      <c r="A83" s="52" t="n">
        <v>9</v>
      </c>
      <c r="B83" s="53" t="s">
        <v>138</v>
      </c>
      <c r="C83" s="54" t="n">
        <v>174.988</v>
      </c>
      <c r="D83" s="53" t="n">
        <v>1.5275</v>
      </c>
      <c r="E83" s="53" t="n">
        <v>0.00212134</v>
      </c>
      <c r="F83" s="54" t="n">
        <v>0.00150001</v>
      </c>
      <c r="G83" s="54" t="n">
        <f aca="false">D83*$B$9+$B$10</f>
        <v>0.00409780011143775</v>
      </c>
      <c r="H83" s="53" t="n">
        <f aca="false">G83-F83</f>
        <v>0.00259779011143775</v>
      </c>
      <c r="J83" s="55" t="n">
        <v>1.3905</v>
      </c>
      <c r="K83" s="53" t="n">
        <v>-0.00349998</v>
      </c>
    </row>
    <row r="84" customFormat="false" ht="15" hidden="false" customHeight="false" outlineLevel="0" collapsed="false">
      <c r="A84" s="52" t="n">
        <v>9</v>
      </c>
      <c r="B84" s="53" t="s">
        <v>138</v>
      </c>
      <c r="C84" s="54" t="n">
        <v>149.342</v>
      </c>
      <c r="D84" s="53" t="n">
        <v>1.77233</v>
      </c>
      <c r="E84" s="53" t="n">
        <v>0.031533</v>
      </c>
      <c r="F84" s="54" t="n">
        <v>0.00133336</v>
      </c>
      <c r="G84" s="54" t="n">
        <f aca="false">D84*$B$9+$B$10</f>
        <v>0.00305895553048539</v>
      </c>
      <c r="H84" s="53" t="n">
        <f aca="false">G84-F84</f>
        <v>0.00172559553048539</v>
      </c>
      <c r="J84" s="55" t="n">
        <v>1.9005</v>
      </c>
      <c r="K84" s="53" t="n">
        <v>0.00150001</v>
      </c>
    </row>
    <row r="85" customFormat="false" ht="15" hidden="false" customHeight="false" outlineLevel="0" collapsed="false">
      <c r="A85" s="52" t="n">
        <v>9</v>
      </c>
      <c r="B85" s="53" t="s">
        <v>139</v>
      </c>
      <c r="C85" s="54" t="n">
        <v>125.492</v>
      </c>
      <c r="D85" s="53" t="n">
        <v>2.151</v>
      </c>
      <c r="E85" s="53" t="n">
        <v>0.00848534</v>
      </c>
      <c r="F85" s="54" t="n">
        <v>0.114</v>
      </c>
      <c r="G85" s="54" t="n">
        <f aca="false">D85*$B$9+$B$10</f>
        <v>0.00145221094252954</v>
      </c>
      <c r="H85" s="53" t="n">
        <f aca="false">G85-F85</f>
        <v>-0.11254778905747</v>
      </c>
      <c r="J85" s="55" t="n">
        <v>2.3235</v>
      </c>
      <c r="K85" s="53" t="n">
        <v>-0.0744998</v>
      </c>
    </row>
    <row r="86" customFormat="false" ht="15" hidden="false" customHeight="false" outlineLevel="0" collapsed="false">
      <c r="A86" s="52" t="n">
        <v>9</v>
      </c>
      <c r="B86" s="53" t="s">
        <v>139</v>
      </c>
      <c r="C86" s="54" t="n">
        <v>99.4962</v>
      </c>
      <c r="D86" s="53" t="n">
        <v>3.15825</v>
      </c>
      <c r="E86" s="53" t="n">
        <v>0.0458067</v>
      </c>
      <c r="F86" s="54" t="n">
        <v>0.30925</v>
      </c>
      <c r="G86" s="54" t="n">
        <f aca="false">D86*$B$9+$B$10</f>
        <v>-0.00282167789529371</v>
      </c>
      <c r="H86" s="53" t="n">
        <f aca="false">G86-F86</f>
        <v>-0.312071677895294</v>
      </c>
      <c r="J86" s="55" t="n">
        <v>3.435</v>
      </c>
      <c r="K86" s="53" t="n">
        <v>-0.013</v>
      </c>
    </row>
    <row r="87" customFormat="false" ht="15" hidden="false" customHeight="false" outlineLevel="0" collapsed="false">
      <c r="A87" s="52" t="n">
        <v>9</v>
      </c>
      <c r="B87" s="53" t="s">
        <v>138</v>
      </c>
      <c r="C87" s="54" t="n">
        <v>74.505</v>
      </c>
      <c r="D87" s="53" t="n">
        <v>2.34425</v>
      </c>
      <c r="E87" s="53" t="n">
        <v>0.119768</v>
      </c>
      <c r="F87" s="54" t="n">
        <v>0.0272501</v>
      </c>
      <c r="G87" s="54" t="n">
        <f aca="false">D87*$B$9+$B$10</f>
        <v>0.000632226809584049</v>
      </c>
      <c r="H87" s="53" t="n">
        <f aca="false">G87-F87</f>
        <v>-0.026617873190416</v>
      </c>
      <c r="J87" s="55" t="n">
        <v>3.6915</v>
      </c>
      <c r="K87" s="53" t="n">
        <v>0.0105002</v>
      </c>
    </row>
    <row r="88" customFormat="false" ht="15" hidden="false" customHeight="false" outlineLevel="0" collapsed="false">
      <c r="A88" s="52" t="n">
        <v>9</v>
      </c>
      <c r="B88" s="53" t="s">
        <v>139</v>
      </c>
      <c r="C88" s="54" t="n">
        <v>50.5045</v>
      </c>
      <c r="D88" s="53" t="n">
        <v>4.09525</v>
      </c>
      <c r="E88" s="53" t="n">
        <v>0.199667</v>
      </c>
      <c r="F88" s="54" t="n">
        <v>0.95925</v>
      </c>
      <c r="G88" s="54" t="n">
        <f aca="false">D88*$B$9+$B$10</f>
        <v>-0.00679748711945891</v>
      </c>
      <c r="H88" s="53" t="n">
        <f aca="false">G88-F88</f>
        <v>-0.966047487119459</v>
      </c>
      <c r="J88" s="55" t="n">
        <v>3.8545</v>
      </c>
      <c r="K88" s="53" t="n">
        <v>0.0105</v>
      </c>
    </row>
    <row r="89" customFormat="false" ht="15" hidden="false" customHeight="false" outlineLevel="0" collapsed="false">
      <c r="A89" s="52" t="n">
        <v>9</v>
      </c>
      <c r="B89" s="53" t="s">
        <v>139</v>
      </c>
      <c r="C89" s="54" t="n">
        <v>30.0013</v>
      </c>
      <c r="D89" s="53" t="n">
        <v>3.20267</v>
      </c>
      <c r="E89" s="53" t="n">
        <v>0.101002</v>
      </c>
      <c r="F89" s="54" t="n">
        <v>-0.314333</v>
      </c>
      <c r="G89" s="54" t="n">
        <f aca="false">D89*$B$9+$B$10</f>
        <v>-0.00301015755990142</v>
      </c>
      <c r="H89" s="53" t="n">
        <f aca="false">G89-F89</f>
        <v>0.311322842440099</v>
      </c>
      <c r="J89" s="55" t="n">
        <v>6.52325</v>
      </c>
      <c r="K89" s="53" t="n">
        <v>0.00524998</v>
      </c>
    </row>
    <row r="90" customFormat="false" ht="15" hidden="false" customHeight="false" outlineLevel="0" collapsed="false">
      <c r="A90" s="52" t="n">
        <v>9</v>
      </c>
      <c r="B90" s="53" t="s">
        <v>139</v>
      </c>
      <c r="C90" s="54" t="n">
        <v>20.0205</v>
      </c>
      <c r="D90" s="53" t="n">
        <v>4.7285</v>
      </c>
      <c r="E90" s="53" t="n">
        <v>0.146371</v>
      </c>
      <c r="F90" s="54" t="n">
        <v>-0.3585</v>
      </c>
      <c r="G90" s="54" t="n">
        <f aca="false">D90*$B$9+$B$10</f>
        <v>-0.00948444676855454</v>
      </c>
      <c r="H90" s="53" t="n">
        <f aca="false">G90-F90</f>
        <v>0.349015553231445</v>
      </c>
      <c r="J90" s="55" t="n">
        <v>7.11967</v>
      </c>
      <c r="K90" s="53" t="n">
        <v>0.0626664</v>
      </c>
    </row>
    <row r="91" customFormat="false" ht="15" hidden="false" customHeight="false" outlineLevel="0" collapsed="false">
      <c r="A91" s="52" t="n">
        <v>9</v>
      </c>
      <c r="B91" s="53" t="s">
        <v>139</v>
      </c>
      <c r="C91" s="54" t="n">
        <v>11.006</v>
      </c>
      <c r="D91" s="53" t="n">
        <v>5.994</v>
      </c>
      <c r="E91" s="53" t="n">
        <v>0.0339414</v>
      </c>
      <c r="F91" s="54" t="n">
        <v>0.11</v>
      </c>
      <c r="G91" s="54" t="n">
        <f aca="false">D91*$B$9+$B$10</f>
        <v>-0.0148541229405727</v>
      </c>
      <c r="H91" s="53" t="n">
        <f aca="false">G91-F91</f>
        <v>-0.124854122940573</v>
      </c>
      <c r="J91" s="55" t="n">
        <v>6.4465</v>
      </c>
      <c r="K91" s="53" t="n">
        <v>-0.0545001</v>
      </c>
    </row>
    <row r="92" customFormat="false" ht="15.75" hidden="false" customHeight="false" outlineLevel="0" collapsed="false">
      <c r="A92" s="52" t="n">
        <v>9</v>
      </c>
      <c r="B92" s="53" t="s">
        <v>139</v>
      </c>
      <c r="C92" s="54" t="n">
        <v>4.50025</v>
      </c>
      <c r="D92" s="53" t="n">
        <v>6.09225</v>
      </c>
      <c r="E92" s="53" t="n">
        <v>0.0148409</v>
      </c>
      <c r="F92" s="54" t="n">
        <v>0.21625</v>
      </c>
      <c r="G92" s="54" t="n">
        <f aca="false">D92*$B$9+$B$10</f>
        <v>-0.0152710100870767</v>
      </c>
      <c r="H92" s="53" t="n">
        <f aca="false">G92-F92</f>
        <v>-0.231521010087077</v>
      </c>
      <c r="J92" s="55" t="n">
        <v>6.4065</v>
      </c>
      <c r="K92" s="53" t="n">
        <v>-0.0205002</v>
      </c>
    </row>
    <row r="93" customFormat="false" ht="15.75" hidden="false" customHeight="false" outlineLevel="0" collapsed="false">
      <c r="A93" s="56" t="n">
        <v>10</v>
      </c>
      <c r="B93" s="53" t="s">
        <v>138</v>
      </c>
      <c r="C93" s="57" t="n">
        <v>499.697</v>
      </c>
      <c r="D93" s="58" t="n">
        <v>0.835333</v>
      </c>
      <c r="E93" s="58" t="n">
        <v>0.00230941</v>
      </c>
      <c r="F93" s="57" t="n">
        <v>0.00233334</v>
      </c>
      <c r="G93" s="57" t="n">
        <f aca="false">D93*$B$9+$B$10</f>
        <v>0.00703475202527206</v>
      </c>
      <c r="H93" s="58" t="n">
        <f aca="false">G93-F93</f>
        <v>0.00470141202527206</v>
      </c>
      <c r="J93" s="55" t="n">
        <v>6.407</v>
      </c>
      <c r="K93" s="53" t="n">
        <v>-0.0219998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400.995</v>
      </c>
      <c r="D94" s="53" t="n">
        <v>1.1065</v>
      </c>
      <c r="E94" s="53" t="n">
        <v>0.00353553</v>
      </c>
      <c r="F94" s="54" t="n">
        <v>-0.00450003</v>
      </c>
      <c r="G94" s="54" t="n">
        <f aca="false">D94*$B$9+$B$10</f>
        <v>0.00588415623029959</v>
      </c>
      <c r="H94" s="53" t="n">
        <f aca="false">G94-F94</f>
        <v>0.0103841862302996</v>
      </c>
      <c r="J94" s="55" t="n">
        <v>0.472</v>
      </c>
      <c r="K94" s="53" t="n">
        <v>-0.012</v>
      </c>
    </row>
    <row r="95" customFormat="false" ht="15" hidden="false" customHeight="false" outlineLevel="0" collapsed="false">
      <c r="A95" s="52" t="n">
        <v>10</v>
      </c>
      <c r="B95" s="53" t="s">
        <v>138</v>
      </c>
      <c r="C95" s="54" t="n">
        <v>299.003</v>
      </c>
      <c r="D95" s="53" t="n">
        <v>1.4085</v>
      </c>
      <c r="E95" s="53" t="n">
        <v>0.00636392</v>
      </c>
      <c r="F95" s="54" t="n">
        <v>-0.00950003</v>
      </c>
      <c r="G95" s="54" t="n">
        <f aca="false">D95*$B$9+$B$10</f>
        <v>0.0046027321260329</v>
      </c>
      <c r="H95" s="53" t="n">
        <f aca="false">G95-F95</f>
        <v>0.0141027621260329</v>
      </c>
      <c r="J95" s="55" t="n">
        <v>0.6905</v>
      </c>
      <c r="K95" s="53" t="n">
        <v>0.00950003</v>
      </c>
    </row>
    <row r="96" customFormat="false" ht="15" hidden="false" customHeight="false" outlineLevel="0" collapsed="false">
      <c r="A96" s="52" t="n">
        <v>10</v>
      </c>
      <c r="B96" s="53" t="s">
        <v>138</v>
      </c>
      <c r="C96" s="54" t="n">
        <v>249</v>
      </c>
      <c r="D96" s="53" t="n">
        <v>1.6845</v>
      </c>
      <c r="E96" s="53" t="n">
        <v>0.0077782</v>
      </c>
      <c r="F96" s="54" t="n">
        <v>0.00849998</v>
      </c>
      <c r="G96" s="54" t="n">
        <f aca="false">D96*$B$9+$B$10</f>
        <v>0.003431629302266</v>
      </c>
      <c r="H96" s="53" t="n">
        <f aca="false">G96-F96</f>
        <v>-0.00506835069773401</v>
      </c>
      <c r="J96" s="55" t="n">
        <v>0.9525</v>
      </c>
      <c r="K96" s="53" t="n">
        <v>-0.0425</v>
      </c>
    </row>
    <row r="97" customFormat="false" ht="15" hidden="false" customHeight="false" outlineLevel="0" collapsed="false">
      <c r="A97" s="52" t="n">
        <v>10</v>
      </c>
      <c r="B97" s="53" t="s">
        <v>138</v>
      </c>
      <c r="C97" s="54" t="n">
        <v>199.496</v>
      </c>
      <c r="D97" s="53" t="n">
        <v>2.06275</v>
      </c>
      <c r="E97" s="53" t="n">
        <v>0.0149304</v>
      </c>
      <c r="F97" s="54" t="n">
        <v>0.0607498</v>
      </c>
      <c r="G97" s="54" t="n">
        <f aca="false">D97*$B$9+$B$10</f>
        <v>0.00182666682730283</v>
      </c>
      <c r="H97" s="53" t="n">
        <f aca="false">G97-F97</f>
        <v>-0.0589231331726972</v>
      </c>
      <c r="J97" s="55" t="n">
        <v>1.337</v>
      </c>
      <c r="K97" s="53" t="n">
        <v>-0.00199997</v>
      </c>
    </row>
    <row r="98" customFormat="false" ht="15" hidden="false" customHeight="false" outlineLevel="0" collapsed="false">
      <c r="A98" s="52" t="n">
        <v>10</v>
      </c>
      <c r="B98" s="53" t="s">
        <v>138</v>
      </c>
      <c r="C98" s="54" t="n">
        <v>174.321</v>
      </c>
      <c r="D98" s="53" t="n">
        <v>2.148</v>
      </c>
      <c r="E98" s="53" t="n">
        <v>0.0348282</v>
      </c>
      <c r="F98" s="54" t="n">
        <v>0.086</v>
      </c>
      <c r="G98" s="54" t="n">
        <f aca="false">D98*$B$9+$B$10</f>
        <v>0.00146494032104874</v>
      </c>
      <c r="H98" s="53" t="n">
        <f aca="false">G98-F98</f>
        <v>-0.0845350596789513</v>
      </c>
      <c r="J98" s="55" t="n">
        <v>1.473</v>
      </c>
      <c r="K98" s="53" t="n">
        <v>-0.053</v>
      </c>
    </row>
    <row r="99" customFormat="false" ht="15" hidden="false" customHeight="false" outlineLevel="0" collapsed="false">
      <c r="A99" s="52" t="n">
        <v>10</v>
      </c>
      <c r="B99" s="53" t="s">
        <v>138</v>
      </c>
      <c r="C99" s="54" t="n">
        <v>149.335</v>
      </c>
      <c r="D99" s="53" t="n">
        <v>2.71267</v>
      </c>
      <c r="E99" s="53" t="n">
        <v>0.0381095</v>
      </c>
      <c r="F99" s="54" t="n">
        <v>-0.0453331</v>
      </c>
      <c r="G99" s="54" t="n">
        <f aca="false">D99*$B$9+$B$10</f>
        <v>-0.000931025735097851</v>
      </c>
      <c r="H99" s="53" t="n">
        <f aca="false">G99-F99</f>
        <v>0.0444020742649022</v>
      </c>
      <c r="J99" s="55" t="n">
        <v>1.91833</v>
      </c>
      <c r="K99" s="53" t="n">
        <v>-0.0206666</v>
      </c>
    </row>
    <row r="100" customFormat="false" ht="15" hidden="false" customHeight="false" outlineLevel="0" collapsed="false">
      <c r="A100" s="52" t="n">
        <v>10</v>
      </c>
      <c r="B100" s="53" t="s">
        <v>138</v>
      </c>
      <c r="C100" s="54" t="n">
        <v>125.507</v>
      </c>
      <c r="D100" s="53" t="n">
        <v>2.8205</v>
      </c>
      <c r="E100" s="53" t="n">
        <v>0.00212134</v>
      </c>
      <c r="F100" s="54" t="n">
        <v>-0.00750017</v>
      </c>
      <c r="G100" s="54" t="n">
        <f aca="false">D100*$B$9+$B$10</f>
        <v>-0.00138856203033983</v>
      </c>
      <c r="H100" s="53" t="n">
        <f aca="false">G100-F100</f>
        <v>0.00611160796966017</v>
      </c>
      <c r="J100" s="55" t="n">
        <v>2.5755</v>
      </c>
      <c r="K100" s="53" t="n">
        <v>-0.0915</v>
      </c>
    </row>
    <row r="101" customFormat="false" ht="15" hidden="false" customHeight="false" outlineLevel="0" collapsed="false">
      <c r="A101" s="52" t="n">
        <v>10</v>
      </c>
      <c r="B101" s="53" t="s">
        <v>138</v>
      </c>
      <c r="C101" s="54" t="n">
        <v>101.007</v>
      </c>
      <c r="D101" s="53" t="n">
        <v>3.006</v>
      </c>
      <c r="E101" s="53" t="n">
        <v>0.0163706</v>
      </c>
      <c r="F101" s="54" t="n">
        <v>-0.0769999</v>
      </c>
      <c r="G101" s="54" t="n">
        <f aca="false">D101*$B$9+$B$10</f>
        <v>-0.00217566193544403</v>
      </c>
      <c r="H101" s="53" t="n">
        <f aca="false">G101-F101</f>
        <v>0.074824238064556</v>
      </c>
      <c r="J101" s="55" t="n">
        <v>2.9525</v>
      </c>
      <c r="K101" s="53" t="n">
        <v>-0.0295002</v>
      </c>
    </row>
    <row r="102" customFormat="false" ht="15" hidden="false" customHeight="false" outlineLevel="0" collapsed="false">
      <c r="A102" s="52" t="n">
        <v>10</v>
      </c>
      <c r="B102" s="53" t="s">
        <v>138</v>
      </c>
      <c r="C102" s="54" t="n">
        <v>75.0067</v>
      </c>
      <c r="D102" s="53" t="n">
        <v>3.69233</v>
      </c>
      <c r="E102" s="53" t="n">
        <v>0.00503322</v>
      </c>
      <c r="F102" s="54" t="n">
        <v>-0.00366664</v>
      </c>
      <c r="G102" s="54" t="n">
        <f aca="false">D102*$B$9+$B$10</f>
        <v>-0.00508784672180614</v>
      </c>
      <c r="H102" s="53" t="n">
        <f aca="false">G102-F102</f>
        <v>-0.00142120672180614</v>
      </c>
      <c r="J102" s="55" t="n">
        <v>6.50225</v>
      </c>
      <c r="K102" s="53" t="n">
        <v>0.0442495</v>
      </c>
    </row>
    <row r="103" customFormat="false" ht="15" hidden="false" customHeight="false" outlineLevel="0" collapsed="false">
      <c r="A103" s="52" t="n">
        <v>10</v>
      </c>
      <c r="B103" s="53" t="s">
        <v>139</v>
      </c>
      <c r="C103" s="54" t="n">
        <v>50.4935</v>
      </c>
      <c r="D103" s="53" t="n">
        <v>4.68125</v>
      </c>
      <c r="E103" s="53" t="n">
        <v>0.170553</v>
      </c>
      <c r="F103" s="54" t="n">
        <v>-0.32475</v>
      </c>
      <c r="G103" s="54" t="n">
        <f aca="false">D103*$B$9+$B$10</f>
        <v>-0.00928395905687705</v>
      </c>
      <c r="H103" s="53" t="n">
        <f aca="false">G103-F103</f>
        <v>0.315466040943123</v>
      </c>
      <c r="J103" s="55" t="n">
        <v>6.636</v>
      </c>
      <c r="K103" s="53" t="n">
        <v>0.00699997</v>
      </c>
    </row>
    <row r="104" customFormat="false" ht="15" hidden="false" customHeight="false" outlineLevel="0" collapsed="false">
      <c r="A104" s="52" t="n">
        <v>10</v>
      </c>
      <c r="B104" s="53" t="s">
        <v>139</v>
      </c>
      <c r="C104" s="54" t="n">
        <v>29.9937</v>
      </c>
      <c r="D104" s="53" t="n">
        <v>4.38133</v>
      </c>
      <c r="E104" s="53" t="n">
        <v>0.624446</v>
      </c>
      <c r="F104" s="54" t="n">
        <v>0.697333</v>
      </c>
      <c r="G104" s="54" t="n">
        <f aca="false">D104*$B$9+$B$10</f>
        <v>-0.00801136065505035</v>
      </c>
      <c r="H104" s="53" t="n">
        <f aca="false">G104-F104</f>
        <v>-0.70534436065505</v>
      </c>
      <c r="J104" s="55" t="n">
        <v>6.755</v>
      </c>
      <c r="K104" s="53" t="n">
        <v>-0.103</v>
      </c>
    </row>
    <row r="105" customFormat="false" ht="15" hidden="false" customHeight="false" outlineLevel="0" collapsed="false">
      <c r="A105" s="52" t="n">
        <v>10</v>
      </c>
      <c r="B105" s="53" t="s">
        <v>139</v>
      </c>
      <c r="C105" s="54" t="n">
        <v>20.0055</v>
      </c>
      <c r="D105" s="53" t="n">
        <v>4.1215</v>
      </c>
      <c r="E105" s="53" t="n">
        <v>0.912875</v>
      </c>
      <c r="F105" s="54" t="n">
        <v>0.6575</v>
      </c>
      <c r="G105" s="54" t="n">
        <f aca="false">D105*$B$9+$B$10</f>
        <v>-0.00690886918150195</v>
      </c>
      <c r="H105" s="53" t="n">
        <f aca="false">G105-F105</f>
        <v>-0.664408869181502</v>
      </c>
      <c r="J105" s="55" t="n">
        <v>6.5195</v>
      </c>
      <c r="K105" s="53" t="n">
        <v>-0.00250006</v>
      </c>
    </row>
    <row r="106" customFormat="false" ht="15" hidden="false" customHeight="false" outlineLevel="0" collapsed="false">
      <c r="A106" s="52" t="n">
        <v>10</v>
      </c>
      <c r="B106" s="53" t="s">
        <v>138</v>
      </c>
      <c r="C106" s="54" t="n">
        <v>9.005</v>
      </c>
      <c r="D106" s="53" t="n">
        <v>6.263</v>
      </c>
      <c r="E106" s="53" t="n">
        <v>0.0890957</v>
      </c>
      <c r="F106" s="54" t="n">
        <v>0.0310001</v>
      </c>
      <c r="G106" s="54" t="n">
        <f aca="false">D106*$B$9+$B$10</f>
        <v>-0.0159955238811282</v>
      </c>
      <c r="H106" s="53" t="n">
        <f aca="false">G106-F106</f>
        <v>-0.0469956238811282</v>
      </c>
      <c r="J106" s="55" t="n">
        <v>6.5145</v>
      </c>
      <c r="K106" s="53" t="n">
        <v>-0.000499725</v>
      </c>
    </row>
    <row r="107" customFormat="false" ht="15.75" hidden="false" customHeight="false" outlineLevel="0" collapsed="false">
      <c r="A107" s="52" t="n">
        <v>10</v>
      </c>
      <c r="B107" s="53" t="s">
        <v>138</v>
      </c>
      <c r="C107" s="54" t="n">
        <v>4.453</v>
      </c>
      <c r="D107" s="53" t="n">
        <v>6.314</v>
      </c>
      <c r="E107" s="53" t="n">
        <v>0.0585208</v>
      </c>
      <c r="F107" s="54" t="n">
        <v>0.0610003</v>
      </c>
      <c r="G107" s="54" t="n">
        <f aca="false">D107*$B$9+$B$10</f>
        <v>-0.0162119233159547</v>
      </c>
      <c r="H107" s="53" t="n">
        <f aca="false">G107-F107</f>
        <v>-0.0772122233159547</v>
      </c>
      <c r="J107" s="55" t="n">
        <v>1.435</v>
      </c>
      <c r="K107" s="53" t="n">
        <v>0.00599992</v>
      </c>
    </row>
    <row r="108" customFormat="false" ht="15.75" hidden="false" customHeight="false" outlineLevel="0" collapsed="false">
      <c r="A108" s="56" t="n">
        <v>11</v>
      </c>
      <c r="B108" s="53" t="s">
        <v>138</v>
      </c>
      <c r="C108" s="57" t="n">
        <v>1171.29</v>
      </c>
      <c r="D108" s="58" t="n">
        <v>0.339</v>
      </c>
      <c r="E108" s="58" t="n">
        <v>0</v>
      </c>
      <c r="F108" s="57" t="n">
        <v>0.011</v>
      </c>
      <c r="G108" s="57" t="n">
        <f aca="false">D108*$B$9+$B$10</f>
        <v>0.00914075556812967</v>
      </c>
      <c r="H108" s="58" t="n">
        <f aca="false">G108-F108</f>
        <v>-0.00185924443187033</v>
      </c>
      <c r="J108" s="55" t="n">
        <v>1.41467</v>
      </c>
      <c r="K108" s="53" t="n">
        <v>-0.00433338</v>
      </c>
    </row>
    <row r="109" customFormat="false" ht="15" hidden="false" customHeight="false" outlineLevel="0" collapsed="false">
      <c r="A109" s="52" t="n">
        <v>11</v>
      </c>
      <c r="B109" s="53" t="s">
        <v>138</v>
      </c>
      <c r="C109" s="54" t="n">
        <v>1001</v>
      </c>
      <c r="D109" s="53" t="n">
        <v>0.253</v>
      </c>
      <c r="E109" s="53" t="n">
        <v>0.00141422</v>
      </c>
      <c r="F109" s="54" t="n">
        <v>-0.00299999</v>
      </c>
      <c r="G109" s="54" t="n">
        <f aca="false">D109*$B$9+$B$10</f>
        <v>0.00950566441901356</v>
      </c>
      <c r="H109" s="53" t="n">
        <f aca="false">G109-F109</f>
        <v>0.0125056544190136</v>
      </c>
      <c r="J109" s="55" t="n">
        <v>1.495</v>
      </c>
      <c r="K109" s="53" t="n">
        <v>-0.023</v>
      </c>
    </row>
    <row r="110" customFormat="false" ht="15" hidden="false" customHeight="false" outlineLevel="0" collapsed="false">
      <c r="A110" s="52" t="n">
        <v>11</v>
      </c>
      <c r="B110" s="53" t="s">
        <v>138</v>
      </c>
      <c r="C110" s="54" t="n">
        <v>500.991</v>
      </c>
      <c r="D110" s="53" t="n">
        <v>0.7725</v>
      </c>
      <c r="E110" s="53" t="n">
        <v>0.00212129</v>
      </c>
      <c r="F110" s="54" t="n">
        <v>-0.00749993</v>
      </c>
      <c r="G110" s="54" t="n">
        <f aca="false">D110*$B$9+$B$10</f>
        <v>0.00730136037210447</v>
      </c>
      <c r="H110" s="53" t="n">
        <f aca="false">G110-F110</f>
        <v>0.0148012903721045</v>
      </c>
      <c r="J110" s="55" t="n">
        <v>5.821</v>
      </c>
      <c r="K110" s="53" t="n">
        <v>-0.0689998</v>
      </c>
    </row>
    <row r="111" customFormat="false" ht="15" hidden="false" customHeight="false" outlineLevel="0" collapsed="false">
      <c r="A111" s="52" t="n">
        <v>11</v>
      </c>
      <c r="B111" s="53" t="s">
        <v>138</v>
      </c>
      <c r="C111" s="54" t="n">
        <v>400.999</v>
      </c>
      <c r="D111" s="53" t="n">
        <v>1.191</v>
      </c>
      <c r="E111" s="53" t="n">
        <v>0.0014142</v>
      </c>
      <c r="F111" s="54" t="n">
        <v>-0.046</v>
      </c>
      <c r="G111" s="54" t="n">
        <f aca="false">D111*$B$9+$B$10</f>
        <v>0.0055256120686753</v>
      </c>
      <c r="H111" s="53" t="n">
        <f aca="false">G111-F111</f>
        <v>0.0515256120686753</v>
      </c>
      <c r="J111" s="55" t="n">
        <v>6.547</v>
      </c>
      <c r="K111" s="53" t="n">
        <v>-0.0880003</v>
      </c>
    </row>
    <row r="112" customFormat="false" ht="15" hidden="false" customHeight="false" outlineLevel="0" collapsed="false">
      <c r="A112" s="52" t="n">
        <v>11</v>
      </c>
      <c r="B112" s="53" t="s">
        <v>138</v>
      </c>
      <c r="C112" s="54" t="n">
        <v>301.005</v>
      </c>
      <c r="D112" s="53" t="n">
        <v>1.598</v>
      </c>
      <c r="E112" s="53" t="n">
        <v>0.0113136</v>
      </c>
      <c r="F112" s="54" t="n">
        <v>0.016</v>
      </c>
      <c r="G112" s="54" t="n">
        <f aca="false">D112*$B$9+$B$10</f>
        <v>0.00379865971623642</v>
      </c>
      <c r="H112" s="53" t="n">
        <f aca="false">G112-F112</f>
        <v>-0.0122013402837636</v>
      </c>
      <c r="J112" s="55" t="n">
        <v>6.3445</v>
      </c>
      <c r="K112" s="53" t="n">
        <v>-0.1045</v>
      </c>
    </row>
    <row r="113" customFormat="false" ht="15" hidden="false" customHeight="false" outlineLevel="0" collapsed="false">
      <c r="A113" s="52" t="n">
        <v>11</v>
      </c>
      <c r="B113" s="53" t="s">
        <v>138</v>
      </c>
      <c r="C113" s="54" t="n">
        <v>251.008</v>
      </c>
      <c r="D113" s="53" t="n">
        <v>1.72</v>
      </c>
      <c r="E113" s="53" t="n">
        <v>0.00707106</v>
      </c>
      <c r="F113" s="54" t="n">
        <v>0.024</v>
      </c>
      <c r="G113" s="54" t="n">
        <f aca="false">D113*$B$9+$B$10</f>
        <v>0.00328099832312206</v>
      </c>
      <c r="H113" s="53" t="n">
        <f aca="false">G113-F113</f>
        <v>-0.0207190016768779</v>
      </c>
      <c r="J113" s="55" t="n">
        <v>6.1705</v>
      </c>
      <c r="K113" s="53" t="n">
        <v>-0.00950003</v>
      </c>
    </row>
    <row r="114" customFormat="false" ht="15" hidden="false" customHeight="false" outlineLevel="0" collapsed="false">
      <c r="A114" s="52" t="n">
        <v>11</v>
      </c>
      <c r="B114" s="53" t="s">
        <v>138</v>
      </c>
      <c r="C114" s="54" t="n">
        <v>200.496</v>
      </c>
      <c r="D114" s="53" t="n">
        <v>2.30575</v>
      </c>
      <c r="E114" s="53" t="n">
        <v>0.0201226</v>
      </c>
      <c r="F114" s="54" t="n">
        <v>0.0497499</v>
      </c>
      <c r="G114" s="54" t="n">
        <f aca="false">D114*$B$9+$B$10</f>
        <v>0.000795587167247185</v>
      </c>
      <c r="H114" s="53" t="n">
        <f aca="false">G114-F114</f>
        <v>-0.0489543128327528</v>
      </c>
      <c r="J114" s="55" t="n">
        <v>6.17967</v>
      </c>
      <c r="K114" s="53" t="n">
        <v>0.00166655</v>
      </c>
    </row>
    <row r="115" customFormat="false" ht="15" hidden="false" customHeight="false" outlineLevel="0" collapsed="false">
      <c r="A115" s="52" t="n">
        <v>11</v>
      </c>
      <c r="B115" s="53" t="s">
        <v>138</v>
      </c>
      <c r="C115" s="54" t="n">
        <v>175.006</v>
      </c>
      <c r="D115" s="53" t="n">
        <v>2.5875</v>
      </c>
      <c r="E115" s="53" t="n">
        <v>0.00212134</v>
      </c>
      <c r="F115" s="54" t="n">
        <v>0.000500202</v>
      </c>
      <c r="G115" s="54" t="n">
        <f aca="false">D115*$B$9+$B$10</f>
        <v>-0.000399913632014866</v>
      </c>
      <c r="H115" s="53" t="n">
        <f aca="false">G115-F115</f>
        <v>-0.000900115632014866</v>
      </c>
      <c r="J115" s="55" t="n">
        <v>1.8975</v>
      </c>
      <c r="K115" s="53" t="n">
        <v>-0.0335</v>
      </c>
    </row>
    <row r="116" customFormat="false" ht="15" hidden="false" customHeight="false" outlineLevel="0" collapsed="false">
      <c r="A116" s="52" t="n">
        <v>11</v>
      </c>
      <c r="B116" s="53" t="s">
        <v>138</v>
      </c>
      <c r="C116" s="54" t="n">
        <v>149.337</v>
      </c>
      <c r="D116" s="53" t="n">
        <v>3.052</v>
      </c>
      <c r="E116" s="53" t="n">
        <v>0.111727</v>
      </c>
      <c r="F116" s="54" t="n">
        <v>-0.0279999</v>
      </c>
      <c r="G116" s="54" t="n">
        <f aca="false">D116*$B$9+$B$10</f>
        <v>-0.00237084573940519</v>
      </c>
      <c r="H116" s="53" t="n">
        <f aca="false">G116-F116</f>
        <v>0.0256290542605948</v>
      </c>
      <c r="J116" s="55" t="n">
        <v>2.584</v>
      </c>
      <c r="K116" s="53" t="n">
        <v>-0.096</v>
      </c>
    </row>
    <row r="117" customFormat="false" ht="15" hidden="false" customHeight="false" outlineLevel="0" collapsed="false">
      <c r="A117" s="52" t="n">
        <v>11</v>
      </c>
      <c r="B117" s="53" t="s">
        <v>138</v>
      </c>
      <c r="C117" s="54" t="n">
        <v>125.499</v>
      </c>
      <c r="D117" s="53" t="n">
        <v>3.335</v>
      </c>
      <c r="E117" s="53" t="n">
        <v>0.00282839</v>
      </c>
      <c r="F117" s="54" t="n">
        <v>0.02</v>
      </c>
      <c r="G117" s="54" t="n">
        <f aca="false">D117*$B$9+$B$10</f>
        <v>-0.00357165044638357</v>
      </c>
      <c r="H117" s="53" t="n">
        <f aca="false">G117-F117</f>
        <v>-0.0235716504463836</v>
      </c>
      <c r="J117" s="55" t="n">
        <v>3.44825</v>
      </c>
      <c r="K117" s="53" t="n">
        <v>0.000250101</v>
      </c>
    </row>
    <row r="118" customFormat="false" ht="15" hidden="false" customHeight="false" outlineLevel="0" collapsed="false">
      <c r="A118" s="52" t="n">
        <v>11</v>
      </c>
      <c r="B118" s="53" t="s">
        <v>139</v>
      </c>
      <c r="C118" s="54" t="n">
        <v>100.505</v>
      </c>
      <c r="D118" s="53" t="n">
        <v>3.988</v>
      </c>
      <c r="E118" s="53" t="n">
        <v>0.0198662</v>
      </c>
      <c r="F118" s="54" t="n">
        <v>0.128</v>
      </c>
      <c r="G118" s="54" t="n">
        <f aca="false">D118*$B$9+$B$10</f>
        <v>-0.00634241183739731</v>
      </c>
      <c r="H118" s="53" t="n">
        <f aca="false">G118-F118</f>
        <v>-0.134342411837397</v>
      </c>
      <c r="J118" s="55" t="n">
        <v>6.28767</v>
      </c>
      <c r="K118" s="53" t="n">
        <v>-0.0953331</v>
      </c>
    </row>
    <row r="119" customFormat="false" ht="15" hidden="false" customHeight="false" outlineLevel="0" collapsed="false">
      <c r="A119" s="52" t="n">
        <v>11</v>
      </c>
      <c r="B119" s="53" t="s">
        <v>139</v>
      </c>
      <c r="C119" s="54" t="n">
        <v>75.508</v>
      </c>
      <c r="D119" s="53" t="n">
        <v>5.261</v>
      </c>
      <c r="E119" s="53" t="n">
        <v>0.103238</v>
      </c>
      <c r="F119" s="54" t="n">
        <v>0.207</v>
      </c>
      <c r="G119" s="54" t="n">
        <f aca="false">D119*$B$9+$B$10</f>
        <v>-0.0117439114557135</v>
      </c>
      <c r="H119" s="53" t="n">
        <f aca="false">G119-F119</f>
        <v>-0.218743911455714</v>
      </c>
      <c r="J119" s="55" t="n">
        <v>1.927</v>
      </c>
      <c r="K119" s="53" t="n">
        <v>-0.00699997</v>
      </c>
    </row>
    <row r="120" customFormat="false" ht="15" hidden="false" customHeight="false" outlineLevel="0" collapsed="false">
      <c r="A120" s="52" t="n">
        <v>11</v>
      </c>
      <c r="B120" s="53" t="s">
        <v>139</v>
      </c>
      <c r="C120" s="54" t="n">
        <v>49.5088</v>
      </c>
      <c r="D120" s="53" t="n">
        <v>6.49125</v>
      </c>
      <c r="E120" s="53" t="n">
        <v>0.034894</v>
      </c>
      <c r="F120" s="54" t="n">
        <v>0.09725</v>
      </c>
      <c r="G120" s="54" t="n">
        <f aca="false">D120*$B$9+$B$10</f>
        <v>-0.016964017430131</v>
      </c>
      <c r="H120" s="53" t="n">
        <f aca="false">G120-F120</f>
        <v>-0.114214017430131</v>
      </c>
      <c r="J120" s="55" t="n">
        <v>1.979</v>
      </c>
      <c r="K120" s="53" t="n">
        <v>-0.00199997</v>
      </c>
    </row>
    <row r="121" customFormat="false" ht="15" hidden="false" customHeight="false" outlineLevel="0" collapsed="false">
      <c r="A121" s="52" t="n">
        <v>11</v>
      </c>
      <c r="B121" s="53" t="s">
        <v>139</v>
      </c>
      <c r="C121" s="54" t="n">
        <v>29.982</v>
      </c>
      <c r="D121" s="53" t="n">
        <v>6.775</v>
      </c>
      <c r="E121" s="53" t="n">
        <v>0.0350001</v>
      </c>
      <c r="F121" s="54" t="n">
        <v>0.0820003</v>
      </c>
      <c r="G121" s="54" t="n">
        <f aca="false">D121*$B$9+$B$10</f>
        <v>-0.0181680044817392</v>
      </c>
      <c r="H121" s="53" t="n">
        <f aca="false">G121-F121</f>
        <v>-0.100168304481739</v>
      </c>
      <c r="J121" s="55" t="n">
        <v>2.325</v>
      </c>
      <c r="K121" s="53" t="n">
        <v>0.0269997</v>
      </c>
    </row>
    <row r="122" customFormat="false" ht="15" hidden="false" customHeight="false" outlineLevel="0" collapsed="false">
      <c r="A122" s="52" t="n">
        <v>11</v>
      </c>
      <c r="B122" s="53" t="s">
        <v>139</v>
      </c>
      <c r="C122" s="54" t="n">
        <v>20.0065</v>
      </c>
      <c r="D122" s="53" t="n">
        <v>7.39</v>
      </c>
      <c r="E122" s="53" t="n">
        <v>0.239002</v>
      </c>
      <c r="F122" s="54" t="n">
        <v>0.432</v>
      </c>
      <c r="G122" s="54" t="n">
        <f aca="false">D122*$B$9+$B$10</f>
        <v>-0.0207775270781764</v>
      </c>
      <c r="H122" s="53" t="n">
        <f aca="false">G122-F122</f>
        <v>-0.452777527078176</v>
      </c>
      <c r="J122" s="55" t="n">
        <v>2.5435</v>
      </c>
      <c r="K122" s="53" t="n">
        <v>-0.0215001</v>
      </c>
    </row>
    <row r="123" customFormat="false" ht="15" hidden="false" customHeight="false" outlineLevel="0" collapsed="false">
      <c r="A123" s="52" t="n">
        <v>11</v>
      </c>
      <c r="B123" s="53" t="s">
        <v>139</v>
      </c>
      <c r="C123" s="54" t="n">
        <v>10.9935</v>
      </c>
      <c r="D123" s="53" t="n">
        <v>6.9455</v>
      </c>
      <c r="E123" s="53" t="n">
        <v>0.610233</v>
      </c>
      <c r="F123" s="54" t="n">
        <v>0.1945</v>
      </c>
      <c r="G123" s="54" t="n">
        <f aca="false">D123*$B$9+$B$10</f>
        <v>-0.0188914574942474</v>
      </c>
      <c r="H123" s="53" t="n">
        <f aca="false">G123-F123</f>
        <v>-0.213391457494247</v>
      </c>
      <c r="J123" s="55" t="n">
        <v>2.52267</v>
      </c>
      <c r="K123" s="53" t="n">
        <v>0.0306666</v>
      </c>
    </row>
    <row r="124" customFormat="false" ht="15.75" hidden="false" customHeight="false" outlineLevel="0" collapsed="false">
      <c r="A124" s="52" t="n">
        <v>11</v>
      </c>
      <c r="B124" s="53" t="s">
        <v>138</v>
      </c>
      <c r="C124" s="54" t="n">
        <v>5.05433</v>
      </c>
      <c r="D124" s="53" t="n">
        <v>6.707</v>
      </c>
      <c r="E124" s="53" t="n">
        <v>0.0558299</v>
      </c>
      <c r="F124" s="54" t="n">
        <v>-0.0540004</v>
      </c>
      <c r="G124" s="54" t="n">
        <f aca="false">D124*$B$9+$B$10</f>
        <v>-0.0178794719019706</v>
      </c>
      <c r="H124" s="53" t="n">
        <f aca="false">G124-F124</f>
        <v>0.0361209280980294</v>
      </c>
      <c r="J124" s="55" t="n">
        <v>4.4085</v>
      </c>
      <c r="K124" s="53" t="n">
        <v>-0.0534997</v>
      </c>
    </row>
    <row r="125" customFormat="false" ht="15.75" hidden="false" customHeight="false" outlineLevel="0" collapsed="false">
      <c r="A125" s="56" t="n">
        <v>12</v>
      </c>
      <c r="B125" s="53" t="s">
        <v>138</v>
      </c>
      <c r="C125" s="57" t="n">
        <v>1497.69</v>
      </c>
      <c r="D125" s="58" t="n">
        <v>0.727</v>
      </c>
      <c r="E125" s="58" t="n">
        <v>0.0014142</v>
      </c>
      <c r="F125" s="57" t="n">
        <v>0.011</v>
      </c>
      <c r="G125" s="57" t="n">
        <f aca="false">D125*$B$9+$B$10</f>
        <v>0.00749442261297909</v>
      </c>
      <c r="H125" s="58" t="n">
        <f aca="false">G125-F125</f>
        <v>-0.00350557738702091</v>
      </c>
      <c r="J125" s="55" t="n">
        <v>2.11567</v>
      </c>
      <c r="K125" s="53" t="n">
        <v>0.0266666</v>
      </c>
    </row>
    <row r="126" customFormat="false" ht="15" hidden="false" customHeight="false" outlineLevel="0" collapsed="false">
      <c r="A126" s="52" t="n">
        <v>12</v>
      </c>
      <c r="B126" s="53" t="s">
        <v>138</v>
      </c>
      <c r="C126" s="54" t="n">
        <v>1250</v>
      </c>
      <c r="D126" s="53" t="n">
        <v>0.4255</v>
      </c>
      <c r="E126" s="53" t="n">
        <v>0.00353553</v>
      </c>
      <c r="F126" s="54" t="n">
        <v>-0.00349998</v>
      </c>
      <c r="G126" s="54" t="n">
        <f aca="false">D126*$B$9+$B$10</f>
        <v>0.00877372515415925</v>
      </c>
      <c r="H126" s="53" t="n">
        <f aca="false">G126-F126</f>
        <v>0.0122737051541592</v>
      </c>
      <c r="J126" s="55" t="n">
        <v>2.34767</v>
      </c>
      <c r="K126" s="53" t="n">
        <v>0.0166667</v>
      </c>
    </row>
    <row r="127" customFormat="false" ht="15" hidden="false" customHeight="false" outlineLevel="0" collapsed="false">
      <c r="A127" s="52" t="n">
        <v>12</v>
      </c>
      <c r="B127" s="53" t="s">
        <v>138</v>
      </c>
      <c r="C127" s="54" t="n">
        <v>1001.01</v>
      </c>
      <c r="D127" s="53" t="n">
        <v>0.2405</v>
      </c>
      <c r="E127" s="53" t="n">
        <v>0.000707108</v>
      </c>
      <c r="F127" s="54" t="n">
        <v>0.00150001</v>
      </c>
      <c r="G127" s="54" t="n">
        <f aca="false">D127*$B$9+$B$10</f>
        <v>0.00955870349617692</v>
      </c>
      <c r="H127" s="53" t="n">
        <f aca="false">G127-F127</f>
        <v>0.00805869349617692</v>
      </c>
      <c r="J127" s="55" t="n">
        <v>2.94525</v>
      </c>
      <c r="K127" s="53" t="n">
        <v>-0.0327499</v>
      </c>
    </row>
    <row r="128" customFormat="false" ht="15" hidden="false" customHeight="false" outlineLevel="0" collapsed="false">
      <c r="A128" s="52" t="n">
        <v>12</v>
      </c>
      <c r="B128" s="53" t="s">
        <v>138</v>
      </c>
      <c r="C128" s="54" t="n">
        <v>750.994</v>
      </c>
      <c r="D128" s="53" t="n">
        <v>0.236</v>
      </c>
      <c r="E128" s="53" t="n">
        <v>0</v>
      </c>
      <c r="F128" s="54" t="n">
        <v>-0.00299999</v>
      </c>
      <c r="G128" s="54" t="n">
        <f aca="false">D128*$B$9+$B$10</f>
        <v>0.00957779756395573</v>
      </c>
      <c r="H128" s="53" t="n">
        <f aca="false">G128-F128</f>
        <v>0.0125777875639557</v>
      </c>
      <c r="J128" s="55" t="n">
        <v>2.321</v>
      </c>
      <c r="K128" s="53" t="n">
        <v>0.0150001</v>
      </c>
    </row>
    <row r="129" customFormat="false" ht="15" hidden="false" customHeight="false" outlineLevel="0" collapsed="false">
      <c r="A129" s="52" t="n">
        <v>12</v>
      </c>
      <c r="B129" s="53" t="s">
        <v>138</v>
      </c>
      <c r="C129" s="54" t="n">
        <v>501.005</v>
      </c>
      <c r="D129" s="53" t="n">
        <v>0.8265</v>
      </c>
      <c r="E129" s="53" t="n">
        <v>0.0106066</v>
      </c>
      <c r="F129" s="54" t="n">
        <v>-0.0115</v>
      </c>
      <c r="G129" s="54" t="n">
        <f aca="false">D129*$B$9+$B$10</f>
        <v>0.00707223155875877</v>
      </c>
      <c r="H129" s="53" t="n">
        <f aca="false">G129-F129</f>
        <v>0.0185722315587588</v>
      </c>
      <c r="J129" s="55" t="n">
        <v>2.42467</v>
      </c>
      <c r="K129" s="53" t="n">
        <v>-0.0243332</v>
      </c>
    </row>
    <row r="130" customFormat="false" ht="15" hidden="false" customHeight="false" outlineLevel="0" collapsed="false">
      <c r="A130" s="52" t="n">
        <v>12</v>
      </c>
      <c r="B130" s="53" t="s">
        <v>138</v>
      </c>
      <c r="C130" s="54" t="n">
        <v>398.987</v>
      </c>
      <c r="D130" s="53" t="n">
        <v>1.3905</v>
      </c>
      <c r="E130" s="53" t="n">
        <v>0.00212125</v>
      </c>
      <c r="F130" s="54" t="n">
        <v>-0.00349998</v>
      </c>
      <c r="G130" s="54" t="n">
        <f aca="false">D130*$B$9+$B$10</f>
        <v>0.00467910839714814</v>
      </c>
      <c r="H130" s="53" t="n">
        <f aca="false">G130-F130</f>
        <v>0.00817908839714814</v>
      </c>
      <c r="J130" s="55" t="n">
        <v>2.8635</v>
      </c>
      <c r="K130" s="53" t="n">
        <v>0.0665002</v>
      </c>
    </row>
    <row r="131" customFormat="false" ht="15" hidden="false" customHeight="false" outlineLevel="0" collapsed="false">
      <c r="A131" s="52" t="n">
        <v>12</v>
      </c>
      <c r="B131" s="53" t="s">
        <v>138</v>
      </c>
      <c r="C131" s="54" t="n">
        <v>299.001</v>
      </c>
      <c r="D131" s="53" t="n">
        <v>1.9005</v>
      </c>
      <c r="E131" s="53" t="n">
        <v>0.0304057</v>
      </c>
      <c r="F131" s="54" t="n">
        <v>0.00150001</v>
      </c>
      <c r="G131" s="54" t="n">
        <f aca="false">D131*$B$9+$B$10</f>
        <v>0.0025151140488832</v>
      </c>
      <c r="H131" s="53" t="n">
        <f aca="false">G131-F131</f>
        <v>0.0010151040488832</v>
      </c>
      <c r="J131" s="55" t="n">
        <v>3.6735</v>
      </c>
      <c r="K131" s="53" t="n">
        <v>0.0105</v>
      </c>
    </row>
    <row r="132" customFormat="false" ht="15" hidden="false" customHeight="false" outlineLevel="0" collapsed="false">
      <c r="A132" s="52" t="n">
        <v>12</v>
      </c>
      <c r="B132" s="53" t="s">
        <v>138</v>
      </c>
      <c r="C132" s="54" t="n">
        <v>251.009</v>
      </c>
      <c r="D132" s="53" t="n">
        <v>2.3235</v>
      </c>
      <c r="E132" s="53" t="n">
        <v>0.00353545</v>
      </c>
      <c r="F132" s="54" t="n">
        <v>-0.0744998</v>
      </c>
      <c r="G132" s="54" t="n">
        <f aca="false">D132*$B$9+$B$10</f>
        <v>0.00072027167767522</v>
      </c>
      <c r="H132" s="53" t="n">
        <f aca="false">G132-F132</f>
        <v>0.0752200716776752</v>
      </c>
      <c r="J132" s="55" t="n">
        <v>3.82767</v>
      </c>
      <c r="K132" s="53" t="n">
        <v>0.0316668</v>
      </c>
    </row>
    <row r="133" customFormat="false" ht="15" hidden="false" customHeight="false" outlineLevel="0" collapsed="false">
      <c r="A133" s="52" t="n">
        <v>12</v>
      </c>
      <c r="B133" s="53" t="s">
        <v>139</v>
      </c>
      <c r="C133" s="54" t="n">
        <v>201.002</v>
      </c>
      <c r="D133" s="53" t="n">
        <v>3.15733</v>
      </c>
      <c r="E133" s="53" t="n">
        <v>0.00251667</v>
      </c>
      <c r="F133" s="54" t="n">
        <v>-0.106667</v>
      </c>
      <c r="G133" s="54" t="n">
        <f aca="false">D133*$B$9+$B$10</f>
        <v>-0.00281777421921449</v>
      </c>
      <c r="H133" s="53" t="n">
        <f aca="false">G133-F133</f>
        <v>0.103849225780786</v>
      </c>
      <c r="J133" s="55" t="n">
        <v>3.9915</v>
      </c>
      <c r="K133" s="53" t="n">
        <v>-0.0085001</v>
      </c>
    </row>
    <row r="134" customFormat="false" ht="15" hidden="false" customHeight="false" outlineLevel="0" collapsed="false">
      <c r="A134" s="52" t="n">
        <v>12</v>
      </c>
      <c r="B134" s="53" t="s">
        <v>138</v>
      </c>
      <c r="C134" s="54" t="n">
        <v>175.002</v>
      </c>
      <c r="D134" s="53" t="n">
        <v>3.435</v>
      </c>
      <c r="E134" s="53" t="n">
        <v>0.00565678</v>
      </c>
      <c r="F134" s="54" t="n">
        <v>-0.013</v>
      </c>
      <c r="G134" s="54" t="n">
        <f aca="false">D134*$B$9+$B$10</f>
        <v>-0.00399596306369042</v>
      </c>
      <c r="H134" s="53" t="n">
        <f aca="false">G134-F134</f>
        <v>0.00900403693630958</v>
      </c>
      <c r="J134" s="55" t="n">
        <v>3.036</v>
      </c>
      <c r="K134" s="53" t="n">
        <v>-0.0139999</v>
      </c>
    </row>
    <row r="135" customFormat="false" ht="15" hidden="false" customHeight="false" outlineLevel="0" collapsed="false">
      <c r="A135" s="52" t="n">
        <v>12</v>
      </c>
      <c r="B135" s="53" t="s">
        <v>138</v>
      </c>
      <c r="C135" s="54" t="n">
        <v>149.996</v>
      </c>
      <c r="D135" s="53" t="n">
        <v>3.6915</v>
      </c>
      <c r="E135" s="53" t="n">
        <v>0.00212134</v>
      </c>
      <c r="F135" s="54" t="n">
        <v>0.0105002</v>
      </c>
      <c r="G135" s="54" t="n">
        <f aca="false">D135*$B$9+$B$10</f>
        <v>-0.0050843249270825</v>
      </c>
      <c r="H135" s="53" t="n">
        <f aca="false">G135-F135</f>
        <v>-0.0155845249270825</v>
      </c>
      <c r="J135" s="55" t="n">
        <v>3.16675</v>
      </c>
      <c r="K135" s="53" t="n">
        <v>0.04075</v>
      </c>
    </row>
    <row r="136" customFormat="false" ht="15" hidden="false" customHeight="false" outlineLevel="0" collapsed="false">
      <c r="A136" s="52" t="n">
        <v>12</v>
      </c>
      <c r="B136" s="53" t="s">
        <v>138</v>
      </c>
      <c r="C136" s="54" t="n">
        <v>125.503</v>
      </c>
      <c r="D136" s="53" t="n">
        <v>3.8545</v>
      </c>
      <c r="E136" s="53" t="n">
        <v>0.000707056</v>
      </c>
      <c r="F136" s="54" t="n">
        <v>0.0105</v>
      </c>
      <c r="G136" s="54" t="n">
        <f aca="false">D136*$B$9+$B$10</f>
        <v>-0.00577595449329266</v>
      </c>
      <c r="H136" s="53" t="n">
        <f aca="false">G136-F136</f>
        <v>-0.0162759544932927</v>
      </c>
      <c r="J136" s="55" t="n">
        <v>3.352</v>
      </c>
      <c r="K136" s="53" t="n">
        <v>0.0580001</v>
      </c>
    </row>
    <row r="137" customFormat="false" ht="15" hidden="false" customHeight="false" outlineLevel="0" collapsed="false">
      <c r="A137" s="52" t="n">
        <v>12</v>
      </c>
      <c r="B137" s="53" t="s">
        <v>139</v>
      </c>
      <c r="C137" s="54" t="n">
        <v>100.506</v>
      </c>
      <c r="D137" s="53" t="n">
        <v>5.072</v>
      </c>
      <c r="E137" s="53" t="n">
        <v>0.0857477</v>
      </c>
      <c r="F137" s="54" t="n">
        <v>0.617</v>
      </c>
      <c r="G137" s="54" t="n">
        <f aca="false">D137*$B$9+$B$10</f>
        <v>-0.0109419606090036</v>
      </c>
      <c r="H137" s="53" t="n">
        <f aca="false">G137-F137</f>
        <v>-0.627941960609004</v>
      </c>
      <c r="J137" s="55" t="n">
        <v>6.761</v>
      </c>
      <c r="K137" s="53" t="n">
        <v>-0.0469999</v>
      </c>
    </row>
    <row r="138" customFormat="false" ht="15" hidden="false" customHeight="false" outlineLevel="0" collapsed="false">
      <c r="A138" s="52" t="n">
        <v>12</v>
      </c>
      <c r="B138" s="53" t="s">
        <v>139</v>
      </c>
      <c r="C138" s="54" t="n">
        <v>74.4962</v>
      </c>
      <c r="D138" s="53" t="n">
        <v>6.35</v>
      </c>
      <c r="E138" s="53" t="n">
        <v>0.0288099</v>
      </c>
      <c r="F138" s="54" t="n">
        <v>0.161</v>
      </c>
      <c r="G138" s="54" t="n">
        <f aca="false">D138*$B$9+$B$10</f>
        <v>-0.0163646758581851</v>
      </c>
      <c r="H138" s="53" t="n">
        <f aca="false">G138-F138</f>
        <v>-0.177364675858185</v>
      </c>
      <c r="J138" s="55" t="n">
        <v>2.64567</v>
      </c>
      <c r="K138" s="53" t="n">
        <v>-0.00833344</v>
      </c>
    </row>
    <row r="139" customFormat="false" ht="15" hidden="false" customHeight="false" outlineLevel="0" collapsed="false">
      <c r="A139" s="52" t="n">
        <v>12</v>
      </c>
      <c r="B139" s="53" t="s">
        <v>138</v>
      </c>
      <c r="C139" s="54" t="n">
        <v>50.4987</v>
      </c>
      <c r="D139" s="53" t="n">
        <v>6.52325</v>
      </c>
      <c r="E139" s="53" t="n">
        <v>0.00221743</v>
      </c>
      <c r="F139" s="54" t="n">
        <v>0.00524998</v>
      </c>
      <c r="G139" s="54" t="n">
        <f aca="false">D139*$B$9+$B$10</f>
        <v>-0.0170997974676692</v>
      </c>
      <c r="H139" s="53" t="n">
        <f aca="false">G139-F139</f>
        <v>-0.0223497774676692</v>
      </c>
      <c r="J139" s="55" t="n">
        <v>3.36633</v>
      </c>
      <c r="K139" s="53" t="n">
        <v>-0.00166678</v>
      </c>
    </row>
    <row r="140" customFormat="false" ht="15" hidden="false" customHeight="false" outlineLevel="0" collapsed="false">
      <c r="A140" s="52" t="n">
        <v>12</v>
      </c>
      <c r="B140" s="53" t="s">
        <v>138</v>
      </c>
      <c r="C140" s="54" t="n">
        <v>30.0057</v>
      </c>
      <c r="D140" s="53" t="n">
        <v>7.11967</v>
      </c>
      <c r="E140" s="53" t="n">
        <v>0.0585349</v>
      </c>
      <c r="F140" s="54" t="n">
        <v>0.0626664</v>
      </c>
      <c r="G140" s="54" t="n">
        <f aca="false">D140*$B$9+$B$10</f>
        <v>-0.0196304827798108</v>
      </c>
      <c r="H140" s="53" t="n">
        <f aca="false">G140-F140</f>
        <v>-0.0822968827798108</v>
      </c>
      <c r="J140" s="55" t="n">
        <v>5.988</v>
      </c>
      <c r="K140" s="53" t="n">
        <v>-0.00699997</v>
      </c>
    </row>
    <row r="141" customFormat="false" ht="15" hidden="false" customHeight="false" outlineLevel="0" collapsed="false">
      <c r="A141" s="52" t="n">
        <v>12</v>
      </c>
      <c r="B141" s="53" t="s">
        <v>138</v>
      </c>
      <c r="C141" s="54" t="n">
        <v>19.9995</v>
      </c>
      <c r="D141" s="53" t="n">
        <v>6.4465</v>
      </c>
      <c r="E141" s="53" t="n">
        <v>0.0374766</v>
      </c>
      <c r="F141" s="54" t="n">
        <v>-0.0545001</v>
      </c>
      <c r="G141" s="54" t="n">
        <f aca="false">D141*$B$9+$B$10</f>
        <v>-0.0167741375338862</v>
      </c>
      <c r="H141" s="53" t="n">
        <f aca="false">G141-F141</f>
        <v>0.0377259624661138</v>
      </c>
      <c r="J141" s="55" t="n">
        <v>1.3675</v>
      </c>
      <c r="K141" s="53" t="n">
        <v>-0.0745</v>
      </c>
    </row>
    <row r="142" customFormat="false" ht="15" hidden="false" customHeight="false" outlineLevel="0" collapsed="false">
      <c r="A142" s="52" t="n">
        <v>12</v>
      </c>
      <c r="B142" s="53" t="s">
        <v>138</v>
      </c>
      <c r="C142" s="54" t="n">
        <v>10.9955</v>
      </c>
      <c r="D142" s="53" t="n">
        <v>6.4065</v>
      </c>
      <c r="E142" s="53" t="n">
        <v>0.0091924</v>
      </c>
      <c r="F142" s="54" t="n">
        <v>-0.0205002</v>
      </c>
      <c r="G142" s="54" t="n">
        <f aca="false">D142*$B$9+$B$10</f>
        <v>-0.0166044124869635</v>
      </c>
      <c r="H142" s="53" t="n">
        <f aca="false">G142-F142</f>
        <v>0.00389578751303651</v>
      </c>
      <c r="J142" s="55" t="n">
        <v>3.02075</v>
      </c>
      <c r="K142" s="53" t="n">
        <v>-0.00224996</v>
      </c>
    </row>
    <row r="143" customFormat="false" ht="15.75" hidden="false" customHeight="false" outlineLevel="0" collapsed="false">
      <c r="A143" s="52" t="n">
        <v>12</v>
      </c>
      <c r="B143" s="53" t="s">
        <v>138</v>
      </c>
      <c r="C143" s="54" t="n">
        <v>4.46425</v>
      </c>
      <c r="D143" s="53" t="n">
        <v>6.407</v>
      </c>
      <c r="E143" s="53" t="n">
        <v>0.0146515</v>
      </c>
      <c r="F143" s="54" t="n">
        <v>-0.0219998</v>
      </c>
      <c r="G143" s="54" t="n">
        <f aca="false">D143*$B$9+$B$10</f>
        <v>-0.01660653405005</v>
      </c>
      <c r="H143" s="53" t="n">
        <f aca="false">G143-F143</f>
        <v>0.00539326594994997</v>
      </c>
      <c r="J143" s="55" t="n">
        <v>3.73133</v>
      </c>
      <c r="K143" s="53" t="n">
        <v>0.0273333</v>
      </c>
    </row>
    <row r="144" customFormat="false" ht="15.75" hidden="false" customHeight="false" outlineLevel="0" collapsed="false">
      <c r="A144" s="56" t="n">
        <v>13</v>
      </c>
      <c r="B144" s="53" t="s">
        <v>138</v>
      </c>
      <c r="C144" s="57" t="n">
        <v>607.871</v>
      </c>
      <c r="D144" s="58" t="n">
        <v>0.472</v>
      </c>
      <c r="E144" s="58" t="n">
        <v>0</v>
      </c>
      <c r="F144" s="57" t="n">
        <v>-0.012</v>
      </c>
      <c r="G144" s="57" t="n">
        <f aca="false">D144*$B$9+$B$10</f>
        <v>0.00857641978711156</v>
      </c>
      <c r="H144" s="58" t="n">
        <f aca="false">G144-F144</f>
        <v>0.0205764197871116</v>
      </c>
      <c r="J144" s="55" t="n">
        <v>4.976</v>
      </c>
      <c r="K144" s="53" t="n">
        <v>-0.026</v>
      </c>
    </row>
    <row r="145" customFormat="false" ht="15" hidden="false" customHeight="false" outlineLevel="0" collapsed="false">
      <c r="A145" s="52" t="n">
        <v>13</v>
      </c>
      <c r="B145" s="53" t="s">
        <v>138</v>
      </c>
      <c r="C145" s="54" t="n">
        <v>500.999</v>
      </c>
      <c r="D145" s="53" t="n">
        <v>0.6905</v>
      </c>
      <c r="E145" s="53" t="n">
        <v>0.00212129</v>
      </c>
      <c r="F145" s="54" t="n">
        <v>0.00950003</v>
      </c>
      <c r="G145" s="54" t="n">
        <f aca="false">D145*$B$9+$B$10</f>
        <v>0.00764929671829609</v>
      </c>
      <c r="H145" s="53" t="n">
        <f aca="false">G145-F145</f>
        <v>-0.00185073328170391</v>
      </c>
      <c r="J145" s="55" t="n">
        <v>6.14</v>
      </c>
      <c r="K145" s="53" t="n">
        <v>0.0120001</v>
      </c>
    </row>
    <row r="146" customFormat="false" ht="15" hidden="false" customHeight="false" outlineLevel="0" collapsed="false">
      <c r="A146" s="52" t="n">
        <v>13</v>
      </c>
      <c r="B146" s="53" t="s">
        <v>138</v>
      </c>
      <c r="C146" s="54" t="n">
        <v>401.005</v>
      </c>
      <c r="D146" s="53" t="n">
        <v>0.9525</v>
      </c>
      <c r="E146" s="53" t="n">
        <v>0.00212134</v>
      </c>
      <c r="F146" s="54" t="n">
        <v>-0.0425</v>
      </c>
      <c r="G146" s="54" t="n">
        <f aca="false">D146*$B$9+$B$10</f>
        <v>0.00653759766095214</v>
      </c>
      <c r="H146" s="53" t="n">
        <f aca="false">G146-F146</f>
        <v>0.0490375976609521</v>
      </c>
      <c r="J146" s="55" t="n">
        <v>6.035</v>
      </c>
      <c r="K146" s="53" t="n">
        <v>-0.04</v>
      </c>
    </row>
    <row r="147" customFormat="false" ht="15" hidden="false" customHeight="false" outlineLevel="0" collapsed="false">
      <c r="A147" s="52" t="n">
        <v>13</v>
      </c>
      <c r="B147" s="53" t="s">
        <v>138</v>
      </c>
      <c r="C147" s="54" t="n">
        <v>300.991</v>
      </c>
      <c r="D147" s="53" t="n">
        <v>1.337</v>
      </c>
      <c r="E147" s="53" t="n">
        <v>0.00141428</v>
      </c>
      <c r="F147" s="54" t="n">
        <v>-0.00199997</v>
      </c>
      <c r="G147" s="54" t="n">
        <f aca="false">D147*$B$9+$B$10</f>
        <v>0.0049061156474073</v>
      </c>
      <c r="H147" s="53" t="n">
        <f aca="false">G147-F147</f>
        <v>0.0069060856474073</v>
      </c>
      <c r="J147" s="55" t="n">
        <v>6.297</v>
      </c>
      <c r="K147" s="53" t="n">
        <v>-0.0710001</v>
      </c>
    </row>
    <row r="148" customFormat="false" ht="15" hidden="false" customHeight="false" outlineLevel="0" collapsed="false">
      <c r="A148" s="52" t="n">
        <v>13</v>
      </c>
      <c r="B148" s="53" t="s">
        <v>138</v>
      </c>
      <c r="C148" s="54" t="n">
        <v>250.996</v>
      </c>
      <c r="D148" s="53" t="n">
        <v>1.473</v>
      </c>
      <c r="E148" s="53" t="n">
        <v>0.0141421</v>
      </c>
      <c r="F148" s="54" t="n">
        <v>-0.053</v>
      </c>
      <c r="G148" s="54" t="n">
        <f aca="false">D148*$B$9+$B$10</f>
        <v>0.00432905048786999</v>
      </c>
      <c r="H148" s="53" t="n">
        <f aca="false">G148-F148</f>
        <v>0.05732905048787</v>
      </c>
      <c r="J148" s="55" t="n">
        <v>6.32133</v>
      </c>
      <c r="K148" s="53" t="n">
        <v>-0.0356665</v>
      </c>
    </row>
    <row r="149" customFormat="false" ht="15" hidden="false" customHeight="false" outlineLevel="0" collapsed="false">
      <c r="A149" s="52" t="n">
        <v>13</v>
      </c>
      <c r="B149" s="53" t="s">
        <v>139</v>
      </c>
      <c r="C149" s="54" t="n">
        <v>199.495</v>
      </c>
      <c r="D149" s="53" t="n">
        <v>1.70775</v>
      </c>
      <c r="E149" s="53" t="n">
        <v>0.00822092</v>
      </c>
      <c r="F149" s="54" t="n">
        <v>-0.09825</v>
      </c>
      <c r="G149" s="54" t="n">
        <f aca="false">D149*$B$9+$B$10</f>
        <v>0.00333297661874215</v>
      </c>
      <c r="H149" s="53" t="n">
        <f aca="false">G149-F149</f>
        <v>0.101582976618742</v>
      </c>
      <c r="J149" s="55" t="n">
        <v>0.2995</v>
      </c>
      <c r="K149" s="53" t="n">
        <v>0.00649998</v>
      </c>
    </row>
    <row r="150" customFormat="false" ht="15" hidden="false" customHeight="false" outlineLevel="0" collapsed="false">
      <c r="A150" s="52" t="n">
        <v>13</v>
      </c>
      <c r="B150" s="53" t="s">
        <v>138</v>
      </c>
      <c r="C150" s="54" t="n">
        <v>174.328</v>
      </c>
      <c r="D150" s="53" t="n">
        <v>1.91833</v>
      </c>
      <c r="E150" s="53" t="n">
        <v>0.00115469</v>
      </c>
      <c r="F150" s="54" t="n">
        <v>-0.0206666</v>
      </c>
      <c r="G150" s="54" t="n">
        <f aca="false">D150*$B$9+$B$10</f>
        <v>0.00243945910921739</v>
      </c>
      <c r="H150" s="53" t="n">
        <f aca="false">G150-F150</f>
        <v>0.0231060591092174</v>
      </c>
      <c r="J150" s="55" t="n">
        <v>0.298</v>
      </c>
      <c r="K150" s="53" t="n">
        <v>0</v>
      </c>
    </row>
    <row r="151" customFormat="false" ht="15" hidden="false" customHeight="false" outlineLevel="0" collapsed="false">
      <c r="A151" s="52" t="n">
        <v>13</v>
      </c>
      <c r="B151" s="53" t="s">
        <v>138</v>
      </c>
      <c r="C151" s="54" t="n">
        <v>150.005</v>
      </c>
      <c r="D151" s="53" t="n">
        <v>2.5755</v>
      </c>
      <c r="E151" s="53" t="n">
        <v>0.0502047</v>
      </c>
      <c r="F151" s="54" t="n">
        <v>-0.0915</v>
      </c>
      <c r="G151" s="54" t="n">
        <f aca="false">D151*$B$9+$B$10</f>
        <v>-0.000348996117938044</v>
      </c>
      <c r="H151" s="53" t="n">
        <f aca="false">G151-F151</f>
        <v>0.091151003882062</v>
      </c>
      <c r="J151" s="55" t="n">
        <v>0.775</v>
      </c>
      <c r="K151" s="53" t="n">
        <v>0.00999999</v>
      </c>
    </row>
    <row r="152" customFormat="false" ht="15" hidden="false" customHeight="false" outlineLevel="0" collapsed="false">
      <c r="A152" s="52" t="n">
        <v>13</v>
      </c>
      <c r="B152" s="53" t="s">
        <v>138</v>
      </c>
      <c r="C152" s="54" t="n">
        <v>125.495</v>
      </c>
      <c r="D152" s="53" t="n">
        <v>2.9525</v>
      </c>
      <c r="E152" s="53" t="n">
        <v>0.0148493</v>
      </c>
      <c r="F152" s="54" t="n">
        <v>-0.0295002</v>
      </c>
      <c r="G152" s="54" t="n">
        <f aca="false">D152*$B$9+$B$10</f>
        <v>-0.00194865468518487</v>
      </c>
      <c r="H152" s="53" t="n">
        <f aca="false">G152-F152</f>
        <v>0.0275515453148151</v>
      </c>
      <c r="J152" s="55" t="n">
        <v>1.0485</v>
      </c>
      <c r="K152" s="53" t="n">
        <v>-0.00649989</v>
      </c>
    </row>
    <row r="153" customFormat="false" ht="15" hidden="false" customHeight="false" outlineLevel="0" collapsed="false">
      <c r="A153" s="52" t="n">
        <v>13</v>
      </c>
      <c r="B153" s="53" t="s">
        <v>139</v>
      </c>
      <c r="C153" s="54" t="n">
        <v>99.496</v>
      </c>
      <c r="D153" s="53" t="n">
        <v>3.9695</v>
      </c>
      <c r="E153" s="53" t="n">
        <v>0.20136</v>
      </c>
      <c r="F153" s="54" t="n">
        <v>0.1365</v>
      </c>
      <c r="G153" s="54" t="n">
        <f aca="false">D153*$B$9+$B$10</f>
        <v>-0.00626391400319554</v>
      </c>
      <c r="H153" s="53" t="n">
        <f aca="false">G153-F153</f>
        <v>-0.142763914003196</v>
      </c>
      <c r="J153" s="55" t="n">
        <v>1.399</v>
      </c>
      <c r="K153" s="53" t="n">
        <v>0.04</v>
      </c>
    </row>
    <row r="154" customFormat="false" ht="15" hidden="false" customHeight="false" outlineLevel="0" collapsed="false">
      <c r="A154" s="52" t="n">
        <v>13</v>
      </c>
      <c r="B154" s="53" t="s">
        <v>139</v>
      </c>
      <c r="C154" s="54" t="n">
        <v>74.5007</v>
      </c>
      <c r="D154" s="53" t="n">
        <v>5.55075</v>
      </c>
      <c r="E154" s="53" t="n">
        <v>0.0509272</v>
      </c>
      <c r="F154" s="54" t="n">
        <v>0.16975</v>
      </c>
      <c r="G154" s="54" t="n">
        <f aca="false">D154*$B$9+$B$10</f>
        <v>-0.0129733572643601</v>
      </c>
      <c r="H154" s="53" t="n">
        <f aca="false">G154-F154</f>
        <v>-0.18272335726436</v>
      </c>
      <c r="J154" s="55" t="n">
        <v>1.7325</v>
      </c>
      <c r="K154" s="53" t="n">
        <v>0.0365</v>
      </c>
    </row>
    <row r="155" customFormat="false" ht="15" hidden="false" customHeight="false" outlineLevel="0" collapsed="false">
      <c r="A155" s="52" t="n">
        <v>13</v>
      </c>
      <c r="B155" s="53" t="s">
        <v>138</v>
      </c>
      <c r="C155" s="54" t="n">
        <v>49.5</v>
      </c>
      <c r="D155" s="53" t="n">
        <v>6.50225</v>
      </c>
      <c r="E155" s="53" t="n">
        <v>0.0183553</v>
      </c>
      <c r="F155" s="54" t="n">
        <v>0.0442495</v>
      </c>
      <c r="G155" s="54" t="n">
        <f aca="false">D155*$B$9+$B$10</f>
        <v>-0.0170106918180348</v>
      </c>
      <c r="H155" s="53" t="n">
        <f aca="false">G155-F155</f>
        <v>-0.0612601918180348</v>
      </c>
      <c r="J155" s="55" t="n">
        <v>1.80975</v>
      </c>
      <c r="K155" s="53" t="n">
        <v>0.04075</v>
      </c>
    </row>
    <row r="156" customFormat="false" ht="15" hidden="false" customHeight="false" outlineLevel="0" collapsed="false">
      <c r="A156" s="52" t="n">
        <v>13</v>
      </c>
      <c r="B156" s="53" t="s">
        <v>138</v>
      </c>
      <c r="C156" s="54" t="n">
        <v>30.004</v>
      </c>
      <c r="D156" s="53" t="n">
        <v>6.636</v>
      </c>
      <c r="E156" s="53" t="n">
        <v>0.0488671</v>
      </c>
      <c r="F156" s="54" t="n">
        <v>0.00699997</v>
      </c>
      <c r="G156" s="54" t="n">
        <f aca="false">D156*$B$9+$B$10</f>
        <v>-0.0175782099436827</v>
      </c>
      <c r="H156" s="53" t="n">
        <f aca="false">G156-F156</f>
        <v>-0.0245781799436827</v>
      </c>
      <c r="J156" s="55" t="n">
        <v>1.9185</v>
      </c>
      <c r="K156" s="53" t="n">
        <v>0.0135</v>
      </c>
    </row>
    <row r="157" customFormat="false" ht="15" hidden="false" customHeight="false" outlineLevel="0" collapsed="false">
      <c r="A157" s="52" t="n">
        <v>13</v>
      </c>
      <c r="B157" s="53" t="s">
        <v>138</v>
      </c>
      <c r="C157" s="54" t="n">
        <v>20.009</v>
      </c>
      <c r="D157" s="53" t="n">
        <v>6.755</v>
      </c>
      <c r="E157" s="53" t="n">
        <v>0.0212134</v>
      </c>
      <c r="F157" s="54" t="n">
        <v>-0.103</v>
      </c>
      <c r="G157" s="54" t="n">
        <f aca="false">D157*$B$9+$B$10</f>
        <v>-0.0180831419582779</v>
      </c>
      <c r="H157" s="53" t="n">
        <f aca="false">G157-F157</f>
        <v>0.0849168580417221</v>
      </c>
      <c r="J157" s="55" t="n">
        <v>2.457</v>
      </c>
      <c r="K157" s="53" t="n">
        <v>0.0420001</v>
      </c>
    </row>
    <row r="158" customFormat="false" ht="15" hidden="false" customHeight="false" outlineLevel="0" collapsed="false">
      <c r="A158" s="52" t="n">
        <v>13</v>
      </c>
      <c r="B158" s="53" t="s">
        <v>138</v>
      </c>
      <c r="C158" s="54" t="n">
        <v>9.002</v>
      </c>
      <c r="D158" s="53" t="n">
        <v>6.5195</v>
      </c>
      <c r="E158" s="53" t="n">
        <v>0.0318195</v>
      </c>
      <c r="F158" s="54" t="n">
        <v>-0.00250006</v>
      </c>
      <c r="G158" s="54" t="n">
        <f aca="false">D158*$B$9+$B$10</f>
        <v>-0.0170838857445202</v>
      </c>
      <c r="H158" s="53" t="n">
        <f aca="false">G158-F158</f>
        <v>-0.0145838257445202</v>
      </c>
      <c r="J158" s="55" t="n">
        <v>3.483</v>
      </c>
      <c r="K158" s="53" t="n">
        <v>0.029</v>
      </c>
    </row>
    <row r="159" customFormat="false" ht="15.75" hidden="false" customHeight="false" outlineLevel="0" collapsed="false">
      <c r="A159" s="52" t="n">
        <v>13</v>
      </c>
      <c r="B159" s="53" t="s">
        <v>138</v>
      </c>
      <c r="C159" s="54" t="n">
        <v>4.527</v>
      </c>
      <c r="D159" s="53" t="n">
        <v>6.5145</v>
      </c>
      <c r="E159" s="53" t="n">
        <v>0.0196045</v>
      </c>
      <c r="F159" s="54" t="n">
        <v>-0.000499725</v>
      </c>
      <c r="G159" s="54" t="n">
        <f aca="false">D159*$B$9+$B$10</f>
        <v>-0.0170626701136549</v>
      </c>
      <c r="H159" s="53" t="n">
        <f aca="false">G159-F159</f>
        <v>-0.0165629451136549</v>
      </c>
      <c r="J159" s="55" t="n">
        <v>6.31333</v>
      </c>
      <c r="K159" s="53" t="n">
        <v>-0.0276666</v>
      </c>
    </row>
    <row r="160" customFormat="false" ht="15.75" hidden="false" customHeight="false" outlineLevel="0" collapsed="false">
      <c r="A160" s="56" t="n">
        <v>14</v>
      </c>
      <c r="B160" s="53" t="s">
        <v>138</v>
      </c>
      <c r="C160" s="57" t="n">
        <v>188.889</v>
      </c>
      <c r="D160" s="58" t="n">
        <v>1.435</v>
      </c>
      <c r="E160" s="58" t="n">
        <v>0</v>
      </c>
      <c r="F160" s="57" t="n">
        <v>0.00599992</v>
      </c>
      <c r="G160" s="57" t="n">
        <f aca="false">D160*$B$9+$B$10</f>
        <v>0.00449028928244659</v>
      </c>
      <c r="H160" s="58" t="n">
        <f aca="false">G160-F160</f>
        <v>-0.00150963071755341</v>
      </c>
      <c r="J160" s="55" t="n">
        <v>6.67367</v>
      </c>
      <c r="K160" s="53" t="n">
        <v>0.0156665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74.336</v>
      </c>
      <c r="D161" s="53" t="n">
        <v>1.41467</v>
      </c>
      <c r="E161" s="53" t="n">
        <v>0.0020817</v>
      </c>
      <c r="F161" s="54" t="n">
        <v>-0.00433338</v>
      </c>
      <c r="G161" s="54" t="n">
        <f aca="false">D161*$B$9+$B$10</f>
        <v>0.00457655203754507</v>
      </c>
      <c r="H161" s="53" t="n">
        <f aca="false">G161-F161</f>
        <v>0.00890993203754507</v>
      </c>
      <c r="J161" s="55" t="n">
        <v>6.184</v>
      </c>
      <c r="K161" s="53" t="n">
        <v>-0.00699997</v>
      </c>
    </row>
    <row r="162" customFormat="false" ht="15" hidden="false" customHeight="false" outlineLevel="0" collapsed="false">
      <c r="A162" s="52" t="n">
        <v>14</v>
      </c>
      <c r="B162" s="53" t="s">
        <v>138</v>
      </c>
      <c r="C162" s="54" t="n">
        <v>149.325</v>
      </c>
      <c r="D162" s="53" t="n">
        <v>1.495</v>
      </c>
      <c r="E162" s="53" t="n">
        <v>0.0343948</v>
      </c>
      <c r="F162" s="54" t="n">
        <v>-0.023</v>
      </c>
      <c r="G162" s="54" t="n">
        <f aca="false">D162*$B$9+$B$10</f>
        <v>0.00423570171206248</v>
      </c>
      <c r="H162" s="53" t="n">
        <f aca="false">G162-F162</f>
        <v>0.0272357017120625</v>
      </c>
      <c r="J162" s="55" t="n">
        <v>6.17725</v>
      </c>
      <c r="K162" s="53" t="n">
        <v>0.0542498</v>
      </c>
    </row>
    <row r="163" customFormat="false" ht="15" hidden="false" customHeight="false" outlineLevel="0" collapsed="false">
      <c r="A163" s="52" t="n">
        <v>14</v>
      </c>
      <c r="B163" s="53" t="s">
        <v>139</v>
      </c>
      <c r="C163" s="54" t="n">
        <v>125.509</v>
      </c>
      <c r="D163" s="53" t="n">
        <v>1.404</v>
      </c>
      <c r="E163" s="53" t="n">
        <v>0.00989954</v>
      </c>
      <c r="F163" s="54" t="n">
        <v>-0.536</v>
      </c>
      <c r="G163" s="54" t="n">
        <f aca="false">D163*$B$9+$B$10</f>
        <v>0.00462182619381171</v>
      </c>
      <c r="H163" s="53" t="n">
        <f aca="false">G163-F163</f>
        <v>0.540621826193812</v>
      </c>
      <c r="J163" s="55" t="n">
        <v>0.757</v>
      </c>
      <c r="K163" s="53" t="n">
        <v>0.021</v>
      </c>
    </row>
    <row r="164" customFormat="false" ht="15" hidden="false" customHeight="false" outlineLevel="0" collapsed="false">
      <c r="A164" s="52" t="n">
        <v>14</v>
      </c>
      <c r="B164" s="53" t="s">
        <v>139</v>
      </c>
      <c r="C164" s="54" t="n">
        <v>99.5013</v>
      </c>
      <c r="D164" s="53" t="n">
        <v>2.92125</v>
      </c>
      <c r="E164" s="53" t="n">
        <v>0.0355376</v>
      </c>
      <c r="F164" s="54" t="n">
        <v>-0.20675</v>
      </c>
      <c r="G164" s="54" t="n">
        <f aca="false">D164*$B$9+$B$10</f>
        <v>-0.00181605699227648</v>
      </c>
      <c r="H164" s="53" t="n">
        <f aca="false">G164-F164</f>
        <v>0.204933943007724</v>
      </c>
      <c r="J164" s="55" t="n">
        <v>0.6255</v>
      </c>
      <c r="K164" s="53" t="n">
        <v>0.00449997</v>
      </c>
    </row>
    <row r="165" customFormat="false" ht="15" hidden="false" customHeight="false" outlineLevel="0" collapsed="false">
      <c r="A165" s="52" t="n">
        <v>14</v>
      </c>
      <c r="B165" s="53" t="s">
        <v>139</v>
      </c>
      <c r="C165" s="54" t="n">
        <v>74.5038</v>
      </c>
      <c r="D165" s="53" t="n">
        <v>4.525</v>
      </c>
      <c r="E165" s="53" t="n">
        <v>0.116149</v>
      </c>
      <c r="F165" s="54" t="n">
        <v>-0.345</v>
      </c>
      <c r="G165" s="54" t="n">
        <f aca="false">D165*$B$9+$B$10</f>
        <v>-0.0086209705923351</v>
      </c>
      <c r="H165" s="53" t="n">
        <f aca="false">G165-F165</f>
        <v>0.336379029407665</v>
      </c>
      <c r="J165" s="55" t="n">
        <v>0.432</v>
      </c>
      <c r="K165" s="53" t="n">
        <v>0.00599998</v>
      </c>
    </row>
    <row r="166" customFormat="false" ht="15" hidden="false" customHeight="false" outlineLevel="0" collapsed="false">
      <c r="A166" s="52" t="n">
        <v>14</v>
      </c>
      <c r="B166" s="53" t="s">
        <v>138</v>
      </c>
      <c r="C166" s="54" t="n">
        <v>49.4975</v>
      </c>
      <c r="D166" s="53" t="n">
        <v>5.821</v>
      </c>
      <c r="E166" s="53" t="n">
        <v>0.0484629</v>
      </c>
      <c r="F166" s="54" t="n">
        <v>-0.0689998</v>
      </c>
      <c r="G166" s="54" t="n">
        <f aca="false">D166*$B$9+$B$10</f>
        <v>-0.0141200621126319</v>
      </c>
      <c r="H166" s="53" t="n">
        <f aca="false">G166-F166</f>
        <v>0.0548797378873681</v>
      </c>
      <c r="J166" s="55" t="n">
        <v>0.24</v>
      </c>
      <c r="K166" s="53" t="n">
        <v>0.019</v>
      </c>
    </row>
    <row r="167" customFormat="false" ht="15" hidden="false" customHeight="false" outlineLevel="0" collapsed="false">
      <c r="A167" s="52" t="n">
        <v>14</v>
      </c>
      <c r="B167" s="53" t="s">
        <v>138</v>
      </c>
      <c r="C167" s="54" t="n">
        <v>29.5005</v>
      </c>
      <c r="D167" s="53" t="n">
        <v>6.547</v>
      </c>
      <c r="E167" s="53" t="n">
        <v>0.108185</v>
      </c>
      <c r="F167" s="54" t="n">
        <v>-0.0880003</v>
      </c>
      <c r="G167" s="54" t="n">
        <f aca="false">D167*$B$9+$B$10</f>
        <v>-0.0172005717142796</v>
      </c>
      <c r="H167" s="53" t="n">
        <f aca="false">G167-F167</f>
        <v>0.0707997282857204</v>
      </c>
      <c r="J167" s="55" t="n">
        <v>0.2385</v>
      </c>
      <c r="K167" s="53" t="n">
        <v>0.0025</v>
      </c>
    </row>
    <row r="168" customFormat="false" ht="15" hidden="false" customHeight="false" outlineLevel="0" collapsed="false">
      <c r="A168" s="52" t="n">
        <v>14</v>
      </c>
      <c r="B168" s="53" t="s">
        <v>138</v>
      </c>
      <c r="C168" s="54" t="n">
        <v>19.9975</v>
      </c>
      <c r="D168" s="53" t="n">
        <v>6.3445</v>
      </c>
      <c r="E168" s="53" t="n">
        <v>0.0304057</v>
      </c>
      <c r="F168" s="54" t="n">
        <v>-0.1045</v>
      </c>
      <c r="G168" s="54" t="n">
        <f aca="false">D168*$B$9+$B$10</f>
        <v>-0.0163413386642332</v>
      </c>
      <c r="H168" s="53" t="n">
        <f aca="false">G168-F168</f>
        <v>0.0881586613357668</v>
      </c>
      <c r="J168" s="55" t="n">
        <v>0.683333</v>
      </c>
      <c r="K168" s="53" t="n">
        <v>-0.0456666</v>
      </c>
    </row>
    <row r="169" customFormat="false" ht="15" hidden="false" customHeight="false" outlineLevel="0" collapsed="false">
      <c r="A169" s="52" t="n">
        <v>14</v>
      </c>
      <c r="B169" s="53" t="s">
        <v>138</v>
      </c>
      <c r="C169" s="54" t="n">
        <v>8.9995</v>
      </c>
      <c r="D169" s="53" t="n">
        <v>6.1705</v>
      </c>
      <c r="E169" s="53" t="n">
        <v>0.0148495</v>
      </c>
      <c r="F169" s="54" t="n">
        <v>-0.00950003</v>
      </c>
      <c r="G169" s="54" t="n">
        <f aca="false">D169*$B$9+$B$10</f>
        <v>-0.0156030347101193</v>
      </c>
      <c r="H169" s="53" t="n">
        <f aca="false">G169-F169</f>
        <v>-0.00610300471011932</v>
      </c>
      <c r="J169" s="55" t="n">
        <v>1.324</v>
      </c>
      <c r="K169" s="53" t="n">
        <v>-0.076</v>
      </c>
    </row>
    <row r="170" customFormat="false" ht="15.75" hidden="false" customHeight="false" outlineLevel="0" collapsed="false">
      <c r="A170" s="52" t="n">
        <v>14</v>
      </c>
      <c r="B170" s="53" t="s">
        <v>138</v>
      </c>
      <c r="C170" s="54" t="n">
        <v>5.353</v>
      </c>
      <c r="D170" s="53" t="n">
        <v>6.17967</v>
      </c>
      <c r="E170" s="53" t="n">
        <v>0.00461874</v>
      </c>
      <c r="F170" s="54" t="n">
        <v>0.00166655</v>
      </c>
      <c r="G170" s="54" t="n">
        <f aca="false">D170*$B$9+$B$10</f>
        <v>-0.0156419441771264</v>
      </c>
      <c r="H170" s="53" t="n">
        <f aca="false">G170-F170</f>
        <v>-0.0173084941771264</v>
      </c>
      <c r="J170" s="55" t="n">
        <v>2.146</v>
      </c>
      <c r="K170" s="53" t="n">
        <v>-0.016</v>
      </c>
    </row>
    <row r="171" customFormat="false" ht="15.75" hidden="false" customHeight="false" outlineLevel="0" collapsed="false">
      <c r="A171" s="56" t="n">
        <v>15</v>
      </c>
      <c r="B171" s="53" t="s">
        <v>138</v>
      </c>
      <c r="C171" s="57" t="n">
        <v>80.9905</v>
      </c>
      <c r="D171" s="58" t="n">
        <v>1.8975</v>
      </c>
      <c r="E171" s="58" t="n">
        <v>0.0544472</v>
      </c>
      <c r="F171" s="57" t="n">
        <v>-0.0335</v>
      </c>
      <c r="G171" s="57" t="n">
        <f aca="false">D171*$B$9+$B$10</f>
        <v>0.0025278434274024</v>
      </c>
      <c r="H171" s="58" t="n">
        <f aca="false">G171-F171</f>
        <v>0.0360278434274024</v>
      </c>
      <c r="J171" s="55" t="n">
        <v>2.6295</v>
      </c>
      <c r="K171" s="53" t="n">
        <v>-0.0305002</v>
      </c>
    </row>
    <row r="172" customFormat="false" ht="15" hidden="false" customHeight="false" outlineLevel="0" collapsed="false">
      <c r="A172" s="52" t="n">
        <v>15</v>
      </c>
      <c r="B172" s="53" t="s">
        <v>138</v>
      </c>
      <c r="C172" s="54" t="n">
        <v>74.9927</v>
      </c>
      <c r="D172" s="53" t="n">
        <v>2.584</v>
      </c>
      <c r="E172" s="53" t="n">
        <v>0.0923093</v>
      </c>
      <c r="F172" s="54" t="n">
        <v>-0.096</v>
      </c>
      <c r="G172" s="54" t="n">
        <f aca="false">D172*$B$9+$B$10</f>
        <v>-0.000385062690409126</v>
      </c>
      <c r="H172" s="53" t="n">
        <f aca="false">G172-F172</f>
        <v>0.0956149373095909</v>
      </c>
      <c r="J172" s="55" t="n">
        <v>3.2515</v>
      </c>
      <c r="K172" s="53" t="n">
        <v>-0.00249982</v>
      </c>
    </row>
    <row r="173" customFormat="false" ht="15" hidden="false" customHeight="false" outlineLevel="0" collapsed="false">
      <c r="A173" s="52" t="n">
        <v>15</v>
      </c>
      <c r="B173" s="53" t="s">
        <v>138</v>
      </c>
      <c r="C173" s="54" t="n">
        <v>50.4985</v>
      </c>
      <c r="D173" s="53" t="n">
        <v>3.44825</v>
      </c>
      <c r="E173" s="53" t="n">
        <v>0.0424921</v>
      </c>
      <c r="F173" s="54" t="n">
        <v>0.000250101</v>
      </c>
      <c r="G173" s="54" t="n">
        <f aca="false">D173*$B$9+$B$10</f>
        <v>-0.00405218448548358</v>
      </c>
      <c r="H173" s="53" t="n">
        <f aca="false">G173-F173</f>
        <v>-0.00430228548548358</v>
      </c>
      <c r="J173" s="55" t="n">
        <v>3.592</v>
      </c>
      <c r="K173" s="53" t="n">
        <v>0.02</v>
      </c>
    </row>
    <row r="174" customFormat="false" ht="15" hidden="false" customHeight="false" outlineLevel="0" collapsed="false">
      <c r="A174" s="52" t="n">
        <v>15</v>
      </c>
      <c r="B174" s="53" t="s">
        <v>139</v>
      </c>
      <c r="C174" s="54" t="n">
        <v>29.9997</v>
      </c>
      <c r="D174" s="53" t="n">
        <v>5.76267</v>
      </c>
      <c r="E174" s="53" t="n">
        <v>0.0315648</v>
      </c>
      <c r="F174" s="54" t="n">
        <v>1.72367</v>
      </c>
      <c r="G174" s="54" t="n">
        <f aca="false">D174*$B$9+$B$10</f>
        <v>-0.0138725605629568</v>
      </c>
      <c r="H174" s="53" t="n">
        <f aca="false">G174-F174</f>
        <v>-1.73754256056296</v>
      </c>
      <c r="J174" s="55" t="n">
        <v>5.51375</v>
      </c>
      <c r="K174" s="53" t="n">
        <v>0.00374985</v>
      </c>
    </row>
    <row r="175" customFormat="false" ht="15" hidden="false" customHeight="false" outlineLevel="0" collapsed="false">
      <c r="A175" s="52" t="n">
        <v>15</v>
      </c>
      <c r="B175" s="53" t="s">
        <v>139</v>
      </c>
      <c r="C175" s="54" t="n">
        <v>19.9925</v>
      </c>
      <c r="D175" s="53" t="n">
        <v>4.2285</v>
      </c>
      <c r="E175" s="53" t="n">
        <v>0.499924</v>
      </c>
      <c r="F175" s="54" t="n">
        <v>-1.8725</v>
      </c>
      <c r="G175" s="54" t="n">
        <f aca="false">D175*$B$9+$B$10</f>
        <v>-0.00736288368202029</v>
      </c>
      <c r="H175" s="53" t="n">
        <f aca="false">G175-F175</f>
        <v>1.86513711631798</v>
      </c>
      <c r="J175" s="55" t="n">
        <v>6.4245</v>
      </c>
      <c r="K175" s="53" t="n">
        <v>-0.0535002</v>
      </c>
    </row>
    <row r="176" customFormat="false" ht="15" hidden="false" customHeight="false" outlineLevel="0" collapsed="false">
      <c r="A176" s="52" t="n">
        <v>15</v>
      </c>
      <c r="B176" s="53" t="s">
        <v>139</v>
      </c>
      <c r="C176" s="54" t="n">
        <v>11.0045</v>
      </c>
      <c r="D176" s="53" t="n">
        <v>6.0515</v>
      </c>
      <c r="E176" s="53" t="n">
        <v>0.118087</v>
      </c>
      <c r="F176" s="54" t="n">
        <v>-0.2975</v>
      </c>
      <c r="G176" s="54" t="n">
        <f aca="false">D176*$B$9+$B$10</f>
        <v>-0.0150981026955242</v>
      </c>
      <c r="H176" s="53" t="n">
        <f aca="false">G176-F176</f>
        <v>0.282401897304476</v>
      </c>
      <c r="J176" s="55" t="n">
        <v>6.67275</v>
      </c>
      <c r="K176" s="53" t="n">
        <v>-0.00724983</v>
      </c>
    </row>
    <row r="177" customFormat="false" ht="15.75" hidden="false" customHeight="false" outlineLevel="0" collapsed="false">
      <c r="A177" s="52" t="n">
        <v>15</v>
      </c>
      <c r="B177" s="53" t="s">
        <v>138</v>
      </c>
      <c r="C177" s="54" t="n">
        <v>4.995</v>
      </c>
      <c r="D177" s="53" t="n">
        <v>6.28767</v>
      </c>
      <c r="E177" s="53" t="n">
        <v>0.0247051</v>
      </c>
      <c r="F177" s="54" t="n">
        <v>-0.0953331</v>
      </c>
      <c r="G177" s="54" t="n">
        <f aca="false">D177*$B$9+$B$10</f>
        <v>-0.0161002018038178</v>
      </c>
      <c r="H177" s="53" t="n">
        <f aca="false">G177-F177</f>
        <v>0.0792328981961822</v>
      </c>
      <c r="J177" s="55" t="n">
        <v>5.977</v>
      </c>
      <c r="K177" s="53" t="n">
        <v>-0.105</v>
      </c>
    </row>
    <row r="178" customFormat="false" ht="15.75" hidden="false" customHeight="false" outlineLevel="0" collapsed="false">
      <c r="A178" s="56" t="n">
        <v>16</v>
      </c>
      <c r="B178" s="53" t="s">
        <v>138</v>
      </c>
      <c r="C178" s="57" t="n">
        <v>157.78</v>
      </c>
      <c r="D178" s="58" t="n">
        <v>1.927</v>
      </c>
      <c r="E178" s="58" t="n">
        <v>0</v>
      </c>
      <c r="F178" s="57" t="n">
        <v>-0.00699997</v>
      </c>
      <c r="G178" s="57" t="n">
        <f aca="false">D178*$B$9+$B$10</f>
        <v>0.00240267120529688</v>
      </c>
      <c r="H178" s="58" t="n">
        <f aca="false">G178-F178</f>
        <v>0.00940264120529688</v>
      </c>
      <c r="J178" s="55" t="n">
        <v>5.9215</v>
      </c>
      <c r="K178" s="53" t="n">
        <v>-0.0244999</v>
      </c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149.341</v>
      </c>
      <c r="D179" s="53" t="n">
        <v>1.979</v>
      </c>
      <c r="E179" s="53" t="n">
        <v>0.019</v>
      </c>
      <c r="F179" s="54" t="n">
        <v>-0.00199997</v>
      </c>
      <c r="G179" s="54" t="n">
        <f aca="false">D179*$B$9+$B$10</f>
        <v>0.00218202864429732</v>
      </c>
      <c r="H179" s="53" t="n">
        <f aca="false">G179-F179</f>
        <v>0.00418199864429732</v>
      </c>
      <c r="J179" s="55" t="n">
        <v>5.92975</v>
      </c>
      <c r="K179" s="53" t="n">
        <v>-0.0122499</v>
      </c>
    </row>
    <row r="180" customFormat="false" ht="15" hidden="false" customHeight="false" outlineLevel="0" collapsed="false">
      <c r="A180" s="52" t="n">
        <v>16</v>
      </c>
      <c r="B180" s="53" t="s">
        <v>138</v>
      </c>
      <c r="C180" s="54" t="n">
        <v>125.494</v>
      </c>
      <c r="D180" s="53" t="n">
        <v>2.325</v>
      </c>
      <c r="E180" s="53" t="n">
        <v>0.00707106</v>
      </c>
      <c r="F180" s="54" t="n">
        <v>0.0269997</v>
      </c>
      <c r="G180" s="54" t="n">
        <f aca="false">D180*$B$9+$B$10</f>
        <v>0.000713906988415617</v>
      </c>
      <c r="H180" s="53" t="n">
        <f aca="false">G180-F180</f>
        <v>-0.0262857930115844</v>
      </c>
      <c r="J180" s="55" t="n">
        <v>0.237</v>
      </c>
      <c r="K180" s="53" t="n">
        <v>0.01</v>
      </c>
    </row>
    <row r="181" customFormat="false" ht="15" hidden="false" customHeight="false" outlineLevel="0" collapsed="false">
      <c r="A181" s="52" t="n">
        <v>16</v>
      </c>
      <c r="B181" s="53" t="s">
        <v>138</v>
      </c>
      <c r="C181" s="54" t="n">
        <v>100.504</v>
      </c>
      <c r="D181" s="53" t="n">
        <v>2.5435</v>
      </c>
      <c r="E181" s="53" t="n">
        <v>0.0446131</v>
      </c>
      <c r="F181" s="54" t="n">
        <v>-0.0215001</v>
      </c>
      <c r="G181" s="54" t="n">
        <f aca="false">D181*$B$9+$B$10</f>
        <v>-0.00021321608039985</v>
      </c>
      <c r="H181" s="53" t="n">
        <f aca="false">G181-F181</f>
        <v>0.0212868839196002</v>
      </c>
      <c r="J181" s="55" t="n">
        <v>0.2605</v>
      </c>
      <c r="K181" s="53" t="n">
        <v>-0.0025</v>
      </c>
    </row>
    <row r="182" customFormat="false" ht="15" hidden="false" customHeight="false" outlineLevel="0" collapsed="false">
      <c r="A182" s="52" t="n">
        <v>16</v>
      </c>
      <c r="B182" s="53" t="s">
        <v>138</v>
      </c>
      <c r="C182" s="54" t="n">
        <v>74.999</v>
      </c>
      <c r="D182" s="53" t="n">
        <v>2.52267</v>
      </c>
      <c r="E182" s="53" t="n">
        <v>0.0145029</v>
      </c>
      <c r="F182" s="54" t="n">
        <v>0.0306666</v>
      </c>
      <c r="G182" s="54" t="n">
        <f aca="false">D182*$B$9+$B$10</f>
        <v>-0.000124831762214835</v>
      </c>
      <c r="H182" s="53" t="n">
        <f aca="false">G182-F182</f>
        <v>-0.0307914317622148</v>
      </c>
      <c r="J182" s="55" t="n">
        <v>0.7855</v>
      </c>
      <c r="K182" s="53" t="n">
        <v>0.0225</v>
      </c>
    </row>
    <row r="183" customFormat="false" ht="15" hidden="false" customHeight="false" outlineLevel="0" collapsed="false">
      <c r="A183" s="52" t="n">
        <v>16</v>
      </c>
      <c r="B183" s="53" t="s">
        <v>139</v>
      </c>
      <c r="C183" s="54" t="n">
        <v>50.4987</v>
      </c>
      <c r="D183" s="53" t="n">
        <v>2.9245</v>
      </c>
      <c r="E183" s="53" t="n">
        <v>0.0291719</v>
      </c>
      <c r="F183" s="54" t="n">
        <v>-0.1445</v>
      </c>
      <c r="G183" s="54" t="n">
        <f aca="false">D183*$B$9+$B$10</f>
        <v>-0.00182984715233895</v>
      </c>
      <c r="H183" s="53" t="n">
        <f aca="false">G183-F183</f>
        <v>0.142670152847661</v>
      </c>
      <c r="J183" s="55" t="n">
        <v>1.0725</v>
      </c>
      <c r="K183" s="53" t="n">
        <v>0.0375</v>
      </c>
    </row>
    <row r="184" customFormat="false" ht="15" hidden="false" customHeight="false" outlineLevel="0" collapsed="false">
      <c r="A184" s="52" t="n">
        <v>16</v>
      </c>
      <c r="B184" s="53" t="s">
        <v>139</v>
      </c>
      <c r="C184" s="54" t="n">
        <v>30.0017</v>
      </c>
      <c r="D184" s="53" t="n">
        <v>3.2</v>
      </c>
      <c r="E184" s="53" t="n">
        <v>0.0314325</v>
      </c>
      <c r="F184" s="54" t="n">
        <v>0.103</v>
      </c>
      <c r="G184" s="54" t="n">
        <f aca="false">D184*$B$9+$B$10</f>
        <v>-0.00299882841301933</v>
      </c>
      <c r="H184" s="53" t="n">
        <f aca="false">G184-F184</f>
        <v>-0.105998828413019</v>
      </c>
      <c r="J184" s="55" t="n">
        <v>1.336</v>
      </c>
      <c r="K184" s="53" t="n">
        <v>0.025</v>
      </c>
    </row>
    <row r="185" customFormat="false" ht="15" hidden="false" customHeight="false" outlineLevel="0" collapsed="false">
      <c r="A185" s="52" t="n">
        <v>16</v>
      </c>
      <c r="B185" s="53" t="s">
        <v>139</v>
      </c>
      <c r="C185" s="54" t="n">
        <v>19.9965</v>
      </c>
      <c r="D185" s="53" t="n">
        <v>3.6695</v>
      </c>
      <c r="E185" s="53" t="n">
        <v>0.0869741</v>
      </c>
      <c r="F185" s="54" t="n">
        <v>0.1325</v>
      </c>
      <c r="G185" s="54" t="n">
        <f aca="false">D185*$B$9+$B$10</f>
        <v>-0.00499097615127499</v>
      </c>
      <c r="H185" s="53" t="n">
        <f aca="false">G185-F185</f>
        <v>-0.137490976151275</v>
      </c>
      <c r="J185" s="55" t="n">
        <v>1.5175</v>
      </c>
      <c r="K185" s="53" t="n">
        <v>0.0544999</v>
      </c>
    </row>
    <row r="186" customFormat="false" ht="15" hidden="false" customHeight="false" outlineLevel="0" collapsed="false">
      <c r="A186" s="52" t="n">
        <v>16</v>
      </c>
      <c r="B186" s="53" t="s">
        <v>138</v>
      </c>
      <c r="C186" s="54" t="n">
        <v>11.0035</v>
      </c>
      <c r="D186" s="53" t="n">
        <v>4.4085</v>
      </c>
      <c r="E186" s="53" t="n">
        <v>0.163342</v>
      </c>
      <c r="F186" s="54" t="n">
        <v>-0.0534997</v>
      </c>
      <c r="G186" s="54" t="n">
        <f aca="false">D186*$B$9+$B$10</f>
        <v>-0.00812664639317262</v>
      </c>
      <c r="H186" s="53" t="n">
        <f aca="false">G186-F186</f>
        <v>0.0453730536068274</v>
      </c>
      <c r="J186" s="55" t="n">
        <v>1.70425</v>
      </c>
      <c r="K186" s="53" t="n">
        <v>-0.0107501</v>
      </c>
    </row>
    <row r="187" customFormat="false" ht="15.75" hidden="false" customHeight="false" outlineLevel="0" collapsed="false">
      <c r="A187" s="52" t="n">
        <v>16</v>
      </c>
      <c r="B187" s="53" t="s">
        <v>139</v>
      </c>
      <c r="C187" s="54" t="n">
        <v>5.00567</v>
      </c>
      <c r="D187" s="53" t="n">
        <v>6.96467</v>
      </c>
      <c r="E187" s="53" t="n">
        <v>0.296812</v>
      </c>
      <c r="F187" s="54" t="n">
        <v>-0.171333</v>
      </c>
      <c r="G187" s="54" t="n">
        <f aca="false">D187*$B$9+$B$10</f>
        <v>-0.0189727982229851</v>
      </c>
      <c r="H187" s="53" t="n">
        <f aca="false">G187-F187</f>
        <v>0.152360201777015</v>
      </c>
      <c r="J187" s="55" t="n">
        <v>3.016</v>
      </c>
      <c r="K187" s="53" t="n">
        <v>0.00300002</v>
      </c>
    </row>
    <row r="188" customFormat="false" ht="15.75" hidden="false" customHeight="false" outlineLevel="0" collapsed="false">
      <c r="A188" s="56" t="n">
        <v>17</v>
      </c>
      <c r="B188" s="53" t="s">
        <v>138</v>
      </c>
      <c r="C188" s="57" t="n">
        <v>100.935</v>
      </c>
      <c r="D188" s="58" t="n">
        <v>2.11567</v>
      </c>
      <c r="E188" s="58" t="n">
        <v>0.025697</v>
      </c>
      <c r="F188" s="57" t="n">
        <v>0.0266666</v>
      </c>
      <c r="G188" s="57" t="n">
        <f aca="false">D188*$B$9+$B$10</f>
        <v>0.00160212059022405</v>
      </c>
      <c r="H188" s="58" t="n">
        <f aca="false">G188-F188</f>
        <v>-0.025064479409776</v>
      </c>
      <c r="J188" s="55" t="n">
        <v>6.8305</v>
      </c>
      <c r="K188" s="53" t="n">
        <v>-0.0165</v>
      </c>
    </row>
    <row r="189" customFormat="false" ht="15" hidden="false" customHeight="false" outlineLevel="0" collapsed="false">
      <c r="A189" s="52" t="n">
        <v>17</v>
      </c>
      <c r="B189" s="53" t="s">
        <v>138</v>
      </c>
      <c r="C189" s="54" t="n">
        <v>75.0053</v>
      </c>
      <c r="D189" s="53" t="n">
        <v>2.34767</v>
      </c>
      <c r="E189" s="53" t="n">
        <v>0.00832669</v>
      </c>
      <c r="F189" s="54" t="n">
        <v>0.0166667</v>
      </c>
      <c r="G189" s="54" t="n">
        <f aca="false">D189*$B$9+$B$10</f>
        <v>0.000617715318072155</v>
      </c>
      <c r="H189" s="53" t="n">
        <f aca="false">G189-F189</f>
        <v>-0.0160489846819278</v>
      </c>
      <c r="J189" s="55" t="n">
        <v>1.608</v>
      </c>
      <c r="K189" s="53" t="n">
        <v>0.0140001</v>
      </c>
    </row>
    <row r="190" customFormat="false" ht="15" hidden="false" customHeight="false" outlineLevel="0" collapsed="false">
      <c r="A190" s="52" t="n">
        <v>17</v>
      </c>
      <c r="B190" s="53" t="s">
        <v>138</v>
      </c>
      <c r="C190" s="54" t="n">
        <v>49.5055</v>
      </c>
      <c r="D190" s="53" t="n">
        <v>2.94525</v>
      </c>
      <c r="E190" s="53" t="n">
        <v>0.0177647</v>
      </c>
      <c r="F190" s="54" t="n">
        <v>-0.0327499</v>
      </c>
      <c r="G190" s="54" t="n">
        <f aca="false">D190*$B$9+$B$10</f>
        <v>-0.00191789202043012</v>
      </c>
      <c r="H190" s="53" t="n">
        <f aca="false">G190-F190</f>
        <v>0.0308320079795699</v>
      </c>
      <c r="J190" s="55" t="n">
        <v>1.758</v>
      </c>
      <c r="K190" s="53" t="n">
        <v>0.021</v>
      </c>
    </row>
    <row r="191" customFormat="false" ht="15" hidden="false" customHeight="false" outlineLevel="0" collapsed="false">
      <c r="A191" s="52" t="n">
        <v>17</v>
      </c>
      <c r="B191" s="53" t="s">
        <v>139</v>
      </c>
      <c r="C191" s="54" t="n">
        <v>29.9937</v>
      </c>
      <c r="D191" s="53" t="n">
        <v>3.696</v>
      </c>
      <c r="E191" s="53" t="n">
        <v>0.080181</v>
      </c>
      <c r="F191" s="54" t="n">
        <v>0.336</v>
      </c>
      <c r="G191" s="54" t="n">
        <f aca="false">D191*$B$9+$B$10</f>
        <v>-0.00510341899486131</v>
      </c>
      <c r="H191" s="53" t="n">
        <f aca="false">G191-F191</f>
        <v>-0.341103418994861</v>
      </c>
      <c r="J191" s="55" t="n">
        <v>1.369</v>
      </c>
      <c r="K191" s="53" t="n">
        <v>-0.00200009</v>
      </c>
    </row>
    <row r="192" customFormat="false" ht="15" hidden="false" customHeight="false" outlineLevel="0" collapsed="false">
      <c r="A192" s="52" t="n">
        <v>17</v>
      </c>
      <c r="B192" s="53" t="s">
        <v>139</v>
      </c>
      <c r="C192" s="54" t="n">
        <v>20.002</v>
      </c>
      <c r="D192" s="53" t="n">
        <v>4.2405</v>
      </c>
      <c r="E192" s="53" t="n">
        <v>0.0742462</v>
      </c>
      <c r="F192" s="54" t="n">
        <v>0.1305</v>
      </c>
      <c r="G192" s="54" t="n">
        <f aca="false">D192*$B$9+$B$10</f>
        <v>-0.00741380119609711</v>
      </c>
      <c r="H192" s="53" t="n">
        <f aca="false">G192-F192</f>
        <v>-0.137913801196097</v>
      </c>
      <c r="J192" s="55" t="n">
        <v>2.5465</v>
      </c>
      <c r="K192" s="53" t="n">
        <v>-0.0274999</v>
      </c>
    </row>
    <row r="193" customFormat="false" ht="15" hidden="false" customHeight="false" outlineLevel="0" collapsed="false">
      <c r="A193" s="52" t="n">
        <v>17</v>
      </c>
      <c r="B193" s="53" t="s">
        <v>139</v>
      </c>
      <c r="C193" s="54" t="n">
        <v>10.9925</v>
      </c>
      <c r="D193" s="53" t="n">
        <v>6.401</v>
      </c>
      <c r="E193" s="53" t="n">
        <v>1.18511</v>
      </c>
      <c r="F193" s="54" t="n">
        <v>0.0949998</v>
      </c>
      <c r="G193" s="54" t="n">
        <f aca="false">D193*$B$9+$B$10</f>
        <v>-0.0165810752930116</v>
      </c>
      <c r="H193" s="53" t="n">
        <f aca="false">G193-F193</f>
        <v>-0.111580875293012</v>
      </c>
      <c r="J193" s="55" t="n">
        <v>3.76067</v>
      </c>
      <c r="K193" s="53" t="n">
        <v>-0.0143335</v>
      </c>
    </row>
    <row r="194" customFormat="false" ht="15.75" hidden="false" customHeight="false" outlineLevel="0" collapsed="false">
      <c r="A194" s="52" t="n">
        <v>17</v>
      </c>
      <c r="B194" s="53" t="s">
        <v>139</v>
      </c>
      <c r="C194" s="54" t="n">
        <v>5.00667</v>
      </c>
      <c r="D194" s="53" t="n">
        <v>8.02867</v>
      </c>
      <c r="E194" s="53" t="n">
        <v>0.0353459</v>
      </c>
      <c r="F194" s="54" t="n">
        <v>-1.06533</v>
      </c>
      <c r="G194" s="54" t="n">
        <f aca="false">D194*$B$9+$B$10</f>
        <v>-0.02348748447113</v>
      </c>
      <c r="H194" s="53" t="n">
        <f aca="false">G194-F194</f>
        <v>1.04184251552887</v>
      </c>
      <c r="J194" s="55" t="n">
        <v>5.07925</v>
      </c>
      <c r="K194" s="53" t="n">
        <v>-0.0827503</v>
      </c>
    </row>
    <row r="195" customFormat="false" ht="15.75" hidden="false" customHeight="false" outlineLevel="0" collapsed="false">
      <c r="A195" s="56" t="n">
        <v>18</v>
      </c>
      <c r="B195" s="53" t="s">
        <v>138</v>
      </c>
      <c r="C195" s="57" t="n">
        <v>87.361</v>
      </c>
      <c r="D195" s="58" t="n">
        <v>2.321</v>
      </c>
      <c r="E195" s="58" t="n">
        <v>0</v>
      </c>
      <c r="F195" s="57" t="n">
        <v>0.0150001</v>
      </c>
      <c r="G195" s="57" t="n">
        <f aca="false">D195*$B$9+$B$10</f>
        <v>0.000730879493107892</v>
      </c>
      <c r="H195" s="58" t="n">
        <f aca="false">G195-F195</f>
        <v>-0.0142692205068921</v>
      </c>
      <c r="J195" s="55" t="n">
        <v>5.71825</v>
      </c>
      <c r="K195" s="53" t="n">
        <v>0.05725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74.9973</v>
      </c>
      <c r="D196" s="53" t="n">
        <v>2.42467</v>
      </c>
      <c r="E196" s="53" t="n">
        <v>0.0290917</v>
      </c>
      <c r="F196" s="54" t="n">
        <v>-0.0243332</v>
      </c>
      <c r="G196" s="54" t="n">
        <f aca="false">D196*$B$9+$B$10</f>
        <v>0.00029099460274588</v>
      </c>
      <c r="H196" s="53" t="n">
        <f aca="false">G196-F196</f>
        <v>0.0246241946027459</v>
      </c>
      <c r="J196" s="55" t="n">
        <v>6.266</v>
      </c>
      <c r="K196" s="53" t="n">
        <v>0.00999975</v>
      </c>
    </row>
    <row r="197" customFormat="false" ht="15" hidden="false" customHeight="false" outlineLevel="0" collapsed="false">
      <c r="A197" s="52" t="n">
        <v>18</v>
      </c>
      <c r="B197" s="53" t="s">
        <v>138</v>
      </c>
      <c r="C197" s="54" t="n">
        <v>50.4942</v>
      </c>
      <c r="D197" s="53" t="n">
        <v>2.8635</v>
      </c>
      <c r="E197" s="53" t="n">
        <v>0.15672</v>
      </c>
      <c r="F197" s="54" t="n">
        <v>0.0665002</v>
      </c>
      <c r="G197" s="54" t="n">
        <f aca="false">D197*$B$9+$B$10</f>
        <v>-0.00157101645578177</v>
      </c>
      <c r="H197" s="53" t="n">
        <f aca="false">G197-F197</f>
        <v>-0.0680712164557818</v>
      </c>
      <c r="J197" s="55" t="n">
        <v>6.26733</v>
      </c>
      <c r="K197" s="53" t="n">
        <v>0.00933313</v>
      </c>
    </row>
    <row r="198" customFormat="false" ht="15" hidden="false" customHeight="false" outlineLevel="0" collapsed="false">
      <c r="A198" s="52" t="n">
        <v>18</v>
      </c>
      <c r="B198" s="53" t="s">
        <v>138</v>
      </c>
      <c r="C198" s="54" t="n">
        <v>29.4953</v>
      </c>
      <c r="D198" s="53" t="n">
        <v>3.6735</v>
      </c>
      <c r="E198" s="53" t="n">
        <v>0.00932741</v>
      </c>
      <c r="F198" s="54" t="n">
        <v>0.0105</v>
      </c>
      <c r="G198" s="54" t="n">
        <f aca="false">D198*$B$9+$B$10</f>
        <v>-0.00500794865596727</v>
      </c>
      <c r="H198" s="53" t="n">
        <f aca="false">G198-F198</f>
        <v>-0.0155079486559673</v>
      </c>
      <c r="J198" s="55" t="n">
        <v>4</v>
      </c>
      <c r="K198" s="53" t="n">
        <v>-0.00500011</v>
      </c>
    </row>
    <row r="199" customFormat="false" ht="15" hidden="false" customHeight="false" outlineLevel="0" collapsed="false">
      <c r="A199" s="52" t="n">
        <v>18</v>
      </c>
      <c r="B199" s="53" t="s">
        <v>139</v>
      </c>
      <c r="C199" s="54" t="n">
        <v>20.005</v>
      </c>
      <c r="D199" s="53" t="n">
        <v>4.2275</v>
      </c>
      <c r="E199" s="53" t="n">
        <v>0.0657609</v>
      </c>
      <c r="F199" s="54" t="n">
        <v>-0.2355</v>
      </c>
      <c r="G199" s="54" t="n">
        <f aca="false">D199*$B$9+$B$10</f>
        <v>-0.00735864055584722</v>
      </c>
      <c r="H199" s="53" t="n">
        <f aca="false">G199-F199</f>
        <v>0.228141359444153</v>
      </c>
      <c r="J199" s="55" t="n">
        <v>3.94225</v>
      </c>
      <c r="K199" s="53" t="n">
        <v>0.09025</v>
      </c>
    </row>
    <row r="200" customFormat="false" ht="15" hidden="false" customHeight="false" outlineLevel="0" collapsed="false">
      <c r="A200" s="52" t="n">
        <v>18</v>
      </c>
      <c r="B200" s="53" t="s">
        <v>139</v>
      </c>
      <c r="C200" s="54" t="n">
        <v>8.998</v>
      </c>
      <c r="D200" s="53" t="n">
        <v>7.4885</v>
      </c>
      <c r="E200" s="53" t="n">
        <v>0.720542</v>
      </c>
      <c r="F200" s="54" t="n">
        <v>-0.2605</v>
      </c>
      <c r="G200" s="54" t="n">
        <f aca="false">D200*$B$9+$B$10</f>
        <v>-0.0211954750062236</v>
      </c>
      <c r="H200" s="53" t="n">
        <f aca="false">G200-F200</f>
        <v>0.239304524993776</v>
      </c>
      <c r="J200" s="55" t="n">
        <v>5.5074</v>
      </c>
      <c r="K200" s="53" t="n">
        <v>0.0114002</v>
      </c>
    </row>
    <row r="201" customFormat="false" ht="15.75" hidden="false" customHeight="false" outlineLevel="0" collapsed="false">
      <c r="A201" s="52" t="n">
        <v>18</v>
      </c>
      <c r="B201" s="53" t="s">
        <v>139</v>
      </c>
      <c r="C201" s="54" t="n">
        <v>5.005</v>
      </c>
      <c r="D201" s="53" t="n">
        <v>8.566</v>
      </c>
      <c r="E201" s="53" t="n">
        <v>0.0952524</v>
      </c>
      <c r="F201" s="54" t="n">
        <v>-0.275</v>
      </c>
      <c r="G201" s="54" t="n">
        <f aca="false">D201*$B$9+$B$10</f>
        <v>-0.0257674434577049</v>
      </c>
      <c r="H201" s="53" t="n">
        <f aca="false">G201-F201</f>
        <v>0.249232556542295</v>
      </c>
      <c r="J201" s="55" t="n">
        <v>1.402</v>
      </c>
      <c r="K201" s="53" t="n">
        <v>0.0339999</v>
      </c>
    </row>
    <row r="202" customFormat="false" ht="15.75" hidden="false" customHeight="false" outlineLevel="0" collapsed="false">
      <c r="A202" s="56" t="n">
        <v>19</v>
      </c>
      <c r="B202" s="53" t="s">
        <v>138</v>
      </c>
      <c r="C202" s="57" t="n">
        <v>25.7853</v>
      </c>
      <c r="D202" s="58" t="n">
        <v>3.82767</v>
      </c>
      <c r="E202" s="58" t="n">
        <v>0.0152752</v>
      </c>
      <c r="F202" s="57" t="n">
        <v>0.0316668</v>
      </c>
      <c r="G202" s="57" t="n">
        <f aca="false">D202*$B$9+$B$10</f>
        <v>-0.00566211141806923</v>
      </c>
      <c r="H202" s="58" t="n">
        <f aca="false">G202-F202</f>
        <v>-0.0373289114180692</v>
      </c>
      <c r="J202" s="55" t="n">
        <v>0.6705</v>
      </c>
      <c r="K202" s="53" t="n">
        <v>0.0235</v>
      </c>
    </row>
    <row r="203" customFormat="false" ht="15" hidden="false" customHeight="false" outlineLevel="0" collapsed="false">
      <c r="A203" s="52" t="n">
        <v>19</v>
      </c>
      <c r="B203" s="53" t="s">
        <v>138</v>
      </c>
      <c r="C203" s="54" t="n">
        <v>19.9915</v>
      </c>
      <c r="D203" s="53" t="n">
        <v>3.9915</v>
      </c>
      <c r="E203" s="53" t="n">
        <v>0.0304056</v>
      </c>
      <c r="F203" s="54" t="n">
        <v>-0.0085001</v>
      </c>
      <c r="G203" s="54" t="n">
        <f aca="false">D203*$B$9+$B$10</f>
        <v>-0.00635726277900305</v>
      </c>
      <c r="H203" s="53" t="n">
        <f aca="false">G203-F203</f>
        <v>0.00214283722099695</v>
      </c>
      <c r="J203" s="55" t="n">
        <v>0.4105</v>
      </c>
      <c r="K203" s="53" t="n">
        <v>0.0245</v>
      </c>
    </row>
    <row r="204" customFormat="false" ht="15" hidden="false" customHeight="false" outlineLevel="0" collapsed="false">
      <c r="A204" s="52" t="n">
        <v>19</v>
      </c>
      <c r="B204" s="53" t="s">
        <v>139</v>
      </c>
      <c r="C204" s="54" t="n">
        <v>10.9945</v>
      </c>
      <c r="D204" s="53" t="n">
        <v>4.6175</v>
      </c>
      <c r="E204" s="53" t="n">
        <v>0.548008</v>
      </c>
      <c r="F204" s="54" t="n">
        <v>-1.0135</v>
      </c>
      <c r="G204" s="54" t="n">
        <f aca="false">D204*$B$9+$B$10</f>
        <v>-0.00901345976334393</v>
      </c>
      <c r="H204" s="53" t="n">
        <f aca="false">G204-F204</f>
        <v>1.00448654023666</v>
      </c>
      <c r="J204" s="55" t="n">
        <v>0.25</v>
      </c>
      <c r="K204" s="53" t="n">
        <v>-0.007</v>
      </c>
    </row>
    <row r="205" customFormat="false" ht="15.75" hidden="false" customHeight="false" outlineLevel="0" collapsed="false">
      <c r="A205" s="52" t="n">
        <v>19</v>
      </c>
      <c r="B205" s="53" t="s">
        <v>139</v>
      </c>
      <c r="C205" s="54" t="n">
        <v>4.93133</v>
      </c>
      <c r="D205" s="53" t="n">
        <v>6.84733</v>
      </c>
      <c r="E205" s="53" t="n">
        <v>0.620226</v>
      </c>
      <c r="F205" s="54" t="n">
        <v>0.309333</v>
      </c>
      <c r="G205" s="54" t="n">
        <f aca="false">D205*$B$9+$B$10</f>
        <v>-0.0184749097978373</v>
      </c>
      <c r="H205" s="53" t="n">
        <f aca="false">G205-F205</f>
        <v>-0.327807909797837</v>
      </c>
      <c r="J205" s="55" t="n">
        <v>0.271</v>
      </c>
      <c r="K205" s="53" t="n">
        <v>0.00799999</v>
      </c>
    </row>
    <row r="206" customFormat="false" ht="15.75" hidden="false" customHeight="false" outlineLevel="0" collapsed="false">
      <c r="A206" s="56" t="n">
        <v>20</v>
      </c>
      <c r="B206" s="53" t="s">
        <v>138</v>
      </c>
      <c r="C206" s="57" t="n">
        <v>34.2055</v>
      </c>
      <c r="D206" s="58" t="n">
        <v>3.036</v>
      </c>
      <c r="E206" s="58" t="n">
        <v>0.0113136</v>
      </c>
      <c r="F206" s="57" t="n">
        <v>-0.0139999</v>
      </c>
      <c r="G206" s="57" t="n">
        <f aca="false">D206*$B$9+$B$10</f>
        <v>-0.00230295572063609</v>
      </c>
      <c r="H206" s="58" t="n">
        <f aca="false">G206-F206</f>
        <v>0.0116969442793639</v>
      </c>
      <c r="J206" s="55" t="n">
        <v>0.772</v>
      </c>
      <c r="K206" s="53" t="n">
        <v>0.087</v>
      </c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29.492</v>
      </c>
      <c r="D207" s="53" t="n">
        <v>3.16675</v>
      </c>
      <c r="E207" s="53" t="n">
        <v>0.069916</v>
      </c>
      <c r="F207" s="54" t="n">
        <v>0.04075</v>
      </c>
      <c r="G207" s="54" t="n">
        <f aca="false">D207*$B$9+$B$10</f>
        <v>-0.0028577444677648</v>
      </c>
      <c r="H207" s="53" t="n">
        <f aca="false">G207-F207</f>
        <v>-0.0436077444677648</v>
      </c>
      <c r="J207" s="55" t="n">
        <v>1.4655</v>
      </c>
      <c r="K207" s="53" t="n">
        <v>0.0495</v>
      </c>
    </row>
    <row r="208" customFormat="false" ht="15" hidden="false" customHeight="false" outlineLevel="0" collapsed="false">
      <c r="A208" s="52" t="n">
        <v>20</v>
      </c>
      <c r="B208" s="53" t="s">
        <v>138</v>
      </c>
      <c r="C208" s="54" t="n">
        <v>20.015</v>
      </c>
      <c r="D208" s="53" t="n">
        <v>3.352</v>
      </c>
      <c r="E208" s="53" t="n">
        <v>0.0989949</v>
      </c>
      <c r="F208" s="54" t="n">
        <v>0.0580001</v>
      </c>
      <c r="G208" s="54" t="n">
        <f aca="false">D208*$B$9+$B$10</f>
        <v>-0.00364378359132574</v>
      </c>
      <c r="H208" s="53" t="n">
        <f aca="false">G208-F208</f>
        <v>-0.0616438835913257</v>
      </c>
      <c r="J208" s="55" t="n">
        <v>1.6475</v>
      </c>
      <c r="K208" s="53" t="n">
        <v>-0.0144999</v>
      </c>
    </row>
    <row r="209" customFormat="false" ht="15" hidden="false" customHeight="false" outlineLevel="0" collapsed="false">
      <c r="A209" s="52" t="n">
        <v>20</v>
      </c>
      <c r="B209" s="53" t="s">
        <v>139</v>
      </c>
      <c r="C209" s="54" t="n">
        <v>11.0035</v>
      </c>
      <c r="D209" s="53" t="n">
        <v>6.247</v>
      </c>
      <c r="E209" s="53" t="n">
        <v>1.05642</v>
      </c>
      <c r="F209" s="54" t="n">
        <v>-0.451</v>
      </c>
      <c r="G209" s="54" t="n">
        <f aca="false">D209*$B$9+$B$10</f>
        <v>-0.0159276338623591</v>
      </c>
      <c r="H209" s="53" t="n">
        <f aca="false">G209-F209</f>
        <v>0.435072366137641</v>
      </c>
      <c r="J209" s="55" t="n">
        <v>3.1495</v>
      </c>
      <c r="K209" s="53" t="n">
        <v>-0.0405002</v>
      </c>
    </row>
    <row r="210" customFormat="false" ht="15.75" hidden="false" customHeight="false" outlineLevel="0" collapsed="false">
      <c r="A210" s="52" t="n">
        <v>20</v>
      </c>
      <c r="B210" s="53" t="s">
        <v>138</v>
      </c>
      <c r="C210" s="54" t="n">
        <v>5.00033</v>
      </c>
      <c r="D210" s="53" t="n">
        <v>6.761</v>
      </c>
      <c r="E210" s="53" t="n">
        <v>0.154379</v>
      </c>
      <c r="F210" s="54" t="n">
        <v>-0.0469999</v>
      </c>
      <c r="G210" s="54" t="n">
        <f aca="false">D210*$B$9+$B$10</f>
        <v>-0.0181086007153163</v>
      </c>
      <c r="H210" s="53" t="n">
        <f aca="false">G210-F210</f>
        <v>0.0288912992846837</v>
      </c>
      <c r="J210" s="55" t="n">
        <v>3.51433</v>
      </c>
      <c r="K210" s="53" t="n">
        <v>-0.0296667</v>
      </c>
    </row>
    <row r="211" customFormat="false" ht="15.75" hidden="false" customHeight="false" outlineLevel="0" collapsed="false">
      <c r="A211" s="56" t="n">
        <v>21</v>
      </c>
      <c r="B211" s="53" t="s">
        <v>138</v>
      </c>
      <c r="C211" s="57" t="n">
        <v>52.101</v>
      </c>
      <c r="D211" s="58" t="n">
        <v>2.64567</v>
      </c>
      <c r="E211" s="58" t="n">
        <v>0.0172144</v>
      </c>
      <c r="F211" s="57" t="n">
        <v>-0.00833344</v>
      </c>
      <c r="G211" s="57" t="n">
        <f aca="false">D211*$B$9+$B$10</f>
        <v>-0.000646736281502261</v>
      </c>
      <c r="H211" s="58" t="n">
        <f aca="false">G211-F211</f>
        <v>0.00768670371849774</v>
      </c>
      <c r="J211" s="55" t="n">
        <v>3.65675</v>
      </c>
      <c r="K211" s="53" t="n">
        <v>0.0137501</v>
      </c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29.999</v>
      </c>
      <c r="D212" s="53" t="n">
        <v>3.36633</v>
      </c>
      <c r="E212" s="53" t="n">
        <v>0.0542248</v>
      </c>
      <c r="F212" s="54" t="n">
        <v>-0.00166678</v>
      </c>
      <c r="G212" s="54" t="n">
        <f aca="false">D212*$B$9+$B$10</f>
        <v>-0.00370458758938581</v>
      </c>
      <c r="H212" s="53" t="n">
        <f aca="false">G212-F212</f>
        <v>-0.00203780758938581</v>
      </c>
      <c r="J212" s="55" t="n">
        <v>5.776</v>
      </c>
      <c r="K212" s="53" t="n">
        <v>-0.0250001</v>
      </c>
    </row>
    <row r="213" customFormat="false" ht="15" hidden="false" customHeight="false" outlineLevel="0" collapsed="false">
      <c r="A213" s="52" t="n">
        <v>21</v>
      </c>
      <c r="B213" s="53" t="s">
        <v>139</v>
      </c>
      <c r="C213" s="54" t="n">
        <v>19.995</v>
      </c>
      <c r="D213" s="53" t="n">
        <v>4.277</v>
      </c>
      <c r="E213" s="53" t="n">
        <v>0.659023</v>
      </c>
      <c r="F213" s="54" t="n">
        <v>-0.438</v>
      </c>
      <c r="G213" s="54" t="n">
        <f aca="false">D213*$B$9+$B$10</f>
        <v>-0.00756867530141411</v>
      </c>
      <c r="H213" s="53" t="n">
        <f aca="false">G213-F213</f>
        <v>0.430431324698586</v>
      </c>
      <c r="J213" s="55" t="n">
        <v>5.77667</v>
      </c>
      <c r="K213" s="53" t="n">
        <v>-0.00833321</v>
      </c>
    </row>
    <row r="214" customFormat="false" ht="15" hidden="false" customHeight="false" outlineLevel="0" collapsed="false">
      <c r="A214" s="52" t="n">
        <v>21</v>
      </c>
      <c r="B214" s="53" t="s">
        <v>138</v>
      </c>
      <c r="C214" s="54" t="n">
        <v>8.993</v>
      </c>
      <c r="D214" s="53" t="n">
        <v>5.988</v>
      </c>
      <c r="E214" s="53" t="n">
        <v>0.100409</v>
      </c>
      <c r="F214" s="54" t="n">
        <v>-0.00699997</v>
      </c>
      <c r="G214" s="54" t="n">
        <f aca="false">D214*$B$9+$B$10</f>
        <v>-0.0148286641835343</v>
      </c>
      <c r="H214" s="53" t="n">
        <f aca="false">G214-F214</f>
        <v>-0.00782869418353432</v>
      </c>
      <c r="J214" s="55" t="n">
        <v>0.4375</v>
      </c>
      <c r="K214" s="53" t="n">
        <v>-0.00150001</v>
      </c>
    </row>
    <row r="215" customFormat="false" ht="15.75" hidden="false" customHeight="false" outlineLevel="0" collapsed="false">
      <c r="A215" s="52" t="n">
        <v>21</v>
      </c>
      <c r="B215" s="53" t="s">
        <v>139</v>
      </c>
      <c r="C215" s="54" t="n">
        <v>3.90433</v>
      </c>
      <c r="D215" s="53" t="n">
        <v>6.63417</v>
      </c>
      <c r="E215" s="53" t="n">
        <v>0.116089</v>
      </c>
      <c r="F215" s="54" t="n">
        <v>-0.230833</v>
      </c>
      <c r="G215" s="54" t="n">
        <f aca="false">D215*$B$9+$B$10</f>
        <v>-0.017570445022786</v>
      </c>
      <c r="H215" s="53" t="n">
        <f aca="false">G215-F215</f>
        <v>0.213262554977214</v>
      </c>
      <c r="J215" s="55" t="n">
        <v>0.4045</v>
      </c>
      <c r="K215" s="53" t="n">
        <v>-0.0105</v>
      </c>
    </row>
    <row r="216" customFormat="false" ht="15.75" hidden="false" customHeight="false" outlineLevel="0" collapsed="false">
      <c r="A216" s="56" t="n">
        <v>22</v>
      </c>
      <c r="B216" s="53" t="s">
        <v>138</v>
      </c>
      <c r="C216" s="57" t="n">
        <v>125.505</v>
      </c>
      <c r="D216" s="58" t="n">
        <v>1.3675</v>
      </c>
      <c r="E216" s="58" t="n">
        <v>0.0106066</v>
      </c>
      <c r="F216" s="57" t="n">
        <v>-0.0745</v>
      </c>
      <c r="G216" s="57" t="n">
        <f aca="false">D216*$B$9+$B$10</f>
        <v>0.00477670029912871</v>
      </c>
      <c r="H216" s="58" t="n">
        <f aca="false">G216-F216</f>
        <v>0.0792767002991287</v>
      </c>
      <c r="J216" s="55" t="n">
        <v>0.2685</v>
      </c>
      <c r="K216" s="53" t="n">
        <v>-0.0045</v>
      </c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100.505</v>
      </c>
      <c r="D217" s="53" t="n">
        <v>3.02075</v>
      </c>
      <c r="E217" s="53" t="n">
        <v>0.0110265</v>
      </c>
      <c r="F217" s="54" t="n">
        <v>-0.00224996</v>
      </c>
      <c r="G217" s="54" t="n">
        <f aca="false">D217*$B$9+$B$10</f>
        <v>-0.0022382480464968</v>
      </c>
      <c r="H217" s="53" t="n">
        <f aca="false">G217-F217</f>
        <v>1.17119535032041E-005</v>
      </c>
      <c r="J217" s="55" t="n">
        <v>0.2785</v>
      </c>
      <c r="K217" s="53" t="n">
        <v>-0.00749999</v>
      </c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74.998</v>
      </c>
      <c r="D218" s="53" t="n">
        <v>3.73133</v>
      </c>
      <c r="E218" s="53" t="n">
        <v>0.0270616</v>
      </c>
      <c r="F218" s="54" t="n">
        <v>0.0273333</v>
      </c>
      <c r="G218" s="54" t="n">
        <f aca="false">D218*$B$9+$B$10</f>
        <v>-0.00525332864255582</v>
      </c>
      <c r="H218" s="53" t="n">
        <f aca="false">G218-F218</f>
        <v>-0.0325866286425558</v>
      </c>
      <c r="J218" s="55" t="n">
        <v>0.8345</v>
      </c>
      <c r="K218" s="53" t="n">
        <v>0.0415</v>
      </c>
    </row>
    <row r="219" customFormat="false" ht="15" hidden="false" customHeight="false" outlineLevel="0" collapsed="false">
      <c r="A219" s="52" t="n">
        <v>22</v>
      </c>
      <c r="B219" s="53" t="s">
        <v>138</v>
      </c>
      <c r="C219" s="54" t="n">
        <v>50.4972</v>
      </c>
      <c r="D219" s="53" t="n">
        <v>4.976</v>
      </c>
      <c r="E219" s="53" t="n">
        <v>0.0330555</v>
      </c>
      <c r="F219" s="54" t="n">
        <v>-0.026</v>
      </c>
      <c r="G219" s="54" t="n">
        <f aca="false">D219*$B$9+$B$10</f>
        <v>-0.010534620496389</v>
      </c>
      <c r="H219" s="53" t="n">
        <f aca="false">G219-F219</f>
        <v>0.015465379503611</v>
      </c>
      <c r="J219" s="55" t="n">
        <v>1.05</v>
      </c>
      <c r="K219" s="53" t="n">
        <v>0.0189999</v>
      </c>
    </row>
    <row r="220" customFormat="false" ht="15" hidden="false" customHeight="false" outlineLevel="0" collapsed="false">
      <c r="A220" s="52" t="n">
        <v>22</v>
      </c>
      <c r="B220" s="53" t="s">
        <v>138</v>
      </c>
      <c r="C220" s="54" t="n">
        <v>29.997</v>
      </c>
      <c r="D220" s="53" t="n">
        <v>6.14</v>
      </c>
      <c r="E220" s="53" t="n">
        <v>0.0079374</v>
      </c>
      <c r="F220" s="54" t="n">
        <v>0.0120001</v>
      </c>
      <c r="G220" s="54" t="n">
        <f aca="false">D220*$B$9+$B$10</f>
        <v>-0.0154736193618407</v>
      </c>
      <c r="H220" s="53" t="n">
        <f aca="false">G220-F220</f>
        <v>-0.0274737193618407</v>
      </c>
      <c r="J220" s="55" t="n">
        <v>1.315</v>
      </c>
      <c r="K220" s="53" t="n">
        <v>-0.038</v>
      </c>
    </row>
    <row r="221" customFormat="false" ht="15" hidden="false" customHeight="false" outlineLevel="0" collapsed="false">
      <c r="A221" s="52" t="n">
        <v>22</v>
      </c>
      <c r="B221" s="53" t="s">
        <v>138</v>
      </c>
      <c r="C221" s="54" t="n">
        <v>19.983</v>
      </c>
      <c r="D221" s="53" t="n">
        <v>6.035</v>
      </c>
      <c r="E221" s="53" t="n">
        <v>0.0169707</v>
      </c>
      <c r="F221" s="54" t="n">
        <v>-0.04</v>
      </c>
      <c r="G221" s="54" t="n">
        <f aca="false">D221*$B$9+$B$10</f>
        <v>-0.0150280911136685</v>
      </c>
      <c r="H221" s="53" t="n">
        <f aca="false">G221-F221</f>
        <v>0.0249719088863315</v>
      </c>
      <c r="J221" s="55" t="n">
        <v>1.4</v>
      </c>
      <c r="K221" s="53" t="n">
        <v>-0.072</v>
      </c>
    </row>
    <row r="222" customFormat="false" ht="15" hidden="false" customHeight="false" outlineLevel="0" collapsed="false">
      <c r="A222" s="52" t="n">
        <v>22</v>
      </c>
      <c r="B222" s="53" t="s">
        <v>138</v>
      </c>
      <c r="C222" s="54" t="n">
        <v>11.0075</v>
      </c>
      <c r="D222" s="53" t="n">
        <v>6.297</v>
      </c>
      <c r="E222" s="53" t="n">
        <v>0.00848534</v>
      </c>
      <c r="F222" s="54" t="n">
        <v>-0.0710001</v>
      </c>
      <c r="G222" s="54" t="n">
        <f aca="false">D222*$B$9+$B$10</f>
        <v>-0.0161397901710125</v>
      </c>
      <c r="H222" s="53" t="n">
        <f aca="false">G222-F222</f>
        <v>0.0548603098289875</v>
      </c>
      <c r="J222" s="55" t="n">
        <v>1.74925</v>
      </c>
      <c r="K222" s="53" t="n">
        <v>-0.0657501</v>
      </c>
    </row>
    <row r="223" customFormat="false" ht="15.75" hidden="false" customHeight="false" outlineLevel="0" collapsed="false">
      <c r="A223" s="52" t="n">
        <v>22</v>
      </c>
      <c r="B223" s="53" t="s">
        <v>138</v>
      </c>
      <c r="C223" s="54" t="n">
        <v>5.00833</v>
      </c>
      <c r="D223" s="53" t="n">
        <v>6.32133</v>
      </c>
      <c r="E223" s="53" t="n">
        <v>0.0159478</v>
      </c>
      <c r="F223" s="54" t="n">
        <v>-0.0356665</v>
      </c>
      <c r="G223" s="54" t="n">
        <f aca="false">D223*$B$9+$B$10</f>
        <v>-0.0162430254308032</v>
      </c>
      <c r="H223" s="53" t="n">
        <f aca="false">G223-F223</f>
        <v>0.0194234745691968</v>
      </c>
      <c r="J223" s="55" t="n">
        <v>2.6425</v>
      </c>
      <c r="K223" s="53" t="n">
        <v>0.0144999</v>
      </c>
    </row>
    <row r="224" customFormat="false" ht="15.75" hidden="false" customHeight="false" outlineLevel="0" collapsed="false">
      <c r="A224" s="56" t="n">
        <v>23</v>
      </c>
      <c r="B224" s="53" t="s">
        <v>138</v>
      </c>
      <c r="C224" s="57" t="n">
        <v>749.015</v>
      </c>
      <c r="D224" s="58" t="n">
        <v>0.2995</v>
      </c>
      <c r="E224" s="58" t="n">
        <v>0.00494975</v>
      </c>
      <c r="F224" s="57" t="n">
        <v>0.00649998</v>
      </c>
      <c r="G224" s="57" t="n">
        <f aca="false">D224*$B$9+$B$10</f>
        <v>0.00930835905196588</v>
      </c>
      <c r="H224" s="58" t="n">
        <f aca="false">G224-F224</f>
        <v>0.00280837905196588</v>
      </c>
      <c r="J224" s="55" t="n">
        <v>3.0535</v>
      </c>
      <c r="K224" s="53" t="n">
        <v>0.0174999</v>
      </c>
    </row>
    <row r="225" customFormat="false" ht="15" hidden="false" customHeight="false" outlineLevel="0" collapsed="false">
      <c r="A225" s="52" t="n">
        <v>23</v>
      </c>
      <c r="B225" s="53" t="s">
        <v>138</v>
      </c>
      <c r="C225" s="54" t="n">
        <v>750.692</v>
      </c>
      <c r="D225" s="53" t="n">
        <v>0.298</v>
      </c>
      <c r="E225" s="53" t="n">
        <v>0.00282843</v>
      </c>
      <c r="F225" s="54" t="n">
        <v>0</v>
      </c>
      <c r="G225" s="54" t="n">
        <f aca="false">D225*$B$9+$B$10</f>
        <v>0.00931472374122548</v>
      </c>
      <c r="H225" s="53" t="n">
        <f aca="false">G225-F225</f>
        <v>0.00931472374122548</v>
      </c>
      <c r="J225" s="55" t="n">
        <v>3.2565</v>
      </c>
      <c r="K225" s="53" t="n">
        <v>0.0595</v>
      </c>
    </row>
    <row r="226" customFormat="false" ht="15" hidden="false" customHeight="false" outlineLevel="0" collapsed="false">
      <c r="A226" s="52" t="n">
        <v>23</v>
      </c>
      <c r="B226" s="53" t="s">
        <v>138</v>
      </c>
      <c r="C226" s="54" t="n">
        <v>500.986</v>
      </c>
      <c r="D226" s="53" t="n">
        <v>0.775</v>
      </c>
      <c r="E226" s="53" t="n">
        <v>0.00424263</v>
      </c>
      <c r="F226" s="54" t="n">
        <v>0.00999999</v>
      </c>
      <c r="G226" s="54" t="n">
        <f aca="false">D226*$B$9+$B$10</f>
        <v>0.0072907525566718</v>
      </c>
      <c r="H226" s="53" t="n">
        <f aca="false">G226-F226</f>
        <v>-0.0027092374433282</v>
      </c>
      <c r="J226" s="55" t="n">
        <v>3.84533</v>
      </c>
      <c r="K226" s="53" t="n">
        <v>0.00333333</v>
      </c>
    </row>
    <row r="227" customFormat="false" ht="15" hidden="false" customHeight="false" outlineLevel="0" collapsed="false">
      <c r="A227" s="52" t="n">
        <v>23</v>
      </c>
      <c r="B227" s="53" t="s">
        <v>138</v>
      </c>
      <c r="C227" s="54" t="n">
        <v>401.001</v>
      </c>
      <c r="D227" s="53" t="n">
        <v>1.0485</v>
      </c>
      <c r="E227" s="53" t="n">
        <v>0.00070714</v>
      </c>
      <c r="F227" s="54" t="n">
        <v>-0.00649989</v>
      </c>
      <c r="G227" s="54" t="n">
        <f aca="false">D227*$B$9+$B$10</f>
        <v>0.00613025754833757</v>
      </c>
      <c r="H227" s="53" t="n">
        <f aca="false">G227-F227</f>
        <v>0.0126301475483376</v>
      </c>
      <c r="J227" s="55" t="n">
        <v>1.767</v>
      </c>
      <c r="K227" s="53" t="n">
        <v>-0.031</v>
      </c>
    </row>
    <row r="228" customFormat="false" ht="15" hidden="false" customHeight="false" outlineLevel="0" collapsed="false">
      <c r="A228" s="52" t="n">
        <v>23</v>
      </c>
      <c r="B228" s="53" t="s">
        <v>138</v>
      </c>
      <c r="C228" s="54" t="n">
        <v>301.365</v>
      </c>
      <c r="D228" s="53" t="n">
        <v>1.399</v>
      </c>
      <c r="E228" s="53" t="n">
        <v>0.0155563</v>
      </c>
      <c r="F228" s="54" t="n">
        <v>0.04</v>
      </c>
      <c r="G228" s="54" t="n">
        <f aca="false">D228*$B$9+$B$10</f>
        <v>0.00464304182467706</v>
      </c>
      <c r="H228" s="53" t="n">
        <f aca="false">G228-F228</f>
        <v>-0.0353569581753229</v>
      </c>
      <c r="J228" s="55" t="n">
        <v>1.87133</v>
      </c>
      <c r="K228" s="53" t="n">
        <v>0.00433338</v>
      </c>
    </row>
    <row r="229" customFormat="false" ht="15" hidden="false" customHeight="false" outlineLevel="0" collapsed="false">
      <c r="A229" s="52" t="n">
        <v>23</v>
      </c>
      <c r="B229" s="53" t="s">
        <v>138</v>
      </c>
      <c r="C229" s="54" t="n">
        <v>248.999</v>
      </c>
      <c r="D229" s="53" t="n">
        <v>1.7325</v>
      </c>
      <c r="E229" s="53" t="n">
        <v>0.0091924</v>
      </c>
      <c r="F229" s="54" t="n">
        <v>0.0365</v>
      </c>
      <c r="G229" s="54" t="n">
        <f aca="false">D229*$B$9+$B$10</f>
        <v>0.00322795924595871</v>
      </c>
      <c r="H229" s="53" t="n">
        <f aca="false">G229-F229</f>
        <v>-0.0332720407540413</v>
      </c>
      <c r="J229" s="55" t="n">
        <v>2.049</v>
      </c>
      <c r="K229" s="53" t="n">
        <v>0.0139999</v>
      </c>
    </row>
    <row r="230" customFormat="false" ht="15" hidden="false" customHeight="false" outlineLevel="0" collapsed="false">
      <c r="A230" s="52" t="n">
        <v>23</v>
      </c>
      <c r="B230" s="53" t="s">
        <v>138</v>
      </c>
      <c r="C230" s="54" t="n">
        <v>199.528</v>
      </c>
      <c r="D230" s="53" t="n">
        <v>1.80975</v>
      </c>
      <c r="E230" s="53" t="n">
        <v>0.0169583</v>
      </c>
      <c r="F230" s="54" t="n">
        <v>0.04075</v>
      </c>
      <c r="G230" s="54" t="n">
        <f aca="false">D230*$B$9+$B$10</f>
        <v>0.00290017774908917</v>
      </c>
      <c r="H230" s="53" t="n">
        <f aca="false">G230-F230</f>
        <v>-0.0378498222509108</v>
      </c>
      <c r="J230" s="55" t="n">
        <v>2.17625</v>
      </c>
      <c r="K230" s="53" t="n">
        <v>-0.00675011</v>
      </c>
    </row>
    <row r="231" customFormat="false" ht="15" hidden="false" customHeight="false" outlineLevel="0" collapsed="false">
      <c r="A231" s="52" t="n">
        <v>23</v>
      </c>
      <c r="B231" s="53" t="s">
        <v>138</v>
      </c>
      <c r="C231" s="54" t="n">
        <v>174.991</v>
      </c>
      <c r="D231" s="53" t="n">
        <v>1.9185</v>
      </c>
      <c r="E231" s="53" t="n">
        <v>0.0219203</v>
      </c>
      <c r="F231" s="54" t="n">
        <v>0.0135</v>
      </c>
      <c r="G231" s="54" t="n">
        <f aca="false">D231*$B$9+$B$10</f>
        <v>0.00243873777776796</v>
      </c>
      <c r="H231" s="53" t="n">
        <f aca="false">G231-F231</f>
        <v>-0.011061262222232</v>
      </c>
      <c r="J231" s="55" t="n">
        <v>2.537</v>
      </c>
      <c r="K231" s="53" t="n">
        <v>-0.0120001</v>
      </c>
    </row>
    <row r="232" customFormat="false" ht="15" hidden="false" customHeight="false" outlineLevel="0" collapsed="false">
      <c r="A232" s="52" t="n">
        <v>23</v>
      </c>
      <c r="B232" s="53" t="s">
        <v>138</v>
      </c>
      <c r="C232" s="54" t="n">
        <v>149.988</v>
      </c>
      <c r="D232" s="53" t="n">
        <v>2.457</v>
      </c>
      <c r="E232" s="53" t="n">
        <v>0.0155562</v>
      </c>
      <c r="F232" s="54" t="n">
        <v>0.0420001</v>
      </c>
      <c r="G232" s="54" t="n">
        <f aca="false">D232*$B$9+$B$10</f>
        <v>0.000153814333570576</v>
      </c>
      <c r="H232" s="53" t="n">
        <f aca="false">G232-F232</f>
        <v>-0.0418462856664294</v>
      </c>
      <c r="J232" s="55" t="n">
        <v>3.40775</v>
      </c>
      <c r="K232" s="53" t="n">
        <v>-0.0912502</v>
      </c>
    </row>
    <row r="233" customFormat="false" ht="15" hidden="false" customHeight="false" outlineLevel="0" collapsed="false">
      <c r="A233" s="52" t="n">
        <v>23</v>
      </c>
      <c r="B233" s="53" t="s">
        <v>138</v>
      </c>
      <c r="C233" s="54" t="n">
        <v>125.499</v>
      </c>
      <c r="D233" s="53" t="n">
        <v>3.483</v>
      </c>
      <c r="E233" s="53" t="n">
        <v>0.0325269</v>
      </c>
      <c r="F233" s="54" t="n">
        <v>0.029</v>
      </c>
      <c r="G233" s="54" t="n">
        <f aca="false">D233*$B$9+$B$10</f>
        <v>-0.00419963311999771</v>
      </c>
      <c r="H233" s="53" t="n">
        <f aca="false">G233-F233</f>
        <v>-0.0331996331199977</v>
      </c>
      <c r="J233" s="55" t="n">
        <v>3.634</v>
      </c>
      <c r="K233" s="53" t="n">
        <v>-0.046</v>
      </c>
    </row>
    <row r="234" customFormat="false" ht="15" hidden="false" customHeight="false" outlineLevel="0" collapsed="false">
      <c r="A234" s="52" t="n">
        <v>23</v>
      </c>
      <c r="B234" s="53" t="s">
        <v>139</v>
      </c>
      <c r="C234" s="54" t="n">
        <v>99.5135</v>
      </c>
      <c r="D234" s="53" t="n">
        <v>3.4725</v>
      </c>
      <c r="E234" s="53" t="n">
        <v>0.0573672</v>
      </c>
      <c r="F234" s="54" t="n">
        <v>0.1415</v>
      </c>
      <c r="G234" s="54" t="n">
        <f aca="false">D234*$B$9+$B$10</f>
        <v>-0.0041550802951805</v>
      </c>
      <c r="H234" s="53" t="n">
        <f aca="false">G234-F234</f>
        <v>-0.14565508029518</v>
      </c>
      <c r="J234" s="55" t="n">
        <v>1.259</v>
      </c>
      <c r="K234" s="53" t="n">
        <v>-0.00999999</v>
      </c>
    </row>
    <row r="235" customFormat="false" ht="15" hidden="false" customHeight="false" outlineLevel="0" collapsed="false">
      <c r="A235" s="52" t="n">
        <v>23</v>
      </c>
      <c r="B235" s="53" t="s">
        <v>139</v>
      </c>
      <c r="C235" s="54" t="n">
        <v>73.4973</v>
      </c>
      <c r="D235" s="53" t="n">
        <v>4.9675</v>
      </c>
      <c r="E235" s="53" t="n">
        <v>0.0346938</v>
      </c>
      <c r="F235" s="54" t="n">
        <v>-0.1315</v>
      </c>
      <c r="G235" s="54" t="n">
        <f aca="false">D235*$B$9+$B$10</f>
        <v>-0.0104985539239179</v>
      </c>
      <c r="H235" s="53" t="n">
        <f aca="false">G235-F235</f>
        <v>0.121001446076082</v>
      </c>
      <c r="J235" s="55" t="n">
        <v>0.5885</v>
      </c>
      <c r="K235" s="53" t="n">
        <v>0.000500023</v>
      </c>
    </row>
    <row r="236" customFormat="false" ht="15" hidden="false" customHeight="false" outlineLevel="0" collapsed="false">
      <c r="A236" s="52" t="n">
        <v>23</v>
      </c>
      <c r="B236" s="53" t="s">
        <v>138</v>
      </c>
      <c r="C236" s="54" t="n">
        <v>48.9937</v>
      </c>
      <c r="D236" s="53" t="n">
        <v>6.31333</v>
      </c>
      <c r="E236" s="53" t="n">
        <v>0.0271538</v>
      </c>
      <c r="F236" s="54" t="n">
        <v>-0.0276666</v>
      </c>
      <c r="G236" s="54" t="n">
        <f aca="false">D236*$B$9+$B$10</f>
        <v>-0.0162090804214187</v>
      </c>
      <c r="H236" s="53" t="n">
        <f aca="false">G236-F236</f>
        <v>0.0114575195785813</v>
      </c>
      <c r="J236" s="55" t="n">
        <v>0.3735</v>
      </c>
      <c r="K236" s="53" t="n">
        <v>0.00649998</v>
      </c>
    </row>
    <row r="237" customFormat="false" ht="15" hidden="false" customHeight="false" outlineLevel="0" collapsed="false">
      <c r="A237" s="52" t="n">
        <v>23</v>
      </c>
      <c r="B237" s="53" t="s">
        <v>138</v>
      </c>
      <c r="C237" s="54" t="n">
        <v>30</v>
      </c>
      <c r="D237" s="53" t="n">
        <v>6.67367</v>
      </c>
      <c r="E237" s="53" t="n">
        <v>0.0195023</v>
      </c>
      <c r="F237" s="54" t="n">
        <v>0.0156665</v>
      </c>
      <c r="G237" s="54" t="n">
        <f aca="false">D237*$B$9+$B$10</f>
        <v>-0.0177380485066222</v>
      </c>
      <c r="H237" s="53" t="n">
        <f aca="false">G237-F237</f>
        <v>-0.0334045485066222</v>
      </c>
      <c r="J237" s="55" t="n">
        <v>0.2425</v>
      </c>
      <c r="K237" s="53" t="n">
        <v>0.0195</v>
      </c>
    </row>
    <row r="238" customFormat="false" ht="15" hidden="false" customHeight="false" outlineLevel="0" collapsed="false">
      <c r="A238" s="52" t="n">
        <v>23</v>
      </c>
      <c r="B238" s="53" t="s">
        <v>139</v>
      </c>
      <c r="C238" s="54" t="n">
        <v>19.997</v>
      </c>
      <c r="D238" s="53" t="n">
        <v>7.385</v>
      </c>
      <c r="E238" s="53" t="n">
        <v>0.0353551</v>
      </c>
      <c r="F238" s="54" t="n">
        <v>-0.311</v>
      </c>
      <c r="G238" s="54" t="n">
        <f aca="false">D238*$B$9+$B$10</f>
        <v>-0.020756311447311</v>
      </c>
      <c r="H238" s="53" t="n">
        <f aca="false">G238-F238</f>
        <v>0.290243688552689</v>
      </c>
      <c r="J238" s="55" t="n">
        <v>0.241</v>
      </c>
      <c r="K238" s="53" t="n">
        <v>0.009</v>
      </c>
    </row>
    <row r="239" customFormat="false" ht="15" hidden="false" customHeight="false" outlineLevel="0" collapsed="false">
      <c r="A239" s="52" t="n">
        <v>23</v>
      </c>
      <c r="B239" s="53" t="s">
        <v>138</v>
      </c>
      <c r="C239" s="54" t="n">
        <v>11.0005</v>
      </c>
      <c r="D239" s="53" t="n">
        <v>6.184</v>
      </c>
      <c r="E239" s="53" t="n">
        <v>0.0127277</v>
      </c>
      <c r="F239" s="54" t="n">
        <v>-0.00699997</v>
      </c>
      <c r="G239" s="54" t="n">
        <f aca="false">D239*$B$9+$B$10</f>
        <v>-0.0156603169134558</v>
      </c>
      <c r="H239" s="53" t="n">
        <f aca="false">G239-F239</f>
        <v>-0.00866034691345575</v>
      </c>
      <c r="J239" s="55" t="n">
        <v>1.163</v>
      </c>
      <c r="K239" s="53" t="n">
        <v>0.022</v>
      </c>
    </row>
    <row r="240" customFormat="false" ht="15.75" hidden="false" customHeight="false" outlineLevel="0" collapsed="false">
      <c r="A240" s="52" t="n">
        <v>23</v>
      </c>
      <c r="B240" s="53" t="s">
        <v>138</v>
      </c>
      <c r="C240" s="54" t="n">
        <v>4.552</v>
      </c>
      <c r="D240" s="53" t="n">
        <v>6.17725</v>
      </c>
      <c r="E240" s="53" t="n">
        <v>0.00842116</v>
      </c>
      <c r="F240" s="54" t="n">
        <v>0.0542498</v>
      </c>
      <c r="G240" s="54" t="n">
        <f aca="false">D240*$B$9+$B$10</f>
        <v>-0.0156316758117875</v>
      </c>
      <c r="H240" s="53" t="n">
        <f aca="false">G240-F240</f>
        <v>-0.0698814758117875</v>
      </c>
      <c r="J240" s="55" t="n">
        <v>1.7025</v>
      </c>
      <c r="K240" s="53" t="n">
        <v>0.0695</v>
      </c>
    </row>
    <row r="241" customFormat="false" ht="15.75" hidden="false" customHeight="false" outlineLevel="0" collapsed="false">
      <c r="A241" s="56" t="n">
        <v>24</v>
      </c>
      <c r="B241" s="53" t="s">
        <v>138</v>
      </c>
      <c r="C241" s="57" t="n">
        <v>1600.34</v>
      </c>
      <c r="D241" s="58" t="n">
        <v>0.757</v>
      </c>
      <c r="E241" s="58" t="n">
        <v>0</v>
      </c>
      <c r="F241" s="57" t="n">
        <v>0.021</v>
      </c>
      <c r="G241" s="57" t="n">
        <f aca="false">D241*$B$9+$B$10</f>
        <v>0.00736712882778704</v>
      </c>
      <c r="H241" s="58" t="n">
        <f aca="false">G241-F241</f>
        <v>-0.013632871172213</v>
      </c>
      <c r="J241" s="55" t="n">
        <v>2.0665</v>
      </c>
      <c r="K241" s="53" t="n">
        <v>-0.0144999</v>
      </c>
    </row>
    <row r="242" customFormat="false" ht="15" hidden="false" customHeight="false" outlineLevel="0" collapsed="false">
      <c r="A242" s="52" t="n">
        <v>24</v>
      </c>
      <c r="B242" s="53" t="s">
        <v>138</v>
      </c>
      <c r="C242" s="54" t="n">
        <v>1500.01</v>
      </c>
      <c r="D242" s="53" t="n">
        <v>0.6255</v>
      </c>
      <c r="E242" s="53" t="n">
        <v>0.00212129</v>
      </c>
      <c r="F242" s="54" t="n">
        <v>0.00449997</v>
      </c>
      <c r="G242" s="54" t="n">
        <f aca="false">D242*$B$9+$B$10</f>
        <v>0.00792509991954555</v>
      </c>
      <c r="H242" s="53" t="n">
        <f aca="false">G242-F242</f>
        <v>0.00342512991954555</v>
      </c>
      <c r="J242" s="55" t="n">
        <v>4.95825</v>
      </c>
      <c r="K242" s="53" t="n">
        <v>-0.10075</v>
      </c>
    </row>
    <row r="243" customFormat="false" ht="15" hidden="false" customHeight="false" outlineLevel="0" collapsed="false">
      <c r="A243" s="52" t="n">
        <v>24</v>
      </c>
      <c r="B243" s="53" t="s">
        <v>138</v>
      </c>
      <c r="C243" s="54" t="n">
        <v>1250</v>
      </c>
      <c r="D243" s="53" t="n">
        <v>0.432</v>
      </c>
      <c r="E243" s="53" t="n">
        <v>0.00282841</v>
      </c>
      <c r="F243" s="54" t="n">
        <v>0.00599998</v>
      </c>
      <c r="G243" s="54" t="n">
        <f aca="false">D243*$B$9+$B$10</f>
        <v>0.0087461448340343</v>
      </c>
      <c r="H243" s="53" t="n">
        <f aca="false">G243-F243</f>
        <v>0.0027461648340343</v>
      </c>
      <c r="J243" s="55" t="n">
        <v>6.68025</v>
      </c>
      <c r="K243" s="53" t="n">
        <v>-0.00674963</v>
      </c>
    </row>
    <row r="244" customFormat="false" ht="15" hidden="false" customHeight="false" outlineLevel="0" collapsed="false">
      <c r="A244" s="52" t="n">
        <v>24</v>
      </c>
      <c r="B244" s="53" t="s">
        <v>138</v>
      </c>
      <c r="C244" s="54" t="n">
        <v>998.99</v>
      </c>
      <c r="D244" s="53" t="n">
        <v>0.24</v>
      </c>
      <c r="E244" s="53" t="n">
        <v>0.00141422</v>
      </c>
      <c r="F244" s="54" t="n">
        <v>0.019</v>
      </c>
      <c r="G244" s="54" t="n">
        <f aca="false">D244*$B$9+$B$10</f>
        <v>0.00956082505926345</v>
      </c>
      <c r="H244" s="53" t="n">
        <f aca="false">G244-F244</f>
        <v>-0.00943917494073655</v>
      </c>
      <c r="J244" s="55" t="n">
        <v>5.9035</v>
      </c>
      <c r="K244" s="53" t="n">
        <v>-0.00250053</v>
      </c>
    </row>
    <row r="245" customFormat="false" ht="15" hidden="false" customHeight="false" outlineLevel="0" collapsed="false">
      <c r="A245" s="52" t="n">
        <v>24</v>
      </c>
      <c r="B245" s="53" t="s">
        <v>138</v>
      </c>
      <c r="C245" s="54" t="n">
        <v>748.996</v>
      </c>
      <c r="D245" s="53" t="n">
        <v>0.2385</v>
      </c>
      <c r="E245" s="53" t="n">
        <v>0.00212131</v>
      </c>
      <c r="F245" s="54" t="n">
        <v>0.0025</v>
      </c>
      <c r="G245" s="54" t="n">
        <f aca="false">D245*$B$9+$B$10</f>
        <v>0.00956718974852306</v>
      </c>
      <c r="H245" s="53" t="n">
        <f aca="false">G245-F245</f>
        <v>0.00706718974852306</v>
      </c>
      <c r="J245" s="55" t="n">
        <v>5.98767</v>
      </c>
      <c r="K245" s="53" t="n">
        <v>-0.0103335</v>
      </c>
    </row>
    <row r="246" customFormat="false" ht="15" hidden="false" customHeight="false" outlineLevel="0" collapsed="false">
      <c r="A246" s="52" t="n">
        <v>24</v>
      </c>
      <c r="B246" s="53" t="s">
        <v>138</v>
      </c>
      <c r="C246" s="54" t="n">
        <v>499.772</v>
      </c>
      <c r="D246" s="53" t="n">
        <v>0.683333</v>
      </c>
      <c r="E246" s="53" t="n">
        <v>0.00750555</v>
      </c>
      <c r="F246" s="54" t="n">
        <v>-0.0456666</v>
      </c>
      <c r="G246" s="54" t="n">
        <f aca="false">D246*$B$9+$B$10</f>
        <v>0.00767970720357847</v>
      </c>
      <c r="H246" s="53" t="n">
        <f aca="false">G246-F246</f>
        <v>0.0533463072035785</v>
      </c>
      <c r="J246" s="55" t="n">
        <v>1.238</v>
      </c>
      <c r="K246" s="53" t="n">
        <v>0</v>
      </c>
    </row>
    <row r="247" customFormat="false" ht="15" hidden="false" customHeight="false" outlineLevel="0" collapsed="false">
      <c r="A247" s="52" t="n">
        <v>24</v>
      </c>
      <c r="B247" s="53" t="s">
        <v>138</v>
      </c>
      <c r="C247" s="54" t="n">
        <v>400.996</v>
      </c>
      <c r="D247" s="53" t="n">
        <v>1.324</v>
      </c>
      <c r="E247" s="53" t="n">
        <v>0.0353553</v>
      </c>
      <c r="F247" s="54" t="n">
        <v>-0.076</v>
      </c>
      <c r="G247" s="54" t="n">
        <f aca="false">D247*$B$9+$B$10</f>
        <v>0.00496127628765719</v>
      </c>
      <c r="H247" s="53" t="n">
        <f aca="false">G247-F247</f>
        <v>0.0809612762876572</v>
      </c>
      <c r="J247" s="55" t="n">
        <v>0.624</v>
      </c>
      <c r="K247" s="53" t="n">
        <v>0.00200003</v>
      </c>
    </row>
    <row r="248" customFormat="false" ht="15" hidden="false" customHeight="false" outlineLevel="0" collapsed="false">
      <c r="A248" s="52" t="n">
        <v>24</v>
      </c>
      <c r="B248" s="53" t="s">
        <v>138</v>
      </c>
      <c r="C248" s="54" t="n">
        <v>298.998</v>
      </c>
      <c r="D248" s="53" t="n">
        <v>2.146</v>
      </c>
      <c r="E248" s="53" t="n">
        <v>0.0438406</v>
      </c>
      <c r="F248" s="54" t="n">
        <v>-0.016</v>
      </c>
      <c r="G248" s="54" t="n">
        <f aca="false">D248*$B$9+$B$10</f>
        <v>0.00147342657339488</v>
      </c>
      <c r="H248" s="53" t="n">
        <f aca="false">G248-F248</f>
        <v>0.0174734265733949</v>
      </c>
      <c r="J248" s="55" t="n">
        <v>0.3535</v>
      </c>
      <c r="K248" s="53" t="n">
        <v>0.000500023</v>
      </c>
    </row>
    <row r="249" customFormat="false" ht="15" hidden="false" customHeight="false" outlineLevel="0" collapsed="false">
      <c r="A249" s="52" t="n">
        <v>24</v>
      </c>
      <c r="B249" s="53" t="s">
        <v>138</v>
      </c>
      <c r="C249" s="54" t="n">
        <v>251.004</v>
      </c>
      <c r="D249" s="53" t="n">
        <v>2.6295</v>
      </c>
      <c r="E249" s="53" t="n">
        <v>0.0714178</v>
      </c>
      <c r="F249" s="54" t="n">
        <v>-0.0305002</v>
      </c>
      <c r="G249" s="54" t="n">
        <f aca="false">D249*$B$9+$B$10</f>
        <v>-0.000578124931283744</v>
      </c>
      <c r="H249" s="53" t="n">
        <f aca="false">G249-F249</f>
        <v>0.0299220750687163</v>
      </c>
      <c r="J249" s="55" t="n">
        <v>0.2385</v>
      </c>
      <c r="K249" s="53" t="n">
        <v>0.00749999</v>
      </c>
    </row>
    <row r="250" customFormat="false" ht="15" hidden="false" customHeight="false" outlineLevel="0" collapsed="false">
      <c r="A250" s="52" t="n">
        <v>24</v>
      </c>
      <c r="B250" s="53" t="s">
        <v>138</v>
      </c>
      <c r="C250" s="54" t="n">
        <v>200.497</v>
      </c>
      <c r="D250" s="53" t="n">
        <v>3.2515</v>
      </c>
      <c r="E250" s="53" t="n">
        <v>0.0374567</v>
      </c>
      <c r="F250" s="54" t="n">
        <v>-0.00249982</v>
      </c>
      <c r="G250" s="54" t="n">
        <f aca="false">D250*$B$9+$B$10</f>
        <v>-0.00321734941093235</v>
      </c>
      <c r="H250" s="53" t="n">
        <f aca="false">G250-F250</f>
        <v>-0.000717529410932354</v>
      </c>
      <c r="J250" s="55" t="n">
        <v>0.3075</v>
      </c>
      <c r="K250" s="53" t="n">
        <v>-0.00349998</v>
      </c>
    </row>
    <row r="251" customFormat="false" ht="15" hidden="false" customHeight="false" outlineLevel="0" collapsed="false">
      <c r="A251" s="52" t="n">
        <v>24</v>
      </c>
      <c r="B251" s="53" t="s">
        <v>138</v>
      </c>
      <c r="C251" s="54" t="n">
        <v>175.011</v>
      </c>
      <c r="D251" s="53" t="n">
        <v>3.592</v>
      </c>
      <c r="E251" s="53" t="n">
        <v>0.0183848</v>
      </c>
      <c r="F251" s="54" t="n">
        <v>0.02</v>
      </c>
      <c r="G251" s="54" t="n">
        <f aca="false">D251*$B$9+$B$10</f>
        <v>-0.00466213387286218</v>
      </c>
      <c r="H251" s="53" t="n">
        <f aca="false">G251-F251</f>
        <v>-0.0246621338728622</v>
      </c>
      <c r="J251" s="55" t="n">
        <v>0.716</v>
      </c>
      <c r="K251" s="53" t="n">
        <v>-0.043</v>
      </c>
    </row>
    <row r="252" customFormat="false" ht="15" hidden="false" customHeight="false" outlineLevel="0" collapsed="false">
      <c r="A252" s="52" t="n">
        <v>24</v>
      </c>
      <c r="B252" s="53" t="s">
        <v>139</v>
      </c>
      <c r="C252" s="54" t="n">
        <v>150.107</v>
      </c>
      <c r="D252" s="53" t="n">
        <v>3.709</v>
      </c>
      <c r="E252" s="53" t="n">
        <v>0.0311126</v>
      </c>
      <c r="F252" s="54" t="n">
        <v>0.0990002</v>
      </c>
      <c r="G252" s="54" t="n">
        <f aca="false">D252*$B$9+$B$10</f>
        <v>-0.0051585796351112</v>
      </c>
      <c r="H252" s="53" t="n">
        <f aca="false">G252-F252</f>
        <v>-0.104158779635111</v>
      </c>
      <c r="J252" s="55" t="n">
        <v>0.9515</v>
      </c>
      <c r="K252" s="53" t="n">
        <v>-0.0135</v>
      </c>
    </row>
    <row r="253" customFormat="false" ht="15" hidden="false" customHeight="false" outlineLevel="0" collapsed="false">
      <c r="A253" s="52" t="n">
        <v>24</v>
      </c>
      <c r="B253" s="53" t="s">
        <v>139</v>
      </c>
      <c r="C253" s="54" t="n">
        <v>125.51</v>
      </c>
      <c r="D253" s="53" t="n">
        <v>4.1175</v>
      </c>
      <c r="E253" s="53" t="n">
        <v>0.0289913</v>
      </c>
      <c r="F253" s="54" t="n">
        <v>0.1045</v>
      </c>
      <c r="G253" s="54" t="n">
        <f aca="false">D253*$B$9+$B$10</f>
        <v>-0.00689189667680968</v>
      </c>
      <c r="H253" s="53" t="n">
        <f aca="false">G253-F253</f>
        <v>-0.11139189667681</v>
      </c>
      <c r="J253" s="55" t="n">
        <v>1.5885</v>
      </c>
      <c r="K253" s="53" t="n">
        <v>0.0795001</v>
      </c>
    </row>
    <row r="254" customFormat="false" ht="15" hidden="false" customHeight="false" outlineLevel="0" collapsed="false">
      <c r="A254" s="52" t="n">
        <v>24</v>
      </c>
      <c r="B254" s="53" t="s">
        <v>138</v>
      </c>
      <c r="C254" s="54" t="n">
        <v>100.507</v>
      </c>
      <c r="D254" s="53" t="n">
        <v>5.51375</v>
      </c>
      <c r="E254" s="53" t="n">
        <v>0.0468144</v>
      </c>
      <c r="F254" s="54" t="n">
        <v>0.00374985</v>
      </c>
      <c r="G254" s="54" t="n">
        <f aca="false">D254*$B$9+$B$10</f>
        <v>-0.0128163615959566</v>
      </c>
      <c r="H254" s="53" t="n">
        <f aca="false">G254-F254</f>
        <v>-0.0165662115959566</v>
      </c>
      <c r="J254" s="55" t="n">
        <v>1.863</v>
      </c>
      <c r="K254" s="53" t="n">
        <v>0.0479999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73.5052</v>
      </c>
      <c r="D255" s="53" t="n">
        <v>6.4245</v>
      </c>
      <c r="E255" s="53" t="n">
        <v>0.0136748</v>
      </c>
      <c r="F255" s="54" t="n">
        <v>-0.0535002</v>
      </c>
      <c r="G255" s="54" t="n">
        <f aca="false">D255*$B$9+$B$10</f>
        <v>-0.0166807887580787</v>
      </c>
      <c r="H255" s="53" t="n">
        <f aca="false">G255-F255</f>
        <v>0.0368194112419213</v>
      </c>
      <c r="J255" s="55" t="n">
        <v>2.09967</v>
      </c>
      <c r="K255" s="53" t="n">
        <v>-0.0353334</v>
      </c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49.4997</v>
      </c>
      <c r="D256" s="53" t="n">
        <v>6.67275</v>
      </c>
      <c r="E256" s="53" t="n">
        <v>0.0250384</v>
      </c>
      <c r="F256" s="54" t="n">
        <v>-0.00724983</v>
      </c>
      <c r="G256" s="54" t="n">
        <f aca="false">D256*$B$9+$B$10</f>
        <v>-0.017734144830543</v>
      </c>
      <c r="H256" s="53" t="n">
        <f aca="false">G256-F256</f>
        <v>-0.010484314830543</v>
      </c>
      <c r="J256" s="55" t="n">
        <v>2.9205</v>
      </c>
      <c r="K256" s="53" t="n">
        <v>0.0764999</v>
      </c>
    </row>
    <row r="257" customFormat="false" ht="15" hidden="false" customHeight="false" outlineLevel="0" collapsed="false">
      <c r="A257" s="52" t="n">
        <v>24</v>
      </c>
      <c r="B257" s="53" t="s">
        <v>139</v>
      </c>
      <c r="C257" s="54" t="n">
        <v>30.491</v>
      </c>
      <c r="D257" s="53" t="n">
        <v>7.626</v>
      </c>
      <c r="E257" s="53" t="n">
        <v>0.130108</v>
      </c>
      <c r="F257" s="54" t="n">
        <v>-0.139</v>
      </c>
      <c r="G257" s="54" t="n">
        <f aca="false">D257*$B$9+$B$10</f>
        <v>-0.0217789048550205</v>
      </c>
      <c r="H257" s="53" t="n">
        <f aca="false">G257-F257</f>
        <v>0.117221095144979</v>
      </c>
      <c r="J257" s="55" t="n">
        <v>2.89175</v>
      </c>
      <c r="K257" s="53" t="n">
        <v>0.0297499</v>
      </c>
    </row>
    <row r="258" customFormat="false" ht="15" hidden="false" customHeight="false" outlineLevel="0" collapsed="false">
      <c r="A258" s="52" t="n">
        <v>24</v>
      </c>
      <c r="B258" s="53" t="s">
        <v>138</v>
      </c>
      <c r="C258" s="54" t="n">
        <v>20.065</v>
      </c>
      <c r="D258" s="53" t="n">
        <v>5.977</v>
      </c>
      <c r="E258" s="53" t="n">
        <v>0.00707089</v>
      </c>
      <c r="F258" s="54" t="n">
        <v>-0.105</v>
      </c>
      <c r="G258" s="54" t="n">
        <f aca="false">D258*$B$9+$B$10</f>
        <v>-0.0147819897956306</v>
      </c>
      <c r="H258" s="53" t="n">
        <f aca="false">G258-F258</f>
        <v>0.0902180102043694</v>
      </c>
      <c r="J258" s="55" t="n">
        <v>2.96725</v>
      </c>
      <c r="K258" s="53" t="n">
        <v>0.00924993</v>
      </c>
    </row>
    <row r="259" customFormat="false" ht="15" hidden="false" customHeight="false" outlineLevel="0" collapsed="false">
      <c r="A259" s="52" t="n">
        <v>24</v>
      </c>
      <c r="B259" s="53" t="s">
        <v>138</v>
      </c>
      <c r="C259" s="54" t="n">
        <v>11.016</v>
      </c>
      <c r="D259" s="53" t="n">
        <v>5.9215</v>
      </c>
      <c r="E259" s="53" t="n">
        <v>0.0275772</v>
      </c>
      <c r="F259" s="54" t="n">
        <v>-0.0244999</v>
      </c>
      <c r="G259" s="54" t="n">
        <f aca="false">D259*$B$9+$B$10</f>
        <v>-0.0145464962930253</v>
      </c>
      <c r="H259" s="53" t="n">
        <f aca="false">G259-F259</f>
        <v>0.00995340370697474</v>
      </c>
      <c r="J259" s="55" t="n">
        <v>6.0155</v>
      </c>
      <c r="K259" s="53" t="n">
        <v>-0.0895</v>
      </c>
    </row>
    <row r="260" customFormat="false" ht="15.75" hidden="false" customHeight="false" outlineLevel="0" collapsed="false">
      <c r="A260" s="52" t="n">
        <v>24</v>
      </c>
      <c r="B260" s="53" t="s">
        <v>138</v>
      </c>
      <c r="C260" s="54" t="n">
        <v>4.499</v>
      </c>
      <c r="D260" s="53" t="n">
        <v>5.92975</v>
      </c>
      <c r="E260" s="53" t="n">
        <v>0.00750006</v>
      </c>
      <c r="F260" s="54" t="n">
        <v>-0.0122499</v>
      </c>
      <c r="G260" s="54" t="n">
        <f aca="false">D260*$B$9+$B$10</f>
        <v>-0.0145815020839531</v>
      </c>
      <c r="H260" s="53" t="n">
        <f aca="false">G260-F260</f>
        <v>-0.00233160208395308</v>
      </c>
      <c r="J260" s="55" t="n">
        <v>2.409</v>
      </c>
      <c r="K260" s="53" t="n">
        <v>0.0309999</v>
      </c>
    </row>
    <row r="261" customFormat="false" ht="15.75" hidden="false" customHeight="false" outlineLevel="0" collapsed="false">
      <c r="A261" s="56" t="n">
        <v>25</v>
      </c>
      <c r="B261" s="53" t="s">
        <v>138</v>
      </c>
      <c r="C261" s="57" t="n">
        <v>969.373</v>
      </c>
      <c r="D261" s="58" t="n">
        <v>0.237</v>
      </c>
      <c r="E261" s="58" t="n">
        <v>0</v>
      </c>
      <c r="F261" s="57" t="n">
        <v>0.01</v>
      </c>
      <c r="G261" s="57" t="n">
        <f aca="false">D261*$B$9+$B$10</f>
        <v>0.00957355443778266</v>
      </c>
      <c r="H261" s="58" t="n">
        <f aca="false">G261-F261</f>
        <v>-0.000426445562217341</v>
      </c>
      <c r="J261" s="55" t="n">
        <v>2.82667</v>
      </c>
      <c r="K261" s="53" t="n">
        <v>-0.0923331</v>
      </c>
    </row>
    <row r="262" customFormat="false" ht="15" hidden="false" customHeight="false" outlineLevel="0" collapsed="false">
      <c r="A262" s="52" t="n">
        <v>25</v>
      </c>
      <c r="B262" s="53" t="s">
        <v>138</v>
      </c>
      <c r="C262" s="54" t="n">
        <v>750.993</v>
      </c>
      <c r="D262" s="53" t="n">
        <v>0.2605</v>
      </c>
      <c r="E262" s="53" t="n">
        <v>0.00212131</v>
      </c>
      <c r="F262" s="54" t="n">
        <v>-0.0025</v>
      </c>
      <c r="G262" s="54" t="n">
        <f aca="false">D262*$B$9+$B$10</f>
        <v>0.00947384097271555</v>
      </c>
      <c r="H262" s="53" t="n">
        <f aca="false">G262-F262</f>
        <v>0.0119738409727156</v>
      </c>
      <c r="J262" s="55" t="n">
        <v>4.0475</v>
      </c>
      <c r="K262" s="53" t="n">
        <v>-0.0795002</v>
      </c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499.003</v>
      </c>
      <c r="D263" s="53" t="n">
        <v>0.7855</v>
      </c>
      <c r="E263" s="53" t="n">
        <v>0.00494973</v>
      </c>
      <c r="F263" s="54" t="n">
        <v>0.0225</v>
      </c>
      <c r="G263" s="54" t="n">
        <f aca="false">D263*$B$9+$B$10</f>
        <v>0.00724619973185458</v>
      </c>
      <c r="H263" s="53" t="n">
        <f aca="false">G263-F263</f>
        <v>-0.0152538002681454</v>
      </c>
      <c r="J263" s="55" t="n">
        <v>4.41567</v>
      </c>
      <c r="K263" s="53" t="n">
        <v>-0.0523334</v>
      </c>
    </row>
    <row r="264" customFormat="false" ht="15" hidden="false" customHeight="false" outlineLevel="0" collapsed="false">
      <c r="A264" s="52" t="n">
        <v>25</v>
      </c>
      <c r="B264" s="53" t="s">
        <v>138</v>
      </c>
      <c r="C264" s="54" t="n">
        <v>400.99</v>
      </c>
      <c r="D264" s="53" t="n">
        <v>1.0725</v>
      </c>
      <c r="E264" s="53" t="n">
        <v>0.00494973</v>
      </c>
      <c r="F264" s="54" t="n">
        <v>0.0375</v>
      </c>
      <c r="G264" s="54" t="n">
        <f aca="false">D264*$B$9+$B$10</f>
        <v>0.00602842252018392</v>
      </c>
      <c r="H264" s="53" t="n">
        <f aca="false">G264-F264</f>
        <v>-0.0314715774798161</v>
      </c>
      <c r="J264" s="55" t="n">
        <v>4.9395</v>
      </c>
      <c r="K264" s="53" t="n">
        <v>-0.0725002</v>
      </c>
    </row>
    <row r="265" customFormat="false" ht="15" hidden="false" customHeight="false" outlineLevel="0" collapsed="false">
      <c r="A265" s="52" t="n">
        <v>25</v>
      </c>
      <c r="B265" s="53" t="s">
        <v>138</v>
      </c>
      <c r="C265" s="54" t="n">
        <v>299.013</v>
      </c>
      <c r="D265" s="53" t="n">
        <v>1.336</v>
      </c>
      <c r="E265" s="53" t="n">
        <v>0</v>
      </c>
      <c r="F265" s="54" t="n">
        <v>0.025</v>
      </c>
      <c r="G265" s="54" t="n">
        <f aca="false">D265*$B$9+$B$10</f>
        <v>0.00491035877358037</v>
      </c>
      <c r="H265" s="53" t="n">
        <f aca="false">G265-F265</f>
        <v>-0.0200896412264196</v>
      </c>
      <c r="J265" s="55" t="n">
        <v>5.3535</v>
      </c>
      <c r="K265" s="53" t="n">
        <v>-0.0964994</v>
      </c>
    </row>
    <row r="266" customFormat="false" ht="15" hidden="false" customHeight="false" outlineLevel="0" collapsed="false">
      <c r="A266" s="52" t="n">
        <v>25</v>
      </c>
      <c r="B266" s="53" t="s">
        <v>138</v>
      </c>
      <c r="C266" s="54" t="n">
        <v>250.987</v>
      </c>
      <c r="D266" s="53" t="n">
        <v>1.5175</v>
      </c>
      <c r="E266" s="53" t="n">
        <v>0.0148493</v>
      </c>
      <c r="F266" s="54" t="n">
        <v>0.0544999</v>
      </c>
      <c r="G266" s="54" t="n">
        <f aca="false">D266*$B$9+$B$10</f>
        <v>0.00414023137316844</v>
      </c>
      <c r="H266" s="53" t="n">
        <f aca="false">G266-F266</f>
        <v>-0.0503596686268316</v>
      </c>
      <c r="J266" s="55" t="n">
        <v>5.53367</v>
      </c>
      <c r="K266" s="53" t="n">
        <v>-0.0173335</v>
      </c>
    </row>
    <row r="267" customFormat="false" ht="15" hidden="false" customHeight="false" outlineLevel="0" collapsed="false">
      <c r="A267" s="52" t="n">
        <v>25</v>
      </c>
      <c r="B267" s="53" t="s">
        <v>138</v>
      </c>
      <c r="C267" s="54" t="n">
        <v>200.492</v>
      </c>
      <c r="D267" s="53" t="n">
        <v>1.70425</v>
      </c>
      <c r="E267" s="53" t="n">
        <v>0.00150002</v>
      </c>
      <c r="F267" s="54" t="n">
        <v>-0.0107501</v>
      </c>
      <c r="G267" s="54" t="n">
        <f aca="false">D267*$B$9+$B$10</f>
        <v>0.00334782756034789</v>
      </c>
      <c r="H267" s="53" t="n">
        <f aca="false">G267-F267</f>
        <v>0.0140979275603479</v>
      </c>
      <c r="J267" s="55" t="n">
        <v>3.148</v>
      </c>
      <c r="K267" s="53" t="n">
        <v>0.0239999</v>
      </c>
    </row>
    <row r="268" customFormat="false" ht="15" hidden="false" customHeight="false" outlineLevel="0" collapsed="false">
      <c r="A268" s="52" t="n">
        <v>25</v>
      </c>
      <c r="B268" s="53" t="s">
        <v>139</v>
      </c>
      <c r="C268" s="54" t="n">
        <v>175.002</v>
      </c>
      <c r="D268" s="53" t="n">
        <v>2.336</v>
      </c>
      <c r="E268" s="53" t="n">
        <v>0.0381837</v>
      </c>
      <c r="F268" s="54" t="n">
        <v>0.162</v>
      </c>
      <c r="G268" s="54" t="n">
        <f aca="false">D268*$B$9+$B$10</f>
        <v>0.000667232600511864</v>
      </c>
      <c r="H268" s="53" t="n">
        <f aca="false">G268-F268</f>
        <v>-0.161332767399488</v>
      </c>
      <c r="J268" s="55" t="n">
        <v>4.56167</v>
      </c>
      <c r="K268" s="53" t="n">
        <v>-0.0363331</v>
      </c>
    </row>
    <row r="269" customFormat="false" ht="15" hidden="false" customHeight="false" outlineLevel="0" collapsed="false">
      <c r="A269" s="52" t="n">
        <v>25</v>
      </c>
      <c r="B269" s="53" t="s">
        <v>139</v>
      </c>
      <c r="C269" s="54" t="n">
        <v>149.996</v>
      </c>
      <c r="D269" s="53" t="n">
        <v>2.5385</v>
      </c>
      <c r="E269" s="53" t="n">
        <v>0.0643468</v>
      </c>
      <c r="F269" s="54" t="n">
        <v>0.2085</v>
      </c>
      <c r="G269" s="54" t="n">
        <f aca="false">D269*$B$9+$B$10</f>
        <v>-0.000192000449534508</v>
      </c>
      <c r="H269" s="53" t="n">
        <f aca="false">G269-F269</f>
        <v>-0.208692000449535</v>
      </c>
      <c r="J269" s="55" t="n">
        <v>4.942</v>
      </c>
      <c r="K269" s="53" t="n">
        <v>0.0479999</v>
      </c>
    </row>
    <row r="270" customFormat="false" ht="15" hidden="false" customHeight="false" outlineLevel="0" collapsed="false">
      <c r="A270" s="52" t="n">
        <v>25</v>
      </c>
      <c r="B270" s="53" t="s">
        <v>138</v>
      </c>
      <c r="C270" s="54" t="n">
        <v>125.499</v>
      </c>
      <c r="D270" s="53" t="n">
        <v>3.016</v>
      </c>
      <c r="E270" s="53" t="n">
        <v>0.00424267</v>
      </c>
      <c r="F270" s="54" t="n">
        <v>0.00300002</v>
      </c>
      <c r="G270" s="54" t="n">
        <f aca="false">D270*$B$9+$B$10</f>
        <v>-0.00221809319717472</v>
      </c>
      <c r="H270" s="53" t="n">
        <f aca="false">G270-F270</f>
        <v>-0.00521811319717472</v>
      </c>
      <c r="J270" s="55" t="n">
        <v>5.7655</v>
      </c>
      <c r="K270" s="53" t="n">
        <v>-0.1105</v>
      </c>
    </row>
    <row r="271" customFormat="false" ht="15" hidden="false" customHeight="false" outlineLevel="0" collapsed="false">
      <c r="A271" s="52" t="n">
        <v>25</v>
      </c>
      <c r="B271" s="53" t="s">
        <v>139</v>
      </c>
      <c r="C271" s="54" t="n">
        <v>99.4982</v>
      </c>
      <c r="D271" s="53" t="n">
        <v>3.3715</v>
      </c>
      <c r="E271" s="53" t="n">
        <v>0.1355</v>
      </c>
      <c r="F271" s="54" t="n">
        <v>0.2435</v>
      </c>
      <c r="G271" s="54" t="n">
        <f aca="false">D271*$B$9+$B$10</f>
        <v>-0.00372652455170058</v>
      </c>
      <c r="H271" s="53" t="n">
        <f aca="false">G271-F271</f>
        <v>-0.247226524551701</v>
      </c>
      <c r="J271" s="55" t="n">
        <v>6.02867</v>
      </c>
      <c r="K271" s="53" t="n">
        <v>-0.111333</v>
      </c>
    </row>
    <row r="272" customFormat="false" ht="15" hidden="false" customHeight="false" outlineLevel="0" collapsed="false">
      <c r="A272" s="52" t="n">
        <v>25</v>
      </c>
      <c r="B272" s="53" t="s">
        <v>139</v>
      </c>
      <c r="C272" s="54" t="n">
        <v>74.9983</v>
      </c>
      <c r="D272" s="53" t="n">
        <v>4.68233</v>
      </c>
      <c r="E272" s="53" t="n">
        <v>0.056748</v>
      </c>
      <c r="F272" s="54" t="n">
        <v>0.153334</v>
      </c>
      <c r="G272" s="54" t="n">
        <f aca="false">D272*$B$9+$B$10</f>
        <v>-0.00928854163314397</v>
      </c>
      <c r="H272" s="53" t="n">
        <f aca="false">G272-F272</f>
        <v>-0.162622541633144</v>
      </c>
      <c r="J272" s="55" t="n">
        <v>1.591</v>
      </c>
      <c r="K272" s="53" t="n">
        <v>0.00899994</v>
      </c>
    </row>
    <row r="273" customFormat="false" ht="15" hidden="false" customHeight="false" outlineLevel="0" collapsed="false">
      <c r="A273" s="52" t="n">
        <v>25</v>
      </c>
      <c r="B273" s="53" t="s">
        <v>139</v>
      </c>
      <c r="C273" s="54" t="n">
        <v>50.4902</v>
      </c>
      <c r="D273" s="53" t="n">
        <v>6.32025</v>
      </c>
      <c r="E273" s="53" t="n">
        <v>0.0397608</v>
      </c>
      <c r="F273" s="54" t="n">
        <v>0.57225</v>
      </c>
      <c r="G273" s="54" t="n">
        <f aca="false">D273*$B$9+$B$10</f>
        <v>-0.0162384428545363</v>
      </c>
      <c r="H273" s="53" t="n">
        <f aca="false">G273-F273</f>
        <v>-0.588488442854536</v>
      </c>
      <c r="J273" s="55" t="n">
        <v>1.6265</v>
      </c>
      <c r="K273" s="53" t="n">
        <v>0.0235</v>
      </c>
    </row>
    <row r="274" customFormat="false" ht="15" hidden="false" customHeight="false" outlineLevel="0" collapsed="false">
      <c r="A274" s="52" t="n">
        <v>25</v>
      </c>
      <c r="B274" s="53" t="s">
        <v>139</v>
      </c>
      <c r="C274" s="54" t="n">
        <v>30.0033</v>
      </c>
      <c r="D274" s="53" t="n">
        <v>5.698</v>
      </c>
      <c r="E274" s="53" t="n">
        <v>0.123089</v>
      </c>
      <c r="F274" s="54" t="n">
        <v>-0.192</v>
      </c>
      <c r="G274" s="54" t="n">
        <f aca="false">D274*$B$9+$B$10</f>
        <v>-0.0135981575933445</v>
      </c>
      <c r="H274" s="53" t="n">
        <f aca="false">G274-F274</f>
        <v>0.178401842406656</v>
      </c>
      <c r="J274" s="55" t="n">
        <v>1.70367</v>
      </c>
      <c r="K274" s="53" t="n">
        <v>0.0276667</v>
      </c>
    </row>
    <row r="275" customFormat="false" ht="15" hidden="false" customHeight="false" outlineLevel="0" collapsed="false">
      <c r="A275" s="52" t="n">
        <v>25</v>
      </c>
      <c r="B275" s="53" t="s">
        <v>139</v>
      </c>
      <c r="C275" s="54" t="n">
        <v>20.0015</v>
      </c>
      <c r="D275" s="53" t="n">
        <v>6.1685</v>
      </c>
      <c r="E275" s="53" t="n">
        <v>0.135057</v>
      </c>
      <c r="F275" s="54" t="n">
        <v>-0.2055</v>
      </c>
      <c r="G275" s="54" t="n">
        <f aca="false">D275*$B$9+$B$10</f>
        <v>-0.0155945484577732</v>
      </c>
      <c r="H275" s="53" t="n">
        <f aca="false">G275-F275</f>
        <v>0.189905451542227</v>
      </c>
      <c r="J275" s="55" t="n">
        <v>2.2155</v>
      </c>
      <c r="K275" s="53" t="n">
        <v>0.0384998</v>
      </c>
    </row>
    <row r="276" customFormat="false" ht="15" hidden="false" customHeight="false" outlineLevel="0" collapsed="false">
      <c r="A276" s="52" t="n">
        <v>25</v>
      </c>
      <c r="B276" s="53" t="s">
        <v>139</v>
      </c>
      <c r="C276" s="54" t="n">
        <v>8.9865</v>
      </c>
      <c r="D276" s="53" t="n">
        <v>6.849</v>
      </c>
      <c r="E276" s="53" t="n">
        <v>0.0169707</v>
      </c>
      <c r="F276" s="54" t="n">
        <v>0.085</v>
      </c>
      <c r="G276" s="54" t="n">
        <f aca="false">D276*$B$9+$B$10</f>
        <v>-0.0184819958185463</v>
      </c>
      <c r="H276" s="53" t="n">
        <f aca="false">G276-F276</f>
        <v>-0.103481995818546</v>
      </c>
      <c r="J276" s="55" t="n">
        <v>2.42975</v>
      </c>
      <c r="K276" s="53" t="n">
        <v>0.04175</v>
      </c>
    </row>
    <row r="277" customFormat="false" ht="15.75" hidden="false" customHeight="false" outlineLevel="0" collapsed="false">
      <c r="A277" s="52" t="n">
        <v>25</v>
      </c>
      <c r="B277" s="53" t="s">
        <v>138</v>
      </c>
      <c r="C277" s="54" t="n">
        <v>4.47675</v>
      </c>
      <c r="D277" s="53" t="n">
        <v>6.8305</v>
      </c>
      <c r="E277" s="53" t="n">
        <v>0.0083465</v>
      </c>
      <c r="F277" s="54" t="n">
        <v>-0.0165</v>
      </c>
      <c r="G277" s="54" t="n">
        <f aca="false">D277*$B$9+$B$10</f>
        <v>-0.0184034979843445</v>
      </c>
      <c r="H277" s="53" t="n">
        <f aca="false">G277-F277</f>
        <v>-0.00190349798434454</v>
      </c>
      <c r="J277" s="55" t="n">
        <v>3.25333</v>
      </c>
      <c r="K277" s="53" t="n">
        <v>0.0893333</v>
      </c>
    </row>
    <row r="278" customFormat="false" ht="15.75" hidden="false" customHeight="false" outlineLevel="0" collapsed="false">
      <c r="A278" s="56" t="n">
        <v>26</v>
      </c>
      <c r="B278" s="53" t="s">
        <v>138</v>
      </c>
      <c r="C278" s="57" t="n">
        <v>136.332</v>
      </c>
      <c r="D278" s="58" t="n">
        <v>1.608</v>
      </c>
      <c r="E278" s="58" t="n">
        <v>0</v>
      </c>
      <c r="F278" s="57" t="n">
        <v>0.0140001</v>
      </c>
      <c r="G278" s="57" t="n">
        <f aca="false">D278*$B$9+$B$10</f>
        <v>0.00375622845450574</v>
      </c>
      <c r="H278" s="58" t="n">
        <f aca="false">G278-F278</f>
        <v>-0.0102438715454943</v>
      </c>
      <c r="J278" s="55" t="n">
        <v>4.41525</v>
      </c>
      <c r="K278" s="53" t="n">
        <v>0.04425</v>
      </c>
    </row>
    <row r="279" customFormat="false" ht="15" hidden="false" customHeight="false" outlineLevel="0" collapsed="false">
      <c r="A279" s="52" t="n">
        <v>26</v>
      </c>
      <c r="B279" s="53" t="s">
        <v>138</v>
      </c>
      <c r="C279" s="54" t="n">
        <v>125.499</v>
      </c>
      <c r="D279" s="53" t="n">
        <v>1.758</v>
      </c>
      <c r="E279" s="53" t="n">
        <v>0.0141421</v>
      </c>
      <c r="F279" s="54" t="n">
        <v>0.021</v>
      </c>
      <c r="G279" s="54" t="n">
        <f aca="false">D279*$B$9+$B$10</f>
        <v>0.00311975952854546</v>
      </c>
      <c r="H279" s="53" t="n">
        <f aca="false">G279-F279</f>
        <v>-0.0178802404714545</v>
      </c>
      <c r="J279" s="55" t="n">
        <v>4.555</v>
      </c>
      <c r="K279" s="53" t="n">
        <v>-0.00200033</v>
      </c>
    </row>
    <row r="280" customFormat="false" ht="15" hidden="false" customHeight="false" outlineLevel="0" collapsed="false">
      <c r="A280" s="52" t="n">
        <v>26</v>
      </c>
      <c r="B280" s="53" t="s">
        <v>138</v>
      </c>
      <c r="C280" s="54" t="n">
        <v>100.505</v>
      </c>
      <c r="D280" s="53" t="n">
        <v>1.369</v>
      </c>
      <c r="E280" s="53" t="n">
        <v>0.0113432</v>
      </c>
      <c r="F280" s="54" t="n">
        <v>-0.00200009</v>
      </c>
      <c r="G280" s="54" t="n">
        <f aca="false">D280*$B$9+$B$10</f>
        <v>0.00477033560986911</v>
      </c>
      <c r="H280" s="53" t="n">
        <f aca="false">G280-F280</f>
        <v>0.00677042560986911</v>
      </c>
      <c r="J280" s="55" t="n">
        <v>6.114</v>
      </c>
      <c r="K280" s="53" t="n">
        <v>0.0370002</v>
      </c>
    </row>
    <row r="281" customFormat="false" ht="15" hidden="false" customHeight="false" outlineLevel="0" collapsed="false">
      <c r="A281" s="52" t="n">
        <v>26</v>
      </c>
      <c r="B281" s="53" t="s">
        <v>138</v>
      </c>
      <c r="C281" s="54" t="n">
        <v>74.5007</v>
      </c>
      <c r="D281" s="53" t="n">
        <v>2.5465</v>
      </c>
      <c r="E281" s="53" t="n">
        <v>0.0153514</v>
      </c>
      <c r="F281" s="54" t="n">
        <v>-0.0274999</v>
      </c>
      <c r="G281" s="54" t="n">
        <f aca="false">D281*$B$9+$B$10</f>
        <v>-0.000225945458919057</v>
      </c>
      <c r="H281" s="53" t="n">
        <f aca="false">G281-F281</f>
        <v>0.0272739545410809</v>
      </c>
      <c r="J281" s="55" t="n">
        <v>6.18675</v>
      </c>
      <c r="K281" s="53" t="n">
        <v>0.02075</v>
      </c>
    </row>
    <row r="282" customFormat="false" ht="15" hidden="false" customHeight="false" outlineLevel="0" collapsed="false">
      <c r="A282" s="52" t="n">
        <v>26</v>
      </c>
      <c r="B282" s="53" t="s">
        <v>139</v>
      </c>
      <c r="C282" s="54" t="n">
        <v>49.499</v>
      </c>
      <c r="D282" s="53" t="n">
        <v>3.564</v>
      </c>
      <c r="E282" s="53" t="n">
        <v>0.0116333</v>
      </c>
      <c r="F282" s="54" t="n">
        <v>0.382</v>
      </c>
      <c r="G282" s="54" t="n">
        <f aca="false">D282*$B$9+$B$10</f>
        <v>-0.00454332634001626</v>
      </c>
      <c r="H282" s="53" t="n">
        <f aca="false">G282-F282</f>
        <v>-0.386543326340016</v>
      </c>
      <c r="J282" s="55" t="n">
        <v>3.355</v>
      </c>
      <c r="K282" s="53" t="n">
        <v>0.00900006</v>
      </c>
    </row>
    <row r="283" customFormat="false" ht="15" hidden="false" customHeight="false" outlineLevel="0" collapsed="false">
      <c r="A283" s="52" t="n">
        <v>26</v>
      </c>
      <c r="B283" s="53" t="s">
        <v>139</v>
      </c>
      <c r="C283" s="54" t="n">
        <v>29.9987</v>
      </c>
      <c r="D283" s="53" t="n">
        <v>4.471</v>
      </c>
      <c r="E283" s="53" t="n">
        <v>0.248604</v>
      </c>
      <c r="F283" s="54" t="n">
        <v>0.358</v>
      </c>
      <c r="G283" s="54" t="n">
        <f aca="false">D283*$B$9+$B$10</f>
        <v>-0.0083918417789894</v>
      </c>
      <c r="H283" s="53" t="n">
        <f aca="false">G283-F283</f>
        <v>-0.366391841778989</v>
      </c>
      <c r="J283" s="55" t="n">
        <v>3.561</v>
      </c>
      <c r="K283" s="53" t="n">
        <v>0.0120001</v>
      </c>
    </row>
    <row r="284" customFormat="false" ht="15" hidden="false" customHeight="false" outlineLevel="0" collapsed="false">
      <c r="A284" s="52" t="n">
        <v>26</v>
      </c>
      <c r="B284" s="53" t="s">
        <v>139</v>
      </c>
      <c r="C284" s="54" t="n">
        <v>20.0005</v>
      </c>
      <c r="D284" s="53" t="n">
        <v>5.4715</v>
      </c>
      <c r="E284" s="53" t="n">
        <v>0.205768</v>
      </c>
      <c r="F284" s="54" t="n">
        <v>-0.6475</v>
      </c>
      <c r="G284" s="54" t="n">
        <f aca="false">D284*$B$9+$B$10</f>
        <v>-0.0126370895151444</v>
      </c>
      <c r="H284" s="53" t="n">
        <f aca="false">G284-F284</f>
        <v>0.634862910484856</v>
      </c>
      <c r="J284" s="55" t="n">
        <v>3.677</v>
      </c>
      <c r="K284" s="53" t="n">
        <v>0.0150001</v>
      </c>
    </row>
    <row r="285" customFormat="false" ht="15" hidden="false" customHeight="false" outlineLevel="0" collapsed="false">
      <c r="A285" s="52" t="n">
        <v>26</v>
      </c>
      <c r="B285" s="53" t="s">
        <v>139</v>
      </c>
      <c r="C285" s="54" t="n">
        <v>10.9895</v>
      </c>
      <c r="D285" s="53" t="n">
        <v>7.205</v>
      </c>
      <c r="E285" s="53" t="n">
        <v>0.059397</v>
      </c>
      <c r="F285" s="54" t="n">
        <v>0.197</v>
      </c>
      <c r="G285" s="54" t="n">
        <f aca="false">D285*$B$9+$B$10</f>
        <v>-0.0199925487361587</v>
      </c>
      <c r="H285" s="53" t="n">
        <f aca="false">G285-F285</f>
        <v>-0.216992548736159</v>
      </c>
      <c r="J285" s="55" t="n">
        <v>3.75725</v>
      </c>
      <c r="K285" s="53" t="n">
        <v>0.0272501</v>
      </c>
    </row>
    <row r="286" customFormat="false" ht="15.75" hidden="false" customHeight="false" outlineLevel="0" collapsed="false">
      <c r="A286" s="52" t="n">
        <v>26</v>
      </c>
      <c r="B286" s="53" t="s">
        <v>139</v>
      </c>
      <c r="C286" s="54" t="n">
        <v>4.515</v>
      </c>
      <c r="D286" s="53" t="n">
        <v>6.84025</v>
      </c>
      <c r="E286" s="53" t="n">
        <v>0.138293</v>
      </c>
      <c r="F286" s="54" t="n">
        <v>-0.42175</v>
      </c>
      <c r="G286" s="54" t="n">
        <f aca="false">D286*$B$9+$B$10</f>
        <v>-0.018444868464532</v>
      </c>
      <c r="H286" s="53" t="n">
        <f aca="false">G286-F286</f>
        <v>0.403305131535468</v>
      </c>
      <c r="J286" s="55" t="n">
        <v>3.76725</v>
      </c>
      <c r="K286" s="53" t="n">
        <v>0.0322502</v>
      </c>
    </row>
    <row r="287" customFormat="false" ht="15.75" hidden="false" customHeight="false" outlineLevel="0" collapsed="false">
      <c r="A287" s="56" t="n">
        <v>27</v>
      </c>
      <c r="B287" s="53" t="s">
        <v>139</v>
      </c>
      <c r="C287" s="57" t="n">
        <v>91.996</v>
      </c>
      <c r="D287" s="58" t="n">
        <v>3.011</v>
      </c>
      <c r="E287" s="58" t="n">
        <v>0</v>
      </c>
      <c r="F287" s="57" t="n">
        <v>-0.263</v>
      </c>
      <c r="G287" s="57" t="n">
        <f aca="false">D287*$B$9+$B$10</f>
        <v>-0.00219687756630938</v>
      </c>
      <c r="H287" s="58" t="n">
        <f aca="false">G287-F287</f>
        <v>0.260803122433691</v>
      </c>
      <c r="J287" s="55" t="n">
        <v>3.90375</v>
      </c>
      <c r="K287" s="53" t="n">
        <v>0.04775</v>
      </c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75.0003</v>
      </c>
      <c r="D288" s="53" t="n">
        <v>3.76067</v>
      </c>
      <c r="E288" s="53" t="n">
        <v>0.0287112</v>
      </c>
      <c r="F288" s="54" t="n">
        <v>-0.0143335</v>
      </c>
      <c r="G288" s="54" t="n">
        <f aca="false">D288*$B$9+$B$10</f>
        <v>-0.00537782196447365</v>
      </c>
      <c r="H288" s="53" t="n">
        <f aca="false">G288-F288</f>
        <v>0.00895567803552636</v>
      </c>
      <c r="J288" s="55" t="n">
        <v>3.98933</v>
      </c>
      <c r="K288" s="53" t="n">
        <v>0.0383334</v>
      </c>
    </row>
    <row r="289" customFormat="false" ht="15" hidden="false" customHeight="false" outlineLevel="0" collapsed="false">
      <c r="A289" s="52" t="n">
        <v>27</v>
      </c>
      <c r="B289" s="53" t="s">
        <v>138</v>
      </c>
      <c r="C289" s="54" t="n">
        <v>50.5112</v>
      </c>
      <c r="D289" s="53" t="n">
        <v>5.07925</v>
      </c>
      <c r="E289" s="53" t="n">
        <v>0.252388</v>
      </c>
      <c r="F289" s="54" t="n">
        <v>-0.0827503</v>
      </c>
      <c r="G289" s="54" t="n">
        <f aca="false">D289*$B$9+$B$10</f>
        <v>-0.0109727232737583</v>
      </c>
      <c r="H289" s="53" t="n">
        <f aca="false">G289-F289</f>
        <v>0.0717775767262417</v>
      </c>
      <c r="J289" s="55" t="n">
        <v>4.0155</v>
      </c>
      <c r="K289" s="53" t="n">
        <v>0.0215001</v>
      </c>
    </row>
    <row r="290" customFormat="false" ht="15" hidden="false" customHeight="false" outlineLevel="0" collapsed="false">
      <c r="A290" s="52" t="n">
        <v>27</v>
      </c>
      <c r="B290" s="53" t="s">
        <v>138</v>
      </c>
      <c r="C290" s="54" t="n">
        <v>29.4975</v>
      </c>
      <c r="D290" s="53" t="n">
        <v>5.71825</v>
      </c>
      <c r="E290" s="53" t="n">
        <v>0.0598295</v>
      </c>
      <c r="F290" s="54" t="n">
        <v>0.05725</v>
      </c>
      <c r="G290" s="54" t="n">
        <f aca="false">D290*$B$9+$B$10</f>
        <v>-0.0136840808983491</v>
      </c>
      <c r="H290" s="53" t="n">
        <f aca="false">G290-F290</f>
        <v>-0.0709340808983491</v>
      </c>
      <c r="J290" s="55" t="n">
        <v>4.689</v>
      </c>
      <c r="K290" s="53" t="n">
        <v>0.0490003</v>
      </c>
    </row>
    <row r="291" customFormat="false" ht="15" hidden="false" customHeight="false" outlineLevel="0" collapsed="false">
      <c r="A291" s="52" t="n">
        <v>27</v>
      </c>
      <c r="B291" s="53" t="s">
        <v>139</v>
      </c>
      <c r="C291" s="54" t="n">
        <v>20.008</v>
      </c>
      <c r="D291" s="53" t="n">
        <v>5.8535</v>
      </c>
      <c r="E291" s="53" t="n">
        <v>0.0289913</v>
      </c>
      <c r="F291" s="54" t="n">
        <v>-0.155499</v>
      </c>
      <c r="G291" s="54" t="n">
        <f aca="false">D291*$B$9+$B$10</f>
        <v>-0.0142579637132566</v>
      </c>
      <c r="H291" s="53" t="n">
        <f aca="false">G291-F291</f>
        <v>0.141241036286743</v>
      </c>
      <c r="J291" s="55" t="n">
        <v>3.031</v>
      </c>
      <c r="K291" s="53" t="n">
        <v>0.00399995</v>
      </c>
    </row>
    <row r="292" customFormat="false" ht="15" hidden="false" customHeight="false" outlineLevel="0" collapsed="false">
      <c r="A292" s="52" t="n">
        <v>27</v>
      </c>
      <c r="B292" s="53" t="s">
        <v>138</v>
      </c>
      <c r="C292" s="54" t="n">
        <v>8.987</v>
      </c>
      <c r="D292" s="53" t="n">
        <v>6.266</v>
      </c>
      <c r="E292" s="53" t="n">
        <v>0.00141445</v>
      </c>
      <c r="F292" s="54" t="n">
        <v>0.00999975</v>
      </c>
      <c r="G292" s="54" t="n">
        <f aca="false">D292*$B$9+$B$10</f>
        <v>-0.0160082532596474</v>
      </c>
      <c r="H292" s="53" t="n">
        <f aca="false">G292-F292</f>
        <v>-0.0260080032596474</v>
      </c>
      <c r="J292" s="55" t="n">
        <v>3.056</v>
      </c>
      <c r="K292" s="53" t="n">
        <v>0.00600004</v>
      </c>
    </row>
    <row r="293" customFormat="false" ht="15.75" hidden="false" customHeight="false" outlineLevel="0" collapsed="false">
      <c r="A293" s="52" t="n">
        <v>27</v>
      </c>
      <c r="B293" s="53" t="s">
        <v>138</v>
      </c>
      <c r="C293" s="54" t="n">
        <v>4.995</v>
      </c>
      <c r="D293" s="53" t="n">
        <v>6.26733</v>
      </c>
      <c r="E293" s="53" t="n">
        <v>0.00814448</v>
      </c>
      <c r="F293" s="54" t="n">
        <v>0.00933313</v>
      </c>
      <c r="G293" s="54" t="n">
        <f aca="false">D293*$B$9+$B$10</f>
        <v>-0.0160138966174576</v>
      </c>
      <c r="H293" s="53" t="n">
        <f aca="false">G293-F293</f>
        <v>-0.0253470266174576</v>
      </c>
      <c r="J293" s="55" t="n">
        <v>3.131</v>
      </c>
      <c r="K293" s="53" t="n">
        <v>0.0250001</v>
      </c>
    </row>
    <row r="294" customFormat="false" ht="15.75" hidden="false" customHeight="false" outlineLevel="0" collapsed="false">
      <c r="A294" s="56" t="n">
        <v>28</v>
      </c>
      <c r="B294" s="53" t="s">
        <v>138</v>
      </c>
      <c r="C294" s="57" t="n">
        <v>45.259</v>
      </c>
      <c r="D294" s="58" t="n">
        <v>4</v>
      </c>
      <c r="E294" s="58" t="n">
        <v>0</v>
      </c>
      <c r="F294" s="57" t="n">
        <v>-0.00500011</v>
      </c>
      <c r="G294" s="57" t="n">
        <f aca="false">D294*$B$9+$B$10</f>
        <v>-0.00639332935147413</v>
      </c>
      <c r="H294" s="58" t="n">
        <f aca="false">G294-F294</f>
        <v>-0.00139321935147413</v>
      </c>
      <c r="J294" s="55" t="n">
        <v>3.20425</v>
      </c>
      <c r="K294" s="53" t="n">
        <v>0.0242498</v>
      </c>
    </row>
    <row r="295" customFormat="false" ht="15" hidden="false" customHeight="false" outlineLevel="0" collapsed="false">
      <c r="A295" s="52" t="n">
        <v>28</v>
      </c>
      <c r="B295" s="53" t="s">
        <v>138</v>
      </c>
      <c r="C295" s="54" t="n">
        <v>29.4958</v>
      </c>
      <c r="D295" s="53" t="n">
        <v>3.94225</v>
      </c>
      <c r="E295" s="53" t="n">
        <v>0.0447986</v>
      </c>
      <c r="F295" s="54" t="n">
        <v>0.09025</v>
      </c>
      <c r="G295" s="54" t="n">
        <f aca="false">D295*$B$9+$B$10</f>
        <v>-0.00614828881497943</v>
      </c>
      <c r="H295" s="53" t="n">
        <f aca="false">G295-F295</f>
        <v>-0.0963982888149794</v>
      </c>
      <c r="J295" s="55" t="n">
        <v>3.28633</v>
      </c>
      <c r="K295" s="53" t="n">
        <v>0.0353334</v>
      </c>
    </row>
    <row r="296" customFormat="false" ht="15" hidden="false" customHeight="false" outlineLevel="0" collapsed="false">
      <c r="A296" s="52" t="n">
        <v>28</v>
      </c>
      <c r="B296" s="53" t="s">
        <v>139</v>
      </c>
      <c r="C296" s="54" t="n">
        <v>19.9025</v>
      </c>
      <c r="D296" s="53" t="n">
        <v>5.6765</v>
      </c>
      <c r="E296" s="53" t="n">
        <v>0.0233345</v>
      </c>
      <c r="F296" s="54" t="n">
        <v>0.2065</v>
      </c>
      <c r="G296" s="54" t="n">
        <f aca="false">D296*$B$9+$B$10</f>
        <v>-0.0135069303806235</v>
      </c>
      <c r="H296" s="53" t="n">
        <f aca="false">G296-F296</f>
        <v>-0.220006930380623</v>
      </c>
      <c r="J296" s="55" t="n">
        <v>3.183</v>
      </c>
      <c r="K296" s="53" t="n">
        <v>0.0240002</v>
      </c>
    </row>
    <row r="297" customFormat="false" ht="15" hidden="false" customHeight="false" outlineLevel="0" collapsed="false">
      <c r="A297" s="52" t="n">
        <v>28</v>
      </c>
      <c r="B297" s="53" t="s">
        <v>139</v>
      </c>
      <c r="C297" s="54" t="n">
        <v>10.989</v>
      </c>
      <c r="D297" s="53" t="n">
        <v>5.178</v>
      </c>
      <c r="E297" s="53" t="n">
        <v>0.108895</v>
      </c>
      <c r="F297" s="54" t="n">
        <v>-0.17</v>
      </c>
      <c r="G297" s="54" t="n">
        <f aca="false">D297*$B$9+$B$10</f>
        <v>-0.0113917319833488</v>
      </c>
      <c r="H297" s="53" t="n">
        <f aca="false">G297-F297</f>
        <v>0.158608268016651</v>
      </c>
      <c r="J297" s="55" t="n">
        <v>3.17075</v>
      </c>
      <c r="K297" s="53" t="n">
        <v>0.0597501</v>
      </c>
    </row>
    <row r="298" customFormat="false" ht="15.75" hidden="false" customHeight="false" outlineLevel="0" collapsed="false">
      <c r="A298" s="52" t="n">
        <v>28</v>
      </c>
      <c r="B298" s="53" t="s">
        <v>138</v>
      </c>
      <c r="C298" s="54" t="n">
        <v>4.2066</v>
      </c>
      <c r="D298" s="53" t="n">
        <v>5.5074</v>
      </c>
      <c r="E298" s="53" t="n">
        <v>0.0145704</v>
      </c>
      <c r="F298" s="54" t="n">
        <v>0.0114002</v>
      </c>
      <c r="G298" s="54" t="n">
        <f aca="false">D298*$B$9+$B$10</f>
        <v>-0.0127894177447576</v>
      </c>
      <c r="H298" s="53" t="n">
        <f aca="false">G298-F298</f>
        <v>-0.0241896177447576</v>
      </c>
      <c r="J298" s="55" t="n">
        <v>3.4815</v>
      </c>
      <c r="K298" s="53" t="n">
        <v>0.0135002</v>
      </c>
    </row>
    <row r="299" customFormat="false" ht="15.75" hidden="false" customHeight="false" outlineLevel="0" collapsed="false">
      <c r="A299" s="56" t="n">
        <v>29</v>
      </c>
      <c r="B299" s="53" t="s">
        <v>138</v>
      </c>
      <c r="C299" s="57" t="n">
        <v>2002.01</v>
      </c>
      <c r="D299" s="58" t="n">
        <v>1.402</v>
      </c>
      <c r="E299" s="58" t="n">
        <v>0.00424259</v>
      </c>
      <c r="F299" s="57" t="n">
        <v>0.0339999</v>
      </c>
      <c r="G299" s="57" t="n">
        <f aca="false">D299*$B$9+$B$10</f>
        <v>0.00463031244615785</v>
      </c>
      <c r="H299" s="58" t="n">
        <f aca="false">G299-F299</f>
        <v>-0.0293695875538422</v>
      </c>
      <c r="J299" s="55" t="n">
        <v>3.601</v>
      </c>
      <c r="K299" s="53" t="n">
        <v>0.02</v>
      </c>
    </row>
    <row r="300" customFormat="false" ht="15" hidden="false" customHeight="false" outlineLevel="0" collapsed="false">
      <c r="A300" s="52" t="n">
        <v>29</v>
      </c>
      <c r="B300" s="53" t="s">
        <v>138</v>
      </c>
      <c r="C300" s="54" t="n">
        <v>1499.99</v>
      </c>
      <c r="D300" s="53" t="n">
        <v>0.6705</v>
      </c>
      <c r="E300" s="53" t="n">
        <v>0.00353553</v>
      </c>
      <c r="F300" s="54" t="n">
        <v>0.0235</v>
      </c>
      <c r="G300" s="54" t="n">
        <f aca="false">D300*$B$9+$B$10</f>
        <v>0.00773415924175746</v>
      </c>
      <c r="H300" s="53" t="n">
        <f aca="false">G300-F300</f>
        <v>-0.0157658407582425</v>
      </c>
      <c r="J300" s="55" t="n">
        <v>3.80967</v>
      </c>
      <c r="K300" s="53" t="n">
        <v>0.0826666</v>
      </c>
    </row>
    <row r="301" customFormat="false" ht="15" hidden="false" customHeight="false" outlineLevel="0" collapsed="false">
      <c r="A301" s="52" t="n">
        <v>29</v>
      </c>
      <c r="B301" s="53" t="s">
        <v>138</v>
      </c>
      <c r="C301" s="54" t="n">
        <v>1249.99</v>
      </c>
      <c r="D301" s="53" t="n">
        <v>0.4105</v>
      </c>
      <c r="E301" s="53" t="n">
        <v>0.00353553</v>
      </c>
      <c r="F301" s="54" t="n">
        <v>0.0245</v>
      </c>
      <c r="G301" s="54" t="n">
        <f aca="false">D301*$B$9+$B$10</f>
        <v>0.00883737204675527</v>
      </c>
      <c r="H301" s="53" t="n">
        <f aca="false">G301-F301</f>
        <v>-0.0156626279532447</v>
      </c>
      <c r="J301" s="55" t="n">
        <v>4.011</v>
      </c>
      <c r="K301" s="53" t="n">
        <v>0.0740001</v>
      </c>
    </row>
    <row r="302" customFormat="false" ht="15" hidden="false" customHeight="false" outlineLevel="0" collapsed="false">
      <c r="A302" s="52" t="n">
        <v>29</v>
      </c>
      <c r="B302" s="53" t="s">
        <v>138</v>
      </c>
      <c r="C302" s="54" t="n">
        <v>1001.07</v>
      </c>
      <c r="D302" s="53" t="n">
        <v>0.25</v>
      </c>
      <c r="E302" s="53" t="n">
        <v>0.00141421</v>
      </c>
      <c r="F302" s="54" t="n">
        <v>-0.007</v>
      </c>
      <c r="G302" s="54" t="n">
        <f aca="false">D302*$B$9+$B$10</f>
        <v>0.00951839379753277</v>
      </c>
      <c r="H302" s="53" t="n">
        <f aca="false">G302-F302</f>
        <v>0.0165183937975328</v>
      </c>
      <c r="J302" s="55" t="n">
        <v>6.89167</v>
      </c>
      <c r="K302" s="53" t="n">
        <v>-0.0833335</v>
      </c>
      <c r="L302" s="0" t="n">
        <f aca="false">AVERAGE(K17:K302)</f>
        <v>-0.00198316118181818</v>
      </c>
      <c r="M302" s="0" t="n">
        <f aca="false">STDEV(K17:K302)</f>
        <v>0.0411191800703479</v>
      </c>
    </row>
    <row r="303" customFormat="false" ht="15" hidden="false" customHeight="false" outlineLevel="0" collapsed="false">
      <c r="A303" s="52" t="n">
        <v>29</v>
      </c>
      <c r="B303" s="53" t="s">
        <v>138</v>
      </c>
      <c r="C303" s="54" t="n">
        <v>749.012</v>
      </c>
      <c r="D303" s="53" t="n">
        <v>0.271</v>
      </c>
      <c r="E303" s="53" t="n">
        <v>0.00424263</v>
      </c>
      <c r="F303" s="54" t="n">
        <v>0.00799999</v>
      </c>
      <c r="G303" s="54" t="n">
        <f aca="false">D303*$B$9+$B$10</f>
        <v>0.00942928814789833</v>
      </c>
      <c r="H303" s="53" t="n">
        <f aca="false">G303-F303</f>
        <v>0.00142929814789833</v>
      </c>
      <c r="J303" s="55"/>
      <c r="K303" s="53"/>
    </row>
    <row r="304" customFormat="false" ht="15" hidden="false" customHeight="false" outlineLevel="0" collapsed="false">
      <c r="A304" s="52" t="n">
        <v>29</v>
      </c>
      <c r="B304" s="53" t="s">
        <v>138</v>
      </c>
      <c r="C304" s="54" t="n">
        <v>500.992</v>
      </c>
      <c r="D304" s="53" t="n">
        <v>0.772</v>
      </c>
      <c r="E304" s="53" t="n">
        <v>0.0127279</v>
      </c>
      <c r="F304" s="54" t="n">
        <v>0.087</v>
      </c>
      <c r="G304" s="54" t="n">
        <f aca="false">D304*$B$9+$B$10</f>
        <v>0.00730348193519101</v>
      </c>
      <c r="H304" s="53" t="n">
        <f aca="false">G304-F304</f>
        <v>-0.079696518064809</v>
      </c>
      <c r="J304" s="55"/>
      <c r="K304" s="53"/>
    </row>
    <row r="305" customFormat="false" ht="15" hidden="false" customHeight="false" outlineLevel="0" collapsed="false">
      <c r="A305" s="52" t="n">
        <v>29</v>
      </c>
      <c r="B305" s="53" t="s">
        <v>138</v>
      </c>
      <c r="C305" s="54" t="n">
        <v>401.008</v>
      </c>
      <c r="D305" s="53" t="n">
        <v>1.4655</v>
      </c>
      <c r="E305" s="53" t="n">
        <v>0.000707056</v>
      </c>
      <c r="F305" s="54" t="n">
        <v>0.0495</v>
      </c>
      <c r="G305" s="54" t="n">
        <f aca="false">D305*$B$9+$B$10</f>
        <v>0.004360873934168</v>
      </c>
      <c r="H305" s="53" t="n">
        <f aca="false">G305-F305</f>
        <v>-0.045139126065832</v>
      </c>
      <c r="J305" s="55"/>
      <c r="K305" s="53"/>
    </row>
    <row r="306" customFormat="false" ht="15" hidden="false" customHeight="false" outlineLevel="0" collapsed="false">
      <c r="A306" s="52" t="n">
        <v>29</v>
      </c>
      <c r="B306" s="53" t="s">
        <v>138</v>
      </c>
      <c r="C306" s="54" t="n">
        <v>301.013</v>
      </c>
      <c r="D306" s="53" t="n">
        <v>1.6475</v>
      </c>
      <c r="E306" s="53" t="n">
        <v>0.013435</v>
      </c>
      <c r="F306" s="54" t="n">
        <v>-0.0144999</v>
      </c>
      <c r="G306" s="54" t="n">
        <f aca="false">D306*$B$9+$B$10</f>
        <v>0.00358862497066953</v>
      </c>
      <c r="H306" s="53" t="n">
        <f aca="false">G306-F306</f>
        <v>0.0180885249706695</v>
      </c>
      <c r="J306" s="55"/>
      <c r="K306" s="53"/>
    </row>
    <row r="307" customFormat="false" ht="15" hidden="false" customHeight="false" outlineLevel="0" collapsed="false">
      <c r="A307" s="52" t="n">
        <v>29</v>
      </c>
      <c r="B307" s="53" t="s">
        <v>139</v>
      </c>
      <c r="C307" s="54" t="n">
        <v>251.006</v>
      </c>
      <c r="D307" s="53" t="n">
        <v>2.0775</v>
      </c>
      <c r="E307" s="53" t="n">
        <v>0.0431336</v>
      </c>
      <c r="F307" s="54" t="n">
        <v>-0.2055</v>
      </c>
      <c r="G307" s="54" t="n">
        <f aca="false">D307*$B$9+$B$10</f>
        <v>0.00176408071625007</v>
      </c>
      <c r="H307" s="53" t="n">
        <f aca="false">G307-F307</f>
        <v>0.20726408071625</v>
      </c>
      <c r="J307" s="55"/>
      <c r="K307" s="53"/>
    </row>
    <row r="308" customFormat="false" ht="15" hidden="false" customHeight="false" outlineLevel="0" collapsed="false">
      <c r="A308" s="52" t="n">
        <v>29</v>
      </c>
      <c r="B308" s="53" t="s">
        <v>139</v>
      </c>
      <c r="C308" s="54" t="n">
        <v>200.499</v>
      </c>
      <c r="D308" s="53" t="n">
        <v>2.72125</v>
      </c>
      <c r="E308" s="53" t="n">
        <v>0.00377487</v>
      </c>
      <c r="F308" s="54" t="n">
        <v>-0.12575</v>
      </c>
      <c r="G308" s="54" t="n">
        <f aca="false">D308*$B$9+$B$10</f>
        <v>-0.000967431757662778</v>
      </c>
      <c r="H308" s="53" t="n">
        <f aca="false">G308-F308</f>
        <v>0.124782568242337</v>
      </c>
      <c r="J308" s="55"/>
      <c r="K308" s="53"/>
    </row>
    <row r="309" customFormat="false" ht="15" hidden="false" customHeight="false" outlineLevel="0" collapsed="false">
      <c r="A309" s="52" t="n">
        <v>29</v>
      </c>
      <c r="B309" s="53" t="s">
        <v>138</v>
      </c>
      <c r="C309" s="54" t="n">
        <v>173.492</v>
      </c>
      <c r="D309" s="53" t="n">
        <v>3.1495</v>
      </c>
      <c r="E309" s="53" t="n">
        <v>0.00494989</v>
      </c>
      <c r="F309" s="54" t="n">
        <v>-0.0405002</v>
      </c>
      <c r="G309" s="54" t="n">
        <f aca="false">D309*$B$9+$B$10</f>
        <v>-0.00278455054127937</v>
      </c>
      <c r="H309" s="53" t="n">
        <f aca="false">G309-F309</f>
        <v>0.0377156494587206</v>
      </c>
      <c r="J309" s="55"/>
      <c r="K309" s="53"/>
    </row>
    <row r="310" customFormat="false" ht="15" hidden="false" customHeight="false" outlineLevel="0" collapsed="false">
      <c r="A310" s="52" t="n">
        <v>29</v>
      </c>
      <c r="B310" s="53" t="s">
        <v>138</v>
      </c>
      <c r="C310" s="54" t="n">
        <v>151.209</v>
      </c>
      <c r="D310" s="53" t="n">
        <v>3.51433</v>
      </c>
      <c r="E310" s="53" t="n">
        <v>0.0263122</v>
      </c>
      <c r="F310" s="54" t="n">
        <v>-0.0296667</v>
      </c>
      <c r="G310" s="54" t="n">
        <f aca="false">D310*$B$9+$B$10</f>
        <v>-0.00433257026299995</v>
      </c>
      <c r="H310" s="53" t="n">
        <f aca="false">G310-F310</f>
        <v>0.025334129737</v>
      </c>
      <c r="J310" s="55"/>
      <c r="K310" s="53"/>
    </row>
    <row r="311" customFormat="false" ht="15" hidden="false" customHeight="false" outlineLevel="0" collapsed="false">
      <c r="A311" s="52" t="n">
        <v>29</v>
      </c>
      <c r="B311" s="53" t="s">
        <v>139</v>
      </c>
      <c r="C311" s="54" t="n">
        <v>125.502</v>
      </c>
      <c r="D311" s="53" t="n">
        <v>3.687</v>
      </c>
      <c r="E311" s="53" t="n">
        <v>0.0183848</v>
      </c>
      <c r="F311" s="54" t="n">
        <v>0.189</v>
      </c>
      <c r="G311" s="54" t="n">
        <f aca="false">D311*$B$9+$B$10</f>
        <v>-0.00506523085930369</v>
      </c>
      <c r="H311" s="53" t="n">
        <f aca="false">G311-F311</f>
        <v>-0.194065230859304</v>
      </c>
      <c r="J311" s="55"/>
      <c r="K311" s="53"/>
    </row>
    <row r="312" customFormat="false" ht="15" hidden="false" customHeight="false" outlineLevel="0" collapsed="false">
      <c r="A312" s="52" t="n">
        <v>29</v>
      </c>
      <c r="B312" s="53" t="s">
        <v>138</v>
      </c>
      <c r="C312" s="54" t="n">
        <v>99.4973</v>
      </c>
      <c r="D312" s="53" t="n">
        <v>3.65675</v>
      </c>
      <c r="E312" s="53" t="n">
        <v>0.00838151</v>
      </c>
      <c r="F312" s="54" t="n">
        <v>0.0137501</v>
      </c>
      <c r="G312" s="54" t="n">
        <f aca="false">D312*$B$9+$B$10</f>
        <v>-0.00493687629256837</v>
      </c>
      <c r="H312" s="53" t="n">
        <f aca="false">G312-F312</f>
        <v>-0.0186869762925684</v>
      </c>
      <c r="J312" s="55"/>
      <c r="K312" s="53"/>
    </row>
    <row r="313" customFormat="false" ht="15" hidden="false" customHeight="false" outlineLevel="0" collapsed="false">
      <c r="A313" s="52" t="n">
        <v>29</v>
      </c>
      <c r="B313" s="53" t="s">
        <v>139</v>
      </c>
      <c r="C313" s="54" t="n">
        <v>74.4925</v>
      </c>
      <c r="D313" s="53" t="n">
        <v>4.2125</v>
      </c>
      <c r="E313" s="53" t="n">
        <v>0.342417</v>
      </c>
      <c r="F313" s="54" t="n">
        <v>-1.1705</v>
      </c>
      <c r="G313" s="54" t="n">
        <f aca="false">D313*$B$9+$B$10</f>
        <v>-0.00729499366325119</v>
      </c>
      <c r="H313" s="53" t="n">
        <f aca="false">G313-F313</f>
        <v>1.16320500633675</v>
      </c>
      <c r="J313" s="55"/>
      <c r="K313" s="53"/>
    </row>
    <row r="314" customFormat="false" ht="15" hidden="false" customHeight="false" outlineLevel="0" collapsed="false">
      <c r="A314" s="52" t="n">
        <v>29</v>
      </c>
      <c r="B314" s="53" t="s">
        <v>139</v>
      </c>
      <c r="C314" s="54" t="n">
        <v>50.5173</v>
      </c>
      <c r="D314" s="53" t="n">
        <v>6.075</v>
      </c>
      <c r="E314" s="53" t="n">
        <v>0.0941346</v>
      </c>
      <c r="F314" s="54" t="n">
        <v>0.148</v>
      </c>
      <c r="G314" s="54" t="n">
        <f aca="false">D314*$B$9+$B$10</f>
        <v>-0.0151978161605913</v>
      </c>
      <c r="H314" s="53" t="n">
        <f aca="false">G314-F314</f>
        <v>-0.163197816160591</v>
      </c>
      <c r="J314" s="55"/>
      <c r="K314" s="53"/>
    </row>
    <row r="315" customFormat="false" ht="15" hidden="false" customHeight="false" outlineLevel="0" collapsed="false">
      <c r="A315" s="52" t="n">
        <v>29</v>
      </c>
      <c r="B315" s="53" t="s">
        <v>139</v>
      </c>
      <c r="C315" s="54" t="n">
        <v>30.0017</v>
      </c>
      <c r="D315" s="53" t="n">
        <v>6.112</v>
      </c>
      <c r="E315" s="53" t="n">
        <v>0.0122881</v>
      </c>
      <c r="F315" s="54" t="n">
        <v>-0.174</v>
      </c>
      <c r="G315" s="54" t="n">
        <f aca="false">D315*$B$9+$B$10</f>
        <v>-0.0153548118289948</v>
      </c>
      <c r="H315" s="53" t="n">
        <f aca="false">G315-F315</f>
        <v>0.158645188171005</v>
      </c>
      <c r="J315" s="55"/>
      <c r="K315" s="53"/>
    </row>
    <row r="316" customFormat="false" ht="15" hidden="false" customHeight="false" outlineLevel="0" collapsed="false">
      <c r="A316" s="52" t="n">
        <v>29</v>
      </c>
      <c r="B316" s="53" t="s">
        <v>139</v>
      </c>
      <c r="C316" s="54" t="n">
        <v>20.0065</v>
      </c>
      <c r="D316" s="53" t="n">
        <v>6.4165</v>
      </c>
      <c r="E316" s="53" t="n">
        <v>0.0558614</v>
      </c>
      <c r="F316" s="54" t="n">
        <v>0.2685</v>
      </c>
      <c r="G316" s="54" t="n">
        <f aca="false">D316*$B$9+$B$10</f>
        <v>-0.0166468437486942</v>
      </c>
      <c r="H316" s="53" t="n">
        <f aca="false">G316-F316</f>
        <v>-0.285146843748694</v>
      </c>
      <c r="J316" s="55"/>
      <c r="K316" s="53"/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10.997</v>
      </c>
      <c r="D317" s="53" t="n">
        <v>5.776</v>
      </c>
      <c r="E317" s="53" t="n">
        <v>0.0424267</v>
      </c>
      <c r="F317" s="54" t="n">
        <v>-0.0250001</v>
      </c>
      <c r="G317" s="54" t="n">
        <f aca="false">D317*$B$9+$B$10</f>
        <v>-0.0139291214348438</v>
      </c>
      <c r="H317" s="53" t="n">
        <f aca="false">G317-F317</f>
        <v>0.0110709785651562</v>
      </c>
      <c r="J317" s="55"/>
      <c r="K317" s="53"/>
    </row>
    <row r="318" customFormat="false" ht="15.75" hidden="false" customHeight="false" outlineLevel="0" collapsed="false">
      <c r="A318" s="52" t="n">
        <v>29</v>
      </c>
      <c r="B318" s="53" t="s">
        <v>138</v>
      </c>
      <c r="C318" s="54" t="n">
        <v>6.33033</v>
      </c>
      <c r="D318" s="53" t="n">
        <v>5.77667</v>
      </c>
      <c r="E318" s="53" t="n">
        <v>0.0214555</v>
      </c>
      <c r="F318" s="54" t="n">
        <v>-0.00833321</v>
      </c>
      <c r="G318" s="54" t="n">
        <f aca="false">D318*$B$9+$B$10</f>
        <v>-0.0139319643293798</v>
      </c>
      <c r="H318" s="53" t="n">
        <f aca="false">G318-F318</f>
        <v>-0.00559875432937975</v>
      </c>
      <c r="J318" s="55"/>
      <c r="K318" s="53"/>
    </row>
    <row r="319" customFormat="false" ht="15.75" hidden="false" customHeight="false" outlineLevel="0" collapsed="false">
      <c r="A319" s="56" t="n">
        <v>30</v>
      </c>
      <c r="B319" s="53" t="s">
        <v>138</v>
      </c>
      <c r="C319" s="57" t="n">
        <v>1280.25</v>
      </c>
      <c r="D319" s="58" t="n">
        <v>0.4375</v>
      </c>
      <c r="E319" s="58" t="n">
        <v>0.00353553</v>
      </c>
      <c r="F319" s="57" t="n">
        <v>-0.00150001</v>
      </c>
      <c r="G319" s="57" t="n">
        <f aca="false">D319*$B$9+$B$10</f>
        <v>0.00872280764008242</v>
      </c>
      <c r="H319" s="58" t="n">
        <f aca="false">G319-F319</f>
        <v>0.0102228176400824</v>
      </c>
      <c r="J319" s="55"/>
      <c r="K319" s="53"/>
    </row>
    <row r="320" customFormat="false" ht="15" hidden="false" customHeight="false" outlineLevel="0" collapsed="false">
      <c r="A320" s="52" t="n">
        <v>30</v>
      </c>
      <c r="B320" s="53" t="s">
        <v>138</v>
      </c>
      <c r="C320" s="54" t="n">
        <v>1249.98</v>
      </c>
      <c r="D320" s="53" t="n">
        <v>0.4045</v>
      </c>
      <c r="E320" s="53" t="n">
        <v>0.00353553</v>
      </c>
      <c r="F320" s="54" t="n">
        <v>-0.0105</v>
      </c>
      <c r="G320" s="54" t="n">
        <f aca="false">D320*$B$9+$B$10</f>
        <v>0.00886283080379368</v>
      </c>
      <c r="H320" s="53" t="n">
        <f aca="false">G320-F320</f>
        <v>0.0193628308037937</v>
      </c>
      <c r="J320" s="55"/>
      <c r="K320" s="53"/>
    </row>
    <row r="321" customFormat="false" ht="15" hidden="false" customHeight="false" outlineLevel="0" collapsed="false">
      <c r="A321" s="52" t="n">
        <v>30</v>
      </c>
      <c r="B321" s="53" t="s">
        <v>138</v>
      </c>
      <c r="C321" s="54" t="n">
        <v>999.001</v>
      </c>
      <c r="D321" s="53" t="n">
        <v>0.2685</v>
      </c>
      <c r="E321" s="53" t="n">
        <v>0.000707098</v>
      </c>
      <c r="F321" s="54" t="n">
        <v>-0.0045</v>
      </c>
      <c r="G321" s="54" t="n">
        <f aca="false">D321*$B$9+$B$10</f>
        <v>0.009439895963331</v>
      </c>
      <c r="H321" s="53" t="n">
        <f aca="false">G321-F321</f>
        <v>0.013939895963331</v>
      </c>
      <c r="J321" s="55"/>
      <c r="K321" s="53"/>
    </row>
    <row r="322" customFormat="false" ht="15" hidden="false" customHeight="false" outlineLevel="0" collapsed="false">
      <c r="A322" s="52" t="n">
        <v>30</v>
      </c>
      <c r="B322" s="53" t="s">
        <v>138</v>
      </c>
      <c r="C322" s="54" t="n">
        <v>751.005</v>
      </c>
      <c r="D322" s="53" t="n">
        <v>0.2785</v>
      </c>
      <c r="E322" s="53" t="n">
        <v>0.00212131</v>
      </c>
      <c r="F322" s="54" t="n">
        <v>-0.00749999</v>
      </c>
      <c r="G322" s="54" t="n">
        <f aca="false">D322*$B$9+$B$10</f>
        <v>0.00939746470160032</v>
      </c>
      <c r="H322" s="53" t="n">
        <f aca="false">G322-F322</f>
        <v>0.0168974547016003</v>
      </c>
      <c r="J322" s="55"/>
      <c r="K322" s="53"/>
    </row>
    <row r="323" customFormat="false" ht="15" hidden="false" customHeight="false" outlineLevel="0" collapsed="false">
      <c r="A323" s="52" t="n">
        <v>30</v>
      </c>
      <c r="B323" s="53" t="s">
        <v>138</v>
      </c>
      <c r="C323" s="54" t="n">
        <v>499.019</v>
      </c>
      <c r="D323" s="53" t="n">
        <v>0.8345</v>
      </c>
      <c r="E323" s="53" t="n">
        <v>0.00777816</v>
      </c>
      <c r="F323" s="54" t="n">
        <v>0.0415</v>
      </c>
      <c r="G323" s="54" t="n">
        <f aca="false">D323*$B$9+$B$10</f>
        <v>0.00703828654937423</v>
      </c>
      <c r="H323" s="53" t="n">
        <f aca="false">G323-F323</f>
        <v>-0.0344617134506258</v>
      </c>
      <c r="J323" s="55"/>
      <c r="K323" s="53"/>
    </row>
    <row r="324" customFormat="false" ht="15" hidden="false" customHeight="false" outlineLevel="0" collapsed="false">
      <c r="A324" s="52" t="n">
        <v>30</v>
      </c>
      <c r="B324" s="53" t="s">
        <v>138</v>
      </c>
      <c r="C324" s="54" t="n">
        <v>401</v>
      </c>
      <c r="D324" s="53" t="n">
        <v>1.05</v>
      </c>
      <c r="E324" s="53" t="n">
        <v>0.00565687</v>
      </c>
      <c r="F324" s="54" t="n">
        <v>0.0189999</v>
      </c>
      <c r="G324" s="54" t="n">
        <f aca="false">D324*$B$9+$B$10</f>
        <v>0.00612389285907796</v>
      </c>
      <c r="H324" s="53" t="n">
        <f aca="false">G324-F324</f>
        <v>-0.012876007140922</v>
      </c>
      <c r="J324" s="55"/>
      <c r="K324" s="53"/>
    </row>
    <row r="325" customFormat="false" ht="15" hidden="false" customHeight="false" outlineLevel="0" collapsed="false">
      <c r="A325" s="52" t="n">
        <v>30</v>
      </c>
      <c r="B325" s="53" t="s">
        <v>138</v>
      </c>
      <c r="C325" s="54" t="n">
        <v>301.005</v>
      </c>
      <c r="D325" s="53" t="n">
        <v>1.315</v>
      </c>
      <c r="E325" s="53" t="n">
        <v>0</v>
      </c>
      <c r="F325" s="54" t="n">
        <v>-0.038</v>
      </c>
      <c r="G325" s="54" t="n">
        <f aca="false">D325*$B$9+$B$10</f>
        <v>0.00499946442321481</v>
      </c>
      <c r="H325" s="53" t="n">
        <f aca="false">G325-F325</f>
        <v>0.0429994644232148</v>
      </c>
      <c r="J325" s="55"/>
      <c r="K325" s="53"/>
    </row>
    <row r="326" customFormat="false" ht="15" hidden="false" customHeight="false" outlineLevel="0" collapsed="false">
      <c r="A326" s="52" t="n">
        <v>30</v>
      </c>
      <c r="B326" s="53" t="s">
        <v>138</v>
      </c>
      <c r="C326" s="54" t="n">
        <v>250.999</v>
      </c>
      <c r="D326" s="53" t="n">
        <v>1.4</v>
      </c>
      <c r="E326" s="53" t="n">
        <v>0</v>
      </c>
      <c r="F326" s="54" t="n">
        <v>-0.072</v>
      </c>
      <c r="G326" s="54" t="n">
        <f aca="false">D326*$B$9+$B$10</f>
        <v>0.00463879869850399</v>
      </c>
      <c r="H326" s="53" t="n">
        <f aca="false">G326-F326</f>
        <v>0.076638798698504</v>
      </c>
      <c r="J326" s="55"/>
      <c r="K326" s="53"/>
    </row>
    <row r="327" customFormat="false" ht="15" hidden="false" customHeight="false" outlineLevel="0" collapsed="false">
      <c r="A327" s="52" t="n">
        <v>30</v>
      </c>
      <c r="B327" s="53" t="s">
        <v>138</v>
      </c>
      <c r="C327" s="54" t="n">
        <v>200.495</v>
      </c>
      <c r="D327" s="53" t="n">
        <v>1.74925</v>
      </c>
      <c r="E327" s="53" t="n">
        <v>0.00910589</v>
      </c>
      <c r="F327" s="54" t="n">
        <v>-0.0657501</v>
      </c>
      <c r="G327" s="54" t="n">
        <f aca="false">D327*$B$9+$B$10</f>
        <v>0.00315688688255981</v>
      </c>
      <c r="H327" s="53" t="n">
        <f aca="false">G327-F327</f>
        <v>0.0689069868825598</v>
      </c>
      <c r="J327" s="55"/>
      <c r="K327" s="53"/>
    </row>
    <row r="328" customFormat="false" ht="15" hidden="false" customHeight="false" outlineLevel="0" collapsed="false">
      <c r="A328" s="52" t="n">
        <v>30</v>
      </c>
      <c r="B328" s="53" t="s">
        <v>139</v>
      </c>
      <c r="C328" s="54" t="n">
        <v>176.03</v>
      </c>
      <c r="D328" s="53" t="n">
        <v>1.96</v>
      </c>
      <c r="E328" s="53" t="n">
        <v>0</v>
      </c>
      <c r="F328" s="54" t="n">
        <v>-0.144</v>
      </c>
      <c r="G328" s="54" t="n">
        <f aca="false">D328*$B$9+$B$10</f>
        <v>0.00226264804158562</v>
      </c>
      <c r="H328" s="53" t="n">
        <f aca="false">G328-F328</f>
        <v>0.146262648041586</v>
      </c>
      <c r="J328" s="55"/>
      <c r="K328" s="53"/>
    </row>
    <row r="329" customFormat="false" ht="15" hidden="false" customHeight="false" outlineLevel="0" collapsed="false">
      <c r="A329" s="52" t="n">
        <v>30</v>
      </c>
      <c r="B329" s="53" t="s">
        <v>139</v>
      </c>
      <c r="C329" s="54" t="n">
        <v>150.001</v>
      </c>
      <c r="D329" s="53" t="n">
        <v>2.208</v>
      </c>
      <c r="E329" s="53" t="n">
        <v>0.0113137</v>
      </c>
      <c r="F329" s="54" t="n">
        <v>-0.148</v>
      </c>
      <c r="G329" s="54" t="n">
        <f aca="false">D329*$B$9+$B$10</f>
        <v>0.00121035275066463</v>
      </c>
      <c r="H329" s="53" t="n">
        <f aca="false">G329-F329</f>
        <v>0.149210352750665</v>
      </c>
      <c r="J329" s="55"/>
      <c r="K329" s="53"/>
    </row>
    <row r="330" customFormat="false" ht="15" hidden="false" customHeight="false" outlineLevel="0" collapsed="false">
      <c r="A330" s="52" t="n">
        <v>30</v>
      </c>
      <c r="B330" s="53" t="s">
        <v>138</v>
      </c>
      <c r="C330" s="54" t="n">
        <v>125.5</v>
      </c>
      <c r="D330" s="53" t="n">
        <v>2.6425</v>
      </c>
      <c r="E330" s="53" t="n">
        <v>0.0106067</v>
      </c>
      <c r="F330" s="54" t="n">
        <v>0.0144999</v>
      </c>
      <c r="G330" s="54" t="n">
        <f aca="false">D330*$B$9+$B$10</f>
        <v>-0.000633285571533634</v>
      </c>
      <c r="H330" s="53" t="n">
        <f aca="false">G330-F330</f>
        <v>-0.0151331855715336</v>
      </c>
      <c r="J330" s="55"/>
      <c r="K330" s="53"/>
    </row>
    <row r="331" customFormat="false" ht="15" hidden="false" customHeight="false" outlineLevel="0" collapsed="false">
      <c r="A331" s="52" t="n">
        <v>30</v>
      </c>
      <c r="B331" s="53" t="s">
        <v>138</v>
      </c>
      <c r="C331" s="54" t="n">
        <v>100.499</v>
      </c>
      <c r="D331" s="53" t="n">
        <v>3.0535</v>
      </c>
      <c r="E331" s="53" t="n">
        <v>0.00772445</v>
      </c>
      <c r="F331" s="54" t="n">
        <v>0.0174999</v>
      </c>
      <c r="G331" s="54" t="n">
        <f aca="false">D331*$B$9+$B$10</f>
        <v>-0.00237721042866479</v>
      </c>
      <c r="H331" s="53" t="n">
        <f aca="false">G331-F331</f>
        <v>-0.0198771104286648</v>
      </c>
      <c r="J331" s="55"/>
      <c r="K331" s="53"/>
    </row>
    <row r="332" customFormat="false" ht="15" hidden="false" customHeight="false" outlineLevel="0" collapsed="false">
      <c r="A332" s="52" t="n">
        <v>30</v>
      </c>
      <c r="B332" s="53" t="s">
        <v>138</v>
      </c>
      <c r="C332" s="54" t="n">
        <v>74.499</v>
      </c>
      <c r="D332" s="53" t="n">
        <v>3.2565</v>
      </c>
      <c r="E332" s="53" t="n">
        <v>0.00704744</v>
      </c>
      <c r="F332" s="54" t="n">
        <v>0.0595</v>
      </c>
      <c r="G332" s="54" t="n">
        <f aca="false">D332*$B$9+$B$10</f>
        <v>-0.0032385650417977</v>
      </c>
      <c r="H332" s="53" t="n">
        <f aca="false">G332-F332</f>
        <v>-0.0627385650417977</v>
      </c>
      <c r="J332" s="55"/>
      <c r="K332" s="53"/>
    </row>
    <row r="333" customFormat="false" ht="15" hidden="false" customHeight="false" outlineLevel="0" collapsed="false">
      <c r="A333" s="52" t="n">
        <v>30</v>
      </c>
      <c r="B333" s="53" t="s">
        <v>139</v>
      </c>
      <c r="C333" s="54" t="n">
        <v>50.4912</v>
      </c>
      <c r="D333" s="53" t="n">
        <v>3.60925</v>
      </c>
      <c r="E333" s="53" t="n">
        <v>0.0182094</v>
      </c>
      <c r="F333" s="54" t="n">
        <v>0.17125</v>
      </c>
      <c r="G333" s="54" t="n">
        <f aca="false">D333*$B$9+$B$10</f>
        <v>-0.00473532779934761</v>
      </c>
      <c r="H333" s="53" t="n">
        <f aca="false">G333-F333</f>
        <v>-0.175985327799348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38</v>
      </c>
      <c r="C334" s="54" t="n">
        <v>30.001</v>
      </c>
      <c r="D334" s="53" t="n">
        <v>3.84533</v>
      </c>
      <c r="E334" s="53" t="n">
        <v>0.00971256</v>
      </c>
      <c r="F334" s="54" t="n">
        <v>0.00333333</v>
      </c>
      <c r="G334" s="54" t="n">
        <f aca="false">D334*$B$9+$B$10</f>
        <v>-0.00573704502628563</v>
      </c>
      <c r="H334" s="53" t="n">
        <f aca="false">G334-F334</f>
        <v>-0.00907037502628563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39</v>
      </c>
      <c r="C335" s="54" t="n">
        <v>19.9995</v>
      </c>
      <c r="D335" s="53" t="n">
        <v>4.8355</v>
      </c>
      <c r="E335" s="53" t="n">
        <v>0.0106065</v>
      </c>
      <c r="F335" s="54" t="n">
        <v>-0.4075</v>
      </c>
      <c r="G335" s="54" t="n">
        <f aca="false">D335*$B$9+$B$10</f>
        <v>-0.00993846126907287</v>
      </c>
      <c r="H335" s="53" t="n">
        <f aca="false">G335-F335</f>
        <v>0.397561538730927</v>
      </c>
      <c r="J335" s="55"/>
      <c r="K335" s="53"/>
    </row>
    <row r="336" customFormat="false" ht="15.75" hidden="false" customHeight="false" outlineLevel="0" collapsed="false">
      <c r="A336" s="52" t="n">
        <v>30</v>
      </c>
      <c r="B336" s="53" t="s">
        <v>139</v>
      </c>
      <c r="C336" s="54" t="n">
        <v>11.0035</v>
      </c>
      <c r="D336" s="53" t="n">
        <v>6.332</v>
      </c>
      <c r="E336" s="53" t="n">
        <v>0.526087</v>
      </c>
      <c r="F336" s="54" t="n">
        <v>-0.322</v>
      </c>
      <c r="G336" s="54" t="n">
        <f aca="false">D336*$B$9+$B$10</f>
        <v>-0.0162882995870699</v>
      </c>
      <c r="H336" s="53" t="n">
        <f aca="false">G336-F336</f>
        <v>0.30571170041293</v>
      </c>
      <c r="J336" s="55"/>
      <c r="K336" s="53"/>
    </row>
    <row r="337" customFormat="false" ht="15.75" hidden="false" customHeight="false" outlineLevel="0" collapsed="false">
      <c r="A337" s="56" t="n">
        <v>31</v>
      </c>
      <c r="B337" s="53" t="s">
        <v>138</v>
      </c>
      <c r="C337" s="57" t="n">
        <v>156.508</v>
      </c>
      <c r="D337" s="58" t="n">
        <v>1.767</v>
      </c>
      <c r="E337" s="58" t="n">
        <v>0</v>
      </c>
      <c r="F337" s="57" t="n">
        <v>-0.031</v>
      </c>
      <c r="G337" s="57" t="n">
        <f aca="false">D337*$B$9+$B$10</f>
        <v>0.00308157139298784</v>
      </c>
      <c r="H337" s="58" t="n">
        <f aca="false">G337-F337</f>
        <v>0.0340815713929878</v>
      </c>
      <c r="J337" s="55"/>
      <c r="K337" s="53"/>
    </row>
    <row r="338" customFormat="false" ht="15" hidden="false" customHeight="false" outlineLevel="0" collapsed="false">
      <c r="A338" s="52" t="n">
        <v>31</v>
      </c>
      <c r="B338" s="53" t="s">
        <v>138</v>
      </c>
      <c r="C338" s="54" t="n">
        <v>149.338</v>
      </c>
      <c r="D338" s="53" t="n">
        <v>1.87133</v>
      </c>
      <c r="E338" s="53" t="n">
        <v>0.00404146</v>
      </c>
      <c r="F338" s="54" t="n">
        <v>0.00433338</v>
      </c>
      <c r="G338" s="54" t="n">
        <f aca="false">D338*$B$9+$B$10</f>
        <v>0.00263888603935161</v>
      </c>
      <c r="H338" s="53" t="n">
        <f aca="false">G338-F338</f>
        <v>-0.00169449396064839</v>
      </c>
      <c r="J338" s="55"/>
      <c r="K338" s="53"/>
    </row>
    <row r="339" customFormat="false" ht="15" hidden="false" customHeight="false" outlineLevel="0" collapsed="false">
      <c r="A339" s="52" t="n">
        <v>31</v>
      </c>
      <c r="B339" s="53" t="s">
        <v>138</v>
      </c>
      <c r="C339" s="54" t="n">
        <v>125.488</v>
      </c>
      <c r="D339" s="53" t="n">
        <v>2.049</v>
      </c>
      <c r="E339" s="53" t="n">
        <v>0.00989945</v>
      </c>
      <c r="F339" s="54" t="n">
        <v>0.0139999</v>
      </c>
      <c r="G339" s="54" t="n">
        <f aca="false">D339*$B$9+$B$10</f>
        <v>0.00188500981218253</v>
      </c>
      <c r="H339" s="53" t="n">
        <f aca="false">G339-F339</f>
        <v>-0.0121148901878175</v>
      </c>
      <c r="J339" s="55"/>
      <c r="K339" s="53"/>
    </row>
    <row r="340" customFormat="false" ht="15" hidden="false" customHeight="false" outlineLevel="0" collapsed="false">
      <c r="A340" s="52" t="n">
        <v>31</v>
      </c>
      <c r="B340" s="53" t="s">
        <v>138</v>
      </c>
      <c r="C340" s="54" t="n">
        <v>99.498</v>
      </c>
      <c r="D340" s="53" t="n">
        <v>2.17625</v>
      </c>
      <c r="E340" s="53" t="n">
        <v>0.0108128</v>
      </c>
      <c r="F340" s="54" t="n">
        <v>-0.00675011</v>
      </c>
      <c r="G340" s="54" t="n">
        <f aca="false">D340*$B$9+$B$10</f>
        <v>0.00134507200665956</v>
      </c>
      <c r="H340" s="53" t="n">
        <f aca="false">G340-F340</f>
        <v>0.00809518200665956</v>
      </c>
      <c r="J340" s="55"/>
      <c r="K340" s="53"/>
    </row>
    <row r="341" customFormat="false" ht="15" hidden="false" customHeight="false" outlineLevel="0" collapsed="false">
      <c r="A341" s="52" t="n">
        <v>31</v>
      </c>
      <c r="B341" s="53" t="s">
        <v>138</v>
      </c>
      <c r="C341" s="54" t="n">
        <v>74.9887</v>
      </c>
      <c r="D341" s="53" t="n">
        <v>2.537</v>
      </c>
      <c r="E341" s="53" t="n">
        <v>0.00721117</v>
      </c>
      <c r="F341" s="54" t="n">
        <v>-0.0120001</v>
      </c>
      <c r="G341" s="54" t="n">
        <f aca="false">D341*$B$9+$B$10</f>
        <v>-0.000185635760274906</v>
      </c>
      <c r="H341" s="53" t="n">
        <f aca="false">G341-F341</f>
        <v>0.0118144642397251</v>
      </c>
      <c r="J341" s="55"/>
      <c r="K341" s="53"/>
    </row>
    <row r="342" customFormat="false" ht="15" hidden="false" customHeight="false" outlineLevel="0" collapsed="false">
      <c r="A342" s="52" t="n">
        <v>31</v>
      </c>
      <c r="B342" s="53" t="s">
        <v>138</v>
      </c>
      <c r="C342" s="54" t="n">
        <v>49.5057</v>
      </c>
      <c r="D342" s="53" t="n">
        <v>3.40775</v>
      </c>
      <c r="E342" s="53" t="n">
        <v>0.0564822</v>
      </c>
      <c r="F342" s="54" t="n">
        <v>-0.0912502</v>
      </c>
      <c r="G342" s="54" t="n">
        <f aca="false">D342*$B$9+$B$10</f>
        <v>-0.00388033787547431</v>
      </c>
      <c r="H342" s="53" t="n">
        <f aca="false">G342-F342</f>
        <v>0.0873698621245257</v>
      </c>
      <c r="J342" s="55"/>
      <c r="K342" s="53"/>
    </row>
    <row r="343" customFormat="false" ht="15" hidden="false" customHeight="false" outlineLevel="0" collapsed="false">
      <c r="A343" s="52" t="n">
        <v>31</v>
      </c>
      <c r="B343" s="53" t="s">
        <v>139</v>
      </c>
      <c r="C343" s="54" t="n">
        <v>29.4963</v>
      </c>
      <c r="D343" s="53" t="n">
        <v>3.632</v>
      </c>
      <c r="E343" s="53" t="n">
        <v>0.0281425</v>
      </c>
      <c r="F343" s="54" t="n">
        <v>-0.17</v>
      </c>
      <c r="G343" s="54" t="n">
        <f aca="false">D343*$B$9+$B$10</f>
        <v>-0.00483185891978492</v>
      </c>
      <c r="H343" s="53" t="n">
        <f aca="false">G343-F343</f>
        <v>0.165168141080215</v>
      </c>
      <c r="J343" s="55"/>
      <c r="K343" s="53"/>
    </row>
    <row r="344" customFormat="false" ht="15" hidden="false" customHeight="false" outlineLevel="0" collapsed="false">
      <c r="A344" s="52" t="n">
        <v>31</v>
      </c>
      <c r="B344" s="53" t="s">
        <v>138</v>
      </c>
      <c r="C344" s="54" t="n">
        <v>19.9855</v>
      </c>
      <c r="D344" s="53" t="n">
        <v>3.634</v>
      </c>
      <c r="E344" s="53" t="n">
        <v>0.0226275</v>
      </c>
      <c r="F344" s="54" t="n">
        <v>-0.046</v>
      </c>
      <c r="G344" s="54" t="n">
        <f aca="false">D344*$B$9+$B$10</f>
        <v>-0.00484034517213106</v>
      </c>
      <c r="H344" s="53" t="n">
        <f aca="false">G344-F344</f>
        <v>0.0411596548278689</v>
      </c>
      <c r="J344" s="55"/>
      <c r="K344" s="53"/>
    </row>
    <row r="345" customFormat="false" ht="15" hidden="false" customHeight="false" outlineLevel="0" collapsed="false">
      <c r="A345" s="52" t="n">
        <v>31</v>
      </c>
      <c r="B345" s="53" t="s">
        <v>139</v>
      </c>
      <c r="C345" s="54" t="n">
        <v>11.0015</v>
      </c>
      <c r="D345" s="53" t="n">
        <v>4.28</v>
      </c>
      <c r="E345" s="53" t="n">
        <v>0.111723</v>
      </c>
      <c r="F345" s="54" t="n">
        <v>-0.369</v>
      </c>
      <c r="G345" s="54" t="n">
        <f aca="false">D345*$B$9+$B$10</f>
        <v>-0.00758140467993331</v>
      </c>
      <c r="H345" s="53" t="n">
        <f aca="false">G345-F345</f>
        <v>0.361418595320067</v>
      </c>
      <c r="J345" s="55"/>
      <c r="K345" s="53"/>
    </row>
    <row r="346" customFormat="false" ht="15.75" hidden="false" customHeight="false" outlineLevel="0" collapsed="false">
      <c r="A346" s="52" t="n">
        <v>31</v>
      </c>
      <c r="B346" s="53" t="s">
        <v>139</v>
      </c>
      <c r="C346" s="54" t="n">
        <v>5.04833</v>
      </c>
      <c r="D346" s="53" t="n">
        <v>4.38833</v>
      </c>
      <c r="E346" s="53" t="n">
        <v>0.012423</v>
      </c>
      <c r="F346" s="54" t="n">
        <v>-0.515666</v>
      </c>
      <c r="G346" s="54" t="n">
        <f aca="false">D346*$B$9+$B$10</f>
        <v>-0.00804106253826182</v>
      </c>
      <c r="H346" s="53" t="n">
        <f aca="false">G346-F346</f>
        <v>0.507624937461738</v>
      </c>
      <c r="J346" s="55"/>
      <c r="K346" s="53"/>
    </row>
    <row r="347" customFormat="false" ht="15.75" hidden="false" customHeight="false" outlineLevel="0" collapsed="false">
      <c r="A347" s="56" t="n">
        <v>32</v>
      </c>
      <c r="B347" s="53" t="s">
        <v>138</v>
      </c>
      <c r="C347" s="57" t="n">
        <v>2000</v>
      </c>
      <c r="D347" s="58" t="n">
        <v>1.259</v>
      </c>
      <c r="E347" s="58" t="n">
        <v>0.00282848</v>
      </c>
      <c r="F347" s="57" t="n">
        <v>-0.00999999</v>
      </c>
      <c r="G347" s="57" t="n">
        <f aca="false">D347*$B$9+$B$10</f>
        <v>0.00523707948890665</v>
      </c>
      <c r="H347" s="58" t="n">
        <f aca="false">G347-F347</f>
        <v>0.0152370694889066</v>
      </c>
      <c r="J347" s="55"/>
      <c r="K347" s="53"/>
    </row>
    <row r="348" customFormat="false" ht="15" hidden="false" customHeight="false" outlineLevel="0" collapsed="false">
      <c r="A348" s="52" t="n">
        <v>32</v>
      </c>
      <c r="B348" s="53" t="s">
        <v>138</v>
      </c>
      <c r="C348" s="54" t="n">
        <v>1500.27</v>
      </c>
      <c r="D348" s="53" t="n">
        <v>0.5885</v>
      </c>
      <c r="E348" s="53" t="n">
        <v>0.00212129</v>
      </c>
      <c r="F348" s="54" t="n">
        <v>0.000500023</v>
      </c>
      <c r="G348" s="54" t="n">
        <f aca="false">D348*$B$9+$B$10</f>
        <v>0.00808209558794908</v>
      </c>
      <c r="H348" s="53" t="n">
        <f aca="false">G348-F348</f>
        <v>0.00758207258794908</v>
      </c>
      <c r="J348" s="55"/>
      <c r="K348" s="53"/>
    </row>
    <row r="349" customFormat="false" ht="15" hidden="false" customHeight="false" outlineLevel="0" collapsed="false">
      <c r="A349" s="52" t="n">
        <v>32</v>
      </c>
      <c r="B349" s="53" t="s">
        <v>138</v>
      </c>
      <c r="C349" s="54" t="n">
        <v>1251.99</v>
      </c>
      <c r="D349" s="53" t="n">
        <v>0.3735</v>
      </c>
      <c r="E349" s="53" t="n">
        <v>0.00353553</v>
      </c>
      <c r="F349" s="54" t="n">
        <v>0.00649998</v>
      </c>
      <c r="G349" s="54" t="n">
        <f aca="false">D349*$B$9+$B$10</f>
        <v>0.00899436771515881</v>
      </c>
      <c r="H349" s="53" t="n">
        <f aca="false">G349-F349</f>
        <v>0.00249438771515881</v>
      </c>
      <c r="J349" s="55"/>
      <c r="K349" s="53"/>
    </row>
    <row r="350" customFormat="false" ht="15" hidden="false" customHeight="false" outlineLevel="0" collapsed="false">
      <c r="A350" s="52" t="n">
        <v>32</v>
      </c>
      <c r="B350" s="53" t="s">
        <v>138</v>
      </c>
      <c r="C350" s="54" t="n">
        <v>1001</v>
      </c>
      <c r="D350" s="53" t="n">
        <v>0.2425</v>
      </c>
      <c r="E350" s="53" t="n">
        <v>0.000707108</v>
      </c>
      <c r="F350" s="54" t="n">
        <v>0.0195</v>
      </c>
      <c r="G350" s="54" t="n">
        <f aca="false">D350*$B$9+$B$10</f>
        <v>0.00955021724383078</v>
      </c>
      <c r="H350" s="53" t="n">
        <f aca="false">G350-F350</f>
        <v>-0.00994978275616922</v>
      </c>
      <c r="J350" s="55"/>
      <c r="K350" s="53"/>
    </row>
    <row r="351" customFormat="false" ht="15" hidden="false" customHeight="false" outlineLevel="0" collapsed="false">
      <c r="A351" s="52" t="n">
        <v>32</v>
      </c>
      <c r="B351" s="53" t="s">
        <v>138</v>
      </c>
      <c r="C351" s="54" t="n">
        <v>748.991</v>
      </c>
      <c r="D351" s="53" t="n">
        <v>0.241</v>
      </c>
      <c r="E351" s="53" t="n">
        <v>0.00282843</v>
      </c>
      <c r="F351" s="54" t="n">
        <v>0.009</v>
      </c>
      <c r="G351" s="54" t="n">
        <f aca="false">D351*$B$9+$B$10</f>
        <v>0.00955658193309038</v>
      </c>
      <c r="H351" s="53" t="n">
        <f aca="false">G351-F351</f>
        <v>0.000556581933090385</v>
      </c>
      <c r="J351" s="55"/>
      <c r="K351" s="53"/>
    </row>
    <row r="352" customFormat="false" ht="15" hidden="false" customHeight="false" outlineLevel="0" collapsed="false">
      <c r="A352" s="52" t="n">
        <v>32</v>
      </c>
      <c r="B352" s="53" t="s">
        <v>139</v>
      </c>
      <c r="C352" s="54" t="n">
        <v>501</v>
      </c>
      <c r="D352" s="53" t="n">
        <v>0.7285</v>
      </c>
      <c r="E352" s="53" t="n">
        <v>0.0106066</v>
      </c>
      <c r="F352" s="54" t="n">
        <v>0.1105</v>
      </c>
      <c r="G352" s="54" t="n">
        <f aca="false">D352*$B$9+$B$10</f>
        <v>0.00748805792371949</v>
      </c>
      <c r="H352" s="53" t="n">
        <f aca="false">G352-F352</f>
        <v>-0.103011942076281</v>
      </c>
      <c r="J352" s="55"/>
      <c r="K352" s="53"/>
    </row>
    <row r="353" customFormat="false" ht="15" hidden="false" customHeight="false" outlineLevel="0" collapsed="false">
      <c r="A353" s="52" t="n">
        <v>32</v>
      </c>
      <c r="B353" s="53" t="s">
        <v>138</v>
      </c>
      <c r="C353" s="54" t="n">
        <v>401.007</v>
      </c>
      <c r="D353" s="53" t="n">
        <v>1.163</v>
      </c>
      <c r="E353" s="53" t="n">
        <v>0.0155564</v>
      </c>
      <c r="F353" s="54" t="n">
        <v>0.022</v>
      </c>
      <c r="G353" s="54" t="n">
        <f aca="false">D353*$B$9+$B$10</f>
        <v>0.00564441960152122</v>
      </c>
      <c r="H353" s="53" t="n">
        <f aca="false">G353-F353</f>
        <v>-0.0163555803984788</v>
      </c>
      <c r="J353" s="55"/>
      <c r="K353" s="53"/>
    </row>
    <row r="354" customFormat="false" ht="15" hidden="false" customHeight="false" outlineLevel="0" collapsed="false">
      <c r="A354" s="52" t="n">
        <v>32</v>
      </c>
      <c r="B354" s="53" t="s">
        <v>138</v>
      </c>
      <c r="C354" s="54" t="n">
        <v>301.103</v>
      </c>
      <c r="D354" s="53" t="n">
        <v>1.7025</v>
      </c>
      <c r="E354" s="53" t="n">
        <v>0.0134351</v>
      </c>
      <c r="F354" s="54" t="n">
        <v>0.0695</v>
      </c>
      <c r="G354" s="54" t="n">
        <f aca="false">D354*$B$9+$B$10</f>
        <v>0.00335525303115076</v>
      </c>
      <c r="H354" s="53" t="n">
        <f aca="false">G354-F354</f>
        <v>-0.0661447469688492</v>
      </c>
      <c r="J354" s="55"/>
      <c r="K354" s="53"/>
    </row>
    <row r="355" customFormat="false" ht="15" hidden="false" customHeight="false" outlineLevel="0" collapsed="false">
      <c r="A355" s="52" t="n">
        <v>32</v>
      </c>
      <c r="B355" s="53" t="s">
        <v>138</v>
      </c>
      <c r="C355" s="54" t="n">
        <v>251.013</v>
      </c>
      <c r="D355" s="53" t="n">
        <v>2.0665</v>
      </c>
      <c r="E355" s="53" t="n">
        <v>0.00636401</v>
      </c>
      <c r="F355" s="54" t="n">
        <v>-0.0144999</v>
      </c>
      <c r="G355" s="54" t="n">
        <f aca="false">D355*$B$9+$B$10</f>
        <v>0.00181075510415383</v>
      </c>
      <c r="H355" s="53" t="n">
        <f aca="false">G355-F355</f>
        <v>0.0163106551041538</v>
      </c>
      <c r="J355" s="55"/>
      <c r="K355" s="53"/>
    </row>
    <row r="356" customFormat="false" ht="15" hidden="false" customHeight="false" outlineLevel="0" collapsed="false">
      <c r="A356" s="52" t="n">
        <v>32</v>
      </c>
      <c r="B356" s="53" t="s">
        <v>139</v>
      </c>
      <c r="C356" s="54" t="n">
        <v>199.497</v>
      </c>
      <c r="D356" s="53" t="n">
        <v>2.54</v>
      </c>
      <c r="E356" s="53" t="n">
        <v>0.0660202</v>
      </c>
      <c r="F356" s="54" t="n">
        <v>-0.127</v>
      </c>
      <c r="G356" s="54" t="n">
        <f aca="false">D356*$B$9+$B$10</f>
        <v>-0.000198365138794112</v>
      </c>
      <c r="H356" s="53" t="n">
        <f aca="false">G356-F356</f>
        <v>0.126801634861206</v>
      </c>
      <c r="J356" s="55"/>
      <c r="K356" s="53"/>
    </row>
    <row r="357" customFormat="false" ht="15" hidden="false" customHeight="false" outlineLevel="0" collapsed="false">
      <c r="A357" s="52" t="n">
        <v>32</v>
      </c>
      <c r="B357" s="53" t="s">
        <v>139</v>
      </c>
      <c r="C357" s="54" t="n">
        <v>175</v>
      </c>
      <c r="D357" s="53" t="n">
        <v>3.0715</v>
      </c>
      <c r="E357" s="53" t="n">
        <v>0.0685893</v>
      </c>
      <c r="F357" s="54" t="n">
        <v>-0.1095</v>
      </c>
      <c r="G357" s="54" t="n">
        <f aca="false">D357*$B$9+$B$10</f>
        <v>-0.00245358669978002</v>
      </c>
      <c r="H357" s="53" t="n">
        <f aca="false">G357-F357</f>
        <v>0.10704641330022</v>
      </c>
      <c r="J357" s="55"/>
      <c r="K357" s="53"/>
    </row>
    <row r="358" customFormat="false" ht="15" hidden="false" customHeight="false" outlineLevel="0" collapsed="false">
      <c r="A358" s="52" t="n">
        <v>32</v>
      </c>
      <c r="B358" s="53" t="s">
        <v>139</v>
      </c>
      <c r="C358" s="54" t="n">
        <v>149.975</v>
      </c>
      <c r="D358" s="53" t="n">
        <v>3.622</v>
      </c>
      <c r="E358" s="53" t="n">
        <v>0.193747</v>
      </c>
      <c r="F358" s="54" t="n">
        <v>0.332</v>
      </c>
      <c r="G358" s="54" t="n">
        <f aca="false">D358*$B$9+$B$10</f>
        <v>-0.00478942765805424</v>
      </c>
      <c r="H358" s="53" t="n">
        <f aca="false">G358-F358</f>
        <v>-0.336789427658054</v>
      </c>
      <c r="J358" s="55"/>
      <c r="K358" s="53"/>
    </row>
    <row r="359" customFormat="false" ht="15" hidden="false" customHeight="false" outlineLevel="0" collapsed="false">
      <c r="A359" s="52" t="n">
        <v>32</v>
      </c>
      <c r="B359" s="53" t="s">
        <v>139</v>
      </c>
      <c r="C359" s="54" t="n">
        <v>125.493</v>
      </c>
      <c r="D359" s="53" t="n">
        <v>4.0895</v>
      </c>
      <c r="E359" s="53" t="n">
        <v>0.0275772</v>
      </c>
      <c r="F359" s="54" t="n">
        <v>-0.1455</v>
      </c>
      <c r="G359" s="54" t="n">
        <f aca="false">D359*$B$9+$B$10</f>
        <v>-0.00677308914396376</v>
      </c>
      <c r="H359" s="53" t="n">
        <f aca="false">G359-F359</f>
        <v>0.138726910856036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38</v>
      </c>
      <c r="C360" s="54" t="n">
        <v>100.507</v>
      </c>
      <c r="D360" s="53" t="n">
        <v>4.95825</v>
      </c>
      <c r="E360" s="53" t="n">
        <v>0.0650096</v>
      </c>
      <c r="F360" s="54" t="n">
        <v>-0.10075</v>
      </c>
      <c r="G360" s="54" t="n">
        <f aca="false">D360*$B$9+$B$10</f>
        <v>-0.010459305006817</v>
      </c>
      <c r="H360" s="53" t="n">
        <f aca="false">G360-F360</f>
        <v>0.090290694993183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39</v>
      </c>
      <c r="C361" s="54" t="n">
        <v>74.502</v>
      </c>
      <c r="D361" s="53" t="n">
        <v>6.4815</v>
      </c>
      <c r="E361" s="53" t="n">
        <v>0.0929857</v>
      </c>
      <c r="F361" s="54" t="n">
        <v>-0.1315</v>
      </c>
      <c r="G361" s="54" t="n">
        <f aca="false">D361*$B$9+$B$10</f>
        <v>-0.0169226469499436</v>
      </c>
      <c r="H361" s="53" t="n">
        <f aca="false">G361-F361</f>
        <v>0.114577353050056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38</v>
      </c>
      <c r="C362" s="54" t="n">
        <v>50.5018</v>
      </c>
      <c r="D362" s="53" t="n">
        <v>6.68025</v>
      </c>
      <c r="E362" s="53" t="n">
        <v>0.00170793</v>
      </c>
      <c r="F362" s="54" t="n">
        <v>-0.00674963</v>
      </c>
      <c r="G362" s="54" t="n">
        <f aca="false">D362*$B$9+$B$10</f>
        <v>-0.017765968276841</v>
      </c>
      <c r="H362" s="53" t="n">
        <f aca="false">G362-F362</f>
        <v>-0.011016338276841</v>
      </c>
      <c r="J362" s="55"/>
      <c r="K362" s="53"/>
    </row>
    <row r="363" customFormat="false" ht="15" hidden="false" customHeight="false" outlineLevel="0" collapsed="false">
      <c r="A363" s="52" t="n">
        <v>32</v>
      </c>
      <c r="B363" s="53" t="s">
        <v>139</v>
      </c>
      <c r="C363" s="54" t="n">
        <v>30.0083</v>
      </c>
      <c r="D363" s="53" t="n">
        <v>6.59067</v>
      </c>
      <c r="E363" s="53" t="n">
        <v>0.0541509</v>
      </c>
      <c r="F363" s="54" t="n">
        <v>-0.163333</v>
      </c>
      <c r="G363" s="54" t="n">
        <f aca="false">D363*$B$9+$B$10</f>
        <v>-0.0173858690342575</v>
      </c>
      <c r="H363" s="53" t="n">
        <f aca="false">G363-F363</f>
        <v>0.145947130965743</v>
      </c>
      <c r="J363" s="55"/>
      <c r="K363" s="53"/>
    </row>
    <row r="364" customFormat="false" ht="15" hidden="false" customHeight="false" outlineLevel="0" collapsed="false">
      <c r="A364" s="52" t="n">
        <v>32</v>
      </c>
      <c r="B364" s="53" t="s">
        <v>139</v>
      </c>
      <c r="C364" s="54" t="n">
        <v>19.992</v>
      </c>
      <c r="D364" s="53" t="n">
        <v>6.1125</v>
      </c>
      <c r="E364" s="53" t="n">
        <v>0.228395</v>
      </c>
      <c r="F364" s="54" t="n">
        <v>-0.2925</v>
      </c>
      <c r="G364" s="54" t="n">
        <f aca="false">D364*$B$9+$B$10</f>
        <v>-0.0153569333920814</v>
      </c>
      <c r="H364" s="53" t="n">
        <f aca="false">G364-F364</f>
        <v>0.277143066607919</v>
      </c>
      <c r="J364" s="55"/>
      <c r="K364" s="53"/>
    </row>
    <row r="365" customFormat="false" ht="15" hidden="false" customHeight="false" outlineLevel="0" collapsed="false">
      <c r="A365" s="52" t="n">
        <v>32</v>
      </c>
      <c r="B365" s="53" t="s">
        <v>138</v>
      </c>
      <c r="C365" s="54" t="n">
        <v>11.001</v>
      </c>
      <c r="D365" s="53" t="n">
        <v>5.9035</v>
      </c>
      <c r="E365" s="53" t="n">
        <v>0.000707056</v>
      </c>
      <c r="F365" s="54" t="n">
        <v>-0.00250053</v>
      </c>
      <c r="G365" s="54" t="n">
        <f aca="false">D365*$B$9+$B$10</f>
        <v>-0.01447012002191</v>
      </c>
      <c r="H365" s="53" t="n">
        <f aca="false">G365-F365</f>
        <v>-0.01196959002191</v>
      </c>
      <c r="J365" s="55"/>
      <c r="K365" s="53"/>
    </row>
    <row r="366" customFormat="false" ht="15.75" hidden="false" customHeight="false" outlineLevel="0" collapsed="false">
      <c r="A366" s="52" t="n">
        <v>32</v>
      </c>
      <c r="B366" s="53" t="s">
        <v>138</v>
      </c>
      <c r="C366" s="54" t="n">
        <v>5.00233</v>
      </c>
      <c r="D366" s="53" t="n">
        <v>5.98767</v>
      </c>
      <c r="E366" s="53" t="n">
        <v>0.0180092</v>
      </c>
      <c r="F366" s="54" t="n">
        <v>-0.0103335</v>
      </c>
      <c r="G366" s="54" t="n">
        <f aca="false">D366*$B$9+$B$10</f>
        <v>-0.0148272639518972</v>
      </c>
      <c r="H366" s="53" t="n">
        <f aca="false">G366-F366</f>
        <v>-0.00449376395189721</v>
      </c>
      <c r="J366" s="55"/>
      <c r="K366" s="53"/>
    </row>
    <row r="367" customFormat="false" ht="15.75" hidden="false" customHeight="false" outlineLevel="0" collapsed="false">
      <c r="A367" s="56" t="n">
        <v>33</v>
      </c>
      <c r="B367" s="53" t="s">
        <v>138</v>
      </c>
      <c r="C367" s="57" t="n">
        <v>1909.49</v>
      </c>
      <c r="D367" s="58" t="n">
        <v>1.238</v>
      </c>
      <c r="E367" s="58" t="n">
        <v>0</v>
      </c>
      <c r="F367" s="57" t="n">
        <v>0</v>
      </c>
      <c r="G367" s="57" t="n">
        <f aca="false">D367*$B$9+$B$10</f>
        <v>0.00532618513854108</v>
      </c>
      <c r="H367" s="58" t="n">
        <f aca="false">G367-F367</f>
        <v>0.00532618513854108</v>
      </c>
      <c r="J367" s="55"/>
      <c r="K367" s="53"/>
    </row>
    <row r="368" customFormat="false" ht="15" hidden="false" customHeight="false" outlineLevel="0" collapsed="false">
      <c r="A368" s="52" t="n">
        <v>33</v>
      </c>
      <c r="B368" s="53" t="s">
        <v>138</v>
      </c>
      <c r="C368" s="54" t="n">
        <v>1500.09</v>
      </c>
      <c r="D368" s="53" t="n">
        <v>0.624</v>
      </c>
      <c r="E368" s="53" t="n">
        <v>0.0113137</v>
      </c>
      <c r="F368" s="54" t="n">
        <v>0.00200003</v>
      </c>
      <c r="G368" s="54" t="n">
        <f aca="false">D368*$B$9+$B$10</f>
        <v>0.00793146460880515</v>
      </c>
      <c r="H368" s="53" t="n">
        <f aca="false">G368-F368</f>
        <v>0.00593143460880515</v>
      </c>
      <c r="J368" s="55"/>
      <c r="K368" s="53"/>
    </row>
    <row r="369" customFormat="false" ht="15" hidden="false" customHeight="false" outlineLevel="0" collapsed="false">
      <c r="A369" s="52" t="n">
        <v>33</v>
      </c>
      <c r="B369" s="53" t="s">
        <v>138</v>
      </c>
      <c r="C369" s="54" t="n">
        <v>1249.69</v>
      </c>
      <c r="D369" s="53" t="n">
        <v>0.3535</v>
      </c>
      <c r="E369" s="53" t="n">
        <v>0.000707119</v>
      </c>
      <c r="F369" s="54" t="n">
        <v>0.000500023</v>
      </c>
      <c r="G369" s="54" t="n">
        <f aca="false">D369*$B$9+$B$10</f>
        <v>0.00907923023862018</v>
      </c>
      <c r="H369" s="53" t="n">
        <f aca="false">G369-F369</f>
        <v>0.00857920723862018</v>
      </c>
      <c r="J369" s="55"/>
      <c r="K369" s="53"/>
    </row>
    <row r="370" customFormat="false" ht="15" hidden="false" customHeight="false" outlineLevel="0" collapsed="false">
      <c r="A370" s="52" t="n">
        <v>33</v>
      </c>
      <c r="B370" s="53" t="s">
        <v>138</v>
      </c>
      <c r="C370" s="54" t="n">
        <v>998.997</v>
      </c>
      <c r="D370" s="53" t="n">
        <v>0.2385</v>
      </c>
      <c r="E370" s="53" t="n">
        <v>0.00212131</v>
      </c>
      <c r="F370" s="54" t="n">
        <v>0.00749999</v>
      </c>
      <c r="G370" s="54" t="n">
        <f aca="false">D370*$B$9+$B$10</f>
        <v>0.00956718974852306</v>
      </c>
      <c r="H370" s="53" t="n">
        <f aca="false">G370-F370</f>
        <v>0.00206719974852306</v>
      </c>
      <c r="J370" s="55"/>
      <c r="K370" s="53"/>
    </row>
    <row r="371" customFormat="false" ht="15" hidden="false" customHeight="false" outlineLevel="0" collapsed="false">
      <c r="A371" s="52" t="n">
        <v>33</v>
      </c>
      <c r="B371" s="53" t="s">
        <v>138</v>
      </c>
      <c r="C371" s="54" t="n">
        <v>748.998</v>
      </c>
      <c r="D371" s="53" t="n">
        <v>0.3075</v>
      </c>
      <c r="E371" s="53" t="n">
        <v>0.00212131</v>
      </c>
      <c r="F371" s="54" t="n">
        <v>-0.00349998</v>
      </c>
      <c r="G371" s="54" t="n">
        <f aca="false">D371*$B$9+$B$10</f>
        <v>0.00927441404258133</v>
      </c>
      <c r="H371" s="53" t="n">
        <f aca="false">G371-F371</f>
        <v>0.0127743940425813</v>
      </c>
      <c r="J371" s="55"/>
      <c r="K371" s="53"/>
    </row>
    <row r="372" customFormat="false" ht="15" hidden="false" customHeight="false" outlineLevel="0" collapsed="false">
      <c r="A372" s="52" t="n">
        <v>33</v>
      </c>
      <c r="B372" s="53" t="s">
        <v>138</v>
      </c>
      <c r="C372" s="54" t="n">
        <v>498.992</v>
      </c>
      <c r="D372" s="53" t="n">
        <v>0.716</v>
      </c>
      <c r="E372" s="53" t="n">
        <v>0.00141424</v>
      </c>
      <c r="F372" s="54" t="n">
        <v>-0.043</v>
      </c>
      <c r="G372" s="54" t="n">
        <f aca="false">D372*$B$9+$B$10</f>
        <v>0.00754109700088284</v>
      </c>
      <c r="H372" s="53" t="n">
        <f aca="false">G372-F372</f>
        <v>0.0505410970008828</v>
      </c>
      <c r="J372" s="55"/>
      <c r="K372" s="53"/>
    </row>
    <row r="373" customFormat="false" ht="15" hidden="false" customHeight="false" outlineLevel="0" collapsed="false">
      <c r="A373" s="52" t="n">
        <v>33</v>
      </c>
      <c r="B373" s="53" t="s">
        <v>138</v>
      </c>
      <c r="C373" s="54" t="n">
        <v>399.008</v>
      </c>
      <c r="D373" s="53" t="n">
        <v>0.9515</v>
      </c>
      <c r="E373" s="53" t="n">
        <v>0.00353553</v>
      </c>
      <c r="F373" s="54" t="n">
        <v>-0.0135</v>
      </c>
      <c r="G373" s="54" t="n">
        <f aca="false">D373*$B$9+$B$10</f>
        <v>0.00654184078712521</v>
      </c>
      <c r="H373" s="53" t="n">
        <f aca="false">G373-F373</f>
        <v>0.0200418407871252</v>
      </c>
      <c r="J373" s="55"/>
      <c r="K373" s="53"/>
    </row>
    <row r="374" customFormat="false" ht="15" hidden="false" customHeight="false" outlineLevel="0" collapsed="false">
      <c r="A374" s="52" t="n">
        <v>33</v>
      </c>
      <c r="B374" s="53" t="s">
        <v>138</v>
      </c>
      <c r="C374" s="54" t="n">
        <v>299.003</v>
      </c>
      <c r="D374" s="53" t="n">
        <v>1.5885</v>
      </c>
      <c r="E374" s="53" t="n">
        <v>0.0898025</v>
      </c>
      <c r="F374" s="54" t="n">
        <v>0.0795001</v>
      </c>
      <c r="G374" s="54" t="n">
        <f aca="false">D374*$B$9+$B$10</f>
        <v>0.00383896941488057</v>
      </c>
      <c r="H374" s="53" t="n">
        <f aca="false">G374-F374</f>
        <v>-0.0756611305851194</v>
      </c>
      <c r="J374" s="55"/>
      <c r="K374" s="53"/>
    </row>
    <row r="375" customFormat="false" ht="15" hidden="false" customHeight="false" outlineLevel="0" collapsed="false">
      <c r="A375" s="52" t="n">
        <v>33</v>
      </c>
      <c r="B375" s="53" t="s">
        <v>139</v>
      </c>
      <c r="C375" s="54" t="n">
        <v>249.005</v>
      </c>
      <c r="D375" s="53" t="n">
        <v>1.887</v>
      </c>
      <c r="E375" s="53" t="n">
        <v>0.00707106</v>
      </c>
      <c r="F375" s="54" t="n">
        <v>0.102</v>
      </c>
      <c r="G375" s="54" t="n">
        <f aca="false">D375*$B$9+$B$10</f>
        <v>0.00257239625221962</v>
      </c>
      <c r="H375" s="53" t="n">
        <f aca="false">G375-F375</f>
        <v>-0.0994276037477804</v>
      </c>
      <c r="J375" s="55"/>
      <c r="K375" s="53"/>
    </row>
    <row r="376" customFormat="false" ht="15" hidden="false" customHeight="false" outlineLevel="0" collapsed="false">
      <c r="A376" s="52" t="n">
        <v>33</v>
      </c>
      <c r="B376" s="53" t="s">
        <v>138</v>
      </c>
      <c r="C376" s="54" t="n">
        <v>199.522</v>
      </c>
      <c r="D376" s="53" t="n">
        <v>1.863</v>
      </c>
      <c r="E376" s="53" t="n">
        <v>0.00734846</v>
      </c>
      <c r="F376" s="54" t="n">
        <v>0.0479999</v>
      </c>
      <c r="G376" s="54" t="n">
        <f aca="false">D376*$B$9+$B$10</f>
        <v>0.00267423128037327</v>
      </c>
      <c r="H376" s="53" t="n">
        <f aca="false">G376-F376</f>
        <v>-0.0453256687196267</v>
      </c>
      <c r="J376" s="55"/>
      <c r="K376" s="53"/>
    </row>
    <row r="377" customFormat="false" ht="15" hidden="false" customHeight="false" outlineLevel="0" collapsed="false">
      <c r="A377" s="52" t="n">
        <v>33</v>
      </c>
      <c r="B377" s="53" t="s">
        <v>138</v>
      </c>
      <c r="C377" s="54" t="n">
        <v>174.323</v>
      </c>
      <c r="D377" s="53" t="n">
        <v>2.09967</v>
      </c>
      <c r="E377" s="53" t="n">
        <v>0.038501</v>
      </c>
      <c r="F377" s="54" t="n">
        <v>-0.0353334</v>
      </c>
      <c r="G377" s="54" t="n">
        <f aca="false">D377*$B$9+$B$10</f>
        <v>0.00167001060899314</v>
      </c>
      <c r="H377" s="53" t="n">
        <f aca="false">G377-F377</f>
        <v>0.0370034106089932</v>
      </c>
      <c r="J377" s="55"/>
      <c r="K377" s="53"/>
    </row>
    <row r="378" customFormat="false" ht="15" hidden="false" customHeight="false" outlineLevel="0" collapsed="false">
      <c r="A378" s="52" t="n">
        <v>33</v>
      </c>
      <c r="B378" s="53" t="s">
        <v>139</v>
      </c>
      <c r="C378" s="54" t="n">
        <v>149.329</v>
      </c>
      <c r="D378" s="53" t="n">
        <v>3.403</v>
      </c>
      <c r="E378" s="53" t="n">
        <v>0.00529148</v>
      </c>
      <c r="F378" s="54" t="n">
        <v>0.352</v>
      </c>
      <c r="G378" s="54" t="n">
        <f aca="false">D378*$B$9+$B$10</f>
        <v>-0.00386018302615223</v>
      </c>
      <c r="H378" s="53" t="n">
        <f aca="false">G378-F378</f>
        <v>-0.355860183026152</v>
      </c>
      <c r="J378" s="55"/>
      <c r="K378" s="53"/>
    </row>
    <row r="379" customFormat="false" ht="15" hidden="false" customHeight="false" outlineLevel="0" collapsed="false">
      <c r="A379" s="52" t="n">
        <v>33</v>
      </c>
      <c r="B379" s="53" t="s">
        <v>138</v>
      </c>
      <c r="C379" s="54" t="n">
        <v>125.507</v>
      </c>
      <c r="D379" s="53" t="n">
        <v>2.9205</v>
      </c>
      <c r="E379" s="53" t="n">
        <v>0.0247486</v>
      </c>
      <c r="F379" s="54" t="n">
        <v>0.0764999</v>
      </c>
      <c r="G379" s="54" t="n">
        <f aca="false">D379*$B$9+$B$10</f>
        <v>-0.00181287464764668</v>
      </c>
      <c r="H379" s="53" t="n">
        <f aca="false">G379-F379</f>
        <v>-0.0783127746476467</v>
      </c>
      <c r="J379" s="55"/>
      <c r="K379" s="53"/>
    </row>
    <row r="380" customFormat="false" ht="15" hidden="false" customHeight="false" outlineLevel="0" collapsed="false">
      <c r="A380" s="52" t="n">
        <v>33</v>
      </c>
      <c r="B380" s="53" t="s">
        <v>139</v>
      </c>
      <c r="C380" s="54" t="n">
        <v>99.4973</v>
      </c>
      <c r="D380" s="53" t="n">
        <v>2.74775</v>
      </c>
      <c r="E380" s="53" t="n">
        <v>0.0559188</v>
      </c>
      <c r="F380" s="54" t="n">
        <v>-0.23125</v>
      </c>
      <c r="G380" s="54" t="n">
        <f aca="false">D380*$B$9+$B$10</f>
        <v>-0.00107987460124909</v>
      </c>
      <c r="H380" s="53" t="n">
        <f aca="false">G380-F380</f>
        <v>0.230170125398751</v>
      </c>
      <c r="J380" s="55"/>
      <c r="K380" s="53"/>
    </row>
    <row r="381" customFormat="false" ht="15" hidden="false" customHeight="false" outlineLevel="0" collapsed="false">
      <c r="A381" s="52" t="n">
        <v>33</v>
      </c>
      <c r="B381" s="53" t="s">
        <v>138</v>
      </c>
      <c r="C381" s="54" t="n">
        <v>74.5068</v>
      </c>
      <c r="D381" s="53" t="n">
        <v>2.89175</v>
      </c>
      <c r="E381" s="53" t="n">
        <v>0.0069463</v>
      </c>
      <c r="F381" s="54" t="n">
        <v>0.0297499</v>
      </c>
      <c r="G381" s="54" t="n">
        <f aca="false">D381*$B$9+$B$10</f>
        <v>-0.00169088477017096</v>
      </c>
      <c r="H381" s="53" t="n">
        <f aca="false">G381-F381</f>
        <v>-0.031440784770171</v>
      </c>
      <c r="J381" s="55"/>
      <c r="K381" s="53"/>
    </row>
    <row r="382" customFormat="false" ht="15" hidden="false" customHeight="false" outlineLevel="0" collapsed="false">
      <c r="A382" s="52" t="n">
        <v>33</v>
      </c>
      <c r="B382" s="53" t="s">
        <v>138</v>
      </c>
      <c r="C382" s="54" t="n">
        <v>49.5007</v>
      </c>
      <c r="D382" s="53" t="n">
        <v>2.96725</v>
      </c>
      <c r="E382" s="53" t="n">
        <v>0.0106262</v>
      </c>
      <c r="F382" s="54" t="n">
        <v>0.00924993</v>
      </c>
      <c r="G382" s="54" t="n">
        <f aca="false">D382*$B$9+$B$10</f>
        <v>-0.00201124079623763</v>
      </c>
      <c r="H382" s="53" t="n">
        <f aca="false">G382-F382</f>
        <v>-0.0112611707962376</v>
      </c>
      <c r="J382" s="55"/>
      <c r="K382" s="53"/>
    </row>
    <row r="383" customFormat="false" ht="15" hidden="false" customHeight="false" outlineLevel="0" collapsed="false">
      <c r="A383" s="52" t="n">
        <v>33</v>
      </c>
      <c r="B383" s="53" t="s">
        <v>139</v>
      </c>
      <c r="C383" s="54" t="n">
        <v>29.4987</v>
      </c>
      <c r="D383" s="53" t="n">
        <v>3.39825</v>
      </c>
      <c r="E383" s="53" t="n">
        <v>0.0308585</v>
      </c>
      <c r="F383" s="54" t="n">
        <v>-0.10875</v>
      </c>
      <c r="G383" s="54" t="n">
        <f aca="false">D383*$B$9+$B$10</f>
        <v>-0.00384002817683016</v>
      </c>
      <c r="H383" s="53" t="n">
        <f aca="false">G383-F383</f>
        <v>0.10490997182317</v>
      </c>
      <c r="J383" s="55"/>
      <c r="K383" s="53"/>
    </row>
    <row r="384" customFormat="false" ht="15" hidden="false" customHeight="false" outlineLevel="0" collapsed="false">
      <c r="A384" s="52" t="n">
        <v>33</v>
      </c>
      <c r="B384" s="53" t="s">
        <v>139</v>
      </c>
      <c r="C384" s="54" t="n">
        <v>19.99</v>
      </c>
      <c r="D384" s="53" t="n">
        <v>3.8575</v>
      </c>
      <c r="E384" s="53" t="n">
        <v>0.161927</v>
      </c>
      <c r="F384" s="54" t="n">
        <v>-0.6465</v>
      </c>
      <c r="G384" s="54" t="n">
        <f aca="false">D384*$B$9+$B$10</f>
        <v>-0.00578868387181187</v>
      </c>
      <c r="H384" s="53" t="n">
        <f aca="false">G384-F384</f>
        <v>0.640711316128188</v>
      </c>
      <c r="J384" s="55"/>
      <c r="K384" s="53"/>
    </row>
    <row r="385" customFormat="false" ht="15" hidden="false" customHeight="false" outlineLevel="0" collapsed="false">
      <c r="A385" s="52" t="n">
        <v>33</v>
      </c>
      <c r="B385" s="53" t="s">
        <v>139</v>
      </c>
      <c r="C385" s="54" t="n">
        <v>9.01</v>
      </c>
      <c r="D385" s="53" t="n">
        <v>5.4755</v>
      </c>
      <c r="E385" s="53" t="n">
        <v>0.137886</v>
      </c>
      <c r="F385" s="54" t="n">
        <v>-0.5955</v>
      </c>
      <c r="G385" s="54" t="n">
        <f aca="false">D385*$B$9+$B$10</f>
        <v>-0.0126540620198367</v>
      </c>
      <c r="H385" s="53" t="n">
        <f aca="false">G385-F385</f>
        <v>0.582845937980163</v>
      </c>
      <c r="J385" s="55"/>
      <c r="K385" s="53"/>
    </row>
    <row r="386" customFormat="false" ht="15.75" hidden="false" customHeight="false" outlineLevel="0" collapsed="false">
      <c r="A386" s="52" t="n">
        <v>33</v>
      </c>
      <c r="B386" s="53" t="s">
        <v>138</v>
      </c>
      <c r="C386" s="54" t="n">
        <v>4.4835</v>
      </c>
      <c r="D386" s="53" t="n">
        <v>6.0155</v>
      </c>
      <c r="E386" s="53" t="n">
        <v>0.00914687</v>
      </c>
      <c r="F386" s="54" t="n">
        <v>-0.0895</v>
      </c>
      <c r="G386" s="54" t="n">
        <f aca="false">D386*$B$9+$B$10</f>
        <v>-0.0149453501532937</v>
      </c>
      <c r="H386" s="53" t="n">
        <f aca="false">G386-F386</f>
        <v>0.0745546498467063</v>
      </c>
      <c r="J386" s="55"/>
      <c r="K386" s="53"/>
    </row>
    <row r="387" customFormat="false" ht="15.75" hidden="false" customHeight="false" outlineLevel="0" collapsed="false">
      <c r="A387" s="56" t="n">
        <v>34</v>
      </c>
      <c r="B387" s="53" t="s">
        <v>138</v>
      </c>
      <c r="C387" s="57" t="n">
        <v>95.297</v>
      </c>
      <c r="D387" s="58" t="n">
        <v>2.409</v>
      </c>
      <c r="E387" s="58" t="n">
        <v>0</v>
      </c>
      <c r="F387" s="57" t="n">
        <v>0.0309999</v>
      </c>
      <c r="G387" s="57" t="n">
        <f aca="false">D387*$B$9+$B$10</f>
        <v>0.000357484389877864</v>
      </c>
      <c r="H387" s="58" t="n">
        <f aca="false">G387-F387</f>
        <v>-0.0306424156101221</v>
      </c>
      <c r="J387" s="55"/>
      <c r="K387" s="53"/>
    </row>
    <row r="388" customFormat="false" ht="15" hidden="false" customHeight="false" outlineLevel="0" collapsed="false">
      <c r="A388" s="52" t="n">
        <v>34</v>
      </c>
      <c r="B388" s="53" t="s">
        <v>139</v>
      </c>
      <c r="C388" s="54" t="n">
        <v>0</v>
      </c>
      <c r="D388" s="53" t="n">
        <v>0</v>
      </c>
      <c r="E388" s="53" t="n">
        <v>0</v>
      </c>
      <c r="F388" s="54" t="n">
        <v>-2.542</v>
      </c>
      <c r="G388" s="54" t="n">
        <f aca="false">D388*$B$9+$B$10</f>
        <v>0.0105791753407999</v>
      </c>
      <c r="H388" s="53" t="n">
        <f aca="false">G388-F388</f>
        <v>2.5525791753408</v>
      </c>
      <c r="J388" s="55"/>
      <c r="K388" s="53"/>
    </row>
    <row r="389" customFormat="false" ht="15" hidden="false" customHeight="false" outlineLevel="0" collapsed="false">
      <c r="A389" s="52" t="n">
        <v>34</v>
      </c>
      <c r="B389" s="53" t="s">
        <v>138</v>
      </c>
      <c r="C389" s="54" t="n">
        <v>74.9967</v>
      </c>
      <c r="D389" s="53" t="n">
        <v>2.82667</v>
      </c>
      <c r="E389" s="53" t="n">
        <v>0.0280238</v>
      </c>
      <c r="F389" s="54" t="n">
        <v>-0.0923331</v>
      </c>
      <c r="G389" s="54" t="n">
        <f aca="false">D389*$B$9+$B$10</f>
        <v>-0.00141474211882766</v>
      </c>
      <c r="H389" s="53" t="n">
        <f aca="false">G389-F389</f>
        <v>0.0909183578811723</v>
      </c>
      <c r="J389" s="55"/>
      <c r="K389" s="53"/>
    </row>
    <row r="390" customFormat="false" ht="15" hidden="false" customHeight="false" outlineLevel="0" collapsed="false">
      <c r="A390" s="52" t="n">
        <v>34</v>
      </c>
      <c r="B390" s="53" t="s">
        <v>138</v>
      </c>
      <c r="C390" s="54" t="n">
        <v>50.5</v>
      </c>
      <c r="D390" s="53" t="n">
        <v>4.0475</v>
      </c>
      <c r="E390" s="53" t="n">
        <v>0.0409106</v>
      </c>
      <c r="F390" s="54" t="n">
        <v>-0.0795002</v>
      </c>
      <c r="G390" s="54" t="n">
        <f aca="false">D390*$B$9+$B$10</f>
        <v>-0.00659487784469489</v>
      </c>
      <c r="H390" s="53" t="n">
        <f aca="false">G390-F390</f>
        <v>0.0729053221553051</v>
      </c>
      <c r="J390" s="55"/>
      <c r="K390" s="53"/>
    </row>
    <row r="391" customFormat="false" ht="15" hidden="false" customHeight="false" outlineLevel="0" collapsed="false">
      <c r="A391" s="52" t="n">
        <v>34</v>
      </c>
      <c r="B391" s="53" t="s">
        <v>138</v>
      </c>
      <c r="C391" s="54" t="n">
        <v>30.006</v>
      </c>
      <c r="D391" s="53" t="n">
        <v>4.41567</v>
      </c>
      <c r="E391" s="53" t="n">
        <v>0.000577308</v>
      </c>
      <c r="F391" s="54" t="n">
        <v>-0.0523334</v>
      </c>
      <c r="G391" s="54" t="n">
        <f aca="false">D391*$B$9+$B$10</f>
        <v>-0.00815706960783352</v>
      </c>
      <c r="H391" s="53" t="n">
        <f aca="false">G391-F391</f>
        <v>0.0441763303921665</v>
      </c>
      <c r="J391" s="55"/>
      <c r="K391" s="53"/>
    </row>
    <row r="392" customFormat="false" ht="15" hidden="false" customHeight="false" outlineLevel="0" collapsed="false">
      <c r="A392" s="52" t="n">
        <v>34</v>
      </c>
      <c r="B392" s="53" t="s">
        <v>138</v>
      </c>
      <c r="C392" s="54" t="n">
        <v>20.0005</v>
      </c>
      <c r="D392" s="53" t="n">
        <v>4.9395</v>
      </c>
      <c r="E392" s="53" t="n">
        <v>0.0657609</v>
      </c>
      <c r="F392" s="54" t="n">
        <v>-0.0725002</v>
      </c>
      <c r="G392" s="54" t="n">
        <f aca="false">D392*$B$9+$B$10</f>
        <v>-0.010379746391072</v>
      </c>
      <c r="H392" s="53" t="n">
        <f aca="false">G392-F392</f>
        <v>0.062120453608928</v>
      </c>
      <c r="J392" s="55"/>
      <c r="K392" s="53"/>
    </row>
    <row r="393" customFormat="false" ht="15" hidden="false" customHeight="false" outlineLevel="0" collapsed="false">
      <c r="A393" s="52" t="n">
        <v>34</v>
      </c>
      <c r="B393" s="53" t="s">
        <v>138</v>
      </c>
      <c r="C393" s="54" t="n">
        <v>10.9985</v>
      </c>
      <c r="D393" s="53" t="n">
        <v>5.3535</v>
      </c>
      <c r="E393" s="53" t="n">
        <v>0.0841457</v>
      </c>
      <c r="F393" s="54" t="n">
        <v>-0.0964994</v>
      </c>
      <c r="G393" s="54" t="n">
        <f aca="false">D393*$B$9+$B$10</f>
        <v>-0.0121364006267224</v>
      </c>
      <c r="H393" s="53" t="n">
        <f aca="false">G393-F393</f>
        <v>0.0843629993732776</v>
      </c>
      <c r="J393" s="55"/>
      <c r="K393" s="53"/>
    </row>
    <row r="394" customFormat="false" ht="15.75" hidden="false" customHeight="false" outlineLevel="0" collapsed="false">
      <c r="A394" s="52" t="n">
        <v>34</v>
      </c>
      <c r="B394" s="53" t="s">
        <v>138</v>
      </c>
      <c r="C394" s="54" t="n">
        <v>5.02333</v>
      </c>
      <c r="D394" s="53" t="n">
        <v>5.53367</v>
      </c>
      <c r="E394" s="53" t="n">
        <v>0.0122203</v>
      </c>
      <c r="F394" s="54" t="n">
        <v>-0.0173335</v>
      </c>
      <c r="G394" s="54" t="n">
        <f aca="false">D394*$B$9+$B$10</f>
        <v>-0.0129008846693241</v>
      </c>
      <c r="H394" s="53" t="n">
        <f aca="false">G394-F394</f>
        <v>0.00443261533067589</v>
      </c>
      <c r="J394" s="55"/>
      <c r="K394" s="53"/>
    </row>
    <row r="395" customFormat="false" ht="15.75" hidden="false" customHeight="false" outlineLevel="0" collapsed="false">
      <c r="A395" s="56" t="n">
        <v>35</v>
      </c>
      <c r="B395" s="53" t="s">
        <v>138</v>
      </c>
      <c r="C395" s="57" t="n">
        <v>60.416</v>
      </c>
      <c r="D395" s="58" t="n">
        <v>3.148</v>
      </c>
      <c r="E395" s="58" t="n">
        <v>0.0113136</v>
      </c>
      <c r="F395" s="57" t="n">
        <v>0.0239999</v>
      </c>
      <c r="G395" s="57" t="n">
        <f aca="false">D395*$B$9+$B$10</f>
        <v>-0.00277818585201976</v>
      </c>
      <c r="H395" s="58" t="n">
        <f aca="false">G395-F395</f>
        <v>-0.0267780858520198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39</v>
      </c>
      <c r="C396" s="54" t="n">
        <v>0</v>
      </c>
      <c r="D396" s="53" t="n">
        <v>0</v>
      </c>
      <c r="E396" s="53" t="n">
        <v>0</v>
      </c>
      <c r="F396" s="54" t="n">
        <v>-3.301</v>
      </c>
      <c r="G396" s="54" t="n">
        <f aca="false">D396*$B$9+$B$10</f>
        <v>0.0105791753407999</v>
      </c>
      <c r="H396" s="53" t="n">
        <f aca="false">G396-F396</f>
        <v>3.3115791753408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39</v>
      </c>
      <c r="C397" s="54" t="n">
        <v>50.4935</v>
      </c>
      <c r="D397" s="53" t="n">
        <v>3.616</v>
      </c>
      <c r="E397" s="53" t="n">
        <v>0.111633</v>
      </c>
      <c r="F397" s="54" t="n">
        <v>0.16</v>
      </c>
      <c r="G397" s="54" t="n">
        <f aca="false">D397*$B$9+$B$10</f>
        <v>-0.00476396890101583</v>
      </c>
      <c r="H397" s="53" t="n">
        <f aca="false">G397-F397</f>
        <v>-0.164763968901016</v>
      </c>
      <c r="J397" s="55"/>
      <c r="K397" s="53"/>
    </row>
    <row r="398" customFormat="false" ht="15" hidden="false" customHeight="false" outlineLevel="0" collapsed="false">
      <c r="A398" s="52" t="n">
        <v>35</v>
      </c>
      <c r="B398" s="53" t="s">
        <v>138</v>
      </c>
      <c r="C398" s="54" t="n">
        <v>29.997</v>
      </c>
      <c r="D398" s="53" t="n">
        <v>4.56167</v>
      </c>
      <c r="E398" s="53" t="n">
        <v>0.0630661</v>
      </c>
      <c r="F398" s="54" t="n">
        <v>-0.0363331</v>
      </c>
      <c r="G398" s="54" t="n">
        <f aca="false">D398*$B$9+$B$10</f>
        <v>-0.00877656602910152</v>
      </c>
      <c r="H398" s="53" t="n">
        <f aca="false">G398-F398</f>
        <v>0.0275565339708985</v>
      </c>
      <c r="J398" s="55"/>
      <c r="K398" s="53"/>
    </row>
    <row r="399" customFormat="false" ht="15" hidden="false" customHeight="false" outlineLevel="0" collapsed="false">
      <c r="A399" s="52" t="n">
        <v>35</v>
      </c>
      <c r="B399" s="53" t="s">
        <v>138</v>
      </c>
      <c r="C399" s="54" t="n">
        <v>19.9875</v>
      </c>
      <c r="D399" s="53" t="n">
        <v>4.942</v>
      </c>
      <c r="E399" s="53" t="n">
        <v>0.00141411</v>
      </c>
      <c r="F399" s="54" t="n">
        <v>0.0479999</v>
      </c>
      <c r="G399" s="54" t="n">
        <f aca="false">D399*$B$9+$B$10</f>
        <v>-0.0103903542065047</v>
      </c>
      <c r="H399" s="53" t="n">
        <f aca="false">G399-F399</f>
        <v>-0.0583902542065047</v>
      </c>
      <c r="J399" s="55"/>
      <c r="K399" s="53"/>
    </row>
    <row r="400" customFormat="false" ht="15" hidden="false" customHeight="false" outlineLevel="0" collapsed="false">
      <c r="A400" s="52" t="n">
        <v>35</v>
      </c>
      <c r="B400" s="53" t="s">
        <v>138</v>
      </c>
      <c r="C400" s="54" t="n">
        <v>10.982</v>
      </c>
      <c r="D400" s="53" t="n">
        <v>5.7655</v>
      </c>
      <c r="E400" s="53" t="n">
        <v>0.15627</v>
      </c>
      <c r="F400" s="54" t="n">
        <v>-0.1105</v>
      </c>
      <c r="G400" s="54" t="n">
        <f aca="false">D400*$B$9+$B$10</f>
        <v>-0.0138845686100266</v>
      </c>
      <c r="H400" s="53" t="n">
        <f aca="false">G400-F400</f>
        <v>0.0966154313899734</v>
      </c>
      <c r="J400" s="55"/>
      <c r="K400" s="53"/>
    </row>
    <row r="401" customFormat="false" ht="15.75" hidden="false" customHeight="false" outlineLevel="0" collapsed="false">
      <c r="A401" s="52" t="n">
        <v>35</v>
      </c>
      <c r="B401" s="53" t="s">
        <v>138</v>
      </c>
      <c r="C401" s="54" t="n">
        <v>4.995</v>
      </c>
      <c r="D401" s="53" t="n">
        <v>6.02867</v>
      </c>
      <c r="E401" s="53" t="n">
        <v>0.134329</v>
      </c>
      <c r="F401" s="54" t="n">
        <v>-0.111333</v>
      </c>
      <c r="G401" s="54" t="n">
        <f aca="false">D401*$B$9+$B$10</f>
        <v>-0.015001232124993</v>
      </c>
      <c r="H401" s="53" t="n">
        <f aca="false">G401-F401</f>
        <v>0.096331767875007</v>
      </c>
      <c r="J401" s="55"/>
      <c r="K401" s="53"/>
    </row>
    <row r="402" customFormat="false" ht="15.75" hidden="false" customHeight="false" outlineLevel="0" collapsed="false">
      <c r="A402" s="56" t="n">
        <v>36</v>
      </c>
      <c r="B402" s="53" t="s">
        <v>138</v>
      </c>
      <c r="C402" s="57" t="n">
        <v>189.927</v>
      </c>
      <c r="D402" s="58" t="n">
        <v>1.591</v>
      </c>
      <c r="E402" s="58" t="n">
        <v>0</v>
      </c>
      <c r="F402" s="57" t="n">
        <v>0.00899994</v>
      </c>
      <c r="G402" s="57" t="n">
        <f aca="false">D402*$B$9+$B$10</f>
        <v>0.0038283615994479</v>
      </c>
      <c r="H402" s="58" t="n">
        <f aca="false">G402-F402</f>
        <v>-0.0051715784005521</v>
      </c>
      <c r="J402" s="55"/>
      <c r="K402" s="53"/>
    </row>
    <row r="403" customFormat="false" ht="15" hidden="false" customHeight="false" outlineLevel="0" collapsed="false">
      <c r="A403" s="52" t="n">
        <v>36</v>
      </c>
      <c r="B403" s="53" t="s">
        <v>139</v>
      </c>
      <c r="C403" s="54" t="n">
        <v>0</v>
      </c>
      <c r="D403" s="53" t="n">
        <v>0</v>
      </c>
      <c r="E403" s="53" t="n">
        <v>0</v>
      </c>
      <c r="F403" s="54" t="n">
        <v>-1.596</v>
      </c>
      <c r="G403" s="54" t="n">
        <f aca="false">D403*$B$9+$B$10</f>
        <v>0.0105791753407999</v>
      </c>
      <c r="H403" s="53" t="n">
        <f aca="false">G403-F403</f>
        <v>1.6065791753408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38</v>
      </c>
      <c r="C404" s="54" t="n">
        <v>174.995</v>
      </c>
      <c r="D404" s="53" t="n">
        <v>1.6265</v>
      </c>
      <c r="E404" s="53" t="n">
        <v>0.00494973</v>
      </c>
      <c r="F404" s="54" t="n">
        <v>0.0235</v>
      </c>
      <c r="G404" s="54" t="n">
        <f aca="false">D404*$B$9+$B$10</f>
        <v>0.00367773062030397</v>
      </c>
      <c r="H404" s="53" t="n">
        <f aca="false">G404-F404</f>
        <v>-0.019822269379696</v>
      </c>
      <c r="J404" s="55"/>
      <c r="K404" s="53"/>
    </row>
    <row r="405" customFormat="false" ht="15" hidden="false" customHeight="false" outlineLevel="0" collapsed="false">
      <c r="A405" s="52" t="n">
        <v>36</v>
      </c>
      <c r="B405" s="53" t="s">
        <v>138</v>
      </c>
      <c r="C405" s="54" t="n">
        <v>149.333</v>
      </c>
      <c r="D405" s="53" t="n">
        <v>1.70367</v>
      </c>
      <c r="E405" s="53" t="n">
        <v>0.00115475</v>
      </c>
      <c r="F405" s="54" t="n">
        <v>0.0276667</v>
      </c>
      <c r="G405" s="54" t="n">
        <f aca="false">D405*$B$9+$B$10</f>
        <v>0.00335028857352827</v>
      </c>
      <c r="H405" s="53" t="n">
        <f aca="false">G405-F405</f>
        <v>-0.0243164114264717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38</v>
      </c>
      <c r="C406" s="54" t="n">
        <v>125.503</v>
      </c>
      <c r="D406" s="53" t="n">
        <v>2.2155</v>
      </c>
      <c r="E406" s="53" t="n">
        <v>0.000707224</v>
      </c>
      <c r="F406" s="54" t="n">
        <v>0.0384998</v>
      </c>
      <c r="G406" s="54" t="n">
        <f aca="false">D406*$B$9+$B$10</f>
        <v>0.00117852930436662</v>
      </c>
      <c r="H406" s="53" t="n">
        <f aca="false">G406-F406</f>
        <v>-0.0373212706956334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38</v>
      </c>
      <c r="C407" s="54" t="n">
        <v>100.495</v>
      </c>
      <c r="D407" s="53" t="n">
        <v>2.42975</v>
      </c>
      <c r="E407" s="53" t="n">
        <v>0.021219</v>
      </c>
      <c r="F407" s="54" t="n">
        <v>0.04175</v>
      </c>
      <c r="G407" s="54" t="n">
        <f aca="false">D407*$B$9+$B$10</f>
        <v>0.000269439521786692</v>
      </c>
      <c r="H407" s="53" t="n">
        <f aca="false">G407-F407</f>
        <v>-0.0414805604782133</v>
      </c>
      <c r="J407" s="55"/>
      <c r="K407" s="53"/>
    </row>
    <row r="408" customFormat="false" ht="15" hidden="false" customHeight="false" outlineLevel="0" collapsed="false">
      <c r="A408" s="52" t="n">
        <v>36</v>
      </c>
      <c r="B408" s="53" t="s">
        <v>138</v>
      </c>
      <c r="C408" s="54" t="n">
        <v>75.007</v>
      </c>
      <c r="D408" s="53" t="n">
        <v>3.25333</v>
      </c>
      <c r="E408" s="53" t="n">
        <v>0.0950438</v>
      </c>
      <c r="F408" s="54" t="n">
        <v>0.0893333</v>
      </c>
      <c r="G408" s="54" t="n">
        <f aca="false">D408*$B$9+$B$10</f>
        <v>-0.00322511433182907</v>
      </c>
      <c r="H408" s="53" t="n">
        <f aca="false">G408-F408</f>
        <v>-0.0925584143318291</v>
      </c>
      <c r="J408" s="55"/>
      <c r="K408" s="53"/>
    </row>
    <row r="409" customFormat="false" ht="15" hidden="false" customHeight="false" outlineLevel="0" collapsed="false">
      <c r="A409" s="52" t="n">
        <v>36</v>
      </c>
      <c r="B409" s="53" t="s">
        <v>138</v>
      </c>
      <c r="C409" s="54" t="n">
        <v>49.5</v>
      </c>
      <c r="D409" s="53" t="n">
        <v>4.41525</v>
      </c>
      <c r="E409" s="53" t="n">
        <v>0.024254</v>
      </c>
      <c r="F409" s="54" t="n">
        <v>0.04425</v>
      </c>
      <c r="G409" s="54" t="n">
        <f aca="false">D409*$B$9+$B$10</f>
        <v>-0.00815528749484083</v>
      </c>
      <c r="H409" s="53" t="n">
        <f aca="false">G409-F409</f>
        <v>-0.0524052874948408</v>
      </c>
      <c r="J409" s="55"/>
      <c r="K409" s="53"/>
    </row>
    <row r="410" customFormat="false" ht="15" hidden="false" customHeight="false" outlineLevel="0" collapsed="false">
      <c r="A410" s="52" t="n">
        <v>36</v>
      </c>
      <c r="B410" s="53" t="s">
        <v>138</v>
      </c>
      <c r="C410" s="54" t="n">
        <v>29.9997</v>
      </c>
      <c r="D410" s="53" t="n">
        <v>4.555</v>
      </c>
      <c r="E410" s="53" t="n">
        <v>0.0355106</v>
      </c>
      <c r="F410" s="54" t="n">
        <v>-0.00200033</v>
      </c>
      <c r="G410" s="54" t="n">
        <f aca="false">D410*$B$9+$B$10</f>
        <v>-0.00874826437752715</v>
      </c>
      <c r="H410" s="53" t="n">
        <f aca="false">G410-F410</f>
        <v>-0.00674793437752715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9</v>
      </c>
      <c r="C411" s="54" t="n">
        <v>20.0005</v>
      </c>
      <c r="D411" s="53" t="n">
        <v>5.0495</v>
      </c>
      <c r="E411" s="53" t="n">
        <v>0.168999</v>
      </c>
      <c r="F411" s="54" t="n">
        <v>-0.5285</v>
      </c>
      <c r="G411" s="54" t="n">
        <f aca="false">D411*$B$9+$B$10</f>
        <v>-0.0108464902701095</v>
      </c>
      <c r="H411" s="53" t="n">
        <f aca="false">G411-F411</f>
        <v>0.51765350972989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8</v>
      </c>
      <c r="C412" s="54" t="n">
        <v>11.015</v>
      </c>
      <c r="D412" s="53" t="n">
        <v>6.114</v>
      </c>
      <c r="E412" s="53" t="n">
        <v>0.0608112</v>
      </c>
      <c r="F412" s="54" t="n">
        <v>0.0370002</v>
      </c>
      <c r="G412" s="54" t="n">
        <f aca="false">D412*$B$9+$B$10</f>
        <v>-0.015363298081341</v>
      </c>
      <c r="H412" s="53" t="n">
        <f aca="false">G412-F412</f>
        <v>-0.052363498081341</v>
      </c>
      <c r="J412" s="55"/>
      <c r="K412" s="53"/>
    </row>
    <row r="413" customFormat="false" ht="15.75" hidden="false" customHeight="false" outlineLevel="0" collapsed="false">
      <c r="A413" s="52" t="n">
        <v>36</v>
      </c>
      <c r="B413" s="53" t="s">
        <v>138</v>
      </c>
      <c r="C413" s="54" t="n">
        <v>4.49475</v>
      </c>
      <c r="D413" s="53" t="n">
        <v>6.18675</v>
      </c>
      <c r="E413" s="53" t="n">
        <v>0.00763221</v>
      </c>
      <c r="F413" s="54" t="n">
        <v>0.02075</v>
      </c>
      <c r="G413" s="54" t="n">
        <f aca="false">D413*$B$9+$B$10</f>
        <v>-0.0156719855104317</v>
      </c>
      <c r="H413" s="53" t="n">
        <f aca="false">G413-F413</f>
        <v>-0.0364219855104317</v>
      </c>
      <c r="J413" s="55"/>
      <c r="K413" s="53"/>
    </row>
    <row r="414" customFormat="false" ht="15.75" hidden="false" customHeight="false" outlineLevel="0" collapsed="false">
      <c r="A414" s="56" t="n">
        <v>37</v>
      </c>
      <c r="B414" s="53" t="s">
        <v>138</v>
      </c>
      <c r="C414" s="57" t="n">
        <v>369.36</v>
      </c>
      <c r="D414" s="58" t="n">
        <v>3.355</v>
      </c>
      <c r="E414" s="58" t="n">
        <v>0</v>
      </c>
      <c r="F414" s="57" t="n">
        <v>0.00900006</v>
      </c>
      <c r="G414" s="57" t="n">
        <f aca="false">D414*$B$9+$B$10</f>
        <v>-0.00365651296984494</v>
      </c>
      <c r="H414" s="58" t="n">
        <f aca="false">G414-F414</f>
        <v>-0.0126565729698449</v>
      </c>
      <c r="J414" s="55"/>
      <c r="K414" s="53"/>
    </row>
    <row r="415" customFormat="false" ht="15" hidden="false" customHeight="false" outlineLevel="0" collapsed="false">
      <c r="A415" s="52" t="n">
        <v>37</v>
      </c>
      <c r="B415" s="53" t="s">
        <v>138</v>
      </c>
      <c r="C415" s="54" t="n">
        <v>200.496</v>
      </c>
      <c r="D415" s="53" t="n">
        <v>3.561</v>
      </c>
      <c r="E415" s="53" t="n">
        <v>0.00778888</v>
      </c>
      <c r="F415" s="54" t="n">
        <v>0.0120001</v>
      </c>
      <c r="G415" s="54" t="n">
        <f aca="false">D415*$B$9+$B$10</f>
        <v>-0.00453059696149706</v>
      </c>
      <c r="H415" s="53" t="n">
        <f aca="false">G415-F415</f>
        <v>-0.0165306969614971</v>
      </c>
      <c r="J415" s="55"/>
      <c r="K415" s="53"/>
    </row>
    <row r="416" customFormat="false" ht="15" hidden="false" customHeight="false" outlineLevel="0" collapsed="false">
      <c r="A416" s="52" t="n">
        <v>37</v>
      </c>
      <c r="B416" s="53" t="s">
        <v>138</v>
      </c>
      <c r="C416" s="54" t="n">
        <v>149.99</v>
      </c>
      <c r="D416" s="53" t="n">
        <v>3.677</v>
      </c>
      <c r="E416" s="53" t="n">
        <v>0.00989945</v>
      </c>
      <c r="F416" s="54" t="n">
        <v>0.0150001</v>
      </c>
      <c r="G416" s="54" t="n">
        <f aca="false">D416*$B$9+$B$10</f>
        <v>-0.005022799597573</v>
      </c>
      <c r="H416" s="53" t="n">
        <f aca="false">G416-F416</f>
        <v>-0.020022899597573</v>
      </c>
      <c r="J416" s="55"/>
      <c r="K416" s="53"/>
    </row>
    <row r="417" customFormat="false" ht="15" hidden="false" customHeight="false" outlineLevel="0" collapsed="false">
      <c r="A417" s="52" t="n">
        <v>37</v>
      </c>
      <c r="B417" s="53" t="s">
        <v>138</v>
      </c>
      <c r="C417" s="54" t="n">
        <v>100.487</v>
      </c>
      <c r="D417" s="53" t="n">
        <v>3.75725</v>
      </c>
      <c r="E417" s="53" t="n">
        <v>0.00349997</v>
      </c>
      <c r="F417" s="54" t="n">
        <v>0.0272501</v>
      </c>
      <c r="G417" s="54" t="n">
        <f aca="false">D417*$B$9+$B$10</f>
        <v>-0.00536331047296175</v>
      </c>
      <c r="H417" s="53" t="n">
        <f aca="false">G417-F417</f>
        <v>-0.0326134104729618</v>
      </c>
      <c r="J417" s="55"/>
      <c r="K417" s="53"/>
    </row>
    <row r="418" customFormat="false" ht="15" hidden="false" customHeight="false" outlineLevel="0" collapsed="false">
      <c r="A418" s="52" t="n">
        <v>37</v>
      </c>
      <c r="B418" s="53" t="s">
        <v>138</v>
      </c>
      <c r="C418" s="54" t="n">
        <v>74.4982</v>
      </c>
      <c r="D418" s="53" t="n">
        <v>3.76725</v>
      </c>
      <c r="E418" s="53" t="n">
        <v>0.00613061</v>
      </c>
      <c r="F418" s="54" t="n">
        <v>0.0322502</v>
      </c>
      <c r="G418" s="54" t="n">
        <f aca="false">D418*$B$9+$B$10</f>
        <v>-0.00540574173469244</v>
      </c>
      <c r="H418" s="53" t="n">
        <f aca="false">G418-F418</f>
        <v>-0.0376559417346924</v>
      </c>
      <c r="J418" s="55"/>
      <c r="K418" s="53"/>
    </row>
    <row r="419" customFormat="false" ht="15" hidden="false" customHeight="false" outlineLevel="0" collapsed="false">
      <c r="A419" s="52" t="n">
        <v>37</v>
      </c>
      <c r="B419" s="53" t="s">
        <v>138</v>
      </c>
      <c r="C419" s="54" t="n">
        <v>50.501</v>
      </c>
      <c r="D419" s="53" t="n">
        <v>3.90375</v>
      </c>
      <c r="E419" s="53" t="n">
        <v>0.00689813</v>
      </c>
      <c r="F419" s="54" t="n">
        <v>0.04775</v>
      </c>
      <c r="G419" s="54" t="n">
        <f aca="false">D419*$B$9+$B$10</f>
        <v>-0.00598492845731629</v>
      </c>
      <c r="H419" s="53" t="n">
        <f aca="false">G419-F419</f>
        <v>-0.0537349284573163</v>
      </c>
      <c r="J419" s="55"/>
      <c r="K419" s="53"/>
    </row>
    <row r="420" customFormat="false" ht="15" hidden="false" customHeight="false" outlineLevel="0" collapsed="false">
      <c r="A420" s="52" t="n">
        <v>37</v>
      </c>
      <c r="B420" s="53" t="s">
        <v>138</v>
      </c>
      <c r="C420" s="54" t="n">
        <v>30.003</v>
      </c>
      <c r="D420" s="53" t="n">
        <v>3.98933</v>
      </c>
      <c r="E420" s="53" t="n">
        <v>0.00665833</v>
      </c>
      <c r="F420" s="54" t="n">
        <v>0.0383334</v>
      </c>
      <c r="G420" s="54" t="n">
        <f aca="false">D420*$B$9+$B$10</f>
        <v>-0.00634805519520749</v>
      </c>
      <c r="H420" s="53" t="n">
        <f aca="false">G420-F420</f>
        <v>-0.0446814551952075</v>
      </c>
      <c r="J420" s="55"/>
      <c r="K420" s="53"/>
    </row>
    <row r="421" customFormat="false" ht="15" hidden="false" customHeight="false" outlineLevel="0" collapsed="false">
      <c r="A421" s="52" t="n">
        <v>37</v>
      </c>
      <c r="B421" s="53" t="s">
        <v>138</v>
      </c>
      <c r="C421" s="54" t="n">
        <v>19.998</v>
      </c>
      <c r="D421" s="53" t="n">
        <v>4.0155</v>
      </c>
      <c r="E421" s="53" t="n">
        <v>0.000707056</v>
      </c>
      <c r="F421" s="54" t="n">
        <v>0.0215001</v>
      </c>
      <c r="G421" s="54" t="n">
        <f aca="false">D421*$B$9+$B$10</f>
        <v>-0.00645909780715669</v>
      </c>
      <c r="H421" s="53" t="n">
        <f aca="false">G421-F421</f>
        <v>-0.0279591978071567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9</v>
      </c>
      <c r="C422" s="54" t="n">
        <v>8.996</v>
      </c>
      <c r="D422" s="53" t="n">
        <v>4.558</v>
      </c>
      <c r="E422" s="53" t="n">
        <v>0.0494976</v>
      </c>
      <c r="F422" s="54" t="n">
        <v>0.177</v>
      </c>
      <c r="G422" s="54" t="n">
        <f aca="false">D422*$B$9+$B$10</f>
        <v>-0.00876099375604636</v>
      </c>
      <c r="H422" s="53" t="n">
        <f aca="false">G422-F422</f>
        <v>-0.185760993756046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9</v>
      </c>
      <c r="C423" s="54" t="n">
        <v>4.4026</v>
      </c>
      <c r="D423" s="53" t="n">
        <v>4.6532</v>
      </c>
      <c r="E423" s="53" t="n">
        <v>0.0529783</v>
      </c>
      <c r="F423" s="54" t="n">
        <v>0.1772</v>
      </c>
      <c r="G423" s="54" t="n">
        <f aca="false">D423*$B$9+$B$10</f>
        <v>-0.00916493936772248</v>
      </c>
      <c r="H423" s="53" t="n">
        <f aca="false">G423-F423</f>
        <v>-0.186364939367722</v>
      </c>
      <c r="J423" s="55"/>
      <c r="K423" s="53"/>
    </row>
    <row r="424" customFormat="false" ht="15.75" hidden="false" customHeight="false" outlineLevel="0" collapsed="false">
      <c r="A424" s="52" t="n">
        <v>37</v>
      </c>
      <c r="B424" s="53" t="s">
        <v>138</v>
      </c>
      <c r="C424" s="54" t="n">
        <v>3.66533</v>
      </c>
      <c r="D424" s="53" t="n">
        <v>4.689</v>
      </c>
      <c r="E424" s="53" t="n">
        <v>0.0259808</v>
      </c>
      <c r="F424" s="54" t="n">
        <v>0.0490003</v>
      </c>
      <c r="G424" s="54" t="n">
        <f aca="false">D424*$B$9+$B$10</f>
        <v>-0.00931684328471833</v>
      </c>
      <c r="H424" s="53" t="n">
        <f aca="false">G424-F424</f>
        <v>-0.0583171432847183</v>
      </c>
      <c r="J424" s="55"/>
      <c r="K424" s="53"/>
    </row>
    <row r="425" customFormat="false" ht="15.75" hidden="false" customHeight="false" outlineLevel="0" collapsed="false">
      <c r="A425" s="56" t="n">
        <v>38</v>
      </c>
      <c r="B425" s="53" t="s">
        <v>138</v>
      </c>
      <c r="C425" s="57" t="n">
        <v>345.349</v>
      </c>
      <c r="D425" s="58" t="n">
        <v>3.031</v>
      </c>
      <c r="E425" s="58" t="n">
        <v>0</v>
      </c>
      <c r="F425" s="57" t="n">
        <v>0.00399995</v>
      </c>
      <c r="G425" s="57" t="n">
        <f aca="false">D425*$B$9+$B$10</f>
        <v>-0.00228174008977075</v>
      </c>
      <c r="H425" s="58" t="n">
        <f aca="false">G425-F425</f>
        <v>-0.00628169008977075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38</v>
      </c>
      <c r="C426" s="54" t="n">
        <v>299.986</v>
      </c>
      <c r="D426" s="53" t="n">
        <v>3.056</v>
      </c>
      <c r="E426" s="53" t="n">
        <v>0</v>
      </c>
      <c r="F426" s="54" t="n">
        <v>0.00600004</v>
      </c>
      <c r="G426" s="54" t="n">
        <f aca="false">D426*$B$9+$B$10</f>
        <v>-0.00238781824409746</v>
      </c>
      <c r="H426" s="53" t="n">
        <f aca="false">G426-F426</f>
        <v>-0.00838785824409746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38</v>
      </c>
      <c r="C427" s="54" t="n">
        <v>248.995</v>
      </c>
      <c r="D427" s="53" t="n">
        <v>3.131</v>
      </c>
      <c r="E427" s="53" t="n">
        <v>0.00848534</v>
      </c>
      <c r="F427" s="54" t="n">
        <v>0.0250001</v>
      </c>
      <c r="G427" s="54" t="n">
        <f aca="false">D427*$B$9+$B$10</f>
        <v>-0.0027060527070776</v>
      </c>
      <c r="H427" s="53" t="n">
        <f aca="false">G427-F427</f>
        <v>-0.0277061527070776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38</v>
      </c>
      <c r="C428" s="54" t="n">
        <v>199.5</v>
      </c>
      <c r="D428" s="53" t="n">
        <v>3.20425</v>
      </c>
      <c r="E428" s="53" t="n">
        <v>0.00287227</v>
      </c>
      <c r="F428" s="54" t="n">
        <v>0.0242498</v>
      </c>
      <c r="G428" s="54" t="n">
        <f aca="false">D428*$B$9+$B$10</f>
        <v>-0.00301686169925487</v>
      </c>
      <c r="H428" s="53" t="n">
        <f aca="false">G428-F428</f>
        <v>-0.0272666616992549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38</v>
      </c>
      <c r="C429" s="54" t="n">
        <v>149.334</v>
      </c>
      <c r="D429" s="53" t="n">
        <v>3.28633</v>
      </c>
      <c r="E429" s="53" t="n">
        <v>0.00351187</v>
      </c>
      <c r="F429" s="54" t="n">
        <v>0.0353334</v>
      </c>
      <c r="G429" s="54" t="n">
        <f aca="false">D429*$B$9+$B$10</f>
        <v>-0.00336513749554033</v>
      </c>
      <c r="H429" s="53" t="n">
        <f aca="false">G429-F429</f>
        <v>-0.0386985374955403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8</v>
      </c>
      <c r="C430" s="54" t="n">
        <v>99.4965</v>
      </c>
      <c r="D430" s="53" t="n">
        <v>3.183</v>
      </c>
      <c r="E430" s="53" t="n">
        <v>0.0066833</v>
      </c>
      <c r="F430" s="54" t="n">
        <v>0.0240002</v>
      </c>
      <c r="G430" s="54" t="n">
        <f aca="false">D430*$B$9+$B$10</f>
        <v>-0.00292669526807716</v>
      </c>
      <c r="H430" s="53" t="n">
        <f aca="false">G430-F430</f>
        <v>-0.0269268952680772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8</v>
      </c>
      <c r="C431" s="54" t="n">
        <v>74.4967</v>
      </c>
      <c r="D431" s="53" t="n">
        <v>3.17075</v>
      </c>
      <c r="E431" s="53" t="n">
        <v>0.0165807</v>
      </c>
      <c r="F431" s="54" t="n">
        <v>0.0597501</v>
      </c>
      <c r="G431" s="54" t="n">
        <f aca="false">D431*$B$9+$B$10</f>
        <v>-0.00287471697245707</v>
      </c>
      <c r="H431" s="53" t="n">
        <f aca="false">G431-F431</f>
        <v>-0.0626248169724571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8</v>
      </c>
      <c r="C432" s="54" t="n">
        <v>49.5003</v>
      </c>
      <c r="D432" s="53" t="n">
        <v>3.4815</v>
      </c>
      <c r="E432" s="53" t="n">
        <v>0.0136991</v>
      </c>
      <c r="F432" s="54" t="n">
        <v>0.0135002</v>
      </c>
      <c r="G432" s="54" t="n">
        <f aca="false">D432*$B$9+$B$10</f>
        <v>-0.00419326843073811</v>
      </c>
      <c r="H432" s="53" t="n">
        <f aca="false">G432-F432</f>
        <v>-0.0176934684307381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8</v>
      </c>
      <c r="C433" s="54" t="n">
        <v>39.497</v>
      </c>
      <c r="D433" s="53" t="n">
        <v>3.601</v>
      </c>
      <c r="E433" s="53" t="n">
        <v>0.0241247</v>
      </c>
      <c r="F433" s="54" t="n">
        <v>0.02</v>
      </c>
      <c r="G433" s="54" t="n">
        <f aca="false">D433*$B$9+$B$10</f>
        <v>-0.0047003220084198</v>
      </c>
      <c r="H433" s="53" t="n">
        <f aca="false">G433-F433</f>
        <v>-0.0247003220084198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8</v>
      </c>
      <c r="C434" s="54" t="n">
        <v>30.0023</v>
      </c>
      <c r="D434" s="53" t="n">
        <v>3.80967</v>
      </c>
      <c r="E434" s="53" t="n">
        <v>0.0110604</v>
      </c>
      <c r="F434" s="54" t="n">
        <v>0.0826666</v>
      </c>
      <c r="G434" s="54" t="n">
        <f aca="false">D434*$B$9+$B$10</f>
        <v>-0.005585735146954</v>
      </c>
      <c r="H434" s="53" t="n">
        <f aca="false">G434-F434</f>
        <v>-0.088252335146954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8</v>
      </c>
      <c r="C435" s="54" t="n">
        <v>20.011</v>
      </c>
      <c r="D435" s="53" t="n">
        <v>4.011</v>
      </c>
      <c r="E435" s="53" t="n">
        <v>0.039598</v>
      </c>
      <c r="F435" s="54" t="n">
        <v>0.0740001</v>
      </c>
      <c r="G435" s="54" t="n">
        <f aca="false">D435*$B$9+$B$10</f>
        <v>-0.00644000373937789</v>
      </c>
      <c r="H435" s="53" t="n">
        <f aca="false">G435-F435</f>
        <v>-0.0804401037393779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9</v>
      </c>
      <c r="C436" s="54" t="n">
        <v>9.0015</v>
      </c>
      <c r="D436" s="53" t="n">
        <v>6.0185</v>
      </c>
      <c r="E436" s="53" t="n">
        <v>0.754483</v>
      </c>
      <c r="F436" s="54" t="n">
        <v>-0.1205</v>
      </c>
      <c r="G436" s="54" t="n">
        <f aca="false">D436*$B$9+$B$10</f>
        <v>-0.0149580795318129</v>
      </c>
      <c r="H436" s="53" t="n">
        <f aca="false">G436-F436</f>
        <v>0.105541920468187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9</v>
      </c>
      <c r="C437" s="54" t="n">
        <v>4.51025</v>
      </c>
      <c r="D437" s="53" t="n">
        <v>6.49375</v>
      </c>
      <c r="E437" s="53" t="n">
        <v>0.249086</v>
      </c>
      <c r="F437" s="54" t="n">
        <v>-0.47225</v>
      </c>
      <c r="G437" s="54" t="n">
        <f aca="false">D437*$B$9+$B$10</f>
        <v>-0.0169746252455637</v>
      </c>
      <c r="H437" s="53" t="n">
        <f aca="false">G437-F437</f>
        <v>0.455275374754436</v>
      </c>
      <c r="J437" s="55"/>
      <c r="K437" s="53"/>
    </row>
    <row r="438" customFormat="false" ht="15.75" hidden="false" customHeight="false" outlineLevel="0" collapsed="false">
      <c r="A438" s="52" t="n">
        <v>38</v>
      </c>
      <c r="B438" s="53" t="s">
        <v>138</v>
      </c>
      <c r="C438" s="54" t="n">
        <v>2.46667</v>
      </c>
      <c r="D438" s="53" t="n">
        <v>6.89167</v>
      </c>
      <c r="E438" s="53" t="n">
        <v>0.0889118</v>
      </c>
      <c r="F438" s="54" t="n">
        <v>-0.0833335</v>
      </c>
      <c r="G438" s="54" t="n">
        <f aca="false">D438*$B$9+$B$10</f>
        <v>-0.0186630500123511</v>
      </c>
      <c r="H438" s="53" t="n">
        <f aca="false">G438-F438</f>
        <v>0.0646704499876489</v>
      </c>
      <c r="J438" s="59"/>
      <c r="K438" s="60"/>
      <c r="L438" s="0" t="n">
        <f aca="false">AVERAGE(F17:F438)</f>
        <v>-0.0508726890947867</v>
      </c>
    </row>
    <row r="439" customFormat="false" ht="15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6" activePane="bottomLeft" state="frozen"/>
      <selection pane="topLeft" activeCell="A1" activeCellId="0" sqref="A1"/>
      <selection pane="bottomLeft" activeCell="M245" activeCellId="0" sqref="M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0448669571594795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0.00132386732893831</v>
      </c>
      <c r="C9" s="0" t="n">
        <f aca="false">INDEX(LINEST(known_ys,known_xs,TRUE(),TRUE()),2,1)</f>
        <v>0.00143063185102987</v>
      </c>
      <c r="E9" s="0" t="s">
        <v>123</v>
      </c>
      <c r="G9" s="0" t="n">
        <f aca="false">INDEX(LINEST(known_ys,known_xs,TRUE(),TRUE()),3,2)</f>
        <v>0.0397375879766277</v>
      </c>
      <c r="I9" s="0" t="n">
        <f aca="false">MIN(known_xs)</f>
        <v>0.236</v>
      </c>
      <c r="J9" s="0" t="n">
        <f aca="false">I9*$B$9+$B$10</f>
        <v>0.00146967244054434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0.0011572397509149</v>
      </c>
      <c r="C10" s="40" t="n">
        <f aca="false">INDEX(LINEST(known_ys,known_xs,TRUE(),TRUE()),2,2)</f>
        <v>0.00506320567192573</v>
      </c>
      <c r="E10" s="40" t="s">
        <v>125</v>
      </c>
      <c r="F10" s="40"/>
      <c r="G10" s="40" t="n">
        <f aca="false">INDEX(LINEST(known_ys,known_xs,TRUE(),TRUE()),5,2)</f>
        <v>0.300024420658042</v>
      </c>
      <c r="I10" s="40" t="n">
        <f aca="false">MAX(known_xs)</f>
        <v>7.11967</v>
      </c>
      <c r="J10" s="40" t="n">
        <f aca="false">I10*$B$9+$B$10</f>
        <v>0.01058273825673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302</v>
      </c>
    </row>
    <row r="13" customFormat="false" ht="15" hidden="false" customHeight="false" outlineLevel="0" collapsed="false">
      <c r="A13" s="0" t="s">
        <v>127</v>
      </c>
      <c r="D13" s="0" t="n">
        <v>19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225.499</v>
      </c>
      <c r="D17" s="53" t="n">
        <v>2.4105</v>
      </c>
      <c r="E17" s="53" t="n">
        <v>0.00212134</v>
      </c>
      <c r="F17" s="54" t="n">
        <v>-0.0374999</v>
      </c>
      <c r="G17" s="54" t="n">
        <f aca="false">D17*$B$9+$B$10</f>
        <v>0.0043484219473207</v>
      </c>
      <c r="H17" s="53" t="n">
        <f aca="false">G17-F17</f>
        <v>0.0418483219473207</v>
      </c>
      <c r="J17" s="55" t="n">
        <v>2.4105</v>
      </c>
      <c r="K17" s="53" t="n">
        <v>-0.0374999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200.503</v>
      </c>
      <c r="D18" s="53" t="n">
        <v>2.6</v>
      </c>
      <c r="E18" s="53" t="n">
        <v>0.0173012</v>
      </c>
      <c r="F18" s="54" t="n">
        <v>0.059</v>
      </c>
      <c r="G18" s="54" t="n">
        <f aca="false">D18*$B$9+$B$10</f>
        <v>0.00459929480615451</v>
      </c>
      <c r="H18" s="53" t="n">
        <f aca="false">G18-F18</f>
        <v>-0.0544007051938455</v>
      </c>
      <c r="J18" s="55" t="n">
        <v>2.6</v>
      </c>
      <c r="K18" s="53" t="n">
        <v>0.059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49.326</v>
      </c>
      <c r="D19" s="53" t="n">
        <v>2.648</v>
      </c>
      <c r="E19" s="53" t="n">
        <v>0.00608273</v>
      </c>
      <c r="F19" s="54" t="n">
        <v>-0.0320001</v>
      </c>
      <c r="G19" s="54" t="n">
        <f aca="false">D19*$B$9+$B$10</f>
        <v>0.00466284043794355</v>
      </c>
      <c r="H19" s="53" t="n">
        <f aca="false">G19-F19</f>
        <v>0.0366629404379436</v>
      </c>
      <c r="J19" s="55" t="n">
        <v>2.648</v>
      </c>
      <c r="K19" s="53" t="n">
        <v>-0.0320001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100.498</v>
      </c>
      <c r="D20" s="53" t="n">
        <v>2.94175</v>
      </c>
      <c r="E20" s="53" t="n">
        <v>0.0113542</v>
      </c>
      <c r="F20" s="54" t="n">
        <v>-0.0272501</v>
      </c>
      <c r="G20" s="54" t="n">
        <f aca="false">D20*$B$9+$B$10</f>
        <v>0.00505172646581918</v>
      </c>
      <c r="H20" s="53" t="n">
        <f aca="false">G20-F20</f>
        <v>0.0323018264658192</v>
      </c>
      <c r="J20" s="55" t="n">
        <v>2.94175</v>
      </c>
      <c r="K20" s="53" t="n">
        <v>-0.0272501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75.0103</v>
      </c>
      <c r="D21" s="53" t="n">
        <v>3.64367</v>
      </c>
      <c r="E21" s="53" t="n">
        <v>0.0495715</v>
      </c>
      <c r="F21" s="54" t="n">
        <v>0.0806665</v>
      </c>
      <c r="G21" s="54" t="n">
        <f aca="false">D21*$B$9+$B$10</f>
        <v>0.00598097542134756</v>
      </c>
      <c r="H21" s="53" t="n">
        <f aca="false">G21-F21</f>
        <v>-0.0746855245786524</v>
      </c>
      <c r="J21" s="55" t="n">
        <v>3.64367</v>
      </c>
      <c r="K21" s="53" t="n">
        <v>0.0806665</v>
      </c>
    </row>
    <row r="22" customFormat="false" ht="15" hidden="false" customHeight="false" outlineLevel="0" collapsed="false">
      <c r="A22" s="52" t="n">
        <v>1</v>
      </c>
      <c r="B22" s="53" t="s">
        <v>139</v>
      </c>
      <c r="C22" s="54" t="n">
        <v>50.503</v>
      </c>
      <c r="D22" s="53" t="n">
        <v>3.7545</v>
      </c>
      <c r="E22" s="53" t="n">
        <v>0.0117048</v>
      </c>
      <c r="F22" s="54" t="n">
        <v>0.1175</v>
      </c>
      <c r="G22" s="54" t="n">
        <f aca="false">D22*$B$9+$B$10</f>
        <v>0.0061276996374138</v>
      </c>
      <c r="H22" s="53" t="n">
        <f aca="false">G22-F22</f>
        <v>-0.111372300362586</v>
      </c>
      <c r="J22" s="55" t="n">
        <v>4.191</v>
      </c>
      <c r="K22" s="53" t="n">
        <v>0.111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40.493</v>
      </c>
      <c r="D23" s="53" t="n">
        <v>3.78375</v>
      </c>
      <c r="E23" s="53" t="n">
        <v>0.00262998</v>
      </c>
      <c r="F23" s="54" t="n">
        <v>0.12275</v>
      </c>
      <c r="G23" s="54" t="n">
        <f aca="false">D23*$B$9+$B$10</f>
        <v>0.00616642275678524</v>
      </c>
      <c r="H23" s="53" t="n">
        <f aca="false">G23-F23</f>
        <v>-0.116583577243215</v>
      </c>
      <c r="J23" s="55" t="n">
        <v>1.324</v>
      </c>
      <c r="K23" s="53" t="n">
        <v>-0.00399995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29.991</v>
      </c>
      <c r="D24" s="53" t="n">
        <v>3.792</v>
      </c>
      <c r="E24" s="53" t="n">
        <v>0.005</v>
      </c>
      <c r="F24" s="54" t="n">
        <v>-0.226</v>
      </c>
      <c r="G24" s="54" t="n">
        <f aca="false">D24*$B$9+$B$10</f>
        <v>0.00617734466224898</v>
      </c>
      <c r="H24" s="53" t="n">
        <f aca="false">G24-F24</f>
        <v>0.232177344662249</v>
      </c>
      <c r="J24" s="55" t="n">
        <v>1.3355</v>
      </c>
      <c r="K24" s="53" t="n">
        <v>-0.00450003</v>
      </c>
    </row>
    <row r="25" customFormat="false" ht="15" hidden="false" customHeight="false" outlineLevel="0" collapsed="false">
      <c r="A25" s="52" t="n">
        <v>1</v>
      </c>
      <c r="B25" s="53" t="s">
        <v>138</v>
      </c>
      <c r="C25" s="54" t="n">
        <v>19.9975</v>
      </c>
      <c r="D25" s="53" t="n">
        <v>4.191</v>
      </c>
      <c r="E25" s="53" t="n">
        <v>0.0155566</v>
      </c>
      <c r="F25" s="54" t="n">
        <v>0.111</v>
      </c>
      <c r="G25" s="54" t="n">
        <f aca="false">D25*$B$9+$B$10</f>
        <v>0.00670556772649537</v>
      </c>
      <c r="H25" s="53" t="n">
        <f aca="false">G25-F25</f>
        <v>-0.104294432273505</v>
      </c>
      <c r="J25" s="55" t="n">
        <v>1.7045</v>
      </c>
      <c r="K25" s="53" t="n">
        <v>-0.0615001</v>
      </c>
    </row>
    <row r="26" customFormat="false" ht="15" hidden="false" customHeight="false" outlineLevel="0" collapsed="false">
      <c r="A26" s="52" t="n">
        <v>1</v>
      </c>
      <c r="B26" s="53" t="s">
        <v>139</v>
      </c>
      <c r="C26" s="54" t="n">
        <v>10.988</v>
      </c>
      <c r="D26" s="53" t="n">
        <v>4.556</v>
      </c>
      <c r="E26" s="53" t="n">
        <v>0.0834383</v>
      </c>
      <c r="F26" s="54" t="n">
        <v>0.248</v>
      </c>
      <c r="G26" s="54" t="n">
        <f aca="false">D26*$B$9+$B$10</f>
        <v>0.00718877930155785</v>
      </c>
      <c r="H26" s="53" t="n">
        <f aca="false">G26-F26</f>
        <v>-0.240811220698442</v>
      </c>
      <c r="J26" s="55" t="n">
        <v>1.9515</v>
      </c>
      <c r="K26" s="53" t="n">
        <v>-0.0835001</v>
      </c>
    </row>
    <row r="27" customFormat="false" ht="15" hidden="false" customHeight="false" outlineLevel="0" collapsed="false">
      <c r="A27" s="52" t="n">
        <v>1</v>
      </c>
      <c r="B27" s="53" t="s">
        <v>139</v>
      </c>
      <c r="C27" s="54" t="n">
        <v>4.999</v>
      </c>
      <c r="D27" s="53" t="n">
        <v>4.725</v>
      </c>
      <c r="E27" s="53" t="n">
        <v>0.0401124</v>
      </c>
      <c r="F27" s="54" t="n">
        <v>0.216</v>
      </c>
      <c r="G27" s="54" t="n">
        <f aca="false">D27*$B$9+$B$10</f>
        <v>0.00741251288014843</v>
      </c>
      <c r="H27" s="53" t="n">
        <f aca="false">G27-F27</f>
        <v>-0.208587487119852</v>
      </c>
      <c r="J27" s="55" t="n">
        <v>2.6675</v>
      </c>
      <c r="K27" s="53" t="n">
        <v>-0.00250006</v>
      </c>
    </row>
    <row r="28" customFormat="false" ht="15.75" hidden="false" customHeight="false" outlineLevel="0" collapsed="false">
      <c r="A28" s="52" t="n">
        <v>1</v>
      </c>
      <c r="B28" s="53" t="s">
        <v>139</v>
      </c>
      <c r="C28" s="54" t="n">
        <v>3.048</v>
      </c>
      <c r="D28" s="53" t="n">
        <v>4.76425</v>
      </c>
      <c r="E28" s="53" t="n">
        <v>0.0476891</v>
      </c>
      <c r="F28" s="54" t="n">
        <v>0.14425</v>
      </c>
      <c r="G28" s="54" t="n">
        <f aca="false">D28*$B$9+$B$10</f>
        <v>0.00746447467280926</v>
      </c>
      <c r="H28" s="53" t="n">
        <f aca="false">G28-F28</f>
        <v>-0.136785525327191</v>
      </c>
      <c r="J28" s="55" t="n">
        <v>2.79125</v>
      </c>
      <c r="K28" s="53" t="n">
        <v>0.0262499</v>
      </c>
    </row>
    <row r="29" customFormat="false" ht="15.75" hidden="false" customHeight="false" outlineLevel="0" collapsed="false">
      <c r="A29" s="56" t="n">
        <v>2</v>
      </c>
      <c r="B29" s="53" t="s">
        <v>138</v>
      </c>
      <c r="C29" s="57" t="n">
        <v>183.305</v>
      </c>
      <c r="D29" s="58" t="n">
        <v>1.324</v>
      </c>
      <c r="E29" s="58" t="n">
        <v>0</v>
      </c>
      <c r="F29" s="57" t="n">
        <v>-0.00399995</v>
      </c>
      <c r="G29" s="57" t="n">
        <f aca="false">D29*$B$9+$B$10</f>
        <v>0.00291004009442923</v>
      </c>
      <c r="H29" s="58" t="n">
        <f aca="false">G29-F29</f>
        <v>0.00690999009442923</v>
      </c>
      <c r="J29" s="55" t="n">
        <v>3.582</v>
      </c>
      <c r="K29" s="53" t="n">
        <v>-0.0379999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149.987</v>
      </c>
      <c r="D30" s="53" t="n">
        <v>1.3355</v>
      </c>
      <c r="E30" s="53" t="n">
        <v>0.00494973</v>
      </c>
      <c r="F30" s="54" t="n">
        <v>-0.00450003</v>
      </c>
      <c r="G30" s="54" t="n">
        <f aca="false">D30*$B$9+$B$10</f>
        <v>0.00292526456871202</v>
      </c>
      <c r="H30" s="53" t="n">
        <f aca="false">G30-F30</f>
        <v>0.00742529456871202</v>
      </c>
      <c r="J30" s="55" t="n">
        <v>5.061</v>
      </c>
      <c r="K30" s="53" t="n">
        <v>0.000999928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99.4987</v>
      </c>
      <c r="D31" s="53" t="n">
        <v>1.7045</v>
      </c>
      <c r="E31" s="53" t="n">
        <v>0.0410081</v>
      </c>
      <c r="F31" s="54" t="n">
        <v>-0.0615001</v>
      </c>
      <c r="G31" s="54" t="n">
        <f aca="false">D31*$B$9+$B$10</f>
        <v>0.00341377161309026</v>
      </c>
      <c r="H31" s="53" t="n">
        <f aca="false">G31-F31</f>
        <v>0.0649138716130903</v>
      </c>
      <c r="J31" s="55" t="n">
        <v>5.25533</v>
      </c>
      <c r="K31" s="53" t="n">
        <v>0.0573335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80.9865</v>
      </c>
      <c r="D32" s="53" t="n">
        <v>1.9515</v>
      </c>
      <c r="E32" s="53" t="n">
        <v>0.0445478</v>
      </c>
      <c r="F32" s="54" t="n">
        <v>-0.0835001</v>
      </c>
      <c r="G32" s="54" t="n">
        <f aca="false">D32*$B$9+$B$10</f>
        <v>0.00374076684333802</v>
      </c>
      <c r="H32" s="53" t="n">
        <f aca="false">G32-F32</f>
        <v>0.087240866843338</v>
      </c>
      <c r="J32" s="55" t="n">
        <v>2.849</v>
      </c>
      <c r="K32" s="53" t="n">
        <v>0.0279999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61.007</v>
      </c>
      <c r="D33" s="53" t="n">
        <v>2.6675</v>
      </c>
      <c r="E33" s="53" t="n">
        <v>0.0176777</v>
      </c>
      <c r="F33" s="54" t="n">
        <v>-0.00250006</v>
      </c>
      <c r="G33" s="54" t="n">
        <f aca="false">D33*$B$9+$B$10</f>
        <v>0.00468865585085785</v>
      </c>
      <c r="H33" s="53" t="n">
        <f aca="false">G33-F33</f>
        <v>0.00718871585085785</v>
      </c>
      <c r="J33" s="55" t="n">
        <v>3.9975</v>
      </c>
      <c r="K33" s="53" t="n">
        <v>-0.0365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50.5075</v>
      </c>
      <c r="D34" s="53" t="n">
        <v>2.79125</v>
      </c>
      <c r="E34" s="53" t="n">
        <v>0.0575985</v>
      </c>
      <c r="F34" s="54" t="n">
        <v>0.0262499</v>
      </c>
      <c r="G34" s="54" t="n">
        <f aca="false">D34*$B$9+$B$10</f>
        <v>0.00485248443281397</v>
      </c>
      <c r="H34" s="53" t="n">
        <f aca="false">G34-F34</f>
        <v>-0.021397415567186</v>
      </c>
      <c r="J34" s="55" t="n">
        <v>1.51967</v>
      </c>
      <c r="K34" s="53" t="n">
        <v>0.0176667</v>
      </c>
    </row>
    <row r="35" customFormat="false" ht="15" hidden="false" customHeight="false" outlineLevel="0" collapsed="false">
      <c r="A35" s="52" t="n">
        <v>2</v>
      </c>
      <c r="B35" s="53" t="s">
        <v>139</v>
      </c>
      <c r="C35" s="54" t="n">
        <v>29.9907</v>
      </c>
      <c r="D35" s="53" t="n">
        <v>3.81467</v>
      </c>
      <c r="E35" s="53" t="n">
        <v>0.196963</v>
      </c>
      <c r="F35" s="54" t="n">
        <v>-0.203333</v>
      </c>
      <c r="G35" s="54" t="n">
        <f aca="false">D35*$B$9+$B$10</f>
        <v>0.00620735673459601</v>
      </c>
      <c r="H35" s="53" t="n">
        <f aca="false">G35-F35</f>
        <v>0.209540356734596</v>
      </c>
      <c r="J35" s="55" t="n">
        <v>1.88333</v>
      </c>
      <c r="K35" s="53" t="n">
        <v>0.0913333</v>
      </c>
    </row>
    <row r="36" customFormat="false" ht="15" hidden="false" customHeight="false" outlineLevel="0" collapsed="false">
      <c r="A36" s="52" t="n">
        <v>2</v>
      </c>
      <c r="B36" s="53" t="s">
        <v>139</v>
      </c>
      <c r="C36" s="54" t="n">
        <v>19.9895</v>
      </c>
      <c r="D36" s="53" t="n">
        <v>4.191</v>
      </c>
      <c r="E36" s="53" t="n">
        <v>0.087681</v>
      </c>
      <c r="F36" s="54" t="n">
        <v>-0.484</v>
      </c>
      <c r="G36" s="54" t="n">
        <f aca="false">D36*$B$9+$B$10</f>
        <v>0.00670556772649537</v>
      </c>
      <c r="H36" s="53" t="n">
        <f aca="false">G36-F36</f>
        <v>0.490705567726495</v>
      </c>
      <c r="J36" s="55" t="n">
        <v>2.42075</v>
      </c>
      <c r="K36" s="53" t="n">
        <v>0.01475</v>
      </c>
    </row>
    <row r="37" customFormat="false" ht="15" hidden="false" customHeight="false" outlineLevel="0" collapsed="false">
      <c r="A37" s="52" t="n">
        <v>2</v>
      </c>
      <c r="B37" s="53" t="s">
        <v>139</v>
      </c>
      <c r="C37" s="54" t="n">
        <v>10.99</v>
      </c>
      <c r="D37" s="53" t="n">
        <v>5.0345</v>
      </c>
      <c r="E37" s="53" t="n">
        <v>0.0148492</v>
      </c>
      <c r="F37" s="54" t="n">
        <v>-0.2425</v>
      </c>
      <c r="G37" s="54" t="n">
        <f aca="false">D37*$B$9+$B$10</f>
        <v>0.00782224981845484</v>
      </c>
      <c r="H37" s="53" t="n">
        <f aca="false">G37-F37</f>
        <v>0.250322249818455</v>
      </c>
      <c r="J37" s="55" t="n">
        <v>2.71933</v>
      </c>
      <c r="K37" s="53" t="n">
        <v>0.0403335</v>
      </c>
    </row>
    <row r="38" customFormat="false" ht="15.75" hidden="false" customHeight="false" outlineLevel="0" collapsed="false">
      <c r="A38" s="52" t="n">
        <v>2</v>
      </c>
      <c r="B38" s="53" t="s">
        <v>139</v>
      </c>
      <c r="C38" s="54" t="n">
        <v>4.4965</v>
      </c>
      <c r="D38" s="53" t="n">
        <v>5.1475</v>
      </c>
      <c r="E38" s="53" t="n">
        <v>0.0426887</v>
      </c>
      <c r="F38" s="54" t="n">
        <v>-0.1175</v>
      </c>
      <c r="G38" s="54" t="n">
        <f aca="false">D38*$B$9+$B$10</f>
        <v>0.00797184682662486</v>
      </c>
      <c r="H38" s="53" t="n">
        <f aca="false">G38-F38</f>
        <v>0.125471846826625</v>
      </c>
      <c r="J38" s="55" t="n">
        <v>3.0675</v>
      </c>
      <c r="K38" s="53" t="n">
        <v>0.1005</v>
      </c>
    </row>
    <row r="39" customFormat="false" ht="15.75" hidden="false" customHeight="false" outlineLevel="0" collapsed="false">
      <c r="A39" s="56" t="n">
        <v>3</v>
      </c>
      <c r="B39" s="53" t="s">
        <v>138</v>
      </c>
      <c r="C39" s="57" t="n">
        <v>28.6993</v>
      </c>
      <c r="D39" s="58" t="n">
        <v>3.582</v>
      </c>
      <c r="E39" s="58" t="n">
        <v>0.00173206</v>
      </c>
      <c r="F39" s="57" t="n">
        <v>-0.0379999</v>
      </c>
      <c r="G39" s="57" t="n">
        <f aca="false">D39*$B$9+$B$10</f>
        <v>0.00589933252317194</v>
      </c>
      <c r="H39" s="58" t="n">
        <f aca="false">G39-F39</f>
        <v>0.0438992325231719</v>
      </c>
      <c r="J39" s="55" t="n">
        <v>1.257</v>
      </c>
      <c r="K39" s="53" t="n">
        <v>0.013</v>
      </c>
    </row>
    <row r="40" customFormat="false" ht="15" hidden="false" customHeight="false" outlineLevel="0" collapsed="false">
      <c r="A40" s="52" t="n">
        <v>3</v>
      </c>
      <c r="B40" s="53" t="s">
        <v>139</v>
      </c>
      <c r="C40" s="54" t="n">
        <v>20.0045</v>
      </c>
      <c r="D40" s="53" t="n">
        <v>3.828</v>
      </c>
      <c r="E40" s="53" t="n">
        <v>0.200818</v>
      </c>
      <c r="F40" s="54" t="n">
        <v>-0.0679998</v>
      </c>
      <c r="G40" s="54" t="n">
        <f aca="false">D40*$B$9+$B$10</f>
        <v>0.00622500388609076</v>
      </c>
      <c r="H40" s="53" t="n">
        <f aca="false">G40-F40</f>
        <v>0.0742248038860908</v>
      </c>
      <c r="J40" s="55" t="n">
        <v>1.262</v>
      </c>
      <c r="K40" s="53" t="n">
        <v>0.00399995</v>
      </c>
    </row>
    <row r="41" customFormat="false" ht="15" hidden="false" customHeight="false" outlineLevel="0" collapsed="false">
      <c r="A41" s="52" t="n">
        <v>3</v>
      </c>
      <c r="B41" s="53" t="s">
        <v>138</v>
      </c>
      <c r="C41" s="54" t="n">
        <v>11</v>
      </c>
      <c r="D41" s="53" t="n">
        <v>5.061</v>
      </c>
      <c r="E41" s="53" t="n">
        <v>0.0763674</v>
      </c>
      <c r="F41" s="54" t="n">
        <v>0.000999928</v>
      </c>
      <c r="G41" s="54" t="n">
        <f aca="false">D41*$B$9+$B$10</f>
        <v>0.0078573323026717</v>
      </c>
      <c r="H41" s="53" t="n">
        <f aca="false">G41-F41</f>
        <v>0.0068574043026717</v>
      </c>
      <c r="J41" s="55" t="n">
        <v>1.33967</v>
      </c>
      <c r="K41" s="53" t="n">
        <v>0.000666738</v>
      </c>
    </row>
    <row r="42" customFormat="false" ht="15.75" hidden="false" customHeight="false" outlineLevel="0" collapsed="false">
      <c r="A42" s="52" t="n">
        <v>3</v>
      </c>
      <c r="B42" s="53" t="s">
        <v>138</v>
      </c>
      <c r="C42" s="54" t="n">
        <v>4.99333</v>
      </c>
      <c r="D42" s="53" t="n">
        <v>5.25533</v>
      </c>
      <c r="E42" s="53" t="n">
        <v>0.0776811</v>
      </c>
      <c r="F42" s="54" t="n">
        <v>0.0573335</v>
      </c>
      <c r="G42" s="54" t="n">
        <f aca="false">D42*$B$9+$B$10</f>
        <v>0.00811459944070428</v>
      </c>
      <c r="H42" s="53" t="n">
        <f aca="false">G42-F42</f>
        <v>-0.0492189005592957</v>
      </c>
      <c r="J42" s="55" t="n">
        <v>2.93775</v>
      </c>
      <c r="K42" s="53" t="n">
        <v>-0.0622501</v>
      </c>
    </row>
    <row r="43" customFormat="false" ht="15.75" hidden="false" customHeight="false" outlineLevel="0" collapsed="false">
      <c r="A43" s="56" t="n">
        <v>4</v>
      </c>
      <c r="B43" s="53" t="s">
        <v>138</v>
      </c>
      <c r="C43" s="57" t="n">
        <v>46.936</v>
      </c>
      <c r="D43" s="58" t="n">
        <v>2.849</v>
      </c>
      <c r="E43" s="58" t="n">
        <v>0</v>
      </c>
      <c r="F43" s="57" t="n">
        <v>0.0279999</v>
      </c>
      <c r="G43" s="57" t="n">
        <f aca="false">D43*$B$9+$B$10</f>
        <v>0.00492893777106015</v>
      </c>
      <c r="H43" s="58" t="n">
        <f aca="false">G43-F43</f>
        <v>-0.0230709622289398</v>
      </c>
      <c r="J43" s="55" t="n">
        <v>0.789</v>
      </c>
      <c r="K43" s="53" t="n">
        <v>0.012</v>
      </c>
    </row>
    <row r="44" customFormat="false" ht="15" hidden="false" customHeight="false" outlineLevel="0" collapsed="false">
      <c r="A44" s="52" t="n">
        <v>4</v>
      </c>
      <c r="B44" s="53" t="s">
        <v>139</v>
      </c>
      <c r="C44" s="54" t="n">
        <v>30.0033</v>
      </c>
      <c r="D44" s="53" t="n">
        <v>3.462</v>
      </c>
      <c r="E44" s="53" t="n">
        <v>0.123016</v>
      </c>
      <c r="F44" s="54" t="n">
        <v>-0.0910001</v>
      </c>
      <c r="G44" s="54" t="n">
        <f aca="false">D44*$B$9+$B$10</f>
        <v>0.00574046844369934</v>
      </c>
      <c r="H44" s="53" t="n">
        <f aca="false">G44-F44</f>
        <v>0.0967405684436993</v>
      </c>
      <c r="J44" s="55" t="n">
        <v>0.804</v>
      </c>
      <c r="K44" s="53" t="n">
        <v>0.013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9.999</v>
      </c>
      <c r="D45" s="53" t="n">
        <v>3.9975</v>
      </c>
      <c r="E45" s="53" t="n">
        <v>0.0318199</v>
      </c>
      <c r="F45" s="54" t="n">
        <v>-0.0365</v>
      </c>
      <c r="G45" s="54" t="n">
        <f aca="false">D45*$B$9+$B$10</f>
        <v>0.00644939939834581</v>
      </c>
      <c r="H45" s="53" t="n">
        <f aca="false">G45-F45</f>
        <v>0.0429493993983458</v>
      </c>
      <c r="J45" s="55" t="n">
        <v>1.0535</v>
      </c>
      <c r="K45" s="53" t="n">
        <v>-0.00650001</v>
      </c>
    </row>
    <row r="46" customFormat="false" ht="15" hidden="false" customHeight="false" outlineLevel="0" collapsed="false">
      <c r="A46" s="52" t="n">
        <v>4</v>
      </c>
      <c r="B46" s="53" t="s">
        <v>139</v>
      </c>
      <c r="C46" s="54" t="n">
        <v>9.012</v>
      </c>
      <c r="D46" s="53" t="n">
        <v>4.23</v>
      </c>
      <c r="E46" s="53" t="n">
        <v>0.025456</v>
      </c>
      <c r="F46" s="54" t="n">
        <v>-1.069</v>
      </c>
      <c r="G46" s="54" t="n">
        <f aca="false">D46*$B$9+$B$10</f>
        <v>0.00675719855232396</v>
      </c>
      <c r="H46" s="53" t="n">
        <f aca="false">G46-F46</f>
        <v>1.07575719855232</v>
      </c>
      <c r="J46" s="55" t="n">
        <v>1.338</v>
      </c>
      <c r="K46" s="53" t="n">
        <v>-0.025</v>
      </c>
    </row>
    <row r="47" customFormat="false" ht="15.75" hidden="false" customHeight="false" outlineLevel="0" collapsed="false">
      <c r="A47" s="52" t="n">
        <v>4</v>
      </c>
      <c r="B47" s="53" t="s">
        <v>139</v>
      </c>
      <c r="C47" s="54" t="n">
        <v>4.502</v>
      </c>
      <c r="D47" s="53" t="n">
        <v>4.49775</v>
      </c>
      <c r="E47" s="53" t="n">
        <v>0.311331</v>
      </c>
      <c r="F47" s="54" t="n">
        <v>-0.82825</v>
      </c>
      <c r="G47" s="54" t="n">
        <f aca="false">D47*$B$9+$B$10</f>
        <v>0.0071116640296472</v>
      </c>
      <c r="H47" s="53" t="n">
        <f aca="false">G47-F47</f>
        <v>0.835361664029647</v>
      </c>
      <c r="J47" s="55" t="n">
        <v>1.594</v>
      </c>
      <c r="K47" s="53" t="n">
        <v>0.013</v>
      </c>
    </row>
    <row r="48" customFormat="false" ht="15.75" hidden="false" customHeight="false" outlineLevel="0" collapsed="false">
      <c r="A48" s="56" t="n">
        <v>5</v>
      </c>
      <c r="B48" s="53" t="s">
        <v>138</v>
      </c>
      <c r="C48" s="57" t="n">
        <v>101.799</v>
      </c>
      <c r="D48" s="58" t="n">
        <v>1.51967</v>
      </c>
      <c r="E48" s="58" t="n">
        <v>0.00321452</v>
      </c>
      <c r="F48" s="57" t="n">
        <v>0.0176667</v>
      </c>
      <c r="G48" s="57" t="n">
        <f aca="false">D48*$B$9+$B$10</f>
        <v>0.00316908121468259</v>
      </c>
      <c r="H48" s="58" t="n">
        <f aca="false">G48-F48</f>
        <v>-0.0144976187853174</v>
      </c>
      <c r="J48" s="55" t="n">
        <v>1.627</v>
      </c>
      <c r="K48" s="53" t="n">
        <v>-0.000999928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74.9987</v>
      </c>
      <c r="D49" s="53" t="n">
        <v>1.88333</v>
      </c>
      <c r="E49" s="53" t="n">
        <v>0.0315647</v>
      </c>
      <c r="F49" s="54" t="n">
        <v>0.0913333</v>
      </c>
      <c r="G49" s="54" t="n">
        <f aca="false">D49*$B$9+$B$10</f>
        <v>0.00365051880752429</v>
      </c>
      <c r="H49" s="53" t="n">
        <f aca="false">G49-F49</f>
        <v>-0.0876827811924757</v>
      </c>
      <c r="J49" s="55" t="n">
        <v>1.38375</v>
      </c>
      <c r="K49" s="53" t="n">
        <v>-0.00725007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50.5008</v>
      </c>
      <c r="D50" s="53" t="n">
        <v>2.42075</v>
      </c>
      <c r="E50" s="53" t="n">
        <v>0.0051235</v>
      </c>
      <c r="F50" s="54" t="n">
        <v>0.01475</v>
      </c>
      <c r="G50" s="54" t="n">
        <f aca="false">D50*$B$9+$B$10</f>
        <v>0.00436199158744232</v>
      </c>
      <c r="H50" s="53" t="n">
        <f aca="false">G50-F50</f>
        <v>-0.0103880084125577</v>
      </c>
      <c r="J50" s="55" t="n">
        <v>1.56433</v>
      </c>
      <c r="K50" s="53" t="n">
        <v>0.0483333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29.9927</v>
      </c>
      <c r="D51" s="53" t="n">
        <v>2.71933</v>
      </c>
      <c r="E51" s="53" t="n">
        <v>0.00404152</v>
      </c>
      <c r="F51" s="54" t="n">
        <v>0.0403335</v>
      </c>
      <c r="G51" s="54" t="n">
        <f aca="false">D51*$B$9+$B$10</f>
        <v>0.00475727189451672</v>
      </c>
      <c r="H51" s="53" t="n">
        <f aca="false">G51-F51</f>
        <v>-0.0355762281054833</v>
      </c>
      <c r="J51" s="55" t="n">
        <v>1.512</v>
      </c>
      <c r="K51" s="53" t="n">
        <v>0.00599992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19.993</v>
      </c>
      <c r="D52" s="53" t="n">
        <v>3.0675</v>
      </c>
      <c r="E52" s="53" t="n">
        <v>0.00777812</v>
      </c>
      <c r="F52" s="54" t="n">
        <v>0.1005</v>
      </c>
      <c r="G52" s="54" t="n">
        <f aca="false">D52*$B$9+$B$10</f>
        <v>0.00521820278243318</v>
      </c>
      <c r="H52" s="53" t="n">
        <f aca="false">G52-F52</f>
        <v>-0.0952817972175668</v>
      </c>
      <c r="J52" s="55" t="n">
        <v>1.5275</v>
      </c>
      <c r="K52" s="53" t="n">
        <v>0.00150001</v>
      </c>
    </row>
    <row r="53" customFormat="false" ht="15" hidden="false" customHeight="false" outlineLevel="0" collapsed="false">
      <c r="A53" s="52" t="n">
        <v>5</v>
      </c>
      <c r="B53" s="53" t="s">
        <v>139</v>
      </c>
      <c r="C53" s="54" t="n">
        <v>8.9945</v>
      </c>
      <c r="D53" s="53" t="n">
        <v>4.9375</v>
      </c>
      <c r="E53" s="53" t="n">
        <v>0.614476</v>
      </c>
      <c r="F53" s="54" t="n">
        <v>0.3425</v>
      </c>
      <c r="G53" s="54" t="n">
        <f aca="false">D53*$B$9+$B$10</f>
        <v>0.00769383468754782</v>
      </c>
      <c r="H53" s="53" t="n">
        <f aca="false">G53-F53</f>
        <v>-0.334806165312452</v>
      </c>
      <c r="J53" s="55" t="n">
        <v>1.77233</v>
      </c>
      <c r="K53" s="53" t="n">
        <v>0.00133336</v>
      </c>
    </row>
    <row r="54" customFormat="false" ht="15.75" hidden="false" customHeight="false" outlineLevel="0" collapsed="false">
      <c r="A54" s="52" t="n">
        <v>5</v>
      </c>
      <c r="B54" s="53" t="s">
        <v>139</v>
      </c>
      <c r="C54" s="54" t="n">
        <v>4.4965</v>
      </c>
      <c r="D54" s="53" t="n">
        <v>6.59325</v>
      </c>
      <c r="E54" s="53" t="n">
        <v>0.610848</v>
      </c>
      <c r="F54" s="54" t="n">
        <v>0.65625</v>
      </c>
      <c r="G54" s="54" t="n">
        <f aca="false">D54*$B$9+$B$10</f>
        <v>0.00988582801743743</v>
      </c>
      <c r="H54" s="53" t="n">
        <f aca="false">G54-F54</f>
        <v>-0.646364171982563</v>
      </c>
      <c r="J54" s="55" t="n">
        <v>5.994</v>
      </c>
      <c r="K54" s="53" t="n">
        <v>0.11</v>
      </c>
    </row>
    <row r="55" customFormat="false" ht="15.75" hidden="false" customHeight="false" outlineLevel="0" collapsed="false">
      <c r="A55" s="56" t="n">
        <v>6</v>
      </c>
      <c r="B55" s="53" t="s">
        <v>138</v>
      </c>
      <c r="C55" s="57" t="n">
        <v>104.858</v>
      </c>
      <c r="D55" s="58" t="n">
        <v>1.257</v>
      </c>
      <c r="E55" s="58" t="n">
        <v>0</v>
      </c>
      <c r="F55" s="57" t="n">
        <v>0.013</v>
      </c>
      <c r="G55" s="57" t="n">
        <f aca="false">D55*$B$9+$B$10</f>
        <v>0.00282134098339036</v>
      </c>
      <c r="H55" s="58" t="n">
        <f aca="false">G55-F55</f>
        <v>-0.0101786590166096</v>
      </c>
      <c r="J55" s="55" t="n">
        <v>0.835333</v>
      </c>
      <c r="K55" s="53" t="n">
        <v>0.00233334</v>
      </c>
    </row>
    <row r="56" customFormat="false" ht="15" hidden="false" customHeight="false" outlineLevel="0" collapsed="false">
      <c r="A56" s="52" t="n">
        <v>6</v>
      </c>
      <c r="B56" s="53" t="s">
        <v>138</v>
      </c>
      <c r="C56" s="54" t="n">
        <v>100.501</v>
      </c>
      <c r="D56" s="53" t="n">
        <v>1.262</v>
      </c>
      <c r="E56" s="53" t="n">
        <v>0.00294395</v>
      </c>
      <c r="F56" s="54" t="n">
        <v>0.00399995</v>
      </c>
      <c r="G56" s="54" t="n">
        <f aca="false">D56*$B$9+$B$10</f>
        <v>0.00282796032003505</v>
      </c>
      <c r="H56" s="53" t="n">
        <f aca="false">G56-F56</f>
        <v>-0.00117198967996495</v>
      </c>
      <c r="J56" s="55" t="n">
        <v>1.1065</v>
      </c>
      <c r="K56" s="53" t="n">
        <v>-0.00450003</v>
      </c>
    </row>
    <row r="57" customFormat="false" ht="15" hidden="false" customHeight="false" outlineLevel="0" collapsed="false">
      <c r="A57" s="52" t="n">
        <v>6</v>
      </c>
      <c r="B57" s="53" t="s">
        <v>138</v>
      </c>
      <c r="C57" s="54" t="n">
        <v>75.0043</v>
      </c>
      <c r="D57" s="53" t="n">
        <v>1.33967</v>
      </c>
      <c r="E57" s="53" t="n">
        <v>0.00665833</v>
      </c>
      <c r="F57" s="54" t="n">
        <v>0.000666738</v>
      </c>
      <c r="G57" s="54" t="n">
        <f aca="false">D57*$B$9+$B$10</f>
        <v>0.00293078509547369</v>
      </c>
      <c r="H57" s="53" t="n">
        <f aca="false">G57-F57</f>
        <v>0.00226404709547369</v>
      </c>
      <c r="J57" s="55" t="n">
        <v>1.4085</v>
      </c>
      <c r="K57" s="53" t="n">
        <v>-0.00950003</v>
      </c>
    </row>
    <row r="58" customFormat="false" ht="15" hidden="false" customHeight="false" outlineLevel="0" collapsed="false">
      <c r="A58" s="52" t="n">
        <v>6</v>
      </c>
      <c r="B58" s="53" t="s">
        <v>139</v>
      </c>
      <c r="C58" s="54" t="n">
        <v>50.4987</v>
      </c>
      <c r="D58" s="53" t="n">
        <v>1.91175</v>
      </c>
      <c r="E58" s="53" t="n">
        <v>0.0759578</v>
      </c>
      <c r="F58" s="54" t="n">
        <v>-0.17725</v>
      </c>
      <c r="G58" s="54" t="n">
        <f aca="false">D58*$B$9+$B$10</f>
        <v>0.00368814311701272</v>
      </c>
      <c r="H58" s="53" t="n">
        <f aca="false">G58-F58</f>
        <v>0.180938143117013</v>
      </c>
      <c r="J58" s="55" t="n">
        <v>1.6845</v>
      </c>
      <c r="K58" s="53" t="n">
        <v>0.00849998</v>
      </c>
    </row>
    <row r="59" customFormat="false" ht="15" hidden="false" customHeight="false" outlineLevel="0" collapsed="false">
      <c r="A59" s="52" t="n">
        <v>6</v>
      </c>
      <c r="B59" s="53" t="s">
        <v>138</v>
      </c>
      <c r="C59" s="54" t="n">
        <v>29.4945</v>
      </c>
      <c r="D59" s="53" t="n">
        <v>2.93775</v>
      </c>
      <c r="E59" s="53" t="n">
        <v>0.0754823</v>
      </c>
      <c r="F59" s="54" t="n">
        <v>-0.0622501</v>
      </c>
      <c r="G59" s="54" t="n">
        <f aca="false">D59*$B$9+$B$10</f>
        <v>0.00504643099650343</v>
      </c>
      <c r="H59" s="53" t="n">
        <f aca="false">G59-F59</f>
        <v>0.0672965309965034</v>
      </c>
      <c r="J59" s="55" t="n">
        <v>2.06275</v>
      </c>
      <c r="K59" s="53" t="n">
        <v>0.0607498</v>
      </c>
    </row>
    <row r="60" customFormat="false" ht="15" hidden="false" customHeight="false" outlineLevel="0" collapsed="false">
      <c r="A60" s="52" t="n">
        <v>6</v>
      </c>
      <c r="B60" s="53" t="s">
        <v>139</v>
      </c>
      <c r="C60" s="54" t="n">
        <v>19.995</v>
      </c>
      <c r="D60" s="53" t="n">
        <v>3.4315</v>
      </c>
      <c r="E60" s="53" t="n">
        <v>0.0954594</v>
      </c>
      <c r="F60" s="54" t="n">
        <v>-0.5095</v>
      </c>
      <c r="G60" s="54" t="n">
        <f aca="false">D60*$B$9+$B$10</f>
        <v>0.00570009049016672</v>
      </c>
      <c r="H60" s="53" t="n">
        <f aca="false">G60-F60</f>
        <v>0.515200090490167</v>
      </c>
      <c r="J60" s="55" t="n">
        <v>2.148</v>
      </c>
      <c r="K60" s="53" t="n">
        <v>0.086</v>
      </c>
    </row>
    <row r="61" customFormat="false" ht="15" hidden="false" customHeight="false" outlineLevel="0" collapsed="false">
      <c r="A61" s="52" t="n">
        <v>6</v>
      </c>
      <c r="B61" s="53" t="s">
        <v>139</v>
      </c>
      <c r="C61" s="54" t="n">
        <v>8.9965</v>
      </c>
      <c r="D61" s="53" t="n">
        <v>5.0835</v>
      </c>
      <c r="E61" s="53" t="n">
        <v>0.659731</v>
      </c>
      <c r="F61" s="54" t="n">
        <v>-1.1915</v>
      </c>
      <c r="G61" s="54" t="n">
        <f aca="false">D61*$B$9+$B$10</f>
        <v>0.00788711931757281</v>
      </c>
      <c r="H61" s="53" t="n">
        <f aca="false">G61-F61</f>
        <v>1.19938711931757</v>
      </c>
      <c r="J61" s="55" t="n">
        <v>2.71267</v>
      </c>
      <c r="K61" s="53" t="n">
        <v>-0.0453331</v>
      </c>
    </row>
    <row r="62" customFormat="false" ht="15.75" hidden="false" customHeight="false" outlineLevel="0" collapsed="false">
      <c r="A62" s="52" t="n">
        <v>6</v>
      </c>
      <c r="B62" s="53" t="s">
        <v>139</v>
      </c>
      <c r="C62" s="54" t="n">
        <v>4.99233</v>
      </c>
      <c r="D62" s="53" t="n">
        <v>6.49633</v>
      </c>
      <c r="E62" s="53" t="n">
        <v>0.466043</v>
      </c>
      <c r="F62" s="54" t="n">
        <v>-0.523667</v>
      </c>
      <c r="G62" s="54" t="n">
        <f aca="false">D62*$B$9+$B$10</f>
        <v>0.00975751879591673</v>
      </c>
      <c r="H62" s="53" t="n">
        <f aca="false">G62-F62</f>
        <v>0.533424518795917</v>
      </c>
      <c r="J62" s="55" t="n">
        <v>2.8205</v>
      </c>
      <c r="K62" s="53" t="n">
        <v>-0.00750017</v>
      </c>
    </row>
    <row r="63" customFormat="false" ht="15.75" hidden="false" customHeight="false" outlineLevel="0" collapsed="false">
      <c r="A63" s="56" t="n">
        <v>7</v>
      </c>
      <c r="B63" s="53" t="s">
        <v>138</v>
      </c>
      <c r="C63" s="57" t="n">
        <v>136.827</v>
      </c>
      <c r="D63" s="58" t="n">
        <v>0.789</v>
      </c>
      <c r="E63" s="58" t="n">
        <v>0</v>
      </c>
      <c r="F63" s="57" t="n">
        <v>0.012</v>
      </c>
      <c r="G63" s="57" t="n">
        <f aca="false">D63*$B$9+$B$10</f>
        <v>0.00220177107344723</v>
      </c>
      <c r="H63" s="58" t="n">
        <f aca="false">G63-F63</f>
        <v>-0.00979822892655277</v>
      </c>
      <c r="J63" s="55" t="n">
        <v>3.006</v>
      </c>
      <c r="K63" s="53" t="n">
        <v>-0.0769999</v>
      </c>
    </row>
    <row r="64" customFormat="false" ht="15" hidden="false" customHeight="false" outlineLevel="0" collapsed="false">
      <c r="A64" s="52" t="n">
        <v>7</v>
      </c>
      <c r="B64" s="53" t="s">
        <v>139</v>
      </c>
      <c r="C64" s="54" t="n">
        <v>0</v>
      </c>
      <c r="D64" s="53" t="n">
        <v>0</v>
      </c>
      <c r="E64" s="53" t="n">
        <v>0</v>
      </c>
      <c r="F64" s="54" t="n">
        <v>-0.783</v>
      </c>
      <c r="G64" s="54" t="n">
        <f aca="false">D64*$B$9+$B$10</f>
        <v>0.0011572397509149</v>
      </c>
      <c r="H64" s="53" t="n">
        <f aca="false">G64-F64</f>
        <v>0.784157239750915</v>
      </c>
      <c r="J64" s="55" t="n">
        <v>3.69233</v>
      </c>
      <c r="K64" s="53" t="n">
        <v>-0.00366664</v>
      </c>
    </row>
    <row r="65" customFormat="false" ht="15" hidden="false" customHeight="false" outlineLevel="0" collapsed="false">
      <c r="A65" s="52" t="n">
        <v>7</v>
      </c>
      <c r="B65" s="53" t="s">
        <v>138</v>
      </c>
      <c r="C65" s="54" t="n">
        <v>125.509</v>
      </c>
      <c r="D65" s="53" t="n">
        <v>0.804</v>
      </c>
      <c r="E65" s="53" t="n">
        <v>0.00141424</v>
      </c>
      <c r="F65" s="54" t="n">
        <v>0.013</v>
      </c>
      <c r="G65" s="54" t="n">
        <f aca="false">D65*$B$9+$B$10</f>
        <v>0.00222162908338131</v>
      </c>
      <c r="H65" s="53" t="n">
        <f aca="false">G65-F65</f>
        <v>-0.0107783709166187</v>
      </c>
      <c r="J65" s="55" t="n">
        <v>6.263</v>
      </c>
      <c r="K65" s="53" t="n">
        <v>0.0310001</v>
      </c>
    </row>
    <row r="66" customFormat="false" ht="15" hidden="false" customHeight="false" outlineLevel="0" collapsed="false">
      <c r="A66" s="52" t="n">
        <v>7</v>
      </c>
      <c r="B66" s="53" t="s">
        <v>138</v>
      </c>
      <c r="C66" s="54" t="n">
        <v>100.502</v>
      </c>
      <c r="D66" s="53" t="n">
        <v>1.0535</v>
      </c>
      <c r="E66" s="53" t="n">
        <v>0.00341565</v>
      </c>
      <c r="F66" s="54" t="n">
        <v>-0.00650001</v>
      </c>
      <c r="G66" s="54" t="n">
        <f aca="false">D66*$B$9+$B$10</f>
        <v>0.00255193398195141</v>
      </c>
      <c r="H66" s="53" t="n">
        <f aca="false">G66-F66</f>
        <v>0.00905194398195141</v>
      </c>
      <c r="J66" s="55" t="n">
        <v>6.314</v>
      </c>
      <c r="K66" s="53" t="n">
        <v>0.0610003</v>
      </c>
    </row>
    <row r="67" customFormat="false" ht="15" hidden="false" customHeight="false" outlineLevel="0" collapsed="false">
      <c r="A67" s="52" t="n">
        <v>7</v>
      </c>
      <c r="B67" s="53" t="s">
        <v>138</v>
      </c>
      <c r="C67" s="54" t="n">
        <v>75.0443</v>
      </c>
      <c r="D67" s="53" t="n">
        <v>1.338</v>
      </c>
      <c r="E67" s="53" t="n">
        <v>0.025632</v>
      </c>
      <c r="F67" s="54" t="n">
        <v>-0.025</v>
      </c>
      <c r="G67" s="54" t="n">
        <f aca="false">D67*$B$9+$B$10</f>
        <v>0.00292857423703436</v>
      </c>
      <c r="H67" s="53" t="n">
        <f aca="false">G67-F67</f>
        <v>0.0279285742370344</v>
      </c>
      <c r="J67" s="55" t="n">
        <v>0.339</v>
      </c>
      <c r="K67" s="53" t="n">
        <v>0.011</v>
      </c>
    </row>
    <row r="68" customFormat="false" ht="15" hidden="false" customHeight="false" outlineLevel="0" collapsed="false">
      <c r="A68" s="52" t="n">
        <v>7</v>
      </c>
      <c r="B68" s="53" t="s">
        <v>139</v>
      </c>
      <c r="C68" s="54" t="n">
        <v>50.4967</v>
      </c>
      <c r="D68" s="53" t="n">
        <v>1.86325</v>
      </c>
      <c r="E68" s="53" t="n">
        <v>0.0236414</v>
      </c>
      <c r="F68" s="54" t="n">
        <v>-0.25275</v>
      </c>
      <c r="G68" s="54" t="n">
        <f aca="false">D68*$B$9+$B$10</f>
        <v>0.00362393555155921</v>
      </c>
      <c r="H68" s="53" t="n">
        <f aca="false">G68-F68</f>
        <v>0.256373935551559</v>
      </c>
      <c r="J68" s="55" t="n">
        <v>0.253</v>
      </c>
      <c r="K68" s="53" t="n">
        <v>-0.00299999</v>
      </c>
    </row>
    <row r="69" customFormat="false" ht="15" hidden="false" customHeight="false" outlineLevel="0" collapsed="false">
      <c r="A69" s="52" t="n">
        <v>7</v>
      </c>
      <c r="B69" s="53" t="s">
        <v>139</v>
      </c>
      <c r="C69" s="54" t="n">
        <v>30.0023</v>
      </c>
      <c r="D69" s="53" t="n">
        <v>2.719</v>
      </c>
      <c r="E69" s="53" t="n">
        <v>0.0111354</v>
      </c>
      <c r="F69" s="54" t="n">
        <v>-0.493</v>
      </c>
      <c r="G69" s="54" t="n">
        <f aca="false">D69*$B$9+$B$10</f>
        <v>0.00475683501829817</v>
      </c>
      <c r="H69" s="53" t="n">
        <f aca="false">G69-F69</f>
        <v>0.497756835018298</v>
      </c>
      <c r="J69" s="55" t="n">
        <v>0.7725</v>
      </c>
      <c r="K69" s="53" t="n">
        <v>-0.00749993</v>
      </c>
    </row>
    <row r="70" customFormat="false" ht="15" hidden="false" customHeight="false" outlineLevel="0" collapsed="false">
      <c r="A70" s="52" t="n">
        <v>7</v>
      </c>
      <c r="B70" s="53" t="s">
        <v>139</v>
      </c>
      <c r="C70" s="54" t="n">
        <v>20.005</v>
      </c>
      <c r="D70" s="53" t="n">
        <v>3.527</v>
      </c>
      <c r="E70" s="53" t="n">
        <v>0.086267</v>
      </c>
      <c r="F70" s="54" t="n">
        <v>-0.497</v>
      </c>
      <c r="G70" s="54" t="n">
        <f aca="false">D70*$B$9+$B$10</f>
        <v>0.00582651982008033</v>
      </c>
      <c r="H70" s="53" t="n">
        <f aca="false">G70-F70</f>
        <v>0.50282651982008</v>
      </c>
      <c r="J70" s="55" t="n">
        <v>1.191</v>
      </c>
      <c r="K70" s="53" t="n">
        <v>-0.046</v>
      </c>
    </row>
    <row r="71" customFormat="false" ht="15" hidden="false" customHeight="false" outlineLevel="0" collapsed="false">
      <c r="A71" s="52" t="n">
        <v>7</v>
      </c>
      <c r="B71" s="53" t="s">
        <v>139</v>
      </c>
      <c r="C71" s="54" t="n">
        <v>11.021</v>
      </c>
      <c r="D71" s="53" t="n">
        <v>4.421</v>
      </c>
      <c r="E71" s="53" t="n">
        <v>0.374766</v>
      </c>
      <c r="F71" s="54" t="n">
        <v>-2.636</v>
      </c>
      <c r="G71" s="54" t="n">
        <f aca="false">D71*$B$9+$B$10</f>
        <v>0.00701005721215118</v>
      </c>
      <c r="H71" s="53" t="n">
        <f aca="false">G71-F71</f>
        <v>2.64301005721215</v>
      </c>
      <c r="J71" s="55" t="n">
        <v>1.598</v>
      </c>
      <c r="K71" s="53" t="n">
        <v>0.016</v>
      </c>
    </row>
    <row r="72" customFormat="false" ht="15.75" hidden="false" customHeight="false" outlineLevel="0" collapsed="false">
      <c r="A72" s="52" t="n">
        <v>7</v>
      </c>
      <c r="B72" s="53" t="s">
        <v>139</v>
      </c>
      <c r="C72" s="54" t="n">
        <v>5.017</v>
      </c>
      <c r="D72" s="53" t="n">
        <v>7.23933</v>
      </c>
      <c r="E72" s="53" t="n">
        <v>0.0132792</v>
      </c>
      <c r="F72" s="54" t="n">
        <v>0.163333</v>
      </c>
      <c r="G72" s="54" t="n">
        <f aca="false">D72*$B$9+$B$10</f>
        <v>0.0107411522213179</v>
      </c>
      <c r="H72" s="53" t="n">
        <f aca="false">G72-F72</f>
        <v>-0.152591847778682</v>
      </c>
      <c r="J72" s="55" t="n">
        <v>1.72</v>
      </c>
      <c r="K72" s="53" t="n">
        <v>0.024</v>
      </c>
    </row>
    <row r="73" customFormat="false" ht="15.75" hidden="false" customHeight="false" outlineLevel="0" collapsed="false">
      <c r="A73" s="56" t="n">
        <v>8</v>
      </c>
      <c r="B73" s="53" t="s">
        <v>138</v>
      </c>
      <c r="C73" s="57" t="n">
        <v>142.47</v>
      </c>
      <c r="D73" s="58" t="n">
        <v>1.594</v>
      </c>
      <c r="E73" s="58" t="n">
        <v>0</v>
      </c>
      <c r="F73" s="57" t="n">
        <v>0.013</v>
      </c>
      <c r="G73" s="57" t="n">
        <f aca="false">D73*$B$9+$B$10</f>
        <v>0.00326748427324257</v>
      </c>
      <c r="H73" s="58" t="n">
        <f aca="false">G73-F73</f>
        <v>-0.00973251572675743</v>
      </c>
      <c r="J73" s="55" t="n">
        <v>2.30575</v>
      </c>
      <c r="K73" s="53" t="n">
        <v>0.0497499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125.499</v>
      </c>
      <c r="D74" s="53" t="n">
        <v>1.627</v>
      </c>
      <c r="E74" s="53" t="n">
        <v>0.0014142</v>
      </c>
      <c r="F74" s="54" t="n">
        <v>-0.000999928</v>
      </c>
      <c r="G74" s="54" t="n">
        <f aca="false">D74*$B$9+$B$10</f>
        <v>0.00331117189509754</v>
      </c>
      <c r="H74" s="53" t="n">
        <f aca="false">G74-F74</f>
        <v>0.00431109989509754</v>
      </c>
      <c r="J74" s="55" t="n">
        <v>2.5875</v>
      </c>
      <c r="K74" s="53" t="n">
        <v>0.000500202</v>
      </c>
    </row>
    <row r="75" customFormat="false" ht="15" hidden="false" customHeight="false" outlineLevel="0" collapsed="false">
      <c r="A75" s="52" t="n">
        <v>8</v>
      </c>
      <c r="B75" s="53" t="s">
        <v>138</v>
      </c>
      <c r="C75" s="54" t="n">
        <v>99.498</v>
      </c>
      <c r="D75" s="53" t="n">
        <v>1.38375</v>
      </c>
      <c r="E75" s="53" t="n">
        <v>0.00221735</v>
      </c>
      <c r="F75" s="54" t="n">
        <v>-0.00725007</v>
      </c>
      <c r="G75" s="54" t="n">
        <f aca="false">D75*$B$9+$B$10</f>
        <v>0.00298914116733329</v>
      </c>
      <c r="H75" s="53" t="n">
        <f aca="false">G75-F75</f>
        <v>0.0102392111673333</v>
      </c>
      <c r="J75" s="55" t="n">
        <v>3.335</v>
      </c>
      <c r="K75" s="53" t="n">
        <v>0.02</v>
      </c>
    </row>
    <row r="76" customFormat="false" ht="15" hidden="false" customHeight="false" outlineLevel="0" collapsed="false">
      <c r="A76" s="52" t="n">
        <v>8</v>
      </c>
      <c r="B76" s="53" t="s">
        <v>138</v>
      </c>
      <c r="C76" s="54" t="n">
        <v>75.0077</v>
      </c>
      <c r="D76" s="53" t="n">
        <v>1.56433</v>
      </c>
      <c r="E76" s="53" t="n">
        <v>0.0125034</v>
      </c>
      <c r="F76" s="54" t="n">
        <v>0.0483333</v>
      </c>
      <c r="G76" s="54" t="n">
        <f aca="false">D76*$B$9+$B$10</f>
        <v>0.00322820512959297</v>
      </c>
      <c r="H76" s="53" t="n">
        <f aca="false">G76-F76</f>
        <v>-0.045105094870407</v>
      </c>
      <c r="J76" s="55" t="n">
        <v>6.49125</v>
      </c>
      <c r="K76" s="53" t="n">
        <v>0.09725</v>
      </c>
    </row>
    <row r="77" customFormat="false" ht="15" hidden="false" customHeight="false" outlineLevel="0" collapsed="false">
      <c r="A77" s="52" t="n">
        <v>8</v>
      </c>
      <c r="B77" s="53" t="s">
        <v>139</v>
      </c>
      <c r="C77" s="54" t="n">
        <v>49.5017</v>
      </c>
      <c r="D77" s="53" t="n">
        <v>2.06425</v>
      </c>
      <c r="E77" s="53" t="n">
        <v>0.0395589</v>
      </c>
      <c r="F77" s="54" t="n">
        <v>0.19325</v>
      </c>
      <c r="G77" s="54" t="n">
        <f aca="false">D77*$B$9+$B$10</f>
        <v>0.00389003288467581</v>
      </c>
      <c r="H77" s="53" t="n">
        <f aca="false">G77-F77</f>
        <v>-0.189359967115324</v>
      </c>
      <c r="J77" s="55" t="n">
        <v>6.775</v>
      </c>
      <c r="K77" s="53" t="n">
        <v>0.0820003</v>
      </c>
    </row>
    <row r="78" customFormat="false" ht="15" hidden="false" customHeight="false" outlineLevel="0" collapsed="false">
      <c r="A78" s="52" t="n">
        <v>8</v>
      </c>
      <c r="B78" s="53" t="s">
        <v>139</v>
      </c>
      <c r="C78" s="54" t="n">
        <v>29.9967</v>
      </c>
      <c r="D78" s="53" t="n">
        <v>3.23</v>
      </c>
      <c r="E78" s="53" t="n">
        <v>0.149228</v>
      </c>
      <c r="F78" s="54" t="n">
        <v>0.276</v>
      </c>
      <c r="G78" s="54" t="n">
        <f aca="false">D78*$B$9+$B$10</f>
        <v>0.00543333122338565</v>
      </c>
      <c r="H78" s="53" t="n">
        <f aca="false">G78-F78</f>
        <v>-0.270566668776614</v>
      </c>
      <c r="J78" s="55" t="n">
        <v>6.707</v>
      </c>
      <c r="K78" s="53" t="n">
        <v>-0.0540004</v>
      </c>
    </row>
    <row r="79" customFormat="false" ht="15" hidden="false" customHeight="false" outlineLevel="0" collapsed="false">
      <c r="A79" s="52" t="n">
        <v>8</v>
      </c>
      <c r="B79" s="53" t="s">
        <v>139</v>
      </c>
      <c r="C79" s="54" t="n">
        <v>20.003</v>
      </c>
      <c r="D79" s="53" t="n">
        <v>4.1995</v>
      </c>
      <c r="E79" s="53" t="n">
        <v>0.259508</v>
      </c>
      <c r="F79" s="54" t="n">
        <v>0.1035</v>
      </c>
      <c r="G79" s="54" t="n">
        <f aca="false">D79*$B$9+$B$10</f>
        <v>0.00671682059879134</v>
      </c>
      <c r="H79" s="53" t="n">
        <f aca="false">G79-F79</f>
        <v>-0.0967831794012087</v>
      </c>
      <c r="J79" s="55" t="n">
        <v>0.727</v>
      </c>
      <c r="K79" s="53" t="n">
        <v>0.011</v>
      </c>
    </row>
    <row r="80" customFormat="false" ht="15" hidden="false" customHeight="false" outlineLevel="0" collapsed="false">
      <c r="A80" s="52" t="n">
        <v>8</v>
      </c>
      <c r="B80" s="53" t="s">
        <v>139</v>
      </c>
      <c r="C80" s="54" t="n">
        <v>10.9925</v>
      </c>
      <c r="D80" s="53" t="n">
        <v>6.821</v>
      </c>
      <c r="E80" s="53" t="n">
        <v>1.06632</v>
      </c>
      <c r="F80" s="54" t="n">
        <v>-0.664</v>
      </c>
      <c r="G80" s="54" t="n">
        <f aca="false">D80*$B$9+$B$10</f>
        <v>0.0101873388016031</v>
      </c>
      <c r="H80" s="53" t="n">
        <f aca="false">G80-F80</f>
        <v>0.674187338801603</v>
      </c>
      <c r="J80" s="55" t="n">
        <v>0.4255</v>
      </c>
      <c r="K80" s="53" t="n">
        <v>-0.00349998</v>
      </c>
    </row>
    <row r="81" customFormat="false" ht="15.75" hidden="false" customHeight="false" outlineLevel="0" collapsed="false">
      <c r="A81" s="52" t="n">
        <v>8</v>
      </c>
      <c r="B81" s="53" t="s">
        <v>139</v>
      </c>
      <c r="C81" s="54" t="n">
        <v>4.2282</v>
      </c>
      <c r="D81" s="53" t="n">
        <v>8.0532</v>
      </c>
      <c r="E81" s="53" t="n">
        <v>0.121009</v>
      </c>
      <c r="F81" s="54" t="n">
        <v>0.2292</v>
      </c>
      <c r="G81" s="54" t="n">
        <f aca="false">D81*$B$9+$B$10</f>
        <v>0.0118186081243209</v>
      </c>
      <c r="H81" s="53" t="n">
        <f aca="false">G81-F81</f>
        <v>-0.217381391875679</v>
      </c>
      <c r="J81" s="55" t="n">
        <v>0.2405</v>
      </c>
      <c r="K81" s="53" t="n">
        <v>0.00150001</v>
      </c>
    </row>
    <row r="82" customFormat="false" ht="15.75" hidden="false" customHeight="false" outlineLevel="0" collapsed="false">
      <c r="A82" s="56" t="n">
        <v>9</v>
      </c>
      <c r="B82" s="53" t="s">
        <v>138</v>
      </c>
      <c r="C82" s="57" t="n">
        <v>197.476</v>
      </c>
      <c r="D82" s="58" t="n">
        <v>1.512</v>
      </c>
      <c r="E82" s="58" t="n">
        <v>0</v>
      </c>
      <c r="F82" s="57" t="n">
        <v>0.00599992</v>
      </c>
      <c r="G82" s="57" t="n">
        <f aca="false">D82*$B$9+$B$10</f>
        <v>0.00315892715226963</v>
      </c>
      <c r="H82" s="58" t="n">
        <f aca="false">G82-F82</f>
        <v>-0.00284099284773037</v>
      </c>
      <c r="J82" s="55" t="n">
        <v>0.236</v>
      </c>
      <c r="K82" s="53" t="n">
        <v>-0.00299999</v>
      </c>
    </row>
    <row r="83" customFormat="false" ht="15" hidden="false" customHeight="false" outlineLevel="0" collapsed="false">
      <c r="A83" s="52" t="n">
        <v>9</v>
      </c>
      <c r="B83" s="53" t="s">
        <v>138</v>
      </c>
      <c r="C83" s="54" t="n">
        <v>174.988</v>
      </c>
      <c r="D83" s="53" t="n">
        <v>1.5275</v>
      </c>
      <c r="E83" s="53" t="n">
        <v>0.00212134</v>
      </c>
      <c r="F83" s="54" t="n">
        <v>0.00150001</v>
      </c>
      <c r="G83" s="54" t="n">
        <f aca="false">D83*$B$9+$B$10</f>
        <v>0.00317944709586817</v>
      </c>
      <c r="H83" s="53" t="n">
        <f aca="false">G83-F83</f>
        <v>0.00167943709586817</v>
      </c>
      <c r="J83" s="55" t="n">
        <v>0.8265</v>
      </c>
      <c r="K83" s="53" t="n">
        <v>-0.0115</v>
      </c>
    </row>
    <row r="84" customFormat="false" ht="15" hidden="false" customHeight="false" outlineLevel="0" collapsed="false">
      <c r="A84" s="52" t="n">
        <v>9</v>
      </c>
      <c r="B84" s="53" t="s">
        <v>138</v>
      </c>
      <c r="C84" s="54" t="n">
        <v>149.342</v>
      </c>
      <c r="D84" s="53" t="n">
        <v>1.77233</v>
      </c>
      <c r="E84" s="53" t="n">
        <v>0.031533</v>
      </c>
      <c r="F84" s="54" t="n">
        <v>0.00133336</v>
      </c>
      <c r="G84" s="54" t="n">
        <f aca="false">D84*$B$9+$B$10</f>
        <v>0.00350356953401214</v>
      </c>
      <c r="H84" s="53" t="n">
        <f aca="false">G84-F84</f>
        <v>0.00217020953401214</v>
      </c>
      <c r="J84" s="55" t="n">
        <v>1.3905</v>
      </c>
      <c r="K84" s="53" t="n">
        <v>-0.00349998</v>
      </c>
    </row>
    <row r="85" customFormat="false" ht="15" hidden="false" customHeight="false" outlineLevel="0" collapsed="false">
      <c r="A85" s="52" t="n">
        <v>9</v>
      </c>
      <c r="B85" s="53" t="s">
        <v>139</v>
      </c>
      <c r="C85" s="54" t="n">
        <v>125.492</v>
      </c>
      <c r="D85" s="53" t="n">
        <v>2.151</v>
      </c>
      <c r="E85" s="53" t="n">
        <v>0.00848534</v>
      </c>
      <c r="F85" s="54" t="n">
        <v>0.114</v>
      </c>
      <c r="G85" s="54" t="n">
        <f aca="false">D85*$B$9+$B$10</f>
        <v>0.00400487837546121</v>
      </c>
      <c r="H85" s="53" t="n">
        <f aca="false">G85-F85</f>
        <v>-0.109995121624539</v>
      </c>
      <c r="J85" s="55" t="n">
        <v>1.9005</v>
      </c>
      <c r="K85" s="53" t="n">
        <v>0.00150001</v>
      </c>
    </row>
    <row r="86" customFormat="false" ht="15" hidden="false" customHeight="false" outlineLevel="0" collapsed="false">
      <c r="A86" s="52" t="n">
        <v>9</v>
      </c>
      <c r="B86" s="53" t="s">
        <v>139</v>
      </c>
      <c r="C86" s="54" t="n">
        <v>99.4962</v>
      </c>
      <c r="D86" s="53" t="n">
        <v>3.15825</v>
      </c>
      <c r="E86" s="53" t="n">
        <v>0.0458067</v>
      </c>
      <c r="F86" s="54" t="n">
        <v>0.30925</v>
      </c>
      <c r="G86" s="54" t="n">
        <f aca="false">D86*$B$9+$B$10</f>
        <v>0.00533834374253433</v>
      </c>
      <c r="H86" s="53" t="n">
        <f aca="false">G86-F86</f>
        <v>-0.303911656257466</v>
      </c>
      <c r="J86" s="55" t="n">
        <v>2.3235</v>
      </c>
      <c r="K86" s="53" t="n">
        <v>-0.0744998</v>
      </c>
    </row>
    <row r="87" customFormat="false" ht="15" hidden="false" customHeight="false" outlineLevel="0" collapsed="false">
      <c r="A87" s="52" t="n">
        <v>9</v>
      </c>
      <c r="B87" s="53" t="s">
        <v>139</v>
      </c>
      <c r="C87" s="54" t="n">
        <v>74.505</v>
      </c>
      <c r="D87" s="53" t="n">
        <v>2.34425</v>
      </c>
      <c r="E87" s="53" t="n">
        <v>0.119768</v>
      </c>
      <c r="F87" s="54" t="n">
        <v>0.0272501</v>
      </c>
      <c r="G87" s="54" t="n">
        <f aca="false">D87*$B$9+$B$10</f>
        <v>0.00426071573677854</v>
      </c>
      <c r="H87" s="53" t="n">
        <f aca="false">G87-F87</f>
        <v>-0.0229893842632215</v>
      </c>
      <c r="J87" s="55" t="n">
        <v>3.435</v>
      </c>
      <c r="K87" s="53" t="n">
        <v>-0.013</v>
      </c>
    </row>
    <row r="88" customFormat="false" ht="15" hidden="false" customHeight="false" outlineLevel="0" collapsed="false">
      <c r="A88" s="52" t="n">
        <v>9</v>
      </c>
      <c r="B88" s="53" t="s">
        <v>139</v>
      </c>
      <c r="C88" s="54" t="n">
        <v>50.5045</v>
      </c>
      <c r="D88" s="53" t="n">
        <v>4.09525</v>
      </c>
      <c r="E88" s="53" t="n">
        <v>0.199667</v>
      </c>
      <c r="F88" s="54" t="n">
        <v>0.95925</v>
      </c>
      <c r="G88" s="54" t="n">
        <f aca="false">D88*$B$9+$B$10</f>
        <v>0.00657880742974953</v>
      </c>
      <c r="H88" s="53" t="n">
        <f aca="false">G88-F88</f>
        <v>-0.952671192570251</v>
      </c>
      <c r="J88" s="55" t="n">
        <v>3.6915</v>
      </c>
      <c r="K88" s="53" t="n">
        <v>0.0105002</v>
      </c>
    </row>
    <row r="89" customFormat="false" ht="15" hidden="false" customHeight="false" outlineLevel="0" collapsed="false">
      <c r="A89" s="52" t="n">
        <v>9</v>
      </c>
      <c r="B89" s="53" t="s">
        <v>139</v>
      </c>
      <c r="C89" s="54" t="n">
        <v>30.0013</v>
      </c>
      <c r="D89" s="53" t="n">
        <v>3.20267</v>
      </c>
      <c r="E89" s="53" t="n">
        <v>0.101002</v>
      </c>
      <c r="F89" s="54" t="n">
        <v>-0.314333</v>
      </c>
      <c r="G89" s="54" t="n">
        <f aca="false">D89*$B$9+$B$10</f>
        <v>0.00539714992928577</v>
      </c>
      <c r="H89" s="53" t="n">
        <f aca="false">G89-F89</f>
        <v>0.319730149929286</v>
      </c>
      <c r="J89" s="55" t="n">
        <v>3.8545</v>
      </c>
      <c r="K89" s="53" t="n">
        <v>0.0105</v>
      </c>
    </row>
    <row r="90" customFormat="false" ht="15" hidden="false" customHeight="false" outlineLevel="0" collapsed="false">
      <c r="A90" s="52" t="n">
        <v>9</v>
      </c>
      <c r="B90" s="53" t="s">
        <v>139</v>
      </c>
      <c r="C90" s="54" t="n">
        <v>20.0205</v>
      </c>
      <c r="D90" s="53" t="n">
        <v>4.7285</v>
      </c>
      <c r="E90" s="53" t="n">
        <v>0.146371</v>
      </c>
      <c r="F90" s="54" t="n">
        <v>-0.3585</v>
      </c>
      <c r="G90" s="54" t="n">
        <f aca="false">D90*$B$9+$B$10</f>
        <v>0.00741714641579971</v>
      </c>
      <c r="H90" s="53" t="n">
        <f aca="false">G90-F90</f>
        <v>0.3659171464158</v>
      </c>
      <c r="J90" s="55" t="n">
        <v>6.52325</v>
      </c>
      <c r="K90" s="53" t="n">
        <v>0.00524998</v>
      </c>
    </row>
    <row r="91" customFormat="false" ht="15" hidden="false" customHeight="false" outlineLevel="0" collapsed="false">
      <c r="A91" s="52" t="n">
        <v>9</v>
      </c>
      <c r="B91" s="53" t="s">
        <v>138</v>
      </c>
      <c r="C91" s="54" t="n">
        <v>11.006</v>
      </c>
      <c r="D91" s="53" t="n">
        <v>5.994</v>
      </c>
      <c r="E91" s="53" t="n">
        <v>0.0339414</v>
      </c>
      <c r="F91" s="54" t="n">
        <v>0.11</v>
      </c>
      <c r="G91" s="54" t="n">
        <f aca="false">D91*$B$9+$B$10</f>
        <v>0.00909250052057114</v>
      </c>
      <c r="H91" s="53" t="n">
        <f aca="false">G91-F91</f>
        <v>-0.100907499479429</v>
      </c>
      <c r="J91" s="55" t="n">
        <v>7.11967</v>
      </c>
      <c r="K91" s="53" t="n">
        <v>0.0626664</v>
      </c>
    </row>
    <row r="92" customFormat="false" ht="15.75" hidden="false" customHeight="false" outlineLevel="0" collapsed="false">
      <c r="A92" s="52" t="n">
        <v>9</v>
      </c>
      <c r="B92" s="53" t="s">
        <v>139</v>
      </c>
      <c r="C92" s="54" t="n">
        <v>4.50025</v>
      </c>
      <c r="D92" s="53" t="n">
        <v>6.09225</v>
      </c>
      <c r="E92" s="53" t="n">
        <v>0.0148409</v>
      </c>
      <c r="F92" s="54" t="n">
        <v>0.21625</v>
      </c>
      <c r="G92" s="54" t="n">
        <f aca="false">D92*$B$9+$B$10</f>
        <v>0.00922257048563933</v>
      </c>
      <c r="H92" s="53" t="n">
        <f aca="false">G92-F92</f>
        <v>-0.207027429514361</v>
      </c>
      <c r="J92" s="55" t="n">
        <v>6.4465</v>
      </c>
      <c r="K92" s="53" t="n">
        <v>-0.0545001</v>
      </c>
    </row>
    <row r="93" customFormat="false" ht="15.75" hidden="false" customHeight="false" outlineLevel="0" collapsed="false">
      <c r="A93" s="56" t="n">
        <v>10</v>
      </c>
      <c r="B93" s="53" t="s">
        <v>138</v>
      </c>
      <c r="C93" s="57" t="n">
        <v>499.697</v>
      </c>
      <c r="D93" s="58" t="n">
        <v>0.835333</v>
      </c>
      <c r="E93" s="58" t="n">
        <v>0.00230941</v>
      </c>
      <c r="F93" s="57" t="n">
        <v>0.00233334</v>
      </c>
      <c r="G93" s="57" t="n">
        <f aca="false">D93*$B$9+$B$10</f>
        <v>0.00226310981839893</v>
      </c>
      <c r="H93" s="58" t="n">
        <f aca="false">G93-F93</f>
        <v>-7.02301816010707E-005</v>
      </c>
      <c r="J93" s="55" t="n">
        <v>6.4065</v>
      </c>
      <c r="K93" s="53" t="n">
        <v>-0.0205002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400.995</v>
      </c>
      <c r="D94" s="53" t="n">
        <v>1.1065</v>
      </c>
      <c r="E94" s="53" t="n">
        <v>0.00353553</v>
      </c>
      <c r="F94" s="54" t="n">
        <v>-0.00450003</v>
      </c>
      <c r="G94" s="54" t="n">
        <f aca="false">D94*$B$9+$B$10</f>
        <v>0.00262209895038515</v>
      </c>
      <c r="H94" s="53" t="n">
        <f aca="false">G94-F94</f>
        <v>0.00712212895038515</v>
      </c>
      <c r="J94" s="55" t="n">
        <v>6.407</v>
      </c>
      <c r="K94" s="53" t="n">
        <v>-0.0219998</v>
      </c>
    </row>
    <row r="95" customFormat="false" ht="15" hidden="false" customHeight="false" outlineLevel="0" collapsed="false">
      <c r="A95" s="52" t="n">
        <v>10</v>
      </c>
      <c r="B95" s="53" t="s">
        <v>138</v>
      </c>
      <c r="C95" s="54" t="n">
        <v>299.003</v>
      </c>
      <c r="D95" s="53" t="n">
        <v>1.4085</v>
      </c>
      <c r="E95" s="53" t="n">
        <v>0.00636392</v>
      </c>
      <c r="F95" s="54" t="n">
        <v>-0.00950003</v>
      </c>
      <c r="G95" s="54" t="n">
        <f aca="false">D95*$B$9+$B$10</f>
        <v>0.00302190688372452</v>
      </c>
      <c r="H95" s="53" t="n">
        <f aca="false">G95-F95</f>
        <v>0.0125219368837245</v>
      </c>
      <c r="J95" s="55" t="n">
        <v>0.472</v>
      </c>
      <c r="K95" s="53" t="n">
        <v>-0.012</v>
      </c>
    </row>
    <row r="96" customFormat="false" ht="15" hidden="false" customHeight="false" outlineLevel="0" collapsed="false">
      <c r="A96" s="52" t="n">
        <v>10</v>
      </c>
      <c r="B96" s="53" t="s">
        <v>138</v>
      </c>
      <c r="C96" s="54" t="n">
        <v>249</v>
      </c>
      <c r="D96" s="53" t="n">
        <v>1.6845</v>
      </c>
      <c r="E96" s="53" t="n">
        <v>0.0077782</v>
      </c>
      <c r="F96" s="54" t="n">
        <v>0.00849998</v>
      </c>
      <c r="G96" s="54" t="n">
        <f aca="false">D96*$B$9+$B$10</f>
        <v>0.00338729426651149</v>
      </c>
      <c r="H96" s="53" t="n">
        <f aca="false">G96-F96</f>
        <v>-0.00511268573348851</v>
      </c>
      <c r="J96" s="55" t="n">
        <v>0.6905</v>
      </c>
      <c r="K96" s="53" t="n">
        <v>0.00950003</v>
      </c>
    </row>
    <row r="97" customFormat="false" ht="15" hidden="false" customHeight="false" outlineLevel="0" collapsed="false">
      <c r="A97" s="52" t="n">
        <v>10</v>
      </c>
      <c r="B97" s="53" t="s">
        <v>138</v>
      </c>
      <c r="C97" s="54" t="n">
        <v>199.496</v>
      </c>
      <c r="D97" s="53" t="n">
        <v>2.06275</v>
      </c>
      <c r="E97" s="53" t="n">
        <v>0.0149304</v>
      </c>
      <c r="F97" s="54" t="n">
        <v>0.0607498</v>
      </c>
      <c r="G97" s="54" t="n">
        <f aca="false">D97*$B$9+$B$10</f>
        <v>0.00388804708368241</v>
      </c>
      <c r="H97" s="53" t="n">
        <f aca="false">G97-F97</f>
        <v>-0.0568617529163176</v>
      </c>
      <c r="J97" s="55" t="n">
        <v>0.9525</v>
      </c>
      <c r="K97" s="53" t="n">
        <v>-0.0425</v>
      </c>
    </row>
    <row r="98" customFormat="false" ht="15" hidden="false" customHeight="false" outlineLevel="0" collapsed="false">
      <c r="A98" s="52" t="n">
        <v>10</v>
      </c>
      <c r="B98" s="53" t="s">
        <v>138</v>
      </c>
      <c r="C98" s="54" t="n">
        <v>174.321</v>
      </c>
      <c r="D98" s="53" t="n">
        <v>2.148</v>
      </c>
      <c r="E98" s="53" t="n">
        <v>0.0348282</v>
      </c>
      <c r="F98" s="54" t="n">
        <v>0.086</v>
      </c>
      <c r="G98" s="54" t="n">
        <f aca="false">D98*$B$9+$B$10</f>
        <v>0.0040009067734744</v>
      </c>
      <c r="H98" s="53" t="n">
        <f aca="false">G98-F98</f>
        <v>-0.0819990932265256</v>
      </c>
      <c r="J98" s="55" t="n">
        <v>1.337</v>
      </c>
      <c r="K98" s="53" t="n">
        <v>-0.00199997</v>
      </c>
    </row>
    <row r="99" customFormat="false" ht="15" hidden="false" customHeight="false" outlineLevel="0" collapsed="false">
      <c r="A99" s="52" t="n">
        <v>10</v>
      </c>
      <c r="B99" s="53" t="s">
        <v>138</v>
      </c>
      <c r="C99" s="54" t="n">
        <v>149.335</v>
      </c>
      <c r="D99" s="53" t="n">
        <v>2.71267</v>
      </c>
      <c r="E99" s="53" t="n">
        <v>0.0381095</v>
      </c>
      <c r="F99" s="54" t="n">
        <v>-0.0453331</v>
      </c>
      <c r="G99" s="54" t="n">
        <f aca="false">D99*$B$9+$B$10</f>
        <v>0.00474845493810599</v>
      </c>
      <c r="H99" s="53" t="n">
        <f aca="false">G99-F99</f>
        <v>0.050081554938106</v>
      </c>
      <c r="J99" s="55" t="n">
        <v>1.473</v>
      </c>
      <c r="K99" s="53" t="n">
        <v>-0.053</v>
      </c>
    </row>
    <row r="100" customFormat="false" ht="15" hidden="false" customHeight="false" outlineLevel="0" collapsed="false">
      <c r="A100" s="52" t="n">
        <v>10</v>
      </c>
      <c r="B100" s="53" t="s">
        <v>138</v>
      </c>
      <c r="C100" s="54" t="n">
        <v>125.507</v>
      </c>
      <c r="D100" s="53" t="n">
        <v>2.8205</v>
      </c>
      <c r="E100" s="53" t="n">
        <v>0.00212134</v>
      </c>
      <c r="F100" s="54" t="n">
        <v>-0.00750017</v>
      </c>
      <c r="G100" s="54" t="n">
        <f aca="false">D100*$B$9+$B$10</f>
        <v>0.00489120755218541</v>
      </c>
      <c r="H100" s="53" t="n">
        <f aca="false">G100-F100</f>
        <v>0.0123913775521854</v>
      </c>
      <c r="J100" s="55" t="n">
        <v>1.70775</v>
      </c>
      <c r="K100" s="53" t="n">
        <v>-0.09825</v>
      </c>
    </row>
    <row r="101" customFormat="false" ht="15" hidden="false" customHeight="false" outlineLevel="0" collapsed="false">
      <c r="A101" s="52" t="n">
        <v>10</v>
      </c>
      <c r="B101" s="53" t="s">
        <v>138</v>
      </c>
      <c r="C101" s="54" t="n">
        <v>101.007</v>
      </c>
      <c r="D101" s="53" t="n">
        <v>3.006</v>
      </c>
      <c r="E101" s="53" t="n">
        <v>0.0163706</v>
      </c>
      <c r="F101" s="54" t="n">
        <v>-0.0769999</v>
      </c>
      <c r="G101" s="54" t="n">
        <f aca="false">D101*$B$9+$B$10</f>
        <v>0.00513678494170347</v>
      </c>
      <c r="H101" s="53" t="n">
        <f aca="false">G101-F101</f>
        <v>0.0821366849417035</v>
      </c>
      <c r="J101" s="55" t="n">
        <v>1.91833</v>
      </c>
      <c r="K101" s="53" t="n">
        <v>-0.0206666</v>
      </c>
    </row>
    <row r="102" customFormat="false" ht="15" hidden="false" customHeight="false" outlineLevel="0" collapsed="false">
      <c r="A102" s="52" t="n">
        <v>10</v>
      </c>
      <c r="B102" s="53" t="s">
        <v>138</v>
      </c>
      <c r="C102" s="54" t="n">
        <v>75.0067</v>
      </c>
      <c r="D102" s="53" t="n">
        <v>3.69233</v>
      </c>
      <c r="E102" s="53" t="n">
        <v>0.00503322</v>
      </c>
      <c r="F102" s="54" t="n">
        <v>-0.00366664</v>
      </c>
      <c r="G102" s="54" t="n">
        <f aca="false">D102*$B$9+$B$10</f>
        <v>0.0060453948055737</v>
      </c>
      <c r="H102" s="53" t="n">
        <f aca="false">G102-F102</f>
        <v>0.0097120348055737</v>
      </c>
      <c r="J102" s="55" t="n">
        <v>2.5755</v>
      </c>
      <c r="K102" s="53" t="n">
        <v>-0.0915</v>
      </c>
    </row>
    <row r="103" customFormat="false" ht="15" hidden="false" customHeight="false" outlineLevel="0" collapsed="false">
      <c r="A103" s="52" t="n">
        <v>10</v>
      </c>
      <c r="B103" s="53" t="s">
        <v>139</v>
      </c>
      <c r="C103" s="54" t="n">
        <v>50.4935</v>
      </c>
      <c r="D103" s="53" t="n">
        <v>4.68125</v>
      </c>
      <c r="E103" s="53" t="n">
        <v>0.170553</v>
      </c>
      <c r="F103" s="54" t="n">
        <v>-0.32475</v>
      </c>
      <c r="G103" s="54" t="n">
        <f aca="false">D103*$B$9+$B$10</f>
        <v>0.00735459368450738</v>
      </c>
      <c r="H103" s="53" t="n">
        <f aca="false">G103-F103</f>
        <v>0.332104593684507</v>
      </c>
      <c r="J103" s="55" t="n">
        <v>2.9525</v>
      </c>
      <c r="K103" s="53" t="n">
        <v>-0.0295002</v>
      </c>
    </row>
    <row r="104" customFormat="false" ht="15" hidden="false" customHeight="false" outlineLevel="0" collapsed="false">
      <c r="A104" s="52" t="n">
        <v>10</v>
      </c>
      <c r="B104" s="53" t="s">
        <v>139</v>
      </c>
      <c r="C104" s="54" t="n">
        <v>29.9937</v>
      </c>
      <c r="D104" s="53" t="n">
        <v>4.38133</v>
      </c>
      <c r="E104" s="53" t="n">
        <v>0.624446</v>
      </c>
      <c r="F104" s="54" t="n">
        <v>0.697333</v>
      </c>
      <c r="G104" s="54" t="n">
        <f aca="false">D104*$B$9+$B$10</f>
        <v>0.0069575393952122</v>
      </c>
      <c r="H104" s="53" t="n">
        <f aca="false">G104-F104</f>
        <v>-0.690375460604788</v>
      </c>
      <c r="J104" s="55" t="n">
        <v>6.50225</v>
      </c>
      <c r="K104" s="53" t="n">
        <v>0.0442495</v>
      </c>
    </row>
    <row r="105" customFormat="false" ht="15" hidden="false" customHeight="false" outlineLevel="0" collapsed="false">
      <c r="A105" s="52" t="n">
        <v>10</v>
      </c>
      <c r="B105" s="53" t="s">
        <v>139</v>
      </c>
      <c r="C105" s="54" t="n">
        <v>20.0055</v>
      </c>
      <c r="D105" s="53" t="n">
        <v>4.1215</v>
      </c>
      <c r="E105" s="53" t="n">
        <v>0.912875</v>
      </c>
      <c r="F105" s="54" t="n">
        <v>0.6575</v>
      </c>
      <c r="G105" s="54" t="n">
        <f aca="false">D105*$B$9+$B$10</f>
        <v>0.00661355894713416</v>
      </c>
      <c r="H105" s="53" t="n">
        <f aca="false">G105-F105</f>
        <v>-0.650886441052866</v>
      </c>
      <c r="J105" s="55" t="n">
        <v>6.636</v>
      </c>
      <c r="K105" s="53" t="n">
        <v>0.00699997</v>
      </c>
    </row>
    <row r="106" customFormat="false" ht="15" hidden="false" customHeight="false" outlineLevel="0" collapsed="false">
      <c r="A106" s="52" t="n">
        <v>10</v>
      </c>
      <c r="B106" s="53" t="s">
        <v>138</v>
      </c>
      <c r="C106" s="54" t="n">
        <v>9.005</v>
      </c>
      <c r="D106" s="53" t="n">
        <v>6.263</v>
      </c>
      <c r="E106" s="53" t="n">
        <v>0.0890957</v>
      </c>
      <c r="F106" s="54" t="n">
        <v>0.0310001</v>
      </c>
      <c r="G106" s="54" t="n">
        <f aca="false">D106*$B$9+$B$10</f>
        <v>0.00944862083205555</v>
      </c>
      <c r="H106" s="53" t="n">
        <f aca="false">G106-F106</f>
        <v>-0.0215514791679445</v>
      </c>
      <c r="J106" s="55" t="n">
        <v>6.5195</v>
      </c>
      <c r="K106" s="53" t="n">
        <v>-0.00250006</v>
      </c>
    </row>
    <row r="107" customFormat="false" ht="15.75" hidden="false" customHeight="false" outlineLevel="0" collapsed="false">
      <c r="A107" s="52" t="n">
        <v>10</v>
      </c>
      <c r="B107" s="53" t="s">
        <v>138</v>
      </c>
      <c r="C107" s="54" t="n">
        <v>4.453</v>
      </c>
      <c r="D107" s="53" t="n">
        <v>6.314</v>
      </c>
      <c r="E107" s="53" t="n">
        <v>0.0585208</v>
      </c>
      <c r="F107" s="54" t="n">
        <v>0.0610003</v>
      </c>
      <c r="G107" s="54" t="n">
        <f aca="false">D107*$B$9+$B$10</f>
        <v>0.00951613806583141</v>
      </c>
      <c r="H107" s="53" t="n">
        <f aca="false">G107-F107</f>
        <v>-0.0514841619341686</v>
      </c>
      <c r="J107" s="55" t="n">
        <v>6.5145</v>
      </c>
      <c r="K107" s="53" t="n">
        <v>-0.000499725</v>
      </c>
    </row>
    <row r="108" customFormat="false" ht="15.75" hidden="false" customHeight="false" outlineLevel="0" collapsed="false">
      <c r="A108" s="56" t="n">
        <v>11</v>
      </c>
      <c r="B108" s="53" t="s">
        <v>138</v>
      </c>
      <c r="C108" s="57" t="n">
        <v>1171.29</v>
      </c>
      <c r="D108" s="58" t="n">
        <v>0.339</v>
      </c>
      <c r="E108" s="58" t="n">
        <v>0</v>
      </c>
      <c r="F108" s="57" t="n">
        <v>0.011</v>
      </c>
      <c r="G108" s="57" t="n">
        <f aca="false">D108*$B$9+$B$10</f>
        <v>0.00160603077542499</v>
      </c>
      <c r="H108" s="58" t="n">
        <f aca="false">G108-F108</f>
        <v>-0.00939396922457501</v>
      </c>
      <c r="J108" s="55" t="n">
        <v>1.435</v>
      </c>
      <c r="K108" s="53" t="n">
        <v>0.00599992</v>
      </c>
    </row>
    <row r="109" customFormat="false" ht="15" hidden="false" customHeight="false" outlineLevel="0" collapsed="false">
      <c r="A109" s="52" t="n">
        <v>11</v>
      </c>
      <c r="B109" s="53" t="s">
        <v>138</v>
      </c>
      <c r="C109" s="54" t="n">
        <v>1001</v>
      </c>
      <c r="D109" s="53" t="n">
        <v>0.253</v>
      </c>
      <c r="E109" s="53" t="n">
        <v>0.00141422</v>
      </c>
      <c r="F109" s="54" t="n">
        <v>-0.00299999</v>
      </c>
      <c r="G109" s="54" t="n">
        <f aca="false">D109*$B$9+$B$10</f>
        <v>0.0014921781851363</v>
      </c>
      <c r="H109" s="53" t="n">
        <f aca="false">G109-F109</f>
        <v>0.0044921681851363</v>
      </c>
      <c r="J109" s="55" t="n">
        <v>1.41467</v>
      </c>
      <c r="K109" s="53" t="n">
        <v>-0.00433338</v>
      </c>
    </row>
    <row r="110" customFormat="false" ht="15" hidden="false" customHeight="false" outlineLevel="0" collapsed="false">
      <c r="A110" s="52" t="n">
        <v>11</v>
      </c>
      <c r="B110" s="53" t="s">
        <v>138</v>
      </c>
      <c r="C110" s="54" t="n">
        <v>500.991</v>
      </c>
      <c r="D110" s="53" t="n">
        <v>0.7725</v>
      </c>
      <c r="E110" s="53" t="n">
        <v>0.00212129</v>
      </c>
      <c r="F110" s="54" t="n">
        <v>-0.00749993</v>
      </c>
      <c r="G110" s="54" t="n">
        <f aca="false">D110*$B$9+$B$10</f>
        <v>0.00217992726251975</v>
      </c>
      <c r="H110" s="53" t="n">
        <f aca="false">G110-F110</f>
        <v>0.00967985726251975</v>
      </c>
      <c r="J110" s="55" t="n">
        <v>1.495</v>
      </c>
      <c r="K110" s="53" t="n">
        <v>-0.023</v>
      </c>
    </row>
    <row r="111" customFormat="false" ht="15" hidden="false" customHeight="false" outlineLevel="0" collapsed="false">
      <c r="A111" s="52" t="n">
        <v>11</v>
      </c>
      <c r="B111" s="53" t="s">
        <v>138</v>
      </c>
      <c r="C111" s="54" t="n">
        <v>400.999</v>
      </c>
      <c r="D111" s="53" t="n">
        <v>1.191</v>
      </c>
      <c r="E111" s="53" t="n">
        <v>0.0014142</v>
      </c>
      <c r="F111" s="54" t="n">
        <v>-0.046</v>
      </c>
      <c r="G111" s="54" t="n">
        <f aca="false">D111*$B$9+$B$10</f>
        <v>0.00273396573968043</v>
      </c>
      <c r="H111" s="53" t="n">
        <f aca="false">G111-F111</f>
        <v>0.0487339657396804</v>
      </c>
      <c r="J111" s="55" t="n">
        <v>5.821</v>
      </c>
      <c r="K111" s="53" t="n">
        <v>-0.0689998</v>
      </c>
    </row>
    <row r="112" customFormat="false" ht="15" hidden="false" customHeight="false" outlineLevel="0" collapsed="false">
      <c r="A112" s="52" t="n">
        <v>11</v>
      </c>
      <c r="B112" s="53" t="s">
        <v>138</v>
      </c>
      <c r="C112" s="54" t="n">
        <v>301.005</v>
      </c>
      <c r="D112" s="53" t="n">
        <v>1.598</v>
      </c>
      <c r="E112" s="53" t="n">
        <v>0.0113136</v>
      </c>
      <c r="F112" s="54" t="n">
        <v>0.016</v>
      </c>
      <c r="G112" s="54" t="n">
        <f aca="false">D112*$B$9+$B$10</f>
        <v>0.00327277974255833</v>
      </c>
      <c r="H112" s="53" t="n">
        <f aca="false">G112-F112</f>
        <v>-0.0127272202574417</v>
      </c>
      <c r="J112" s="55" t="n">
        <v>6.1705</v>
      </c>
      <c r="K112" s="53" t="n">
        <v>-0.00950003</v>
      </c>
    </row>
    <row r="113" customFormat="false" ht="15" hidden="false" customHeight="false" outlineLevel="0" collapsed="false">
      <c r="A113" s="52" t="n">
        <v>11</v>
      </c>
      <c r="B113" s="53" t="s">
        <v>138</v>
      </c>
      <c r="C113" s="54" t="n">
        <v>251.008</v>
      </c>
      <c r="D113" s="53" t="n">
        <v>1.72</v>
      </c>
      <c r="E113" s="53" t="n">
        <v>0.00707106</v>
      </c>
      <c r="F113" s="54" t="n">
        <v>0.024</v>
      </c>
      <c r="G113" s="54" t="n">
        <f aca="false">D113*$B$9+$B$10</f>
        <v>0.0034342915566888</v>
      </c>
      <c r="H113" s="53" t="n">
        <f aca="false">G113-F113</f>
        <v>-0.0205657084433112</v>
      </c>
      <c r="J113" s="55" t="n">
        <v>6.17967</v>
      </c>
      <c r="K113" s="53" t="n">
        <v>0.00166655</v>
      </c>
    </row>
    <row r="114" customFormat="false" ht="15" hidden="false" customHeight="false" outlineLevel="0" collapsed="false">
      <c r="A114" s="52" t="n">
        <v>11</v>
      </c>
      <c r="B114" s="53" t="s">
        <v>138</v>
      </c>
      <c r="C114" s="54" t="n">
        <v>200.496</v>
      </c>
      <c r="D114" s="53" t="n">
        <v>2.30575</v>
      </c>
      <c r="E114" s="53" t="n">
        <v>0.0201226</v>
      </c>
      <c r="F114" s="54" t="n">
        <v>0.0497499</v>
      </c>
      <c r="G114" s="54" t="n">
        <f aca="false">D114*$B$9+$B$10</f>
        <v>0.00420974684461442</v>
      </c>
      <c r="H114" s="53" t="n">
        <f aca="false">G114-F114</f>
        <v>-0.0455401531553856</v>
      </c>
      <c r="J114" s="55" t="n">
        <v>1.8975</v>
      </c>
      <c r="K114" s="53" t="n">
        <v>-0.0335</v>
      </c>
    </row>
    <row r="115" customFormat="false" ht="15" hidden="false" customHeight="false" outlineLevel="0" collapsed="false">
      <c r="A115" s="52" t="n">
        <v>11</v>
      </c>
      <c r="B115" s="53" t="s">
        <v>138</v>
      </c>
      <c r="C115" s="54" t="n">
        <v>175.006</v>
      </c>
      <c r="D115" s="53" t="n">
        <v>2.5875</v>
      </c>
      <c r="E115" s="53" t="n">
        <v>0.00212134</v>
      </c>
      <c r="F115" s="54" t="n">
        <v>0.000500202</v>
      </c>
      <c r="G115" s="54" t="n">
        <f aca="false">D115*$B$9+$B$10</f>
        <v>0.00458274646454279</v>
      </c>
      <c r="H115" s="53" t="n">
        <f aca="false">G115-F115</f>
        <v>0.00408254446454279</v>
      </c>
      <c r="J115" s="55" t="n">
        <v>3.44825</v>
      </c>
      <c r="K115" s="53" t="n">
        <v>0.000250101</v>
      </c>
    </row>
    <row r="116" customFormat="false" ht="15" hidden="false" customHeight="false" outlineLevel="0" collapsed="false">
      <c r="A116" s="52" t="n">
        <v>11</v>
      </c>
      <c r="B116" s="53" t="s">
        <v>139</v>
      </c>
      <c r="C116" s="54" t="n">
        <v>149.337</v>
      </c>
      <c r="D116" s="53" t="n">
        <v>3.052</v>
      </c>
      <c r="E116" s="53" t="n">
        <v>0.111727</v>
      </c>
      <c r="F116" s="54" t="n">
        <v>-0.0279999</v>
      </c>
      <c r="G116" s="54" t="n">
        <f aca="false">D116*$B$9+$B$10</f>
        <v>0.00519768283883463</v>
      </c>
      <c r="H116" s="53" t="n">
        <f aca="false">G116-F116</f>
        <v>0.0331975828388346</v>
      </c>
      <c r="J116" s="55" t="n">
        <v>1.927</v>
      </c>
      <c r="K116" s="53" t="n">
        <v>-0.00699997</v>
      </c>
    </row>
    <row r="117" customFormat="false" ht="15" hidden="false" customHeight="false" outlineLevel="0" collapsed="false">
      <c r="A117" s="52" t="n">
        <v>11</v>
      </c>
      <c r="B117" s="53" t="s">
        <v>138</v>
      </c>
      <c r="C117" s="54" t="n">
        <v>125.499</v>
      </c>
      <c r="D117" s="53" t="n">
        <v>3.335</v>
      </c>
      <c r="E117" s="53" t="n">
        <v>0.00282839</v>
      </c>
      <c r="F117" s="54" t="n">
        <v>0.02</v>
      </c>
      <c r="G117" s="54" t="n">
        <f aca="false">D117*$B$9+$B$10</f>
        <v>0.00557233729292417</v>
      </c>
      <c r="H117" s="53" t="n">
        <f aca="false">G117-F117</f>
        <v>-0.0144276627070758</v>
      </c>
      <c r="J117" s="55" t="n">
        <v>1.979</v>
      </c>
      <c r="K117" s="53" t="n">
        <v>-0.00199997</v>
      </c>
    </row>
    <row r="118" customFormat="false" ht="15" hidden="false" customHeight="false" outlineLevel="0" collapsed="false">
      <c r="A118" s="52" t="n">
        <v>11</v>
      </c>
      <c r="B118" s="53" t="s">
        <v>139</v>
      </c>
      <c r="C118" s="54" t="n">
        <v>100.505</v>
      </c>
      <c r="D118" s="53" t="n">
        <v>3.988</v>
      </c>
      <c r="E118" s="53" t="n">
        <v>0.0198662</v>
      </c>
      <c r="F118" s="54" t="n">
        <v>0.128</v>
      </c>
      <c r="G118" s="54" t="n">
        <f aca="false">D118*$B$9+$B$10</f>
        <v>0.00643682265872089</v>
      </c>
      <c r="H118" s="53" t="n">
        <f aca="false">G118-F118</f>
        <v>-0.121563177341279</v>
      </c>
      <c r="J118" s="55" t="n">
        <v>2.325</v>
      </c>
      <c r="K118" s="53" t="n">
        <v>0.0269997</v>
      </c>
    </row>
    <row r="119" customFormat="false" ht="15" hidden="false" customHeight="false" outlineLevel="0" collapsed="false">
      <c r="A119" s="52" t="n">
        <v>11</v>
      </c>
      <c r="B119" s="53" t="s">
        <v>139</v>
      </c>
      <c r="C119" s="54" t="n">
        <v>75.508</v>
      </c>
      <c r="D119" s="53" t="n">
        <v>5.261</v>
      </c>
      <c r="E119" s="53" t="n">
        <v>0.103238</v>
      </c>
      <c r="F119" s="54" t="n">
        <v>0.207</v>
      </c>
      <c r="G119" s="54" t="n">
        <f aca="false">D119*$B$9+$B$10</f>
        <v>0.00812210576845936</v>
      </c>
      <c r="H119" s="53" t="n">
        <f aca="false">G119-F119</f>
        <v>-0.198877894231541</v>
      </c>
      <c r="J119" s="55" t="n">
        <v>2.5435</v>
      </c>
      <c r="K119" s="53" t="n">
        <v>-0.0215001</v>
      </c>
    </row>
    <row r="120" customFormat="false" ht="15" hidden="false" customHeight="false" outlineLevel="0" collapsed="false">
      <c r="A120" s="52" t="n">
        <v>11</v>
      </c>
      <c r="B120" s="53" t="s">
        <v>138</v>
      </c>
      <c r="C120" s="54" t="n">
        <v>49.5088</v>
      </c>
      <c r="D120" s="53" t="n">
        <v>6.49125</v>
      </c>
      <c r="E120" s="53" t="n">
        <v>0.034894</v>
      </c>
      <c r="F120" s="54" t="n">
        <v>0.09725</v>
      </c>
      <c r="G120" s="54" t="n">
        <f aca="false">D120*$B$9+$B$10</f>
        <v>0.00975079354988572</v>
      </c>
      <c r="H120" s="53" t="n">
        <f aca="false">G120-F120</f>
        <v>-0.0874992064501143</v>
      </c>
      <c r="J120" s="55" t="n">
        <v>2.52267</v>
      </c>
      <c r="K120" s="53" t="n">
        <v>0.0306666</v>
      </c>
    </row>
    <row r="121" customFormat="false" ht="15" hidden="false" customHeight="false" outlineLevel="0" collapsed="false">
      <c r="A121" s="52" t="n">
        <v>11</v>
      </c>
      <c r="B121" s="53" t="s">
        <v>138</v>
      </c>
      <c r="C121" s="54" t="n">
        <v>29.982</v>
      </c>
      <c r="D121" s="53" t="n">
        <v>6.775</v>
      </c>
      <c r="E121" s="53" t="n">
        <v>0.0350001</v>
      </c>
      <c r="F121" s="54" t="n">
        <v>0.0820003</v>
      </c>
      <c r="G121" s="54" t="n">
        <f aca="false">D121*$B$9+$B$10</f>
        <v>0.010126440904472</v>
      </c>
      <c r="H121" s="53" t="n">
        <f aca="false">G121-F121</f>
        <v>-0.071873859095528</v>
      </c>
      <c r="J121" s="55" t="n">
        <v>3.2</v>
      </c>
      <c r="K121" s="53" t="n">
        <v>0.103</v>
      </c>
    </row>
    <row r="122" customFormat="false" ht="15" hidden="false" customHeight="false" outlineLevel="0" collapsed="false">
      <c r="A122" s="52" t="n">
        <v>11</v>
      </c>
      <c r="B122" s="53" t="s">
        <v>139</v>
      </c>
      <c r="C122" s="54" t="n">
        <v>20.0065</v>
      </c>
      <c r="D122" s="53" t="n">
        <v>7.39</v>
      </c>
      <c r="E122" s="53" t="n">
        <v>0.239002</v>
      </c>
      <c r="F122" s="54" t="n">
        <v>0.432</v>
      </c>
      <c r="G122" s="54" t="n">
        <f aca="false">D122*$B$9+$B$10</f>
        <v>0.010940619311769</v>
      </c>
      <c r="H122" s="53" t="n">
        <f aca="false">G122-F122</f>
        <v>-0.421059380688231</v>
      </c>
      <c r="J122" s="55" t="n">
        <v>2.11567</v>
      </c>
      <c r="K122" s="53" t="n">
        <v>0.0266666</v>
      </c>
    </row>
    <row r="123" customFormat="false" ht="15" hidden="false" customHeight="false" outlineLevel="0" collapsed="false">
      <c r="A123" s="52" t="n">
        <v>11</v>
      </c>
      <c r="B123" s="53" t="s">
        <v>139</v>
      </c>
      <c r="C123" s="54" t="n">
        <v>10.9935</v>
      </c>
      <c r="D123" s="53" t="n">
        <v>6.9455</v>
      </c>
      <c r="E123" s="53" t="n">
        <v>0.610233</v>
      </c>
      <c r="F123" s="54" t="n">
        <v>0.1945</v>
      </c>
      <c r="G123" s="54" t="n">
        <f aca="false">D123*$B$9+$B$10</f>
        <v>0.0103521602840559</v>
      </c>
      <c r="H123" s="53" t="n">
        <f aca="false">G123-F123</f>
        <v>-0.184147839715944</v>
      </c>
      <c r="J123" s="55" t="n">
        <v>2.34767</v>
      </c>
      <c r="K123" s="53" t="n">
        <v>0.0166667</v>
      </c>
    </row>
    <row r="124" customFormat="false" ht="15.75" hidden="false" customHeight="false" outlineLevel="0" collapsed="false">
      <c r="A124" s="52" t="n">
        <v>11</v>
      </c>
      <c r="B124" s="53" t="s">
        <v>138</v>
      </c>
      <c r="C124" s="54" t="n">
        <v>5.05433</v>
      </c>
      <c r="D124" s="53" t="n">
        <v>6.707</v>
      </c>
      <c r="E124" s="53" t="n">
        <v>0.0558299</v>
      </c>
      <c r="F124" s="54" t="n">
        <v>-0.0540004</v>
      </c>
      <c r="G124" s="54" t="n">
        <f aca="false">D124*$B$9+$B$10</f>
        <v>0.0100364179261042</v>
      </c>
      <c r="H124" s="53" t="n">
        <f aca="false">G124-F124</f>
        <v>0.0640368179261042</v>
      </c>
      <c r="J124" s="55" t="n">
        <v>2.94525</v>
      </c>
      <c r="K124" s="53" t="n">
        <v>-0.0327499</v>
      </c>
    </row>
    <row r="125" customFormat="false" ht="15.75" hidden="false" customHeight="false" outlineLevel="0" collapsed="false">
      <c r="A125" s="56" t="n">
        <v>12</v>
      </c>
      <c r="B125" s="53" t="s">
        <v>138</v>
      </c>
      <c r="C125" s="57" t="n">
        <v>1497.69</v>
      </c>
      <c r="D125" s="58" t="n">
        <v>0.727</v>
      </c>
      <c r="E125" s="58" t="n">
        <v>0.0014142</v>
      </c>
      <c r="F125" s="57" t="n">
        <v>0.011</v>
      </c>
      <c r="G125" s="57" t="n">
        <f aca="false">D125*$B$9+$B$10</f>
        <v>0.00211969129905306</v>
      </c>
      <c r="H125" s="58" t="n">
        <f aca="false">G125-F125</f>
        <v>-0.00888030870094694</v>
      </c>
      <c r="J125" s="55" t="n">
        <v>2.321</v>
      </c>
      <c r="K125" s="53" t="n">
        <v>0.0150001</v>
      </c>
    </row>
    <row r="126" customFormat="false" ht="15" hidden="false" customHeight="false" outlineLevel="0" collapsed="false">
      <c r="A126" s="52" t="n">
        <v>12</v>
      </c>
      <c r="B126" s="53" t="s">
        <v>138</v>
      </c>
      <c r="C126" s="54" t="n">
        <v>1250</v>
      </c>
      <c r="D126" s="53" t="n">
        <v>0.4255</v>
      </c>
      <c r="E126" s="53" t="n">
        <v>0.00353553</v>
      </c>
      <c r="F126" s="54" t="n">
        <v>-0.00349998</v>
      </c>
      <c r="G126" s="54" t="n">
        <f aca="false">D126*$B$9+$B$10</f>
        <v>0.00172054529937815</v>
      </c>
      <c r="H126" s="53" t="n">
        <f aca="false">G126-F126</f>
        <v>0.00522052529937815</v>
      </c>
      <c r="J126" s="55" t="n">
        <v>2.42467</v>
      </c>
      <c r="K126" s="53" t="n">
        <v>-0.0243332</v>
      </c>
    </row>
    <row r="127" customFormat="false" ht="15" hidden="false" customHeight="false" outlineLevel="0" collapsed="false">
      <c r="A127" s="52" t="n">
        <v>12</v>
      </c>
      <c r="B127" s="53" t="s">
        <v>138</v>
      </c>
      <c r="C127" s="54" t="n">
        <v>1001.01</v>
      </c>
      <c r="D127" s="53" t="n">
        <v>0.2405</v>
      </c>
      <c r="E127" s="53" t="n">
        <v>0.000707108</v>
      </c>
      <c r="F127" s="54" t="n">
        <v>0.00150001</v>
      </c>
      <c r="G127" s="54" t="n">
        <f aca="false">D127*$B$9+$B$10</f>
        <v>0.00147562984352457</v>
      </c>
      <c r="H127" s="53" t="n">
        <f aca="false">G127-F127</f>
        <v>-2.43801564754332E-005</v>
      </c>
      <c r="J127" s="55" t="n">
        <v>3.6735</v>
      </c>
      <c r="K127" s="53" t="n">
        <v>0.0105</v>
      </c>
    </row>
    <row r="128" customFormat="false" ht="15" hidden="false" customHeight="false" outlineLevel="0" collapsed="false">
      <c r="A128" s="52" t="n">
        <v>12</v>
      </c>
      <c r="B128" s="53" t="s">
        <v>138</v>
      </c>
      <c r="C128" s="54" t="n">
        <v>750.994</v>
      </c>
      <c r="D128" s="53" t="n">
        <v>0.236</v>
      </c>
      <c r="E128" s="53" t="n">
        <v>0</v>
      </c>
      <c r="F128" s="54" t="n">
        <v>-0.00299999</v>
      </c>
      <c r="G128" s="54" t="n">
        <f aca="false">D128*$B$9+$B$10</f>
        <v>0.00146967244054434</v>
      </c>
      <c r="H128" s="53" t="n">
        <f aca="false">G128-F128</f>
        <v>0.00446966244054435</v>
      </c>
      <c r="J128" s="55" t="n">
        <v>3.82767</v>
      </c>
      <c r="K128" s="53" t="n">
        <v>0.0316668</v>
      </c>
    </row>
    <row r="129" customFormat="false" ht="15" hidden="false" customHeight="false" outlineLevel="0" collapsed="false">
      <c r="A129" s="52" t="n">
        <v>12</v>
      </c>
      <c r="B129" s="53" t="s">
        <v>138</v>
      </c>
      <c r="C129" s="54" t="n">
        <v>501.005</v>
      </c>
      <c r="D129" s="53" t="n">
        <v>0.8265</v>
      </c>
      <c r="E129" s="53" t="n">
        <v>0.0106066</v>
      </c>
      <c r="F129" s="54" t="n">
        <v>-0.0115</v>
      </c>
      <c r="G129" s="54" t="n">
        <f aca="false">D129*$B$9+$B$10</f>
        <v>0.00225141609828242</v>
      </c>
      <c r="H129" s="53" t="n">
        <f aca="false">G129-F129</f>
        <v>0.0137514160982824</v>
      </c>
      <c r="J129" s="55" t="n">
        <v>3.9915</v>
      </c>
      <c r="K129" s="53" t="n">
        <v>-0.0085001</v>
      </c>
    </row>
    <row r="130" customFormat="false" ht="15" hidden="false" customHeight="false" outlineLevel="0" collapsed="false">
      <c r="A130" s="52" t="n">
        <v>12</v>
      </c>
      <c r="B130" s="53" t="s">
        <v>138</v>
      </c>
      <c r="C130" s="54" t="n">
        <v>398.987</v>
      </c>
      <c r="D130" s="53" t="n">
        <v>1.3905</v>
      </c>
      <c r="E130" s="53" t="n">
        <v>0.00212125</v>
      </c>
      <c r="F130" s="54" t="n">
        <v>-0.00349998</v>
      </c>
      <c r="G130" s="54" t="n">
        <f aca="false">D130*$B$9+$B$10</f>
        <v>0.00299807727180363</v>
      </c>
      <c r="H130" s="53" t="n">
        <f aca="false">G130-F130</f>
        <v>0.00649805727180363</v>
      </c>
      <c r="J130" s="55" t="n">
        <v>3.036</v>
      </c>
      <c r="K130" s="53" t="n">
        <v>-0.0139999</v>
      </c>
    </row>
    <row r="131" customFormat="false" ht="15" hidden="false" customHeight="false" outlineLevel="0" collapsed="false">
      <c r="A131" s="52" t="n">
        <v>12</v>
      </c>
      <c r="B131" s="53" t="s">
        <v>138</v>
      </c>
      <c r="C131" s="54" t="n">
        <v>299.001</v>
      </c>
      <c r="D131" s="53" t="n">
        <v>1.9005</v>
      </c>
      <c r="E131" s="53" t="n">
        <v>0.0304057</v>
      </c>
      <c r="F131" s="54" t="n">
        <v>0.00150001</v>
      </c>
      <c r="G131" s="54" t="n">
        <f aca="false">D131*$B$9+$B$10</f>
        <v>0.00367324960956216</v>
      </c>
      <c r="H131" s="53" t="n">
        <f aca="false">G131-F131</f>
        <v>0.00217323960956216</v>
      </c>
      <c r="J131" s="55" t="n">
        <v>3.16675</v>
      </c>
      <c r="K131" s="53" t="n">
        <v>0.04075</v>
      </c>
    </row>
    <row r="132" customFormat="false" ht="15" hidden="false" customHeight="false" outlineLevel="0" collapsed="false">
      <c r="A132" s="52" t="n">
        <v>12</v>
      </c>
      <c r="B132" s="53" t="s">
        <v>138</v>
      </c>
      <c r="C132" s="54" t="n">
        <v>251.009</v>
      </c>
      <c r="D132" s="53" t="n">
        <v>2.3235</v>
      </c>
      <c r="E132" s="53" t="n">
        <v>0.00353545</v>
      </c>
      <c r="F132" s="54" t="n">
        <v>-0.0744998</v>
      </c>
      <c r="G132" s="54" t="n">
        <f aca="false">D132*$B$9+$B$10</f>
        <v>0.00423324548970307</v>
      </c>
      <c r="H132" s="53" t="n">
        <f aca="false">G132-F132</f>
        <v>0.0787330454897031</v>
      </c>
      <c r="J132" s="55" t="n">
        <v>3.352</v>
      </c>
      <c r="K132" s="53" t="n">
        <v>0.0580001</v>
      </c>
    </row>
    <row r="133" customFormat="false" ht="15" hidden="false" customHeight="false" outlineLevel="0" collapsed="false">
      <c r="A133" s="52" t="n">
        <v>12</v>
      </c>
      <c r="B133" s="53" t="s">
        <v>139</v>
      </c>
      <c r="C133" s="54" t="n">
        <v>201.002</v>
      </c>
      <c r="D133" s="53" t="n">
        <v>3.15733</v>
      </c>
      <c r="E133" s="53" t="n">
        <v>0.00251667</v>
      </c>
      <c r="F133" s="54" t="n">
        <v>-0.106667</v>
      </c>
      <c r="G133" s="54" t="n">
        <f aca="false">D133*$B$9+$B$10</f>
        <v>0.0053371257845917</v>
      </c>
      <c r="H133" s="53" t="n">
        <f aca="false">G133-F133</f>
        <v>0.112004125784592</v>
      </c>
      <c r="J133" s="55" t="n">
        <v>2.64567</v>
      </c>
      <c r="K133" s="53" t="n">
        <v>-0.00833344</v>
      </c>
    </row>
    <row r="134" customFormat="false" ht="15" hidden="false" customHeight="false" outlineLevel="0" collapsed="false">
      <c r="A134" s="52" t="n">
        <v>12</v>
      </c>
      <c r="B134" s="53" t="s">
        <v>138</v>
      </c>
      <c r="C134" s="54" t="n">
        <v>175.002</v>
      </c>
      <c r="D134" s="53" t="n">
        <v>3.435</v>
      </c>
      <c r="E134" s="53" t="n">
        <v>0.00565678</v>
      </c>
      <c r="F134" s="54" t="n">
        <v>-0.013</v>
      </c>
      <c r="G134" s="54" t="n">
        <f aca="false">D134*$B$9+$B$10</f>
        <v>0.00570472402581801</v>
      </c>
      <c r="H134" s="53" t="n">
        <f aca="false">G134-F134</f>
        <v>0.018704724025818</v>
      </c>
      <c r="J134" s="55" t="n">
        <v>3.36633</v>
      </c>
      <c r="K134" s="53" t="n">
        <v>-0.00166678</v>
      </c>
    </row>
    <row r="135" customFormat="false" ht="15" hidden="false" customHeight="false" outlineLevel="0" collapsed="false">
      <c r="A135" s="52" t="n">
        <v>12</v>
      </c>
      <c r="B135" s="53" t="s">
        <v>138</v>
      </c>
      <c r="C135" s="54" t="n">
        <v>149.996</v>
      </c>
      <c r="D135" s="53" t="n">
        <v>3.6915</v>
      </c>
      <c r="E135" s="53" t="n">
        <v>0.00212134</v>
      </c>
      <c r="F135" s="54" t="n">
        <v>0.0105002</v>
      </c>
      <c r="G135" s="54" t="n">
        <f aca="false">D135*$B$9+$B$10</f>
        <v>0.00604429599569068</v>
      </c>
      <c r="H135" s="53" t="n">
        <f aca="false">G135-F135</f>
        <v>-0.00445590400430932</v>
      </c>
      <c r="J135" s="55" t="n">
        <v>1.3675</v>
      </c>
      <c r="K135" s="53" t="n">
        <v>-0.0745</v>
      </c>
    </row>
    <row r="136" customFormat="false" ht="15" hidden="false" customHeight="false" outlineLevel="0" collapsed="false">
      <c r="A136" s="52" t="n">
        <v>12</v>
      </c>
      <c r="B136" s="53" t="s">
        <v>138</v>
      </c>
      <c r="C136" s="54" t="n">
        <v>125.503</v>
      </c>
      <c r="D136" s="53" t="n">
        <v>3.8545</v>
      </c>
      <c r="E136" s="53" t="n">
        <v>0.000707056</v>
      </c>
      <c r="F136" s="54" t="n">
        <v>0.0105</v>
      </c>
      <c r="G136" s="54" t="n">
        <f aca="false">D136*$B$9+$B$10</f>
        <v>0.00626008637030763</v>
      </c>
      <c r="H136" s="53" t="n">
        <f aca="false">G136-F136</f>
        <v>-0.00423991362969237</v>
      </c>
      <c r="J136" s="55" t="n">
        <v>3.02075</v>
      </c>
      <c r="K136" s="53" t="n">
        <v>-0.00224996</v>
      </c>
    </row>
    <row r="137" customFormat="false" ht="15" hidden="false" customHeight="false" outlineLevel="0" collapsed="false">
      <c r="A137" s="52" t="n">
        <v>12</v>
      </c>
      <c r="B137" s="53" t="s">
        <v>139</v>
      </c>
      <c r="C137" s="54" t="n">
        <v>100.506</v>
      </c>
      <c r="D137" s="53" t="n">
        <v>5.072</v>
      </c>
      <c r="E137" s="53" t="n">
        <v>0.0857477</v>
      </c>
      <c r="F137" s="54" t="n">
        <v>0.617</v>
      </c>
      <c r="G137" s="54" t="n">
        <f aca="false">D137*$B$9+$B$10</f>
        <v>0.00787189484329002</v>
      </c>
      <c r="H137" s="53" t="n">
        <f aca="false">G137-F137</f>
        <v>-0.60912810515671</v>
      </c>
      <c r="J137" s="55" t="n">
        <v>3.73133</v>
      </c>
      <c r="K137" s="53" t="n">
        <v>0.0273333</v>
      </c>
    </row>
    <row r="138" customFormat="false" ht="15" hidden="false" customHeight="false" outlineLevel="0" collapsed="false">
      <c r="A138" s="52" t="n">
        <v>12</v>
      </c>
      <c r="B138" s="53" t="s">
        <v>139</v>
      </c>
      <c r="C138" s="54" t="n">
        <v>74.4962</v>
      </c>
      <c r="D138" s="53" t="n">
        <v>6.35</v>
      </c>
      <c r="E138" s="53" t="n">
        <v>0.0288099</v>
      </c>
      <c r="F138" s="54" t="n">
        <v>0.161</v>
      </c>
      <c r="G138" s="54" t="n">
        <f aca="false">D138*$B$9+$B$10</f>
        <v>0.00956379728967318</v>
      </c>
      <c r="H138" s="53" t="n">
        <f aca="false">G138-F138</f>
        <v>-0.151436202710327</v>
      </c>
      <c r="J138" s="55" t="n">
        <v>4.976</v>
      </c>
      <c r="K138" s="53" t="n">
        <v>-0.026</v>
      </c>
    </row>
    <row r="139" customFormat="false" ht="15" hidden="false" customHeight="false" outlineLevel="0" collapsed="false">
      <c r="A139" s="52" t="n">
        <v>12</v>
      </c>
      <c r="B139" s="53" t="s">
        <v>138</v>
      </c>
      <c r="C139" s="54" t="n">
        <v>50.4987</v>
      </c>
      <c r="D139" s="53" t="n">
        <v>6.52325</v>
      </c>
      <c r="E139" s="53" t="n">
        <v>0.00221743</v>
      </c>
      <c r="F139" s="54" t="n">
        <v>0.00524998</v>
      </c>
      <c r="G139" s="54" t="n">
        <f aca="false">D139*$B$9+$B$10</f>
        <v>0.00979315730441175</v>
      </c>
      <c r="H139" s="53" t="n">
        <f aca="false">G139-F139</f>
        <v>0.00454317730441175</v>
      </c>
      <c r="J139" s="55" t="n">
        <v>6.14</v>
      </c>
      <c r="K139" s="53" t="n">
        <v>0.0120001</v>
      </c>
    </row>
    <row r="140" customFormat="false" ht="15" hidden="false" customHeight="false" outlineLevel="0" collapsed="false">
      <c r="A140" s="52" t="n">
        <v>12</v>
      </c>
      <c r="B140" s="53" t="s">
        <v>138</v>
      </c>
      <c r="C140" s="54" t="n">
        <v>30.0057</v>
      </c>
      <c r="D140" s="53" t="n">
        <v>7.11967</v>
      </c>
      <c r="E140" s="53" t="n">
        <v>0.0585349</v>
      </c>
      <c r="F140" s="54" t="n">
        <v>0.0626664</v>
      </c>
      <c r="G140" s="54" t="n">
        <f aca="false">D140*$B$9+$B$10</f>
        <v>0.0105827382567371</v>
      </c>
      <c r="H140" s="53" t="n">
        <f aca="false">G140-F140</f>
        <v>-0.0520836617432629</v>
      </c>
      <c r="J140" s="55" t="n">
        <v>6.035</v>
      </c>
      <c r="K140" s="53" t="n">
        <v>-0.04</v>
      </c>
    </row>
    <row r="141" customFormat="false" ht="15" hidden="false" customHeight="false" outlineLevel="0" collapsed="false">
      <c r="A141" s="52" t="n">
        <v>12</v>
      </c>
      <c r="B141" s="53" t="s">
        <v>138</v>
      </c>
      <c r="C141" s="54" t="n">
        <v>19.9995</v>
      </c>
      <c r="D141" s="53" t="n">
        <v>6.4465</v>
      </c>
      <c r="E141" s="53" t="n">
        <v>0.0374766</v>
      </c>
      <c r="F141" s="54" t="n">
        <v>-0.0545001</v>
      </c>
      <c r="G141" s="54" t="n">
        <f aca="false">D141*$B$9+$B$10</f>
        <v>0.00969155048691573</v>
      </c>
      <c r="H141" s="53" t="n">
        <f aca="false">G141-F141</f>
        <v>0.0641916504869157</v>
      </c>
      <c r="J141" s="55" t="n">
        <v>6.297</v>
      </c>
      <c r="K141" s="53" t="n">
        <v>-0.0710001</v>
      </c>
    </row>
    <row r="142" customFormat="false" ht="15" hidden="false" customHeight="false" outlineLevel="0" collapsed="false">
      <c r="A142" s="52" t="n">
        <v>12</v>
      </c>
      <c r="B142" s="53" t="s">
        <v>138</v>
      </c>
      <c r="C142" s="54" t="n">
        <v>10.9955</v>
      </c>
      <c r="D142" s="53" t="n">
        <v>6.4065</v>
      </c>
      <c r="E142" s="53" t="n">
        <v>0.0091924</v>
      </c>
      <c r="F142" s="54" t="n">
        <v>-0.0205002</v>
      </c>
      <c r="G142" s="54" t="n">
        <f aca="false">D142*$B$9+$B$10</f>
        <v>0.0096385957937582</v>
      </c>
      <c r="H142" s="53" t="n">
        <f aca="false">G142-F142</f>
        <v>0.0301387957937582</v>
      </c>
      <c r="J142" s="55" t="n">
        <v>6.32133</v>
      </c>
      <c r="K142" s="53" t="n">
        <v>-0.0356665</v>
      </c>
    </row>
    <row r="143" customFormat="false" ht="15.75" hidden="false" customHeight="false" outlineLevel="0" collapsed="false">
      <c r="A143" s="52" t="n">
        <v>12</v>
      </c>
      <c r="B143" s="53" t="s">
        <v>138</v>
      </c>
      <c r="C143" s="54" t="n">
        <v>4.46425</v>
      </c>
      <c r="D143" s="53" t="n">
        <v>6.407</v>
      </c>
      <c r="E143" s="53" t="n">
        <v>0.0146515</v>
      </c>
      <c r="F143" s="54" t="n">
        <v>-0.0219998</v>
      </c>
      <c r="G143" s="54" t="n">
        <f aca="false">D143*$B$9+$B$10</f>
        <v>0.00963925772742267</v>
      </c>
      <c r="H143" s="53" t="n">
        <f aca="false">G143-F143</f>
        <v>0.0316390577274227</v>
      </c>
      <c r="J143" s="55" t="n">
        <v>0.2995</v>
      </c>
      <c r="K143" s="53" t="n">
        <v>0.00649998</v>
      </c>
    </row>
    <row r="144" customFormat="false" ht="15.75" hidden="false" customHeight="false" outlineLevel="0" collapsed="false">
      <c r="A144" s="56" t="n">
        <v>13</v>
      </c>
      <c r="B144" s="53" t="s">
        <v>138</v>
      </c>
      <c r="C144" s="57" t="n">
        <v>607.871</v>
      </c>
      <c r="D144" s="58" t="n">
        <v>0.472</v>
      </c>
      <c r="E144" s="58" t="n">
        <v>0</v>
      </c>
      <c r="F144" s="57" t="n">
        <v>-0.012</v>
      </c>
      <c r="G144" s="57" t="n">
        <f aca="false">D144*$B$9+$B$10</f>
        <v>0.00178210513017379</v>
      </c>
      <c r="H144" s="58" t="n">
        <f aca="false">G144-F144</f>
        <v>0.0137821051301738</v>
      </c>
      <c r="J144" s="55" t="n">
        <v>0.298</v>
      </c>
      <c r="K144" s="53" t="n">
        <v>0</v>
      </c>
    </row>
    <row r="145" customFormat="false" ht="15" hidden="false" customHeight="false" outlineLevel="0" collapsed="false">
      <c r="A145" s="52" t="n">
        <v>13</v>
      </c>
      <c r="B145" s="53" t="s">
        <v>138</v>
      </c>
      <c r="C145" s="54" t="n">
        <v>500.999</v>
      </c>
      <c r="D145" s="53" t="n">
        <v>0.6905</v>
      </c>
      <c r="E145" s="53" t="n">
        <v>0.00212129</v>
      </c>
      <c r="F145" s="54" t="n">
        <v>0.00950003</v>
      </c>
      <c r="G145" s="54" t="n">
        <f aca="false">D145*$B$9+$B$10</f>
        <v>0.00207137014154681</v>
      </c>
      <c r="H145" s="53" t="n">
        <f aca="false">G145-F145</f>
        <v>-0.00742865985845319</v>
      </c>
      <c r="J145" s="55" t="n">
        <v>0.775</v>
      </c>
      <c r="K145" s="53" t="n">
        <v>0.00999999</v>
      </c>
    </row>
    <row r="146" customFormat="false" ht="15" hidden="false" customHeight="false" outlineLevel="0" collapsed="false">
      <c r="A146" s="52" t="n">
        <v>13</v>
      </c>
      <c r="B146" s="53" t="s">
        <v>138</v>
      </c>
      <c r="C146" s="54" t="n">
        <v>401.005</v>
      </c>
      <c r="D146" s="53" t="n">
        <v>0.9525</v>
      </c>
      <c r="E146" s="53" t="n">
        <v>0.00212134</v>
      </c>
      <c r="F146" s="54" t="n">
        <v>-0.0425</v>
      </c>
      <c r="G146" s="54" t="n">
        <f aca="false">D146*$B$9+$B$10</f>
        <v>0.00241822338172865</v>
      </c>
      <c r="H146" s="53" t="n">
        <f aca="false">G146-F146</f>
        <v>0.0449182233817287</v>
      </c>
      <c r="J146" s="55" t="n">
        <v>1.0485</v>
      </c>
      <c r="K146" s="53" t="n">
        <v>-0.00649989</v>
      </c>
    </row>
    <row r="147" customFormat="false" ht="15" hidden="false" customHeight="false" outlineLevel="0" collapsed="false">
      <c r="A147" s="52" t="n">
        <v>13</v>
      </c>
      <c r="B147" s="53" t="s">
        <v>138</v>
      </c>
      <c r="C147" s="54" t="n">
        <v>300.991</v>
      </c>
      <c r="D147" s="53" t="n">
        <v>1.337</v>
      </c>
      <c r="E147" s="53" t="n">
        <v>0.00141428</v>
      </c>
      <c r="F147" s="54" t="n">
        <v>-0.00199997</v>
      </c>
      <c r="G147" s="54" t="n">
        <f aca="false">D147*$B$9+$B$10</f>
        <v>0.00292725036970543</v>
      </c>
      <c r="H147" s="53" t="n">
        <f aca="false">G147-F147</f>
        <v>0.00492722036970543</v>
      </c>
      <c r="J147" s="55" t="n">
        <v>1.399</v>
      </c>
      <c r="K147" s="53" t="n">
        <v>0.04</v>
      </c>
    </row>
    <row r="148" customFormat="false" ht="15" hidden="false" customHeight="false" outlineLevel="0" collapsed="false">
      <c r="A148" s="52" t="n">
        <v>13</v>
      </c>
      <c r="B148" s="53" t="s">
        <v>138</v>
      </c>
      <c r="C148" s="54" t="n">
        <v>250.996</v>
      </c>
      <c r="D148" s="53" t="n">
        <v>1.473</v>
      </c>
      <c r="E148" s="53" t="n">
        <v>0.0141421</v>
      </c>
      <c r="F148" s="54" t="n">
        <v>-0.053</v>
      </c>
      <c r="G148" s="54" t="n">
        <f aca="false">D148*$B$9+$B$10</f>
        <v>0.00310729632644104</v>
      </c>
      <c r="H148" s="53" t="n">
        <f aca="false">G148-F148</f>
        <v>0.056107296326441</v>
      </c>
      <c r="J148" s="55" t="n">
        <v>1.7325</v>
      </c>
      <c r="K148" s="53" t="n">
        <v>0.0365</v>
      </c>
    </row>
    <row r="149" customFormat="false" ht="15" hidden="false" customHeight="false" outlineLevel="0" collapsed="false">
      <c r="A149" s="52" t="n">
        <v>13</v>
      </c>
      <c r="B149" s="53" t="s">
        <v>138</v>
      </c>
      <c r="C149" s="54" t="n">
        <v>199.495</v>
      </c>
      <c r="D149" s="53" t="n">
        <v>1.70775</v>
      </c>
      <c r="E149" s="53" t="n">
        <v>0.00822092</v>
      </c>
      <c r="F149" s="54" t="n">
        <v>-0.09825</v>
      </c>
      <c r="G149" s="54" t="n">
        <f aca="false">D149*$B$9+$B$10</f>
        <v>0.00341807418190931</v>
      </c>
      <c r="H149" s="53" t="n">
        <f aca="false">G149-F149</f>
        <v>0.101668074181909</v>
      </c>
      <c r="J149" s="55" t="n">
        <v>1.80975</v>
      </c>
      <c r="K149" s="53" t="n">
        <v>0.04075</v>
      </c>
    </row>
    <row r="150" customFormat="false" ht="15" hidden="false" customHeight="false" outlineLevel="0" collapsed="false">
      <c r="A150" s="52" t="n">
        <v>13</v>
      </c>
      <c r="B150" s="53" t="s">
        <v>138</v>
      </c>
      <c r="C150" s="54" t="n">
        <v>174.328</v>
      </c>
      <c r="D150" s="53" t="n">
        <v>1.91833</v>
      </c>
      <c r="E150" s="53" t="n">
        <v>0.00115469</v>
      </c>
      <c r="F150" s="54" t="n">
        <v>-0.0206666</v>
      </c>
      <c r="G150" s="54" t="n">
        <f aca="false">D150*$B$9+$B$10</f>
        <v>0.00369685416403714</v>
      </c>
      <c r="H150" s="53" t="n">
        <f aca="false">G150-F150</f>
        <v>0.0243634541640371</v>
      </c>
      <c r="J150" s="55" t="n">
        <v>1.9185</v>
      </c>
      <c r="K150" s="53" t="n">
        <v>0.0135</v>
      </c>
    </row>
    <row r="151" customFormat="false" ht="15" hidden="false" customHeight="false" outlineLevel="0" collapsed="false">
      <c r="A151" s="52" t="n">
        <v>13</v>
      </c>
      <c r="B151" s="53" t="s">
        <v>138</v>
      </c>
      <c r="C151" s="54" t="n">
        <v>150.005</v>
      </c>
      <c r="D151" s="53" t="n">
        <v>2.5755</v>
      </c>
      <c r="E151" s="53" t="n">
        <v>0.0502047</v>
      </c>
      <c r="F151" s="54" t="n">
        <v>-0.0915</v>
      </c>
      <c r="G151" s="54" t="n">
        <f aca="false">D151*$B$9+$B$10</f>
        <v>0.00456686005659553</v>
      </c>
      <c r="H151" s="53" t="n">
        <f aca="false">G151-F151</f>
        <v>0.0960668600565955</v>
      </c>
      <c r="J151" s="55" t="n">
        <v>2.457</v>
      </c>
      <c r="K151" s="53" t="n">
        <v>0.0420001</v>
      </c>
    </row>
    <row r="152" customFormat="false" ht="15" hidden="false" customHeight="false" outlineLevel="0" collapsed="false">
      <c r="A152" s="52" t="n">
        <v>13</v>
      </c>
      <c r="B152" s="53" t="s">
        <v>138</v>
      </c>
      <c r="C152" s="54" t="n">
        <v>125.495</v>
      </c>
      <c r="D152" s="53" t="n">
        <v>2.9525</v>
      </c>
      <c r="E152" s="53" t="n">
        <v>0.0148493</v>
      </c>
      <c r="F152" s="54" t="n">
        <v>-0.0295002</v>
      </c>
      <c r="G152" s="54" t="n">
        <f aca="false">D152*$B$9+$B$10</f>
        <v>0.00506595803960527</v>
      </c>
      <c r="H152" s="53" t="n">
        <f aca="false">G152-F152</f>
        <v>0.0345661580396053</v>
      </c>
      <c r="J152" s="55" t="n">
        <v>3.483</v>
      </c>
      <c r="K152" s="53" t="n">
        <v>0.029</v>
      </c>
    </row>
    <row r="153" customFormat="false" ht="15" hidden="false" customHeight="false" outlineLevel="0" collapsed="false">
      <c r="A153" s="52" t="n">
        <v>13</v>
      </c>
      <c r="B153" s="53" t="s">
        <v>139</v>
      </c>
      <c r="C153" s="54" t="n">
        <v>99.496</v>
      </c>
      <c r="D153" s="53" t="n">
        <v>3.9695</v>
      </c>
      <c r="E153" s="53" t="n">
        <v>0.20136</v>
      </c>
      <c r="F153" s="54" t="n">
        <v>0.1365</v>
      </c>
      <c r="G153" s="54" t="n">
        <f aca="false">D153*$B$9+$B$10</f>
        <v>0.00641233111313553</v>
      </c>
      <c r="H153" s="53" t="n">
        <f aca="false">G153-F153</f>
        <v>-0.130087668886865</v>
      </c>
      <c r="J153" s="55" t="n">
        <v>6.31333</v>
      </c>
      <c r="K153" s="53" t="n">
        <v>-0.0276666</v>
      </c>
    </row>
    <row r="154" customFormat="false" ht="15" hidden="false" customHeight="false" outlineLevel="0" collapsed="false">
      <c r="A154" s="52" t="n">
        <v>13</v>
      </c>
      <c r="B154" s="53" t="s">
        <v>139</v>
      </c>
      <c r="C154" s="54" t="n">
        <v>74.5007</v>
      </c>
      <c r="D154" s="53" t="n">
        <v>5.55075</v>
      </c>
      <c r="E154" s="53" t="n">
        <v>0.0509272</v>
      </c>
      <c r="F154" s="54" t="n">
        <v>0.16975</v>
      </c>
      <c r="G154" s="54" t="n">
        <f aca="false">D154*$B$9+$B$10</f>
        <v>0.00850569632701924</v>
      </c>
      <c r="H154" s="53" t="n">
        <f aca="false">G154-F154</f>
        <v>-0.161244303672981</v>
      </c>
      <c r="J154" s="55" t="n">
        <v>6.67367</v>
      </c>
      <c r="K154" s="53" t="n">
        <v>0.0156665</v>
      </c>
    </row>
    <row r="155" customFormat="false" ht="15" hidden="false" customHeight="false" outlineLevel="0" collapsed="false">
      <c r="A155" s="52" t="n">
        <v>13</v>
      </c>
      <c r="B155" s="53" t="s">
        <v>138</v>
      </c>
      <c r="C155" s="54" t="n">
        <v>49.5</v>
      </c>
      <c r="D155" s="53" t="n">
        <v>6.50225</v>
      </c>
      <c r="E155" s="53" t="n">
        <v>0.0183553</v>
      </c>
      <c r="F155" s="54" t="n">
        <v>0.0442495</v>
      </c>
      <c r="G155" s="54" t="n">
        <f aca="false">D155*$B$9+$B$10</f>
        <v>0.00976535609050404</v>
      </c>
      <c r="H155" s="53" t="n">
        <f aca="false">G155-F155</f>
        <v>-0.034484143909496</v>
      </c>
      <c r="J155" s="55" t="n">
        <v>6.184</v>
      </c>
      <c r="K155" s="53" t="n">
        <v>-0.00699997</v>
      </c>
    </row>
    <row r="156" customFormat="false" ht="15" hidden="false" customHeight="false" outlineLevel="0" collapsed="false">
      <c r="A156" s="52" t="n">
        <v>13</v>
      </c>
      <c r="B156" s="53" t="s">
        <v>138</v>
      </c>
      <c r="C156" s="54" t="n">
        <v>30.004</v>
      </c>
      <c r="D156" s="53" t="n">
        <v>6.636</v>
      </c>
      <c r="E156" s="53" t="n">
        <v>0.0488671</v>
      </c>
      <c r="F156" s="54" t="n">
        <v>0.00699997</v>
      </c>
      <c r="G156" s="54" t="n">
        <f aca="false">D156*$B$9+$B$10</f>
        <v>0.00994242334574954</v>
      </c>
      <c r="H156" s="53" t="n">
        <f aca="false">G156-F156</f>
        <v>0.00294245334574954</v>
      </c>
      <c r="J156" s="55" t="n">
        <v>6.17725</v>
      </c>
      <c r="K156" s="53" t="n">
        <v>0.0542498</v>
      </c>
    </row>
    <row r="157" customFormat="false" ht="15" hidden="false" customHeight="false" outlineLevel="0" collapsed="false">
      <c r="A157" s="52" t="n">
        <v>13</v>
      </c>
      <c r="B157" s="53" t="s">
        <v>139</v>
      </c>
      <c r="C157" s="54" t="n">
        <v>20.009</v>
      </c>
      <c r="D157" s="53" t="n">
        <v>6.755</v>
      </c>
      <c r="E157" s="53" t="n">
        <v>0.0212134</v>
      </c>
      <c r="F157" s="54" t="n">
        <v>-0.103</v>
      </c>
      <c r="G157" s="54" t="n">
        <f aca="false">D157*$B$9+$B$10</f>
        <v>0.0100999635578932</v>
      </c>
      <c r="H157" s="53" t="n">
        <f aca="false">G157-F157</f>
        <v>0.113099963557893</v>
      </c>
      <c r="J157" s="55" t="n">
        <v>0.757</v>
      </c>
      <c r="K157" s="53" t="n">
        <v>0.021</v>
      </c>
    </row>
    <row r="158" customFormat="false" ht="15" hidden="false" customHeight="false" outlineLevel="0" collapsed="false">
      <c r="A158" s="52" t="n">
        <v>13</v>
      </c>
      <c r="B158" s="53" t="s">
        <v>138</v>
      </c>
      <c r="C158" s="54" t="n">
        <v>9.002</v>
      </c>
      <c r="D158" s="53" t="n">
        <v>6.5195</v>
      </c>
      <c r="E158" s="53" t="n">
        <v>0.0318195</v>
      </c>
      <c r="F158" s="54" t="n">
        <v>-0.00250006</v>
      </c>
      <c r="G158" s="54" t="n">
        <f aca="false">D158*$B$9+$B$10</f>
        <v>0.00978819280192823</v>
      </c>
      <c r="H158" s="53" t="n">
        <f aca="false">G158-F158</f>
        <v>0.0122882528019282</v>
      </c>
      <c r="J158" s="55" t="n">
        <v>0.6255</v>
      </c>
      <c r="K158" s="53" t="n">
        <v>0.00449997</v>
      </c>
    </row>
    <row r="159" customFormat="false" ht="15.75" hidden="false" customHeight="false" outlineLevel="0" collapsed="false">
      <c r="A159" s="52" t="n">
        <v>13</v>
      </c>
      <c r="B159" s="53" t="s">
        <v>138</v>
      </c>
      <c r="C159" s="54" t="n">
        <v>4.527</v>
      </c>
      <c r="D159" s="53" t="n">
        <v>6.5145</v>
      </c>
      <c r="E159" s="53" t="n">
        <v>0.0196045</v>
      </c>
      <c r="F159" s="54" t="n">
        <v>-0.000499725</v>
      </c>
      <c r="G159" s="54" t="n">
        <f aca="false">D159*$B$9+$B$10</f>
        <v>0.00978157346528354</v>
      </c>
      <c r="H159" s="53" t="n">
        <f aca="false">G159-F159</f>
        <v>0.0102812984652835</v>
      </c>
      <c r="J159" s="55" t="n">
        <v>0.432</v>
      </c>
      <c r="K159" s="53" t="n">
        <v>0.00599998</v>
      </c>
    </row>
    <row r="160" customFormat="false" ht="15.75" hidden="false" customHeight="false" outlineLevel="0" collapsed="false">
      <c r="A160" s="56" t="n">
        <v>14</v>
      </c>
      <c r="B160" s="53" t="s">
        <v>138</v>
      </c>
      <c r="C160" s="57" t="n">
        <v>188.889</v>
      </c>
      <c r="D160" s="58" t="n">
        <v>1.435</v>
      </c>
      <c r="E160" s="58" t="n">
        <v>0</v>
      </c>
      <c r="F160" s="57" t="n">
        <v>0.00599992</v>
      </c>
      <c r="G160" s="57" t="n">
        <f aca="false">D160*$B$9+$B$10</f>
        <v>0.00305698936794138</v>
      </c>
      <c r="H160" s="58" t="n">
        <f aca="false">G160-F160</f>
        <v>-0.00294293063205862</v>
      </c>
      <c r="J160" s="55" t="n">
        <v>0.24</v>
      </c>
      <c r="K160" s="53" t="n">
        <v>0.019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74.336</v>
      </c>
      <c r="D161" s="53" t="n">
        <v>1.41467</v>
      </c>
      <c r="E161" s="53" t="n">
        <v>0.0020817</v>
      </c>
      <c r="F161" s="54" t="n">
        <v>-0.00433338</v>
      </c>
      <c r="G161" s="54" t="n">
        <f aca="false">D161*$B$9+$B$10</f>
        <v>0.00303007514514406</v>
      </c>
      <c r="H161" s="53" t="n">
        <f aca="false">G161-F161</f>
        <v>0.00736345514514407</v>
      </c>
      <c r="J161" s="55" t="n">
        <v>0.2385</v>
      </c>
      <c r="K161" s="53" t="n">
        <v>0.0025</v>
      </c>
    </row>
    <row r="162" customFormat="false" ht="15" hidden="false" customHeight="false" outlineLevel="0" collapsed="false">
      <c r="A162" s="52" t="n">
        <v>14</v>
      </c>
      <c r="B162" s="53" t="s">
        <v>138</v>
      </c>
      <c r="C162" s="54" t="n">
        <v>149.325</v>
      </c>
      <c r="D162" s="53" t="n">
        <v>1.495</v>
      </c>
      <c r="E162" s="53" t="n">
        <v>0.0343948</v>
      </c>
      <c r="F162" s="54" t="n">
        <v>-0.023</v>
      </c>
      <c r="G162" s="54" t="n">
        <f aca="false">D162*$B$9+$B$10</f>
        <v>0.00313642140767768</v>
      </c>
      <c r="H162" s="53" t="n">
        <f aca="false">G162-F162</f>
        <v>0.0261364214076777</v>
      </c>
      <c r="J162" s="55" t="n">
        <v>0.683333</v>
      </c>
      <c r="K162" s="53" t="n">
        <v>-0.0456666</v>
      </c>
    </row>
    <row r="163" customFormat="false" ht="15" hidden="false" customHeight="false" outlineLevel="0" collapsed="false">
      <c r="A163" s="52" t="n">
        <v>14</v>
      </c>
      <c r="B163" s="53" t="s">
        <v>139</v>
      </c>
      <c r="C163" s="54" t="n">
        <v>125.509</v>
      </c>
      <c r="D163" s="53" t="n">
        <v>1.404</v>
      </c>
      <c r="E163" s="53" t="n">
        <v>0.00989954</v>
      </c>
      <c r="F163" s="54" t="n">
        <v>-0.536</v>
      </c>
      <c r="G163" s="54" t="n">
        <f aca="false">D163*$B$9+$B$10</f>
        <v>0.00301594948074429</v>
      </c>
      <c r="H163" s="53" t="n">
        <f aca="false">G163-F163</f>
        <v>0.539015949480744</v>
      </c>
      <c r="J163" s="55" t="n">
        <v>1.324</v>
      </c>
      <c r="K163" s="53" t="n">
        <v>-0.076</v>
      </c>
    </row>
    <row r="164" customFormat="false" ht="15" hidden="false" customHeight="false" outlineLevel="0" collapsed="false">
      <c r="A164" s="52" t="n">
        <v>14</v>
      </c>
      <c r="B164" s="53" t="s">
        <v>139</v>
      </c>
      <c r="C164" s="54" t="n">
        <v>99.5013</v>
      </c>
      <c r="D164" s="53" t="n">
        <v>2.92125</v>
      </c>
      <c r="E164" s="53" t="n">
        <v>0.0355376</v>
      </c>
      <c r="F164" s="54" t="n">
        <v>-0.20675</v>
      </c>
      <c r="G164" s="54" t="n">
        <f aca="false">D164*$B$9+$B$10</f>
        <v>0.00502458718557595</v>
      </c>
      <c r="H164" s="53" t="n">
        <f aca="false">G164-F164</f>
        <v>0.211774587185576</v>
      </c>
      <c r="J164" s="55" t="n">
        <v>2.146</v>
      </c>
      <c r="K164" s="53" t="n">
        <v>-0.016</v>
      </c>
    </row>
    <row r="165" customFormat="false" ht="15" hidden="false" customHeight="false" outlineLevel="0" collapsed="false">
      <c r="A165" s="52" t="n">
        <v>14</v>
      </c>
      <c r="B165" s="53" t="s">
        <v>139</v>
      </c>
      <c r="C165" s="54" t="n">
        <v>74.5038</v>
      </c>
      <c r="D165" s="53" t="n">
        <v>4.525</v>
      </c>
      <c r="E165" s="53" t="n">
        <v>0.116149</v>
      </c>
      <c r="F165" s="54" t="n">
        <v>-0.345</v>
      </c>
      <c r="G165" s="54" t="n">
        <f aca="false">D165*$B$9+$B$10</f>
        <v>0.00714773941436077</v>
      </c>
      <c r="H165" s="53" t="n">
        <f aca="false">G165-F165</f>
        <v>0.352147739414361</v>
      </c>
      <c r="J165" s="55" t="n">
        <v>2.6295</v>
      </c>
      <c r="K165" s="53" t="n">
        <v>-0.0305002</v>
      </c>
    </row>
    <row r="166" customFormat="false" ht="15" hidden="false" customHeight="false" outlineLevel="0" collapsed="false">
      <c r="A166" s="52" t="n">
        <v>14</v>
      </c>
      <c r="B166" s="53" t="s">
        <v>138</v>
      </c>
      <c r="C166" s="54" t="n">
        <v>49.4975</v>
      </c>
      <c r="D166" s="53" t="n">
        <v>5.821</v>
      </c>
      <c r="E166" s="53" t="n">
        <v>0.0484629</v>
      </c>
      <c r="F166" s="54" t="n">
        <v>-0.0689998</v>
      </c>
      <c r="G166" s="54" t="n">
        <f aca="false">D166*$B$9+$B$10</f>
        <v>0.00886347147266482</v>
      </c>
      <c r="H166" s="53" t="n">
        <f aca="false">G166-F166</f>
        <v>0.0778632714726648</v>
      </c>
      <c r="J166" s="55" t="n">
        <v>3.2515</v>
      </c>
      <c r="K166" s="53" t="n">
        <v>-0.00249982</v>
      </c>
    </row>
    <row r="167" customFormat="false" ht="15" hidden="false" customHeight="false" outlineLevel="0" collapsed="false">
      <c r="A167" s="52" t="n">
        <v>14</v>
      </c>
      <c r="B167" s="53" t="s">
        <v>139</v>
      </c>
      <c r="C167" s="54" t="n">
        <v>29.5005</v>
      </c>
      <c r="D167" s="53" t="n">
        <v>6.547</v>
      </c>
      <c r="E167" s="53" t="n">
        <v>0.108185</v>
      </c>
      <c r="F167" s="54" t="n">
        <v>-0.0880003</v>
      </c>
      <c r="G167" s="54" t="n">
        <f aca="false">D167*$B$9+$B$10</f>
        <v>0.00982459915347403</v>
      </c>
      <c r="H167" s="53" t="n">
        <f aca="false">G167-F167</f>
        <v>0.097824899153474</v>
      </c>
      <c r="J167" s="55" t="n">
        <v>3.592</v>
      </c>
      <c r="K167" s="53" t="n">
        <v>0.02</v>
      </c>
    </row>
    <row r="168" customFormat="false" ht="15" hidden="false" customHeight="false" outlineLevel="0" collapsed="false">
      <c r="A168" s="52" t="n">
        <v>14</v>
      </c>
      <c r="B168" s="53" t="s">
        <v>139</v>
      </c>
      <c r="C168" s="54" t="n">
        <v>19.9975</v>
      </c>
      <c r="D168" s="53" t="n">
        <v>6.3445</v>
      </c>
      <c r="E168" s="53" t="n">
        <v>0.0304057</v>
      </c>
      <c r="F168" s="54" t="n">
        <v>-0.1045</v>
      </c>
      <c r="G168" s="54" t="n">
        <f aca="false">D168*$B$9+$B$10</f>
        <v>0.00955651601936402</v>
      </c>
      <c r="H168" s="53" t="n">
        <f aca="false">G168-F168</f>
        <v>0.114056516019364</v>
      </c>
      <c r="J168" s="55" t="n">
        <v>3.709</v>
      </c>
      <c r="K168" s="53" t="n">
        <v>0.0990002</v>
      </c>
    </row>
    <row r="169" customFormat="false" ht="15" hidden="false" customHeight="false" outlineLevel="0" collapsed="false">
      <c r="A169" s="52" t="n">
        <v>14</v>
      </c>
      <c r="B169" s="53" t="s">
        <v>138</v>
      </c>
      <c r="C169" s="54" t="n">
        <v>8.9995</v>
      </c>
      <c r="D169" s="53" t="n">
        <v>6.1705</v>
      </c>
      <c r="E169" s="53" t="n">
        <v>0.0148495</v>
      </c>
      <c r="F169" s="54" t="n">
        <v>-0.00950003</v>
      </c>
      <c r="G169" s="54" t="n">
        <f aca="false">D169*$B$9+$B$10</f>
        <v>0.00932616310412876</v>
      </c>
      <c r="H169" s="53" t="n">
        <f aca="false">G169-F169</f>
        <v>0.0188261931041288</v>
      </c>
      <c r="J169" s="55" t="n">
        <v>4.1175</v>
      </c>
      <c r="K169" s="53" t="n">
        <v>0.1045</v>
      </c>
    </row>
    <row r="170" customFormat="false" ht="15.75" hidden="false" customHeight="false" outlineLevel="0" collapsed="false">
      <c r="A170" s="52" t="n">
        <v>14</v>
      </c>
      <c r="B170" s="53" t="s">
        <v>138</v>
      </c>
      <c r="C170" s="54" t="n">
        <v>5.353</v>
      </c>
      <c r="D170" s="53" t="n">
        <v>6.17967</v>
      </c>
      <c r="E170" s="53" t="n">
        <v>0.00461874</v>
      </c>
      <c r="F170" s="54" t="n">
        <v>0.00166655</v>
      </c>
      <c r="G170" s="54" t="n">
        <f aca="false">D170*$B$9+$B$10</f>
        <v>0.00933830296753512</v>
      </c>
      <c r="H170" s="53" t="n">
        <f aca="false">G170-F170</f>
        <v>0.00767175296753512</v>
      </c>
      <c r="J170" s="55" t="n">
        <v>5.51375</v>
      </c>
      <c r="K170" s="53" t="n">
        <v>0.00374985</v>
      </c>
    </row>
    <row r="171" customFormat="false" ht="15.75" hidden="false" customHeight="false" outlineLevel="0" collapsed="false">
      <c r="A171" s="56" t="n">
        <v>15</v>
      </c>
      <c r="B171" s="53" t="s">
        <v>138</v>
      </c>
      <c r="C171" s="57" t="n">
        <v>80.9905</v>
      </c>
      <c r="D171" s="58" t="n">
        <v>1.8975</v>
      </c>
      <c r="E171" s="58" t="n">
        <v>0.0544472</v>
      </c>
      <c r="F171" s="57" t="n">
        <v>-0.0335</v>
      </c>
      <c r="G171" s="57" t="n">
        <f aca="false">D171*$B$9+$B$10</f>
        <v>0.00366927800757535</v>
      </c>
      <c r="H171" s="58" t="n">
        <f aca="false">G171-F171</f>
        <v>0.0371692780075754</v>
      </c>
      <c r="J171" s="55" t="n">
        <v>6.4245</v>
      </c>
      <c r="K171" s="53" t="n">
        <v>-0.0535002</v>
      </c>
    </row>
    <row r="172" customFormat="false" ht="15" hidden="false" customHeight="false" outlineLevel="0" collapsed="false">
      <c r="A172" s="52" t="n">
        <v>15</v>
      </c>
      <c r="B172" s="53" t="s">
        <v>139</v>
      </c>
      <c r="C172" s="54" t="n">
        <v>74.9927</v>
      </c>
      <c r="D172" s="53" t="n">
        <v>2.584</v>
      </c>
      <c r="E172" s="53" t="n">
        <v>0.0923093</v>
      </c>
      <c r="F172" s="54" t="n">
        <v>-0.096</v>
      </c>
      <c r="G172" s="54" t="n">
        <f aca="false">D172*$B$9+$B$10</f>
        <v>0.0045781129288915</v>
      </c>
      <c r="H172" s="53" t="n">
        <f aca="false">G172-F172</f>
        <v>0.100578112928892</v>
      </c>
      <c r="J172" s="55" t="n">
        <v>6.67275</v>
      </c>
      <c r="K172" s="53" t="n">
        <v>-0.00724983</v>
      </c>
    </row>
    <row r="173" customFormat="false" ht="15" hidden="false" customHeight="false" outlineLevel="0" collapsed="false">
      <c r="A173" s="52" t="n">
        <v>15</v>
      </c>
      <c r="B173" s="53" t="s">
        <v>138</v>
      </c>
      <c r="C173" s="54" t="n">
        <v>50.4985</v>
      </c>
      <c r="D173" s="53" t="n">
        <v>3.44825</v>
      </c>
      <c r="E173" s="53" t="n">
        <v>0.0424921</v>
      </c>
      <c r="F173" s="54" t="n">
        <v>0.000250101</v>
      </c>
      <c r="G173" s="54" t="n">
        <f aca="false">D173*$B$9+$B$10</f>
        <v>0.00572226526792644</v>
      </c>
      <c r="H173" s="53" t="n">
        <f aca="false">G173-F173</f>
        <v>0.00547216426792644</v>
      </c>
      <c r="J173" s="55" t="n">
        <v>5.9215</v>
      </c>
      <c r="K173" s="53" t="n">
        <v>-0.0244999</v>
      </c>
    </row>
    <row r="174" customFormat="false" ht="15" hidden="false" customHeight="false" outlineLevel="0" collapsed="false">
      <c r="A174" s="52" t="n">
        <v>15</v>
      </c>
      <c r="B174" s="53" t="s">
        <v>139</v>
      </c>
      <c r="C174" s="54" t="n">
        <v>29.9997</v>
      </c>
      <c r="D174" s="53" t="n">
        <v>5.76267</v>
      </c>
      <c r="E174" s="53" t="n">
        <v>0.0315648</v>
      </c>
      <c r="F174" s="54" t="n">
        <v>1.72367</v>
      </c>
      <c r="G174" s="54" t="n">
        <f aca="false">D174*$B$9+$B$10</f>
        <v>0.00878625029136785</v>
      </c>
      <c r="H174" s="53" t="n">
        <f aca="false">G174-F174</f>
        <v>-1.71488374970863</v>
      </c>
      <c r="J174" s="55" t="n">
        <v>5.92975</v>
      </c>
      <c r="K174" s="53" t="n">
        <v>-0.0122499</v>
      </c>
    </row>
    <row r="175" customFormat="false" ht="15" hidden="false" customHeight="false" outlineLevel="0" collapsed="false">
      <c r="A175" s="52" t="n">
        <v>15</v>
      </c>
      <c r="B175" s="53" t="s">
        <v>139</v>
      </c>
      <c r="C175" s="54" t="n">
        <v>19.9925</v>
      </c>
      <c r="D175" s="53" t="n">
        <v>4.2285</v>
      </c>
      <c r="E175" s="53" t="n">
        <v>0.499924</v>
      </c>
      <c r="F175" s="54" t="n">
        <v>-1.8725</v>
      </c>
      <c r="G175" s="54" t="n">
        <f aca="false">D175*$B$9+$B$10</f>
        <v>0.00675521275133056</v>
      </c>
      <c r="H175" s="53" t="n">
        <f aca="false">G175-F175</f>
        <v>1.87925521275133</v>
      </c>
      <c r="J175" s="55" t="n">
        <v>0.237</v>
      </c>
      <c r="K175" s="53" t="n">
        <v>0.01</v>
      </c>
    </row>
    <row r="176" customFormat="false" ht="15" hidden="false" customHeight="false" outlineLevel="0" collapsed="false">
      <c r="A176" s="52" t="n">
        <v>15</v>
      </c>
      <c r="B176" s="53" t="s">
        <v>139</v>
      </c>
      <c r="C176" s="54" t="n">
        <v>11.0045</v>
      </c>
      <c r="D176" s="53" t="n">
        <v>6.0515</v>
      </c>
      <c r="E176" s="53" t="n">
        <v>0.118087</v>
      </c>
      <c r="F176" s="54" t="n">
        <v>-0.2975</v>
      </c>
      <c r="G176" s="54" t="n">
        <f aca="false">D176*$B$9+$B$10</f>
        <v>0.0091686228919851</v>
      </c>
      <c r="H176" s="53" t="n">
        <f aca="false">G176-F176</f>
        <v>0.306668622891985</v>
      </c>
      <c r="J176" s="55" t="n">
        <v>0.2605</v>
      </c>
      <c r="K176" s="53" t="n">
        <v>-0.0025</v>
      </c>
    </row>
    <row r="177" customFormat="false" ht="15.75" hidden="false" customHeight="false" outlineLevel="0" collapsed="false">
      <c r="A177" s="52" t="n">
        <v>15</v>
      </c>
      <c r="B177" s="53" t="s">
        <v>139</v>
      </c>
      <c r="C177" s="54" t="n">
        <v>4.995</v>
      </c>
      <c r="D177" s="53" t="n">
        <v>6.28767</v>
      </c>
      <c r="E177" s="53" t="n">
        <v>0.0247051</v>
      </c>
      <c r="F177" s="54" t="n">
        <v>-0.0953331</v>
      </c>
      <c r="G177" s="54" t="n">
        <f aca="false">D177*$B$9+$B$10</f>
        <v>0.00948128063906046</v>
      </c>
      <c r="H177" s="53" t="n">
        <f aca="false">G177-F177</f>
        <v>0.10481438063906</v>
      </c>
      <c r="J177" s="55" t="n">
        <v>0.7855</v>
      </c>
      <c r="K177" s="53" t="n">
        <v>0.0225</v>
      </c>
    </row>
    <row r="178" customFormat="false" ht="15.75" hidden="false" customHeight="false" outlineLevel="0" collapsed="false">
      <c r="A178" s="56" t="n">
        <v>16</v>
      </c>
      <c r="B178" s="53" t="s">
        <v>138</v>
      </c>
      <c r="C178" s="57" t="n">
        <v>157.78</v>
      </c>
      <c r="D178" s="58" t="n">
        <v>1.927</v>
      </c>
      <c r="E178" s="58" t="n">
        <v>0</v>
      </c>
      <c r="F178" s="57" t="n">
        <v>-0.00699997</v>
      </c>
      <c r="G178" s="57" t="n">
        <f aca="false">D178*$B$9+$B$10</f>
        <v>0.00370833209377903</v>
      </c>
      <c r="H178" s="58" t="n">
        <f aca="false">G178-F178</f>
        <v>0.010708302093779</v>
      </c>
      <c r="J178" s="55" t="n">
        <v>1.0725</v>
      </c>
      <c r="K178" s="53" t="n">
        <v>0.0375</v>
      </c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149.341</v>
      </c>
      <c r="D179" s="53" t="n">
        <v>1.979</v>
      </c>
      <c r="E179" s="53" t="n">
        <v>0.019</v>
      </c>
      <c r="F179" s="54" t="n">
        <v>-0.00199997</v>
      </c>
      <c r="G179" s="54" t="n">
        <f aca="false">D179*$B$9+$B$10</f>
        <v>0.00377717319488382</v>
      </c>
      <c r="H179" s="53" t="n">
        <f aca="false">G179-F179</f>
        <v>0.00577714319488382</v>
      </c>
      <c r="J179" s="55" t="n">
        <v>1.336</v>
      </c>
      <c r="K179" s="53" t="n">
        <v>0.025</v>
      </c>
    </row>
    <row r="180" customFormat="false" ht="15" hidden="false" customHeight="false" outlineLevel="0" collapsed="false">
      <c r="A180" s="52" t="n">
        <v>16</v>
      </c>
      <c r="B180" s="53" t="s">
        <v>138</v>
      </c>
      <c r="C180" s="54" t="n">
        <v>125.494</v>
      </c>
      <c r="D180" s="53" t="n">
        <v>2.325</v>
      </c>
      <c r="E180" s="53" t="n">
        <v>0.00707106</v>
      </c>
      <c r="F180" s="54" t="n">
        <v>0.0269997</v>
      </c>
      <c r="G180" s="54" t="n">
        <f aca="false">D180*$B$9+$B$10</f>
        <v>0.00423523129069648</v>
      </c>
      <c r="H180" s="53" t="n">
        <f aca="false">G180-F180</f>
        <v>-0.0227644687093035</v>
      </c>
      <c r="J180" s="55" t="n">
        <v>1.5175</v>
      </c>
      <c r="K180" s="53" t="n">
        <v>0.0544999</v>
      </c>
    </row>
    <row r="181" customFormat="false" ht="15" hidden="false" customHeight="false" outlineLevel="0" collapsed="false">
      <c r="A181" s="52" t="n">
        <v>16</v>
      </c>
      <c r="B181" s="53" t="s">
        <v>138</v>
      </c>
      <c r="C181" s="54" t="n">
        <v>100.504</v>
      </c>
      <c r="D181" s="53" t="n">
        <v>2.5435</v>
      </c>
      <c r="E181" s="53" t="n">
        <v>0.0446131</v>
      </c>
      <c r="F181" s="54" t="n">
        <v>-0.0215001</v>
      </c>
      <c r="G181" s="54" t="n">
        <f aca="false">D181*$B$9+$B$10</f>
        <v>0.0045244963020695</v>
      </c>
      <c r="H181" s="53" t="n">
        <f aca="false">G181-F181</f>
        <v>0.0260245963020695</v>
      </c>
      <c r="J181" s="55" t="n">
        <v>1.70425</v>
      </c>
      <c r="K181" s="53" t="n">
        <v>-0.0107501</v>
      </c>
    </row>
    <row r="182" customFormat="false" ht="15" hidden="false" customHeight="false" outlineLevel="0" collapsed="false">
      <c r="A182" s="52" t="n">
        <v>16</v>
      </c>
      <c r="B182" s="53" t="s">
        <v>138</v>
      </c>
      <c r="C182" s="54" t="n">
        <v>74.999</v>
      </c>
      <c r="D182" s="53" t="n">
        <v>2.52267</v>
      </c>
      <c r="E182" s="53" t="n">
        <v>0.0145029</v>
      </c>
      <c r="F182" s="54" t="n">
        <v>0.0306666</v>
      </c>
      <c r="G182" s="54" t="n">
        <f aca="false">D182*$B$9+$B$10</f>
        <v>0.00449692014560772</v>
      </c>
      <c r="H182" s="53" t="n">
        <f aca="false">G182-F182</f>
        <v>-0.0261696798543923</v>
      </c>
      <c r="J182" s="55" t="n">
        <v>3.016</v>
      </c>
      <c r="K182" s="53" t="n">
        <v>0.00300002</v>
      </c>
    </row>
    <row r="183" customFormat="false" ht="15" hidden="false" customHeight="false" outlineLevel="0" collapsed="false">
      <c r="A183" s="52" t="n">
        <v>16</v>
      </c>
      <c r="B183" s="53" t="s">
        <v>139</v>
      </c>
      <c r="C183" s="54" t="n">
        <v>50.4987</v>
      </c>
      <c r="D183" s="53" t="n">
        <v>2.9245</v>
      </c>
      <c r="E183" s="53" t="n">
        <v>0.0291719</v>
      </c>
      <c r="F183" s="54" t="n">
        <v>-0.1445</v>
      </c>
      <c r="G183" s="54" t="n">
        <f aca="false">D183*$B$9+$B$10</f>
        <v>0.005028889754395</v>
      </c>
      <c r="H183" s="53" t="n">
        <f aca="false">G183-F183</f>
        <v>0.149528889754395</v>
      </c>
      <c r="J183" s="55" t="n">
        <v>6.849</v>
      </c>
      <c r="K183" s="53" t="n">
        <v>0.085</v>
      </c>
    </row>
    <row r="184" customFormat="false" ht="15" hidden="false" customHeight="false" outlineLevel="0" collapsed="false">
      <c r="A184" s="52" t="n">
        <v>16</v>
      </c>
      <c r="B184" s="53" t="s">
        <v>138</v>
      </c>
      <c r="C184" s="54" t="n">
        <v>30.0017</v>
      </c>
      <c r="D184" s="53" t="n">
        <v>3.2</v>
      </c>
      <c r="E184" s="53" t="n">
        <v>0.0314325</v>
      </c>
      <c r="F184" s="54" t="n">
        <v>0.103</v>
      </c>
      <c r="G184" s="54" t="n">
        <f aca="false">D184*$B$9+$B$10</f>
        <v>0.0053936152035175</v>
      </c>
      <c r="H184" s="53" t="n">
        <f aca="false">G184-F184</f>
        <v>-0.0976063847964825</v>
      </c>
      <c r="J184" s="55" t="n">
        <v>6.8305</v>
      </c>
      <c r="K184" s="53" t="n">
        <v>-0.0165</v>
      </c>
    </row>
    <row r="185" customFormat="false" ht="15" hidden="false" customHeight="false" outlineLevel="0" collapsed="false">
      <c r="A185" s="52" t="n">
        <v>16</v>
      </c>
      <c r="B185" s="53" t="s">
        <v>139</v>
      </c>
      <c r="C185" s="54" t="n">
        <v>19.9965</v>
      </c>
      <c r="D185" s="53" t="n">
        <v>3.6695</v>
      </c>
      <c r="E185" s="53" t="n">
        <v>0.0869741</v>
      </c>
      <c r="F185" s="54" t="n">
        <v>0.1325</v>
      </c>
      <c r="G185" s="54" t="n">
        <f aca="false">D185*$B$9+$B$10</f>
        <v>0.00601517091445404</v>
      </c>
      <c r="H185" s="53" t="n">
        <f aca="false">G185-F185</f>
        <v>-0.126484829085546</v>
      </c>
      <c r="J185" s="55" t="n">
        <v>1.608</v>
      </c>
      <c r="K185" s="53" t="n">
        <v>0.0140001</v>
      </c>
    </row>
    <row r="186" customFormat="false" ht="15" hidden="false" customHeight="false" outlineLevel="0" collapsed="false">
      <c r="A186" s="52" t="n">
        <v>16</v>
      </c>
      <c r="B186" s="53" t="s">
        <v>139</v>
      </c>
      <c r="C186" s="54" t="n">
        <v>11.0035</v>
      </c>
      <c r="D186" s="53" t="n">
        <v>4.4085</v>
      </c>
      <c r="E186" s="53" t="n">
        <v>0.163342</v>
      </c>
      <c r="F186" s="54" t="n">
        <v>-0.0534997</v>
      </c>
      <c r="G186" s="54" t="n">
        <f aca="false">D186*$B$9+$B$10</f>
        <v>0.00699350887053945</v>
      </c>
      <c r="H186" s="53" t="n">
        <f aca="false">G186-F186</f>
        <v>0.0604932088705395</v>
      </c>
      <c r="J186" s="55" t="n">
        <v>1.758</v>
      </c>
      <c r="K186" s="53" t="n">
        <v>0.021</v>
      </c>
    </row>
    <row r="187" customFormat="false" ht="15.75" hidden="false" customHeight="false" outlineLevel="0" collapsed="false">
      <c r="A187" s="52" t="n">
        <v>16</v>
      </c>
      <c r="B187" s="53" t="s">
        <v>139</v>
      </c>
      <c r="C187" s="54" t="n">
        <v>5.00567</v>
      </c>
      <c r="D187" s="53" t="n">
        <v>6.96467</v>
      </c>
      <c r="E187" s="53" t="n">
        <v>0.296812</v>
      </c>
      <c r="F187" s="54" t="n">
        <v>-0.171333</v>
      </c>
      <c r="G187" s="54" t="n">
        <f aca="false">D187*$B$9+$B$10</f>
        <v>0.0103775388207517</v>
      </c>
      <c r="H187" s="53" t="n">
        <f aca="false">G187-F187</f>
        <v>0.181710538820752</v>
      </c>
      <c r="J187" s="55" t="n">
        <v>1.369</v>
      </c>
      <c r="K187" s="53" t="n">
        <v>-0.00200009</v>
      </c>
    </row>
    <row r="188" customFormat="false" ht="15.75" hidden="false" customHeight="false" outlineLevel="0" collapsed="false">
      <c r="A188" s="56" t="n">
        <v>17</v>
      </c>
      <c r="B188" s="53" t="s">
        <v>138</v>
      </c>
      <c r="C188" s="57" t="n">
        <v>100.935</v>
      </c>
      <c r="D188" s="58" t="n">
        <v>2.11567</v>
      </c>
      <c r="E188" s="58" t="n">
        <v>0.025697</v>
      </c>
      <c r="F188" s="57" t="n">
        <v>0.0266666</v>
      </c>
      <c r="G188" s="57" t="n">
        <f aca="false">D188*$B$9+$B$10</f>
        <v>0.00395810614272982</v>
      </c>
      <c r="H188" s="58" t="n">
        <f aca="false">G188-F188</f>
        <v>-0.0227084938572702</v>
      </c>
      <c r="J188" s="55" t="n">
        <v>2.5465</v>
      </c>
      <c r="K188" s="53" t="n">
        <v>-0.0274999</v>
      </c>
    </row>
    <row r="189" customFormat="false" ht="15" hidden="false" customHeight="false" outlineLevel="0" collapsed="false">
      <c r="A189" s="52" t="n">
        <v>17</v>
      </c>
      <c r="B189" s="53" t="s">
        <v>138</v>
      </c>
      <c r="C189" s="54" t="n">
        <v>75.0053</v>
      </c>
      <c r="D189" s="53" t="n">
        <v>2.34767</v>
      </c>
      <c r="E189" s="53" t="n">
        <v>0.00832669</v>
      </c>
      <c r="F189" s="54" t="n">
        <v>0.0166667</v>
      </c>
      <c r="G189" s="54" t="n">
        <f aca="false">D189*$B$9+$B$10</f>
        <v>0.00426524336304351</v>
      </c>
      <c r="H189" s="53" t="n">
        <f aca="false">G189-F189</f>
        <v>-0.0124014566369565</v>
      </c>
      <c r="J189" s="55" t="n">
        <v>3.76067</v>
      </c>
      <c r="K189" s="53" t="n">
        <v>-0.0143335</v>
      </c>
    </row>
    <row r="190" customFormat="false" ht="15" hidden="false" customHeight="false" outlineLevel="0" collapsed="false">
      <c r="A190" s="52" t="n">
        <v>17</v>
      </c>
      <c r="B190" s="53" t="s">
        <v>138</v>
      </c>
      <c r="C190" s="54" t="n">
        <v>49.5055</v>
      </c>
      <c r="D190" s="53" t="n">
        <v>2.94525</v>
      </c>
      <c r="E190" s="53" t="n">
        <v>0.0177647</v>
      </c>
      <c r="F190" s="54" t="n">
        <v>-0.0327499</v>
      </c>
      <c r="G190" s="54" t="n">
        <f aca="false">D190*$B$9+$B$10</f>
        <v>0.00505636000147047</v>
      </c>
      <c r="H190" s="53" t="n">
        <f aca="false">G190-F190</f>
        <v>0.0378062600014705</v>
      </c>
      <c r="J190" s="55" t="n">
        <v>5.71825</v>
      </c>
      <c r="K190" s="53" t="n">
        <v>0.05725</v>
      </c>
    </row>
    <row r="191" customFormat="false" ht="15" hidden="false" customHeight="false" outlineLevel="0" collapsed="false">
      <c r="A191" s="52" t="n">
        <v>17</v>
      </c>
      <c r="B191" s="53" t="s">
        <v>139</v>
      </c>
      <c r="C191" s="54" t="n">
        <v>29.9937</v>
      </c>
      <c r="D191" s="53" t="n">
        <v>3.696</v>
      </c>
      <c r="E191" s="53" t="n">
        <v>0.080181</v>
      </c>
      <c r="F191" s="54" t="n">
        <v>0.336</v>
      </c>
      <c r="G191" s="54" t="n">
        <f aca="false">D191*$B$9+$B$10</f>
        <v>0.0060502533986709</v>
      </c>
      <c r="H191" s="53" t="n">
        <f aca="false">G191-F191</f>
        <v>-0.329949746601329</v>
      </c>
      <c r="J191" s="55" t="n">
        <v>6.266</v>
      </c>
      <c r="K191" s="53" t="n">
        <v>0.00999975</v>
      </c>
    </row>
    <row r="192" customFormat="false" ht="15" hidden="false" customHeight="false" outlineLevel="0" collapsed="false">
      <c r="A192" s="52" t="n">
        <v>17</v>
      </c>
      <c r="B192" s="53" t="s">
        <v>139</v>
      </c>
      <c r="C192" s="54" t="n">
        <v>20.002</v>
      </c>
      <c r="D192" s="53" t="n">
        <v>4.2405</v>
      </c>
      <c r="E192" s="53" t="n">
        <v>0.0742462</v>
      </c>
      <c r="F192" s="54" t="n">
        <v>0.1305</v>
      </c>
      <c r="G192" s="54" t="n">
        <f aca="false">D192*$B$9+$B$10</f>
        <v>0.00677109915927781</v>
      </c>
      <c r="H192" s="53" t="n">
        <f aca="false">G192-F192</f>
        <v>-0.123728900840722</v>
      </c>
      <c r="J192" s="55" t="n">
        <v>6.26733</v>
      </c>
      <c r="K192" s="53" t="n">
        <v>0.00933313</v>
      </c>
    </row>
    <row r="193" customFormat="false" ht="15" hidden="false" customHeight="false" outlineLevel="0" collapsed="false">
      <c r="A193" s="52" t="n">
        <v>17</v>
      </c>
      <c r="B193" s="53" t="s">
        <v>139</v>
      </c>
      <c r="C193" s="54" t="n">
        <v>10.9925</v>
      </c>
      <c r="D193" s="53" t="n">
        <v>6.401</v>
      </c>
      <c r="E193" s="53" t="n">
        <v>1.18511</v>
      </c>
      <c r="F193" s="54" t="n">
        <v>0.0949998</v>
      </c>
      <c r="G193" s="54" t="n">
        <f aca="false">D193*$B$9+$B$10</f>
        <v>0.00963131452344904</v>
      </c>
      <c r="H193" s="53" t="n">
        <f aca="false">G193-F193</f>
        <v>-0.085368485476551</v>
      </c>
      <c r="J193" s="55" t="n">
        <v>4</v>
      </c>
      <c r="K193" s="53" t="n">
        <v>-0.00500011</v>
      </c>
    </row>
    <row r="194" customFormat="false" ht="15.75" hidden="false" customHeight="false" outlineLevel="0" collapsed="false">
      <c r="A194" s="52" t="n">
        <v>17</v>
      </c>
      <c r="B194" s="53" t="s">
        <v>139</v>
      </c>
      <c r="C194" s="54" t="n">
        <v>5.00667</v>
      </c>
      <c r="D194" s="53" t="n">
        <v>8.02867</v>
      </c>
      <c r="E194" s="53" t="n">
        <v>0.0353459</v>
      </c>
      <c r="F194" s="54" t="n">
        <v>-1.06533</v>
      </c>
      <c r="G194" s="54" t="n">
        <f aca="false">D194*$B$9+$B$10</f>
        <v>0.0117861336587421</v>
      </c>
      <c r="H194" s="53" t="n">
        <f aca="false">G194-F194</f>
        <v>1.07711613365874</v>
      </c>
      <c r="J194" s="55" t="n">
        <v>3.94225</v>
      </c>
      <c r="K194" s="53" t="n">
        <v>0.09025</v>
      </c>
    </row>
    <row r="195" customFormat="false" ht="15.75" hidden="false" customHeight="false" outlineLevel="0" collapsed="false">
      <c r="A195" s="56" t="n">
        <v>18</v>
      </c>
      <c r="B195" s="53" t="s">
        <v>138</v>
      </c>
      <c r="C195" s="57" t="n">
        <v>87.361</v>
      </c>
      <c r="D195" s="58" t="n">
        <v>2.321</v>
      </c>
      <c r="E195" s="58" t="n">
        <v>0</v>
      </c>
      <c r="F195" s="57" t="n">
        <v>0.0150001</v>
      </c>
      <c r="G195" s="57" t="n">
        <f aca="false">D195*$B$9+$B$10</f>
        <v>0.00422993582138072</v>
      </c>
      <c r="H195" s="58" t="n">
        <f aca="false">G195-F195</f>
        <v>-0.0107701641786193</v>
      </c>
      <c r="J195" s="55" t="n">
        <v>5.5074</v>
      </c>
      <c r="K195" s="53" t="n">
        <v>0.0114002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74.9973</v>
      </c>
      <c r="D196" s="53" t="n">
        <v>2.42467</v>
      </c>
      <c r="E196" s="53" t="n">
        <v>0.0290917</v>
      </c>
      <c r="F196" s="54" t="n">
        <v>-0.0243332</v>
      </c>
      <c r="G196" s="54" t="n">
        <f aca="false">D196*$B$9+$B$10</f>
        <v>0.00436718114737176</v>
      </c>
      <c r="H196" s="53" t="n">
        <f aca="false">G196-F196</f>
        <v>0.0287003811473718</v>
      </c>
      <c r="J196" s="55" t="n">
        <v>1.402</v>
      </c>
      <c r="K196" s="53" t="n">
        <v>0.0339999</v>
      </c>
    </row>
    <row r="197" customFormat="false" ht="15" hidden="false" customHeight="false" outlineLevel="0" collapsed="false">
      <c r="A197" s="52" t="n">
        <v>18</v>
      </c>
      <c r="B197" s="53" t="s">
        <v>139</v>
      </c>
      <c r="C197" s="54" t="n">
        <v>50.4942</v>
      </c>
      <c r="D197" s="53" t="n">
        <v>2.8635</v>
      </c>
      <c r="E197" s="53" t="n">
        <v>0.15672</v>
      </c>
      <c r="F197" s="54" t="n">
        <v>0.0665002</v>
      </c>
      <c r="G197" s="54" t="n">
        <f aca="false">D197*$B$9+$B$10</f>
        <v>0.00494813384732976</v>
      </c>
      <c r="H197" s="53" t="n">
        <f aca="false">G197-F197</f>
        <v>-0.0615520661526702</v>
      </c>
      <c r="J197" s="55" t="n">
        <v>0.6705</v>
      </c>
      <c r="K197" s="53" t="n">
        <v>0.0235</v>
      </c>
    </row>
    <row r="198" customFormat="false" ht="15" hidden="false" customHeight="false" outlineLevel="0" collapsed="false">
      <c r="A198" s="52" t="n">
        <v>18</v>
      </c>
      <c r="B198" s="53" t="s">
        <v>138</v>
      </c>
      <c r="C198" s="54" t="n">
        <v>29.4953</v>
      </c>
      <c r="D198" s="53" t="n">
        <v>3.6735</v>
      </c>
      <c r="E198" s="53" t="n">
        <v>0.00932741</v>
      </c>
      <c r="F198" s="54" t="n">
        <v>0.0105</v>
      </c>
      <c r="G198" s="54" t="n">
        <f aca="false">D198*$B$9+$B$10</f>
        <v>0.00602046638376979</v>
      </c>
      <c r="H198" s="53" t="n">
        <f aca="false">G198-F198</f>
        <v>-0.00447953361623021</v>
      </c>
      <c r="J198" s="55" t="n">
        <v>0.4105</v>
      </c>
      <c r="K198" s="53" t="n">
        <v>0.0245</v>
      </c>
    </row>
    <row r="199" customFormat="false" ht="15" hidden="false" customHeight="false" outlineLevel="0" collapsed="false">
      <c r="A199" s="52" t="n">
        <v>18</v>
      </c>
      <c r="B199" s="53" t="s">
        <v>139</v>
      </c>
      <c r="C199" s="54" t="n">
        <v>20.005</v>
      </c>
      <c r="D199" s="53" t="n">
        <v>4.2275</v>
      </c>
      <c r="E199" s="53" t="n">
        <v>0.0657609</v>
      </c>
      <c r="F199" s="54" t="n">
        <v>-0.2355</v>
      </c>
      <c r="G199" s="54" t="n">
        <f aca="false">D199*$B$9+$B$10</f>
        <v>0.00675388888400162</v>
      </c>
      <c r="H199" s="53" t="n">
        <f aca="false">G199-F199</f>
        <v>0.242253888884002</v>
      </c>
      <c r="J199" s="55" t="n">
        <v>0.25</v>
      </c>
      <c r="K199" s="53" t="n">
        <v>-0.007</v>
      </c>
    </row>
    <row r="200" customFormat="false" ht="15" hidden="false" customHeight="false" outlineLevel="0" collapsed="false">
      <c r="A200" s="52" t="n">
        <v>18</v>
      </c>
      <c r="B200" s="53" t="s">
        <v>139</v>
      </c>
      <c r="C200" s="54" t="n">
        <v>8.998</v>
      </c>
      <c r="D200" s="53" t="n">
        <v>7.4885</v>
      </c>
      <c r="E200" s="53" t="n">
        <v>0.720542</v>
      </c>
      <c r="F200" s="54" t="n">
        <v>-0.2605</v>
      </c>
      <c r="G200" s="54" t="n">
        <f aca="false">D200*$B$9+$B$10</f>
        <v>0.0110710202436695</v>
      </c>
      <c r="H200" s="53" t="n">
        <f aca="false">G200-F200</f>
        <v>0.271571020243669</v>
      </c>
      <c r="J200" s="55" t="n">
        <v>0.271</v>
      </c>
      <c r="K200" s="53" t="n">
        <v>0.00799999</v>
      </c>
    </row>
    <row r="201" customFormat="false" ht="15.75" hidden="false" customHeight="false" outlineLevel="0" collapsed="false">
      <c r="A201" s="52" t="n">
        <v>18</v>
      </c>
      <c r="B201" s="53" t="s">
        <v>139</v>
      </c>
      <c r="C201" s="54" t="n">
        <v>5.005</v>
      </c>
      <c r="D201" s="53" t="n">
        <v>8.566</v>
      </c>
      <c r="E201" s="53" t="n">
        <v>0.0952524</v>
      </c>
      <c r="F201" s="54" t="n">
        <v>-0.275</v>
      </c>
      <c r="G201" s="54" t="n">
        <f aca="false">D201*$B$9+$B$10</f>
        <v>0.0124974872906005</v>
      </c>
      <c r="H201" s="53" t="n">
        <f aca="false">G201-F201</f>
        <v>0.287497487290601</v>
      </c>
      <c r="J201" s="55" t="n">
        <v>0.772</v>
      </c>
      <c r="K201" s="53" t="n">
        <v>0.087</v>
      </c>
    </row>
    <row r="202" customFormat="false" ht="15.75" hidden="false" customHeight="false" outlineLevel="0" collapsed="false">
      <c r="A202" s="56" t="n">
        <v>19</v>
      </c>
      <c r="B202" s="53" t="s">
        <v>138</v>
      </c>
      <c r="C202" s="57" t="n">
        <v>25.7853</v>
      </c>
      <c r="D202" s="58" t="n">
        <v>3.82767</v>
      </c>
      <c r="E202" s="58" t="n">
        <v>0.0152752</v>
      </c>
      <c r="F202" s="57" t="n">
        <v>0.0316668</v>
      </c>
      <c r="G202" s="57" t="n">
        <f aca="false">D202*$B$9+$B$10</f>
        <v>0.00622456700987221</v>
      </c>
      <c r="H202" s="58" t="n">
        <f aca="false">G202-F202</f>
        <v>-0.0254422329901278</v>
      </c>
      <c r="J202" s="55" t="n">
        <v>1.4655</v>
      </c>
      <c r="K202" s="53" t="n">
        <v>0.0495</v>
      </c>
    </row>
    <row r="203" customFormat="false" ht="15" hidden="false" customHeight="false" outlineLevel="0" collapsed="false">
      <c r="A203" s="52" t="n">
        <v>19</v>
      </c>
      <c r="B203" s="53" t="s">
        <v>138</v>
      </c>
      <c r="C203" s="54" t="n">
        <v>19.9915</v>
      </c>
      <c r="D203" s="53" t="n">
        <v>3.9915</v>
      </c>
      <c r="E203" s="53" t="n">
        <v>0.0304056</v>
      </c>
      <c r="F203" s="54" t="n">
        <v>-0.0085001</v>
      </c>
      <c r="G203" s="54" t="n">
        <f aca="false">D203*$B$9+$B$10</f>
        <v>0.00644145619437217</v>
      </c>
      <c r="H203" s="53" t="n">
        <f aca="false">G203-F203</f>
        <v>0.0149415561943722</v>
      </c>
      <c r="J203" s="55" t="n">
        <v>1.6475</v>
      </c>
      <c r="K203" s="53" t="n">
        <v>-0.0144999</v>
      </c>
    </row>
    <row r="204" customFormat="false" ht="15" hidden="false" customHeight="false" outlineLevel="0" collapsed="false">
      <c r="A204" s="52" t="n">
        <v>19</v>
      </c>
      <c r="B204" s="53" t="s">
        <v>139</v>
      </c>
      <c r="C204" s="54" t="n">
        <v>10.9945</v>
      </c>
      <c r="D204" s="53" t="n">
        <v>4.6175</v>
      </c>
      <c r="E204" s="53" t="n">
        <v>0.548008</v>
      </c>
      <c r="F204" s="54" t="n">
        <v>-1.0135</v>
      </c>
      <c r="G204" s="54" t="n">
        <f aca="false">D204*$B$9+$B$10</f>
        <v>0.00727019714228756</v>
      </c>
      <c r="H204" s="53" t="n">
        <f aca="false">G204-F204</f>
        <v>1.02077019714229</v>
      </c>
      <c r="J204" s="55" t="n">
        <v>3.1495</v>
      </c>
      <c r="K204" s="53" t="n">
        <v>-0.0405002</v>
      </c>
    </row>
    <row r="205" customFormat="false" ht="15.75" hidden="false" customHeight="false" outlineLevel="0" collapsed="false">
      <c r="A205" s="52" t="n">
        <v>19</v>
      </c>
      <c r="B205" s="53" t="s">
        <v>139</v>
      </c>
      <c r="C205" s="54" t="n">
        <v>4.93133</v>
      </c>
      <c r="D205" s="53" t="n">
        <v>6.84733</v>
      </c>
      <c r="E205" s="53" t="n">
        <v>0.620226</v>
      </c>
      <c r="F205" s="54" t="n">
        <v>0.309333</v>
      </c>
      <c r="G205" s="54" t="n">
        <f aca="false">D205*$B$9+$B$10</f>
        <v>0.0102221962283741</v>
      </c>
      <c r="H205" s="53" t="n">
        <f aca="false">G205-F205</f>
        <v>-0.299110803771626</v>
      </c>
      <c r="J205" s="55" t="n">
        <v>3.51433</v>
      </c>
      <c r="K205" s="53" t="n">
        <v>-0.0296667</v>
      </c>
    </row>
    <row r="206" customFormat="false" ht="15.75" hidden="false" customHeight="false" outlineLevel="0" collapsed="false">
      <c r="A206" s="56" t="n">
        <v>20</v>
      </c>
      <c r="B206" s="53" t="s">
        <v>138</v>
      </c>
      <c r="C206" s="57" t="n">
        <v>34.2055</v>
      </c>
      <c r="D206" s="58" t="n">
        <v>3.036</v>
      </c>
      <c r="E206" s="58" t="n">
        <v>0.0113136</v>
      </c>
      <c r="F206" s="57" t="n">
        <v>-0.0139999</v>
      </c>
      <c r="G206" s="57" t="n">
        <f aca="false">D206*$B$9+$B$10</f>
        <v>0.00517650096157162</v>
      </c>
      <c r="H206" s="58" t="n">
        <f aca="false">G206-F206</f>
        <v>0.0191764009615716</v>
      </c>
      <c r="J206" s="55" t="n">
        <v>3.65675</v>
      </c>
      <c r="K206" s="53" t="n">
        <v>0.0137501</v>
      </c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29.492</v>
      </c>
      <c r="D207" s="53" t="n">
        <v>3.16675</v>
      </c>
      <c r="E207" s="53" t="n">
        <v>0.069916</v>
      </c>
      <c r="F207" s="54" t="n">
        <v>0.04075</v>
      </c>
      <c r="G207" s="54" t="n">
        <f aca="false">D207*$B$9+$B$10</f>
        <v>0.0053495966148303</v>
      </c>
      <c r="H207" s="53" t="n">
        <f aca="false">G207-F207</f>
        <v>-0.0354004033851697</v>
      </c>
      <c r="J207" s="55" t="n">
        <v>5.776</v>
      </c>
      <c r="K207" s="53" t="n">
        <v>-0.0250001</v>
      </c>
    </row>
    <row r="208" customFormat="false" ht="15" hidden="false" customHeight="false" outlineLevel="0" collapsed="false">
      <c r="A208" s="52" t="n">
        <v>20</v>
      </c>
      <c r="B208" s="53" t="s">
        <v>138</v>
      </c>
      <c r="C208" s="54" t="n">
        <v>20.015</v>
      </c>
      <c r="D208" s="53" t="n">
        <v>3.352</v>
      </c>
      <c r="E208" s="53" t="n">
        <v>0.0989949</v>
      </c>
      <c r="F208" s="54" t="n">
        <v>0.0580001</v>
      </c>
      <c r="G208" s="54" t="n">
        <f aca="false">D208*$B$9+$B$10</f>
        <v>0.00559484303751612</v>
      </c>
      <c r="H208" s="53" t="n">
        <f aca="false">G208-F208</f>
        <v>-0.0524052569624839</v>
      </c>
      <c r="J208" s="55" t="n">
        <v>5.77667</v>
      </c>
      <c r="K208" s="53" t="n">
        <v>-0.00833321</v>
      </c>
    </row>
    <row r="209" customFormat="false" ht="15" hidden="false" customHeight="false" outlineLevel="0" collapsed="false">
      <c r="A209" s="52" t="n">
        <v>20</v>
      </c>
      <c r="B209" s="53" t="s">
        <v>139</v>
      </c>
      <c r="C209" s="54" t="n">
        <v>11.0035</v>
      </c>
      <c r="D209" s="53" t="n">
        <v>6.247</v>
      </c>
      <c r="E209" s="53" t="n">
        <v>1.05642</v>
      </c>
      <c r="F209" s="54" t="n">
        <v>-0.451</v>
      </c>
      <c r="G209" s="54" t="n">
        <f aca="false">D209*$B$9+$B$10</f>
        <v>0.00942743895479254</v>
      </c>
      <c r="H209" s="53" t="n">
        <f aca="false">G209-F209</f>
        <v>0.460427438954793</v>
      </c>
      <c r="J209" s="55"/>
      <c r="K209" s="53"/>
    </row>
    <row r="210" customFormat="false" ht="15.75" hidden="false" customHeight="false" outlineLevel="0" collapsed="false">
      <c r="A210" s="52" t="n">
        <v>20</v>
      </c>
      <c r="B210" s="53" t="s">
        <v>139</v>
      </c>
      <c r="C210" s="54" t="n">
        <v>5.00033</v>
      </c>
      <c r="D210" s="53" t="n">
        <v>6.761</v>
      </c>
      <c r="E210" s="53" t="n">
        <v>0.154379</v>
      </c>
      <c r="F210" s="54" t="n">
        <v>-0.0469999</v>
      </c>
      <c r="G210" s="54" t="n">
        <f aca="false">D210*$B$9+$B$10</f>
        <v>0.0101079067618668</v>
      </c>
      <c r="H210" s="53" t="n">
        <f aca="false">G210-F210</f>
        <v>0.0571078067618668</v>
      </c>
      <c r="J210" s="55"/>
      <c r="K210" s="53"/>
    </row>
    <row r="211" customFormat="false" ht="15.75" hidden="false" customHeight="false" outlineLevel="0" collapsed="false">
      <c r="A211" s="56" t="n">
        <v>21</v>
      </c>
      <c r="B211" s="53" t="s">
        <v>138</v>
      </c>
      <c r="C211" s="57" t="n">
        <v>52.101</v>
      </c>
      <c r="D211" s="58" t="n">
        <v>2.64567</v>
      </c>
      <c r="E211" s="58" t="n">
        <v>0.0172144</v>
      </c>
      <c r="F211" s="57" t="n">
        <v>-0.00833344</v>
      </c>
      <c r="G211" s="57" t="n">
        <f aca="false">D211*$B$9+$B$10</f>
        <v>0.00465975582706713</v>
      </c>
      <c r="H211" s="58" t="n">
        <f aca="false">G211-F211</f>
        <v>0.0129931958270671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29.999</v>
      </c>
      <c r="D212" s="53" t="n">
        <v>3.36633</v>
      </c>
      <c r="E212" s="53" t="n">
        <v>0.0542248</v>
      </c>
      <c r="F212" s="54" t="n">
        <v>-0.00166678</v>
      </c>
      <c r="G212" s="54" t="n">
        <f aca="false">D212*$B$9+$B$10</f>
        <v>0.00561381405633981</v>
      </c>
      <c r="H212" s="53" t="n">
        <f aca="false">G212-F212</f>
        <v>0.00728059405633981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39</v>
      </c>
      <c r="C213" s="54" t="n">
        <v>19.995</v>
      </c>
      <c r="D213" s="53" t="n">
        <v>4.277</v>
      </c>
      <c r="E213" s="53" t="n">
        <v>0.659023</v>
      </c>
      <c r="F213" s="54" t="n">
        <v>-0.438</v>
      </c>
      <c r="G213" s="54" t="n">
        <f aca="false">D213*$B$9+$B$10</f>
        <v>0.00681942031678406</v>
      </c>
      <c r="H213" s="53" t="n">
        <f aca="false">G213-F213</f>
        <v>0.444819420316784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39</v>
      </c>
      <c r="C214" s="54" t="n">
        <v>8.993</v>
      </c>
      <c r="D214" s="53" t="n">
        <v>5.988</v>
      </c>
      <c r="E214" s="53" t="n">
        <v>0.100409</v>
      </c>
      <c r="F214" s="54" t="n">
        <v>-0.00699997</v>
      </c>
      <c r="G214" s="54" t="n">
        <f aca="false">D214*$B$9+$B$10</f>
        <v>0.00908455731659752</v>
      </c>
      <c r="H214" s="53" t="n">
        <f aca="false">G214-F214</f>
        <v>0.0160845273165975</v>
      </c>
      <c r="J214" s="55"/>
      <c r="K214" s="53"/>
    </row>
    <row r="215" customFormat="false" ht="15.75" hidden="false" customHeight="false" outlineLevel="0" collapsed="false">
      <c r="A215" s="52" t="n">
        <v>21</v>
      </c>
      <c r="B215" s="53" t="s">
        <v>139</v>
      </c>
      <c r="C215" s="54" t="n">
        <v>3.90433</v>
      </c>
      <c r="D215" s="53" t="n">
        <v>6.63417</v>
      </c>
      <c r="E215" s="53" t="n">
        <v>0.116089</v>
      </c>
      <c r="F215" s="54" t="n">
        <v>-0.230833</v>
      </c>
      <c r="G215" s="54" t="n">
        <f aca="false">D215*$B$9+$B$10</f>
        <v>0.00994000066853758</v>
      </c>
      <c r="H215" s="53" t="n">
        <f aca="false">G215-F215</f>
        <v>0.240773000668538</v>
      </c>
      <c r="J215" s="55"/>
      <c r="K215" s="53"/>
    </row>
    <row r="216" customFormat="false" ht="15.75" hidden="false" customHeight="false" outlineLevel="0" collapsed="false">
      <c r="A216" s="56" t="n">
        <v>22</v>
      </c>
      <c r="B216" s="53" t="s">
        <v>138</v>
      </c>
      <c r="C216" s="57" t="n">
        <v>125.505</v>
      </c>
      <c r="D216" s="58" t="n">
        <v>1.3675</v>
      </c>
      <c r="E216" s="58" t="n">
        <v>0.0106066</v>
      </c>
      <c r="F216" s="57" t="n">
        <v>-0.0745</v>
      </c>
      <c r="G216" s="57" t="n">
        <f aca="false">D216*$B$9+$B$10</f>
        <v>0.00296762832323804</v>
      </c>
      <c r="H216" s="58" t="n">
        <f aca="false">G216-F216</f>
        <v>0.077467628323238</v>
      </c>
      <c r="J216" s="55"/>
      <c r="K216" s="53"/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100.505</v>
      </c>
      <c r="D217" s="53" t="n">
        <v>3.02075</v>
      </c>
      <c r="E217" s="53" t="n">
        <v>0.0110265</v>
      </c>
      <c r="F217" s="54" t="n">
        <v>-0.00224996</v>
      </c>
      <c r="G217" s="54" t="n">
        <f aca="false">D217*$B$9+$B$10</f>
        <v>0.00515631198480531</v>
      </c>
      <c r="H217" s="53" t="n">
        <f aca="false">G217-F217</f>
        <v>0.00740627198480531</v>
      </c>
      <c r="J217" s="55"/>
      <c r="K217" s="53"/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74.998</v>
      </c>
      <c r="D218" s="53" t="n">
        <v>3.73133</v>
      </c>
      <c r="E218" s="53" t="n">
        <v>0.0270616</v>
      </c>
      <c r="F218" s="54" t="n">
        <v>0.0273333</v>
      </c>
      <c r="G218" s="54" t="n">
        <f aca="false">D218*$B$9+$B$10</f>
        <v>0.00609702563140229</v>
      </c>
      <c r="H218" s="53" t="n">
        <f aca="false">G218-F218</f>
        <v>-0.0212362743685977</v>
      </c>
      <c r="J218" s="55"/>
      <c r="K218" s="53"/>
    </row>
    <row r="219" customFormat="false" ht="15" hidden="false" customHeight="false" outlineLevel="0" collapsed="false">
      <c r="A219" s="52" t="n">
        <v>22</v>
      </c>
      <c r="B219" s="53" t="s">
        <v>138</v>
      </c>
      <c r="C219" s="54" t="n">
        <v>50.4972</v>
      </c>
      <c r="D219" s="53" t="n">
        <v>4.976</v>
      </c>
      <c r="E219" s="53" t="n">
        <v>0.0330555</v>
      </c>
      <c r="F219" s="54" t="n">
        <v>-0.026</v>
      </c>
      <c r="G219" s="54" t="n">
        <f aca="false">D219*$B$9+$B$10</f>
        <v>0.00774480357971194</v>
      </c>
      <c r="H219" s="53" t="n">
        <f aca="false">G219-F219</f>
        <v>0.0337448035797119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38</v>
      </c>
      <c r="C220" s="54" t="n">
        <v>29.997</v>
      </c>
      <c r="D220" s="53" t="n">
        <v>6.14</v>
      </c>
      <c r="E220" s="53" t="n">
        <v>0.0079374</v>
      </c>
      <c r="F220" s="54" t="n">
        <v>0.0120001</v>
      </c>
      <c r="G220" s="54" t="n">
        <f aca="false">D220*$B$9+$B$10</f>
        <v>0.00928578515059614</v>
      </c>
      <c r="H220" s="53" t="n">
        <f aca="false">G220-F220</f>
        <v>-0.00271431484940386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38</v>
      </c>
      <c r="C221" s="54" t="n">
        <v>19.983</v>
      </c>
      <c r="D221" s="53" t="n">
        <v>6.035</v>
      </c>
      <c r="E221" s="53" t="n">
        <v>0.0169707</v>
      </c>
      <c r="F221" s="54" t="n">
        <v>-0.04</v>
      </c>
      <c r="G221" s="54" t="n">
        <f aca="false">D221*$B$9+$B$10</f>
        <v>0.00914677908105761</v>
      </c>
      <c r="H221" s="53" t="n">
        <f aca="false">G221-F221</f>
        <v>0.0491467790810576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38</v>
      </c>
      <c r="C222" s="54" t="n">
        <v>11.0075</v>
      </c>
      <c r="D222" s="53" t="n">
        <v>6.297</v>
      </c>
      <c r="E222" s="53" t="n">
        <v>0.00848534</v>
      </c>
      <c r="F222" s="54" t="n">
        <v>-0.0710001</v>
      </c>
      <c r="G222" s="54" t="n">
        <f aca="false">D222*$B$9+$B$10</f>
        <v>0.00949363232123945</v>
      </c>
      <c r="H222" s="53" t="n">
        <f aca="false">G222-F222</f>
        <v>0.0804937323212395</v>
      </c>
      <c r="J222" s="55"/>
      <c r="K222" s="53"/>
    </row>
    <row r="223" customFormat="false" ht="15.75" hidden="false" customHeight="false" outlineLevel="0" collapsed="false">
      <c r="A223" s="52" t="n">
        <v>22</v>
      </c>
      <c r="B223" s="53" t="s">
        <v>138</v>
      </c>
      <c r="C223" s="54" t="n">
        <v>5.00833</v>
      </c>
      <c r="D223" s="53" t="n">
        <v>6.32133</v>
      </c>
      <c r="E223" s="53" t="n">
        <v>0.0159478</v>
      </c>
      <c r="F223" s="54" t="n">
        <v>-0.0356665</v>
      </c>
      <c r="G223" s="54" t="n">
        <f aca="false">D223*$B$9+$B$10</f>
        <v>0.00952584201335252</v>
      </c>
      <c r="H223" s="53" t="n">
        <f aca="false">G223-F223</f>
        <v>0.0451923420133525</v>
      </c>
      <c r="J223" s="55"/>
      <c r="K223" s="53"/>
    </row>
    <row r="224" customFormat="false" ht="15.75" hidden="false" customHeight="false" outlineLevel="0" collapsed="false">
      <c r="A224" s="56" t="n">
        <v>23</v>
      </c>
      <c r="B224" s="53" t="s">
        <v>138</v>
      </c>
      <c r="C224" s="57" t="n">
        <v>749.015</v>
      </c>
      <c r="D224" s="58" t="n">
        <v>0.2995</v>
      </c>
      <c r="E224" s="58" t="n">
        <v>0.00494975</v>
      </c>
      <c r="F224" s="57" t="n">
        <v>0.00649998</v>
      </c>
      <c r="G224" s="57" t="n">
        <f aca="false">D224*$B$9+$B$10</f>
        <v>0.00155373801593193</v>
      </c>
      <c r="H224" s="58" t="n">
        <f aca="false">G224-F224</f>
        <v>-0.00494624198406807</v>
      </c>
      <c r="J224" s="55"/>
      <c r="K224" s="53"/>
    </row>
    <row r="225" customFormat="false" ht="15" hidden="false" customHeight="false" outlineLevel="0" collapsed="false">
      <c r="A225" s="52" t="n">
        <v>23</v>
      </c>
      <c r="B225" s="53" t="s">
        <v>138</v>
      </c>
      <c r="C225" s="54" t="n">
        <v>750.692</v>
      </c>
      <c r="D225" s="53" t="n">
        <v>0.298</v>
      </c>
      <c r="E225" s="53" t="n">
        <v>0.00282843</v>
      </c>
      <c r="F225" s="54" t="n">
        <v>0</v>
      </c>
      <c r="G225" s="54" t="n">
        <f aca="false">D225*$B$9+$B$10</f>
        <v>0.00155175221493852</v>
      </c>
      <c r="H225" s="53" t="n">
        <f aca="false">G225-F225</f>
        <v>0.00155175221493852</v>
      </c>
      <c r="J225" s="55"/>
      <c r="K225" s="53"/>
    </row>
    <row r="226" customFormat="false" ht="15" hidden="false" customHeight="false" outlineLevel="0" collapsed="false">
      <c r="A226" s="52" t="n">
        <v>23</v>
      </c>
      <c r="B226" s="53" t="s">
        <v>138</v>
      </c>
      <c r="C226" s="54" t="n">
        <v>500.986</v>
      </c>
      <c r="D226" s="53" t="n">
        <v>0.775</v>
      </c>
      <c r="E226" s="53" t="n">
        <v>0.00424263</v>
      </c>
      <c r="F226" s="54" t="n">
        <v>0.00999999</v>
      </c>
      <c r="G226" s="54" t="n">
        <f aca="false">D226*$B$9+$B$10</f>
        <v>0.00218323693084209</v>
      </c>
      <c r="H226" s="53" t="n">
        <f aca="false">G226-F226</f>
        <v>-0.00781675306915791</v>
      </c>
      <c r="J226" s="55"/>
      <c r="K226" s="53"/>
    </row>
    <row r="227" customFormat="false" ht="15" hidden="false" customHeight="false" outlineLevel="0" collapsed="false">
      <c r="A227" s="52" t="n">
        <v>23</v>
      </c>
      <c r="B227" s="53" t="s">
        <v>138</v>
      </c>
      <c r="C227" s="54" t="n">
        <v>401.001</v>
      </c>
      <c r="D227" s="53" t="n">
        <v>1.0485</v>
      </c>
      <c r="E227" s="53" t="n">
        <v>0.00070714</v>
      </c>
      <c r="F227" s="54" t="n">
        <v>-0.00649989</v>
      </c>
      <c r="G227" s="54" t="n">
        <f aca="false">D227*$B$9+$B$10</f>
        <v>0.00254531464530672</v>
      </c>
      <c r="H227" s="53" t="n">
        <f aca="false">G227-F227</f>
        <v>0.00904520464530672</v>
      </c>
      <c r="J227" s="55"/>
      <c r="K227" s="53"/>
    </row>
    <row r="228" customFormat="false" ht="15" hidden="false" customHeight="false" outlineLevel="0" collapsed="false">
      <c r="A228" s="52" t="n">
        <v>23</v>
      </c>
      <c r="B228" s="53" t="s">
        <v>138</v>
      </c>
      <c r="C228" s="54" t="n">
        <v>301.365</v>
      </c>
      <c r="D228" s="53" t="n">
        <v>1.399</v>
      </c>
      <c r="E228" s="53" t="n">
        <v>0.0155563</v>
      </c>
      <c r="F228" s="54" t="n">
        <v>0.04</v>
      </c>
      <c r="G228" s="54" t="n">
        <f aca="false">D228*$B$9+$B$10</f>
        <v>0.0030093301440996</v>
      </c>
      <c r="H228" s="53" t="n">
        <f aca="false">G228-F228</f>
        <v>-0.0369906698559004</v>
      </c>
      <c r="J228" s="55"/>
      <c r="K228" s="53"/>
    </row>
    <row r="229" customFormat="false" ht="15" hidden="false" customHeight="false" outlineLevel="0" collapsed="false">
      <c r="A229" s="52" t="n">
        <v>23</v>
      </c>
      <c r="B229" s="53" t="s">
        <v>138</v>
      </c>
      <c r="C229" s="54" t="n">
        <v>248.999</v>
      </c>
      <c r="D229" s="53" t="n">
        <v>1.7325</v>
      </c>
      <c r="E229" s="53" t="n">
        <v>0.0091924</v>
      </c>
      <c r="F229" s="54" t="n">
        <v>0.0365</v>
      </c>
      <c r="G229" s="54" t="n">
        <f aca="false">D229*$B$9+$B$10</f>
        <v>0.00345083989830053</v>
      </c>
      <c r="H229" s="53" t="n">
        <f aca="false">G229-F229</f>
        <v>-0.0330491601016995</v>
      </c>
      <c r="J229" s="55"/>
      <c r="K229" s="53"/>
    </row>
    <row r="230" customFormat="false" ht="15" hidden="false" customHeight="false" outlineLevel="0" collapsed="false">
      <c r="A230" s="52" t="n">
        <v>23</v>
      </c>
      <c r="B230" s="53" t="s">
        <v>138</v>
      </c>
      <c r="C230" s="54" t="n">
        <v>199.528</v>
      </c>
      <c r="D230" s="53" t="n">
        <v>1.80975</v>
      </c>
      <c r="E230" s="53" t="n">
        <v>0.0169583</v>
      </c>
      <c r="F230" s="54" t="n">
        <v>0.04075</v>
      </c>
      <c r="G230" s="54" t="n">
        <f aca="false">D230*$B$9+$B$10</f>
        <v>0.00355310864946101</v>
      </c>
      <c r="H230" s="53" t="n">
        <f aca="false">G230-F230</f>
        <v>-0.037196891350539</v>
      </c>
      <c r="J230" s="55"/>
      <c r="K230" s="53"/>
    </row>
    <row r="231" customFormat="false" ht="15" hidden="false" customHeight="false" outlineLevel="0" collapsed="false">
      <c r="A231" s="52" t="n">
        <v>23</v>
      </c>
      <c r="B231" s="53" t="s">
        <v>138</v>
      </c>
      <c r="C231" s="54" t="n">
        <v>174.991</v>
      </c>
      <c r="D231" s="53" t="n">
        <v>1.9185</v>
      </c>
      <c r="E231" s="53" t="n">
        <v>0.0219203</v>
      </c>
      <c r="F231" s="54" t="n">
        <v>0.0135</v>
      </c>
      <c r="G231" s="54" t="n">
        <f aca="false">D231*$B$9+$B$10</f>
        <v>0.00369707922148305</v>
      </c>
      <c r="H231" s="53" t="n">
        <f aca="false">G231-F231</f>
        <v>-0.00980292077851695</v>
      </c>
      <c r="J231" s="55"/>
      <c r="K231" s="53"/>
    </row>
    <row r="232" customFormat="false" ht="15" hidden="false" customHeight="false" outlineLevel="0" collapsed="false">
      <c r="A232" s="52" t="n">
        <v>23</v>
      </c>
      <c r="B232" s="53" t="s">
        <v>138</v>
      </c>
      <c r="C232" s="54" t="n">
        <v>149.988</v>
      </c>
      <c r="D232" s="53" t="n">
        <v>2.457</v>
      </c>
      <c r="E232" s="53" t="n">
        <v>0.0155562</v>
      </c>
      <c r="F232" s="54" t="n">
        <v>0.0420001</v>
      </c>
      <c r="G232" s="54" t="n">
        <f aca="false">D232*$B$9+$B$10</f>
        <v>0.00440998177811634</v>
      </c>
      <c r="H232" s="53" t="n">
        <f aca="false">G232-F232</f>
        <v>-0.0375901182218837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38</v>
      </c>
      <c r="C233" s="54" t="n">
        <v>125.499</v>
      </c>
      <c r="D233" s="53" t="n">
        <v>3.483</v>
      </c>
      <c r="E233" s="53" t="n">
        <v>0.0325269</v>
      </c>
      <c r="F233" s="54" t="n">
        <v>0.029</v>
      </c>
      <c r="G233" s="54" t="n">
        <f aca="false">D233*$B$9+$B$10</f>
        <v>0.00576826965760704</v>
      </c>
      <c r="H233" s="53" t="n">
        <f aca="false">G233-F233</f>
        <v>-0.023231730342393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39</v>
      </c>
      <c r="C234" s="54" t="n">
        <v>99.5135</v>
      </c>
      <c r="D234" s="53" t="n">
        <v>3.4725</v>
      </c>
      <c r="E234" s="53" t="n">
        <v>0.0573672</v>
      </c>
      <c r="F234" s="54" t="n">
        <v>0.1415</v>
      </c>
      <c r="G234" s="54" t="n">
        <f aca="false">D234*$B$9+$B$10</f>
        <v>0.00575436905065319</v>
      </c>
      <c r="H234" s="53" t="n">
        <f aca="false">G234-F234</f>
        <v>-0.135745630949347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39</v>
      </c>
      <c r="C235" s="54" t="n">
        <v>73.4973</v>
      </c>
      <c r="D235" s="53" t="n">
        <v>4.9675</v>
      </c>
      <c r="E235" s="53" t="n">
        <v>0.0346938</v>
      </c>
      <c r="F235" s="54" t="n">
        <v>-0.1315</v>
      </c>
      <c r="G235" s="54" t="n">
        <f aca="false">D235*$B$9+$B$10</f>
        <v>0.00773355070741597</v>
      </c>
      <c r="H235" s="53" t="n">
        <f aca="false">G235-F235</f>
        <v>0.139233550707416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38</v>
      </c>
      <c r="C236" s="54" t="n">
        <v>48.9937</v>
      </c>
      <c r="D236" s="53" t="n">
        <v>6.31333</v>
      </c>
      <c r="E236" s="53" t="n">
        <v>0.0271538</v>
      </c>
      <c r="F236" s="54" t="n">
        <v>-0.0276666</v>
      </c>
      <c r="G236" s="54" t="n">
        <f aca="false">D236*$B$9+$B$10</f>
        <v>0.00951525107472102</v>
      </c>
      <c r="H236" s="53" t="n">
        <f aca="false">G236-F236</f>
        <v>0.037181851074721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38</v>
      </c>
      <c r="C237" s="54" t="n">
        <v>30</v>
      </c>
      <c r="D237" s="53" t="n">
        <v>6.67367</v>
      </c>
      <c r="E237" s="53" t="n">
        <v>0.0195023</v>
      </c>
      <c r="F237" s="54" t="n">
        <v>0.0156665</v>
      </c>
      <c r="G237" s="54" t="n">
        <f aca="false">D237*$B$9+$B$10</f>
        <v>0.00999229342803065</v>
      </c>
      <c r="H237" s="53" t="n">
        <f aca="false">G237-F237</f>
        <v>-0.00567420657196935</v>
      </c>
      <c r="J237" s="55"/>
      <c r="K237" s="53"/>
    </row>
    <row r="238" customFormat="false" ht="15" hidden="false" customHeight="false" outlineLevel="0" collapsed="false">
      <c r="A238" s="52" t="n">
        <v>23</v>
      </c>
      <c r="B238" s="53" t="s">
        <v>139</v>
      </c>
      <c r="C238" s="54" t="n">
        <v>19.997</v>
      </c>
      <c r="D238" s="53" t="n">
        <v>7.385</v>
      </c>
      <c r="E238" s="53" t="n">
        <v>0.0353551</v>
      </c>
      <c r="F238" s="54" t="n">
        <v>-0.311</v>
      </c>
      <c r="G238" s="54" t="n">
        <f aca="false">D238*$B$9+$B$10</f>
        <v>0.0109339999751243</v>
      </c>
      <c r="H238" s="53" t="n">
        <f aca="false">G238-F238</f>
        <v>0.321933999975124</v>
      </c>
      <c r="J238" s="55"/>
      <c r="K238" s="53"/>
    </row>
    <row r="239" customFormat="false" ht="15" hidden="false" customHeight="false" outlineLevel="0" collapsed="false">
      <c r="A239" s="52" t="n">
        <v>23</v>
      </c>
      <c r="B239" s="53" t="s">
        <v>138</v>
      </c>
      <c r="C239" s="54" t="n">
        <v>11.0005</v>
      </c>
      <c r="D239" s="53" t="n">
        <v>6.184</v>
      </c>
      <c r="E239" s="53" t="n">
        <v>0.0127277</v>
      </c>
      <c r="F239" s="54" t="n">
        <v>-0.00699997</v>
      </c>
      <c r="G239" s="54" t="n">
        <f aca="false">D239*$B$9+$B$10</f>
        <v>0.00934403531306942</v>
      </c>
      <c r="H239" s="53" t="n">
        <f aca="false">G239-F239</f>
        <v>0.0163440053130694</v>
      </c>
      <c r="J239" s="55"/>
      <c r="K239" s="53"/>
    </row>
    <row r="240" customFormat="false" ht="15.75" hidden="false" customHeight="false" outlineLevel="0" collapsed="false">
      <c r="A240" s="52" t="n">
        <v>23</v>
      </c>
      <c r="B240" s="53" t="s">
        <v>138</v>
      </c>
      <c r="C240" s="54" t="n">
        <v>4.552</v>
      </c>
      <c r="D240" s="53" t="n">
        <v>6.17725</v>
      </c>
      <c r="E240" s="53" t="n">
        <v>0.00842116</v>
      </c>
      <c r="F240" s="54" t="n">
        <v>0.0542498</v>
      </c>
      <c r="G240" s="54" t="n">
        <f aca="false">D240*$B$9+$B$10</f>
        <v>0.00933509920859909</v>
      </c>
      <c r="H240" s="53" t="n">
        <f aca="false">G240-F240</f>
        <v>-0.0449147007914009</v>
      </c>
      <c r="J240" s="55"/>
      <c r="K240" s="53"/>
    </row>
    <row r="241" customFormat="false" ht="15.75" hidden="false" customHeight="false" outlineLevel="0" collapsed="false">
      <c r="A241" s="56" t="n">
        <v>24</v>
      </c>
      <c r="B241" s="53" t="s">
        <v>138</v>
      </c>
      <c r="C241" s="57" t="n">
        <v>1600.34</v>
      </c>
      <c r="D241" s="58" t="n">
        <v>0.757</v>
      </c>
      <c r="E241" s="58" t="n">
        <v>0</v>
      </c>
      <c r="F241" s="57" t="n">
        <v>0.021</v>
      </c>
      <c r="G241" s="57" t="n">
        <f aca="false">D241*$B$9+$B$10</f>
        <v>0.00215940731892121</v>
      </c>
      <c r="H241" s="58" t="n">
        <f aca="false">G241-F241</f>
        <v>-0.0188405926810788</v>
      </c>
      <c r="J241" s="55"/>
      <c r="K241" s="53"/>
    </row>
    <row r="242" customFormat="false" ht="15" hidden="false" customHeight="false" outlineLevel="0" collapsed="false">
      <c r="A242" s="52" t="n">
        <v>24</v>
      </c>
      <c r="B242" s="53" t="s">
        <v>138</v>
      </c>
      <c r="C242" s="54" t="n">
        <v>1500.01</v>
      </c>
      <c r="D242" s="53" t="n">
        <v>0.6255</v>
      </c>
      <c r="E242" s="53" t="n">
        <v>0.00212129</v>
      </c>
      <c r="F242" s="54" t="n">
        <v>0.00449997</v>
      </c>
      <c r="G242" s="54" t="n">
        <f aca="false">D242*$B$9+$B$10</f>
        <v>0.00198531876516582</v>
      </c>
      <c r="H242" s="53" t="n">
        <f aca="false">G242-F242</f>
        <v>-0.00251465123483418</v>
      </c>
      <c r="J242" s="55"/>
      <c r="K242" s="53"/>
    </row>
    <row r="243" customFormat="false" ht="15" hidden="false" customHeight="false" outlineLevel="0" collapsed="false">
      <c r="A243" s="52" t="n">
        <v>24</v>
      </c>
      <c r="B243" s="53" t="s">
        <v>138</v>
      </c>
      <c r="C243" s="54" t="n">
        <v>1250</v>
      </c>
      <c r="D243" s="53" t="n">
        <v>0.432</v>
      </c>
      <c r="E243" s="53" t="n">
        <v>0.00282841</v>
      </c>
      <c r="F243" s="54" t="n">
        <v>0.00599998</v>
      </c>
      <c r="G243" s="54" t="n">
        <f aca="false">D243*$B$9+$B$10</f>
        <v>0.00172915043701625</v>
      </c>
      <c r="H243" s="53" t="n">
        <f aca="false">G243-F243</f>
        <v>-0.00427082956298375</v>
      </c>
      <c r="J243" s="55"/>
      <c r="K243" s="53"/>
    </row>
    <row r="244" customFormat="false" ht="15" hidden="false" customHeight="false" outlineLevel="0" collapsed="false">
      <c r="A244" s="52" t="n">
        <v>24</v>
      </c>
      <c r="B244" s="53" t="s">
        <v>138</v>
      </c>
      <c r="C244" s="54" t="n">
        <v>998.99</v>
      </c>
      <c r="D244" s="53" t="n">
        <v>0.24</v>
      </c>
      <c r="E244" s="53" t="n">
        <v>0.00141422</v>
      </c>
      <c r="F244" s="54" t="n">
        <v>0.019</v>
      </c>
      <c r="G244" s="54" t="n">
        <f aca="false">D244*$B$9+$B$10</f>
        <v>0.0014749679098601</v>
      </c>
      <c r="H244" s="53" t="n">
        <f aca="false">G244-F244</f>
        <v>-0.0175250320901399</v>
      </c>
      <c r="J244" s="55"/>
      <c r="K244" s="53"/>
    </row>
    <row r="245" customFormat="false" ht="15" hidden="false" customHeight="false" outlineLevel="0" collapsed="false">
      <c r="A245" s="52" t="n">
        <v>24</v>
      </c>
      <c r="B245" s="53" t="s">
        <v>138</v>
      </c>
      <c r="C245" s="54" t="n">
        <v>748.996</v>
      </c>
      <c r="D245" s="53" t="n">
        <v>0.2385</v>
      </c>
      <c r="E245" s="53" t="n">
        <v>0.00212131</v>
      </c>
      <c r="F245" s="54" t="n">
        <v>0.0025</v>
      </c>
      <c r="G245" s="54" t="n">
        <f aca="false">D245*$B$9+$B$10</f>
        <v>0.00147298210886669</v>
      </c>
      <c r="H245" s="53" t="n">
        <f aca="false">G245-F245</f>
        <v>-0.00102701789113331</v>
      </c>
      <c r="J245" s="55"/>
      <c r="K245" s="53"/>
    </row>
    <row r="246" customFormat="false" ht="15" hidden="false" customHeight="false" outlineLevel="0" collapsed="false">
      <c r="A246" s="52" t="n">
        <v>24</v>
      </c>
      <c r="B246" s="53" t="s">
        <v>138</v>
      </c>
      <c r="C246" s="54" t="n">
        <v>499.772</v>
      </c>
      <c r="D246" s="53" t="n">
        <v>0.683333</v>
      </c>
      <c r="E246" s="53" t="n">
        <v>0.00750555</v>
      </c>
      <c r="F246" s="54" t="n">
        <v>-0.0456666</v>
      </c>
      <c r="G246" s="54" t="n">
        <f aca="false">D246*$B$9+$B$10</f>
        <v>0.00206188198440031</v>
      </c>
      <c r="H246" s="53" t="n">
        <f aca="false">G246-F246</f>
        <v>0.0477284819844003</v>
      </c>
      <c r="J246" s="55"/>
      <c r="K246" s="53"/>
    </row>
    <row r="247" customFormat="false" ht="15" hidden="false" customHeight="false" outlineLevel="0" collapsed="false">
      <c r="A247" s="52" t="n">
        <v>24</v>
      </c>
      <c r="B247" s="53" t="s">
        <v>138</v>
      </c>
      <c r="C247" s="54" t="n">
        <v>400.996</v>
      </c>
      <c r="D247" s="53" t="n">
        <v>1.324</v>
      </c>
      <c r="E247" s="53" t="n">
        <v>0.0353553</v>
      </c>
      <c r="F247" s="54" t="n">
        <v>-0.076</v>
      </c>
      <c r="G247" s="54" t="n">
        <f aca="false">D247*$B$9+$B$10</f>
        <v>0.00291004009442923</v>
      </c>
      <c r="H247" s="53" t="n">
        <f aca="false">G247-F247</f>
        <v>0.0789100400944292</v>
      </c>
      <c r="J247" s="55"/>
      <c r="K247" s="53"/>
    </row>
    <row r="248" customFormat="false" ht="15" hidden="false" customHeight="false" outlineLevel="0" collapsed="false">
      <c r="A248" s="52" t="n">
        <v>24</v>
      </c>
      <c r="B248" s="53" t="s">
        <v>138</v>
      </c>
      <c r="C248" s="54" t="n">
        <v>298.998</v>
      </c>
      <c r="D248" s="53" t="n">
        <v>2.146</v>
      </c>
      <c r="E248" s="53" t="n">
        <v>0.0438406</v>
      </c>
      <c r="F248" s="54" t="n">
        <v>-0.016</v>
      </c>
      <c r="G248" s="54" t="n">
        <f aca="false">D248*$B$9+$B$10</f>
        <v>0.00399825903881652</v>
      </c>
      <c r="H248" s="53" t="n">
        <f aca="false">G248-F248</f>
        <v>0.0199982590388165</v>
      </c>
      <c r="J248" s="55"/>
      <c r="K248" s="53"/>
    </row>
    <row r="249" customFormat="false" ht="15" hidden="false" customHeight="false" outlineLevel="0" collapsed="false">
      <c r="A249" s="52" t="n">
        <v>24</v>
      </c>
      <c r="B249" s="53" t="s">
        <v>138</v>
      </c>
      <c r="C249" s="54" t="n">
        <v>251.004</v>
      </c>
      <c r="D249" s="53" t="n">
        <v>2.6295</v>
      </c>
      <c r="E249" s="53" t="n">
        <v>0.0714178</v>
      </c>
      <c r="F249" s="54" t="n">
        <v>-0.0305002</v>
      </c>
      <c r="G249" s="54" t="n">
        <f aca="false">D249*$B$9+$B$10</f>
        <v>0.0046383488923582</v>
      </c>
      <c r="H249" s="53" t="n">
        <f aca="false">G249-F249</f>
        <v>0.0351385488923582</v>
      </c>
      <c r="J249" s="55"/>
      <c r="K249" s="53"/>
    </row>
    <row r="250" customFormat="false" ht="15" hidden="false" customHeight="false" outlineLevel="0" collapsed="false">
      <c r="A250" s="52" t="n">
        <v>24</v>
      </c>
      <c r="B250" s="53" t="s">
        <v>138</v>
      </c>
      <c r="C250" s="54" t="n">
        <v>200.497</v>
      </c>
      <c r="D250" s="53" t="n">
        <v>3.2515</v>
      </c>
      <c r="E250" s="53" t="n">
        <v>0.0374567</v>
      </c>
      <c r="F250" s="54" t="n">
        <v>-0.00249982</v>
      </c>
      <c r="G250" s="54" t="n">
        <f aca="false">D250*$B$9+$B$10</f>
        <v>0.00546179437095782</v>
      </c>
      <c r="H250" s="53" t="n">
        <f aca="false">G250-F250</f>
        <v>0.00796161437095782</v>
      </c>
      <c r="J250" s="55"/>
      <c r="K250" s="53"/>
    </row>
    <row r="251" customFormat="false" ht="15" hidden="false" customHeight="false" outlineLevel="0" collapsed="false">
      <c r="A251" s="52" t="n">
        <v>24</v>
      </c>
      <c r="B251" s="53" t="s">
        <v>138</v>
      </c>
      <c r="C251" s="54" t="n">
        <v>175.011</v>
      </c>
      <c r="D251" s="53" t="n">
        <v>3.592</v>
      </c>
      <c r="E251" s="53" t="n">
        <v>0.0183848</v>
      </c>
      <c r="F251" s="54" t="n">
        <v>0.02</v>
      </c>
      <c r="G251" s="54" t="n">
        <f aca="false">D251*$B$9+$B$10</f>
        <v>0.00591257119646132</v>
      </c>
      <c r="H251" s="53" t="n">
        <f aca="false">G251-F251</f>
        <v>-0.0140874288035387</v>
      </c>
      <c r="J251" s="55"/>
      <c r="K251" s="53"/>
      <c r="L251" s="0" t="n">
        <f aca="false">AVERAGE(K17:K251)</f>
        <v>0.00501857169791667</v>
      </c>
      <c r="M251" s="0" t="n">
        <f aca="false">STDEV(K17:K251)</f>
        <v>0.0397226382356262</v>
      </c>
    </row>
    <row r="252" customFormat="false" ht="15" hidden="false" customHeight="false" outlineLevel="0" collapsed="false">
      <c r="A252" s="52" t="n">
        <v>24</v>
      </c>
      <c r="B252" s="53" t="s">
        <v>138</v>
      </c>
      <c r="C252" s="54" t="n">
        <v>150.107</v>
      </c>
      <c r="D252" s="53" t="n">
        <v>3.709</v>
      </c>
      <c r="E252" s="53" t="n">
        <v>0.0311126</v>
      </c>
      <c r="F252" s="54" t="n">
        <v>0.0990002</v>
      </c>
      <c r="G252" s="54" t="n">
        <f aca="false">D252*$B$9+$B$10</f>
        <v>0.0060674636739471</v>
      </c>
      <c r="H252" s="53" t="n">
        <f aca="false">G252-F252</f>
        <v>-0.0929327363260529</v>
      </c>
      <c r="J252" s="55"/>
      <c r="K252" s="53"/>
    </row>
    <row r="253" customFormat="false" ht="15" hidden="false" customHeight="false" outlineLevel="0" collapsed="false">
      <c r="A253" s="52" t="n">
        <v>24</v>
      </c>
      <c r="B253" s="53" t="s">
        <v>138</v>
      </c>
      <c r="C253" s="54" t="n">
        <v>125.51</v>
      </c>
      <c r="D253" s="53" t="n">
        <v>4.1175</v>
      </c>
      <c r="E253" s="53" t="n">
        <v>0.0289913</v>
      </c>
      <c r="F253" s="54" t="n">
        <v>0.1045</v>
      </c>
      <c r="G253" s="54" t="n">
        <f aca="false">D253*$B$9+$B$10</f>
        <v>0.0066082634778184</v>
      </c>
      <c r="H253" s="53" t="n">
        <f aca="false">G253-F253</f>
        <v>-0.0978917365221816</v>
      </c>
      <c r="J253" s="55"/>
      <c r="K253" s="53"/>
    </row>
    <row r="254" customFormat="false" ht="15" hidden="false" customHeight="false" outlineLevel="0" collapsed="false">
      <c r="A254" s="52" t="n">
        <v>24</v>
      </c>
      <c r="B254" s="53" t="s">
        <v>138</v>
      </c>
      <c r="C254" s="54" t="n">
        <v>100.507</v>
      </c>
      <c r="D254" s="53" t="n">
        <v>5.51375</v>
      </c>
      <c r="E254" s="53" t="n">
        <v>0.0468144</v>
      </c>
      <c r="F254" s="54" t="n">
        <v>0.00374985</v>
      </c>
      <c r="G254" s="54" t="n">
        <f aca="false">D254*$B$9+$B$10</f>
        <v>0.00845671323584852</v>
      </c>
      <c r="H254" s="53" t="n">
        <f aca="false">G254-F254</f>
        <v>0.00470686323584852</v>
      </c>
      <c r="J254" s="55"/>
      <c r="K254" s="53"/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73.5052</v>
      </c>
      <c r="D255" s="53" t="n">
        <v>6.4245</v>
      </c>
      <c r="E255" s="53" t="n">
        <v>0.0136748</v>
      </c>
      <c r="F255" s="54" t="n">
        <v>-0.0535002</v>
      </c>
      <c r="G255" s="54" t="n">
        <f aca="false">D255*$B$9+$B$10</f>
        <v>0.00966242540567909</v>
      </c>
      <c r="H255" s="53" t="n">
        <f aca="false">G255-F255</f>
        <v>0.0631626254056791</v>
      </c>
      <c r="J255" s="55"/>
      <c r="K255" s="53"/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49.4997</v>
      </c>
      <c r="D256" s="53" t="n">
        <v>6.67275</v>
      </c>
      <c r="E256" s="53" t="n">
        <v>0.0250384</v>
      </c>
      <c r="F256" s="54" t="n">
        <v>-0.00724983</v>
      </c>
      <c r="G256" s="54" t="n">
        <f aca="false">D256*$B$9+$B$10</f>
        <v>0.00999107547008802</v>
      </c>
      <c r="H256" s="53" t="n">
        <f aca="false">G256-F256</f>
        <v>0.017240905470088</v>
      </c>
      <c r="J256" s="55"/>
      <c r="K256" s="53"/>
    </row>
    <row r="257" customFormat="false" ht="15" hidden="false" customHeight="false" outlineLevel="0" collapsed="false">
      <c r="A257" s="52" t="n">
        <v>24</v>
      </c>
      <c r="B257" s="53" t="s">
        <v>139</v>
      </c>
      <c r="C257" s="54" t="n">
        <v>30.491</v>
      </c>
      <c r="D257" s="53" t="n">
        <v>7.626</v>
      </c>
      <c r="E257" s="53" t="n">
        <v>0.130108</v>
      </c>
      <c r="F257" s="54" t="n">
        <v>-0.139</v>
      </c>
      <c r="G257" s="54" t="n">
        <f aca="false">D257*$B$9+$B$10</f>
        <v>0.0112530520013985</v>
      </c>
      <c r="H257" s="53" t="n">
        <f aca="false">G257-F257</f>
        <v>0.150253052001399</v>
      </c>
      <c r="J257" s="55"/>
      <c r="K257" s="53"/>
    </row>
    <row r="258" customFormat="false" ht="15" hidden="false" customHeight="false" outlineLevel="0" collapsed="false">
      <c r="A258" s="52" t="n">
        <v>24</v>
      </c>
      <c r="B258" s="53" t="s">
        <v>139</v>
      </c>
      <c r="C258" s="54" t="n">
        <v>20.065</v>
      </c>
      <c r="D258" s="53" t="n">
        <v>5.977</v>
      </c>
      <c r="E258" s="53" t="n">
        <v>0.00707089</v>
      </c>
      <c r="F258" s="54" t="n">
        <v>-0.105</v>
      </c>
      <c r="G258" s="54" t="n">
        <f aca="false">D258*$B$9+$B$10</f>
        <v>0.00906999477597919</v>
      </c>
      <c r="H258" s="53" t="n">
        <f aca="false">G258-F258</f>
        <v>0.114069994775979</v>
      </c>
      <c r="J258" s="55"/>
      <c r="K258" s="53"/>
    </row>
    <row r="259" customFormat="false" ht="15" hidden="false" customHeight="false" outlineLevel="0" collapsed="false">
      <c r="A259" s="52" t="n">
        <v>24</v>
      </c>
      <c r="B259" s="53" t="s">
        <v>138</v>
      </c>
      <c r="C259" s="54" t="n">
        <v>11.016</v>
      </c>
      <c r="D259" s="53" t="n">
        <v>5.9215</v>
      </c>
      <c r="E259" s="53" t="n">
        <v>0.0275772</v>
      </c>
      <c r="F259" s="54" t="n">
        <v>-0.0244999</v>
      </c>
      <c r="G259" s="54" t="n">
        <f aca="false">D259*$B$9+$B$10</f>
        <v>0.00899652013922312</v>
      </c>
      <c r="H259" s="53" t="n">
        <f aca="false">G259-F259</f>
        <v>0.0334964201392231</v>
      </c>
      <c r="J259" s="55"/>
      <c r="K259" s="53"/>
    </row>
    <row r="260" customFormat="false" ht="15.75" hidden="false" customHeight="false" outlineLevel="0" collapsed="false">
      <c r="A260" s="52" t="n">
        <v>24</v>
      </c>
      <c r="B260" s="53" t="s">
        <v>138</v>
      </c>
      <c r="C260" s="54" t="n">
        <v>4.499</v>
      </c>
      <c r="D260" s="53" t="n">
        <v>5.92975</v>
      </c>
      <c r="E260" s="53" t="n">
        <v>0.00750006</v>
      </c>
      <c r="F260" s="54" t="n">
        <v>-0.0122499</v>
      </c>
      <c r="G260" s="54" t="n">
        <f aca="false">D260*$B$9+$B$10</f>
        <v>0.00900744204468686</v>
      </c>
      <c r="H260" s="53" t="n">
        <f aca="false">G260-F260</f>
        <v>0.0212573420446869</v>
      </c>
      <c r="J260" s="55"/>
      <c r="K260" s="53"/>
    </row>
    <row r="261" customFormat="false" ht="15.75" hidden="false" customHeight="false" outlineLevel="0" collapsed="false">
      <c r="A261" s="56" t="n">
        <v>25</v>
      </c>
      <c r="B261" s="53" t="s">
        <v>138</v>
      </c>
      <c r="C261" s="57" t="n">
        <v>969.373</v>
      </c>
      <c r="D261" s="58" t="n">
        <v>0.237</v>
      </c>
      <c r="E261" s="58" t="n">
        <v>0</v>
      </c>
      <c r="F261" s="57" t="n">
        <v>0.01</v>
      </c>
      <c r="G261" s="57" t="n">
        <f aca="false">D261*$B$9+$B$10</f>
        <v>0.00147099630787328</v>
      </c>
      <c r="H261" s="58" t="n">
        <f aca="false">G261-F261</f>
        <v>-0.00852900369212672</v>
      </c>
      <c r="J261" s="55"/>
      <c r="K261" s="53"/>
    </row>
    <row r="262" customFormat="false" ht="15" hidden="false" customHeight="false" outlineLevel="0" collapsed="false">
      <c r="A262" s="52" t="n">
        <v>25</v>
      </c>
      <c r="B262" s="53" t="s">
        <v>138</v>
      </c>
      <c r="C262" s="54" t="n">
        <v>750.993</v>
      </c>
      <c r="D262" s="53" t="n">
        <v>0.2605</v>
      </c>
      <c r="E262" s="53" t="n">
        <v>0.00212131</v>
      </c>
      <c r="F262" s="54" t="n">
        <v>-0.0025</v>
      </c>
      <c r="G262" s="54" t="n">
        <f aca="false">D262*$B$9+$B$10</f>
        <v>0.00150210719010333</v>
      </c>
      <c r="H262" s="53" t="n">
        <f aca="false">G262-F262</f>
        <v>0.00400210719010333</v>
      </c>
      <c r="J262" s="55"/>
      <c r="K262" s="53"/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499.003</v>
      </c>
      <c r="D263" s="53" t="n">
        <v>0.7855</v>
      </c>
      <c r="E263" s="53" t="n">
        <v>0.00494973</v>
      </c>
      <c r="F263" s="54" t="n">
        <v>0.0225</v>
      </c>
      <c r="G263" s="54" t="n">
        <f aca="false">D263*$B$9+$B$10</f>
        <v>0.00219713753779595</v>
      </c>
      <c r="H263" s="53" t="n">
        <f aca="false">G263-F263</f>
        <v>-0.0203028624622041</v>
      </c>
      <c r="J263" s="55"/>
      <c r="K263" s="53"/>
    </row>
    <row r="264" customFormat="false" ht="15" hidden="false" customHeight="false" outlineLevel="0" collapsed="false">
      <c r="A264" s="52" t="n">
        <v>25</v>
      </c>
      <c r="B264" s="53" t="s">
        <v>138</v>
      </c>
      <c r="C264" s="54" t="n">
        <v>400.99</v>
      </c>
      <c r="D264" s="53" t="n">
        <v>1.0725</v>
      </c>
      <c r="E264" s="53" t="n">
        <v>0.00494973</v>
      </c>
      <c r="F264" s="54" t="n">
        <v>0.0375</v>
      </c>
      <c r="G264" s="54" t="n">
        <f aca="false">D264*$B$9+$B$10</f>
        <v>0.00257708746120124</v>
      </c>
      <c r="H264" s="53" t="n">
        <f aca="false">G264-F264</f>
        <v>-0.0349229125387988</v>
      </c>
      <c r="J264" s="55"/>
      <c r="K264" s="53"/>
    </row>
    <row r="265" customFormat="false" ht="15" hidden="false" customHeight="false" outlineLevel="0" collapsed="false">
      <c r="A265" s="52" t="n">
        <v>25</v>
      </c>
      <c r="B265" s="53" t="s">
        <v>138</v>
      </c>
      <c r="C265" s="54" t="n">
        <v>299.013</v>
      </c>
      <c r="D265" s="53" t="n">
        <v>1.336</v>
      </c>
      <c r="E265" s="53" t="n">
        <v>0</v>
      </c>
      <c r="F265" s="54" t="n">
        <v>0.025</v>
      </c>
      <c r="G265" s="54" t="n">
        <f aca="false">D265*$B$9+$B$10</f>
        <v>0.00292592650237649</v>
      </c>
      <c r="H265" s="53" t="n">
        <f aca="false">G265-F265</f>
        <v>-0.0220740734976235</v>
      </c>
      <c r="J265" s="55"/>
      <c r="K265" s="53"/>
    </row>
    <row r="266" customFormat="false" ht="15" hidden="false" customHeight="false" outlineLevel="0" collapsed="false">
      <c r="A266" s="52" t="n">
        <v>25</v>
      </c>
      <c r="B266" s="53" t="s">
        <v>138</v>
      </c>
      <c r="C266" s="54" t="n">
        <v>250.987</v>
      </c>
      <c r="D266" s="53" t="n">
        <v>1.5175</v>
      </c>
      <c r="E266" s="53" t="n">
        <v>0.0148493</v>
      </c>
      <c r="F266" s="54" t="n">
        <v>0.0544999</v>
      </c>
      <c r="G266" s="54" t="n">
        <f aca="false">D266*$B$9+$B$10</f>
        <v>0.00316620842257879</v>
      </c>
      <c r="H266" s="53" t="n">
        <f aca="false">G266-F266</f>
        <v>-0.0513336915774212</v>
      </c>
      <c r="J266" s="55"/>
      <c r="K266" s="53"/>
    </row>
    <row r="267" customFormat="false" ht="15" hidden="false" customHeight="false" outlineLevel="0" collapsed="false">
      <c r="A267" s="52" t="n">
        <v>25</v>
      </c>
      <c r="B267" s="53" t="s">
        <v>138</v>
      </c>
      <c r="C267" s="54" t="n">
        <v>200.492</v>
      </c>
      <c r="D267" s="53" t="n">
        <v>1.70425</v>
      </c>
      <c r="E267" s="53" t="n">
        <v>0.00150002</v>
      </c>
      <c r="F267" s="54" t="n">
        <v>-0.0107501</v>
      </c>
      <c r="G267" s="54" t="n">
        <f aca="false">D267*$B$9+$B$10</f>
        <v>0.00341344064625802</v>
      </c>
      <c r="H267" s="53" t="n">
        <f aca="false">G267-F267</f>
        <v>0.014163540646258</v>
      </c>
      <c r="J267" s="55"/>
      <c r="K267" s="53"/>
    </row>
    <row r="268" customFormat="false" ht="15" hidden="false" customHeight="false" outlineLevel="0" collapsed="false">
      <c r="A268" s="52" t="n">
        <v>25</v>
      </c>
      <c r="B268" s="53" t="s">
        <v>139</v>
      </c>
      <c r="C268" s="54" t="n">
        <v>175.002</v>
      </c>
      <c r="D268" s="53" t="n">
        <v>2.336</v>
      </c>
      <c r="E268" s="53" t="n">
        <v>0.0381837</v>
      </c>
      <c r="F268" s="54" t="n">
        <v>0.162</v>
      </c>
      <c r="G268" s="54" t="n">
        <f aca="false">D268*$B$9+$B$10</f>
        <v>0.0042497938313148</v>
      </c>
      <c r="H268" s="53" t="n">
        <f aca="false">G268-F268</f>
        <v>-0.157750206168685</v>
      </c>
      <c r="J268" s="55"/>
      <c r="K268" s="53"/>
    </row>
    <row r="269" customFormat="false" ht="15" hidden="false" customHeight="false" outlineLevel="0" collapsed="false">
      <c r="A269" s="52" t="n">
        <v>25</v>
      </c>
      <c r="B269" s="53" t="s">
        <v>139</v>
      </c>
      <c r="C269" s="54" t="n">
        <v>149.996</v>
      </c>
      <c r="D269" s="53" t="n">
        <v>2.5385</v>
      </c>
      <c r="E269" s="53" t="n">
        <v>0.0643468</v>
      </c>
      <c r="F269" s="54" t="n">
        <v>0.2085</v>
      </c>
      <c r="G269" s="54" t="n">
        <f aca="false">D269*$B$9+$B$10</f>
        <v>0.00451787696542481</v>
      </c>
      <c r="H269" s="53" t="n">
        <f aca="false">G269-F269</f>
        <v>-0.203982123034575</v>
      </c>
      <c r="J269" s="55"/>
      <c r="K269" s="53"/>
    </row>
    <row r="270" customFormat="false" ht="15" hidden="false" customHeight="false" outlineLevel="0" collapsed="false">
      <c r="A270" s="52" t="n">
        <v>25</v>
      </c>
      <c r="B270" s="53" t="s">
        <v>138</v>
      </c>
      <c r="C270" s="54" t="n">
        <v>125.499</v>
      </c>
      <c r="D270" s="53" t="n">
        <v>3.016</v>
      </c>
      <c r="E270" s="53" t="n">
        <v>0.00424267</v>
      </c>
      <c r="F270" s="54" t="n">
        <v>0.00300002</v>
      </c>
      <c r="G270" s="54" t="n">
        <f aca="false">D270*$B$9+$B$10</f>
        <v>0.00515002361499285</v>
      </c>
      <c r="H270" s="53" t="n">
        <f aca="false">G270-F270</f>
        <v>0.00215000361499285</v>
      </c>
      <c r="J270" s="55"/>
      <c r="K270" s="53"/>
    </row>
    <row r="271" customFormat="false" ht="15" hidden="false" customHeight="false" outlineLevel="0" collapsed="false">
      <c r="A271" s="52" t="n">
        <v>25</v>
      </c>
      <c r="B271" s="53" t="s">
        <v>139</v>
      </c>
      <c r="C271" s="54" t="n">
        <v>99.4982</v>
      </c>
      <c r="D271" s="53" t="n">
        <v>3.3715</v>
      </c>
      <c r="E271" s="53" t="n">
        <v>0.1355</v>
      </c>
      <c r="F271" s="54" t="n">
        <v>0.2435</v>
      </c>
      <c r="G271" s="54" t="n">
        <f aca="false">D271*$B$9+$B$10</f>
        <v>0.00562065845043042</v>
      </c>
      <c r="H271" s="53" t="n">
        <f aca="false">G271-F271</f>
        <v>-0.23787934154957</v>
      </c>
      <c r="J271" s="55"/>
      <c r="K271" s="53"/>
    </row>
    <row r="272" customFormat="false" ht="15" hidden="false" customHeight="false" outlineLevel="0" collapsed="false">
      <c r="A272" s="52" t="n">
        <v>25</v>
      </c>
      <c r="B272" s="53" t="s">
        <v>139</v>
      </c>
      <c r="C272" s="54" t="n">
        <v>74.9983</v>
      </c>
      <c r="D272" s="53" t="n">
        <v>4.68233</v>
      </c>
      <c r="E272" s="53" t="n">
        <v>0.056748</v>
      </c>
      <c r="F272" s="54" t="n">
        <v>0.153334</v>
      </c>
      <c r="G272" s="54" t="n">
        <f aca="false">D272*$B$9+$B$10</f>
        <v>0.00735602346122263</v>
      </c>
      <c r="H272" s="53" t="n">
        <f aca="false">G272-F272</f>
        <v>-0.145977976538777</v>
      </c>
      <c r="J272" s="55"/>
      <c r="K272" s="53"/>
    </row>
    <row r="273" customFormat="false" ht="15" hidden="false" customHeight="false" outlineLevel="0" collapsed="false">
      <c r="A273" s="52" t="n">
        <v>25</v>
      </c>
      <c r="B273" s="53" t="s">
        <v>139</v>
      </c>
      <c r="C273" s="54" t="n">
        <v>50.4902</v>
      </c>
      <c r="D273" s="53" t="n">
        <v>6.32025</v>
      </c>
      <c r="E273" s="53" t="n">
        <v>0.0397608</v>
      </c>
      <c r="F273" s="54" t="n">
        <v>0.57225</v>
      </c>
      <c r="G273" s="54" t="n">
        <f aca="false">D273*$B$9+$B$10</f>
        <v>0.00952441223663727</v>
      </c>
      <c r="H273" s="53" t="n">
        <f aca="false">G273-F273</f>
        <v>-0.562725587763363</v>
      </c>
      <c r="J273" s="55"/>
      <c r="K273" s="53"/>
    </row>
    <row r="274" customFormat="false" ht="15" hidden="false" customHeight="false" outlineLevel="0" collapsed="false">
      <c r="A274" s="52" t="n">
        <v>25</v>
      </c>
      <c r="B274" s="53" t="s">
        <v>139</v>
      </c>
      <c r="C274" s="54" t="n">
        <v>30.0033</v>
      </c>
      <c r="D274" s="53" t="n">
        <v>5.698</v>
      </c>
      <c r="E274" s="53" t="n">
        <v>0.123089</v>
      </c>
      <c r="F274" s="54" t="n">
        <v>-0.192</v>
      </c>
      <c r="G274" s="54" t="n">
        <f aca="false">D274*$B$9+$B$10</f>
        <v>0.00870063579120541</v>
      </c>
      <c r="H274" s="53" t="n">
        <f aca="false">G274-F274</f>
        <v>0.200700635791205</v>
      </c>
      <c r="J274" s="55"/>
      <c r="K274" s="53"/>
    </row>
    <row r="275" customFormat="false" ht="15" hidden="false" customHeight="false" outlineLevel="0" collapsed="false">
      <c r="A275" s="52" t="n">
        <v>25</v>
      </c>
      <c r="B275" s="53" t="s">
        <v>139</v>
      </c>
      <c r="C275" s="54" t="n">
        <v>20.0015</v>
      </c>
      <c r="D275" s="53" t="n">
        <v>6.1685</v>
      </c>
      <c r="E275" s="53" t="n">
        <v>0.135057</v>
      </c>
      <c r="F275" s="54" t="n">
        <v>-0.2055</v>
      </c>
      <c r="G275" s="54" t="n">
        <f aca="false">D275*$B$9+$B$10</f>
        <v>0.00932351536947088</v>
      </c>
      <c r="H275" s="53" t="n">
        <f aca="false">G275-F275</f>
        <v>0.214823515369471</v>
      </c>
      <c r="J275" s="55"/>
      <c r="K275" s="53"/>
    </row>
    <row r="276" customFormat="false" ht="15" hidden="false" customHeight="false" outlineLevel="0" collapsed="false">
      <c r="A276" s="52" t="n">
        <v>25</v>
      </c>
      <c r="B276" s="53" t="s">
        <v>138</v>
      </c>
      <c r="C276" s="54" t="n">
        <v>8.9865</v>
      </c>
      <c r="D276" s="53" t="n">
        <v>6.849</v>
      </c>
      <c r="E276" s="53" t="n">
        <v>0.0169707</v>
      </c>
      <c r="F276" s="54" t="n">
        <v>0.085</v>
      </c>
      <c r="G276" s="54" t="n">
        <f aca="false">D276*$B$9+$B$10</f>
        <v>0.0102244070868134</v>
      </c>
      <c r="H276" s="53" t="n">
        <f aca="false">G276-F276</f>
        <v>-0.0747755929131866</v>
      </c>
      <c r="J276" s="55"/>
      <c r="K276" s="53"/>
    </row>
    <row r="277" customFormat="false" ht="15.75" hidden="false" customHeight="false" outlineLevel="0" collapsed="false">
      <c r="A277" s="52" t="n">
        <v>25</v>
      </c>
      <c r="B277" s="53" t="s">
        <v>138</v>
      </c>
      <c r="C277" s="54" t="n">
        <v>4.47675</v>
      </c>
      <c r="D277" s="53" t="n">
        <v>6.8305</v>
      </c>
      <c r="E277" s="53" t="n">
        <v>0.0083465</v>
      </c>
      <c r="F277" s="54" t="n">
        <v>-0.0165</v>
      </c>
      <c r="G277" s="54" t="n">
        <f aca="false">D277*$B$9+$B$10</f>
        <v>0.010199915541228</v>
      </c>
      <c r="H277" s="53" t="n">
        <f aca="false">G277-F277</f>
        <v>0.026699915541228</v>
      </c>
      <c r="J277" s="55"/>
      <c r="K277" s="53"/>
    </row>
    <row r="278" customFormat="false" ht="15.75" hidden="false" customHeight="false" outlineLevel="0" collapsed="false">
      <c r="A278" s="56" t="n">
        <v>26</v>
      </c>
      <c r="B278" s="53" t="s">
        <v>138</v>
      </c>
      <c r="C278" s="57" t="n">
        <v>136.332</v>
      </c>
      <c r="D278" s="58" t="n">
        <v>1.608</v>
      </c>
      <c r="E278" s="58" t="n">
        <v>0</v>
      </c>
      <c r="F278" s="57" t="n">
        <v>0.0140001</v>
      </c>
      <c r="G278" s="57" t="n">
        <f aca="false">D278*$B$9+$B$10</f>
        <v>0.00328601841584771</v>
      </c>
      <c r="H278" s="58" t="n">
        <f aca="false">G278-F278</f>
        <v>-0.0107140815841523</v>
      </c>
      <c r="J278" s="55"/>
      <c r="K278" s="53"/>
    </row>
    <row r="279" customFormat="false" ht="15" hidden="false" customHeight="false" outlineLevel="0" collapsed="false">
      <c r="A279" s="52" t="n">
        <v>26</v>
      </c>
      <c r="B279" s="53" t="s">
        <v>138</v>
      </c>
      <c r="C279" s="54" t="n">
        <v>125.499</v>
      </c>
      <c r="D279" s="53" t="n">
        <v>1.758</v>
      </c>
      <c r="E279" s="53" t="n">
        <v>0.0141421</v>
      </c>
      <c r="F279" s="54" t="n">
        <v>0.021</v>
      </c>
      <c r="G279" s="54" t="n">
        <f aca="false">D279*$B$9+$B$10</f>
        <v>0.00348459851518846</v>
      </c>
      <c r="H279" s="53" t="n">
        <f aca="false">G279-F279</f>
        <v>-0.0175154014848115</v>
      </c>
      <c r="J279" s="55"/>
      <c r="K279" s="53"/>
    </row>
    <row r="280" customFormat="false" ht="15" hidden="false" customHeight="false" outlineLevel="0" collapsed="false">
      <c r="A280" s="52" t="n">
        <v>26</v>
      </c>
      <c r="B280" s="53" t="s">
        <v>138</v>
      </c>
      <c r="C280" s="54" t="n">
        <v>100.505</v>
      </c>
      <c r="D280" s="53" t="n">
        <v>1.369</v>
      </c>
      <c r="E280" s="53" t="n">
        <v>0.0113432</v>
      </c>
      <c r="F280" s="54" t="n">
        <v>-0.00200009</v>
      </c>
      <c r="G280" s="54" t="n">
        <f aca="false">D280*$B$9+$B$10</f>
        <v>0.00296961412423145</v>
      </c>
      <c r="H280" s="53" t="n">
        <f aca="false">G280-F280</f>
        <v>0.00496970412423145</v>
      </c>
      <c r="J280" s="55"/>
      <c r="K280" s="53"/>
    </row>
    <row r="281" customFormat="false" ht="15" hidden="false" customHeight="false" outlineLevel="0" collapsed="false">
      <c r="A281" s="52" t="n">
        <v>26</v>
      </c>
      <c r="B281" s="53" t="s">
        <v>138</v>
      </c>
      <c r="C281" s="54" t="n">
        <v>74.5007</v>
      </c>
      <c r="D281" s="53" t="n">
        <v>2.5465</v>
      </c>
      <c r="E281" s="53" t="n">
        <v>0.0153514</v>
      </c>
      <c r="F281" s="54" t="n">
        <v>-0.0274999</v>
      </c>
      <c r="G281" s="54" t="n">
        <f aca="false">D281*$B$9+$B$10</f>
        <v>0.00452846790405631</v>
      </c>
      <c r="H281" s="53" t="n">
        <f aca="false">G281-F281</f>
        <v>0.0320283679040563</v>
      </c>
      <c r="J281" s="55"/>
      <c r="K281" s="53"/>
    </row>
    <row r="282" customFormat="false" ht="15" hidden="false" customHeight="false" outlineLevel="0" collapsed="false">
      <c r="A282" s="52" t="n">
        <v>26</v>
      </c>
      <c r="B282" s="53" t="s">
        <v>139</v>
      </c>
      <c r="C282" s="54" t="n">
        <v>49.499</v>
      </c>
      <c r="D282" s="53" t="n">
        <v>3.564</v>
      </c>
      <c r="E282" s="53" t="n">
        <v>0.0116333</v>
      </c>
      <c r="F282" s="54" t="n">
        <v>0.382</v>
      </c>
      <c r="G282" s="54" t="n">
        <f aca="false">D282*$B$9+$B$10</f>
        <v>0.00587550291125105</v>
      </c>
      <c r="H282" s="53" t="n">
        <f aca="false">G282-F282</f>
        <v>-0.376124497088749</v>
      </c>
      <c r="J282" s="55"/>
      <c r="K282" s="53"/>
    </row>
    <row r="283" customFormat="false" ht="15" hidden="false" customHeight="false" outlineLevel="0" collapsed="false">
      <c r="A283" s="52" t="n">
        <v>26</v>
      </c>
      <c r="B283" s="53" t="s">
        <v>139</v>
      </c>
      <c r="C283" s="54" t="n">
        <v>29.9987</v>
      </c>
      <c r="D283" s="53" t="n">
        <v>4.471</v>
      </c>
      <c r="E283" s="53" t="n">
        <v>0.248604</v>
      </c>
      <c r="F283" s="54" t="n">
        <v>0.358</v>
      </c>
      <c r="G283" s="54" t="n">
        <f aca="false">D283*$B$9+$B$10</f>
        <v>0.0070762505785981</v>
      </c>
      <c r="H283" s="53" t="n">
        <f aca="false">G283-F283</f>
        <v>-0.350923749421402</v>
      </c>
      <c r="J283" s="55"/>
      <c r="K283" s="53"/>
    </row>
    <row r="284" customFormat="false" ht="15" hidden="false" customHeight="false" outlineLevel="0" collapsed="false">
      <c r="A284" s="52" t="n">
        <v>26</v>
      </c>
      <c r="B284" s="53" t="s">
        <v>139</v>
      </c>
      <c r="C284" s="54" t="n">
        <v>20.0005</v>
      </c>
      <c r="D284" s="53" t="n">
        <v>5.4715</v>
      </c>
      <c r="E284" s="53" t="n">
        <v>0.205768</v>
      </c>
      <c r="F284" s="54" t="n">
        <v>-0.6475</v>
      </c>
      <c r="G284" s="54" t="n">
        <f aca="false">D284*$B$9+$B$10</f>
        <v>0.00840077984120088</v>
      </c>
      <c r="H284" s="53" t="n">
        <f aca="false">G284-F284</f>
        <v>0.655900779841201</v>
      </c>
      <c r="J284" s="55"/>
      <c r="K284" s="53"/>
    </row>
    <row r="285" customFormat="false" ht="15" hidden="false" customHeight="false" outlineLevel="0" collapsed="false">
      <c r="A285" s="52" t="n">
        <v>26</v>
      </c>
      <c r="B285" s="53" t="s">
        <v>139</v>
      </c>
      <c r="C285" s="54" t="n">
        <v>10.9895</v>
      </c>
      <c r="D285" s="53" t="n">
        <v>7.205</v>
      </c>
      <c r="E285" s="53" t="n">
        <v>0.059397</v>
      </c>
      <c r="F285" s="54" t="n">
        <v>0.197</v>
      </c>
      <c r="G285" s="54" t="n">
        <f aca="false">D285*$B$9+$B$10</f>
        <v>0.0106957038559154</v>
      </c>
      <c r="H285" s="53" t="n">
        <f aca="false">G285-F285</f>
        <v>-0.186304296144085</v>
      </c>
      <c r="J285" s="55"/>
      <c r="K285" s="53"/>
    </row>
    <row r="286" customFormat="false" ht="15.75" hidden="false" customHeight="false" outlineLevel="0" collapsed="false">
      <c r="A286" s="52" t="n">
        <v>26</v>
      </c>
      <c r="B286" s="53" t="s">
        <v>139</v>
      </c>
      <c r="C286" s="54" t="n">
        <v>4.515</v>
      </c>
      <c r="D286" s="53" t="n">
        <v>6.84025</v>
      </c>
      <c r="E286" s="53" t="n">
        <v>0.138293</v>
      </c>
      <c r="F286" s="54" t="n">
        <v>-0.42175</v>
      </c>
      <c r="G286" s="54" t="n">
        <f aca="false">D286*$B$9+$B$10</f>
        <v>0.0102128232476852</v>
      </c>
      <c r="H286" s="53" t="n">
        <f aca="false">G286-F286</f>
        <v>0.431962823247685</v>
      </c>
      <c r="J286" s="55"/>
      <c r="K286" s="53"/>
    </row>
    <row r="287" customFormat="false" ht="15.75" hidden="false" customHeight="false" outlineLevel="0" collapsed="false">
      <c r="A287" s="56" t="n">
        <v>27</v>
      </c>
      <c r="B287" s="53" t="s">
        <v>139</v>
      </c>
      <c r="C287" s="57" t="n">
        <v>91.996</v>
      </c>
      <c r="D287" s="58" t="n">
        <v>3.011</v>
      </c>
      <c r="E287" s="58" t="n">
        <v>0</v>
      </c>
      <c r="F287" s="57" t="n">
        <v>-0.263</v>
      </c>
      <c r="G287" s="57" t="n">
        <f aca="false">D287*$B$9+$B$10</f>
        <v>0.00514340427834816</v>
      </c>
      <c r="H287" s="58" t="n">
        <f aca="false">G287-F287</f>
        <v>0.268143404278348</v>
      </c>
      <c r="J287" s="55"/>
      <c r="K287" s="53"/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75.0003</v>
      </c>
      <c r="D288" s="53" t="n">
        <v>3.76067</v>
      </c>
      <c r="E288" s="53" t="n">
        <v>0.0287112</v>
      </c>
      <c r="F288" s="54" t="n">
        <v>-0.0143335</v>
      </c>
      <c r="G288" s="54" t="n">
        <f aca="false">D288*$B$9+$B$10</f>
        <v>0.00613586789883334</v>
      </c>
      <c r="H288" s="53" t="n">
        <f aca="false">G288-F288</f>
        <v>0.0204693678988333</v>
      </c>
      <c r="J288" s="55"/>
      <c r="K288" s="53"/>
    </row>
    <row r="289" customFormat="false" ht="15" hidden="false" customHeight="false" outlineLevel="0" collapsed="false">
      <c r="A289" s="52" t="n">
        <v>27</v>
      </c>
      <c r="B289" s="53" t="s">
        <v>139</v>
      </c>
      <c r="C289" s="54" t="n">
        <v>50.5112</v>
      </c>
      <c r="D289" s="53" t="n">
        <v>5.07925</v>
      </c>
      <c r="E289" s="53" t="n">
        <v>0.252388</v>
      </c>
      <c r="F289" s="54" t="n">
        <v>-0.0827503</v>
      </c>
      <c r="G289" s="54" t="n">
        <f aca="false">D289*$B$9+$B$10</f>
        <v>0.00788149288142482</v>
      </c>
      <c r="H289" s="53" t="n">
        <f aca="false">G289-F289</f>
        <v>0.0906317928814248</v>
      </c>
      <c r="J289" s="55"/>
      <c r="K289" s="53"/>
    </row>
    <row r="290" customFormat="false" ht="15" hidden="false" customHeight="false" outlineLevel="0" collapsed="false">
      <c r="A290" s="52" t="n">
        <v>27</v>
      </c>
      <c r="B290" s="53" t="s">
        <v>138</v>
      </c>
      <c r="C290" s="54" t="n">
        <v>29.4975</v>
      </c>
      <c r="D290" s="53" t="n">
        <v>5.71825</v>
      </c>
      <c r="E290" s="53" t="n">
        <v>0.0598295</v>
      </c>
      <c r="F290" s="54" t="n">
        <v>0.05725</v>
      </c>
      <c r="G290" s="54" t="n">
        <f aca="false">D290*$B$9+$B$10</f>
        <v>0.00872744410461641</v>
      </c>
      <c r="H290" s="53" t="n">
        <f aca="false">G290-F290</f>
        <v>-0.0485225558953836</v>
      </c>
      <c r="J290" s="55"/>
      <c r="K290" s="53"/>
    </row>
    <row r="291" customFormat="false" ht="15" hidden="false" customHeight="false" outlineLevel="0" collapsed="false">
      <c r="A291" s="52" t="n">
        <v>27</v>
      </c>
      <c r="B291" s="53" t="s">
        <v>139</v>
      </c>
      <c r="C291" s="54" t="n">
        <v>20.008</v>
      </c>
      <c r="D291" s="53" t="n">
        <v>5.8535</v>
      </c>
      <c r="E291" s="53" t="n">
        <v>0.0289913</v>
      </c>
      <c r="F291" s="54" t="n">
        <v>-0.155499</v>
      </c>
      <c r="G291" s="54" t="n">
        <f aca="false">D291*$B$9+$B$10</f>
        <v>0.00890649716085531</v>
      </c>
      <c r="H291" s="53" t="n">
        <f aca="false">G291-F291</f>
        <v>0.164405497160855</v>
      </c>
      <c r="J291" s="55"/>
      <c r="K291" s="53"/>
    </row>
    <row r="292" customFormat="false" ht="15" hidden="false" customHeight="false" outlineLevel="0" collapsed="false">
      <c r="A292" s="52" t="n">
        <v>27</v>
      </c>
      <c r="B292" s="53" t="s">
        <v>138</v>
      </c>
      <c r="C292" s="54" t="n">
        <v>8.987</v>
      </c>
      <c r="D292" s="53" t="n">
        <v>6.266</v>
      </c>
      <c r="E292" s="53" t="n">
        <v>0.00141445</v>
      </c>
      <c r="F292" s="54" t="n">
        <v>0.00999975</v>
      </c>
      <c r="G292" s="54" t="n">
        <f aca="false">D292*$B$9+$B$10</f>
        <v>0.00945259243404237</v>
      </c>
      <c r="H292" s="53" t="n">
        <f aca="false">G292-F292</f>
        <v>-0.000547157565957634</v>
      </c>
      <c r="J292" s="55"/>
      <c r="K292" s="53"/>
    </row>
    <row r="293" customFormat="false" ht="15.75" hidden="false" customHeight="false" outlineLevel="0" collapsed="false">
      <c r="A293" s="52" t="n">
        <v>27</v>
      </c>
      <c r="B293" s="53" t="s">
        <v>138</v>
      </c>
      <c r="C293" s="54" t="n">
        <v>4.995</v>
      </c>
      <c r="D293" s="53" t="n">
        <v>6.26733</v>
      </c>
      <c r="E293" s="53" t="n">
        <v>0.00814448</v>
      </c>
      <c r="F293" s="54" t="n">
        <v>0.00933313</v>
      </c>
      <c r="G293" s="54" t="n">
        <f aca="false">D293*$B$9+$B$10</f>
        <v>0.00945435317758985</v>
      </c>
      <c r="H293" s="53" t="n">
        <f aca="false">G293-F293</f>
        <v>0.000121223177589853</v>
      </c>
      <c r="J293" s="55"/>
      <c r="K293" s="53"/>
    </row>
    <row r="294" customFormat="false" ht="15.75" hidden="false" customHeight="false" outlineLevel="0" collapsed="false">
      <c r="A294" s="56" t="n">
        <v>28</v>
      </c>
      <c r="B294" s="53" t="s">
        <v>138</v>
      </c>
      <c r="C294" s="57" t="n">
        <v>45.259</v>
      </c>
      <c r="D294" s="58" t="n">
        <v>4</v>
      </c>
      <c r="E294" s="58" t="n">
        <v>0</v>
      </c>
      <c r="F294" s="57" t="n">
        <v>-0.00500011</v>
      </c>
      <c r="G294" s="57" t="n">
        <f aca="false">D294*$B$9+$B$10</f>
        <v>0.00645270906666815</v>
      </c>
      <c r="H294" s="58" t="n">
        <f aca="false">G294-F294</f>
        <v>0.0114528190666682</v>
      </c>
      <c r="J294" s="55"/>
      <c r="K294" s="53"/>
    </row>
    <row r="295" customFormat="false" ht="15" hidden="false" customHeight="false" outlineLevel="0" collapsed="false">
      <c r="A295" s="52" t="n">
        <v>28</v>
      </c>
      <c r="B295" s="53" t="s">
        <v>138</v>
      </c>
      <c r="C295" s="54" t="n">
        <v>29.4958</v>
      </c>
      <c r="D295" s="53" t="n">
        <v>3.94225</v>
      </c>
      <c r="E295" s="53" t="n">
        <v>0.0447986</v>
      </c>
      <c r="F295" s="54" t="n">
        <v>0.09025</v>
      </c>
      <c r="G295" s="54" t="n">
        <f aca="false">D295*$B$9+$B$10</f>
        <v>0.00637625572842196</v>
      </c>
      <c r="H295" s="53" t="n">
        <f aca="false">G295-F295</f>
        <v>-0.083873744271578</v>
      </c>
      <c r="J295" s="55"/>
      <c r="K295" s="53"/>
    </row>
    <row r="296" customFormat="false" ht="15" hidden="false" customHeight="false" outlineLevel="0" collapsed="false">
      <c r="A296" s="52" t="n">
        <v>28</v>
      </c>
      <c r="B296" s="53" t="s">
        <v>139</v>
      </c>
      <c r="C296" s="54" t="n">
        <v>19.9025</v>
      </c>
      <c r="D296" s="53" t="n">
        <v>5.6765</v>
      </c>
      <c r="E296" s="53" t="n">
        <v>0.0233345</v>
      </c>
      <c r="F296" s="54" t="n">
        <v>0.2065</v>
      </c>
      <c r="G296" s="54" t="n">
        <f aca="false">D296*$B$9+$B$10</f>
        <v>0.00867217264363323</v>
      </c>
      <c r="H296" s="53" t="n">
        <f aca="false">G296-F296</f>
        <v>-0.197827827356367</v>
      </c>
      <c r="J296" s="55"/>
      <c r="K296" s="53"/>
    </row>
    <row r="297" customFormat="false" ht="15" hidden="false" customHeight="false" outlineLevel="0" collapsed="false">
      <c r="A297" s="52" t="n">
        <v>28</v>
      </c>
      <c r="B297" s="53" t="s">
        <v>139</v>
      </c>
      <c r="C297" s="54" t="n">
        <v>10.989</v>
      </c>
      <c r="D297" s="53" t="n">
        <v>5.178</v>
      </c>
      <c r="E297" s="53" t="n">
        <v>0.108895</v>
      </c>
      <c r="F297" s="54" t="n">
        <v>-0.17</v>
      </c>
      <c r="G297" s="54" t="n">
        <f aca="false">D297*$B$9+$B$10</f>
        <v>0.00801222478015748</v>
      </c>
      <c r="H297" s="53" t="n">
        <f aca="false">G297-F297</f>
        <v>0.178012224780158</v>
      </c>
      <c r="J297" s="55"/>
      <c r="K297" s="53"/>
    </row>
    <row r="298" customFormat="false" ht="15.75" hidden="false" customHeight="false" outlineLevel="0" collapsed="false">
      <c r="A298" s="52" t="n">
        <v>28</v>
      </c>
      <c r="B298" s="53" t="s">
        <v>138</v>
      </c>
      <c r="C298" s="54" t="n">
        <v>4.2066</v>
      </c>
      <c r="D298" s="53" t="n">
        <v>5.5074</v>
      </c>
      <c r="E298" s="53" t="n">
        <v>0.0145704</v>
      </c>
      <c r="F298" s="54" t="n">
        <v>0.0114002</v>
      </c>
      <c r="G298" s="54" t="n">
        <f aca="false">D298*$B$9+$B$10</f>
        <v>0.00844830667830976</v>
      </c>
      <c r="H298" s="53" t="n">
        <f aca="false">G298-F298</f>
        <v>-0.00295189332169024</v>
      </c>
      <c r="J298" s="55"/>
      <c r="K298" s="53"/>
    </row>
    <row r="299" customFormat="false" ht="15.75" hidden="false" customHeight="false" outlineLevel="0" collapsed="false">
      <c r="A299" s="56" t="n">
        <v>29</v>
      </c>
      <c r="B299" s="53" t="s">
        <v>138</v>
      </c>
      <c r="C299" s="57" t="n">
        <v>2002.01</v>
      </c>
      <c r="D299" s="58" t="n">
        <v>1.402</v>
      </c>
      <c r="E299" s="58" t="n">
        <v>0.00424259</v>
      </c>
      <c r="F299" s="57" t="n">
        <v>0.0339999</v>
      </c>
      <c r="G299" s="57" t="n">
        <f aca="false">D299*$B$9+$B$10</f>
        <v>0.00301330174608642</v>
      </c>
      <c r="H299" s="58" t="n">
        <f aca="false">G299-F299</f>
        <v>-0.0309865982539136</v>
      </c>
      <c r="J299" s="55"/>
      <c r="K299" s="53"/>
    </row>
    <row r="300" customFormat="false" ht="15" hidden="false" customHeight="false" outlineLevel="0" collapsed="false">
      <c r="A300" s="52" t="n">
        <v>29</v>
      </c>
      <c r="B300" s="53" t="s">
        <v>138</v>
      </c>
      <c r="C300" s="54" t="n">
        <v>1499.99</v>
      </c>
      <c r="D300" s="53" t="n">
        <v>0.6705</v>
      </c>
      <c r="E300" s="53" t="n">
        <v>0.00353553</v>
      </c>
      <c r="F300" s="54" t="n">
        <v>0.0235</v>
      </c>
      <c r="G300" s="54" t="n">
        <f aca="false">D300*$B$9+$B$10</f>
        <v>0.00204489279496804</v>
      </c>
      <c r="H300" s="53" t="n">
        <f aca="false">G300-F300</f>
        <v>-0.021455107205032</v>
      </c>
      <c r="J300" s="55"/>
      <c r="K300" s="53"/>
    </row>
    <row r="301" customFormat="false" ht="15" hidden="false" customHeight="false" outlineLevel="0" collapsed="false">
      <c r="A301" s="52" t="n">
        <v>29</v>
      </c>
      <c r="B301" s="53" t="s">
        <v>138</v>
      </c>
      <c r="C301" s="54" t="n">
        <v>1249.99</v>
      </c>
      <c r="D301" s="53" t="n">
        <v>0.4105</v>
      </c>
      <c r="E301" s="53" t="n">
        <v>0.00353553</v>
      </c>
      <c r="F301" s="54" t="n">
        <v>0.0245</v>
      </c>
      <c r="G301" s="54" t="n">
        <f aca="false">D301*$B$9+$B$10</f>
        <v>0.00170068728944408</v>
      </c>
      <c r="H301" s="53" t="n">
        <f aca="false">G301-F301</f>
        <v>-0.0227993127105559</v>
      </c>
      <c r="J301" s="55"/>
      <c r="K301" s="53"/>
    </row>
    <row r="302" customFormat="false" ht="15" hidden="false" customHeight="false" outlineLevel="0" collapsed="false">
      <c r="A302" s="52" t="n">
        <v>29</v>
      </c>
      <c r="B302" s="53" t="s">
        <v>138</v>
      </c>
      <c r="C302" s="54" t="n">
        <v>1001.07</v>
      </c>
      <c r="D302" s="53" t="n">
        <v>0.25</v>
      </c>
      <c r="E302" s="53" t="n">
        <v>0.00141421</v>
      </c>
      <c r="F302" s="54" t="n">
        <v>-0.007</v>
      </c>
      <c r="G302" s="54" t="n">
        <f aca="false">D302*$B$9+$B$10</f>
        <v>0.00148820658314948</v>
      </c>
      <c r="H302" s="53" t="n">
        <f aca="false">G302-F302</f>
        <v>0.00848820658314948</v>
      </c>
      <c r="J302" s="55"/>
      <c r="K302" s="53"/>
    </row>
    <row r="303" customFormat="false" ht="15" hidden="false" customHeight="false" outlineLevel="0" collapsed="false">
      <c r="A303" s="52" t="n">
        <v>29</v>
      </c>
      <c r="B303" s="53" t="s">
        <v>138</v>
      </c>
      <c r="C303" s="54" t="n">
        <v>749.012</v>
      </c>
      <c r="D303" s="53" t="n">
        <v>0.271</v>
      </c>
      <c r="E303" s="53" t="n">
        <v>0.00424263</v>
      </c>
      <c r="F303" s="54" t="n">
        <v>0.00799999</v>
      </c>
      <c r="G303" s="54" t="n">
        <f aca="false">D303*$B$9+$B$10</f>
        <v>0.00151600779705719</v>
      </c>
      <c r="H303" s="53" t="n">
        <f aca="false">G303-F303</f>
        <v>-0.00648398220294282</v>
      </c>
      <c r="J303" s="55"/>
      <c r="K303" s="53"/>
    </row>
    <row r="304" customFormat="false" ht="15" hidden="false" customHeight="false" outlineLevel="0" collapsed="false">
      <c r="A304" s="52" t="n">
        <v>29</v>
      </c>
      <c r="B304" s="53" t="s">
        <v>138</v>
      </c>
      <c r="C304" s="54" t="n">
        <v>500.992</v>
      </c>
      <c r="D304" s="53" t="n">
        <v>0.772</v>
      </c>
      <c r="E304" s="53" t="n">
        <v>0.0127279</v>
      </c>
      <c r="F304" s="54" t="n">
        <v>0.087</v>
      </c>
      <c r="G304" s="54" t="n">
        <f aca="false">D304*$B$9+$B$10</f>
        <v>0.00217926532885528</v>
      </c>
      <c r="H304" s="53" t="n">
        <f aca="false">G304-F304</f>
        <v>-0.0848207346711447</v>
      </c>
      <c r="J304" s="55"/>
      <c r="K304" s="53"/>
    </row>
    <row r="305" customFormat="false" ht="15" hidden="false" customHeight="false" outlineLevel="0" collapsed="false">
      <c r="A305" s="52" t="n">
        <v>29</v>
      </c>
      <c r="B305" s="53" t="s">
        <v>138</v>
      </c>
      <c r="C305" s="54" t="n">
        <v>401.008</v>
      </c>
      <c r="D305" s="53" t="n">
        <v>1.4655</v>
      </c>
      <c r="E305" s="53" t="n">
        <v>0.000707056</v>
      </c>
      <c r="F305" s="54" t="n">
        <v>0.0495</v>
      </c>
      <c r="G305" s="54" t="n">
        <f aca="false">D305*$B$9+$B$10</f>
        <v>0.003097367321474</v>
      </c>
      <c r="H305" s="53" t="n">
        <f aca="false">G305-F305</f>
        <v>-0.046402632678526</v>
      </c>
      <c r="J305" s="55"/>
      <c r="K305" s="53"/>
    </row>
    <row r="306" customFormat="false" ht="15" hidden="false" customHeight="false" outlineLevel="0" collapsed="false">
      <c r="A306" s="52" t="n">
        <v>29</v>
      </c>
      <c r="B306" s="53" t="s">
        <v>138</v>
      </c>
      <c r="C306" s="54" t="n">
        <v>301.013</v>
      </c>
      <c r="D306" s="53" t="n">
        <v>1.6475</v>
      </c>
      <c r="E306" s="53" t="n">
        <v>0.013435</v>
      </c>
      <c r="F306" s="54" t="n">
        <v>-0.0144999</v>
      </c>
      <c r="G306" s="54" t="n">
        <f aca="false">D306*$B$9+$B$10</f>
        <v>0.00333831117534077</v>
      </c>
      <c r="H306" s="53" t="n">
        <f aca="false">G306-F306</f>
        <v>0.0178382111753408</v>
      </c>
      <c r="J306" s="55"/>
      <c r="K306" s="53"/>
    </row>
    <row r="307" customFormat="false" ht="15" hidden="false" customHeight="false" outlineLevel="0" collapsed="false">
      <c r="A307" s="52" t="n">
        <v>29</v>
      </c>
      <c r="B307" s="53" t="s">
        <v>139</v>
      </c>
      <c r="C307" s="54" t="n">
        <v>251.006</v>
      </c>
      <c r="D307" s="53" t="n">
        <v>2.0775</v>
      </c>
      <c r="E307" s="53" t="n">
        <v>0.0431336</v>
      </c>
      <c r="F307" s="54" t="n">
        <v>-0.2055</v>
      </c>
      <c r="G307" s="54" t="n">
        <f aca="false">D307*$B$9+$B$10</f>
        <v>0.00390757412678425</v>
      </c>
      <c r="H307" s="53" t="n">
        <f aca="false">G307-F307</f>
        <v>0.209407574126784</v>
      </c>
      <c r="J307" s="55"/>
      <c r="K307" s="53"/>
    </row>
    <row r="308" customFormat="false" ht="15" hidden="false" customHeight="false" outlineLevel="0" collapsed="false">
      <c r="A308" s="52" t="n">
        <v>29</v>
      </c>
      <c r="B308" s="53" t="s">
        <v>139</v>
      </c>
      <c r="C308" s="54" t="n">
        <v>200.499</v>
      </c>
      <c r="D308" s="53" t="n">
        <v>2.72125</v>
      </c>
      <c r="E308" s="53" t="n">
        <v>0.00377487</v>
      </c>
      <c r="F308" s="54" t="n">
        <v>-0.12575</v>
      </c>
      <c r="G308" s="54" t="n">
        <f aca="false">D308*$B$9+$B$10</f>
        <v>0.00475981371978828</v>
      </c>
      <c r="H308" s="53" t="n">
        <f aca="false">G308-F308</f>
        <v>0.130509813719788</v>
      </c>
      <c r="J308" s="55"/>
      <c r="K308" s="53"/>
    </row>
    <row r="309" customFormat="false" ht="15" hidden="false" customHeight="false" outlineLevel="0" collapsed="false">
      <c r="A309" s="52" t="n">
        <v>29</v>
      </c>
      <c r="B309" s="53" t="s">
        <v>138</v>
      </c>
      <c r="C309" s="54" t="n">
        <v>173.492</v>
      </c>
      <c r="D309" s="53" t="n">
        <v>3.1495</v>
      </c>
      <c r="E309" s="53" t="n">
        <v>0.00494989</v>
      </c>
      <c r="F309" s="54" t="n">
        <v>-0.0405002</v>
      </c>
      <c r="G309" s="54" t="n">
        <f aca="false">D309*$B$9+$B$10</f>
        <v>0.00532675990340612</v>
      </c>
      <c r="H309" s="53" t="n">
        <f aca="false">G309-F309</f>
        <v>0.0458269599034061</v>
      </c>
      <c r="J309" s="55"/>
      <c r="K309" s="53"/>
    </row>
    <row r="310" customFormat="false" ht="15" hidden="false" customHeight="false" outlineLevel="0" collapsed="false">
      <c r="A310" s="52" t="n">
        <v>29</v>
      </c>
      <c r="B310" s="53" t="s">
        <v>138</v>
      </c>
      <c r="C310" s="54" t="n">
        <v>151.209</v>
      </c>
      <c r="D310" s="53" t="n">
        <v>3.51433</v>
      </c>
      <c r="E310" s="53" t="n">
        <v>0.0263122</v>
      </c>
      <c r="F310" s="54" t="n">
        <v>-0.0296667</v>
      </c>
      <c r="G310" s="54" t="n">
        <f aca="false">D310*$B$9+$B$10</f>
        <v>0.00580974642102268</v>
      </c>
      <c r="H310" s="53" t="n">
        <f aca="false">G310-F310</f>
        <v>0.0354764464210227</v>
      </c>
      <c r="J310" s="55"/>
      <c r="K310" s="53"/>
    </row>
    <row r="311" customFormat="false" ht="15" hidden="false" customHeight="false" outlineLevel="0" collapsed="false">
      <c r="A311" s="52" t="n">
        <v>29</v>
      </c>
      <c r="B311" s="53" t="s">
        <v>139</v>
      </c>
      <c r="C311" s="54" t="n">
        <v>125.502</v>
      </c>
      <c r="D311" s="53" t="n">
        <v>3.687</v>
      </c>
      <c r="E311" s="53" t="n">
        <v>0.0183848</v>
      </c>
      <c r="F311" s="54" t="n">
        <v>0.189</v>
      </c>
      <c r="G311" s="54" t="n">
        <f aca="false">D311*$B$9+$B$10</f>
        <v>0.00603833859271046</v>
      </c>
      <c r="H311" s="53" t="n">
        <f aca="false">G311-F311</f>
        <v>-0.18296166140729</v>
      </c>
      <c r="J311" s="55"/>
      <c r="K311" s="53"/>
    </row>
    <row r="312" customFormat="false" ht="15" hidden="false" customHeight="false" outlineLevel="0" collapsed="false">
      <c r="A312" s="52" t="n">
        <v>29</v>
      </c>
      <c r="B312" s="53" t="s">
        <v>138</v>
      </c>
      <c r="C312" s="54" t="n">
        <v>99.4973</v>
      </c>
      <c r="D312" s="53" t="n">
        <v>3.65675</v>
      </c>
      <c r="E312" s="53" t="n">
        <v>0.00838151</v>
      </c>
      <c r="F312" s="54" t="n">
        <v>0.0137501</v>
      </c>
      <c r="G312" s="54" t="n">
        <f aca="false">D312*$B$9+$B$10</f>
        <v>0.00599829160601008</v>
      </c>
      <c r="H312" s="53" t="n">
        <f aca="false">G312-F312</f>
        <v>-0.00775180839398993</v>
      </c>
      <c r="J312" s="55"/>
      <c r="K312" s="53"/>
    </row>
    <row r="313" customFormat="false" ht="15" hidden="false" customHeight="false" outlineLevel="0" collapsed="false">
      <c r="A313" s="52" t="n">
        <v>29</v>
      </c>
      <c r="B313" s="53" t="s">
        <v>139</v>
      </c>
      <c r="C313" s="54" t="n">
        <v>74.4925</v>
      </c>
      <c r="D313" s="53" t="n">
        <v>4.2125</v>
      </c>
      <c r="E313" s="53" t="n">
        <v>0.342417</v>
      </c>
      <c r="F313" s="54" t="n">
        <v>-1.1705</v>
      </c>
      <c r="G313" s="54" t="n">
        <f aca="false">D313*$B$9+$B$10</f>
        <v>0.00673403087406754</v>
      </c>
      <c r="H313" s="53" t="n">
        <f aca="false">G313-F313</f>
        <v>1.17723403087407</v>
      </c>
      <c r="J313" s="55"/>
      <c r="K313" s="53"/>
    </row>
    <row r="314" customFormat="false" ht="15" hidden="false" customHeight="false" outlineLevel="0" collapsed="false">
      <c r="A314" s="52" t="n">
        <v>29</v>
      </c>
      <c r="B314" s="53" t="s">
        <v>139</v>
      </c>
      <c r="C314" s="54" t="n">
        <v>50.5173</v>
      </c>
      <c r="D314" s="53" t="n">
        <v>6.075</v>
      </c>
      <c r="E314" s="53" t="n">
        <v>0.0941346</v>
      </c>
      <c r="F314" s="54" t="n">
        <v>0.148</v>
      </c>
      <c r="G314" s="54" t="n">
        <f aca="false">D314*$B$9+$B$10</f>
        <v>0.00919973377421515</v>
      </c>
      <c r="H314" s="53" t="n">
        <f aca="false">G314-F314</f>
        <v>-0.138800266225785</v>
      </c>
      <c r="J314" s="55"/>
      <c r="K314" s="53"/>
    </row>
    <row r="315" customFormat="false" ht="15" hidden="false" customHeight="false" outlineLevel="0" collapsed="false">
      <c r="A315" s="52" t="n">
        <v>29</v>
      </c>
      <c r="B315" s="53" t="s">
        <v>139</v>
      </c>
      <c r="C315" s="54" t="n">
        <v>30.0017</v>
      </c>
      <c r="D315" s="53" t="n">
        <v>6.112</v>
      </c>
      <c r="E315" s="53" t="n">
        <v>0.0122881</v>
      </c>
      <c r="F315" s="54" t="n">
        <v>-0.174</v>
      </c>
      <c r="G315" s="54" t="n">
        <f aca="false">D315*$B$9+$B$10</f>
        <v>0.00924871686538587</v>
      </c>
      <c r="H315" s="53" t="n">
        <f aca="false">G315-F315</f>
        <v>0.183248716865386</v>
      </c>
      <c r="J315" s="55"/>
      <c r="K315" s="53"/>
    </row>
    <row r="316" customFormat="false" ht="15" hidden="false" customHeight="false" outlineLevel="0" collapsed="false">
      <c r="A316" s="52" t="n">
        <v>29</v>
      </c>
      <c r="B316" s="53" t="s">
        <v>139</v>
      </c>
      <c r="C316" s="54" t="n">
        <v>20.0065</v>
      </c>
      <c r="D316" s="53" t="n">
        <v>6.4165</v>
      </c>
      <c r="E316" s="53" t="n">
        <v>0.0558614</v>
      </c>
      <c r="F316" s="54" t="n">
        <v>0.2685</v>
      </c>
      <c r="G316" s="54" t="n">
        <f aca="false">D316*$B$9+$B$10</f>
        <v>0.00965183446704758</v>
      </c>
      <c r="H316" s="53" t="n">
        <f aca="false">G316-F316</f>
        <v>-0.258848165532952</v>
      </c>
      <c r="J316" s="55"/>
      <c r="K316" s="53"/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10.997</v>
      </c>
      <c r="D317" s="53" t="n">
        <v>5.776</v>
      </c>
      <c r="E317" s="53" t="n">
        <v>0.0424267</v>
      </c>
      <c r="F317" s="54" t="n">
        <v>-0.0250001</v>
      </c>
      <c r="G317" s="54" t="n">
        <f aca="false">D317*$B$9+$B$10</f>
        <v>0.00880389744286259</v>
      </c>
      <c r="H317" s="53" t="n">
        <f aca="false">G317-F317</f>
        <v>0.0338039974428626</v>
      </c>
      <c r="J317" s="55"/>
      <c r="K317" s="53"/>
    </row>
    <row r="318" customFormat="false" ht="15.75" hidden="false" customHeight="false" outlineLevel="0" collapsed="false">
      <c r="A318" s="52" t="n">
        <v>29</v>
      </c>
      <c r="B318" s="53" t="s">
        <v>138</v>
      </c>
      <c r="C318" s="54" t="n">
        <v>6.33033</v>
      </c>
      <c r="D318" s="53" t="n">
        <v>5.77667</v>
      </c>
      <c r="E318" s="53" t="n">
        <v>0.0214555</v>
      </c>
      <c r="F318" s="54" t="n">
        <v>-0.00833321</v>
      </c>
      <c r="G318" s="54" t="n">
        <f aca="false">D318*$B$9+$B$10</f>
        <v>0.00880478443397298</v>
      </c>
      <c r="H318" s="53" t="n">
        <f aca="false">G318-F318</f>
        <v>0.017137994433973</v>
      </c>
      <c r="J318" s="59"/>
      <c r="K318" s="60"/>
    </row>
    <row r="319" customFormat="false" ht="15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4" activePane="bottomLeft" state="frozen"/>
      <selection pane="topLeft" activeCell="A1" activeCellId="0" sqref="A1"/>
      <selection pane="bottomLeft" activeCell="M119" activeCellId="0" sqref="M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16163801727871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0524593219294335</v>
      </c>
      <c r="C9" s="0" t="n">
        <f aca="false">INDEX(LINEST(known_ys,known_xs,TRUE(),TRUE()),2,1)</f>
        <v>0.00409272264299716</v>
      </c>
      <c r="E9" s="0" t="s">
        <v>123</v>
      </c>
      <c r="G9" s="0" t="n">
        <f aca="false">INDEX(LINEST(known_ys,known_xs,TRUE(),TRUE()),3,2)</f>
        <v>0.0704881773134531</v>
      </c>
      <c r="I9" s="0" t="n">
        <f aca="false">MIN(known_xs)</f>
        <v>0.2385</v>
      </c>
      <c r="J9" s="0" t="n">
        <f aca="false">I9*$B$9+$B$10</f>
        <v>0.0104950288109052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0.0117461836389222</v>
      </c>
      <c r="C10" s="40" t="n">
        <f aca="false">INDEX(LINEST(known_ys,known_xs,TRUE(),TRUE()),2,2)</f>
        <v>0.0139461775130585</v>
      </c>
      <c r="E10" s="40" t="s">
        <v>125</v>
      </c>
      <c r="F10" s="40"/>
      <c r="G10" s="40" t="n">
        <f aca="false">INDEX(LINEST(known_ys,known_xs,TRUE(),TRUE()),5,2)</f>
        <v>0.496858314097281</v>
      </c>
      <c r="I10" s="40" t="n">
        <f aca="false">MAX(known_xs)</f>
        <v>6.89167</v>
      </c>
      <c r="J10" s="40" t="n">
        <f aca="false">I10*$B$9+$B$10</f>
        <v>-0.02440704987721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20</v>
      </c>
    </row>
    <row r="13" customFormat="false" ht="15" hidden="false" customHeight="false" outlineLevel="0" collapsed="false">
      <c r="A13" s="0" t="s">
        <v>127</v>
      </c>
      <c r="D13" s="0" t="n">
        <v>10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30</v>
      </c>
      <c r="B17" s="53" t="s">
        <v>138</v>
      </c>
      <c r="C17" s="54" t="n">
        <v>1280.25</v>
      </c>
      <c r="D17" s="53" t="n">
        <v>0.4375</v>
      </c>
      <c r="E17" s="53" t="n">
        <v>0.00353553</v>
      </c>
      <c r="F17" s="54" t="n">
        <v>-0.00150001</v>
      </c>
      <c r="G17" s="54" t="n">
        <f aca="false">D17*$B$9+$B$10</f>
        <v>0.00945108830450945</v>
      </c>
      <c r="H17" s="53" t="n">
        <f aca="false">G17-F17</f>
        <v>0.0109510983045095</v>
      </c>
      <c r="J17" s="55" t="n">
        <v>0.4375</v>
      </c>
      <c r="K17" s="53" t="n">
        <v>-0.00150001</v>
      </c>
    </row>
    <row r="18" customFormat="false" ht="15" hidden="false" customHeight="false" outlineLevel="0" collapsed="false">
      <c r="A18" s="52" t="n">
        <v>30</v>
      </c>
      <c r="B18" s="53" t="s">
        <v>138</v>
      </c>
      <c r="C18" s="54" t="n">
        <v>1249.98</v>
      </c>
      <c r="D18" s="53" t="n">
        <v>0.4045</v>
      </c>
      <c r="E18" s="53" t="n">
        <v>0.00353553</v>
      </c>
      <c r="F18" s="54" t="n">
        <v>-0.0105</v>
      </c>
      <c r="G18" s="54" t="n">
        <f aca="false">D18*$B$9+$B$10</f>
        <v>0.00962420406687659</v>
      </c>
      <c r="H18" s="53" t="n">
        <f aca="false">G18-F18</f>
        <v>0.0201242040668766</v>
      </c>
      <c r="J18" s="55" t="n">
        <v>0.4045</v>
      </c>
      <c r="K18" s="53" t="n">
        <v>-0.0105</v>
      </c>
    </row>
    <row r="19" customFormat="false" ht="15" hidden="false" customHeight="false" outlineLevel="0" collapsed="false">
      <c r="A19" s="52" t="n">
        <v>30</v>
      </c>
      <c r="B19" s="53" t="s">
        <v>138</v>
      </c>
      <c r="C19" s="54" t="n">
        <v>999.001</v>
      </c>
      <c r="D19" s="53" t="n">
        <v>0.2685</v>
      </c>
      <c r="E19" s="53" t="n">
        <v>0.000707098</v>
      </c>
      <c r="F19" s="54" t="n">
        <v>-0.0045</v>
      </c>
      <c r="G19" s="54" t="n">
        <f aca="false">D19*$B$9+$B$10</f>
        <v>0.0103376508451169</v>
      </c>
      <c r="H19" s="53" t="n">
        <f aca="false">G19-F19</f>
        <v>0.0148376508451169</v>
      </c>
      <c r="J19" s="55" t="n">
        <v>0.2685</v>
      </c>
      <c r="K19" s="53" t="n">
        <v>-0.0045</v>
      </c>
    </row>
    <row r="20" customFormat="false" ht="15" hidden="false" customHeight="false" outlineLevel="0" collapsed="false">
      <c r="A20" s="52" t="n">
        <v>30</v>
      </c>
      <c r="B20" s="53" t="s">
        <v>138</v>
      </c>
      <c r="C20" s="54" t="n">
        <v>751.005</v>
      </c>
      <c r="D20" s="53" t="n">
        <v>0.2785</v>
      </c>
      <c r="E20" s="53" t="n">
        <v>0.00212131</v>
      </c>
      <c r="F20" s="54" t="n">
        <v>-0.00749999</v>
      </c>
      <c r="G20" s="54" t="n">
        <f aca="false">D20*$B$9+$B$10</f>
        <v>0.0102851915231874</v>
      </c>
      <c r="H20" s="53" t="n">
        <f aca="false">G20-F20</f>
        <v>0.0177851815231874</v>
      </c>
      <c r="J20" s="55" t="n">
        <v>0.2785</v>
      </c>
      <c r="K20" s="53" t="n">
        <v>-0.00749999</v>
      </c>
    </row>
    <row r="21" customFormat="false" ht="15" hidden="false" customHeight="false" outlineLevel="0" collapsed="false">
      <c r="A21" s="52" t="n">
        <v>30</v>
      </c>
      <c r="B21" s="53" t="s">
        <v>138</v>
      </c>
      <c r="C21" s="54" t="n">
        <v>499.019</v>
      </c>
      <c r="D21" s="53" t="n">
        <v>0.8345</v>
      </c>
      <c r="E21" s="53" t="n">
        <v>0.00777816</v>
      </c>
      <c r="F21" s="54" t="n">
        <v>0.0415</v>
      </c>
      <c r="G21" s="54" t="n">
        <f aca="false">D21*$B$9+$B$10</f>
        <v>0.00736845322391094</v>
      </c>
      <c r="H21" s="53" t="n">
        <f aca="false">G21-F21</f>
        <v>-0.0341315467760891</v>
      </c>
      <c r="J21" s="55" t="n">
        <v>0.8345</v>
      </c>
      <c r="K21" s="53" t="n">
        <v>0.0415</v>
      </c>
    </row>
    <row r="22" customFormat="false" ht="15" hidden="false" customHeight="false" outlineLevel="0" collapsed="false">
      <c r="A22" s="52" t="n">
        <v>30</v>
      </c>
      <c r="B22" s="53" t="s">
        <v>138</v>
      </c>
      <c r="C22" s="54" t="n">
        <v>401</v>
      </c>
      <c r="D22" s="53" t="n">
        <v>1.05</v>
      </c>
      <c r="E22" s="53" t="n">
        <v>0.00565687</v>
      </c>
      <c r="F22" s="54" t="n">
        <v>0.0189999</v>
      </c>
      <c r="G22" s="54" t="n">
        <f aca="false">D22*$B$9+$B$10</f>
        <v>0.00623795483633165</v>
      </c>
      <c r="H22" s="53" t="n">
        <f aca="false">G22-F22</f>
        <v>-0.0127619451636683</v>
      </c>
      <c r="J22" s="55" t="n">
        <v>1.05</v>
      </c>
      <c r="K22" s="53" t="n">
        <v>0.0189999</v>
      </c>
    </row>
    <row r="23" customFormat="false" ht="15" hidden="false" customHeight="false" outlineLevel="0" collapsed="false">
      <c r="A23" s="52" t="n">
        <v>30</v>
      </c>
      <c r="B23" s="53" t="s">
        <v>138</v>
      </c>
      <c r="C23" s="54" t="n">
        <v>301.005</v>
      </c>
      <c r="D23" s="53" t="n">
        <v>1.315</v>
      </c>
      <c r="E23" s="53" t="n">
        <v>0</v>
      </c>
      <c r="F23" s="54" t="n">
        <v>-0.038</v>
      </c>
      <c r="G23" s="54" t="n">
        <f aca="false">D23*$B$9+$B$10</f>
        <v>0.00484778280520167</v>
      </c>
      <c r="H23" s="53" t="n">
        <f aca="false">G23-F23</f>
        <v>0.0428477828052017</v>
      </c>
      <c r="J23" s="55" t="n">
        <v>1.315</v>
      </c>
      <c r="K23" s="53" t="n">
        <v>-0.038</v>
      </c>
    </row>
    <row r="24" customFormat="false" ht="15" hidden="false" customHeight="false" outlineLevel="0" collapsed="false">
      <c r="A24" s="52" t="n">
        <v>30</v>
      </c>
      <c r="B24" s="53" t="s">
        <v>138</v>
      </c>
      <c r="C24" s="54" t="n">
        <v>250.999</v>
      </c>
      <c r="D24" s="53" t="n">
        <v>1.4</v>
      </c>
      <c r="E24" s="53" t="n">
        <v>0</v>
      </c>
      <c r="F24" s="54" t="n">
        <v>-0.072</v>
      </c>
      <c r="G24" s="54" t="n">
        <f aca="false">D24*$B$9+$B$10</f>
        <v>0.00440187856880148</v>
      </c>
      <c r="H24" s="53" t="n">
        <f aca="false">G24-F24</f>
        <v>0.0764018785688015</v>
      </c>
      <c r="J24" s="55" t="n">
        <v>1.4</v>
      </c>
      <c r="K24" s="53" t="n">
        <v>-0.072</v>
      </c>
    </row>
    <row r="25" customFormat="false" ht="15" hidden="false" customHeight="false" outlineLevel="0" collapsed="false">
      <c r="A25" s="52" t="n">
        <v>30</v>
      </c>
      <c r="B25" s="53" t="s">
        <v>138</v>
      </c>
      <c r="C25" s="54" t="n">
        <v>200.495</v>
      </c>
      <c r="D25" s="53" t="n">
        <v>1.74925</v>
      </c>
      <c r="E25" s="53" t="n">
        <v>0.00910589</v>
      </c>
      <c r="F25" s="54" t="n">
        <v>-0.0657501</v>
      </c>
      <c r="G25" s="54" t="n">
        <f aca="false">D25*$B$9+$B$10</f>
        <v>0.00256973675041602</v>
      </c>
      <c r="H25" s="53" t="n">
        <f aca="false">G25-F25</f>
        <v>0.068319836750416</v>
      </c>
      <c r="J25" s="55" t="n">
        <v>1.74925</v>
      </c>
      <c r="K25" s="53" t="n">
        <v>-0.0657501</v>
      </c>
    </row>
    <row r="26" customFormat="false" ht="15" hidden="false" customHeight="false" outlineLevel="0" collapsed="false">
      <c r="A26" s="52" t="n">
        <v>30</v>
      </c>
      <c r="B26" s="53" t="s">
        <v>138</v>
      </c>
      <c r="C26" s="54" t="n">
        <v>176.03</v>
      </c>
      <c r="D26" s="53" t="n">
        <v>1.96</v>
      </c>
      <c r="E26" s="53" t="n">
        <v>0</v>
      </c>
      <c r="F26" s="54" t="n">
        <v>-0.144</v>
      </c>
      <c r="G26" s="54" t="n">
        <f aca="false">D26*$B$9+$B$10</f>
        <v>0.00146415654075321</v>
      </c>
      <c r="H26" s="53" t="n">
        <f aca="false">G26-F26</f>
        <v>0.145464156540753</v>
      </c>
      <c r="J26" s="55" t="n">
        <v>1.96</v>
      </c>
      <c r="K26" s="53" t="n">
        <v>-0.144</v>
      </c>
    </row>
    <row r="27" customFormat="false" ht="15" hidden="false" customHeight="false" outlineLevel="0" collapsed="false">
      <c r="A27" s="52" t="n">
        <v>30</v>
      </c>
      <c r="B27" s="53" t="s">
        <v>138</v>
      </c>
      <c r="C27" s="54" t="n">
        <v>150.001</v>
      </c>
      <c r="D27" s="53" t="n">
        <v>2.208</v>
      </c>
      <c r="E27" s="53" t="n">
        <v>0.0113137</v>
      </c>
      <c r="F27" s="54" t="n">
        <v>-0.148</v>
      </c>
      <c r="G27" s="54" t="n">
        <f aca="false">D27*$B$9+$B$10</f>
        <v>0.000163165356903253</v>
      </c>
      <c r="H27" s="53" t="n">
        <f aca="false">G27-F27</f>
        <v>0.148163165356903</v>
      </c>
      <c r="J27" s="55" t="n">
        <v>2.208</v>
      </c>
      <c r="K27" s="53" t="n">
        <v>-0.148</v>
      </c>
    </row>
    <row r="28" customFormat="false" ht="15" hidden="false" customHeight="false" outlineLevel="0" collapsed="false">
      <c r="A28" s="52" t="n">
        <v>30</v>
      </c>
      <c r="B28" s="53" t="s">
        <v>138</v>
      </c>
      <c r="C28" s="54" t="n">
        <v>125.5</v>
      </c>
      <c r="D28" s="53" t="n">
        <v>2.6425</v>
      </c>
      <c r="E28" s="53" t="n">
        <v>0.0106067</v>
      </c>
      <c r="F28" s="54" t="n">
        <v>0.0144999</v>
      </c>
      <c r="G28" s="54" t="n">
        <f aca="false">D28*$B$9+$B$10</f>
        <v>-0.00211619218093063</v>
      </c>
      <c r="H28" s="53" t="n">
        <f aca="false">G28-F28</f>
        <v>-0.0166160921809306</v>
      </c>
      <c r="J28" s="55" t="n">
        <v>2.6425</v>
      </c>
      <c r="K28" s="53" t="n">
        <v>0.0144999</v>
      </c>
    </row>
    <row r="29" customFormat="false" ht="15" hidden="false" customHeight="false" outlineLevel="0" collapsed="false">
      <c r="A29" s="52" t="n">
        <v>30</v>
      </c>
      <c r="B29" s="53" t="s">
        <v>138</v>
      </c>
      <c r="C29" s="54" t="n">
        <v>100.499</v>
      </c>
      <c r="D29" s="53" t="n">
        <v>3.0535</v>
      </c>
      <c r="E29" s="53" t="n">
        <v>0.00772445</v>
      </c>
      <c r="F29" s="54" t="n">
        <v>0.0174999</v>
      </c>
      <c r="G29" s="54" t="n">
        <f aca="false">D29*$B$9+$B$10</f>
        <v>-0.00427227031223035</v>
      </c>
      <c r="H29" s="53" t="n">
        <f aca="false">G29-F29</f>
        <v>-0.0217721703122303</v>
      </c>
      <c r="J29" s="55" t="n">
        <v>3.0535</v>
      </c>
      <c r="K29" s="53" t="n">
        <v>0.0174999</v>
      </c>
    </row>
    <row r="30" customFormat="false" ht="15" hidden="false" customHeight="false" outlineLevel="0" collapsed="false">
      <c r="A30" s="52" t="n">
        <v>30</v>
      </c>
      <c r="B30" s="53" t="s">
        <v>138</v>
      </c>
      <c r="C30" s="54" t="n">
        <v>74.499</v>
      </c>
      <c r="D30" s="53" t="n">
        <v>3.2565</v>
      </c>
      <c r="E30" s="53" t="n">
        <v>0.00704744</v>
      </c>
      <c r="F30" s="54" t="n">
        <v>0.0595</v>
      </c>
      <c r="G30" s="54" t="n">
        <f aca="false">D30*$B$9+$B$10</f>
        <v>-0.00533719454739785</v>
      </c>
      <c r="H30" s="53" t="n">
        <f aca="false">G30-F30</f>
        <v>-0.0648371945473978</v>
      </c>
      <c r="J30" s="55" t="n">
        <v>3.2565</v>
      </c>
      <c r="K30" s="53" t="n">
        <v>0.0595</v>
      </c>
    </row>
    <row r="31" customFormat="false" ht="15" hidden="false" customHeight="false" outlineLevel="0" collapsed="false">
      <c r="A31" s="52" t="n">
        <v>30</v>
      </c>
      <c r="B31" s="53" t="s">
        <v>138</v>
      </c>
      <c r="C31" s="54" t="n">
        <v>50.4912</v>
      </c>
      <c r="D31" s="53" t="n">
        <v>3.60925</v>
      </c>
      <c r="E31" s="53" t="n">
        <v>0.0182094</v>
      </c>
      <c r="F31" s="54" t="n">
        <v>0.17125</v>
      </c>
      <c r="G31" s="54" t="n">
        <f aca="false">D31*$B$9+$B$10</f>
        <v>-0.00718769712845861</v>
      </c>
      <c r="H31" s="53" t="n">
        <f aca="false">G31-F31</f>
        <v>-0.178437697128459</v>
      </c>
      <c r="J31" s="55" t="n">
        <v>3.60925</v>
      </c>
      <c r="K31" s="53" t="n">
        <v>0.17125</v>
      </c>
    </row>
    <row r="32" customFormat="false" ht="15" hidden="false" customHeight="false" outlineLevel="0" collapsed="false">
      <c r="A32" s="52" t="n">
        <v>30</v>
      </c>
      <c r="B32" s="53" t="s">
        <v>138</v>
      </c>
      <c r="C32" s="54" t="n">
        <v>30.001</v>
      </c>
      <c r="D32" s="53" t="n">
        <v>3.84533</v>
      </c>
      <c r="E32" s="53" t="n">
        <v>0.00971256</v>
      </c>
      <c r="F32" s="54" t="n">
        <v>0.00333333</v>
      </c>
      <c r="G32" s="54" t="n">
        <f aca="false">D32*$B$9+$B$10</f>
        <v>-0.00842615680056868</v>
      </c>
      <c r="H32" s="53" t="n">
        <f aca="false">G32-F32</f>
        <v>-0.0117594868005687</v>
      </c>
      <c r="J32" s="55" t="n">
        <v>3.84533</v>
      </c>
      <c r="K32" s="53" t="n">
        <v>0.00333333</v>
      </c>
    </row>
    <row r="33" customFormat="false" ht="15" hidden="false" customHeight="false" outlineLevel="0" collapsed="false">
      <c r="A33" s="52" t="n">
        <v>30</v>
      </c>
      <c r="B33" s="53" t="s">
        <v>139</v>
      </c>
      <c r="C33" s="54" t="n">
        <v>19.9995</v>
      </c>
      <c r="D33" s="53" t="n">
        <v>4.8355</v>
      </c>
      <c r="E33" s="53" t="n">
        <v>0.0106065</v>
      </c>
      <c r="F33" s="54" t="n">
        <v>-0.4075</v>
      </c>
      <c r="G33" s="54" t="n">
        <f aca="false">D33*$B$9+$B$10</f>
        <v>-0.0136205214800554</v>
      </c>
      <c r="H33" s="53" t="n">
        <f aca="false">G33-F33</f>
        <v>0.393879478519945</v>
      </c>
      <c r="J33" s="55" t="n">
        <v>1.767</v>
      </c>
      <c r="K33" s="53" t="n">
        <v>-0.031</v>
      </c>
    </row>
    <row r="34" customFormat="false" ht="15.75" hidden="false" customHeight="false" outlineLevel="0" collapsed="false">
      <c r="A34" s="52" t="n">
        <v>30</v>
      </c>
      <c r="B34" s="53" t="s">
        <v>139</v>
      </c>
      <c r="C34" s="54" t="n">
        <v>11.0035</v>
      </c>
      <c r="D34" s="53" t="n">
        <v>6.332</v>
      </c>
      <c r="E34" s="53" t="n">
        <v>0.526087</v>
      </c>
      <c r="F34" s="54" t="n">
        <v>-0.322</v>
      </c>
      <c r="G34" s="54" t="n">
        <f aca="false">D34*$B$9+$B$10</f>
        <v>-0.0214710590067951</v>
      </c>
      <c r="H34" s="53" t="n">
        <f aca="false">G34-F34</f>
        <v>0.300528940993205</v>
      </c>
      <c r="J34" s="55" t="n">
        <v>1.87133</v>
      </c>
      <c r="K34" s="53" t="n">
        <v>0.00433338</v>
      </c>
    </row>
    <row r="35" customFormat="false" ht="15.75" hidden="false" customHeight="false" outlineLevel="0" collapsed="false">
      <c r="A35" s="56" t="n">
        <v>31</v>
      </c>
      <c r="B35" s="53" t="s">
        <v>138</v>
      </c>
      <c r="C35" s="57" t="n">
        <v>156.508</v>
      </c>
      <c r="D35" s="58" t="n">
        <v>1.767</v>
      </c>
      <c r="E35" s="58" t="n">
        <v>0</v>
      </c>
      <c r="F35" s="57" t="n">
        <v>-0.031</v>
      </c>
      <c r="G35" s="57" t="n">
        <f aca="false">D35*$B$9+$B$10</f>
        <v>0.00247662145399127</v>
      </c>
      <c r="H35" s="58" t="n">
        <f aca="false">G35-F35</f>
        <v>0.0334766214539913</v>
      </c>
      <c r="J35" s="55" t="n">
        <v>2.049</v>
      </c>
      <c r="K35" s="53" t="n">
        <v>0.0139999</v>
      </c>
    </row>
    <row r="36" customFormat="false" ht="15" hidden="false" customHeight="false" outlineLevel="0" collapsed="false">
      <c r="A36" s="52" t="n">
        <v>31</v>
      </c>
      <c r="B36" s="53" t="s">
        <v>138</v>
      </c>
      <c r="C36" s="54" t="n">
        <v>149.338</v>
      </c>
      <c r="D36" s="53" t="n">
        <v>1.87133</v>
      </c>
      <c r="E36" s="53" t="n">
        <v>0.00404146</v>
      </c>
      <c r="F36" s="54" t="n">
        <v>0.00433338</v>
      </c>
      <c r="G36" s="54" t="n">
        <f aca="false">D36*$B$9+$B$10</f>
        <v>0.00192931334830149</v>
      </c>
      <c r="H36" s="53" t="n">
        <f aca="false">G36-F36</f>
        <v>-0.00240406665169851</v>
      </c>
      <c r="J36" s="55" t="n">
        <v>2.17625</v>
      </c>
      <c r="K36" s="53" t="n">
        <v>-0.00675011</v>
      </c>
    </row>
    <row r="37" customFormat="false" ht="15" hidden="false" customHeight="false" outlineLevel="0" collapsed="false">
      <c r="A37" s="52" t="n">
        <v>31</v>
      </c>
      <c r="B37" s="53" t="s">
        <v>138</v>
      </c>
      <c r="C37" s="54" t="n">
        <v>125.488</v>
      </c>
      <c r="D37" s="53" t="n">
        <v>2.049</v>
      </c>
      <c r="E37" s="53" t="n">
        <v>0.00989945</v>
      </c>
      <c r="F37" s="54" t="n">
        <v>0.0139999</v>
      </c>
      <c r="G37" s="54" t="n">
        <f aca="false">D37*$B$9+$B$10</f>
        <v>0.000997268575581248</v>
      </c>
      <c r="H37" s="53" t="n">
        <f aca="false">G37-F37</f>
        <v>-0.0130026314244188</v>
      </c>
      <c r="J37" s="55" t="n">
        <v>2.537</v>
      </c>
      <c r="K37" s="53" t="n">
        <v>-0.0120001</v>
      </c>
    </row>
    <row r="38" customFormat="false" ht="15" hidden="false" customHeight="false" outlineLevel="0" collapsed="false">
      <c r="A38" s="52" t="n">
        <v>31</v>
      </c>
      <c r="B38" s="53" t="s">
        <v>138</v>
      </c>
      <c r="C38" s="54" t="n">
        <v>99.498</v>
      </c>
      <c r="D38" s="53" t="n">
        <v>2.17625</v>
      </c>
      <c r="E38" s="53" t="n">
        <v>0.0108128</v>
      </c>
      <c r="F38" s="54" t="n">
        <v>-0.00675011</v>
      </c>
      <c r="G38" s="54" t="n">
        <f aca="false">D38*$B$9+$B$10</f>
        <v>0.000329723704029205</v>
      </c>
      <c r="H38" s="53" t="n">
        <f aca="false">G38-F38</f>
        <v>0.00707983370402921</v>
      </c>
      <c r="J38" s="55" t="n">
        <v>3.40775</v>
      </c>
      <c r="K38" s="53" t="n">
        <v>-0.0912502</v>
      </c>
    </row>
    <row r="39" customFormat="false" ht="15" hidden="false" customHeight="false" outlineLevel="0" collapsed="false">
      <c r="A39" s="52" t="n">
        <v>31</v>
      </c>
      <c r="B39" s="53" t="s">
        <v>138</v>
      </c>
      <c r="C39" s="54" t="n">
        <v>74.9887</v>
      </c>
      <c r="D39" s="53" t="n">
        <v>2.537</v>
      </c>
      <c r="E39" s="53" t="n">
        <v>0.00721117</v>
      </c>
      <c r="F39" s="54" t="n">
        <v>-0.0120001</v>
      </c>
      <c r="G39" s="54" t="n">
        <f aca="false">D39*$B$9+$B$10</f>
        <v>-0.00156274633457511</v>
      </c>
      <c r="H39" s="53" t="n">
        <f aca="false">G39-F39</f>
        <v>0.0104373536654249</v>
      </c>
      <c r="J39" s="55" t="n">
        <v>3.632</v>
      </c>
      <c r="K39" s="53" t="n">
        <v>-0.17</v>
      </c>
    </row>
    <row r="40" customFormat="false" ht="15" hidden="false" customHeight="false" outlineLevel="0" collapsed="false">
      <c r="A40" s="52" t="n">
        <v>31</v>
      </c>
      <c r="B40" s="53" t="s">
        <v>138</v>
      </c>
      <c r="C40" s="54" t="n">
        <v>49.5057</v>
      </c>
      <c r="D40" s="53" t="n">
        <v>3.40775</v>
      </c>
      <c r="E40" s="53" t="n">
        <v>0.0564822</v>
      </c>
      <c r="F40" s="54" t="n">
        <v>-0.0912502</v>
      </c>
      <c r="G40" s="54" t="n">
        <f aca="false">D40*$B$9+$B$10</f>
        <v>-0.00613064179158053</v>
      </c>
      <c r="H40" s="53" t="n">
        <f aca="false">G40-F40</f>
        <v>0.0851195582084195</v>
      </c>
      <c r="J40" s="55" t="n">
        <v>3.634</v>
      </c>
      <c r="K40" s="53" t="n">
        <v>-0.046</v>
      </c>
    </row>
    <row r="41" customFormat="false" ht="15" hidden="false" customHeight="false" outlineLevel="0" collapsed="false">
      <c r="A41" s="52" t="n">
        <v>31</v>
      </c>
      <c r="B41" s="53" t="s">
        <v>138</v>
      </c>
      <c r="C41" s="54" t="n">
        <v>29.4963</v>
      </c>
      <c r="D41" s="53" t="n">
        <v>3.632</v>
      </c>
      <c r="E41" s="53" t="n">
        <v>0.0281425</v>
      </c>
      <c r="F41" s="54" t="n">
        <v>-0.17</v>
      </c>
      <c r="G41" s="54" t="n">
        <f aca="false">D41*$B$9+$B$10</f>
        <v>-0.00730704208584808</v>
      </c>
      <c r="H41" s="53" t="n">
        <f aca="false">G41-F41</f>
        <v>0.162692957914152</v>
      </c>
      <c r="J41" s="55" t="n">
        <v>1.259</v>
      </c>
      <c r="K41" s="53" t="n">
        <v>-0.00999999</v>
      </c>
    </row>
    <row r="42" customFormat="false" ht="15" hidden="false" customHeight="false" outlineLevel="0" collapsed="false">
      <c r="A42" s="52" t="n">
        <v>31</v>
      </c>
      <c r="B42" s="53" t="s">
        <v>138</v>
      </c>
      <c r="C42" s="54" t="n">
        <v>19.9855</v>
      </c>
      <c r="D42" s="53" t="n">
        <v>3.634</v>
      </c>
      <c r="E42" s="53" t="n">
        <v>0.0226275</v>
      </c>
      <c r="F42" s="54" t="n">
        <v>-0.046</v>
      </c>
      <c r="G42" s="54" t="n">
        <f aca="false">D42*$B$9+$B$10</f>
        <v>-0.00731753395023396</v>
      </c>
      <c r="H42" s="53" t="n">
        <f aca="false">G42-F42</f>
        <v>0.038682466049766</v>
      </c>
      <c r="J42" s="55" t="n">
        <v>0.5885</v>
      </c>
      <c r="K42" s="53" t="n">
        <v>0.000500023</v>
      </c>
    </row>
    <row r="43" customFormat="false" ht="15" hidden="false" customHeight="false" outlineLevel="0" collapsed="false">
      <c r="A43" s="52" t="n">
        <v>31</v>
      </c>
      <c r="B43" s="53" t="s">
        <v>139</v>
      </c>
      <c r="C43" s="54" t="n">
        <v>11.0015</v>
      </c>
      <c r="D43" s="53" t="n">
        <v>4.28</v>
      </c>
      <c r="E43" s="53" t="n">
        <v>0.111723</v>
      </c>
      <c r="F43" s="54" t="n">
        <v>-0.369</v>
      </c>
      <c r="G43" s="54" t="n">
        <f aca="false">D43*$B$9+$B$10</f>
        <v>-0.0107064061468754</v>
      </c>
      <c r="H43" s="53" t="n">
        <f aca="false">G43-F43</f>
        <v>0.358293593853125</v>
      </c>
      <c r="J43" s="55" t="n">
        <v>0.3735</v>
      </c>
      <c r="K43" s="53" t="n">
        <v>0.00649998</v>
      </c>
    </row>
    <row r="44" customFormat="false" ht="15.75" hidden="false" customHeight="false" outlineLevel="0" collapsed="false">
      <c r="A44" s="52" t="n">
        <v>31</v>
      </c>
      <c r="B44" s="53" t="s">
        <v>139</v>
      </c>
      <c r="C44" s="54" t="n">
        <v>5.04833</v>
      </c>
      <c r="D44" s="53" t="n">
        <v>4.38833</v>
      </c>
      <c r="E44" s="53" t="n">
        <v>0.012423</v>
      </c>
      <c r="F44" s="54" t="n">
        <v>-0.515666</v>
      </c>
      <c r="G44" s="54" t="n">
        <f aca="false">D44*$B$9+$B$10</f>
        <v>-0.0112746979813369</v>
      </c>
      <c r="H44" s="53" t="n">
        <f aca="false">G44-F44</f>
        <v>0.504391302018663</v>
      </c>
      <c r="J44" s="55" t="n">
        <v>0.2425</v>
      </c>
      <c r="K44" s="53" t="n">
        <v>0.0195</v>
      </c>
    </row>
    <row r="45" customFormat="false" ht="15.75" hidden="false" customHeight="false" outlineLevel="0" collapsed="false">
      <c r="A45" s="56" t="n">
        <v>32</v>
      </c>
      <c r="B45" s="53" t="s">
        <v>138</v>
      </c>
      <c r="C45" s="57" t="n">
        <v>2000</v>
      </c>
      <c r="D45" s="58" t="n">
        <v>1.259</v>
      </c>
      <c r="E45" s="58" t="n">
        <v>0.00282848</v>
      </c>
      <c r="F45" s="57" t="n">
        <v>-0.00999999</v>
      </c>
      <c r="G45" s="57" t="n">
        <f aca="false">D45*$B$9+$B$10</f>
        <v>0.00514155500800649</v>
      </c>
      <c r="H45" s="58" t="n">
        <f aca="false">G45-F45</f>
        <v>0.0151415450080065</v>
      </c>
      <c r="J45" s="55" t="n">
        <v>0.241</v>
      </c>
      <c r="K45" s="53" t="n">
        <v>0.009</v>
      </c>
    </row>
    <row r="46" customFormat="false" ht="15" hidden="false" customHeight="false" outlineLevel="0" collapsed="false">
      <c r="A46" s="52" t="n">
        <v>32</v>
      </c>
      <c r="B46" s="53" t="s">
        <v>138</v>
      </c>
      <c r="C46" s="54" t="n">
        <v>1500.27</v>
      </c>
      <c r="D46" s="53" t="n">
        <v>0.5885</v>
      </c>
      <c r="E46" s="53" t="n">
        <v>0.00212129</v>
      </c>
      <c r="F46" s="54" t="n">
        <v>0.000500023</v>
      </c>
      <c r="G46" s="54" t="n">
        <f aca="false">D46*$B$9+$B$10</f>
        <v>0.00865895254337501</v>
      </c>
      <c r="H46" s="53" t="n">
        <f aca="false">G46-F46</f>
        <v>0.00815892954337501</v>
      </c>
      <c r="J46" s="55" t="n">
        <v>0.7285</v>
      </c>
      <c r="K46" s="53" t="n">
        <v>0.1105</v>
      </c>
    </row>
    <row r="47" customFormat="false" ht="15" hidden="false" customHeight="false" outlineLevel="0" collapsed="false">
      <c r="A47" s="52" t="n">
        <v>32</v>
      </c>
      <c r="B47" s="53" t="s">
        <v>138</v>
      </c>
      <c r="C47" s="54" t="n">
        <v>1251.99</v>
      </c>
      <c r="D47" s="53" t="n">
        <v>0.3735</v>
      </c>
      <c r="E47" s="53" t="n">
        <v>0.00353553</v>
      </c>
      <c r="F47" s="54" t="n">
        <v>0.00649998</v>
      </c>
      <c r="G47" s="54" t="n">
        <f aca="false">D47*$B$9+$B$10</f>
        <v>0.00978682796485783</v>
      </c>
      <c r="H47" s="53" t="n">
        <f aca="false">G47-F47</f>
        <v>0.00328684796485783</v>
      </c>
      <c r="J47" s="55" t="n">
        <v>1.163</v>
      </c>
      <c r="K47" s="53" t="n">
        <v>0.022</v>
      </c>
    </row>
    <row r="48" customFormat="false" ht="15" hidden="false" customHeight="false" outlineLevel="0" collapsed="false">
      <c r="A48" s="52" t="n">
        <v>32</v>
      </c>
      <c r="B48" s="53" t="s">
        <v>138</v>
      </c>
      <c r="C48" s="54" t="n">
        <v>1001</v>
      </c>
      <c r="D48" s="53" t="n">
        <v>0.2425</v>
      </c>
      <c r="E48" s="53" t="n">
        <v>0.000707108</v>
      </c>
      <c r="F48" s="54" t="n">
        <v>0.0195</v>
      </c>
      <c r="G48" s="54" t="n">
        <f aca="false">D48*$B$9+$B$10</f>
        <v>0.0104740450821334</v>
      </c>
      <c r="H48" s="53" t="n">
        <f aca="false">G48-F48</f>
        <v>-0.00902595491786659</v>
      </c>
      <c r="J48" s="55" t="n">
        <v>1.7025</v>
      </c>
      <c r="K48" s="53" t="n">
        <v>0.0695</v>
      </c>
    </row>
    <row r="49" customFormat="false" ht="15" hidden="false" customHeight="false" outlineLevel="0" collapsed="false">
      <c r="A49" s="52" t="n">
        <v>32</v>
      </c>
      <c r="B49" s="53" t="s">
        <v>138</v>
      </c>
      <c r="C49" s="54" t="n">
        <v>748.991</v>
      </c>
      <c r="D49" s="53" t="n">
        <v>0.241</v>
      </c>
      <c r="E49" s="53" t="n">
        <v>0.00282843</v>
      </c>
      <c r="F49" s="54" t="n">
        <v>0.009</v>
      </c>
      <c r="G49" s="54" t="n">
        <f aca="false">D49*$B$9+$B$10</f>
        <v>0.0104819139804228</v>
      </c>
      <c r="H49" s="53" t="n">
        <f aca="false">G49-F49</f>
        <v>0.00148191398042282</v>
      </c>
      <c r="J49" s="55" t="n">
        <v>2.0665</v>
      </c>
      <c r="K49" s="53" t="n">
        <v>-0.0144999</v>
      </c>
    </row>
    <row r="50" customFormat="false" ht="15" hidden="false" customHeight="false" outlineLevel="0" collapsed="false">
      <c r="A50" s="52" t="n">
        <v>32</v>
      </c>
      <c r="B50" s="53" t="s">
        <v>138</v>
      </c>
      <c r="C50" s="54" t="n">
        <v>501</v>
      </c>
      <c r="D50" s="53" t="n">
        <v>0.7285</v>
      </c>
      <c r="E50" s="53" t="n">
        <v>0.0106066</v>
      </c>
      <c r="F50" s="54" t="n">
        <v>0.1105</v>
      </c>
      <c r="G50" s="54" t="n">
        <f aca="false">D50*$B$9+$B$10</f>
        <v>0.00792452203636294</v>
      </c>
      <c r="H50" s="53" t="n">
        <f aca="false">G50-F50</f>
        <v>-0.102575477963637</v>
      </c>
      <c r="J50" s="55" t="n">
        <v>2.54</v>
      </c>
      <c r="K50" s="53" t="n">
        <v>-0.127</v>
      </c>
    </row>
    <row r="51" customFormat="false" ht="15" hidden="false" customHeight="false" outlineLevel="0" collapsed="false">
      <c r="A51" s="52" t="n">
        <v>32</v>
      </c>
      <c r="B51" s="53" t="s">
        <v>138</v>
      </c>
      <c r="C51" s="54" t="n">
        <v>401.007</v>
      </c>
      <c r="D51" s="53" t="n">
        <v>1.163</v>
      </c>
      <c r="E51" s="53" t="n">
        <v>0.0155564</v>
      </c>
      <c r="F51" s="54" t="n">
        <v>0.022</v>
      </c>
      <c r="G51" s="54" t="n">
        <f aca="false">D51*$B$9+$B$10</f>
        <v>0.00564516449852905</v>
      </c>
      <c r="H51" s="53" t="n">
        <f aca="false">G51-F51</f>
        <v>-0.0163548355014709</v>
      </c>
      <c r="J51" s="55" t="n">
        <v>3.0715</v>
      </c>
      <c r="K51" s="53" t="n">
        <v>-0.1095</v>
      </c>
    </row>
    <row r="52" customFormat="false" ht="15" hidden="false" customHeight="false" outlineLevel="0" collapsed="false">
      <c r="A52" s="52" t="n">
        <v>32</v>
      </c>
      <c r="B52" s="53" t="s">
        <v>138</v>
      </c>
      <c r="C52" s="54" t="n">
        <v>301.103</v>
      </c>
      <c r="D52" s="53" t="n">
        <v>1.7025</v>
      </c>
      <c r="E52" s="53" t="n">
        <v>0.0134351</v>
      </c>
      <c r="F52" s="54" t="n">
        <v>0.0695</v>
      </c>
      <c r="G52" s="54" t="n">
        <f aca="false">D52*$B$9+$B$10</f>
        <v>0.00281498408043612</v>
      </c>
      <c r="H52" s="53" t="n">
        <f aca="false">G52-F52</f>
        <v>-0.0666850159195639</v>
      </c>
      <c r="J52" s="55" t="n">
        <v>4.0895</v>
      </c>
      <c r="K52" s="53" t="n">
        <v>-0.1455</v>
      </c>
    </row>
    <row r="53" customFormat="false" ht="15" hidden="false" customHeight="false" outlineLevel="0" collapsed="false">
      <c r="A53" s="52" t="n">
        <v>32</v>
      </c>
      <c r="B53" s="53" t="s">
        <v>138</v>
      </c>
      <c r="C53" s="54" t="n">
        <v>251.013</v>
      </c>
      <c r="D53" s="53" t="n">
        <v>2.0665</v>
      </c>
      <c r="E53" s="53" t="n">
        <v>0.00636401</v>
      </c>
      <c r="F53" s="54" t="n">
        <v>-0.0144999</v>
      </c>
      <c r="G53" s="54" t="n">
        <f aca="false">D53*$B$9+$B$10</f>
        <v>0.000905464762204739</v>
      </c>
      <c r="H53" s="53" t="n">
        <f aca="false">G53-F53</f>
        <v>0.0154053647622047</v>
      </c>
      <c r="J53" s="55" t="n">
        <v>4.95825</v>
      </c>
      <c r="K53" s="53" t="n">
        <v>-0.10075</v>
      </c>
    </row>
    <row r="54" customFormat="false" ht="15" hidden="false" customHeight="false" outlineLevel="0" collapsed="false">
      <c r="A54" s="52" t="n">
        <v>32</v>
      </c>
      <c r="B54" s="53" t="s">
        <v>138</v>
      </c>
      <c r="C54" s="54" t="n">
        <v>199.497</v>
      </c>
      <c r="D54" s="53" t="n">
        <v>2.54</v>
      </c>
      <c r="E54" s="53" t="n">
        <v>0.0660202</v>
      </c>
      <c r="F54" s="54" t="n">
        <v>-0.127</v>
      </c>
      <c r="G54" s="54" t="n">
        <f aca="false">D54*$B$9+$B$10</f>
        <v>-0.00157848413115394</v>
      </c>
      <c r="H54" s="53" t="n">
        <f aca="false">G54-F54</f>
        <v>0.125421515868846</v>
      </c>
      <c r="J54" s="55" t="n">
        <v>6.4815</v>
      </c>
      <c r="K54" s="53" t="n">
        <v>-0.1315</v>
      </c>
    </row>
    <row r="55" customFormat="false" ht="15" hidden="false" customHeight="false" outlineLevel="0" collapsed="false">
      <c r="A55" s="52" t="n">
        <v>32</v>
      </c>
      <c r="B55" s="53" t="s">
        <v>138</v>
      </c>
      <c r="C55" s="54" t="n">
        <v>175</v>
      </c>
      <c r="D55" s="53" t="n">
        <v>3.0715</v>
      </c>
      <c r="E55" s="53" t="n">
        <v>0.0685893</v>
      </c>
      <c r="F55" s="54" t="n">
        <v>-0.1095</v>
      </c>
      <c r="G55" s="54" t="n">
        <f aca="false">D55*$B$9+$B$10</f>
        <v>-0.00436669709170333</v>
      </c>
      <c r="H55" s="53" t="n">
        <f aca="false">G55-F55</f>
        <v>0.105133302908297</v>
      </c>
      <c r="J55" s="55" t="n">
        <v>6.68025</v>
      </c>
      <c r="K55" s="53" t="n">
        <v>-0.00674963</v>
      </c>
    </row>
    <row r="56" customFormat="false" ht="15" hidden="false" customHeight="false" outlineLevel="0" collapsed="false">
      <c r="A56" s="52" t="n">
        <v>32</v>
      </c>
      <c r="B56" s="53" t="s">
        <v>139</v>
      </c>
      <c r="C56" s="54" t="n">
        <v>149.975</v>
      </c>
      <c r="D56" s="53" t="n">
        <v>3.622</v>
      </c>
      <c r="E56" s="53" t="n">
        <v>0.193747</v>
      </c>
      <c r="F56" s="54" t="n">
        <v>0.332</v>
      </c>
      <c r="G56" s="54" t="n">
        <f aca="false">D56*$B$9+$B$10</f>
        <v>-0.00725458276391864</v>
      </c>
      <c r="H56" s="53" t="n">
        <f aca="false">G56-F56</f>
        <v>-0.339254582763919</v>
      </c>
      <c r="J56" s="55" t="n">
        <v>6.59067</v>
      </c>
      <c r="K56" s="53" t="n">
        <v>-0.163333</v>
      </c>
    </row>
    <row r="57" customFormat="false" ht="15" hidden="false" customHeight="false" outlineLevel="0" collapsed="false">
      <c r="A57" s="52" t="n">
        <v>32</v>
      </c>
      <c r="B57" s="53" t="s">
        <v>138</v>
      </c>
      <c r="C57" s="54" t="n">
        <v>125.493</v>
      </c>
      <c r="D57" s="53" t="n">
        <v>4.0895</v>
      </c>
      <c r="E57" s="53" t="n">
        <v>0.0275772</v>
      </c>
      <c r="F57" s="54" t="n">
        <v>-0.1455</v>
      </c>
      <c r="G57" s="54" t="n">
        <f aca="false">D57*$B$9+$B$10</f>
        <v>-0.00970705606411966</v>
      </c>
      <c r="H57" s="53" t="n">
        <f aca="false">G57-F57</f>
        <v>0.13579294393588</v>
      </c>
      <c r="J57" s="55" t="n">
        <v>5.9035</v>
      </c>
      <c r="K57" s="53" t="n">
        <v>-0.00250053</v>
      </c>
    </row>
    <row r="58" customFormat="false" ht="15" hidden="false" customHeight="false" outlineLevel="0" collapsed="false">
      <c r="A58" s="52" t="n">
        <v>32</v>
      </c>
      <c r="B58" s="53" t="s">
        <v>138</v>
      </c>
      <c r="C58" s="54" t="n">
        <v>100.507</v>
      </c>
      <c r="D58" s="53" t="n">
        <v>4.95825</v>
      </c>
      <c r="E58" s="53" t="n">
        <v>0.0650096</v>
      </c>
      <c r="F58" s="54" t="n">
        <v>-0.10075</v>
      </c>
      <c r="G58" s="54" t="n">
        <f aca="false">D58*$B$9+$B$10</f>
        <v>-0.0142644596567392</v>
      </c>
      <c r="H58" s="53" t="n">
        <f aca="false">G58-F58</f>
        <v>0.0864855403432608</v>
      </c>
      <c r="J58" s="55" t="n">
        <v>5.98767</v>
      </c>
      <c r="K58" s="53" t="n">
        <v>-0.0103335</v>
      </c>
    </row>
    <row r="59" customFormat="false" ht="15" hidden="false" customHeight="false" outlineLevel="0" collapsed="false">
      <c r="A59" s="52" t="n">
        <v>32</v>
      </c>
      <c r="B59" s="53" t="s">
        <v>138</v>
      </c>
      <c r="C59" s="54" t="n">
        <v>74.502</v>
      </c>
      <c r="D59" s="53" t="n">
        <v>6.4815</v>
      </c>
      <c r="E59" s="53" t="n">
        <v>0.0929857</v>
      </c>
      <c r="F59" s="54" t="n">
        <v>-0.1315</v>
      </c>
      <c r="G59" s="54" t="n">
        <f aca="false">D59*$B$9+$B$10</f>
        <v>-0.0222553258696401</v>
      </c>
      <c r="H59" s="53" t="n">
        <f aca="false">G59-F59</f>
        <v>0.10924467413036</v>
      </c>
      <c r="J59" s="55" t="n">
        <v>1.238</v>
      </c>
      <c r="K59" s="53" t="n">
        <v>0</v>
      </c>
    </row>
    <row r="60" customFormat="false" ht="15" hidden="false" customHeight="false" outlineLevel="0" collapsed="false">
      <c r="A60" s="52" t="n">
        <v>32</v>
      </c>
      <c r="B60" s="53" t="s">
        <v>138</v>
      </c>
      <c r="C60" s="54" t="n">
        <v>50.5018</v>
      </c>
      <c r="D60" s="53" t="n">
        <v>6.68025</v>
      </c>
      <c r="E60" s="53" t="n">
        <v>0.00170793</v>
      </c>
      <c r="F60" s="54" t="n">
        <v>-0.00674963</v>
      </c>
      <c r="G60" s="54" t="n">
        <f aca="false">D60*$B$9+$B$10</f>
        <v>-0.0232979548929876</v>
      </c>
      <c r="H60" s="53" t="n">
        <f aca="false">G60-F60</f>
        <v>-0.0165483248929876</v>
      </c>
      <c r="J60" s="55" t="n">
        <v>0.624</v>
      </c>
      <c r="K60" s="53" t="n">
        <v>0.00200003</v>
      </c>
    </row>
    <row r="61" customFormat="false" ht="15" hidden="false" customHeight="false" outlineLevel="0" collapsed="false">
      <c r="A61" s="52" t="n">
        <v>32</v>
      </c>
      <c r="B61" s="53" t="s">
        <v>138</v>
      </c>
      <c r="C61" s="54" t="n">
        <v>30.0083</v>
      </c>
      <c r="D61" s="53" t="n">
        <v>6.59067</v>
      </c>
      <c r="E61" s="53" t="n">
        <v>0.0541509</v>
      </c>
      <c r="F61" s="54" t="n">
        <v>-0.163333</v>
      </c>
      <c r="G61" s="54" t="n">
        <f aca="false">D61*$B$9+$B$10</f>
        <v>-0.0228280242871438</v>
      </c>
      <c r="H61" s="53" t="n">
        <f aca="false">G61-F61</f>
        <v>0.140504975712856</v>
      </c>
      <c r="J61" s="55" t="n">
        <v>0.3535</v>
      </c>
      <c r="K61" s="53" t="n">
        <v>0.000500023</v>
      </c>
    </row>
    <row r="62" customFormat="false" ht="15" hidden="false" customHeight="false" outlineLevel="0" collapsed="false">
      <c r="A62" s="52" t="n">
        <v>32</v>
      </c>
      <c r="B62" s="53" t="s">
        <v>139</v>
      </c>
      <c r="C62" s="54" t="n">
        <v>19.992</v>
      </c>
      <c r="D62" s="53" t="n">
        <v>6.1125</v>
      </c>
      <c r="E62" s="53" t="n">
        <v>0.228395</v>
      </c>
      <c r="F62" s="54" t="n">
        <v>-0.2925</v>
      </c>
      <c r="G62" s="54" t="n">
        <f aca="false">D62*$B$9+$B$10</f>
        <v>-0.020319576890444</v>
      </c>
      <c r="H62" s="53" t="n">
        <f aca="false">G62-F62</f>
        <v>0.272180423109556</v>
      </c>
      <c r="J62" s="55" t="n">
        <v>0.2385</v>
      </c>
      <c r="K62" s="53" t="n">
        <v>0.00749999</v>
      </c>
    </row>
    <row r="63" customFormat="false" ht="15" hidden="false" customHeight="false" outlineLevel="0" collapsed="false">
      <c r="A63" s="52" t="n">
        <v>32</v>
      </c>
      <c r="B63" s="53" t="s">
        <v>138</v>
      </c>
      <c r="C63" s="54" t="n">
        <v>11.001</v>
      </c>
      <c r="D63" s="53" t="n">
        <v>5.9035</v>
      </c>
      <c r="E63" s="53" t="n">
        <v>0.000707056</v>
      </c>
      <c r="F63" s="54" t="n">
        <v>-0.00250053</v>
      </c>
      <c r="G63" s="54" t="n">
        <f aca="false">D63*$B$9+$B$10</f>
        <v>-0.0192231770621189</v>
      </c>
      <c r="H63" s="53" t="n">
        <f aca="false">G63-F63</f>
        <v>-0.0167226470621189</v>
      </c>
      <c r="J63" s="55" t="n">
        <v>0.3075</v>
      </c>
      <c r="K63" s="53" t="n">
        <v>-0.00349998</v>
      </c>
    </row>
    <row r="64" customFormat="false" ht="15.75" hidden="false" customHeight="false" outlineLevel="0" collapsed="false">
      <c r="A64" s="52" t="n">
        <v>32</v>
      </c>
      <c r="B64" s="53" t="s">
        <v>138</v>
      </c>
      <c r="C64" s="54" t="n">
        <v>5.00233</v>
      </c>
      <c r="D64" s="53" t="n">
        <v>5.98767</v>
      </c>
      <c r="E64" s="53" t="n">
        <v>0.0180092</v>
      </c>
      <c r="F64" s="54" t="n">
        <v>-0.0103335</v>
      </c>
      <c r="G64" s="54" t="n">
        <f aca="false">D64*$B$9+$B$10</f>
        <v>-0.0196647271747989</v>
      </c>
      <c r="H64" s="53" t="n">
        <f aca="false">G64-F64</f>
        <v>-0.00933122717479893</v>
      </c>
      <c r="J64" s="55" t="n">
        <v>0.716</v>
      </c>
      <c r="K64" s="53" t="n">
        <v>-0.043</v>
      </c>
    </row>
    <row r="65" customFormat="false" ht="15.75" hidden="false" customHeight="false" outlineLevel="0" collapsed="false">
      <c r="A65" s="56" t="n">
        <v>33</v>
      </c>
      <c r="B65" s="53" t="s">
        <v>138</v>
      </c>
      <c r="C65" s="57" t="n">
        <v>1909.49</v>
      </c>
      <c r="D65" s="58" t="n">
        <v>1.238</v>
      </c>
      <c r="E65" s="58" t="n">
        <v>0</v>
      </c>
      <c r="F65" s="57" t="n">
        <v>0</v>
      </c>
      <c r="G65" s="57" t="n">
        <f aca="false">D65*$B$9+$B$10</f>
        <v>0.0052517195840583</v>
      </c>
      <c r="H65" s="58" t="n">
        <f aca="false">G65-F65</f>
        <v>0.0052517195840583</v>
      </c>
      <c r="J65" s="55" t="n">
        <v>0.9515</v>
      </c>
      <c r="K65" s="53" t="n">
        <v>-0.0135</v>
      </c>
    </row>
    <row r="66" customFormat="false" ht="15" hidden="false" customHeight="false" outlineLevel="0" collapsed="false">
      <c r="A66" s="52" t="n">
        <v>33</v>
      </c>
      <c r="B66" s="53" t="s">
        <v>138</v>
      </c>
      <c r="C66" s="54" t="n">
        <v>1500.09</v>
      </c>
      <c r="D66" s="53" t="n">
        <v>0.624</v>
      </c>
      <c r="E66" s="53" t="n">
        <v>0.0113137</v>
      </c>
      <c r="F66" s="54" t="n">
        <v>0.00200003</v>
      </c>
      <c r="G66" s="54" t="n">
        <f aca="false">D66*$B$9+$B$10</f>
        <v>0.00847272195052552</v>
      </c>
      <c r="H66" s="53" t="n">
        <f aca="false">G66-F66</f>
        <v>0.00647269195052552</v>
      </c>
      <c r="J66" s="55" t="n">
        <v>1.5885</v>
      </c>
      <c r="K66" s="53" t="n">
        <v>0.0795001</v>
      </c>
    </row>
    <row r="67" customFormat="false" ht="15" hidden="false" customHeight="false" outlineLevel="0" collapsed="false">
      <c r="A67" s="52" t="n">
        <v>33</v>
      </c>
      <c r="B67" s="53" t="s">
        <v>138</v>
      </c>
      <c r="C67" s="54" t="n">
        <v>1249.69</v>
      </c>
      <c r="D67" s="53" t="n">
        <v>0.3535</v>
      </c>
      <c r="E67" s="53" t="n">
        <v>0.000707119</v>
      </c>
      <c r="F67" s="54" t="n">
        <v>0.000500023</v>
      </c>
      <c r="G67" s="54" t="n">
        <f aca="false">D67*$B$9+$B$10</f>
        <v>0.0098917466087167</v>
      </c>
      <c r="H67" s="53" t="n">
        <f aca="false">G67-F67</f>
        <v>0.00939172360871669</v>
      </c>
      <c r="J67" s="55" t="n">
        <v>1.887</v>
      </c>
      <c r="K67" s="53" t="n">
        <v>0.102</v>
      </c>
    </row>
    <row r="68" customFormat="false" ht="15" hidden="false" customHeight="false" outlineLevel="0" collapsed="false">
      <c r="A68" s="52" t="n">
        <v>33</v>
      </c>
      <c r="B68" s="53" t="s">
        <v>138</v>
      </c>
      <c r="C68" s="54" t="n">
        <v>998.997</v>
      </c>
      <c r="D68" s="53" t="n">
        <v>0.2385</v>
      </c>
      <c r="E68" s="53" t="n">
        <v>0.00212131</v>
      </c>
      <c r="F68" s="54" t="n">
        <v>0.00749999</v>
      </c>
      <c r="G68" s="54" t="n">
        <f aca="false">D68*$B$9+$B$10</f>
        <v>0.0104950288109052</v>
      </c>
      <c r="H68" s="53" t="n">
        <f aca="false">G68-F68</f>
        <v>0.00299503881090518</v>
      </c>
      <c r="J68" s="55" t="n">
        <v>1.863</v>
      </c>
      <c r="K68" s="53" t="n">
        <v>0.0479999</v>
      </c>
    </row>
    <row r="69" customFormat="false" ht="15" hidden="false" customHeight="false" outlineLevel="0" collapsed="false">
      <c r="A69" s="52" t="n">
        <v>33</v>
      </c>
      <c r="B69" s="53" t="s">
        <v>138</v>
      </c>
      <c r="C69" s="54" t="n">
        <v>748.998</v>
      </c>
      <c r="D69" s="53" t="n">
        <v>0.3075</v>
      </c>
      <c r="E69" s="53" t="n">
        <v>0.00212131</v>
      </c>
      <c r="F69" s="54" t="n">
        <v>-0.00349998</v>
      </c>
      <c r="G69" s="54" t="n">
        <f aca="false">D69*$B$9+$B$10</f>
        <v>0.0101330594895921</v>
      </c>
      <c r="H69" s="53" t="n">
        <f aca="false">G69-F69</f>
        <v>0.0136330394895921</v>
      </c>
      <c r="J69" s="55" t="n">
        <v>2.09967</v>
      </c>
      <c r="K69" s="53" t="n">
        <v>-0.0353334</v>
      </c>
    </row>
    <row r="70" customFormat="false" ht="15" hidden="false" customHeight="false" outlineLevel="0" collapsed="false">
      <c r="A70" s="52" t="n">
        <v>33</v>
      </c>
      <c r="B70" s="53" t="s">
        <v>138</v>
      </c>
      <c r="C70" s="54" t="n">
        <v>498.992</v>
      </c>
      <c r="D70" s="53" t="n">
        <v>0.716</v>
      </c>
      <c r="E70" s="53" t="n">
        <v>0.00141424</v>
      </c>
      <c r="F70" s="54" t="n">
        <v>-0.043</v>
      </c>
      <c r="G70" s="54" t="n">
        <f aca="false">D70*$B$9+$B$10</f>
        <v>0.00799009618877473</v>
      </c>
      <c r="H70" s="53" t="n">
        <f aca="false">G70-F70</f>
        <v>0.0509900961887747</v>
      </c>
      <c r="J70" s="55" t="n">
        <v>2.9205</v>
      </c>
      <c r="K70" s="53" t="n">
        <v>0.0764999</v>
      </c>
    </row>
    <row r="71" customFormat="false" ht="15" hidden="false" customHeight="false" outlineLevel="0" collapsed="false">
      <c r="A71" s="52" t="n">
        <v>33</v>
      </c>
      <c r="B71" s="53" t="s">
        <v>138</v>
      </c>
      <c r="C71" s="54" t="n">
        <v>399.008</v>
      </c>
      <c r="D71" s="53" t="n">
        <v>0.9515</v>
      </c>
      <c r="E71" s="53" t="n">
        <v>0.00353553</v>
      </c>
      <c r="F71" s="54" t="n">
        <v>-0.0135</v>
      </c>
      <c r="G71" s="54" t="n">
        <f aca="false">D71*$B$9+$B$10</f>
        <v>0.00675467915733657</v>
      </c>
      <c r="H71" s="53" t="n">
        <f aca="false">G71-F71</f>
        <v>0.0202546791573366</v>
      </c>
      <c r="J71" s="55" t="n">
        <v>2.74775</v>
      </c>
      <c r="K71" s="53" t="n">
        <v>-0.23125</v>
      </c>
    </row>
    <row r="72" customFormat="false" ht="15" hidden="false" customHeight="false" outlineLevel="0" collapsed="false">
      <c r="A72" s="52" t="n">
        <v>33</v>
      </c>
      <c r="B72" s="53" t="s">
        <v>138</v>
      </c>
      <c r="C72" s="54" t="n">
        <v>299.003</v>
      </c>
      <c r="D72" s="53" t="n">
        <v>1.5885</v>
      </c>
      <c r="E72" s="53" t="n">
        <v>0.0898025</v>
      </c>
      <c r="F72" s="54" t="n">
        <v>0.0795001</v>
      </c>
      <c r="G72" s="54" t="n">
        <f aca="false">D72*$B$9+$B$10</f>
        <v>0.00341302035043166</v>
      </c>
      <c r="H72" s="53" t="n">
        <f aca="false">G72-F72</f>
        <v>-0.0760870796495684</v>
      </c>
      <c r="J72" s="55" t="n">
        <v>2.89175</v>
      </c>
      <c r="K72" s="53" t="n">
        <v>0.0297499</v>
      </c>
    </row>
    <row r="73" customFormat="false" ht="15" hidden="false" customHeight="false" outlineLevel="0" collapsed="false">
      <c r="A73" s="52" t="n">
        <v>33</v>
      </c>
      <c r="B73" s="53" t="s">
        <v>138</v>
      </c>
      <c r="C73" s="54" t="n">
        <v>249.005</v>
      </c>
      <c r="D73" s="53" t="n">
        <v>1.887</v>
      </c>
      <c r="E73" s="53" t="n">
        <v>0.00707106</v>
      </c>
      <c r="F73" s="54" t="n">
        <v>0.102</v>
      </c>
      <c r="G73" s="54" t="n">
        <f aca="false">D73*$B$9+$B$10</f>
        <v>0.00184710959083807</v>
      </c>
      <c r="H73" s="53" t="n">
        <f aca="false">G73-F73</f>
        <v>-0.100152890409162</v>
      </c>
      <c r="J73" s="55" t="n">
        <v>2.96725</v>
      </c>
      <c r="K73" s="53" t="n">
        <v>0.00924993</v>
      </c>
    </row>
    <row r="74" customFormat="false" ht="15" hidden="false" customHeight="false" outlineLevel="0" collapsed="false">
      <c r="A74" s="52" t="n">
        <v>33</v>
      </c>
      <c r="B74" s="53" t="s">
        <v>138</v>
      </c>
      <c r="C74" s="54" t="n">
        <v>199.522</v>
      </c>
      <c r="D74" s="53" t="n">
        <v>1.863</v>
      </c>
      <c r="E74" s="53" t="n">
        <v>0.00734846</v>
      </c>
      <c r="F74" s="54" t="n">
        <v>0.0479999</v>
      </c>
      <c r="G74" s="54" t="n">
        <f aca="false">D74*$B$9+$B$10</f>
        <v>0.00197301196346871</v>
      </c>
      <c r="H74" s="53" t="n">
        <f aca="false">G74-F74</f>
        <v>-0.0460268880365313</v>
      </c>
      <c r="J74" s="55" t="n">
        <v>3.39825</v>
      </c>
      <c r="K74" s="53" t="n">
        <v>-0.10875</v>
      </c>
    </row>
    <row r="75" customFormat="false" ht="15" hidden="false" customHeight="false" outlineLevel="0" collapsed="false">
      <c r="A75" s="52" t="n">
        <v>33</v>
      </c>
      <c r="B75" s="53" t="s">
        <v>138</v>
      </c>
      <c r="C75" s="54" t="n">
        <v>174.323</v>
      </c>
      <c r="D75" s="53" t="n">
        <v>2.09967</v>
      </c>
      <c r="E75" s="53" t="n">
        <v>0.038501</v>
      </c>
      <c r="F75" s="54" t="n">
        <v>-0.0353334</v>
      </c>
      <c r="G75" s="54" t="n">
        <f aca="false">D75*$B$9+$B$10</f>
        <v>0.000731457191364807</v>
      </c>
      <c r="H75" s="53" t="n">
        <f aca="false">G75-F75</f>
        <v>0.0360648571913648</v>
      </c>
      <c r="J75" s="55" t="n">
        <v>6.0155</v>
      </c>
      <c r="K75" s="53" t="n">
        <v>-0.0895</v>
      </c>
    </row>
    <row r="76" customFormat="false" ht="15" hidden="false" customHeight="false" outlineLevel="0" collapsed="false">
      <c r="A76" s="52" t="n">
        <v>33</v>
      </c>
      <c r="B76" s="53" t="s">
        <v>139</v>
      </c>
      <c r="C76" s="54" t="n">
        <v>149.329</v>
      </c>
      <c r="D76" s="53" t="n">
        <v>3.403</v>
      </c>
      <c r="E76" s="53" t="n">
        <v>0.00529148</v>
      </c>
      <c r="F76" s="54" t="n">
        <v>0.352</v>
      </c>
      <c r="G76" s="54" t="n">
        <f aca="false">D76*$B$9+$B$10</f>
        <v>-0.00610572361366405</v>
      </c>
      <c r="H76" s="53" t="n">
        <f aca="false">G76-F76</f>
        <v>-0.358105723613664</v>
      </c>
      <c r="J76" s="55" t="n">
        <v>2.409</v>
      </c>
      <c r="K76" s="53" t="n">
        <v>0.0309999</v>
      </c>
    </row>
    <row r="77" customFormat="false" ht="15" hidden="false" customHeight="false" outlineLevel="0" collapsed="false">
      <c r="A77" s="52" t="n">
        <v>33</v>
      </c>
      <c r="B77" s="53" t="s">
        <v>138</v>
      </c>
      <c r="C77" s="54" t="n">
        <v>125.507</v>
      </c>
      <c r="D77" s="53" t="n">
        <v>2.9205</v>
      </c>
      <c r="E77" s="53" t="n">
        <v>0.0247486</v>
      </c>
      <c r="F77" s="54" t="n">
        <v>0.0764999</v>
      </c>
      <c r="G77" s="54" t="n">
        <f aca="false">D77*$B$9+$B$10</f>
        <v>-0.00357456133056888</v>
      </c>
      <c r="H77" s="53" t="n">
        <f aca="false">G77-F77</f>
        <v>-0.0800744613305689</v>
      </c>
      <c r="J77" s="55" t="n">
        <v>2.82667</v>
      </c>
      <c r="K77" s="53" t="n">
        <v>-0.0923331</v>
      </c>
    </row>
    <row r="78" customFormat="false" ht="15" hidden="false" customHeight="false" outlineLevel="0" collapsed="false">
      <c r="A78" s="52" t="n">
        <v>33</v>
      </c>
      <c r="B78" s="53" t="s">
        <v>138</v>
      </c>
      <c r="C78" s="54" t="n">
        <v>99.4973</v>
      </c>
      <c r="D78" s="53" t="n">
        <v>2.74775</v>
      </c>
      <c r="E78" s="53" t="n">
        <v>0.0559188</v>
      </c>
      <c r="F78" s="54" t="n">
        <v>-0.23125</v>
      </c>
      <c r="G78" s="54" t="n">
        <f aca="false">D78*$B$9+$B$10</f>
        <v>-0.00266832654423792</v>
      </c>
      <c r="H78" s="53" t="n">
        <f aca="false">G78-F78</f>
        <v>0.228581673455762</v>
      </c>
      <c r="J78" s="55" t="n">
        <v>4.0475</v>
      </c>
      <c r="K78" s="53" t="n">
        <v>-0.0795002</v>
      </c>
    </row>
    <row r="79" customFormat="false" ht="15" hidden="false" customHeight="false" outlineLevel="0" collapsed="false">
      <c r="A79" s="52" t="n">
        <v>33</v>
      </c>
      <c r="B79" s="53" t="s">
        <v>138</v>
      </c>
      <c r="C79" s="54" t="n">
        <v>74.5068</v>
      </c>
      <c r="D79" s="53" t="n">
        <v>2.89175</v>
      </c>
      <c r="E79" s="53" t="n">
        <v>0.0069463</v>
      </c>
      <c r="F79" s="54" t="n">
        <v>0.0297499</v>
      </c>
      <c r="G79" s="54" t="n">
        <f aca="false">D79*$B$9+$B$10</f>
        <v>-0.00342374078002176</v>
      </c>
      <c r="H79" s="53" t="n">
        <f aca="false">G79-F79</f>
        <v>-0.0331736407800218</v>
      </c>
      <c r="J79" s="55" t="n">
        <v>4.41567</v>
      </c>
      <c r="K79" s="53" t="n">
        <v>-0.0523334</v>
      </c>
    </row>
    <row r="80" customFormat="false" ht="15" hidden="false" customHeight="false" outlineLevel="0" collapsed="false">
      <c r="A80" s="52" t="n">
        <v>33</v>
      </c>
      <c r="B80" s="53" t="s">
        <v>138</v>
      </c>
      <c r="C80" s="54" t="n">
        <v>49.5007</v>
      </c>
      <c r="D80" s="53" t="n">
        <v>2.96725</v>
      </c>
      <c r="E80" s="53" t="n">
        <v>0.0106262</v>
      </c>
      <c r="F80" s="54" t="n">
        <v>0.00924993</v>
      </c>
      <c r="G80" s="54" t="n">
        <f aca="false">D80*$B$9+$B$10</f>
        <v>-0.00381980866058898</v>
      </c>
      <c r="H80" s="53" t="n">
        <f aca="false">G80-F80</f>
        <v>-0.013069738660589</v>
      </c>
      <c r="J80" s="55" t="n">
        <v>4.9395</v>
      </c>
      <c r="K80" s="53" t="n">
        <v>-0.0725002</v>
      </c>
    </row>
    <row r="81" customFormat="false" ht="15" hidden="false" customHeight="false" outlineLevel="0" collapsed="false">
      <c r="A81" s="52" t="n">
        <v>33</v>
      </c>
      <c r="B81" s="53" t="s">
        <v>138</v>
      </c>
      <c r="C81" s="54" t="n">
        <v>29.4987</v>
      </c>
      <c r="D81" s="53" t="n">
        <v>3.39825</v>
      </c>
      <c r="E81" s="53" t="n">
        <v>0.0308585</v>
      </c>
      <c r="F81" s="54" t="n">
        <v>-0.10875</v>
      </c>
      <c r="G81" s="54" t="n">
        <f aca="false">D81*$B$9+$B$10</f>
        <v>-0.00608080543574757</v>
      </c>
      <c r="H81" s="53" t="n">
        <f aca="false">G81-F81</f>
        <v>0.102669194564252</v>
      </c>
      <c r="J81" s="55" t="n">
        <v>5.3535</v>
      </c>
      <c r="K81" s="53" t="n">
        <v>-0.0964994</v>
      </c>
    </row>
    <row r="82" customFormat="false" ht="15" hidden="false" customHeight="false" outlineLevel="0" collapsed="false">
      <c r="A82" s="52" t="n">
        <v>33</v>
      </c>
      <c r="B82" s="53" t="s">
        <v>139</v>
      </c>
      <c r="C82" s="54" t="n">
        <v>19.99</v>
      </c>
      <c r="D82" s="53" t="n">
        <v>3.8575</v>
      </c>
      <c r="E82" s="53" t="n">
        <v>0.161927</v>
      </c>
      <c r="F82" s="54" t="n">
        <v>-0.6465</v>
      </c>
      <c r="G82" s="54" t="n">
        <f aca="false">D82*$B$9+$B$10</f>
        <v>-0.0084899997953568</v>
      </c>
      <c r="H82" s="53" t="n">
        <f aca="false">G82-F82</f>
        <v>0.638010000204643</v>
      </c>
      <c r="J82" s="55" t="n">
        <v>5.53367</v>
      </c>
      <c r="K82" s="53" t="n">
        <v>-0.0173335</v>
      </c>
    </row>
    <row r="83" customFormat="false" ht="15" hidden="false" customHeight="false" outlineLevel="0" collapsed="false">
      <c r="A83" s="52" t="n">
        <v>33</v>
      </c>
      <c r="B83" s="53" t="s">
        <v>139</v>
      </c>
      <c r="C83" s="54" t="n">
        <v>9.01</v>
      </c>
      <c r="D83" s="53" t="n">
        <v>5.4755</v>
      </c>
      <c r="E83" s="53" t="n">
        <v>0.137886</v>
      </c>
      <c r="F83" s="54" t="n">
        <v>-0.5955</v>
      </c>
      <c r="G83" s="54" t="n">
        <f aca="false">D83*$B$9+$B$10</f>
        <v>-0.0169779180835391</v>
      </c>
      <c r="H83" s="53" t="n">
        <f aca="false">G83-F83</f>
        <v>0.578522081916461</v>
      </c>
      <c r="J83" s="55" t="n">
        <v>3.148</v>
      </c>
      <c r="K83" s="53" t="n">
        <v>0.0239999</v>
      </c>
    </row>
    <row r="84" customFormat="false" ht="15.75" hidden="false" customHeight="false" outlineLevel="0" collapsed="false">
      <c r="A84" s="52" t="n">
        <v>33</v>
      </c>
      <c r="B84" s="53" t="s">
        <v>138</v>
      </c>
      <c r="C84" s="54" t="n">
        <v>4.4835</v>
      </c>
      <c r="D84" s="53" t="n">
        <v>6.0155</v>
      </c>
      <c r="E84" s="53" t="n">
        <v>0.00914687</v>
      </c>
      <c r="F84" s="54" t="n">
        <v>-0.0895</v>
      </c>
      <c r="G84" s="54" t="n">
        <f aca="false">D84*$B$9+$B$10</f>
        <v>-0.0198107214677286</v>
      </c>
      <c r="H84" s="53" t="n">
        <f aca="false">G84-F84</f>
        <v>0.0696892785322714</v>
      </c>
      <c r="J84" s="55" t="n">
        <v>4.56167</v>
      </c>
      <c r="K84" s="53" t="n">
        <v>-0.0363331</v>
      </c>
    </row>
    <row r="85" customFormat="false" ht="15.75" hidden="false" customHeight="false" outlineLevel="0" collapsed="false">
      <c r="A85" s="56" t="n">
        <v>34</v>
      </c>
      <c r="B85" s="53" t="s">
        <v>138</v>
      </c>
      <c r="C85" s="57" t="n">
        <v>95.297</v>
      </c>
      <c r="D85" s="58" t="n">
        <v>2.409</v>
      </c>
      <c r="E85" s="58" t="n">
        <v>0</v>
      </c>
      <c r="F85" s="57" t="n">
        <v>0.0309999</v>
      </c>
      <c r="G85" s="57" t="n">
        <f aca="false">D85*$B$9+$B$10</f>
        <v>-0.000891267013878358</v>
      </c>
      <c r="H85" s="58" t="n">
        <f aca="false">G85-F85</f>
        <v>-0.0318911670138784</v>
      </c>
      <c r="J85" s="55" t="n">
        <v>4.942</v>
      </c>
      <c r="K85" s="53" t="n">
        <v>0.0479999</v>
      </c>
    </row>
    <row r="86" customFormat="false" ht="15" hidden="false" customHeight="false" outlineLevel="0" collapsed="false">
      <c r="A86" s="52" t="n">
        <v>34</v>
      </c>
      <c r="B86" s="53" t="s">
        <v>139</v>
      </c>
      <c r="C86" s="54" t="n">
        <v>0</v>
      </c>
      <c r="D86" s="53" t="n">
        <v>0</v>
      </c>
      <c r="E86" s="53" t="n">
        <v>0</v>
      </c>
      <c r="F86" s="54" t="n">
        <v>-2.542</v>
      </c>
      <c r="G86" s="54" t="n">
        <f aca="false">D86*$B$9+$B$10</f>
        <v>0.0117461836389222</v>
      </c>
      <c r="H86" s="53" t="n">
        <f aca="false">G86-F86</f>
        <v>2.55374618363892</v>
      </c>
      <c r="J86" s="55" t="n">
        <v>1.591</v>
      </c>
      <c r="K86" s="53" t="n">
        <v>0.00899994</v>
      </c>
    </row>
    <row r="87" customFormat="false" ht="15" hidden="false" customHeight="false" outlineLevel="0" collapsed="false">
      <c r="A87" s="52" t="n">
        <v>34</v>
      </c>
      <c r="B87" s="53" t="s">
        <v>138</v>
      </c>
      <c r="C87" s="54" t="n">
        <v>74.9967</v>
      </c>
      <c r="D87" s="53" t="n">
        <v>2.82667</v>
      </c>
      <c r="E87" s="53" t="n">
        <v>0.0280238</v>
      </c>
      <c r="F87" s="54" t="n">
        <v>-0.0923331</v>
      </c>
      <c r="G87" s="54" t="n">
        <f aca="false">D87*$B$9+$B$10</f>
        <v>-0.00308233551290501</v>
      </c>
      <c r="H87" s="53" t="n">
        <f aca="false">G87-F87</f>
        <v>0.089250764487095</v>
      </c>
      <c r="J87" s="55" t="n">
        <v>1.6265</v>
      </c>
      <c r="K87" s="53" t="n">
        <v>0.0235</v>
      </c>
    </row>
    <row r="88" customFormat="false" ht="15" hidden="false" customHeight="false" outlineLevel="0" collapsed="false">
      <c r="A88" s="52" t="n">
        <v>34</v>
      </c>
      <c r="B88" s="53" t="s">
        <v>138</v>
      </c>
      <c r="C88" s="54" t="n">
        <v>50.5</v>
      </c>
      <c r="D88" s="53" t="n">
        <v>4.0475</v>
      </c>
      <c r="E88" s="53" t="n">
        <v>0.0409106</v>
      </c>
      <c r="F88" s="54" t="n">
        <v>-0.0795002</v>
      </c>
      <c r="G88" s="54" t="n">
        <f aca="false">D88*$B$9+$B$10</f>
        <v>-0.00948672691201604</v>
      </c>
      <c r="H88" s="53" t="n">
        <f aca="false">G88-F88</f>
        <v>0.070013473087984</v>
      </c>
      <c r="J88" s="55" t="n">
        <v>1.70367</v>
      </c>
      <c r="K88" s="53" t="n">
        <v>0.0276667</v>
      </c>
    </row>
    <row r="89" customFormat="false" ht="15" hidden="false" customHeight="false" outlineLevel="0" collapsed="false">
      <c r="A89" s="52" t="n">
        <v>34</v>
      </c>
      <c r="B89" s="53" t="s">
        <v>138</v>
      </c>
      <c r="C89" s="54" t="n">
        <v>30.006</v>
      </c>
      <c r="D89" s="53" t="n">
        <v>4.41567</v>
      </c>
      <c r="E89" s="53" t="n">
        <v>0.000577308</v>
      </c>
      <c r="F89" s="54" t="n">
        <v>-0.0523334</v>
      </c>
      <c r="G89" s="54" t="n">
        <f aca="false">D89*$B$9+$B$10</f>
        <v>-0.011418121767492</v>
      </c>
      <c r="H89" s="53" t="n">
        <f aca="false">G89-F89</f>
        <v>0.040915278232508</v>
      </c>
      <c r="J89" s="55" t="n">
        <v>2.2155</v>
      </c>
      <c r="K89" s="53" t="n">
        <v>0.0384998</v>
      </c>
    </row>
    <row r="90" customFormat="false" ht="15" hidden="false" customHeight="false" outlineLevel="0" collapsed="false">
      <c r="A90" s="52" t="n">
        <v>34</v>
      </c>
      <c r="B90" s="53" t="s">
        <v>138</v>
      </c>
      <c r="C90" s="54" t="n">
        <v>20.0005</v>
      </c>
      <c r="D90" s="53" t="n">
        <v>4.9395</v>
      </c>
      <c r="E90" s="53" t="n">
        <v>0.0657609</v>
      </c>
      <c r="F90" s="54" t="n">
        <v>-0.0725002</v>
      </c>
      <c r="G90" s="54" t="n">
        <f aca="false">D90*$B$9+$B$10</f>
        <v>-0.0141660984281215</v>
      </c>
      <c r="H90" s="53" t="n">
        <f aca="false">G90-F90</f>
        <v>0.0583341015718785</v>
      </c>
      <c r="J90" s="55" t="n">
        <v>2.42975</v>
      </c>
      <c r="K90" s="53" t="n">
        <v>0.04175</v>
      </c>
    </row>
    <row r="91" customFormat="false" ht="15" hidden="false" customHeight="false" outlineLevel="0" collapsed="false">
      <c r="A91" s="52" t="n">
        <v>34</v>
      </c>
      <c r="B91" s="53" t="s">
        <v>138</v>
      </c>
      <c r="C91" s="54" t="n">
        <v>10.9985</v>
      </c>
      <c r="D91" s="53" t="n">
        <v>5.3535</v>
      </c>
      <c r="E91" s="53" t="n">
        <v>0.0841457</v>
      </c>
      <c r="F91" s="54" t="n">
        <v>-0.0964994</v>
      </c>
      <c r="G91" s="54" t="n">
        <f aca="false">D91*$B$9+$B$10</f>
        <v>-0.0163379143560001</v>
      </c>
      <c r="H91" s="53" t="n">
        <f aca="false">G91-F91</f>
        <v>0.0801614856439999</v>
      </c>
      <c r="J91" s="55" t="n">
        <v>3.25333</v>
      </c>
      <c r="K91" s="53" t="n">
        <v>0.0893333</v>
      </c>
    </row>
    <row r="92" customFormat="false" ht="15.75" hidden="false" customHeight="false" outlineLevel="0" collapsed="false">
      <c r="A92" s="52" t="n">
        <v>34</v>
      </c>
      <c r="B92" s="53" t="s">
        <v>138</v>
      </c>
      <c r="C92" s="54" t="n">
        <v>5.02333</v>
      </c>
      <c r="D92" s="53" t="n">
        <v>5.53367</v>
      </c>
      <c r="E92" s="53" t="n">
        <v>0.0122203</v>
      </c>
      <c r="F92" s="54" t="n">
        <v>-0.0173335</v>
      </c>
      <c r="G92" s="54" t="n">
        <f aca="false">D92*$B$9+$B$10</f>
        <v>-0.0172830739592027</v>
      </c>
      <c r="H92" s="53" t="n">
        <f aca="false">G92-F92</f>
        <v>5.04260407973509E-005</v>
      </c>
      <c r="J92" s="55" t="n">
        <v>4.41525</v>
      </c>
      <c r="K92" s="53" t="n">
        <v>0.04425</v>
      </c>
    </row>
    <row r="93" customFormat="false" ht="15.75" hidden="false" customHeight="false" outlineLevel="0" collapsed="false">
      <c r="A93" s="56" t="n">
        <v>35</v>
      </c>
      <c r="B93" s="53" t="s">
        <v>138</v>
      </c>
      <c r="C93" s="57" t="n">
        <v>60.416</v>
      </c>
      <c r="D93" s="58" t="n">
        <v>3.148</v>
      </c>
      <c r="E93" s="58" t="n">
        <v>0.0113136</v>
      </c>
      <c r="F93" s="57" t="n">
        <v>0.0239999</v>
      </c>
      <c r="G93" s="57" t="n">
        <f aca="false">D93*$B$9+$B$10</f>
        <v>-0.00476801090446349</v>
      </c>
      <c r="H93" s="58" t="n">
        <f aca="false">G93-F93</f>
        <v>-0.0287679109044635</v>
      </c>
      <c r="J93" s="55" t="n">
        <v>4.555</v>
      </c>
      <c r="K93" s="53" t="n">
        <v>-0.00200033</v>
      </c>
    </row>
    <row r="94" customFormat="false" ht="15" hidden="false" customHeight="false" outlineLevel="0" collapsed="false">
      <c r="A94" s="52" t="n">
        <v>35</v>
      </c>
      <c r="B94" s="53" t="s">
        <v>139</v>
      </c>
      <c r="C94" s="54" t="n">
        <v>0</v>
      </c>
      <c r="D94" s="53" t="n">
        <v>0</v>
      </c>
      <c r="E94" s="53" t="n">
        <v>0</v>
      </c>
      <c r="F94" s="54" t="n">
        <v>-3.301</v>
      </c>
      <c r="G94" s="54" t="n">
        <f aca="false">D94*$B$9+$B$10</f>
        <v>0.0117461836389222</v>
      </c>
      <c r="H94" s="53" t="n">
        <f aca="false">G94-F94</f>
        <v>3.31274618363892</v>
      </c>
      <c r="J94" s="55" t="n">
        <v>6.114</v>
      </c>
      <c r="K94" s="53" t="n">
        <v>0.0370002</v>
      </c>
    </row>
    <row r="95" customFormat="false" ht="15" hidden="false" customHeight="false" outlineLevel="0" collapsed="false">
      <c r="A95" s="52" t="n">
        <v>35</v>
      </c>
      <c r="B95" s="53" t="s">
        <v>139</v>
      </c>
      <c r="C95" s="54" t="n">
        <v>50.4935</v>
      </c>
      <c r="D95" s="53" t="n">
        <v>3.616</v>
      </c>
      <c r="E95" s="53" t="n">
        <v>0.111633</v>
      </c>
      <c r="F95" s="54" t="n">
        <v>0.16</v>
      </c>
      <c r="G95" s="54" t="n">
        <f aca="false">D95*$B$9+$B$10</f>
        <v>-0.00722310717076098</v>
      </c>
      <c r="H95" s="53" t="n">
        <f aca="false">G95-F95</f>
        <v>-0.167223107170761</v>
      </c>
      <c r="J95" s="55" t="n">
        <v>6.18675</v>
      </c>
      <c r="K95" s="53" t="n">
        <v>0.02075</v>
      </c>
    </row>
    <row r="96" customFormat="false" ht="15" hidden="false" customHeight="false" outlineLevel="0" collapsed="false">
      <c r="A96" s="52" t="n">
        <v>35</v>
      </c>
      <c r="B96" s="53" t="s">
        <v>138</v>
      </c>
      <c r="C96" s="54" t="n">
        <v>29.997</v>
      </c>
      <c r="D96" s="53" t="n">
        <v>4.56167</v>
      </c>
      <c r="E96" s="53" t="n">
        <v>0.0630661</v>
      </c>
      <c r="F96" s="54" t="n">
        <v>-0.0363331</v>
      </c>
      <c r="G96" s="54" t="n">
        <f aca="false">D96*$B$9+$B$10</f>
        <v>-0.0121840278676617</v>
      </c>
      <c r="H96" s="53" t="n">
        <f aca="false">G96-F96</f>
        <v>0.0241490721323383</v>
      </c>
      <c r="J96" s="55" t="n">
        <v>3.355</v>
      </c>
      <c r="K96" s="53" t="n">
        <v>0.00900006</v>
      </c>
    </row>
    <row r="97" customFormat="false" ht="15" hidden="false" customHeight="false" outlineLevel="0" collapsed="false">
      <c r="A97" s="52" t="n">
        <v>35</v>
      </c>
      <c r="B97" s="53" t="s">
        <v>138</v>
      </c>
      <c r="C97" s="54" t="n">
        <v>19.9875</v>
      </c>
      <c r="D97" s="53" t="n">
        <v>4.942</v>
      </c>
      <c r="E97" s="53" t="n">
        <v>0.00141411</v>
      </c>
      <c r="F97" s="54" t="n">
        <v>0.0479999</v>
      </c>
      <c r="G97" s="54" t="n">
        <f aca="false">D97*$B$9+$B$10</f>
        <v>-0.0141792132586039</v>
      </c>
      <c r="H97" s="53" t="n">
        <f aca="false">G97-F97</f>
        <v>-0.0621791132586039</v>
      </c>
      <c r="J97" s="55" t="n">
        <v>3.561</v>
      </c>
      <c r="K97" s="53" t="n">
        <v>0.0120001</v>
      </c>
    </row>
    <row r="98" customFormat="false" ht="15" hidden="false" customHeight="false" outlineLevel="0" collapsed="false">
      <c r="A98" s="52" t="n">
        <v>35</v>
      </c>
      <c r="B98" s="53" t="s">
        <v>139</v>
      </c>
      <c r="C98" s="54" t="n">
        <v>10.982</v>
      </c>
      <c r="D98" s="53" t="n">
        <v>5.7655</v>
      </c>
      <c r="E98" s="53" t="n">
        <v>0.15627</v>
      </c>
      <c r="F98" s="54" t="n">
        <v>-0.1105</v>
      </c>
      <c r="G98" s="54" t="n">
        <f aca="false">D98*$B$9+$B$10</f>
        <v>-0.0184992384194927</v>
      </c>
      <c r="H98" s="53" t="n">
        <f aca="false">G98-F98</f>
        <v>0.0920007615805073</v>
      </c>
      <c r="J98" s="55" t="n">
        <v>3.677</v>
      </c>
      <c r="K98" s="53" t="n">
        <v>0.0150001</v>
      </c>
    </row>
    <row r="99" customFormat="false" ht="15.75" hidden="false" customHeight="false" outlineLevel="0" collapsed="false">
      <c r="A99" s="52" t="n">
        <v>35</v>
      </c>
      <c r="B99" s="53" t="s">
        <v>139</v>
      </c>
      <c r="C99" s="54" t="n">
        <v>4.995</v>
      </c>
      <c r="D99" s="53" t="n">
        <v>6.02867</v>
      </c>
      <c r="E99" s="53" t="n">
        <v>0.134329</v>
      </c>
      <c r="F99" s="54" t="n">
        <v>-0.111333</v>
      </c>
      <c r="G99" s="54" t="n">
        <f aca="false">D99*$B$9+$B$10</f>
        <v>-0.0198798103947096</v>
      </c>
      <c r="H99" s="53" t="n">
        <f aca="false">G99-F99</f>
        <v>0.0914531896052904</v>
      </c>
      <c r="J99" s="55" t="n">
        <v>3.75725</v>
      </c>
      <c r="K99" s="53" t="n">
        <v>0.0272501</v>
      </c>
    </row>
    <row r="100" customFormat="false" ht="15.75" hidden="false" customHeight="false" outlineLevel="0" collapsed="false">
      <c r="A100" s="56" t="n">
        <v>36</v>
      </c>
      <c r="B100" s="53" t="s">
        <v>138</v>
      </c>
      <c r="C100" s="57" t="n">
        <v>189.927</v>
      </c>
      <c r="D100" s="58" t="n">
        <v>1.591</v>
      </c>
      <c r="E100" s="58" t="n">
        <v>0</v>
      </c>
      <c r="F100" s="57" t="n">
        <v>0.00899994</v>
      </c>
      <c r="G100" s="57" t="n">
        <f aca="false">D100*$B$9+$B$10</f>
        <v>0.0033999055199493</v>
      </c>
      <c r="H100" s="58" t="n">
        <f aca="false">G100-F100</f>
        <v>-0.0056000344800507</v>
      </c>
      <c r="J100" s="55" t="n">
        <v>3.76725</v>
      </c>
      <c r="K100" s="53" t="n">
        <v>0.0322502</v>
      </c>
    </row>
    <row r="101" customFormat="false" ht="15" hidden="false" customHeight="false" outlineLevel="0" collapsed="false">
      <c r="A101" s="52" t="n">
        <v>36</v>
      </c>
      <c r="B101" s="53" t="s">
        <v>139</v>
      </c>
      <c r="C101" s="54" t="n">
        <v>0</v>
      </c>
      <c r="D101" s="53" t="n">
        <v>0</v>
      </c>
      <c r="E101" s="53" t="n">
        <v>0</v>
      </c>
      <c r="F101" s="54" t="n">
        <v>-1.596</v>
      </c>
      <c r="G101" s="54" t="n">
        <f aca="false">D101*$B$9+$B$10</f>
        <v>0.0117461836389222</v>
      </c>
      <c r="H101" s="53" t="n">
        <f aca="false">G101-F101</f>
        <v>1.60774618363892</v>
      </c>
      <c r="J101" s="55" t="n">
        <v>3.90375</v>
      </c>
      <c r="K101" s="53" t="n">
        <v>0.04775</v>
      </c>
    </row>
    <row r="102" customFormat="false" ht="15" hidden="false" customHeight="false" outlineLevel="0" collapsed="false">
      <c r="A102" s="52" t="n">
        <v>36</v>
      </c>
      <c r="B102" s="53" t="s">
        <v>138</v>
      </c>
      <c r="C102" s="54" t="n">
        <v>174.995</v>
      </c>
      <c r="D102" s="53" t="n">
        <v>1.6265</v>
      </c>
      <c r="E102" s="53" t="n">
        <v>0.00494973</v>
      </c>
      <c r="F102" s="54" t="n">
        <v>0.0235</v>
      </c>
      <c r="G102" s="54" t="n">
        <f aca="false">D102*$B$9+$B$10</f>
        <v>0.00321367492709981</v>
      </c>
      <c r="H102" s="53" t="n">
        <f aca="false">G102-F102</f>
        <v>-0.0202863250729002</v>
      </c>
      <c r="J102" s="55" t="n">
        <v>3.98933</v>
      </c>
      <c r="K102" s="53" t="n">
        <v>0.0383334</v>
      </c>
    </row>
    <row r="103" customFormat="false" ht="15" hidden="false" customHeight="false" outlineLevel="0" collapsed="false">
      <c r="A103" s="52" t="n">
        <v>36</v>
      </c>
      <c r="B103" s="53" t="s">
        <v>138</v>
      </c>
      <c r="C103" s="54" t="n">
        <v>149.333</v>
      </c>
      <c r="D103" s="53" t="n">
        <v>1.70367</v>
      </c>
      <c r="E103" s="53" t="n">
        <v>0.00115475</v>
      </c>
      <c r="F103" s="54" t="n">
        <v>0.0276667</v>
      </c>
      <c r="G103" s="54" t="n">
        <f aca="false">D103*$B$9+$B$10</f>
        <v>0.00280884633977037</v>
      </c>
      <c r="H103" s="53" t="n">
        <f aca="false">G103-F103</f>
        <v>-0.0248578536602296</v>
      </c>
      <c r="J103" s="55" t="n">
        <v>4.0155</v>
      </c>
      <c r="K103" s="53" t="n">
        <v>0.0215001</v>
      </c>
    </row>
    <row r="104" customFormat="false" ht="15" hidden="false" customHeight="false" outlineLevel="0" collapsed="false">
      <c r="A104" s="52" t="n">
        <v>36</v>
      </c>
      <c r="B104" s="53" t="s">
        <v>138</v>
      </c>
      <c r="C104" s="54" t="n">
        <v>125.503</v>
      </c>
      <c r="D104" s="53" t="n">
        <v>2.2155</v>
      </c>
      <c r="E104" s="53" t="n">
        <v>0.000707224</v>
      </c>
      <c r="F104" s="54" t="n">
        <v>0.0384998</v>
      </c>
      <c r="G104" s="54" t="n">
        <f aca="false">D104*$B$9+$B$10</f>
        <v>0.000123820865456179</v>
      </c>
      <c r="H104" s="53" t="n">
        <f aca="false">G104-F104</f>
        <v>-0.0383759791345438</v>
      </c>
      <c r="J104" s="55" t="n">
        <v>4.558</v>
      </c>
      <c r="K104" s="53" t="n">
        <v>0.177</v>
      </c>
    </row>
    <row r="105" customFormat="false" ht="15" hidden="false" customHeight="false" outlineLevel="0" collapsed="false">
      <c r="A105" s="52" t="n">
        <v>36</v>
      </c>
      <c r="B105" s="53" t="s">
        <v>138</v>
      </c>
      <c r="C105" s="54" t="n">
        <v>100.495</v>
      </c>
      <c r="D105" s="53" t="n">
        <v>2.42975</v>
      </c>
      <c r="E105" s="53" t="n">
        <v>0.021219</v>
      </c>
      <c r="F105" s="54" t="n">
        <v>0.04175</v>
      </c>
      <c r="G105" s="54" t="n">
        <f aca="false">D105*$B$9+$B$10</f>
        <v>-0.00100012010688193</v>
      </c>
      <c r="H105" s="53" t="n">
        <f aca="false">G105-F105</f>
        <v>-0.0427501201068819</v>
      </c>
      <c r="J105" s="55" t="n">
        <v>4.6532</v>
      </c>
      <c r="K105" s="53" t="n">
        <v>0.1772</v>
      </c>
    </row>
    <row r="106" customFormat="false" ht="15" hidden="false" customHeight="false" outlineLevel="0" collapsed="false">
      <c r="A106" s="52" t="n">
        <v>36</v>
      </c>
      <c r="B106" s="53" t="s">
        <v>138</v>
      </c>
      <c r="C106" s="54" t="n">
        <v>75.007</v>
      </c>
      <c r="D106" s="53" t="n">
        <v>3.25333</v>
      </c>
      <c r="E106" s="53" t="n">
        <v>0.0950438</v>
      </c>
      <c r="F106" s="54" t="n">
        <v>0.0893333</v>
      </c>
      <c r="G106" s="54" t="n">
        <f aca="false">D106*$B$9+$B$10</f>
        <v>-0.00532056494234622</v>
      </c>
      <c r="H106" s="53" t="n">
        <f aca="false">G106-F106</f>
        <v>-0.0946538649423462</v>
      </c>
      <c r="J106" s="55" t="n">
        <v>4.689</v>
      </c>
      <c r="K106" s="53" t="n">
        <v>0.0490003</v>
      </c>
    </row>
    <row r="107" customFormat="false" ht="15" hidden="false" customHeight="false" outlineLevel="0" collapsed="false">
      <c r="A107" s="52" t="n">
        <v>36</v>
      </c>
      <c r="B107" s="53" t="s">
        <v>138</v>
      </c>
      <c r="C107" s="54" t="n">
        <v>49.5</v>
      </c>
      <c r="D107" s="53" t="n">
        <v>4.41525</v>
      </c>
      <c r="E107" s="53" t="n">
        <v>0.024254</v>
      </c>
      <c r="F107" s="54" t="n">
        <v>0.04425</v>
      </c>
      <c r="G107" s="54" t="n">
        <f aca="false">D107*$B$9+$B$10</f>
        <v>-0.011415918475971</v>
      </c>
      <c r="H107" s="53" t="n">
        <f aca="false">G107-F107</f>
        <v>-0.055665918475971</v>
      </c>
      <c r="J107" s="55" t="n">
        <v>3.031</v>
      </c>
      <c r="K107" s="53" t="n">
        <v>0.00399995</v>
      </c>
    </row>
    <row r="108" customFormat="false" ht="15" hidden="false" customHeight="false" outlineLevel="0" collapsed="false">
      <c r="A108" s="52" t="n">
        <v>36</v>
      </c>
      <c r="B108" s="53" t="s">
        <v>138</v>
      </c>
      <c r="C108" s="54" t="n">
        <v>29.9997</v>
      </c>
      <c r="D108" s="53" t="n">
        <v>4.555</v>
      </c>
      <c r="E108" s="53" t="n">
        <v>0.0355106</v>
      </c>
      <c r="F108" s="54" t="n">
        <v>-0.00200033</v>
      </c>
      <c r="G108" s="54" t="n">
        <f aca="false">D108*$B$9+$B$10</f>
        <v>-0.0121490374999348</v>
      </c>
      <c r="H108" s="53" t="n">
        <f aca="false">G108-F108</f>
        <v>-0.0101487074999348</v>
      </c>
      <c r="J108" s="55" t="n">
        <v>3.056</v>
      </c>
      <c r="K108" s="53" t="n">
        <v>0.00600004</v>
      </c>
    </row>
    <row r="109" customFormat="false" ht="15" hidden="false" customHeight="false" outlineLevel="0" collapsed="false">
      <c r="A109" s="52" t="n">
        <v>36</v>
      </c>
      <c r="B109" s="53" t="s">
        <v>139</v>
      </c>
      <c r="C109" s="54" t="n">
        <v>20.0005</v>
      </c>
      <c r="D109" s="53" t="n">
        <v>5.0495</v>
      </c>
      <c r="E109" s="53" t="n">
        <v>0.168999</v>
      </c>
      <c r="F109" s="54" t="n">
        <v>-0.5285</v>
      </c>
      <c r="G109" s="54" t="n">
        <f aca="false">D109*$B$9+$B$10</f>
        <v>-0.0147431509693453</v>
      </c>
      <c r="H109" s="53" t="n">
        <f aca="false">G109-F109</f>
        <v>0.513756849030655</v>
      </c>
      <c r="J109" s="55" t="n">
        <v>3.131</v>
      </c>
      <c r="K109" s="53" t="n">
        <v>0.0250001</v>
      </c>
    </row>
    <row r="110" customFormat="false" ht="15" hidden="false" customHeight="false" outlineLevel="0" collapsed="false">
      <c r="A110" s="52" t="n">
        <v>36</v>
      </c>
      <c r="B110" s="53" t="s">
        <v>138</v>
      </c>
      <c r="C110" s="54" t="n">
        <v>11.015</v>
      </c>
      <c r="D110" s="53" t="n">
        <v>6.114</v>
      </c>
      <c r="E110" s="53" t="n">
        <v>0.0608112</v>
      </c>
      <c r="F110" s="54" t="n">
        <v>0.0370002</v>
      </c>
      <c r="G110" s="54" t="n">
        <f aca="false">D110*$B$9+$B$10</f>
        <v>-0.0203274457887335</v>
      </c>
      <c r="H110" s="53" t="n">
        <f aca="false">G110-F110</f>
        <v>-0.0573276457887335</v>
      </c>
      <c r="J110" s="55" t="n">
        <v>3.20425</v>
      </c>
      <c r="K110" s="53" t="n">
        <v>0.0242498</v>
      </c>
    </row>
    <row r="111" customFormat="false" ht="15.75" hidden="false" customHeight="false" outlineLevel="0" collapsed="false">
      <c r="A111" s="52" t="n">
        <v>36</v>
      </c>
      <c r="B111" s="53" t="s">
        <v>138</v>
      </c>
      <c r="C111" s="54" t="n">
        <v>4.49475</v>
      </c>
      <c r="D111" s="53" t="n">
        <v>6.18675</v>
      </c>
      <c r="E111" s="53" t="n">
        <v>0.00763221</v>
      </c>
      <c r="F111" s="54" t="n">
        <v>0.02075</v>
      </c>
      <c r="G111" s="54" t="n">
        <f aca="false">D111*$B$9+$B$10</f>
        <v>-0.0207090873557701</v>
      </c>
      <c r="H111" s="53" t="n">
        <f aca="false">G111-F111</f>
        <v>-0.0414590873557701</v>
      </c>
      <c r="J111" s="55" t="n">
        <v>3.28633</v>
      </c>
      <c r="K111" s="53" t="n">
        <v>0.0353334</v>
      </c>
    </row>
    <row r="112" customFormat="false" ht="15.75" hidden="false" customHeight="false" outlineLevel="0" collapsed="false">
      <c r="A112" s="56" t="n">
        <v>37</v>
      </c>
      <c r="B112" s="53" t="s">
        <v>138</v>
      </c>
      <c r="C112" s="57" t="n">
        <v>369.36</v>
      </c>
      <c r="D112" s="58" t="n">
        <v>3.355</v>
      </c>
      <c r="E112" s="58" t="n">
        <v>0</v>
      </c>
      <c r="F112" s="57" t="n">
        <v>0.00900006</v>
      </c>
      <c r="G112" s="57" t="n">
        <f aca="false">D112*$B$9+$B$10</f>
        <v>-0.00585391886840277</v>
      </c>
      <c r="H112" s="58" t="n">
        <f aca="false">G112-F112</f>
        <v>-0.0148539788684028</v>
      </c>
      <c r="J112" s="55" t="n">
        <v>3.183</v>
      </c>
      <c r="K112" s="53" t="n">
        <v>0.0240002</v>
      </c>
    </row>
    <row r="113" customFormat="false" ht="15" hidden="false" customHeight="false" outlineLevel="0" collapsed="false">
      <c r="A113" s="52" t="n">
        <v>37</v>
      </c>
      <c r="B113" s="53" t="s">
        <v>138</v>
      </c>
      <c r="C113" s="54" t="n">
        <v>200.496</v>
      </c>
      <c r="D113" s="53" t="n">
        <v>3.561</v>
      </c>
      <c r="E113" s="53" t="n">
        <v>0.00778888</v>
      </c>
      <c r="F113" s="54" t="n">
        <v>0.0120001</v>
      </c>
      <c r="G113" s="54" t="n">
        <f aca="false">D113*$B$9+$B$10</f>
        <v>-0.0069345809001491</v>
      </c>
      <c r="H113" s="53" t="n">
        <f aca="false">G113-F113</f>
        <v>-0.0189346809001491</v>
      </c>
      <c r="J113" s="55" t="n">
        <v>3.17075</v>
      </c>
      <c r="K113" s="53" t="n">
        <v>0.0597501</v>
      </c>
    </row>
    <row r="114" customFormat="false" ht="15" hidden="false" customHeight="false" outlineLevel="0" collapsed="false">
      <c r="A114" s="52" t="n">
        <v>37</v>
      </c>
      <c r="B114" s="53" t="s">
        <v>138</v>
      </c>
      <c r="C114" s="54" t="n">
        <v>149.99</v>
      </c>
      <c r="D114" s="53" t="n">
        <v>3.677</v>
      </c>
      <c r="E114" s="53" t="n">
        <v>0.00989945</v>
      </c>
      <c r="F114" s="54" t="n">
        <v>0.0150001</v>
      </c>
      <c r="G114" s="54" t="n">
        <f aca="false">D114*$B$9+$B$10</f>
        <v>-0.00754310903453052</v>
      </c>
      <c r="H114" s="53" t="n">
        <f aca="false">G114-F114</f>
        <v>-0.0225432090345305</v>
      </c>
      <c r="J114" s="55" t="n">
        <v>3.4815</v>
      </c>
      <c r="K114" s="53" t="n">
        <v>0.0135002</v>
      </c>
    </row>
    <row r="115" customFormat="false" ht="15" hidden="false" customHeight="false" outlineLevel="0" collapsed="false">
      <c r="A115" s="52" t="n">
        <v>37</v>
      </c>
      <c r="B115" s="53" t="s">
        <v>138</v>
      </c>
      <c r="C115" s="54" t="n">
        <v>100.487</v>
      </c>
      <c r="D115" s="53" t="n">
        <v>3.75725</v>
      </c>
      <c r="E115" s="53" t="n">
        <v>0.00349997</v>
      </c>
      <c r="F115" s="54" t="n">
        <v>0.0272501</v>
      </c>
      <c r="G115" s="54" t="n">
        <f aca="false">D115*$B$9+$B$10</f>
        <v>-0.00796409509301423</v>
      </c>
      <c r="H115" s="53" t="n">
        <f aca="false">G115-F115</f>
        <v>-0.0352141950930142</v>
      </c>
      <c r="J115" s="55" t="n">
        <v>3.601</v>
      </c>
      <c r="K115" s="53" t="n">
        <v>0.02</v>
      </c>
    </row>
    <row r="116" customFormat="false" ht="15" hidden="false" customHeight="false" outlineLevel="0" collapsed="false">
      <c r="A116" s="52" t="n">
        <v>37</v>
      </c>
      <c r="B116" s="53" t="s">
        <v>138</v>
      </c>
      <c r="C116" s="54" t="n">
        <v>74.4982</v>
      </c>
      <c r="D116" s="53" t="n">
        <v>3.76725</v>
      </c>
      <c r="E116" s="53" t="n">
        <v>0.00613061</v>
      </c>
      <c r="F116" s="54" t="n">
        <v>0.0322502</v>
      </c>
      <c r="G116" s="54" t="n">
        <f aca="false">D116*$B$9+$B$10</f>
        <v>-0.00801655441494366</v>
      </c>
      <c r="H116" s="53" t="n">
        <f aca="false">G116-F116</f>
        <v>-0.0402667544149437</v>
      </c>
      <c r="J116" s="55" t="n">
        <v>3.80967</v>
      </c>
      <c r="K116" s="53" t="n">
        <v>0.0826666</v>
      </c>
    </row>
    <row r="117" customFormat="false" ht="15" hidden="false" customHeight="false" outlineLevel="0" collapsed="false">
      <c r="A117" s="52" t="n">
        <v>37</v>
      </c>
      <c r="B117" s="53" t="s">
        <v>138</v>
      </c>
      <c r="C117" s="54" t="n">
        <v>50.501</v>
      </c>
      <c r="D117" s="53" t="n">
        <v>3.90375</v>
      </c>
      <c r="E117" s="53" t="n">
        <v>0.00689813</v>
      </c>
      <c r="F117" s="54" t="n">
        <v>0.04775</v>
      </c>
      <c r="G117" s="54" t="n">
        <f aca="false">D117*$B$9+$B$10</f>
        <v>-0.00873262415928043</v>
      </c>
      <c r="H117" s="53" t="n">
        <f aca="false">G117-F117</f>
        <v>-0.0564826241592804</v>
      </c>
      <c r="J117" s="55" t="n">
        <v>4.011</v>
      </c>
      <c r="K117" s="53" t="n">
        <v>0.0740001</v>
      </c>
    </row>
    <row r="118" customFormat="false" ht="15" hidden="false" customHeight="false" outlineLevel="0" collapsed="false">
      <c r="A118" s="52" t="n">
        <v>37</v>
      </c>
      <c r="B118" s="53" t="s">
        <v>138</v>
      </c>
      <c r="C118" s="54" t="n">
        <v>30.003</v>
      </c>
      <c r="D118" s="53" t="n">
        <v>3.98933</v>
      </c>
      <c r="E118" s="53" t="n">
        <v>0.00665833</v>
      </c>
      <c r="F118" s="54" t="n">
        <v>0.0383334</v>
      </c>
      <c r="G118" s="54" t="n">
        <f aca="false">D118*$B$9+$B$10</f>
        <v>-0.00918157103635252</v>
      </c>
      <c r="H118" s="53" t="n">
        <f aca="false">G118-F118</f>
        <v>-0.0475149710363525</v>
      </c>
      <c r="J118" s="55" t="n">
        <v>6.89167</v>
      </c>
      <c r="K118" s="53" t="n">
        <v>-0.0833335</v>
      </c>
      <c r="L118" s="0" t="n">
        <f aca="false">AVERAGE(K17:K118)</f>
        <v>-0.00373006464705882</v>
      </c>
      <c r="M118" s="0" t="n">
        <f aca="false">STDEV(K17:K118)</f>
        <v>0.0707121748969664</v>
      </c>
    </row>
    <row r="119" customFormat="false" ht="15" hidden="false" customHeight="false" outlineLevel="0" collapsed="false">
      <c r="A119" s="52" t="n">
        <v>37</v>
      </c>
      <c r="B119" s="53" t="s">
        <v>138</v>
      </c>
      <c r="C119" s="54" t="n">
        <v>19.998</v>
      </c>
      <c r="D119" s="53" t="n">
        <v>4.0155</v>
      </c>
      <c r="E119" s="53" t="n">
        <v>0.000707056</v>
      </c>
      <c r="F119" s="54" t="n">
        <v>0.0215001</v>
      </c>
      <c r="G119" s="54" t="n">
        <f aca="false">D119*$B$9+$B$10</f>
        <v>-0.00931885708184185</v>
      </c>
      <c r="H119" s="53" t="n">
        <f aca="false">G119-F119</f>
        <v>-0.0308189570818419</v>
      </c>
      <c r="J119" s="55"/>
      <c r="K119" s="53"/>
    </row>
    <row r="120" customFormat="false" ht="15" hidden="false" customHeight="false" outlineLevel="0" collapsed="false">
      <c r="A120" s="52" t="n">
        <v>37</v>
      </c>
      <c r="B120" s="53" t="s">
        <v>138</v>
      </c>
      <c r="C120" s="54" t="n">
        <v>8.996</v>
      </c>
      <c r="D120" s="53" t="n">
        <v>4.558</v>
      </c>
      <c r="E120" s="53" t="n">
        <v>0.0494976</v>
      </c>
      <c r="F120" s="54" t="n">
        <v>0.177</v>
      </c>
      <c r="G120" s="54" t="n">
        <f aca="false">D120*$B$9+$B$10</f>
        <v>-0.0121647752965136</v>
      </c>
      <c r="H120" s="53" t="n">
        <f aca="false">G120-F120</f>
        <v>-0.189164775296514</v>
      </c>
      <c r="J120" s="55"/>
      <c r="K120" s="53"/>
    </row>
    <row r="121" customFormat="false" ht="15" hidden="false" customHeight="false" outlineLevel="0" collapsed="false">
      <c r="A121" s="52" t="n">
        <v>37</v>
      </c>
      <c r="B121" s="53" t="s">
        <v>138</v>
      </c>
      <c r="C121" s="54" t="n">
        <v>4.4026</v>
      </c>
      <c r="D121" s="53" t="n">
        <v>4.6532</v>
      </c>
      <c r="E121" s="53" t="n">
        <v>0.0529783</v>
      </c>
      <c r="F121" s="54" t="n">
        <v>0.1772</v>
      </c>
      <c r="G121" s="54" t="n">
        <f aca="false">D121*$B$9+$B$10</f>
        <v>-0.0126641880412818</v>
      </c>
      <c r="H121" s="53" t="n">
        <f aca="false">G121-F121</f>
        <v>-0.189864188041282</v>
      </c>
      <c r="J121" s="55"/>
      <c r="K121" s="53"/>
    </row>
    <row r="122" customFormat="false" ht="15.75" hidden="false" customHeight="false" outlineLevel="0" collapsed="false">
      <c r="A122" s="52" t="n">
        <v>37</v>
      </c>
      <c r="B122" s="53" t="s">
        <v>138</v>
      </c>
      <c r="C122" s="54" t="n">
        <v>3.66533</v>
      </c>
      <c r="D122" s="53" t="n">
        <v>4.689</v>
      </c>
      <c r="E122" s="53" t="n">
        <v>0.0259808</v>
      </c>
      <c r="F122" s="54" t="n">
        <v>0.0490003</v>
      </c>
      <c r="G122" s="54" t="n">
        <f aca="false">D122*$B$9+$B$10</f>
        <v>-0.0128519924137892</v>
      </c>
      <c r="H122" s="53" t="n">
        <f aca="false">G122-F122</f>
        <v>-0.0618522924137892</v>
      </c>
      <c r="J122" s="55"/>
      <c r="K122" s="53"/>
    </row>
    <row r="123" customFormat="false" ht="15.75" hidden="false" customHeight="false" outlineLevel="0" collapsed="false">
      <c r="A123" s="56" t="n">
        <v>38</v>
      </c>
      <c r="B123" s="53" t="s">
        <v>138</v>
      </c>
      <c r="C123" s="57" t="n">
        <v>345.349</v>
      </c>
      <c r="D123" s="58" t="n">
        <v>3.031</v>
      </c>
      <c r="E123" s="58" t="n">
        <v>0</v>
      </c>
      <c r="F123" s="57" t="n">
        <v>0.00399995</v>
      </c>
      <c r="G123" s="57" t="n">
        <f aca="false">D123*$B$9+$B$10</f>
        <v>-0.00415423683788912</v>
      </c>
      <c r="H123" s="58" t="n">
        <f aca="false">G123-F123</f>
        <v>-0.00815418683788912</v>
      </c>
      <c r="J123" s="55"/>
      <c r="K123" s="53"/>
    </row>
    <row r="124" customFormat="false" ht="15" hidden="false" customHeight="false" outlineLevel="0" collapsed="false">
      <c r="A124" s="52" t="n">
        <v>38</v>
      </c>
      <c r="B124" s="53" t="s">
        <v>138</v>
      </c>
      <c r="C124" s="54" t="n">
        <v>299.986</v>
      </c>
      <c r="D124" s="53" t="n">
        <v>3.056</v>
      </c>
      <c r="E124" s="53" t="n">
        <v>0</v>
      </c>
      <c r="F124" s="54" t="n">
        <v>0.00600004</v>
      </c>
      <c r="G124" s="54" t="n">
        <f aca="false">D124*$B$9+$B$10</f>
        <v>-0.00428538514271271</v>
      </c>
      <c r="H124" s="53" t="n">
        <f aca="false">G124-F124</f>
        <v>-0.0102854251427127</v>
      </c>
      <c r="J124" s="55"/>
      <c r="K124" s="53"/>
    </row>
    <row r="125" customFormat="false" ht="15" hidden="false" customHeight="false" outlineLevel="0" collapsed="false">
      <c r="A125" s="52" t="n">
        <v>38</v>
      </c>
      <c r="B125" s="53" t="s">
        <v>138</v>
      </c>
      <c r="C125" s="54" t="n">
        <v>248.995</v>
      </c>
      <c r="D125" s="53" t="n">
        <v>3.131</v>
      </c>
      <c r="E125" s="53" t="n">
        <v>0.00848534</v>
      </c>
      <c r="F125" s="54" t="n">
        <v>0.0250001</v>
      </c>
      <c r="G125" s="54" t="n">
        <f aca="false">D125*$B$9+$B$10</f>
        <v>-0.00467883005718345</v>
      </c>
      <c r="H125" s="53" t="n">
        <f aca="false">G125-F125</f>
        <v>-0.0296789300571835</v>
      </c>
      <c r="J125" s="55"/>
      <c r="K125" s="53"/>
    </row>
    <row r="126" customFormat="false" ht="15" hidden="false" customHeight="false" outlineLevel="0" collapsed="false">
      <c r="A126" s="52" t="n">
        <v>38</v>
      </c>
      <c r="B126" s="53" t="s">
        <v>138</v>
      </c>
      <c r="C126" s="54" t="n">
        <v>199.5</v>
      </c>
      <c r="D126" s="53" t="n">
        <v>3.20425</v>
      </c>
      <c r="E126" s="53" t="n">
        <v>0.00287227</v>
      </c>
      <c r="F126" s="54" t="n">
        <v>0.0242498</v>
      </c>
      <c r="G126" s="54" t="n">
        <f aca="false">D126*$B$9+$B$10</f>
        <v>-0.00506309459031656</v>
      </c>
      <c r="H126" s="53" t="n">
        <f aca="false">G126-F126</f>
        <v>-0.0293128945903166</v>
      </c>
      <c r="J126" s="55"/>
      <c r="K126" s="53"/>
    </row>
    <row r="127" customFormat="false" ht="15" hidden="false" customHeight="false" outlineLevel="0" collapsed="false">
      <c r="A127" s="52" t="n">
        <v>38</v>
      </c>
      <c r="B127" s="53" t="s">
        <v>138</v>
      </c>
      <c r="C127" s="54" t="n">
        <v>149.334</v>
      </c>
      <c r="D127" s="53" t="n">
        <v>3.28633</v>
      </c>
      <c r="E127" s="53" t="n">
        <v>0.00351187</v>
      </c>
      <c r="F127" s="54" t="n">
        <v>0.0353334</v>
      </c>
      <c r="G127" s="54" t="n">
        <f aca="false">D127*$B$9+$B$10</f>
        <v>-0.00549368070471335</v>
      </c>
      <c r="H127" s="53" t="n">
        <f aca="false">G127-F127</f>
        <v>-0.0408270807047133</v>
      </c>
      <c r="J127" s="55"/>
      <c r="K127" s="53"/>
    </row>
    <row r="128" customFormat="false" ht="15" hidden="false" customHeight="false" outlineLevel="0" collapsed="false">
      <c r="A128" s="52" t="n">
        <v>38</v>
      </c>
      <c r="B128" s="53" t="s">
        <v>138</v>
      </c>
      <c r="C128" s="54" t="n">
        <v>99.4965</v>
      </c>
      <c r="D128" s="53" t="n">
        <v>3.183</v>
      </c>
      <c r="E128" s="53" t="n">
        <v>0.0066833</v>
      </c>
      <c r="F128" s="54" t="n">
        <v>0.0240002</v>
      </c>
      <c r="G128" s="54" t="n">
        <f aca="false">D128*$B$9+$B$10</f>
        <v>-0.00495161853121651</v>
      </c>
      <c r="H128" s="53" t="n">
        <f aca="false">G128-F128</f>
        <v>-0.0289518185312165</v>
      </c>
      <c r="J128" s="55"/>
      <c r="K128" s="53"/>
    </row>
    <row r="129" customFormat="false" ht="15" hidden="false" customHeight="false" outlineLevel="0" collapsed="false">
      <c r="A129" s="52" t="n">
        <v>38</v>
      </c>
      <c r="B129" s="53" t="s">
        <v>138</v>
      </c>
      <c r="C129" s="54" t="n">
        <v>74.4967</v>
      </c>
      <c r="D129" s="53" t="n">
        <v>3.17075</v>
      </c>
      <c r="E129" s="53" t="n">
        <v>0.0165807</v>
      </c>
      <c r="F129" s="54" t="n">
        <v>0.0597501</v>
      </c>
      <c r="G129" s="54" t="n">
        <f aca="false">D129*$B$9+$B$10</f>
        <v>-0.00488735586185295</v>
      </c>
      <c r="H129" s="53" t="n">
        <f aca="false">G129-F129</f>
        <v>-0.064637455861853</v>
      </c>
      <c r="J129" s="55"/>
      <c r="K129" s="53"/>
    </row>
    <row r="130" customFormat="false" ht="15" hidden="false" customHeight="false" outlineLevel="0" collapsed="false">
      <c r="A130" s="52" t="n">
        <v>38</v>
      </c>
      <c r="B130" s="53" t="s">
        <v>138</v>
      </c>
      <c r="C130" s="54" t="n">
        <v>49.5003</v>
      </c>
      <c r="D130" s="53" t="n">
        <v>3.4815</v>
      </c>
      <c r="E130" s="53" t="n">
        <v>0.0136991</v>
      </c>
      <c r="F130" s="54" t="n">
        <v>0.0135002</v>
      </c>
      <c r="G130" s="54" t="n">
        <f aca="false">D130*$B$9+$B$10</f>
        <v>-0.0065175292908101</v>
      </c>
      <c r="H130" s="53" t="n">
        <f aca="false">G130-F130</f>
        <v>-0.0200177292908101</v>
      </c>
      <c r="J130" s="55"/>
      <c r="K130" s="53"/>
    </row>
    <row r="131" customFormat="false" ht="15" hidden="false" customHeight="false" outlineLevel="0" collapsed="false">
      <c r="A131" s="52" t="n">
        <v>38</v>
      </c>
      <c r="B131" s="53" t="s">
        <v>138</v>
      </c>
      <c r="C131" s="54" t="n">
        <v>39.497</v>
      </c>
      <c r="D131" s="53" t="n">
        <v>3.601</v>
      </c>
      <c r="E131" s="53" t="n">
        <v>0.0241247</v>
      </c>
      <c r="F131" s="54" t="n">
        <v>0.02</v>
      </c>
      <c r="G131" s="54" t="n">
        <f aca="false">D131*$B$9+$B$10</f>
        <v>-0.00714441818786683</v>
      </c>
      <c r="H131" s="53" t="n">
        <f aca="false">G131-F131</f>
        <v>-0.0271444181878668</v>
      </c>
      <c r="J131" s="55"/>
      <c r="K131" s="53"/>
    </row>
    <row r="132" customFormat="false" ht="15" hidden="false" customHeight="false" outlineLevel="0" collapsed="false">
      <c r="A132" s="52" t="n">
        <v>38</v>
      </c>
      <c r="B132" s="53" t="s">
        <v>138</v>
      </c>
      <c r="C132" s="54" t="n">
        <v>30.0023</v>
      </c>
      <c r="D132" s="53" t="n">
        <v>3.80967</v>
      </c>
      <c r="E132" s="53" t="n">
        <v>0.0110604</v>
      </c>
      <c r="F132" s="54" t="n">
        <v>0.0826666</v>
      </c>
      <c r="G132" s="54" t="n">
        <f aca="false">D132*$B$9+$B$10</f>
        <v>-0.00823908685856832</v>
      </c>
      <c r="H132" s="53" t="n">
        <f aca="false">G132-F132</f>
        <v>-0.0909056868585683</v>
      </c>
      <c r="J132" s="55"/>
      <c r="K132" s="53"/>
    </row>
    <row r="133" customFormat="false" ht="15" hidden="false" customHeight="false" outlineLevel="0" collapsed="false">
      <c r="A133" s="52" t="n">
        <v>38</v>
      </c>
      <c r="B133" s="53" t="s">
        <v>138</v>
      </c>
      <c r="C133" s="54" t="n">
        <v>20.011</v>
      </c>
      <c r="D133" s="53" t="n">
        <v>4.011</v>
      </c>
      <c r="E133" s="53" t="n">
        <v>0.039598</v>
      </c>
      <c r="F133" s="54" t="n">
        <v>0.0740001</v>
      </c>
      <c r="G133" s="54" t="n">
        <f aca="false">D133*$B$9+$B$10</f>
        <v>-0.0092952503869736</v>
      </c>
      <c r="H133" s="53" t="n">
        <f aca="false">G133-F133</f>
        <v>-0.0832953503869736</v>
      </c>
      <c r="J133" s="55"/>
      <c r="K133" s="53"/>
    </row>
    <row r="134" customFormat="false" ht="15" hidden="false" customHeight="false" outlineLevel="0" collapsed="false">
      <c r="A134" s="52" t="n">
        <v>38</v>
      </c>
      <c r="B134" s="53" t="s">
        <v>139</v>
      </c>
      <c r="C134" s="54" t="n">
        <v>9.0015</v>
      </c>
      <c r="D134" s="53" t="n">
        <v>6.0185</v>
      </c>
      <c r="E134" s="53" t="n">
        <v>0.754483</v>
      </c>
      <c r="F134" s="54" t="n">
        <v>-0.1205</v>
      </c>
      <c r="G134" s="54" t="n">
        <f aca="false">D134*$B$9+$B$10</f>
        <v>-0.0198264592643074</v>
      </c>
      <c r="H134" s="53" t="n">
        <f aca="false">G134-F134</f>
        <v>0.100673540735693</v>
      </c>
      <c r="J134" s="55"/>
      <c r="K134" s="53"/>
    </row>
    <row r="135" customFormat="false" ht="15" hidden="false" customHeight="false" outlineLevel="0" collapsed="false">
      <c r="A135" s="52" t="n">
        <v>38</v>
      </c>
      <c r="B135" s="53" t="s">
        <v>139</v>
      </c>
      <c r="C135" s="54" t="n">
        <v>4.51025</v>
      </c>
      <c r="D135" s="53" t="n">
        <v>6.49375</v>
      </c>
      <c r="E135" s="53" t="n">
        <v>0.249086</v>
      </c>
      <c r="F135" s="54" t="n">
        <v>-0.47225</v>
      </c>
      <c r="G135" s="54" t="n">
        <f aca="false">D135*$B$9+$B$10</f>
        <v>-0.0223195885390037</v>
      </c>
      <c r="H135" s="53" t="n">
        <f aca="false">G135-F135</f>
        <v>0.449930411460996</v>
      </c>
      <c r="J135" s="55"/>
      <c r="K135" s="53"/>
    </row>
    <row r="136" customFormat="false" ht="15.75" hidden="false" customHeight="false" outlineLevel="0" collapsed="false">
      <c r="A136" s="52" t="n">
        <v>38</v>
      </c>
      <c r="B136" s="53" t="s">
        <v>138</v>
      </c>
      <c r="C136" s="54" t="n">
        <v>2.46667</v>
      </c>
      <c r="D136" s="53" t="n">
        <v>6.89167</v>
      </c>
      <c r="E136" s="53" t="n">
        <v>0.0889118</v>
      </c>
      <c r="F136" s="54" t="n">
        <v>-0.0833335</v>
      </c>
      <c r="G136" s="54" t="n">
        <f aca="false">D136*$B$9+$B$10</f>
        <v>-0.0244070498772197</v>
      </c>
      <c r="H136" s="53" t="n">
        <f aca="false">G136-F136</f>
        <v>0.0589264501227803</v>
      </c>
      <c r="J136" s="59"/>
      <c r="K136" s="60"/>
    </row>
    <row r="137" customFormat="false" ht="15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23:16:25Z</dcterms:created>
  <dc:creator>Gatien, Germaine</dc:creator>
  <dc:description/>
  <dc:language>en-US</dc:language>
  <cp:lastModifiedBy>G, Gatien</cp:lastModifiedBy>
  <dcterms:modified xsi:type="dcterms:W3CDTF">2022-12-08T23:16:25Z</dcterms:modified>
  <cp:revision>0</cp:revision>
  <dc:subject/>
  <dc:title/>
</cp:coreProperties>
</file>