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64.xml.rels" ContentType="application/vnd.openxmlformats-package.relationships+xml"/>
  <Override PartName="/xl/drawings/_rels/drawing43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3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35.xml" ContentType="application/vnd.openxmlformats-officedocument.drawing+xml"/>
  <Override PartName="/xl/drawings/vmlDrawing3.vml" ContentType="application/vnd.openxmlformats-officedocument.vmlDrawing"/>
  <Override PartName="/xl/drawings/drawing86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250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90.xml" ContentType="application/vnd.ms-excel.controlproperties+xml"/>
  <Override PartName="/xl/ctrlProps/ctrlProps833.xml" ContentType="application/vnd.ms-excel.controlproperties+xml"/>
  <Override PartName="/xl/ctrlProps/ctrlProps852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2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34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863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18</definedName>
    <definedName function="false" hidden="false" localSheetId="3" name="known_ys" vbProcedure="false">Fit_1!$K$17:$K$318</definedName>
    <definedName function="false" hidden="false" localSheetId="5" name="known_xs" vbProcedure="false">Fit_2!$J$17:$J$396</definedName>
    <definedName function="false" hidden="false" localSheetId="5" name="known_ys" vbProcedure="false">Fit_2!$K$17:$K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39">
  <si>
    <t xml:space="preserve"># Channels=</t>
  </si>
  <si>
    <t xml:space="preserve">COMPARE Version 3.6.1</t>
  </si>
  <si>
    <t xml:space="preserve">Run at 2022/12/08 13:47:0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2-0006.mrgcor1</t>
  </si>
  <si>
    <t xml:space="preserve">2022-022-0006.samcor1</t>
  </si>
  <si>
    <t xml:space="preserve"> 2022-022-0007.mrgcor1</t>
  </si>
  <si>
    <t xml:space="preserve">2022-022-0007.samcor1</t>
  </si>
  <si>
    <t xml:space="preserve"> 2022-022-0010.mrgcor1</t>
  </si>
  <si>
    <t xml:space="preserve">2022-022-0010.samcor1</t>
  </si>
  <si>
    <t xml:space="preserve"> 2022-022-0011.mrgcor1</t>
  </si>
  <si>
    <t xml:space="preserve">2022-022-0011.samcor1</t>
  </si>
  <si>
    <t xml:space="preserve"> 2022-022-0013.mrgcor1</t>
  </si>
  <si>
    <t xml:space="preserve">2022-022-0013.samcor1</t>
  </si>
  <si>
    <t xml:space="preserve"> 2022-022-0018.mrgcor1</t>
  </si>
  <si>
    <t xml:space="preserve">2022-022-0018.samcor1</t>
  </si>
  <si>
    <t xml:space="preserve"> 2022-022-0033.mrgcor1</t>
  </si>
  <si>
    <t xml:space="preserve">2022-022-0033.samcor1</t>
  </si>
  <si>
    <t xml:space="preserve"> 2022-022-0037.mrgcor1</t>
  </si>
  <si>
    <t xml:space="preserve">2022-022-0037.samcor1</t>
  </si>
  <si>
    <t xml:space="preserve"> 2022-022-0039.mrgcor1</t>
  </si>
  <si>
    <t xml:space="preserve">2022-022-0039.samcor1</t>
  </si>
  <si>
    <t xml:space="preserve"> 2022-022-0042.mrgcor1</t>
  </si>
  <si>
    <t xml:space="preserve">2022-022-0042.samcor1</t>
  </si>
  <si>
    <t xml:space="preserve"> 2022-022-0044.mrgcor1</t>
  </si>
  <si>
    <t xml:space="preserve">2022-022-0044.samcor1</t>
  </si>
  <si>
    <t xml:space="preserve"> 2022-022-0053.mrgcor1</t>
  </si>
  <si>
    <t xml:space="preserve">2022-022-0053.samcor1</t>
  </si>
  <si>
    <t xml:space="preserve"> 2022-022-0055.mrgcor1</t>
  </si>
  <si>
    <t xml:space="preserve">2022-022-0055.samcor1</t>
  </si>
  <si>
    <t xml:space="preserve"> 2022-022-0061.mrgcor1</t>
  </si>
  <si>
    <t xml:space="preserve">2022-022-0061.samcor1</t>
  </si>
  <si>
    <t xml:space="preserve"> 2022-022-0065.mrgcor1</t>
  </si>
  <si>
    <t xml:space="preserve">2022-022-0065.samcor1</t>
  </si>
  <si>
    <t xml:space="preserve"> 2022-022-0073.mrgcor1</t>
  </si>
  <si>
    <t xml:space="preserve">2022-022-0073.samcor1</t>
  </si>
  <si>
    <t xml:space="preserve"> 2022-022-0075.mrgcor1</t>
  </si>
  <si>
    <t xml:space="preserve">2022-022-0075.samcor1</t>
  </si>
  <si>
    <t xml:space="preserve"> 2022-022-0076.mrgcor1</t>
  </si>
  <si>
    <t xml:space="preserve">2022-022-0076.samcor1</t>
  </si>
  <si>
    <t xml:space="preserve"> 2022-022-0077.mrgcor1</t>
  </si>
  <si>
    <t xml:space="preserve">2022-022-0077.samcor1</t>
  </si>
  <si>
    <t xml:space="preserve"> 2022-022-0080.mrgcor1</t>
  </si>
  <si>
    <t xml:space="preserve">2022-022-0080.samcor1</t>
  </si>
  <si>
    <t xml:space="preserve"> 2022-022-0085.mrgcor1</t>
  </si>
  <si>
    <t xml:space="preserve">2022-022-0085.samcor1</t>
  </si>
  <si>
    <t xml:space="preserve"> 2022-022-0088.mrgcor1</t>
  </si>
  <si>
    <t xml:space="preserve">2022-022-0088.samcor1</t>
  </si>
  <si>
    <t xml:space="preserve"> 2022-022-0090.mrgcor1</t>
  </si>
  <si>
    <t xml:space="preserve">2022-022-0090.samcor1</t>
  </si>
  <si>
    <t xml:space="preserve"> 2022-022-0095.mrgcor1</t>
  </si>
  <si>
    <t xml:space="preserve">2022-022-0095.samcor1</t>
  </si>
  <si>
    <t xml:space="preserve"> 2022-022-0109.mrgcor1</t>
  </si>
  <si>
    <t xml:space="preserve">2022-022-0109.samcor1</t>
  </si>
  <si>
    <t xml:space="preserve"> 2022-022-0111.mrgcor1</t>
  </si>
  <si>
    <t xml:space="preserve">2022-022-0111.samcor1</t>
  </si>
  <si>
    <t xml:space="preserve"> 2022-022-0115.mrgcor1</t>
  </si>
  <si>
    <t xml:space="preserve">2022-022-0115.samcor1</t>
  </si>
  <si>
    <t xml:space="preserve"> 2022-022-0119.mrgcor1</t>
  </si>
  <si>
    <t xml:space="preserve">2022-022-0119.samcor1</t>
  </si>
  <si>
    <t xml:space="preserve"> 2022-022-0128.mrgcor1</t>
  </si>
  <si>
    <t xml:space="preserve">2022-022-0128.samcor1</t>
  </si>
  <si>
    <t xml:space="preserve"> 2022-022-0133.mrgcor1</t>
  </si>
  <si>
    <t xml:space="preserve">2022-022-0133.samcor1</t>
  </si>
  <si>
    <t xml:space="preserve"> 2022-022-0135.mrgcor1</t>
  </si>
  <si>
    <t xml:space="preserve">2022-022-0135.samcor1</t>
  </si>
  <si>
    <t xml:space="preserve"> 2022-022-0150.mrgcor1</t>
  </si>
  <si>
    <t xml:space="preserve">2022-022-0150.samcor1</t>
  </si>
  <si>
    <t xml:space="preserve"> 2022-022-0156.mrgcor1</t>
  </si>
  <si>
    <t xml:space="preserve">2022-022-0156.samcor1</t>
  </si>
  <si>
    <t xml:space="preserve"> 2022-022-0164.mrgcor1</t>
  </si>
  <si>
    <t xml:space="preserve">2022-022-0164.samcor1</t>
  </si>
  <si>
    <t xml:space="preserve"> 2022-022-0178.mrgcor1</t>
  </si>
  <si>
    <t xml:space="preserve">2022-022-0178.samcor1</t>
  </si>
  <si>
    <t xml:space="preserve"> 2022-022-0185.mrgcor1</t>
  </si>
  <si>
    <t xml:space="preserve">2022-022-0185.samcor1</t>
  </si>
  <si>
    <t xml:space="preserve"> 2022-022-0204.mrgcor1</t>
  </si>
  <si>
    <t xml:space="preserve">2022-022-0204.samcor1</t>
  </si>
  <si>
    <t xml:space="preserve"> 2022-022-0207.mrgcor1</t>
  </si>
  <si>
    <t xml:space="preserve">2022-022-020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after SBE DO recal - pts in red from casts #133-207
(OXY_SBE - OXY_BOT) vs. OXY_SBE</a:t>
            </a:r>
          </a:p>
        </c:rich>
      </c:tx>
      <c:layout>
        <c:manualLayout>
          <c:xMode val="edge"/>
          <c:yMode val="edge"/>
          <c:x val="0.24294664074314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53164830416937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38</c:f>
              <c:numCache>
                <c:formatCode>General</c:formatCode>
                <c:ptCount val="422"/>
                <c:pt idx="0">
                  <c:v>2.41034</c:v>
                </c:pt>
                <c:pt idx="1">
                  <c:v>2.47452</c:v>
                </c:pt>
                <c:pt idx="2">
                  <c:v>2.67665</c:v>
                </c:pt>
                <c:pt idx="3">
                  <c:v>2.97451</c:v>
                </c:pt>
                <c:pt idx="4">
                  <c:v>3.60143</c:v>
                </c:pt>
                <c:pt idx="5">
                  <c:v>3.63521</c:v>
                </c:pt>
                <c:pt idx="6">
                  <c:v>3.64553</c:v>
                </c:pt>
                <c:pt idx="7">
                  <c:v>4.02093</c:v>
                </c:pt>
                <c:pt idx="8">
                  <c:v>4.07353</c:v>
                </c:pt>
                <c:pt idx="9">
                  <c:v>4.3294</c:v>
                </c:pt>
                <c:pt idx="10">
                  <c:v>4.50452</c:v>
                </c:pt>
                <c:pt idx="11">
                  <c:v>4.64276</c:v>
                </c:pt>
                <c:pt idx="12">
                  <c:v>1.32304</c:v>
                </c:pt>
                <c:pt idx="13">
                  <c:v>1.33027</c:v>
                </c:pt>
                <c:pt idx="14">
                  <c:v>1.77416</c:v>
                </c:pt>
                <c:pt idx="15">
                  <c:v>2.00847</c:v>
                </c:pt>
                <c:pt idx="16">
                  <c:v>2.6753</c:v>
                </c:pt>
                <c:pt idx="17">
                  <c:v>2.73583</c:v>
                </c:pt>
                <c:pt idx="18">
                  <c:v>3.8113</c:v>
                </c:pt>
                <c:pt idx="19">
                  <c:v>4.66021</c:v>
                </c:pt>
                <c:pt idx="20">
                  <c:v>5.32042</c:v>
                </c:pt>
                <c:pt idx="21">
                  <c:v>5.312</c:v>
                </c:pt>
                <c:pt idx="22">
                  <c:v>3.63604</c:v>
                </c:pt>
                <c:pt idx="23">
                  <c:v>3.77042</c:v>
                </c:pt>
                <c:pt idx="24">
                  <c:v>5.10347</c:v>
                </c:pt>
                <c:pt idx="25">
                  <c:v>5.26861</c:v>
                </c:pt>
                <c:pt idx="26">
                  <c:v>2.82557</c:v>
                </c:pt>
                <c:pt idx="27">
                  <c:v>3.54998</c:v>
                </c:pt>
                <c:pt idx="28">
                  <c:v>4.02691</c:v>
                </c:pt>
                <c:pt idx="29">
                  <c:v>5.34011</c:v>
                </c:pt>
                <c:pt idx="30">
                  <c:v>5.34704</c:v>
                </c:pt>
                <c:pt idx="31">
                  <c:v>1.51036</c:v>
                </c:pt>
                <c:pt idx="32">
                  <c:v>1.78784</c:v>
                </c:pt>
                <c:pt idx="33">
                  <c:v>2.40689</c:v>
                </c:pt>
                <c:pt idx="34">
                  <c:v>2.6798</c:v>
                </c:pt>
                <c:pt idx="35">
                  <c:v>2.98474</c:v>
                </c:pt>
                <c:pt idx="36">
                  <c:v>4.45505</c:v>
                </c:pt>
                <c:pt idx="37">
                  <c:v>5.85276</c:v>
                </c:pt>
                <c:pt idx="38">
                  <c:v>1.25528</c:v>
                </c:pt>
                <c:pt idx="39">
                  <c:v>1.25954</c:v>
                </c:pt>
                <c:pt idx="40">
                  <c:v>1.33149</c:v>
                </c:pt>
                <c:pt idx="41">
                  <c:v>2.06483</c:v>
                </c:pt>
                <c:pt idx="42">
                  <c:v>3.05161</c:v>
                </c:pt>
                <c:pt idx="43">
                  <c:v>3.97971</c:v>
                </c:pt>
                <c:pt idx="44">
                  <c:v>6.57159</c:v>
                </c:pt>
                <c:pt idx="45">
                  <c:v>7.07044</c:v>
                </c:pt>
                <c:pt idx="46">
                  <c:v>0.782523</c:v>
                </c:pt>
                <c:pt idx="47">
                  <c:v>0.781466</c:v>
                </c:pt>
                <c:pt idx="48">
                  <c:v>0.794004</c:v>
                </c:pt>
                <c:pt idx="49">
                  <c:v>1.06925</c:v>
                </c:pt>
                <c:pt idx="50">
                  <c:v>1.36386</c:v>
                </c:pt>
                <c:pt idx="51">
                  <c:v>2.05601</c:v>
                </c:pt>
                <c:pt idx="52">
                  <c:v>3.10606</c:v>
                </c:pt>
                <c:pt idx="53">
                  <c:v>3.983</c:v>
                </c:pt>
                <c:pt idx="54">
                  <c:v>7.08676</c:v>
                </c:pt>
                <c:pt idx="55">
                  <c:v>7.15084</c:v>
                </c:pt>
                <c:pt idx="56">
                  <c:v>1.59495</c:v>
                </c:pt>
                <c:pt idx="57">
                  <c:v>1.62844</c:v>
                </c:pt>
                <c:pt idx="58">
                  <c:v>1.38737</c:v>
                </c:pt>
                <c:pt idx="59">
                  <c:v>1.49846</c:v>
                </c:pt>
                <c:pt idx="60">
                  <c:v>1.80548</c:v>
                </c:pt>
                <c:pt idx="61">
                  <c:v>2.92793</c:v>
                </c:pt>
                <c:pt idx="62">
                  <c:v>4.02062</c:v>
                </c:pt>
                <c:pt idx="63">
                  <c:v>7.50795</c:v>
                </c:pt>
                <c:pt idx="64">
                  <c:v>7.91876</c:v>
                </c:pt>
                <c:pt idx="65">
                  <c:v>1.51349</c:v>
                </c:pt>
                <c:pt idx="66">
                  <c:v>1.52606</c:v>
                </c:pt>
                <c:pt idx="67">
                  <c:v>1.77489</c:v>
                </c:pt>
                <c:pt idx="68">
                  <c:v>2.04272</c:v>
                </c:pt>
                <c:pt idx="69">
                  <c:v>2.82695</c:v>
                </c:pt>
                <c:pt idx="70">
                  <c:v>2.33437</c:v>
                </c:pt>
                <c:pt idx="71">
                  <c:v>3.25513</c:v>
                </c:pt>
                <c:pt idx="72">
                  <c:v>3.50684</c:v>
                </c:pt>
                <c:pt idx="73">
                  <c:v>4.9736</c:v>
                </c:pt>
                <c:pt idx="74">
                  <c:v>5.92611</c:v>
                </c:pt>
                <c:pt idx="75">
                  <c:v>5.93495</c:v>
                </c:pt>
                <c:pt idx="76">
                  <c:v>0.831531</c:v>
                </c:pt>
                <c:pt idx="77">
                  <c:v>1.1155</c:v>
                </c:pt>
                <c:pt idx="78">
                  <c:v>1.41246</c:v>
                </c:pt>
                <c:pt idx="79">
                  <c:v>1.67932</c:v>
                </c:pt>
                <c:pt idx="80">
                  <c:v>2.0151</c:v>
                </c:pt>
                <c:pt idx="81">
                  <c:v>2.06456</c:v>
                </c:pt>
                <c:pt idx="82">
                  <c:v>2.75354</c:v>
                </c:pt>
                <c:pt idx="83">
                  <c:v>2.83141</c:v>
                </c:pt>
                <c:pt idx="84">
                  <c:v>3.09481</c:v>
                </c:pt>
                <c:pt idx="85">
                  <c:v>3.6881</c:v>
                </c:pt>
                <c:pt idx="86">
                  <c:v>4.82293</c:v>
                </c:pt>
                <c:pt idx="87">
                  <c:v>3.76066</c:v>
                </c:pt>
                <c:pt idx="88">
                  <c:v>3.45219</c:v>
                </c:pt>
                <c:pt idx="89">
                  <c:v>6.26701</c:v>
                </c:pt>
                <c:pt idx="90">
                  <c:v>6.32572</c:v>
                </c:pt>
                <c:pt idx="91">
                  <c:v>0.336809</c:v>
                </c:pt>
                <c:pt idx="92">
                  <c:v>0.253282</c:v>
                </c:pt>
                <c:pt idx="93">
                  <c:v>0.781349</c:v>
                </c:pt>
                <c:pt idx="94">
                  <c:v>1.24401</c:v>
                </c:pt>
                <c:pt idx="95">
                  <c:v>1.59066</c:v>
                </c:pt>
                <c:pt idx="96">
                  <c:v>1.69466</c:v>
                </c:pt>
                <c:pt idx="97">
                  <c:v>2.26356</c:v>
                </c:pt>
                <c:pt idx="98">
                  <c:v>2.5907</c:v>
                </c:pt>
                <c:pt idx="99">
                  <c:v>3.005</c:v>
                </c:pt>
                <c:pt idx="100">
                  <c:v>3.31847</c:v>
                </c:pt>
                <c:pt idx="101">
                  <c:v>3.89559</c:v>
                </c:pt>
                <c:pt idx="102">
                  <c:v>5.08005</c:v>
                </c:pt>
                <c:pt idx="103">
                  <c:v>6.40373</c:v>
                </c:pt>
                <c:pt idx="104">
                  <c:v>6.69541</c:v>
                </c:pt>
                <c:pt idx="105">
                  <c:v>6.97266</c:v>
                </c:pt>
                <c:pt idx="106">
                  <c:v>6.75362</c:v>
                </c:pt>
                <c:pt idx="107">
                  <c:v>6.80157</c:v>
                </c:pt>
                <c:pt idx="108">
                  <c:v>0.730685</c:v>
                </c:pt>
                <c:pt idx="109">
                  <c:v>0.429328</c:v>
                </c:pt>
                <c:pt idx="110">
                  <c:v>0.244266</c:v>
                </c:pt>
                <c:pt idx="111">
                  <c:v>0.240469</c:v>
                </c:pt>
                <c:pt idx="112">
                  <c:v>0.827722</c:v>
                </c:pt>
                <c:pt idx="113">
                  <c:v>1.38712</c:v>
                </c:pt>
                <c:pt idx="114">
                  <c:v>1.88088</c:v>
                </c:pt>
                <c:pt idx="115">
                  <c:v>2.39422</c:v>
                </c:pt>
                <c:pt idx="116">
                  <c:v>3.2278</c:v>
                </c:pt>
                <c:pt idx="117">
                  <c:v>3.44797</c:v>
                </c:pt>
                <c:pt idx="118">
                  <c:v>3.68336</c:v>
                </c:pt>
                <c:pt idx="119">
                  <c:v>3.84371</c:v>
                </c:pt>
                <c:pt idx="120">
                  <c:v>4.38678</c:v>
                </c:pt>
                <c:pt idx="121">
                  <c:v>6.15843</c:v>
                </c:pt>
                <c:pt idx="122">
                  <c:v>6.53115</c:v>
                </c:pt>
                <c:pt idx="123">
                  <c:v>7.05965</c:v>
                </c:pt>
                <c:pt idx="124">
                  <c:v>6.51766</c:v>
                </c:pt>
                <c:pt idx="125">
                  <c:v>6.42468</c:v>
                </c:pt>
                <c:pt idx="126">
                  <c:v>6.4277</c:v>
                </c:pt>
                <c:pt idx="127">
                  <c:v>0.47173</c:v>
                </c:pt>
                <c:pt idx="128">
                  <c:v>0.676784</c:v>
                </c:pt>
                <c:pt idx="129">
                  <c:v>0.996365</c:v>
                </c:pt>
                <c:pt idx="130">
                  <c:v>1.33546</c:v>
                </c:pt>
                <c:pt idx="131">
                  <c:v>1.52314</c:v>
                </c:pt>
                <c:pt idx="132">
                  <c:v>1.77824</c:v>
                </c:pt>
                <c:pt idx="133">
                  <c:v>1.92951</c:v>
                </c:pt>
                <c:pt idx="134">
                  <c:v>2.6588</c:v>
                </c:pt>
                <c:pt idx="135">
                  <c:v>2.97432</c:v>
                </c:pt>
                <c:pt idx="136">
                  <c:v>3.78518</c:v>
                </c:pt>
                <c:pt idx="137">
                  <c:v>5.46283</c:v>
                </c:pt>
                <c:pt idx="138">
                  <c:v>6.47448</c:v>
                </c:pt>
                <c:pt idx="139">
                  <c:v>6.63273</c:v>
                </c:pt>
                <c:pt idx="140">
                  <c:v>6.85736</c:v>
                </c:pt>
                <c:pt idx="141">
                  <c:v>6.51381</c:v>
                </c:pt>
                <c:pt idx="142">
                  <c:v>6.51963</c:v>
                </c:pt>
                <c:pt idx="143">
                  <c:v>1.43228</c:v>
                </c:pt>
                <c:pt idx="144">
                  <c:v>1.41472</c:v>
                </c:pt>
                <c:pt idx="145">
                  <c:v>1.50212</c:v>
                </c:pt>
                <c:pt idx="146">
                  <c:v>1.94456</c:v>
                </c:pt>
                <c:pt idx="147">
                  <c:v>3.10176</c:v>
                </c:pt>
                <c:pt idx="148">
                  <c:v>4.87985</c:v>
                </c:pt>
                <c:pt idx="149">
                  <c:v>5.94666</c:v>
                </c:pt>
                <c:pt idx="150">
                  <c:v>6.63329</c:v>
                </c:pt>
                <c:pt idx="151">
                  <c:v>6.41226</c:v>
                </c:pt>
                <c:pt idx="152">
                  <c:v>6.16523</c:v>
                </c:pt>
                <c:pt idx="153">
                  <c:v>6.16768</c:v>
                </c:pt>
                <c:pt idx="154">
                  <c:v>1.82611</c:v>
                </c:pt>
                <c:pt idx="155">
                  <c:v>2.7206</c:v>
                </c:pt>
                <c:pt idx="156">
                  <c:v>3.45335</c:v>
                </c:pt>
                <c:pt idx="157">
                  <c:v>3.98411</c:v>
                </c:pt>
                <c:pt idx="158">
                  <c:v>6.01663</c:v>
                </c:pt>
                <c:pt idx="159">
                  <c:v>6.34724</c:v>
                </c:pt>
                <c:pt idx="160">
                  <c:v>6.37972</c:v>
                </c:pt>
                <c:pt idx="161">
                  <c:v>1.92943</c:v>
                </c:pt>
                <c:pt idx="162">
                  <c:v>1.97609</c:v>
                </c:pt>
                <c:pt idx="163">
                  <c:v>2.3583</c:v>
                </c:pt>
                <c:pt idx="164">
                  <c:v>2.56776</c:v>
                </c:pt>
                <c:pt idx="165">
                  <c:v>2.49496</c:v>
                </c:pt>
                <c:pt idx="166">
                  <c:v>2.93877</c:v>
                </c:pt>
                <c:pt idx="167">
                  <c:v>3.12254</c:v>
                </c:pt>
                <c:pt idx="168">
                  <c:v>3.60696</c:v>
                </c:pt>
                <c:pt idx="169">
                  <c:v>4.59988</c:v>
                </c:pt>
                <c:pt idx="170">
                  <c:v>6.98257</c:v>
                </c:pt>
                <c:pt idx="171">
                  <c:v>2.07291</c:v>
                </c:pt>
                <c:pt idx="172">
                  <c:v>2.3303</c:v>
                </c:pt>
                <c:pt idx="173">
                  <c:v>2.9908</c:v>
                </c:pt>
                <c:pt idx="174">
                  <c:v>3.38363</c:v>
                </c:pt>
                <c:pt idx="175">
                  <c:v>4.08256</c:v>
                </c:pt>
                <c:pt idx="176">
                  <c:v>6.27385</c:v>
                </c:pt>
                <c:pt idx="177">
                  <c:v>9.16286</c:v>
                </c:pt>
                <c:pt idx="178">
                  <c:v>2.25362</c:v>
                </c:pt>
                <c:pt idx="179">
                  <c:v>2.42078</c:v>
                </c:pt>
                <c:pt idx="180">
                  <c:v>2.89799</c:v>
                </c:pt>
                <c:pt idx="181">
                  <c:v>3.65671</c:v>
                </c:pt>
                <c:pt idx="182">
                  <c:v>4.57963</c:v>
                </c:pt>
                <c:pt idx="183">
                  <c:v>7.75526</c:v>
                </c:pt>
                <c:pt idx="184">
                  <c:v>8.73834</c:v>
                </c:pt>
                <c:pt idx="185">
                  <c:v>3.74307</c:v>
                </c:pt>
                <c:pt idx="186">
                  <c:v>3.9699</c:v>
                </c:pt>
                <c:pt idx="187">
                  <c:v>5.59758</c:v>
                </c:pt>
                <c:pt idx="188">
                  <c:v>6.47635</c:v>
                </c:pt>
                <c:pt idx="189">
                  <c:v>2.9694</c:v>
                </c:pt>
                <c:pt idx="190">
                  <c:v>3.10342</c:v>
                </c:pt>
                <c:pt idx="191">
                  <c:v>3.37849</c:v>
                </c:pt>
                <c:pt idx="192">
                  <c:v>6.11545</c:v>
                </c:pt>
                <c:pt idx="193">
                  <c:v>6.90533</c:v>
                </c:pt>
                <c:pt idx="194">
                  <c:v>2.62121</c:v>
                </c:pt>
                <c:pt idx="195">
                  <c:v>3.38186</c:v>
                </c:pt>
                <c:pt idx="196">
                  <c:v>4.2033</c:v>
                </c:pt>
                <c:pt idx="197">
                  <c:v>6.23155</c:v>
                </c:pt>
                <c:pt idx="198">
                  <c:v>6.80098</c:v>
                </c:pt>
                <c:pt idx="199">
                  <c:v>1.34549</c:v>
                </c:pt>
                <c:pt idx="200">
                  <c:v>3.01083</c:v>
                </c:pt>
                <c:pt idx="201">
                  <c:v>3.70583</c:v>
                </c:pt>
                <c:pt idx="202">
                  <c:v>4.99358</c:v>
                </c:pt>
                <c:pt idx="203">
                  <c:v>6.15259</c:v>
                </c:pt>
                <c:pt idx="204">
                  <c:v>6.07117</c:v>
                </c:pt>
                <c:pt idx="205">
                  <c:v>6.37212</c:v>
                </c:pt>
                <c:pt idx="206">
                  <c:v>6.34702</c:v>
                </c:pt>
                <c:pt idx="207">
                  <c:v>0.298816</c:v>
                </c:pt>
                <c:pt idx="208">
                  <c:v>0.29912</c:v>
                </c:pt>
                <c:pt idx="209">
                  <c:v>0.769834</c:v>
                </c:pt>
                <c:pt idx="210">
                  <c:v>1.05337</c:v>
                </c:pt>
                <c:pt idx="211">
                  <c:v>1.35163</c:v>
                </c:pt>
                <c:pt idx="212">
                  <c:v>1.69778</c:v>
                </c:pt>
                <c:pt idx="213">
                  <c:v>1.76265</c:v>
                </c:pt>
                <c:pt idx="214">
                  <c:v>1.90534</c:v>
                </c:pt>
                <c:pt idx="215">
                  <c:v>2.41145</c:v>
                </c:pt>
                <c:pt idx="216">
                  <c:v>3.37456</c:v>
                </c:pt>
                <c:pt idx="217">
                  <c:v>3.32696</c:v>
                </c:pt>
                <c:pt idx="218">
                  <c:v>5.04904</c:v>
                </c:pt>
                <c:pt idx="219">
                  <c:v>6.34377</c:v>
                </c:pt>
                <c:pt idx="220">
                  <c:v>6.64512</c:v>
                </c:pt>
                <c:pt idx="221">
                  <c:v>7.59333</c:v>
                </c:pt>
                <c:pt idx="222">
                  <c:v>6.19212</c:v>
                </c:pt>
                <c:pt idx="223">
                  <c:v>6.12296</c:v>
                </c:pt>
                <c:pt idx="224">
                  <c:v>0.758772</c:v>
                </c:pt>
                <c:pt idx="225">
                  <c:v>0.62939</c:v>
                </c:pt>
                <c:pt idx="226">
                  <c:v>0.443307</c:v>
                </c:pt>
                <c:pt idx="227">
                  <c:v>0.233012</c:v>
                </c:pt>
                <c:pt idx="228">
                  <c:v>0.230216</c:v>
                </c:pt>
                <c:pt idx="229">
                  <c:v>0.73234</c:v>
                </c:pt>
                <c:pt idx="230">
                  <c:v>1.38955</c:v>
                </c:pt>
                <c:pt idx="231">
                  <c:v>2.16302</c:v>
                </c:pt>
                <c:pt idx="232">
                  <c:v>2.65951</c:v>
                </c:pt>
                <c:pt idx="233">
                  <c:v>3.24488</c:v>
                </c:pt>
                <c:pt idx="234">
                  <c:v>3.57949</c:v>
                </c:pt>
                <c:pt idx="235">
                  <c:v>3.60443</c:v>
                </c:pt>
                <c:pt idx="236">
                  <c:v>3.98205</c:v>
                </c:pt>
                <c:pt idx="237">
                  <c:v>5.52928</c:v>
                </c:pt>
                <c:pt idx="238">
                  <c:v>6.46524</c:v>
                </c:pt>
                <c:pt idx="239">
                  <c:v>6.66567</c:v>
                </c:pt>
                <c:pt idx="240">
                  <c:v>7.74725</c:v>
                </c:pt>
                <c:pt idx="241">
                  <c:v>6.02037</c:v>
                </c:pt>
                <c:pt idx="242">
                  <c:v>5.93589</c:v>
                </c:pt>
                <c:pt idx="243">
                  <c:v>5.92701</c:v>
                </c:pt>
                <c:pt idx="244">
                  <c:v>0.239635</c:v>
                </c:pt>
                <c:pt idx="245">
                  <c:v>0.255336</c:v>
                </c:pt>
                <c:pt idx="246">
                  <c:v>0.765349</c:v>
                </c:pt>
                <c:pt idx="247">
                  <c:v>1.03757</c:v>
                </c:pt>
                <c:pt idx="248">
                  <c:v>1.31126</c:v>
                </c:pt>
                <c:pt idx="249">
                  <c:v>1.4472</c:v>
                </c:pt>
                <c:pt idx="250">
                  <c:v>1.73818</c:v>
                </c:pt>
                <c:pt idx="251">
                  <c:v>2.15011</c:v>
                </c:pt>
                <c:pt idx="252">
                  <c:v>2.46773</c:v>
                </c:pt>
                <c:pt idx="253">
                  <c:v>3.01241</c:v>
                </c:pt>
                <c:pt idx="254">
                  <c:v>3.11571</c:v>
                </c:pt>
                <c:pt idx="255">
                  <c:v>4.46308</c:v>
                </c:pt>
                <c:pt idx="256">
                  <c:v>5.8237</c:v>
                </c:pt>
                <c:pt idx="257">
                  <c:v>5.9709</c:v>
                </c:pt>
                <c:pt idx="258">
                  <c:v>6.29865</c:v>
                </c:pt>
                <c:pt idx="259">
                  <c:v>6.79102</c:v>
                </c:pt>
                <c:pt idx="260">
                  <c:v>6.84083</c:v>
                </c:pt>
                <c:pt idx="261">
                  <c:v>1.59628</c:v>
                </c:pt>
                <c:pt idx="262">
                  <c:v>1.77054</c:v>
                </c:pt>
                <c:pt idx="263">
                  <c:v>1.33497</c:v>
                </c:pt>
                <c:pt idx="264">
                  <c:v>2.58441</c:v>
                </c:pt>
                <c:pt idx="265">
                  <c:v>3.152</c:v>
                </c:pt>
                <c:pt idx="266">
                  <c:v>3.99567</c:v>
                </c:pt>
                <c:pt idx="267">
                  <c:v>6.09922</c:v>
                </c:pt>
                <c:pt idx="268">
                  <c:v>6.84978</c:v>
                </c:pt>
                <c:pt idx="269">
                  <c:v>7.24553</c:v>
                </c:pt>
                <c:pt idx="270">
                  <c:v>3.24989</c:v>
                </c:pt>
                <c:pt idx="271">
                  <c:v>3.7856</c:v>
                </c:pt>
                <c:pt idx="272">
                  <c:v>4.99321</c:v>
                </c:pt>
                <c:pt idx="273">
                  <c:v>5.66808</c:v>
                </c:pt>
                <c:pt idx="274">
                  <c:v>5.99613</c:v>
                </c:pt>
                <c:pt idx="275">
                  <c:v>6.25034</c:v>
                </c:pt>
                <c:pt idx="276">
                  <c:v>6.2557</c:v>
                </c:pt>
                <c:pt idx="277">
                  <c:v>4.01319</c:v>
                </c:pt>
                <c:pt idx="278">
                  <c:v>3.91749</c:v>
                </c:pt>
                <c:pt idx="279">
                  <c:v>5.35797</c:v>
                </c:pt>
                <c:pt idx="280">
                  <c:v>5.33913</c:v>
                </c:pt>
                <c:pt idx="281">
                  <c:v>5.49323</c:v>
                </c:pt>
                <c:pt idx="282">
                  <c:v>1.40129</c:v>
                </c:pt>
                <c:pt idx="283">
                  <c:v>0.677178</c:v>
                </c:pt>
                <c:pt idx="284">
                  <c:v>0.408573</c:v>
                </c:pt>
                <c:pt idx="285">
                  <c:v>0.254855</c:v>
                </c:pt>
                <c:pt idx="286">
                  <c:v>0.269581</c:v>
                </c:pt>
                <c:pt idx="287">
                  <c:v>0.710813</c:v>
                </c:pt>
                <c:pt idx="288">
                  <c:v>1.42399</c:v>
                </c:pt>
                <c:pt idx="289">
                  <c:v>1.66617</c:v>
                </c:pt>
                <c:pt idx="290">
                  <c:v>2.28515</c:v>
                </c:pt>
                <c:pt idx="291">
                  <c:v>2.85254</c:v>
                </c:pt>
                <c:pt idx="292">
                  <c:v>3.19078</c:v>
                </c:pt>
                <c:pt idx="293">
                  <c:v>3.55555</c:v>
                </c:pt>
                <c:pt idx="294">
                  <c:v>3.5255</c:v>
                </c:pt>
                <c:pt idx="295">
                  <c:v>3.63832</c:v>
                </c:pt>
                <c:pt idx="296">
                  <c:v>5.26645</c:v>
                </c:pt>
                <c:pt idx="297">
                  <c:v>6.14449</c:v>
                </c:pt>
                <c:pt idx="298">
                  <c:v>6.32589</c:v>
                </c:pt>
                <c:pt idx="299">
                  <c:v>6.23591</c:v>
                </c:pt>
                <c:pt idx="300">
                  <c:v>5.78947</c:v>
                </c:pt>
                <c:pt idx="301">
                  <c:v>5.77068</c:v>
                </c:pt>
                <c:pt idx="302">
                  <c:v>0.438054</c:v>
                </c:pt>
                <c:pt idx="303">
                  <c:v>0.407788</c:v>
                </c:pt>
                <c:pt idx="304">
                  <c:v>0.267548</c:v>
                </c:pt>
                <c:pt idx="305">
                  <c:v>0.277029</c:v>
                </c:pt>
                <c:pt idx="306">
                  <c:v>0.770979</c:v>
                </c:pt>
                <c:pt idx="307">
                  <c:v>1.01416</c:v>
                </c:pt>
                <c:pt idx="308">
                  <c:v>1.33705</c:v>
                </c:pt>
                <c:pt idx="309">
                  <c:v>1.45534</c:v>
                </c:pt>
                <c:pt idx="310">
                  <c:v>1.81273</c:v>
                </c:pt>
                <c:pt idx="311">
                  <c:v>2.07561</c:v>
                </c:pt>
                <c:pt idx="312">
                  <c:v>2.34256</c:v>
                </c:pt>
                <c:pt idx="313">
                  <c:v>2.62187</c:v>
                </c:pt>
                <c:pt idx="314">
                  <c:v>3.03444</c:v>
                </c:pt>
                <c:pt idx="315">
                  <c:v>3.19027</c:v>
                </c:pt>
                <c:pt idx="316">
                  <c:v>3.44649</c:v>
                </c:pt>
                <c:pt idx="317">
                  <c:v>3.78241</c:v>
                </c:pt>
                <c:pt idx="318">
                  <c:v>5.18658</c:v>
                </c:pt>
                <c:pt idx="319">
                  <c:v>6.65676</c:v>
                </c:pt>
                <c:pt idx="320">
                  <c:v>1.77229</c:v>
                </c:pt>
                <c:pt idx="321">
                  <c:v>1.85054</c:v>
                </c:pt>
                <c:pt idx="322">
                  <c:v>2.02339</c:v>
                </c:pt>
                <c:pt idx="323">
                  <c:v>2.17176</c:v>
                </c:pt>
                <c:pt idx="324">
                  <c:v>2.51639</c:v>
                </c:pt>
                <c:pt idx="325">
                  <c:v>3.4915</c:v>
                </c:pt>
                <c:pt idx="326">
                  <c:v>3.76435</c:v>
                </c:pt>
                <c:pt idx="327">
                  <c:v>3.79689</c:v>
                </c:pt>
                <c:pt idx="328">
                  <c:v>4.54764</c:v>
                </c:pt>
                <c:pt idx="329">
                  <c:v>4.89247</c:v>
                </c:pt>
                <c:pt idx="330">
                  <c:v>1.26381</c:v>
                </c:pt>
                <c:pt idx="331">
                  <c:v>0.600324</c:v>
                </c:pt>
                <c:pt idx="332">
                  <c:v>0.381357</c:v>
                </c:pt>
                <c:pt idx="333">
                  <c:v>0.243398</c:v>
                </c:pt>
                <c:pt idx="334">
                  <c:v>0.236635</c:v>
                </c:pt>
                <c:pt idx="335">
                  <c:v>0.622743</c:v>
                </c:pt>
                <c:pt idx="336">
                  <c:v>1.13778</c:v>
                </c:pt>
                <c:pt idx="337">
                  <c:v>1.62899</c:v>
                </c:pt>
                <c:pt idx="338">
                  <c:v>2.05722</c:v>
                </c:pt>
                <c:pt idx="339">
                  <c:v>2.70851</c:v>
                </c:pt>
                <c:pt idx="340">
                  <c:v>3.20032</c:v>
                </c:pt>
                <c:pt idx="341">
                  <c:v>3.28595</c:v>
                </c:pt>
                <c:pt idx="342">
                  <c:v>4.2386</c:v>
                </c:pt>
                <c:pt idx="343">
                  <c:v>5.0324</c:v>
                </c:pt>
                <c:pt idx="344">
                  <c:v>6.61982</c:v>
                </c:pt>
                <c:pt idx="345">
                  <c:v>6.70752</c:v>
                </c:pt>
                <c:pt idx="346">
                  <c:v>6.78118</c:v>
                </c:pt>
                <c:pt idx="347">
                  <c:v>6.43838</c:v>
                </c:pt>
                <c:pt idx="348">
                  <c:v>5.8826</c:v>
                </c:pt>
                <c:pt idx="349">
                  <c:v>5.97663</c:v>
                </c:pt>
                <c:pt idx="350">
                  <c:v>1.23727</c:v>
                </c:pt>
                <c:pt idx="351">
                  <c:v>0.62912</c:v>
                </c:pt>
                <c:pt idx="352">
                  <c:v>0.36361</c:v>
                </c:pt>
                <c:pt idx="353">
                  <c:v>0.241838</c:v>
                </c:pt>
                <c:pt idx="354">
                  <c:v>0.313062</c:v>
                </c:pt>
                <c:pt idx="355">
                  <c:v>0.753531</c:v>
                </c:pt>
                <c:pt idx="356">
                  <c:v>0.968295</c:v>
                </c:pt>
                <c:pt idx="357">
                  <c:v>1.41905</c:v>
                </c:pt>
                <c:pt idx="358">
                  <c:v>1.80222</c:v>
                </c:pt>
                <c:pt idx="359">
                  <c:v>1.81623</c:v>
                </c:pt>
                <c:pt idx="360">
                  <c:v>2.11407</c:v>
                </c:pt>
                <c:pt idx="361">
                  <c:v>3.05509</c:v>
                </c:pt>
                <c:pt idx="362">
                  <c:v>2.8535</c:v>
                </c:pt>
                <c:pt idx="363">
                  <c:v>2.95643</c:v>
                </c:pt>
                <c:pt idx="364">
                  <c:v>2.85638</c:v>
                </c:pt>
                <c:pt idx="365">
                  <c:v>2.95337</c:v>
                </c:pt>
                <c:pt idx="366">
                  <c:v>3.4955</c:v>
                </c:pt>
                <c:pt idx="367">
                  <c:v>4.47509</c:v>
                </c:pt>
                <c:pt idx="368">
                  <c:v>5.99344</c:v>
                </c:pt>
                <c:pt idx="369">
                  <c:v>6.07262</c:v>
                </c:pt>
                <c:pt idx="370">
                  <c:v>2.2191</c:v>
                </c:pt>
                <c:pt idx="371">
                  <c:v>2.54837</c:v>
                </c:pt>
                <c:pt idx="372">
                  <c:v>2.88917</c:v>
                </c:pt>
                <c:pt idx="373">
                  <c:v>4.13509</c:v>
                </c:pt>
                <c:pt idx="374">
                  <c:v>4.43455</c:v>
                </c:pt>
                <c:pt idx="375">
                  <c:v>5.0004</c:v>
                </c:pt>
                <c:pt idx="376">
                  <c:v>5.43657</c:v>
                </c:pt>
                <c:pt idx="377">
                  <c:v>5.53607</c:v>
                </c:pt>
                <c:pt idx="378">
                  <c:v>3.13101</c:v>
                </c:pt>
                <c:pt idx="379">
                  <c:v>3.3042</c:v>
                </c:pt>
                <c:pt idx="380">
                  <c:v>3.38857</c:v>
                </c:pt>
                <c:pt idx="381">
                  <c:v>4.5819</c:v>
                </c:pt>
                <c:pt idx="382">
                  <c:v>4.90275</c:v>
                </c:pt>
                <c:pt idx="383">
                  <c:v>5.75601</c:v>
                </c:pt>
                <c:pt idx="384">
                  <c:v>6.08303</c:v>
                </c:pt>
                <c:pt idx="385">
                  <c:v>1.60378</c:v>
                </c:pt>
                <c:pt idx="386">
                  <c:v>1.60705</c:v>
                </c:pt>
                <c:pt idx="387">
                  <c:v>1.62102</c:v>
                </c:pt>
                <c:pt idx="388">
                  <c:v>1.69911</c:v>
                </c:pt>
                <c:pt idx="389">
                  <c:v>2.17456</c:v>
                </c:pt>
                <c:pt idx="390">
                  <c:v>2.40768</c:v>
                </c:pt>
                <c:pt idx="391">
                  <c:v>3.14334</c:v>
                </c:pt>
                <c:pt idx="392">
                  <c:v>4.42724</c:v>
                </c:pt>
                <c:pt idx="393">
                  <c:v>4.52811</c:v>
                </c:pt>
                <c:pt idx="394">
                  <c:v>5.5421</c:v>
                </c:pt>
                <c:pt idx="395">
                  <c:v>6.07973</c:v>
                </c:pt>
                <c:pt idx="396">
                  <c:v>6.17346</c:v>
                </c:pt>
                <c:pt idx="397">
                  <c:v>3.32843</c:v>
                </c:pt>
                <c:pt idx="398">
                  <c:v>3.56615</c:v>
                </c:pt>
                <c:pt idx="399">
                  <c:v>3.68193</c:v>
                </c:pt>
                <c:pt idx="400">
                  <c:v>3.75365</c:v>
                </c:pt>
                <c:pt idx="401">
                  <c:v>3.76045</c:v>
                </c:pt>
                <c:pt idx="402">
                  <c:v>3.89259</c:v>
                </c:pt>
                <c:pt idx="403">
                  <c:v>3.98781</c:v>
                </c:pt>
                <c:pt idx="404">
                  <c:v>4.03027</c:v>
                </c:pt>
                <c:pt idx="405">
                  <c:v>4.35598</c:v>
                </c:pt>
                <c:pt idx="406">
                  <c:v>4.4981</c:v>
                </c:pt>
                <c:pt idx="407">
                  <c:v>4.71398</c:v>
                </c:pt>
                <c:pt idx="408">
                  <c:v>3.02466</c:v>
                </c:pt>
                <c:pt idx="409">
                  <c:v>3.06112</c:v>
                </c:pt>
                <c:pt idx="410">
                  <c:v>3.12629</c:v>
                </c:pt>
                <c:pt idx="411">
                  <c:v>3.20481</c:v>
                </c:pt>
                <c:pt idx="412">
                  <c:v>3.28285</c:v>
                </c:pt>
                <c:pt idx="413">
                  <c:v>3.18565</c:v>
                </c:pt>
                <c:pt idx="414">
                  <c:v>3.15649</c:v>
                </c:pt>
                <c:pt idx="415">
                  <c:v>3.48404</c:v>
                </c:pt>
                <c:pt idx="416">
                  <c:v>3.62437</c:v>
                </c:pt>
                <c:pt idx="417">
                  <c:v>3.77257</c:v>
                </c:pt>
                <c:pt idx="418">
                  <c:v>3.99024</c:v>
                </c:pt>
                <c:pt idx="419">
                  <c:v>6.3427</c:v>
                </c:pt>
                <c:pt idx="420">
                  <c:v>7.14273</c:v>
                </c:pt>
                <c:pt idx="421">
                  <c:v>6.98262</c:v>
                </c:pt>
              </c:numCache>
            </c:numRef>
          </c:xVal>
          <c:yVal>
            <c:numRef>
              <c:f>Fit_1!$F$17:$F$438</c:f>
              <c:numCache>
                <c:formatCode>General</c:formatCode>
                <c:ptCount val="422"/>
                <c:pt idx="0">
                  <c:v>-0.0376639</c:v>
                </c:pt>
                <c:pt idx="1">
                  <c:v>-0.0664811</c:v>
                </c:pt>
                <c:pt idx="2">
                  <c:v>-0.00334859</c:v>
                </c:pt>
                <c:pt idx="3">
                  <c:v>0.00551033</c:v>
                </c:pt>
                <c:pt idx="4">
                  <c:v>0.0384274</c:v>
                </c:pt>
                <c:pt idx="5">
                  <c:v>-0.00178838</c:v>
                </c:pt>
                <c:pt idx="6">
                  <c:v>-0.0154731</c:v>
                </c:pt>
                <c:pt idx="7">
                  <c:v>0.00292921</c:v>
                </c:pt>
                <c:pt idx="8">
                  <c:v>-0.00647306</c:v>
                </c:pt>
                <c:pt idx="9">
                  <c:v>0.0214024</c:v>
                </c:pt>
                <c:pt idx="10">
                  <c:v>-0.00447702</c:v>
                </c:pt>
                <c:pt idx="11">
                  <c:v>0.0227551</c:v>
                </c:pt>
                <c:pt idx="12">
                  <c:v>-0.00495851</c:v>
                </c:pt>
                <c:pt idx="13">
                  <c:v>-0.00972617</c:v>
                </c:pt>
                <c:pt idx="14">
                  <c:v>0.00816178</c:v>
                </c:pt>
                <c:pt idx="15">
                  <c:v>-0.0265272</c:v>
                </c:pt>
                <c:pt idx="16">
                  <c:v>0.00530291</c:v>
                </c:pt>
                <c:pt idx="17">
                  <c:v>-0.0291743</c:v>
                </c:pt>
                <c:pt idx="18">
                  <c:v>-0.206701</c:v>
                </c:pt>
                <c:pt idx="19">
                  <c:v>-0.0147929</c:v>
                </c:pt>
                <c:pt idx="20">
                  <c:v>0.0434194</c:v>
                </c:pt>
                <c:pt idx="21">
                  <c:v>0.0469999</c:v>
                </c:pt>
                <c:pt idx="22">
                  <c:v>0.0160375</c:v>
                </c:pt>
                <c:pt idx="23">
                  <c:v>-0.125581</c:v>
                </c:pt>
                <c:pt idx="24">
                  <c:v>0.0434742</c:v>
                </c:pt>
                <c:pt idx="25">
                  <c:v>0.0706115</c:v>
                </c:pt>
                <c:pt idx="26">
                  <c:v>0.00456595</c:v>
                </c:pt>
                <c:pt idx="27">
                  <c:v>-0.00301981</c:v>
                </c:pt>
                <c:pt idx="28">
                  <c:v>-0.00708723</c:v>
                </c:pt>
                <c:pt idx="29">
                  <c:v>0.0411072</c:v>
                </c:pt>
                <c:pt idx="30">
                  <c:v>0.0210414</c:v>
                </c:pt>
                <c:pt idx="31">
                  <c:v>0.00835693</c:v>
                </c:pt>
                <c:pt idx="32">
                  <c:v>-0.00416183</c:v>
                </c:pt>
                <c:pt idx="33">
                  <c:v>0.000892162</c:v>
                </c:pt>
                <c:pt idx="34">
                  <c:v>0.000800848</c:v>
                </c:pt>
                <c:pt idx="35">
                  <c:v>0.0177386</c:v>
                </c:pt>
                <c:pt idx="36">
                  <c:v>-0.13995</c:v>
                </c:pt>
                <c:pt idx="37">
                  <c:v>-0.0842404</c:v>
                </c:pt>
                <c:pt idx="38">
                  <c:v>0.011278</c:v>
                </c:pt>
                <c:pt idx="39">
                  <c:v>0.00154352</c:v>
                </c:pt>
                <c:pt idx="40">
                  <c:v>-0.0075103</c:v>
                </c:pt>
                <c:pt idx="41">
                  <c:v>-0.0241742</c:v>
                </c:pt>
                <c:pt idx="42">
                  <c:v>0.051614</c:v>
                </c:pt>
                <c:pt idx="43">
                  <c:v>0.0387053</c:v>
                </c:pt>
                <c:pt idx="44">
                  <c:v>0.296585</c:v>
                </c:pt>
                <c:pt idx="45">
                  <c:v>0.0504355</c:v>
                </c:pt>
                <c:pt idx="46">
                  <c:v>0.00552261</c:v>
                </c:pt>
                <c:pt idx="47">
                  <c:v>-0.00153399</c:v>
                </c:pt>
                <c:pt idx="48">
                  <c:v>0.00300413</c:v>
                </c:pt>
                <c:pt idx="49">
                  <c:v>0.00925267</c:v>
                </c:pt>
                <c:pt idx="50">
                  <c:v>0.000863075</c:v>
                </c:pt>
                <c:pt idx="51">
                  <c:v>-0.0599933</c:v>
                </c:pt>
                <c:pt idx="52">
                  <c:v>-0.105944</c:v>
                </c:pt>
                <c:pt idx="53">
                  <c:v>-0.0410001</c:v>
                </c:pt>
                <c:pt idx="54">
                  <c:v>0.029758</c:v>
                </c:pt>
                <c:pt idx="55">
                  <c:v>0.0748391</c:v>
                </c:pt>
                <c:pt idx="56">
                  <c:v>0.0139461</c:v>
                </c:pt>
                <c:pt idx="57">
                  <c:v>0.000439763</c:v>
                </c:pt>
                <c:pt idx="58">
                  <c:v>-0.00363493</c:v>
                </c:pt>
                <c:pt idx="59">
                  <c:v>-0.0175395</c:v>
                </c:pt>
                <c:pt idx="60">
                  <c:v>-0.0655187</c:v>
                </c:pt>
                <c:pt idx="61">
                  <c:v>-0.0260663</c:v>
                </c:pt>
                <c:pt idx="62">
                  <c:v>-0.0753779</c:v>
                </c:pt>
                <c:pt idx="63">
                  <c:v>0.0229459</c:v>
                </c:pt>
                <c:pt idx="64">
                  <c:v>0.0947552</c:v>
                </c:pt>
                <c:pt idx="65">
                  <c:v>0.00749373</c:v>
                </c:pt>
                <c:pt idx="66">
                  <c:v>6.22272E-005</c:v>
                </c:pt>
                <c:pt idx="67">
                  <c:v>0.00388789</c:v>
                </c:pt>
                <c:pt idx="68">
                  <c:v>0.00572205</c:v>
                </c:pt>
                <c:pt idx="69">
                  <c:v>-0.022054</c:v>
                </c:pt>
                <c:pt idx="70">
                  <c:v>0.0173652</c:v>
                </c:pt>
                <c:pt idx="71">
                  <c:v>0.119129</c:v>
                </c:pt>
                <c:pt idx="72">
                  <c:v>-0.0101576</c:v>
                </c:pt>
                <c:pt idx="73">
                  <c:v>-0.113398</c:v>
                </c:pt>
                <c:pt idx="74">
                  <c:v>0.0421081</c:v>
                </c:pt>
                <c:pt idx="75">
                  <c:v>0.0589504</c:v>
                </c:pt>
                <c:pt idx="76">
                  <c:v>-0.0014689</c:v>
                </c:pt>
                <c:pt idx="77">
                  <c:v>0.004498</c:v>
                </c:pt>
                <c:pt idx="78">
                  <c:v>-0.00554359</c:v>
                </c:pt>
                <c:pt idx="79">
                  <c:v>0.0033195</c:v>
                </c:pt>
                <c:pt idx="80">
                  <c:v>0.0130954</c:v>
                </c:pt>
                <c:pt idx="81">
                  <c:v>0.00255609</c:v>
                </c:pt>
                <c:pt idx="82">
                  <c:v>-0.00446057</c:v>
                </c:pt>
                <c:pt idx="83">
                  <c:v>0.00341082</c:v>
                </c:pt>
                <c:pt idx="84">
                  <c:v>0.0118051</c:v>
                </c:pt>
                <c:pt idx="85">
                  <c:v>-0.00790477</c:v>
                </c:pt>
                <c:pt idx="86">
                  <c:v>-0.183075</c:v>
                </c:pt>
                <c:pt idx="87">
                  <c:v>0.076664</c:v>
                </c:pt>
                <c:pt idx="88">
                  <c:v>-0.0118132</c:v>
                </c:pt>
                <c:pt idx="89">
                  <c:v>0.0350127</c:v>
                </c:pt>
                <c:pt idx="90">
                  <c:v>0.0727153</c:v>
                </c:pt>
                <c:pt idx="91">
                  <c:v>0.00880912</c:v>
                </c:pt>
                <c:pt idx="92">
                  <c:v>-0.00271785</c:v>
                </c:pt>
                <c:pt idx="93">
                  <c:v>0.00134856</c:v>
                </c:pt>
                <c:pt idx="94">
                  <c:v>0.00700831</c:v>
                </c:pt>
                <c:pt idx="95">
                  <c:v>0.00866389</c:v>
                </c:pt>
                <c:pt idx="96">
                  <c:v>-0.00134432</c:v>
                </c:pt>
                <c:pt idx="97">
                  <c:v>0.00756001</c:v>
                </c:pt>
                <c:pt idx="98">
                  <c:v>0.00369716</c:v>
                </c:pt>
                <c:pt idx="99">
                  <c:v>-0.0749998</c:v>
                </c:pt>
                <c:pt idx="100">
                  <c:v>0.00346875</c:v>
                </c:pt>
                <c:pt idx="101">
                  <c:v>0.0355892</c:v>
                </c:pt>
                <c:pt idx="102">
                  <c:v>0.0260539</c:v>
                </c:pt>
                <c:pt idx="103">
                  <c:v>0.00973034</c:v>
                </c:pt>
                <c:pt idx="104">
                  <c:v>0.00241089</c:v>
                </c:pt>
                <c:pt idx="105">
                  <c:v>0.0146594</c:v>
                </c:pt>
                <c:pt idx="106">
                  <c:v>0.00261831</c:v>
                </c:pt>
                <c:pt idx="107">
                  <c:v>0.0405726</c:v>
                </c:pt>
                <c:pt idx="108">
                  <c:v>0.0146846</c:v>
                </c:pt>
                <c:pt idx="109">
                  <c:v>0.000327796</c:v>
                </c:pt>
                <c:pt idx="110">
                  <c:v>0.00526556</c:v>
                </c:pt>
                <c:pt idx="111">
                  <c:v>0.00146888</c:v>
                </c:pt>
                <c:pt idx="112">
                  <c:v>-0.010278</c:v>
                </c:pt>
                <c:pt idx="113">
                  <c:v>-0.00688386</c:v>
                </c:pt>
                <c:pt idx="114">
                  <c:v>-0.0181204</c:v>
                </c:pt>
                <c:pt idx="115">
                  <c:v>-0.00377584</c:v>
                </c:pt>
                <c:pt idx="116">
                  <c:v>-0.0362031</c:v>
                </c:pt>
                <c:pt idx="117">
                  <c:v>-3.31402E-005</c:v>
                </c:pt>
                <c:pt idx="118">
                  <c:v>0.00236106</c:v>
                </c:pt>
                <c:pt idx="119">
                  <c:v>-0.000294685</c:v>
                </c:pt>
                <c:pt idx="120">
                  <c:v>-0.068224</c:v>
                </c:pt>
                <c:pt idx="121">
                  <c:v>-0.0305686</c:v>
                </c:pt>
                <c:pt idx="122">
                  <c:v>0.0131493</c:v>
                </c:pt>
                <c:pt idx="123">
                  <c:v>0.00264692</c:v>
                </c:pt>
                <c:pt idx="124">
                  <c:v>0.0166554</c:v>
                </c:pt>
                <c:pt idx="125">
                  <c:v>-0.00232363</c:v>
                </c:pt>
                <c:pt idx="126">
                  <c:v>-0.00130272</c:v>
                </c:pt>
                <c:pt idx="127">
                  <c:v>-0.0122697</c:v>
                </c:pt>
                <c:pt idx="128">
                  <c:v>-0.00421578</c:v>
                </c:pt>
                <c:pt idx="129">
                  <c:v>0.00136513</c:v>
                </c:pt>
                <c:pt idx="130">
                  <c:v>-0.0035435</c:v>
                </c:pt>
                <c:pt idx="131">
                  <c:v>-0.00286043</c:v>
                </c:pt>
                <c:pt idx="132">
                  <c:v>-0.0277593</c:v>
                </c:pt>
                <c:pt idx="133">
                  <c:v>-0.00948966</c:v>
                </c:pt>
                <c:pt idx="134">
                  <c:v>-0.00819921</c:v>
                </c:pt>
                <c:pt idx="135">
                  <c:v>-0.00767636</c:v>
                </c:pt>
                <c:pt idx="136">
                  <c:v>-0.0478175</c:v>
                </c:pt>
                <c:pt idx="137">
                  <c:v>0.0818338</c:v>
                </c:pt>
                <c:pt idx="138">
                  <c:v>0.0164838</c:v>
                </c:pt>
                <c:pt idx="139">
                  <c:v>0.0037303</c:v>
                </c:pt>
                <c:pt idx="140">
                  <c:v>-0.0006423</c:v>
                </c:pt>
                <c:pt idx="141">
                  <c:v>-0.00818634</c:v>
                </c:pt>
                <c:pt idx="142">
                  <c:v>0.00462961</c:v>
                </c:pt>
                <c:pt idx="143">
                  <c:v>0.00328219</c:v>
                </c:pt>
                <c:pt idx="144">
                  <c:v>-0.00428224</c:v>
                </c:pt>
                <c:pt idx="145">
                  <c:v>-0.0158756</c:v>
                </c:pt>
                <c:pt idx="146">
                  <c:v>0.00456011</c:v>
                </c:pt>
                <c:pt idx="147">
                  <c:v>-0.0262449</c:v>
                </c:pt>
                <c:pt idx="148">
                  <c:v>0.0098505</c:v>
                </c:pt>
                <c:pt idx="149">
                  <c:v>0.0566597</c:v>
                </c:pt>
                <c:pt idx="150">
                  <c:v>-0.00170994</c:v>
                </c:pt>
                <c:pt idx="151">
                  <c:v>-0.0367427</c:v>
                </c:pt>
                <c:pt idx="152">
                  <c:v>-0.0147676</c:v>
                </c:pt>
                <c:pt idx="153">
                  <c:v>-0.0103216</c:v>
                </c:pt>
                <c:pt idx="154">
                  <c:v>-0.104892</c:v>
                </c:pt>
                <c:pt idx="155">
                  <c:v>0.0406015</c:v>
                </c:pt>
                <c:pt idx="156">
                  <c:v>0.00534868</c:v>
                </c:pt>
                <c:pt idx="157">
                  <c:v>-0.0548921</c:v>
                </c:pt>
                <c:pt idx="158">
                  <c:v>-0.0843692</c:v>
                </c:pt>
                <c:pt idx="159">
                  <c:v>-0.00176334</c:v>
                </c:pt>
                <c:pt idx="160">
                  <c:v>-0.00328207</c:v>
                </c:pt>
                <c:pt idx="161">
                  <c:v>-0.00457263</c:v>
                </c:pt>
                <c:pt idx="162">
                  <c:v>-0.0049094</c:v>
                </c:pt>
                <c:pt idx="163">
                  <c:v>0.0603027</c:v>
                </c:pt>
                <c:pt idx="164">
                  <c:v>0.00276351</c:v>
                </c:pt>
                <c:pt idx="165">
                  <c:v>0.00296259</c:v>
                </c:pt>
                <c:pt idx="166">
                  <c:v>-0.130232</c:v>
                </c:pt>
                <c:pt idx="167">
                  <c:v>0.0255437</c:v>
                </c:pt>
                <c:pt idx="168">
                  <c:v>0.0699589</c:v>
                </c:pt>
                <c:pt idx="169">
                  <c:v>0.137884</c:v>
                </c:pt>
                <c:pt idx="170">
                  <c:v>-0.153428</c:v>
                </c:pt>
                <c:pt idx="171">
                  <c:v>-0.0160871</c:v>
                </c:pt>
                <c:pt idx="172">
                  <c:v>-0.000697136</c:v>
                </c:pt>
                <c:pt idx="173">
                  <c:v>0.012805</c:v>
                </c:pt>
                <c:pt idx="174">
                  <c:v>0.0236349</c:v>
                </c:pt>
                <c:pt idx="175">
                  <c:v>-0.0274401</c:v>
                </c:pt>
                <c:pt idx="176">
                  <c:v>-0.0321455</c:v>
                </c:pt>
                <c:pt idx="177">
                  <c:v>0.0688648</c:v>
                </c:pt>
                <c:pt idx="178">
                  <c:v>-0.0523818</c:v>
                </c:pt>
                <c:pt idx="179">
                  <c:v>-0.0282197</c:v>
                </c:pt>
                <c:pt idx="180">
                  <c:v>0.10099</c:v>
                </c:pt>
                <c:pt idx="181">
                  <c:v>-0.00628924</c:v>
                </c:pt>
                <c:pt idx="182">
                  <c:v>0.116631</c:v>
                </c:pt>
                <c:pt idx="183">
                  <c:v>0.00625706</c:v>
                </c:pt>
                <c:pt idx="184">
                  <c:v>-0.102659</c:v>
                </c:pt>
                <c:pt idx="185">
                  <c:v>-0.0529294</c:v>
                </c:pt>
                <c:pt idx="186">
                  <c:v>-0.0300953</c:v>
                </c:pt>
                <c:pt idx="187">
                  <c:v>-0.0334234</c:v>
                </c:pt>
                <c:pt idx="188">
                  <c:v>-0.0616474</c:v>
                </c:pt>
                <c:pt idx="189">
                  <c:v>-0.0806017</c:v>
                </c:pt>
                <c:pt idx="190">
                  <c:v>-0.0225849</c:v>
                </c:pt>
                <c:pt idx="191">
                  <c:v>0.0844898</c:v>
                </c:pt>
                <c:pt idx="192">
                  <c:v>-0.582548</c:v>
                </c:pt>
                <c:pt idx="193">
                  <c:v>0.0973253</c:v>
                </c:pt>
                <c:pt idx="194">
                  <c:v>-0.0327926</c:v>
                </c:pt>
                <c:pt idx="195">
                  <c:v>0.0138631</c:v>
                </c:pt>
                <c:pt idx="196">
                  <c:v>-0.511697</c:v>
                </c:pt>
                <c:pt idx="197">
                  <c:v>0.236552</c:v>
                </c:pt>
                <c:pt idx="198">
                  <c:v>-0.0640206</c:v>
                </c:pt>
                <c:pt idx="199">
                  <c:v>-0.0965062</c:v>
                </c:pt>
                <c:pt idx="200">
                  <c:v>-0.012166</c:v>
                </c:pt>
                <c:pt idx="201">
                  <c:v>0.00183392</c:v>
                </c:pt>
                <c:pt idx="202">
                  <c:v>-0.00842285</c:v>
                </c:pt>
                <c:pt idx="203">
                  <c:v>0.0245895</c:v>
                </c:pt>
                <c:pt idx="204">
                  <c:v>-0.00382566</c:v>
                </c:pt>
                <c:pt idx="205">
                  <c:v>0.00412464</c:v>
                </c:pt>
                <c:pt idx="206">
                  <c:v>-0.00997496</c:v>
                </c:pt>
                <c:pt idx="207">
                  <c:v>0.00581577</c:v>
                </c:pt>
                <c:pt idx="208">
                  <c:v>0.00112012</c:v>
                </c:pt>
                <c:pt idx="209">
                  <c:v>0.00483406</c:v>
                </c:pt>
                <c:pt idx="210">
                  <c:v>-0.00162649</c:v>
                </c:pt>
                <c:pt idx="211">
                  <c:v>-0.00736511</c:v>
                </c:pt>
                <c:pt idx="212">
                  <c:v>0.00178015</c:v>
                </c:pt>
                <c:pt idx="213">
                  <c:v>-0.00634861</c:v>
                </c:pt>
                <c:pt idx="214">
                  <c:v>0.000340223</c:v>
                </c:pt>
                <c:pt idx="215">
                  <c:v>-0.00355172</c:v>
                </c:pt>
                <c:pt idx="216">
                  <c:v>-0.0794399</c:v>
                </c:pt>
                <c:pt idx="217">
                  <c:v>-0.00403738</c:v>
                </c:pt>
                <c:pt idx="218">
                  <c:v>-0.0499625</c:v>
                </c:pt>
                <c:pt idx="219">
                  <c:v>0.00277185</c:v>
                </c:pt>
                <c:pt idx="220">
                  <c:v>-0.0128837</c:v>
                </c:pt>
                <c:pt idx="221">
                  <c:v>-0.102672</c:v>
                </c:pt>
                <c:pt idx="222">
                  <c:v>0.00112438</c:v>
                </c:pt>
                <c:pt idx="223">
                  <c:v>-4.29153E-005</c:v>
                </c:pt>
                <c:pt idx="224">
                  <c:v>0.0227718</c:v>
                </c:pt>
                <c:pt idx="225">
                  <c:v>0.00839007</c:v>
                </c:pt>
                <c:pt idx="226">
                  <c:v>0.017307</c:v>
                </c:pt>
                <c:pt idx="227">
                  <c:v>0.0120125</c:v>
                </c:pt>
                <c:pt idx="228">
                  <c:v>-0.00578423</c:v>
                </c:pt>
                <c:pt idx="229">
                  <c:v>0.0033403</c:v>
                </c:pt>
                <c:pt idx="230">
                  <c:v>-0.0104523</c:v>
                </c:pt>
                <c:pt idx="231">
                  <c:v>0.00101662</c:v>
                </c:pt>
                <c:pt idx="232">
                  <c:v>-0.000493765</c:v>
                </c:pt>
                <c:pt idx="233">
                  <c:v>-0.00912452</c:v>
                </c:pt>
                <c:pt idx="234">
                  <c:v>0.00748968</c:v>
                </c:pt>
                <c:pt idx="235">
                  <c:v>-0.00557256</c:v>
                </c:pt>
                <c:pt idx="236">
                  <c:v>-0.0309544</c:v>
                </c:pt>
                <c:pt idx="237">
                  <c:v>0.0192776</c:v>
                </c:pt>
                <c:pt idx="238">
                  <c:v>-0.0127635</c:v>
                </c:pt>
                <c:pt idx="239">
                  <c:v>-0.0143318</c:v>
                </c:pt>
                <c:pt idx="240">
                  <c:v>-0.0177526</c:v>
                </c:pt>
                <c:pt idx="241">
                  <c:v>-0.0616293</c:v>
                </c:pt>
                <c:pt idx="242">
                  <c:v>-0.0101123</c:v>
                </c:pt>
                <c:pt idx="243">
                  <c:v>-0.0149913</c:v>
                </c:pt>
                <c:pt idx="244">
                  <c:v>0.0126349</c:v>
                </c:pt>
                <c:pt idx="245">
                  <c:v>-0.00766391</c:v>
                </c:pt>
                <c:pt idx="246">
                  <c:v>0.00234854</c:v>
                </c:pt>
                <c:pt idx="247">
                  <c:v>0.00256848</c:v>
                </c:pt>
                <c:pt idx="248">
                  <c:v>0.000261426</c:v>
                </c:pt>
                <c:pt idx="249">
                  <c:v>-0.015805</c:v>
                </c:pt>
                <c:pt idx="250">
                  <c:v>0.0231783</c:v>
                </c:pt>
                <c:pt idx="251">
                  <c:v>-0.0238879</c:v>
                </c:pt>
                <c:pt idx="252">
                  <c:v>0.13773</c:v>
                </c:pt>
                <c:pt idx="253">
                  <c:v>-0.000593424</c:v>
                </c:pt>
                <c:pt idx="254">
                  <c:v>-0.0122945</c:v>
                </c:pt>
                <c:pt idx="255">
                  <c:v>-0.0659208</c:v>
                </c:pt>
                <c:pt idx="256">
                  <c:v>0.0756969</c:v>
                </c:pt>
                <c:pt idx="257">
                  <c:v>0.0809045</c:v>
                </c:pt>
                <c:pt idx="258">
                  <c:v>-0.0753527</c:v>
                </c:pt>
                <c:pt idx="259">
                  <c:v>0.0270209</c:v>
                </c:pt>
                <c:pt idx="260">
                  <c:v>-0.00616741</c:v>
                </c:pt>
                <c:pt idx="261">
                  <c:v>0.00228214</c:v>
                </c:pt>
                <c:pt idx="262">
                  <c:v>0.0335394</c:v>
                </c:pt>
                <c:pt idx="263">
                  <c:v>-0.0360333</c:v>
                </c:pt>
                <c:pt idx="264">
                  <c:v>0.0104108</c:v>
                </c:pt>
                <c:pt idx="265">
                  <c:v>-0.0299957</c:v>
                </c:pt>
                <c:pt idx="266">
                  <c:v>-0.117332</c:v>
                </c:pt>
                <c:pt idx="267">
                  <c:v>-0.0197759</c:v>
                </c:pt>
                <c:pt idx="268">
                  <c:v>-0.158224</c:v>
                </c:pt>
                <c:pt idx="269">
                  <c:v>-0.016469</c:v>
                </c:pt>
                <c:pt idx="270">
                  <c:v>-0.0241079</c:v>
                </c:pt>
                <c:pt idx="271">
                  <c:v>0.0106015</c:v>
                </c:pt>
                <c:pt idx="272">
                  <c:v>-0.168793</c:v>
                </c:pt>
                <c:pt idx="273">
                  <c:v>0.00707579</c:v>
                </c:pt>
                <c:pt idx="274">
                  <c:v>-0.0128732</c:v>
                </c:pt>
                <c:pt idx="275">
                  <c:v>-0.00565767</c:v>
                </c:pt>
                <c:pt idx="276">
                  <c:v>-0.00230122</c:v>
                </c:pt>
                <c:pt idx="277">
                  <c:v>0.00819063</c:v>
                </c:pt>
                <c:pt idx="278">
                  <c:v>0.0654895</c:v>
                </c:pt>
                <c:pt idx="279">
                  <c:v>-0.112029</c:v>
                </c:pt>
                <c:pt idx="280">
                  <c:v>-0.00886726</c:v>
                </c:pt>
                <c:pt idx="281">
                  <c:v>-0.00276756</c:v>
                </c:pt>
                <c:pt idx="282">
                  <c:v>0.0332857</c:v>
                </c:pt>
                <c:pt idx="283">
                  <c:v>0.0301784</c:v>
                </c:pt>
                <c:pt idx="284">
                  <c:v>0.0225726</c:v>
                </c:pt>
                <c:pt idx="285">
                  <c:v>-0.00214523</c:v>
                </c:pt>
                <c:pt idx="286">
                  <c:v>0.00658089</c:v>
                </c:pt>
                <c:pt idx="287">
                  <c:v>0.0258133</c:v>
                </c:pt>
                <c:pt idx="288">
                  <c:v>0.0079875</c:v>
                </c:pt>
                <c:pt idx="289">
                  <c:v>0.00417435</c:v>
                </c:pt>
                <c:pt idx="290">
                  <c:v>0.00214529</c:v>
                </c:pt>
                <c:pt idx="291">
                  <c:v>0.00553942</c:v>
                </c:pt>
                <c:pt idx="292">
                  <c:v>0.000784159</c:v>
                </c:pt>
                <c:pt idx="293">
                  <c:v>0.0115478</c:v>
                </c:pt>
                <c:pt idx="294">
                  <c:v>0.027498</c:v>
                </c:pt>
                <c:pt idx="295">
                  <c:v>-0.00467634</c:v>
                </c:pt>
                <c:pt idx="296">
                  <c:v>-0.116548</c:v>
                </c:pt>
                <c:pt idx="297">
                  <c:v>0.217485</c:v>
                </c:pt>
                <c:pt idx="298">
                  <c:v>0.0398922</c:v>
                </c:pt>
                <c:pt idx="299">
                  <c:v>0.087913</c:v>
                </c:pt>
                <c:pt idx="300">
                  <c:v>-0.0115271</c:v>
                </c:pt>
                <c:pt idx="301">
                  <c:v>-0.0143237</c:v>
                </c:pt>
                <c:pt idx="302">
                  <c:v>-0.000946075</c:v>
                </c:pt>
                <c:pt idx="303">
                  <c:v>-0.0072116</c:v>
                </c:pt>
                <c:pt idx="304">
                  <c:v>-0.00545228</c:v>
                </c:pt>
                <c:pt idx="305">
                  <c:v>-0.00897098</c:v>
                </c:pt>
                <c:pt idx="306">
                  <c:v>-0.0220208</c:v>
                </c:pt>
                <c:pt idx="307">
                  <c:v>-0.0168424</c:v>
                </c:pt>
                <c:pt idx="308">
                  <c:v>-0.0159502</c:v>
                </c:pt>
                <c:pt idx="309">
                  <c:v>-0.0166556</c:v>
                </c:pt>
                <c:pt idx="310">
                  <c:v>-0.00227392</c:v>
                </c:pt>
                <c:pt idx="311">
                  <c:v>-0.0283902</c:v>
                </c:pt>
                <c:pt idx="312">
                  <c:v>-0.0134399</c:v>
                </c:pt>
                <c:pt idx="313">
                  <c:v>-0.00612855</c:v>
                </c:pt>
                <c:pt idx="314">
                  <c:v>-0.00155592</c:v>
                </c:pt>
                <c:pt idx="315">
                  <c:v>-0.00673032</c:v>
                </c:pt>
                <c:pt idx="316">
                  <c:v>0.0084939</c:v>
                </c:pt>
                <c:pt idx="317">
                  <c:v>-0.0595934</c:v>
                </c:pt>
                <c:pt idx="318">
                  <c:v>-0.0564232</c:v>
                </c:pt>
                <c:pt idx="319">
                  <c:v>0.00276375</c:v>
                </c:pt>
                <c:pt idx="320">
                  <c:v>-0.0257095</c:v>
                </c:pt>
                <c:pt idx="321">
                  <c:v>-0.0164647</c:v>
                </c:pt>
                <c:pt idx="322">
                  <c:v>-0.01161</c:v>
                </c:pt>
                <c:pt idx="323">
                  <c:v>-0.011245</c:v>
                </c:pt>
                <c:pt idx="324">
                  <c:v>-0.0326059</c:v>
                </c:pt>
                <c:pt idx="325">
                  <c:v>-0.00749707</c:v>
                </c:pt>
                <c:pt idx="326">
                  <c:v>-0.037647</c:v>
                </c:pt>
                <c:pt idx="327">
                  <c:v>0.116885</c:v>
                </c:pt>
                <c:pt idx="328">
                  <c:v>-0.101359</c:v>
                </c:pt>
                <c:pt idx="329">
                  <c:v>-0.0115275</c:v>
                </c:pt>
                <c:pt idx="330">
                  <c:v>-0.00518751</c:v>
                </c:pt>
                <c:pt idx="331">
                  <c:v>0.0123237</c:v>
                </c:pt>
                <c:pt idx="332">
                  <c:v>0.0143568</c:v>
                </c:pt>
                <c:pt idx="333">
                  <c:v>0.0203983</c:v>
                </c:pt>
                <c:pt idx="334">
                  <c:v>0.00463486</c:v>
                </c:pt>
                <c:pt idx="335">
                  <c:v>0.00474274</c:v>
                </c:pt>
                <c:pt idx="336">
                  <c:v>-0.00321579</c:v>
                </c:pt>
                <c:pt idx="337">
                  <c:v>-0.00401247</c:v>
                </c:pt>
                <c:pt idx="338">
                  <c:v>-0.0237801</c:v>
                </c:pt>
                <c:pt idx="339">
                  <c:v>0.0415144</c:v>
                </c:pt>
                <c:pt idx="340">
                  <c:v>0.0193152</c:v>
                </c:pt>
                <c:pt idx="341">
                  <c:v>-0.00404978</c:v>
                </c:pt>
                <c:pt idx="342">
                  <c:v>0.00359726</c:v>
                </c:pt>
                <c:pt idx="343">
                  <c:v>-0.0266018</c:v>
                </c:pt>
                <c:pt idx="344">
                  <c:v>0.00682163</c:v>
                </c:pt>
                <c:pt idx="345">
                  <c:v>0.0205231</c:v>
                </c:pt>
                <c:pt idx="346">
                  <c:v>0.0271783</c:v>
                </c:pt>
                <c:pt idx="347">
                  <c:v>0.0333772</c:v>
                </c:pt>
                <c:pt idx="348">
                  <c:v>-0.0233984</c:v>
                </c:pt>
                <c:pt idx="349">
                  <c:v>-0.0213652</c:v>
                </c:pt>
                <c:pt idx="350">
                  <c:v>-0.000726223</c:v>
                </c:pt>
                <c:pt idx="351">
                  <c:v>0.00712037</c:v>
                </c:pt>
                <c:pt idx="352">
                  <c:v>0.01061</c:v>
                </c:pt>
                <c:pt idx="353">
                  <c:v>0.0108382</c:v>
                </c:pt>
                <c:pt idx="354">
                  <c:v>0.00206226</c:v>
                </c:pt>
                <c:pt idx="355">
                  <c:v>-0.0054689</c:v>
                </c:pt>
                <c:pt idx="356">
                  <c:v>0.00329465</c:v>
                </c:pt>
                <c:pt idx="357">
                  <c:v>-0.0899543</c:v>
                </c:pt>
                <c:pt idx="358">
                  <c:v>0.0172199</c:v>
                </c:pt>
                <c:pt idx="359">
                  <c:v>0.00122821</c:v>
                </c:pt>
                <c:pt idx="360">
                  <c:v>-0.0209253</c:v>
                </c:pt>
                <c:pt idx="361">
                  <c:v>0.00408697</c:v>
                </c:pt>
                <c:pt idx="362">
                  <c:v>0.00950193</c:v>
                </c:pt>
                <c:pt idx="363">
                  <c:v>-0.0225728</c:v>
                </c:pt>
                <c:pt idx="364">
                  <c:v>-0.00562239</c:v>
                </c:pt>
                <c:pt idx="365">
                  <c:v>-0.00462532</c:v>
                </c:pt>
                <c:pt idx="366">
                  <c:v>-0.011502</c:v>
                </c:pt>
                <c:pt idx="367">
                  <c:v>-0.0289097</c:v>
                </c:pt>
                <c:pt idx="368">
                  <c:v>-0.0775571</c:v>
                </c:pt>
                <c:pt idx="369">
                  <c:v>-0.032382</c:v>
                </c:pt>
                <c:pt idx="370">
                  <c:v>-0.158896</c:v>
                </c:pt>
                <c:pt idx="371">
                  <c:v>0.00636935</c:v>
                </c:pt>
                <c:pt idx="372">
                  <c:v>-0.029834</c:v>
                </c:pt>
                <c:pt idx="373">
                  <c:v>0.00808716</c:v>
                </c:pt>
                <c:pt idx="374">
                  <c:v>-0.033452</c:v>
                </c:pt>
                <c:pt idx="375">
                  <c:v>-0.0116038</c:v>
                </c:pt>
                <c:pt idx="376">
                  <c:v>-0.0134273</c:v>
                </c:pt>
                <c:pt idx="377">
                  <c:v>-0.0149336</c:v>
                </c:pt>
                <c:pt idx="378">
                  <c:v>0.00700831</c:v>
                </c:pt>
                <c:pt idx="379">
                  <c:v>0.00320315</c:v>
                </c:pt>
                <c:pt idx="380">
                  <c:v>-0.0674281</c:v>
                </c:pt>
                <c:pt idx="381">
                  <c:v>-0.0160985</c:v>
                </c:pt>
                <c:pt idx="382">
                  <c:v>0.00874662</c:v>
                </c:pt>
                <c:pt idx="383">
                  <c:v>-0.119986</c:v>
                </c:pt>
                <c:pt idx="384">
                  <c:v>-0.0569744</c:v>
                </c:pt>
                <c:pt idx="385">
                  <c:v>0.0217842</c:v>
                </c:pt>
                <c:pt idx="386">
                  <c:v>0.0110499</c:v>
                </c:pt>
                <c:pt idx="387">
                  <c:v>0.0180166</c:v>
                </c:pt>
                <c:pt idx="388">
                  <c:v>0.0231123</c:v>
                </c:pt>
                <c:pt idx="389">
                  <c:v>-0.00244403</c:v>
                </c:pt>
                <c:pt idx="390">
                  <c:v>0.0196819</c:v>
                </c:pt>
                <c:pt idx="391">
                  <c:v>-0.0206597</c:v>
                </c:pt>
                <c:pt idx="392">
                  <c:v>0.0562425</c:v>
                </c:pt>
                <c:pt idx="393">
                  <c:v>-0.0288882</c:v>
                </c:pt>
                <c:pt idx="394">
                  <c:v>-0.0359049</c:v>
                </c:pt>
                <c:pt idx="395">
                  <c:v>0.0027318</c:v>
                </c:pt>
                <c:pt idx="396">
                  <c:v>0.00746489</c:v>
                </c:pt>
                <c:pt idx="397">
                  <c:v>-0.0175726</c:v>
                </c:pt>
                <c:pt idx="398">
                  <c:v>0.0171452</c:v>
                </c:pt>
                <c:pt idx="399">
                  <c:v>0.0199294</c:v>
                </c:pt>
                <c:pt idx="400">
                  <c:v>0.0236514</c:v>
                </c:pt>
                <c:pt idx="401">
                  <c:v>0.0254524</c:v>
                </c:pt>
                <c:pt idx="402">
                  <c:v>0.0365894</c:v>
                </c:pt>
                <c:pt idx="403">
                  <c:v>0.0368133</c:v>
                </c:pt>
                <c:pt idx="404">
                  <c:v>0.0362697</c:v>
                </c:pt>
                <c:pt idx="405">
                  <c:v>-0.0250168</c:v>
                </c:pt>
                <c:pt idx="406">
                  <c:v>0.0220957</c:v>
                </c:pt>
                <c:pt idx="407">
                  <c:v>0.0739765</c:v>
                </c:pt>
                <c:pt idx="408">
                  <c:v>-0.00234032</c:v>
                </c:pt>
                <c:pt idx="409">
                  <c:v>0.0111203</c:v>
                </c:pt>
                <c:pt idx="410">
                  <c:v>0.0202863</c:v>
                </c:pt>
                <c:pt idx="411">
                  <c:v>0.0248091</c:v>
                </c:pt>
                <c:pt idx="412">
                  <c:v>0.0318506</c:v>
                </c:pt>
                <c:pt idx="413">
                  <c:v>0.0266516</c:v>
                </c:pt>
                <c:pt idx="414">
                  <c:v>0.0454855</c:v>
                </c:pt>
                <c:pt idx="415">
                  <c:v>0.0160375</c:v>
                </c:pt>
                <c:pt idx="416">
                  <c:v>0.043365</c:v>
                </c:pt>
                <c:pt idx="417">
                  <c:v>0.0455725</c:v>
                </c:pt>
                <c:pt idx="418">
                  <c:v>0.0532365</c:v>
                </c:pt>
                <c:pt idx="419">
                  <c:v>0.203701</c:v>
                </c:pt>
                <c:pt idx="420">
                  <c:v>0.176726</c:v>
                </c:pt>
                <c:pt idx="421">
                  <c:v>0.00761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18</c:f>
              <c:numCache>
                <c:formatCode>General</c:formatCode>
                <c:ptCount val="302"/>
                <c:pt idx="0">
                  <c:v>2.41034</c:v>
                </c:pt>
                <c:pt idx="1">
                  <c:v>2.47452</c:v>
                </c:pt>
                <c:pt idx="2">
                  <c:v>2.67665</c:v>
                </c:pt>
                <c:pt idx="3">
                  <c:v>2.97451</c:v>
                </c:pt>
                <c:pt idx="4">
                  <c:v>3.60143</c:v>
                </c:pt>
                <c:pt idx="5">
                  <c:v>3.63521</c:v>
                </c:pt>
                <c:pt idx="6">
                  <c:v>3.64553</c:v>
                </c:pt>
                <c:pt idx="7">
                  <c:v>4.02093</c:v>
                </c:pt>
                <c:pt idx="8">
                  <c:v>4.07353</c:v>
                </c:pt>
                <c:pt idx="9">
                  <c:v>4.3294</c:v>
                </c:pt>
                <c:pt idx="10">
                  <c:v>4.50452</c:v>
                </c:pt>
                <c:pt idx="11">
                  <c:v>4.64276</c:v>
                </c:pt>
                <c:pt idx="12">
                  <c:v>1.32304</c:v>
                </c:pt>
                <c:pt idx="13">
                  <c:v>1.33027</c:v>
                </c:pt>
                <c:pt idx="14">
                  <c:v>1.77416</c:v>
                </c:pt>
                <c:pt idx="15">
                  <c:v>2.00847</c:v>
                </c:pt>
                <c:pt idx="16">
                  <c:v>2.6753</c:v>
                </c:pt>
                <c:pt idx="17">
                  <c:v>2.73583</c:v>
                </c:pt>
                <c:pt idx="18">
                  <c:v>3.8113</c:v>
                </c:pt>
                <c:pt idx="19">
                  <c:v>4.66021</c:v>
                </c:pt>
                <c:pt idx="20">
                  <c:v>5.32042</c:v>
                </c:pt>
                <c:pt idx="21">
                  <c:v>5.312</c:v>
                </c:pt>
                <c:pt idx="22">
                  <c:v>3.63604</c:v>
                </c:pt>
                <c:pt idx="23">
                  <c:v>3.77042</c:v>
                </c:pt>
                <c:pt idx="24">
                  <c:v>5.10347</c:v>
                </c:pt>
                <c:pt idx="25">
                  <c:v>5.26861</c:v>
                </c:pt>
                <c:pt idx="26">
                  <c:v>2.82557</c:v>
                </c:pt>
                <c:pt idx="27">
                  <c:v>3.54998</c:v>
                </c:pt>
                <c:pt idx="28">
                  <c:v>4.02691</c:v>
                </c:pt>
                <c:pt idx="29">
                  <c:v>5.34011</c:v>
                </c:pt>
                <c:pt idx="30">
                  <c:v>5.34704</c:v>
                </c:pt>
                <c:pt idx="31">
                  <c:v>1.51036</c:v>
                </c:pt>
                <c:pt idx="32">
                  <c:v>1.78784</c:v>
                </c:pt>
                <c:pt idx="33">
                  <c:v>2.40689</c:v>
                </c:pt>
                <c:pt idx="34">
                  <c:v>2.6798</c:v>
                </c:pt>
                <c:pt idx="35">
                  <c:v>2.98474</c:v>
                </c:pt>
                <c:pt idx="36">
                  <c:v>4.45505</c:v>
                </c:pt>
                <c:pt idx="37">
                  <c:v>5.85276</c:v>
                </c:pt>
                <c:pt idx="38">
                  <c:v>1.25528</c:v>
                </c:pt>
                <c:pt idx="39">
                  <c:v>1.25954</c:v>
                </c:pt>
                <c:pt idx="40">
                  <c:v>1.33149</c:v>
                </c:pt>
                <c:pt idx="41">
                  <c:v>2.06483</c:v>
                </c:pt>
                <c:pt idx="42">
                  <c:v>3.05161</c:v>
                </c:pt>
                <c:pt idx="43">
                  <c:v>3.97971</c:v>
                </c:pt>
                <c:pt idx="44">
                  <c:v>6.57159</c:v>
                </c:pt>
                <c:pt idx="45">
                  <c:v>7.07044</c:v>
                </c:pt>
                <c:pt idx="46">
                  <c:v>0.782523</c:v>
                </c:pt>
                <c:pt idx="47">
                  <c:v>0.781466</c:v>
                </c:pt>
                <c:pt idx="48">
                  <c:v>0.794004</c:v>
                </c:pt>
                <c:pt idx="49">
                  <c:v>1.06925</c:v>
                </c:pt>
                <c:pt idx="50">
                  <c:v>1.36386</c:v>
                </c:pt>
                <c:pt idx="51">
                  <c:v>2.05601</c:v>
                </c:pt>
                <c:pt idx="52">
                  <c:v>3.10606</c:v>
                </c:pt>
                <c:pt idx="53">
                  <c:v>3.983</c:v>
                </c:pt>
                <c:pt idx="54">
                  <c:v>7.08676</c:v>
                </c:pt>
                <c:pt idx="55">
                  <c:v>7.15084</c:v>
                </c:pt>
                <c:pt idx="56">
                  <c:v>1.59495</c:v>
                </c:pt>
                <c:pt idx="57">
                  <c:v>1.62844</c:v>
                </c:pt>
                <c:pt idx="58">
                  <c:v>1.38737</c:v>
                </c:pt>
                <c:pt idx="59">
                  <c:v>1.49846</c:v>
                </c:pt>
                <c:pt idx="60">
                  <c:v>1.80548</c:v>
                </c:pt>
                <c:pt idx="61">
                  <c:v>2.92793</c:v>
                </c:pt>
                <c:pt idx="62">
                  <c:v>4.02062</c:v>
                </c:pt>
                <c:pt idx="63">
                  <c:v>7.50795</c:v>
                </c:pt>
                <c:pt idx="64">
                  <c:v>7.91876</c:v>
                </c:pt>
                <c:pt idx="65">
                  <c:v>1.51349</c:v>
                </c:pt>
                <c:pt idx="66">
                  <c:v>1.52606</c:v>
                </c:pt>
                <c:pt idx="67">
                  <c:v>1.77489</c:v>
                </c:pt>
                <c:pt idx="68">
                  <c:v>2.04272</c:v>
                </c:pt>
                <c:pt idx="69">
                  <c:v>2.82695</c:v>
                </c:pt>
                <c:pt idx="70">
                  <c:v>2.33437</c:v>
                </c:pt>
                <c:pt idx="71">
                  <c:v>3.25513</c:v>
                </c:pt>
                <c:pt idx="72">
                  <c:v>3.50684</c:v>
                </c:pt>
                <c:pt idx="73">
                  <c:v>4.9736</c:v>
                </c:pt>
                <c:pt idx="74">
                  <c:v>5.92611</c:v>
                </c:pt>
                <c:pt idx="75">
                  <c:v>5.93495</c:v>
                </c:pt>
                <c:pt idx="76">
                  <c:v>0.831531</c:v>
                </c:pt>
                <c:pt idx="77">
                  <c:v>1.1155</c:v>
                </c:pt>
                <c:pt idx="78">
                  <c:v>1.41246</c:v>
                </c:pt>
                <c:pt idx="79">
                  <c:v>1.67932</c:v>
                </c:pt>
                <c:pt idx="80">
                  <c:v>2.0151</c:v>
                </c:pt>
                <c:pt idx="81">
                  <c:v>2.06456</c:v>
                </c:pt>
                <c:pt idx="82">
                  <c:v>2.75354</c:v>
                </c:pt>
                <c:pt idx="83">
                  <c:v>2.83141</c:v>
                </c:pt>
                <c:pt idx="84">
                  <c:v>3.09481</c:v>
                </c:pt>
                <c:pt idx="85">
                  <c:v>3.6881</c:v>
                </c:pt>
                <c:pt idx="86">
                  <c:v>4.82293</c:v>
                </c:pt>
                <c:pt idx="87">
                  <c:v>3.76066</c:v>
                </c:pt>
                <c:pt idx="88">
                  <c:v>3.45219</c:v>
                </c:pt>
                <c:pt idx="89">
                  <c:v>6.26701</c:v>
                </c:pt>
                <c:pt idx="90">
                  <c:v>6.32572</c:v>
                </c:pt>
                <c:pt idx="91">
                  <c:v>0.336809</c:v>
                </c:pt>
                <c:pt idx="92">
                  <c:v>0.253282</c:v>
                </c:pt>
                <c:pt idx="93">
                  <c:v>0.781349</c:v>
                </c:pt>
                <c:pt idx="94">
                  <c:v>1.24401</c:v>
                </c:pt>
                <c:pt idx="95">
                  <c:v>1.59066</c:v>
                </c:pt>
                <c:pt idx="96">
                  <c:v>1.69466</c:v>
                </c:pt>
                <c:pt idx="97">
                  <c:v>2.26356</c:v>
                </c:pt>
                <c:pt idx="98">
                  <c:v>2.5907</c:v>
                </c:pt>
                <c:pt idx="99">
                  <c:v>3.005</c:v>
                </c:pt>
                <c:pt idx="100">
                  <c:v>3.31847</c:v>
                </c:pt>
                <c:pt idx="101">
                  <c:v>3.89559</c:v>
                </c:pt>
                <c:pt idx="102">
                  <c:v>5.08005</c:v>
                </c:pt>
                <c:pt idx="103">
                  <c:v>6.40373</c:v>
                </c:pt>
                <c:pt idx="104">
                  <c:v>6.69541</c:v>
                </c:pt>
                <c:pt idx="105">
                  <c:v>6.97266</c:v>
                </c:pt>
                <c:pt idx="106">
                  <c:v>6.75362</c:v>
                </c:pt>
                <c:pt idx="107">
                  <c:v>6.80157</c:v>
                </c:pt>
                <c:pt idx="108">
                  <c:v>0.730685</c:v>
                </c:pt>
                <c:pt idx="109">
                  <c:v>0.429328</c:v>
                </c:pt>
                <c:pt idx="110">
                  <c:v>0.244266</c:v>
                </c:pt>
                <c:pt idx="111">
                  <c:v>0.240469</c:v>
                </c:pt>
                <c:pt idx="112">
                  <c:v>0.827722</c:v>
                </c:pt>
                <c:pt idx="113">
                  <c:v>1.38712</c:v>
                </c:pt>
                <c:pt idx="114">
                  <c:v>1.88088</c:v>
                </c:pt>
                <c:pt idx="115">
                  <c:v>2.39422</c:v>
                </c:pt>
                <c:pt idx="116">
                  <c:v>3.2278</c:v>
                </c:pt>
                <c:pt idx="117">
                  <c:v>3.44797</c:v>
                </c:pt>
                <c:pt idx="118">
                  <c:v>3.68336</c:v>
                </c:pt>
                <c:pt idx="119">
                  <c:v>3.84371</c:v>
                </c:pt>
                <c:pt idx="120">
                  <c:v>4.38678</c:v>
                </c:pt>
                <c:pt idx="121">
                  <c:v>6.15843</c:v>
                </c:pt>
                <c:pt idx="122">
                  <c:v>6.53115</c:v>
                </c:pt>
                <c:pt idx="123">
                  <c:v>7.05965</c:v>
                </c:pt>
                <c:pt idx="124">
                  <c:v>6.51766</c:v>
                </c:pt>
                <c:pt idx="125">
                  <c:v>6.42468</c:v>
                </c:pt>
                <c:pt idx="126">
                  <c:v>6.4277</c:v>
                </c:pt>
                <c:pt idx="127">
                  <c:v>0.47173</c:v>
                </c:pt>
                <c:pt idx="128">
                  <c:v>0.676784</c:v>
                </c:pt>
                <c:pt idx="129">
                  <c:v>0.996365</c:v>
                </c:pt>
                <c:pt idx="130">
                  <c:v>1.33546</c:v>
                </c:pt>
                <c:pt idx="131">
                  <c:v>1.52314</c:v>
                </c:pt>
                <c:pt idx="132">
                  <c:v>1.77824</c:v>
                </c:pt>
                <c:pt idx="133">
                  <c:v>1.92951</c:v>
                </c:pt>
                <c:pt idx="134">
                  <c:v>2.6588</c:v>
                </c:pt>
                <c:pt idx="135">
                  <c:v>2.97432</c:v>
                </c:pt>
                <c:pt idx="136">
                  <c:v>3.78518</c:v>
                </c:pt>
                <c:pt idx="137">
                  <c:v>5.46283</c:v>
                </c:pt>
                <c:pt idx="138">
                  <c:v>6.47448</c:v>
                </c:pt>
                <c:pt idx="139">
                  <c:v>6.63273</c:v>
                </c:pt>
                <c:pt idx="140">
                  <c:v>6.85736</c:v>
                </c:pt>
                <c:pt idx="141">
                  <c:v>6.51381</c:v>
                </c:pt>
                <c:pt idx="142">
                  <c:v>6.51963</c:v>
                </c:pt>
                <c:pt idx="143">
                  <c:v>1.43228</c:v>
                </c:pt>
                <c:pt idx="144">
                  <c:v>1.41472</c:v>
                </c:pt>
                <c:pt idx="145">
                  <c:v>1.50212</c:v>
                </c:pt>
                <c:pt idx="146">
                  <c:v>1.94456</c:v>
                </c:pt>
                <c:pt idx="147">
                  <c:v>3.10176</c:v>
                </c:pt>
                <c:pt idx="148">
                  <c:v>4.87985</c:v>
                </c:pt>
                <c:pt idx="149">
                  <c:v>5.94666</c:v>
                </c:pt>
                <c:pt idx="150">
                  <c:v>6.63329</c:v>
                </c:pt>
                <c:pt idx="151">
                  <c:v>6.41226</c:v>
                </c:pt>
                <c:pt idx="152">
                  <c:v>6.16523</c:v>
                </c:pt>
                <c:pt idx="153">
                  <c:v>6.16768</c:v>
                </c:pt>
                <c:pt idx="154">
                  <c:v>1.82611</c:v>
                </c:pt>
                <c:pt idx="155">
                  <c:v>2.7206</c:v>
                </c:pt>
                <c:pt idx="156">
                  <c:v>3.45335</c:v>
                </c:pt>
                <c:pt idx="157">
                  <c:v>3.98411</c:v>
                </c:pt>
                <c:pt idx="158">
                  <c:v>6.01663</c:v>
                </c:pt>
                <c:pt idx="159">
                  <c:v>6.34724</c:v>
                </c:pt>
                <c:pt idx="160">
                  <c:v>6.37972</c:v>
                </c:pt>
                <c:pt idx="161">
                  <c:v>1.92943</c:v>
                </c:pt>
                <c:pt idx="162">
                  <c:v>1.97609</c:v>
                </c:pt>
                <c:pt idx="163">
                  <c:v>2.3583</c:v>
                </c:pt>
                <c:pt idx="164">
                  <c:v>2.56776</c:v>
                </c:pt>
                <c:pt idx="165">
                  <c:v>2.49496</c:v>
                </c:pt>
                <c:pt idx="166">
                  <c:v>2.93877</c:v>
                </c:pt>
                <c:pt idx="167">
                  <c:v>3.12254</c:v>
                </c:pt>
                <c:pt idx="168">
                  <c:v>3.60696</c:v>
                </c:pt>
                <c:pt idx="169">
                  <c:v>4.59988</c:v>
                </c:pt>
                <c:pt idx="170">
                  <c:v>6.98257</c:v>
                </c:pt>
                <c:pt idx="171">
                  <c:v>2.07291</c:v>
                </c:pt>
                <c:pt idx="172">
                  <c:v>2.3303</c:v>
                </c:pt>
                <c:pt idx="173">
                  <c:v>2.9908</c:v>
                </c:pt>
                <c:pt idx="174">
                  <c:v>3.38363</c:v>
                </c:pt>
                <c:pt idx="175">
                  <c:v>4.08256</c:v>
                </c:pt>
                <c:pt idx="176">
                  <c:v>6.27385</c:v>
                </c:pt>
                <c:pt idx="177">
                  <c:v>9.16286</c:v>
                </c:pt>
                <c:pt idx="178">
                  <c:v>2.25362</c:v>
                </c:pt>
                <c:pt idx="179">
                  <c:v>2.42078</c:v>
                </c:pt>
                <c:pt idx="180">
                  <c:v>2.89799</c:v>
                </c:pt>
                <c:pt idx="181">
                  <c:v>3.65671</c:v>
                </c:pt>
                <c:pt idx="182">
                  <c:v>4.57963</c:v>
                </c:pt>
                <c:pt idx="183">
                  <c:v>7.75526</c:v>
                </c:pt>
                <c:pt idx="184">
                  <c:v>8.73834</c:v>
                </c:pt>
                <c:pt idx="185">
                  <c:v>3.74307</c:v>
                </c:pt>
                <c:pt idx="186">
                  <c:v>3.9699</c:v>
                </c:pt>
                <c:pt idx="187">
                  <c:v>5.59758</c:v>
                </c:pt>
                <c:pt idx="188">
                  <c:v>6.47635</c:v>
                </c:pt>
                <c:pt idx="189">
                  <c:v>2.9694</c:v>
                </c:pt>
                <c:pt idx="190">
                  <c:v>3.10342</c:v>
                </c:pt>
                <c:pt idx="191">
                  <c:v>3.37849</c:v>
                </c:pt>
                <c:pt idx="192">
                  <c:v>6.11545</c:v>
                </c:pt>
                <c:pt idx="193">
                  <c:v>6.90533</c:v>
                </c:pt>
                <c:pt idx="194">
                  <c:v>2.62121</c:v>
                </c:pt>
                <c:pt idx="195">
                  <c:v>3.38186</c:v>
                </c:pt>
                <c:pt idx="196">
                  <c:v>4.2033</c:v>
                </c:pt>
                <c:pt idx="197">
                  <c:v>6.23155</c:v>
                </c:pt>
                <c:pt idx="198">
                  <c:v>6.80098</c:v>
                </c:pt>
                <c:pt idx="199">
                  <c:v>1.34549</c:v>
                </c:pt>
                <c:pt idx="200">
                  <c:v>3.01083</c:v>
                </c:pt>
                <c:pt idx="201">
                  <c:v>3.70583</c:v>
                </c:pt>
                <c:pt idx="202">
                  <c:v>4.99358</c:v>
                </c:pt>
                <c:pt idx="203">
                  <c:v>6.15259</c:v>
                </c:pt>
                <c:pt idx="204">
                  <c:v>6.07117</c:v>
                </c:pt>
                <c:pt idx="205">
                  <c:v>6.37212</c:v>
                </c:pt>
                <c:pt idx="206">
                  <c:v>6.34702</c:v>
                </c:pt>
                <c:pt idx="207">
                  <c:v>0.298816</c:v>
                </c:pt>
                <c:pt idx="208">
                  <c:v>0.29912</c:v>
                </c:pt>
                <c:pt idx="209">
                  <c:v>0.769834</c:v>
                </c:pt>
                <c:pt idx="210">
                  <c:v>1.05337</c:v>
                </c:pt>
                <c:pt idx="211">
                  <c:v>1.35163</c:v>
                </c:pt>
                <c:pt idx="212">
                  <c:v>1.69778</c:v>
                </c:pt>
                <c:pt idx="213">
                  <c:v>1.76265</c:v>
                </c:pt>
                <c:pt idx="214">
                  <c:v>1.90534</c:v>
                </c:pt>
                <c:pt idx="215">
                  <c:v>2.41145</c:v>
                </c:pt>
                <c:pt idx="216">
                  <c:v>3.37456</c:v>
                </c:pt>
                <c:pt idx="217">
                  <c:v>3.32696</c:v>
                </c:pt>
                <c:pt idx="218">
                  <c:v>5.04904</c:v>
                </c:pt>
                <c:pt idx="219">
                  <c:v>6.34377</c:v>
                </c:pt>
                <c:pt idx="220">
                  <c:v>6.64512</c:v>
                </c:pt>
                <c:pt idx="221">
                  <c:v>7.59333</c:v>
                </c:pt>
                <c:pt idx="222">
                  <c:v>6.19212</c:v>
                </c:pt>
                <c:pt idx="223">
                  <c:v>6.12296</c:v>
                </c:pt>
                <c:pt idx="224">
                  <c:v>0.758772</c:v>
                </c:pt>
                <c:pt idx="225">
                  <c:v>0.62939</c:v>
                </c:pt>
                <c:pt idx="226">
                  <c:v>0.443307</c:v>
                </c:pt>
                <c:pt idx="227">
                  <c:v>0.233012</c:v>
                </c:pt>
                <c:pt idx="228">
                  <c:v>0.230216</c:v>
                </c:pt>
                <c:pt idx="229">
                  <c:v>0.73234</c:v>
                </c:pt>
                <c:pt idx="230">
                  <c:v>1.38955</c:v>
                </c:pt>
                <c:pt idx="231">
                  <c:v>2.16302</c:v>
                </c:pt>
                <c:pt idx="232">
                  <c:v>2.65951</c:v>
                </c:pt>
                <c:pt idx="233">
                  <c:v>3.24488</c:v>
                </c:pt>
                <c:pt idx="234">
                  <c:v>3.57949</c:v>
                </c:pt>
                <c:pt idx="235">
                  <c:v>3.60443</c:v>
                </c:pt>
                <c:pt idx="236">
                  <c:v>3.98205</c:v>
                </c:pt>
                <c:pt idx="237">
                  <c:v>5.52928</c:v>
                </c:pt>
                <c:pt idx="238">
                  <c:v>6.46524</c:v>
                </c:pt>
                <c:pt idx="239">
                  <c:v>6.66567</c:v>
                </c:pt>
                <c:pt idx="240">
                  <c:v>7.74725</c:v>
                </c:pt>
                <c:pt idx="241">
                  <c:v>6.02037</c:v>
                </c:pt>
                <c:pt idx="242">
                  <c:v>5.93589</c:v>
                </c:pt>
                <c:pt idx="243">
                  <c:v>5.92701</c:v>
                </c:pt>
                <c:pt idx="244">
                  <c:v>0.239635</c:v>
                </c:pt>
                <c:pt idx="245">
                  <c:v>0.255336</c:v>
                </c:pt>
                <c:pt idx="246">
                  <c:v>0.765349</c:v>
                </c:pt>
                <c:pt idx="247">
                  <c:v>1.03757</c:v>
                </c:pt>
                <c:pt idx="248">
                  <c:v>1.31126</c:v>
                </c:pt>
                <c:pt idx="249">
                  <c:v>1.4472</c:v>
                </c:pt>
                <c:pt idx="250">
                  <c:v>1.73818</c:v>
                </c:pt>
                <c:pt idx="251">
                  <c:v>2.15011</c:v>
                </c:pt>
                <c:pt idx="252">
                  <c:v>2.46773</c:v>
                </c:pt>
                <c:pt idx="253">
                  <c:v>3.01241</c:v>
                </c:pt>
                <c:pt idx="254">
                  <c:v>3.11571</c:v>
                </c:pt>
                <c:pt idx="255">
                  <c:v>4.46308</c:v>
                </c:pt>
                <c:pt idx="256">
                  <c:v>5.8237</c:v>
                </c:pt>
                <c:pt idx="257">
                  <c:v>5.9709</c:v>
                </c:pt>
                <c:pt idx="258">
                  <c:v>6.29865</c:v>
                </c:pt>
                <c:pt idx="259">
                  <c:v>6.79102</c:v>
                </c:pt>
                <c:pt idx="260">
                  <c:v>6.84083</c:v>
                </c:pt>
                <c:pt idx="261">
                  <c:v>1.59628</c:v>
                </c:pt>
                <c:pt idx="262">
                  <c:v>1.77054</c:v>
                </c:pt>
                <c:pt idx="263">
                  <c:v>1.33497</c:v>
                </c:pt>
                <c:pt idx="264">
                  <c:v>2.58441</c:v>
                </c:pt>
                <c:pt idx="265">
                  <c:v>3.152</c:v>
                </c:pt>
                <c:pt idx="266">
                  <c:v>3.99567</c:v>
                </c:pt>
                <c:pt idx="267">
                  <c:v>6.09922</c:v>
                </c:pt>
                <c:pt idx="268">
                  <c:v>6.84978</c:v>
                </c:pt>
                <c:pt idx="269">
                  <c:v>7.24553</c:v>
                </c:pt>
                <c:pt idx="270">
                  <c:v>3.24989</c:v>
                </c:pt>
                <c:pt idx="271">
                  <c:v>3.7856</c:v>
                </c:pt>
                <c:pt idx="272">
                  <c:v>4.99321</c:v>
                </c:pt>
                <c:pt idx="273">
                  <c:v>5.66808</c:v>
                </c:pt>
                <c:pt idx="274">
                  <c:v>5.99613</c:v>
                </c:pt>
                <c:pt idx="275">
                  <c:v>6.25034</c:v>
                </c:pt>
                <c:pt idx="276">
                  <c:v>6.2557</c:v>
                </c:pt>
                <c:pt idx="277">
                  <c:v>4.01319</c:v>
                </c:pt>
                <c:pt idx="278">
                  <c:v>3.91749</c:v>
                </c:pt>
                <c:pt idx="279">
                  <c:v>5.35797</c:v>
                </c:pt>
                <c:pt idx="280">
                  <c:v>5.33913</c:v>
                </c:pt>
                <c:pt idx="281">
                  <c:v>5.49323</c:v>
                </c:pt>
                <c:pt idx="282">
                  <c:v>1.40129</c:v>
                </c:pt>
                <c:pt idx="283">
                  <c:v>0.677178</c:v>
                </c:pt>
                <c:pt idx="284">
                  <c:v>0.408573</c:v>
                </c:pt>
                <c:pt idx="285">
                  <c:v>0.254855</c:v>
                </c:pt>
                <c:pt idx="286">
                  <c:v>0.269581</c:v>
                </c:pt>
                <c:pt idx="287">
                  <c:v>0.710813</c:v>
                </c:pt>
                <c:pt idx="288">
                  <c:v>1.42399</c:v>
                </c:pt>
                <c:pt idx="289">
                  <c:v>1.66617</c:v>
                </c:pt>
                <c:pt idx="290">
                  <c:v>2.28515</c:v>
                </c:pt>
                <c:pt idx="291">
                  <c:v>2.85254</c:v>
                </c:pt>
                <c:pt idx="292">
                  <c:v>3.19078</c:v>
                </c:pt>
                <c:pt idx="293">
                  <c:v>3.55555</c:v>
                </c:pt>
                <c:pt idx="294">
                  <c:v>3.5255</c:v>
                </c:pt>
                <c:pt idx="295">
                  <c:v>3.63832</c:v>
                </c:pt>
                <c:pt idx="296">
                  <c:v>5.26645</c:v>
                </c:pt>
                <c:pt idx="297">
                  <c:v>6.14449</c:v>
                </c:pt>
                <c:pt idx="298">
                  <c:v>6.32589</c:v>
                </c:pt>
                <c:pt idx="299">
                  <c:v>6.23591</c:v>
                </c:pt>
                <c:pt idx="300">
                  <c:v>5.78947</c:v>
                </c:pt>
                <c:pt idx="301">
                  <c:v>5.77068</c:v>
                </c:pt>
              </c:numCache>
            </c:numRef>
          </c:xVal>
          <c:yVal>
            <c:numRef>
              <c:f>Fit_1!$K$17:$K$318</c:f>
              <c:numCache>
                <c:formatCode>General</c:formatCode>
                <c:ptCount val="302"/>
                <c:pt idx="0">
                  <c:v>-0.0376639</c:v>
                </c:pt>
                <c:pt idx="1">
                  <c:v>-0.0664811</c:v>
                </c:pt>
                <c:pt idx="2">
                  <c:v>-0.00334859</c:v>
                </c:pt>
                <c:pt idx="3">
                  <c:v>0.00551033</c:v>
                </c:pt>
                <c:pt idx="4">
                  <c:v>0.0384274</c:v>
                </c:pt>
                <c:pt idx="5">
                  <c:v>-0.00178838</c:v>
                </c:pt>
                <c:pt idx="6">
                  <c:v>-0.0154731</c:v>
                </c:pt>
                <c:pt idx="7">
                  <c:v>0.00292921</c:v>
                </c:pt>
                <c:pt idx="8">
                  <c:v>-0.00647306</c:v>
                </c:pt>
                <c:pt idx="9">
                  <c:v>0.0214024</c:v>
                </c:pt>
                <c:pt idx="10">
                  <c:v>-0.00447702</c:v>
                </c:pt>
                <c:pt idx="11">
                  <c:v>0.0227551</c:v>
                </c:pt>
                <c:pt idx="12">
                  <c:v>-0.00495851</c:v>
                </c:pt>
                <c:pt idx="13">
                  <c:v>-0.00972617</c:v>
                </c:pt>
                <c:pt idx="14">
                  <c:v>0.00816178</c:v>
                </c:pt>
                <c:pt idx="15">
                  <c:v>-0.0265272</c:v>
                </c:pt>
                <c:pt idx="16">
                  <c:v>0.00530291</c:v>
                </c:pt>
                <c:pt idx="17">
                  <c:v>-0.0291743</c:v>
                </c:pt>
                <c:pt idx="18">
                  <c:v>-0.206701</c:v>
                </c:pt>
                <c:pt idx="19">
                  <c:v>-0.0147929</c:v>
                </c:pt>
                <c:pt idx="20">
                  <c:v>0.0434194</c:v>
                </c:pt>
                <c:pt idx="21">
                  <c:v>0.0469999</c:v>
                </c:pt>
                <c:pt idx="22">
                  <c:v>0.0160375</c:v>
                </c:pt>
                <c:pt idx="23">
                  <c:v>-0.125581</c:v>
                </c:pt>
                <c:pt idx="24">
                  <c:v>0.0434742</c:v>
                </c:pt>
                <c:pt idx="25">
                  <c:v>0.0706115</c:v>
                </c:pt>
                <c:pt idx="26">
                  <c:v>0.00456595</c:v>
                </c:pt>
                <c:pt idx="27">
                  <c:v>-0.00301981</c:v>
                </c:pt>
                <c:pt idx="28">
                  <c:v>-0.00708723</c:v>
                </c:pt>
                <c:pt idx="29">
                  <c:v>0.0411072</c:v>
                </c:pt>
                <c:pt idx="30">
                  <c:v>0.0210414</c:v>
                </c:pt>
                <c:pt idx="31">
                  <c:v>0.00835693</c:v>
                </c:pt>
                <c:pt idx="32">
                  <c:v>-0.00416183</c:v>
                </c:pt>
                <c:pt idx="33">
                  <c:v>0.000892162</c:v>
                </c:pt>
                <c:pt idx="34">
                  <c:v>0.000800848</c:v>
                </c:pt>
                <c:pt idx="35">
                  <c:v>0.0177386</c:v>
                </c:pt>
                <c:pt idx="36">
                  <c:v>-0.13995</c:v>
                </c:pt>
                <c:pt idx="37">
                  <c:v>-0.0842404</c:v>
                </c:pt>
                <c:pt idx="38">
                  <c:v>0.011278</c:v>
                </c:pt>
                <c:pt idx="39">
                  <c:v>0.00154352</c:v>
                </c:pt>
                <c:pt idx="40">
                  <c:v>-0.0075103</c:v>
                </c:pt>
                <c:pt idx="41">
                  <c:v>-0.0241742</c:v>
                </c:pt>
                <c:pt idx="42">
                  <c:v>0.051614</c:v>
                </c:pt>
                <c:pt idx="43">
                  <c:v>0.0387053</c:v>
                </c:pt>
                <c:pt idx="44">
                  <c:v>0.296585</c:v>
                </c:pt>
                <c:pt idx="45">
                  <c:v>0.0504355</c:v>
                </c:pt>
                <c:pt idx="46">
                  <c:v>0.00552261</c:v>
                </c:pt>
                <c:pt idx="47">
                  <c:v>-0.00153399</c:v>
                </c:pt>
                <c:pt idx="48">
                  <c:v>0.00300413</c:v>
                </c:pt>
                <c:pt idx="49">
                  <c:v>0.00925267</c:v>
                </c:pt>
                <c:pt idx="50">
                  <c:v>0.000863075</c:v>
                </c:pt>
                <c:pt idx="51">
                  <c:v>-0.0599933</c:v>
                </c:pt>
                <c:pt idx="52">
                  <c:v>-0.105944</c:v>
                </c:pt>
                <c:pt idx="53">
                  <c:v>-0.0410001</c:v>
                </c:pt>
                <c:pt idx="54">
                  <c:v>0.029758</c:v>
                </c:pt>
                <c:pt idx="55">
                  <c:v>0.0748391</c:v>
                </c:pt>
                <c:pt idx="56">
                  <c:v>0.0139461</c:v>
                </c:pt>
                <c:pt idx="57">
                  <c:v>0.000439763</c:v>
                </c:pt>
                <c:pt idx="58">
                  <c:v>-0.00363493</c:v>
                </c:pt>
                <c:pt idx="59">
                  <c:v>-0.0175395</c:v>
                </c:pt>
                <c:pt idx="60">
                  <c:v>-0.0655187</c:v>
                </c:pt>
                <c:pt idx="61">
                  <c:v>-0.0260663</c:v>
                </c:pt>
                <c:pt idx="62">
                  <c:v>-0.0753779</c:v>
                </c:pt>
                <c:pt idx="63">
                  <c:v>0.0229459</c:v>
                </c:pt>
                <c:pt idx="64">
                  <c:v>0.0947552</c:v>
                </c:pt>
                <c:pt idx="65">
                  <c:v>0.00749373</c:v>
                </c:pt>
                <c:pt idx="66">
                  <c:v>6.22272E-005</c:v>
                </c:pt>
                <c:pt idx="67">
                  <c:v>0.00388789</c:v>
                </c:pt>
                <c:pt idx="68">
                  <c:v>0.00572205</c:v>
                </c:pt>
                <c:pt idx="69">
                  <c:v>-0.022054</c:v>
                </c:pt>
                <c:pt idx="70">
                  <c:v>0.0173652</c:v>
                </c:pt>
                <c:pt idx="71">
                  <c:v>0.119129</c:v>
                </c:pt>
                <c:pt idx="72">
                  <c:v>-0.0101576</c:v>
                </c:pt>
                <c:pt idx="73">
                  <c:v>-0.113398</c:v>
                </c:pt>
                <c:pt idx="74">
                  <c:v>0.0421081</c:v>
                </c:pt>
                <c:pt idx="75">
                  <c:v>0.0589504</c:v>
                </c:pt>
                <c:pt idx="76">
                  <c:v>-0.0014689</c:v>
                </c:pt>
                <c:pt idx="77">
                  <c:v>0.004498</c:v>
                </c:pt>
                <c:pt idx="78">
                  <c:v>-0.00554359</c:v>
                </c:pt>
                <c:pt idx="79">
                  <c:v>0.0033195</c:v>
                </c:pt>
                <c:pt idx="80">
                  <c:v>0.0130954</c:v>
                </c:pt>
                <c:pt idx="81">
                  <c:v>0.00255609</c:v>
                </c:pt>
                <c:pt idx="82">
                  <c:v>-0.00446057</c:v>
                </c:pt>
                <c:pt idx="83">
                  <c:v>0.00341082</c:v>
                </c:pt>
                <c:pt idx="84">
                  <c:v>0.0118051</c:v>
                </c:pt>
                <c:pt idx="85">
                  <c:v>-0.00790477</c:v>
                </c:pt>
                <c:pt idx="86">
                  <c:v>-0.183075</c:v>
                </c:pt>
                <c:pt idx="87">
                  <c:v>0.076664</c:v>
                </c:pt>
                <c:pt idx="88">
                  <c:v>-0.0118132</c:v>
                </c:pt>
                <c:pt idx="89">
                  <c:v>0.0350127</c:v>
                </c:pt>
                <c:pt idx="90">
                  <c:v>0.0727153</c:v>
                </c:pt>
                <c:pt idx="91">
                  <c:v>0.00880912</c:v>
                </c:pt>
                <c:pt idx="92">
                  <c:v>-0.00271785</c:v>
                </c:pt>
                <c:pt idx="93">
                  <c:v>0.00134856</c:v>
                </c:pt>
                <c:pt idx="94">
                  <c:v>0.00700831</c:v>
                </c:pt>
                <c:pt idx="95">
                  <c:v>0.00866389</c:v>
                </c:pt>
                <c:pt idx="96">
                  <c:v>-0.00134432</c:v>
                </c:pt>
                <c:pt idx="97">
                  <c:v>0.00756001</c:v>
                </c:pt>
                <c:pt idx="98">
                  <c:v>0.00369716</c:v>
                </c:pt>
                <c:pt idx="99">
                  <c:v>-0.0749998</c:v>
                </c:pt>
                <c:pt idx="100">
                  <c:v>0.00346875</c:v>
                </c:pt>
                <c:pt idx="101">
                  <c:v>0.0355892</c:v>
                </c:pt>
                <c:pt idx="102">
                  <c:v>0.0260539</c:v>
                </c:pt>
                <c:pt idx="103">
                  <c:v>0.00973034</c:v>
                </c:pt>
                <c:pt idx="104">
                  <c:v>0.00241089</c:v>
                </c:pt>
                <c:pt idx="105">
                  <c:v>0.0146594</c:v>
                </c:pt>
                <c:pt idx="106">
                  <c:v>0.00261831</c:v>
                </c:pt>
                <c:pt idx="107">
                  <c:v>0.0405726</c:v>
                </c:pt>
                <c:pt idx="108">
                  <c:v>0.0146846</c:v>
                </c:pt>
                <c:pt idx="109">
                  <c:v>0.000327796</c:v>
                </c:pt>
                <c:pt idx="110">
                  <c:v>0.00526556</c:v>
                </c:pt>
                <c:pt idx="111">
                  <c:v>0.00146888</c:v>
                </c:pt>
                <c:pt idx="112">
                  <c:v>-0.010278</c:v>
                </c:pt>
                <c:pt idx="113">
                  <c:v>-0.00688386</c:v>
                </c:pt>
                <c:pt idx="114">
                  <c:v>-0.0181204</c:v>
                </c:pt>
                <c:pt idx="115">
                  <c:v>-0.00377584</c:v>
                </c:pt>
                <c:pt idx="116">
                  <c:v>-0.0362031</c:v>
                </c:pt>
                <c:pt idx="117">
                  <c:v>-3.31402E-005</c:v>
                </c:pt>
                <c:pt idx="118">
                  <c:v>0.00236106</c:v>
                </c:pt>
                <c:pt idx="119">
                  <c:v>-0.000294685</c:v>
                </c:pt>
                <c:pt idx="120">
                  <c:v>-0.068224</c:v>
                </c:pt>
                <c:pt idx="121">
                  <c:v>-0.0305686</c:v>
                </c:pt>
                <c:pt idx="122">
                  <c:v>0.0131493</c:v>
                </c:pt>
                <c:pt idx="123">
                  <c:v>0.00264692</c:v>
                </c:pt>
                <c:pt idx="124">
                  <c:v>0.0166554</c:v>
                </c:pt>
                <c:pt idx="125">
                  <c:v>-0.00232363</c:v>
                </c:pt>
                <c:pt idx="126">
                  <c:v>-0.00130272</c:v>
                </c:pt>
                <c:pt idx="127">
                  <c:v>-0.0122697</c:v>
                </c:pt>
                <c:pt idx="128">
                  <c:v>-0.00421578</c:v>
                </c:pt>
                <c:pt idx="129">
                  <c:v>0.00136513</c:v>
                </c:pt>
                <c:pt idx="130">
                  <c:v>-0.0035435</c:v>
                </c:pt>
                <c:pt idx="131">
                  <c:v>-0.00286043</c:v>
                </c:pt>
                <c:pt idx="132">
                  <c:v>-0.0277593</c:v>
                </c:pt>
                <c:pt idx="133">
                  <c:v>-0.00948966</c:v>
                </c:pt>
                <c:pt idx="134">
                  <c:v>-0.00819921</c:v>
                </c:pt>
                <c:pt idx="135">
                  <c:v>-0.00767636</c:v>
                </c:pt>
                <c:pt idx="136">
                  <c:v>-0.0478175</c:v>
                </c:pt>
                <c:pt idx="137">
                  <c:v>0.0818338</c:v>
                </c:pt>
                <c:pt idx="138">
                  <c:v>0.0164838</c:v>
                </c:pt>
                <c:pt idx="139">
                  <c:v>0.0037303</c:v>
                </c:pt>
                <c:pt idx="140">
                  <c:v>-0.0006423</c:v>
                </c:pt>
                <c:pt idx="141">
                  <c:v>-0.00818634</c:v>
                </c:pt>
                <c:pt idx="142">
                  <c:v>0.00462961</c:v>
                </c:pt>
                <c:pt idx="143">
                  <c:v>0.00328219</c:v>
                </c:pt>
                <c:pt idx="144">
                  <c:v>-0.00428224</c:v>
                </c:pt>
                <c:pt idx="145">
                  <c:v>-0.0158756</c:v>
                </c:pt>
                <c:pt idx="146">
                  <c:v>0.00456011</c:v>
                </c:pt>
                <c:pt idx="147">
                  <c:v>-0.0262449</c:v>
                </c:pt>
                <c:pt idx="148">
                  <c:v>0.0098505</c:v>
                </c:pt>
                <c:pt idx="149">
                  <c:v>0.0566597</c:v>
                </c:pt>
                <c:pt idx="150">
                  <c:v>-0.00170994</c:v>
                </c:pt>
                <c:pt idx="151">
                  <c:v>-0.0367427</c:v>
                </c:pt>
                <c:pt idx="152">
                  <c:v>-0.0147676</c:v>
                </c:pt>
                <c:pt idx="153">
                  <c:v>-0.0103216</c:v>
                </c:pt>
                <c:pt idx="154">
                  <c:v>-0.104892</c:v>
                </c:pt>
                <c:pt idx="155">
                  <c:v>0.0406015</c:v>
                </c:pt>
                <c:pt idx="156">
                  <c:v>0.00534868</c:v>
                </c:pt>
                <c:pt idx="157">
                  <c:v>-0.0548921</c:v>
                </c:pt>
                <c:pt idx="158">
                  <c:v>-0.0843692</c:v>
                </c:pt>
                <c:pt idx="159">
                  <c:v>-0.00176334</c:v>
                </c:pt>
                <c:pt idx="160">
                  <c:v>-0.00328207</c:v>
                </c:pt>
                <c:pt idx="161">
                  <c:v>-0.00457263</c:v>
                </c:pt>
                <c:pt idx="162">
                  <c:v>-0.0049094</c:v>
                </c:pt>
                <c:pt idx="163">
                  <c:v>0.0603027</c:v>
                </c:pt>
                <c:pt idx="164">
                  <c:v>0.00276351</c:v>
                </c:pt>
                <c:pt idx="165">
                  <c:v>0.00296259</c:v>
                </c:pt>
                <c:pt idx="166">
                  <c:v>-0.130232</c:v>
                </c:pt>
                <c:pt idx="167">
                  <c:v>0.0255437</c:v>
                </c:pt>
                <c:pt idx="168">
                  <c:v>0.0699589</c:v>
                </c:pt>
                <c:pt idx="169">
                  <c:v>0.137884</c:v>
                </c:pt>
                <c:pt idx="170">
                  <c:v>-0.153428</c:v>
                </c:pt>
                <c:pt idx="171">
                  <c:v>-0.0160871</c:v>
                </c:pt>
                <c:pt idx="172">
                  <c:v>-0.000697136</c:v>
                </c:pt>
                <c:pt idx="173">
                  <c:v>0.012805</c:v>
                </c:pt>
                <c:pt idx="174">
                  <c:v>0.0236349</c:v>
                </c:pt>
                <c:pt idx="175">
                  <c:v>-0.0274401</c:v>
                </c:pt>
                <c:pt idx="176">
                  <c:v>-0.0321455</c:v>
                </c:pt>
                <c:pt idx="177">
                  <c:v>0.0688648</c:v>
                </c:pt>
                <c:pt idx="178">
                  <c:v>-0.0523818</c:v>
                </c:pt>
                <c:pt idx="179">
                  <c:v>-0.0282197</c:v>
                </c:pt>
                <c:pt idx="180">
                  <c:v>0.10099</c:v>
                </c:pt>
                <c:pt idx="181">
                  <c:v>-0.00628924</c:v>
                </c:pt>
                <c:pt idx="182">
                  <c:v>0.116631</c:v>
                </c:pt>
                <c:pt idx="183">
                  <c:v>0.00625706</c:v>
                </c:pt>
                <c:pt idx="184">
                  <c:v>-0.102659</c:v>
                </c:pt>
                <c:pt idx="185">
                  <c:v>-0.0529294</c:v>
                </c:pt>
                <c:pt idx="186">
                  <c:v>-0.0300953</c:v>
                </c:pt>
                <c:pt idx="187">
                  <c:v>-0.0334234</c:v>
                </c:pt>
                <c:pt idx="188">
                  <c:v>-0.0616474</c:v>
                </c:pt>
                <c:pt idx="189">
                  <c:v>-0.0806017</c:v>
                </c:pt>
                <c:pt idx="190">
                  <c:v>-0.0225849</c:v>
                </c:pt>
                <c:pt idx="191">
                  <c:v>0.0844898</c:v>
                </c:pt>
                <c:pt idx="192">
                  <c:v>-0.582548</c:v>
                </c:pt>
                <c:pt idx="193">
                  <c:v>0.0973253</c:v>
                </c:pt>
                <c:pt idx="194">
                  <c:v>-0.0327926</c:v>
                </c:pt>
                <c:pt idx="195">
                  <c:v>0.0138631</c:v>
                </c:pt>
                <c:pt idx="196">
                  <c:v>-0.511697</c:v>
                </c:pt>
                <c:pt idx="197">
                  <c:v>0.236552</c:v>
                </c:pt>
                <c:pt idx="198">
                  <c:v>-0.0640206</c:v>
                </c:pt>
                <c:pt idx="199">
                  <c:v>-0.0965062</c:v>
                </c:pt>
                <c:pt idx="200">
                  <c:v>-0.012166</c:v>
                </c:pt>
                <c:pt idx="201">
                  <c:v>0.00183392</c:v>
                </c:pt>
                <c:pt idx="202">
                  <c:v>-0.00842285</c:v>
                </c:pt>
                <c:pt idx="203">
                  <c:v>0.0245895</c:v>
                </c:pt>
                <c:pt idx="204">
                  <c:v>-0.00382566</c:v>
                </c:pt>
                <c:pt idx="205">
                  <c:v>0.00412464</c:v>
                </c:pt>
                <c:pt idx="206">
                  <c:v>-0.00997496</c:v>
                </c:pt>
                <c:pt idx="207">
                  <c:v>0.00581577</c:v>
                </c:pt>
                <c:pt idx="208">
                  <c:v>0.00112012</c:v>
                </c:pt>
                <c:pt idx="209">
                  <c:v>0.00483406</c:v>
                </c:pt>
                <c:pt idx="210">
                  <c:v>-0.00162649</c:v>
                </c:pt>
                <c:pt idx="211">
                  <c:v>-0.00736511</c:v>
                </c:pt>
                <c:pt idx="212">
                  <c:v>0.00178015</c:v>
                </c:pt>
                <c:pt idx="213">
                  <c:v>-0.00634861</c:v>
                </c:pt>
                <c:pt idx="214">
                  <c:v>0.000340223</c:v>
                </c:pt>
                <c:pt idx="215">
                  <c:v>-0.00355172</c:v>
                </c:pt>
                <c:pt idx="216">
                  <c:v>-0.0794399</c:v>
                </c:pt>
                <c:pt idx="217">
                  <c:v>-0.00403738</c:v>
                </c:pt>
                <c:pt idx="218">
                  <c:v>-0.0499625</c:v>
                </c:pt>
                <c:pt idx="219">
                  <c:v>0.00277185</c:v>
                </c:pt>
                <c:pt idx="220">
                  <c:v>-0.0128837</c:v>
                </c:pt>
                <c:pt idx="221">
                  <c:v>-0.102672</c:v>
                </c:pt>
                <c:pt idx="222">
                  <c:v>0.00112438</c:v>
                </c:pt>
                <c:pt idx="223">
                  <c:v>-4.29153E-005</c:v>
                </c:pt>
                <c:pt idx="224">
                  <c:v>0.0227718</c:v>
                </c:pt>
                <c:pt idx="225">
                  <c:v>0.00839007</c:v>
                </c:pt>
                <c:pt idx="226">
                  <c:v>0.017307</c:v>
                </c:pt>
                <c:pt idx="227">
                  <c:v>0.0120125</c:v>
                </c:pt>
                <c:pt idx="228">
                  <c:v>-0.00578423</c:v>
                </c:pt>
                <c:pt idx="229">
                  <c:v>0.0033403</c:v>
                </c:pt>
                <c:pt idx="230">
                  <c:v>-0.0104523</c:v>
                </c:pt>
                <c:pt idx="231">
                  <c:v>0.00101662</c:v>
                </c:pt>
                <c:pt idx="232">
                  <c:v>-0.000493765</c:v>
                </c:pt>
                <c:pt idx="233">
                  <c:v>-0.00912452</c:v>
                </c:pt>
                <c:pt idx="234">
                  <c:v>0.00748968</c:v>
                </c:pt>
                <c:pt idx="235">
                  <c:v>-0.00557256</c:v>
                </c:pt>
                <c:pt idx="236">
                  <c:v>-0.0309544</c:v>
                </c:pt>
                <c:pt idx="237">
                  <c:v>0.0192776</c:v>
                </c:pt>
                <c:pt idx="238">
                  <c:v>-0.0127635</c:v>
                </c:pt>
                <c:pt idx="239">
                  <c:v>-0.0143318</c:v>
                </c:pt>
                <c:pt idx="240">
                  <c:v>-0.0177526</c:v>
                </c:pt>
                <c:pt idx="241">
                  <c:v>-0.0616293</c:v>
                </c:pt>
                <c:pt idx="242">
                  <c:v>-0.0101123</c:v>
                </c:pt>
                <c:pt idx="243">
                  <c:v>-0.0149913</c:v>
                </c:pt>
                <c:pt idx="244">
                  <c:v>0.0126349</c:v>
                </c:pt>
                <c:pt idx="245">
                  <c:v>-0.00766391</c:v>
                </c:pt>
                <c:pt idx="246">
                  <c:v>0.00234854</c:v>
                </c:pt>
                <c:pt idx="247">
                  <c:v>0.00256848</c:v>
                </c:pt>
                <c:pt idx="248">
                  <c:v>0.000261426</c:v>
                </c:pt>
                <c:pt idx="249">
                  <c:v>-0.015805</c:v>
                </c:pt>
                <c:pt idx="250">
                  <c:v>0.0231783</c:v>
                </c:pt>
                <c:pt idx="251">
                  <c:v>-0.0238879</c:v>
                </c:pt>
                <c:pt idx="252">
                  <c:v>0.13773</c:v>
                </c:pt>
                <c:pt idx="253">
                  <c:v>-0.000593424</c:v>
                </c:pt>
                <c:pt idx="254">
                  <c:v>-0.0122945</c:v>
                </c:pt>
                <c:pt idx="255">
                  <c:v>-0.0659208</c:v>
                </c:pt>
                <c:pt idx="256">
                  <c:v>0.0756969</c:v>
                </c:pt>
                <c:pt idx="257">
                  <c:v>0.0809045</c:v>
                </c:pt>
                <c:pt idx="258">
                  <c:v>-0.0753527</c:v>
                </c:pt>
                <c:pt idx="259">
                  <c:v>0.0270209</c:v>
                </c:pt>
                <c:pt idx="260">
                  <c:v>-0.00616741</c:v>
                </c:pt>
                <c:pt idx="261">
                  <c:v>0.00228214</c:v>
                </c:pt>
                <c:pt idx="262">
                  <c:v>0.0335394</c:v>
                </c:pt>
                <c:pt idx="263">
                  <c:v>-0.0360333</c:v>
                </c:pt>
                <c:pt idx="264">
                  <c:v>0.0104108</c:v>
                </c:pt>
                <c:pt idx="265">
                  <c:v>-0.0299957</c:v>
                </c:pt>
                <c:pt idx="266">
                  <c:v>-0.117332</c:v>
                </c:pt>
                <c:pt idx="267">
                  <c:v>-0.0197759</c:v>
                </c:pt>
                <c:pt idx="268">
                  <c:v>-0.158224</c:v>
                </c:pt>
                <c:pt idx="269">
                  <c:v>-0.016469</c:v>
                </c:pt>
                <c:pt idx="270">
                  <c:v>-0.0241079</c:v>
                </c:pt>
                <c:pt idx="271">
                  <c:v>0.0106015</c:v>
                </c:pt>
                <c:pt idx="272">
                  <c:v>-0.168793</c:v>
                </c:pt>
                <c:pt idx="273">
                  <c:v>0.00707579</c:v>
                </c:pt>
                <c:pt idx="274">
                  <c:v>-0.0128732</c:v>
                </c:pt>
                <c:pt idx="275">
                  <c:v>-0.00565767</c:v>
                </c:pt>
                <c:pt idx="276">
                  <c:v>-0.00230122</c:v>
                </c:pt>
                <c:pt idx="277">
                  <c:v>0.00819063</c:v>
                </c:pt>
                <c:pt idx="278">
                  <c:v>0.0654895</c:v>
                </c:pt>
                <c:pt idx="279">
                  <c:v>-0.112029</c:v>
                </c:pt>
                <c:pt idx="280">
                  <c:v>-0.00886726</c:v>
                </c:pt>
                <c:pt idx="281">
                  <c:v>-0.00276756</c:v>
                </c:pt>
                <c:pt idx="282">
                  <c:v>0.0332857</c:v>
                </c:pt>
                <c:pt idx="283">
                  <c:v>0.0301784</c:v>
                </c:pt>
                <c:pt idx="284">
                  <c:v>0.0225726</c:v>
                </c:pt>
                <c:pt idx="285">
                  <c:v>-0.00214523</c:v>
                </c:pt>
                <c:pt idx="286">
                  <c:v>0.00658089</c:v>
                </c:pt>
                <c:pt idx="287">
                  <c:v>0.0258133</c:v>
                </c:pt>
                <c:pt idx="288">
                  <c:v>0.0079875</c:v>
                </c:pt>
                <c:pt idx="289">
                  <c:v>0.00417435</c:v>
                </c:pt>
                <c:pt idx="290">
                  <c:v>0.00214529</c:v>
                </c:pt>
                <c:pt idx="291">
                  <c:v>0.00553942</c:v>
                </c:pt>
                <c:pt idx="292">
                  <c:v>0.000784159</c:v>
                </c:pt>
                <c:pt idx="293">
                  <c:v>0.0115478</c:v>
                </c:pt>
                <c:pt idx="294">
                  <c:v>0.027498</c:v>
                </c:pt>
                <c:pt idx="295">
                  <c:v>-0.00467634</c:v>
                </c:pt>
                <c:pt idx="296">
                  <c:v>-0.116548</c:v>
                </c:pt>
                <c:pt idx="297">
                  <c:v>0.217485</c:v>
                </c:pt>
                <c:pt idx="298">
                  <c:v>0.0398922</c:v>
                </c:pt>
                <c:pt idx="299">
                  <c:v>0.087913</c:v>
                </c:pt>
                <c:pt idx="300">
                  <c:v>-0.0115271</c:v>
                </c:pt>
                <c:pt idx="301">
                  <c:v>-0.0143237</c:v>
                </c:pt>
              </c:numCache>
            </c:numRef>
          </c:yVal>
          <c:smooth val="0"/>
        </c:ser>
        <c:axId val="64982197"/>
        <c:axId val="83057319"/>
      </c:scatterChart>
      <c:valAx>
        <c:axId val="6498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5141499243897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7319"/>
        <c:crossesAt val="0"/>
        <c:crossBetween val="midCat"/>
      </c:valAx>
      <c:valAx>
        <c:axId val="83057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21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836897818103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53164830416937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38</c:f>
              <c:numCache>
                <c:formatCode>General</c:formatCode>
                <c:ptCount val="422"/>
                <c:pt idx="0">
                  <c:v>2.41034</c:v>
                </c:pt>
                <c:pt idx="1">
                  <c:v>2.47452</c:v>
                </c:pt>
                <c:pt idx="2">
                  <c:v>2.67665</c:v>
                </c:pt>
                <c:pt idx="3">
                  <c:v>2.97451</c:v>
                </c:pt>
                <c:pt idx="4">
                  <c:v>3.60143</c:v>
                </c:pt>
                <c:pt idx="5">
                  <c:v>3.63521</c:v>
                </c:pt>
                <c:pt idx="6">
                  <c:v>3.64553</c:v>
                </c:pt>
                <c:pt idx="7">
                  <c:v>4.02093</c:v>
                </c:pt>
                <c:pt idx="8">
                  <c:v>4.07353</c:v>
                </c:pt>
                <c:pt idx="9">
                  <c:v>4.3294</c:v>
                </c:pt>
                <c:pt idx="10">
                  <c:v>4.50452</c:v>
                </c:pt>
                <c:pt idx="11">
                  <c:v>4.64276</c:v>
                </c:pt>
                <c:pt idx="12">
                  <c:v>1.32304</c:v>
                </c:pt>
                <c:pt idx="13">
                  <c:v>1.33027</c:v>
                </c:pt>
                <c:pt idx="14">
                  <c:v>1.77416</c:v>
                </c:pt>
                <c:pt idx="15">
                  <c:v>2.00847</c:v>
                </c:pt>
                <c:pt idx="16">
                  <c:v>2.6753</c:v>
                </c:pt>
                <c:pt idx="17">
                  <c:v>2.73583</c:v>
                </c:pt>
                <c:pt idx="18">
                  <c:v>3.8113</c:v>
                </c:pt>
                <c:pt idx="19">
                  <c:v>4.66021</c:v>
                </c:pt>
                <c:pt idx="20">
                  <c:v>5.32042</c:v>
                </c:pt>
                <c:pt idx="21">
                  <c:v>5.312</c:v>
                </c:pt>
                <c:pt idx="22">
                  <c:v>3.63604</c:v>
                </c:pt>
                <c:pt idx="23">
                  <c:v>3.77042</c:v>
                </c:pt>
                <c:pt idx="24">
                  <c:v>5.10347</c:v>
                </c:pt>
                <c:pt idx="25">
                  <c:v>5.26861</c:v>
                </c:pt>
                <c:pt idx="26">
                  <c:v>2.82557</c:v>
                </c:pt>
                <c:pt idx="27">
                  <c:v>3.54998</c:v>
                </c:pt>
                <c:pt idx="28">
                  <c:v>4.02691</c:v>
                </c:pt>
                <c:pt idx="29">
                  <c:v>5.34011</c:v>
                </c:pt>
                <c:pt idx="30">
                  <c:v>5.34704</c:v>
                </c:pt>
                <c:pt idx="31">
                  <c:v>1.51036</c:v>
                </c:pt>
                <c:pt idx="32">
                  <c:v>1.78784</c:v>
                </c:pt>
                <c:pt idx="33">
                  <c:v>2.40689</c:v>
                </c:pt>
                <c:pt idx="34">
                  <c:v>2.6798</c:v>
                </c:pt>
                <c:pt idx="35">
                  <c:v>2.98474</c:v>
                </c:pt>
                <c:pt idx="36">
                  <c:v>4.45505</c:v>
                </c:pt>
                <c:pt idx="37">
                  <c:v>5.85276</c:v>
                </c:pt>
                <c:pt idx="38">
                  <c:v>1.25528</c:v>
                </c:pt>
                <c:pt idx="39">
                  <c:v>1.25954</c:v>
                </c:pt>
                <c:pt idx="40">
                  <c:v>1.33149</c:v>
                </c:pt>
                <c:pt idx="41">
                  <c:v>2.06483</c:v>
                </c:pt>
                <c:pt idx="42">
                  <c:v>3.05161</c:v>
                </c:pt>
                <c:pt idx="43">
                  <c:v>3.97971</c:v>
                </c:pt>
                <c:pt idx="44">
                  <c:v>6.57159</c:v>
                </c:pt>
                <c:pt idx="45">
                  <c:v>7.07044</c:v>
                </c:pt>
                <c:pt idx="46">
                  <c:v>0.782523</c:v>
                </c:pt>
                <c:pt idx="47">
                  <c:v>0.781466</c:v>
                </c:pt>
                <c:pt idx="48">
                  <c:v>0.794004</c:v>
                </c:pt>
                <c:pt idx="49">
                  <c:v>1.06925</c:v>
                </c:pt>
                <c:pt idx="50">
                  <c:v>1.36386</c:v>
                </c:pt>
                <c:pt idx="51">
                  <c:v>2.05601</c:v>
                </c:pt>
                <c:pt idx="52">
                  <c:v>3.10606</c:v>
                </c:pt>
                <c:pt idx="53">
                  <c:v>3.983</c:v>
                </c:pt>
                <c:pt idx="54">
                  <c:v>7.08676</c:v>
                </c:pt>
                <c:pt idx="55">
                  <c:v>7.15084</c:v>
                </c:pt>
                <c:pt idx="56">
                  <c:v>1.59495</c:v>
                </c:pt>
                <c:pt idx="57">
                  <c:v>1.62844</c:v>
                </c:pt>
                <c:pt idx="58">
                  <c:v>1.38737</c:v>
                </c:pt>
                <c:pt idx="59">
                  <c:v>1.49846</c:v>
                </c:pt>
                <c:pt idx="60">
                  <c:v>1.80548</c:v>
                </c:pt>
                <c:pt idx="61">
                  <c:v>2.92793</c:v>
                </c:pt>
                <c:pt idx="62">
                  <c:v>4.02062</c:v>
                </c:pt>
                <c:pt idx="63">
                  <c:v>7.50795</c:v>
                </c:pt>
                <c:pt idx="64">
                  <c:v>7.91876</c:v>
                </c:pt>
                <c:pt idx="65">
                  <c:v>1.51349</c:v>
                </c:pt>
                <c:pt idx="66">
                  <c:v>1.52606</c:v>
                </c:pt>
                <c:pt idx="67">
                  <c:v>1.77489</c:v>
                </c:pt>
                <c:pt idx="68">
                  <c:v>2.04272</c:v>
                </c:pt>
                <c:pt idx="69">
                  <c:v>2.82695</c:v>
                </c:pt>
                <c:pt idx="70">
                  <c:v>2.33437</c:v>
                </c:pt>
                <c:pt idx="71">
                  <c:v>3.25513</c:v>
                </c:pt>
                <c:pt idx="72">
                  <c:v>3.50684</c:v>
                </c:pt>
                <c:pt idx="73">
                  <c:v>4.9736</c:v>
                </c:pt>
                <c:pt idx="74">
                  <c:v>5.92611</c:v>
                </c:pt>
                <c:pt idx="75">
                  <c:v>5.93495</c:v>
                </c:pt>
                <c:pt idx="76">
                  <c:v>0.831531</c:v>
                </c:pt>
                <c:pt idx="77">
                  <c:v>1.1155</c:v>
                </c:pt>
                <c:pt idx="78">
                  <c:v>1.41246</c:v>
                </c:pt>
                <c:pt idx="79">
                  <c:v>1.67932</c:v>
                </c:pt>
                <c:pt idx="80">
                  <c:v>2.0151</c:v>
                </c:pt>
                <c:pt idx="81">
                  <c:v>2.06456</c:v>
                </c:pt>
                <c:pt idx="82">
                  <c:v>2.75354</c:v>
                </c:pt>
                <c:pt idx="83">
                  <c:v>2.83141</c:v>
                </c:pt>
                <c:pt idx="84">
                  <c:v>3.09481</c:v>
                </c:pt>
                <c:pt idx="85">
                  <c:v>3.6881</c:v>
                </c:pt>
                <c:pt idx="86">
                  <c:v>4.82293</c:v>
                </c:pt>
                <c:pt idx="87">
                  <c:v>3.76066</c:v>
                </c:pt>
                <c:pt idx="88">
                  <c:v>3.45219</c:v>
                </c:pt>
                <c:pt idx="89">
                  <c:v>6.26701</c:v>
                </c:pt>
                <c:pt idx="90">
                  <c:v>6.32572</c:v>
                </c:pt>
                <c:pt idx="91">
                  <c:v>0.336809</c:v>
                </c:pt>
                <c:pt idx="92">
                  <c:v>0.253282</c:v>
                </c:pt>
                <c:pt idx="93">
                  <c:v>0.781349</c:v>
                </c:pt>
                <c:pt idx="94">
                  <c:v>1.24401</c:v>
                </c:pt>
                <c:pt idx="95">
                  <c:v>1.59066</c:v>
                </c:pt>
                <c:pt idx="96">
                  <c:v>1.69466</c:v>
                </c:pt>
                <c:pt idx="97">
                  <c:v>2.26356</c:v>
                </c:pt>
                <c:pt idx="98">
                  <c:v>2.5907</c:v>
                </c:pt>
                <c:pt idx="99">
                  <c:v>3.005</c:v>
                </c:pt>
                <c:pt idx="100">
                  <c:v>3.31847</c:v>
                </c:pt>
                <c:pt idx="101">
                  <c:v>3.89559</c:v>
                </c:pt>
                <c:pt idx="102">
                  <c:v>5.08005</c:v>
                </c:pt>
                <c:pt idx="103">
                  <c:v>6.40373</c:v>
                </c:pt>
                <c:pt idx="104">
                  <c:v>6.69541</c:v>
                </c:pt>
                <c:pt idx="105">
                  <c:v>6.97266</c:v>
                </c:pt>
                <c:pt idx="106">
                  <c:v>6.75362</c:v>
                </c:pt>
                <c:pt idx="107">
                  <c:v>6.80157</c:v>
                </c:pt>
                <c:pt idx="108">
                  <c:v>0.730685</c:v>
                </c:pt>
                <c:pt idx="109">
                  <c:v>0.429328</c:v>
                </c:pt>
                <c:pt idx="110">
                  <c:v>0.244266</c:v>
                </c:pt>
                <c:pt idx="111">
                  <c:v>0.240469</c:v>
                </c:pt>
                <c:pt idx="112">
                  <c:v>0.827722</c:v>
                </c:pt>
                <c:pt idx="113">
                  <c:v>1.38712</c:v>
                </c:pt>
                <c:pt idx="114">
                  <c:v>1.88088</c:v>
                </c:pt>
                <c:pt idx="115">
                  <c:v>2.39422</c:v>
                </c:pt>
                <c:pt idx="116">
                  <c:v>3.2278</c:v>
                </c:pt>
                <c:pt idx="117">
                  <c:v>3.44797</c:v>
                </c:pt>
                <c:pt idx="118">
                  <c:v>3.68336</c:v>
                </c:pt>
                <c:pt idx="119">
                  <c:v>3.84371</c:v>
                </c:pt>
                <c:pt idx="120">
                  <c:v>4.38678</c:v>
                </c:pt>
                <c:pt idx="121">
                  <c:v>6.15843</c:v>
                </c:pt>
                <c:pt idx="122">
                  <c:v>6.53115</c:v>
                </c:pt>
                <c:pt idx="123">
                  <c:v>7.05965</c:v>
                </c:pt>
                <c:pt idx="124">
                  <c:v>6.51766</c:v>
                </c:pt>
                <c:pt idx="125">
                  <c:v>6.42468</c:v>
                </c:pt>
                <c:pt idx="126">
                  <c:v>6.4277</c:v>
                </c:pt>
                <c:pt idx="127">
                  <c:v>0.47173</c:v>
                </c:pt>
                <c:pt idx="128">
                  <c:v>0.676784</c:v>
                </c:pt>
                <c:pt idx="129">
                  <c:v>0.996365</c:v>
                </c:pt>
                <c:pt idx="130">
                  <c:v>1.33546</c:v>
                </c:pt>
                <c:pt idx="131">
                  <c:v>1.52314</c:v>
                </c:pt>
                <c:pt idx="132">
                  <c:v>1.77824</c:v>
                </c:pt>
                <c:pt idx="133">
                  <c:v>1.92951</c:v>
                </c:pt>
                <c:pt idx="134">
                  <c:v>2.6588</c:v>
                </c:pt>
                <c:pt idx="135">
                  <c:v>2.97432</c:v>
                </c:pt>
                <c:pt idx="136">
                  <c:v>3.78518</c:v>
                </c:pt>
                <c:pt idx="137">
                  <c:v>5.46283</c:v>
                </c:pt>
                <c:pt idx="138">
                  <c:v>6.47448</c:v>
                </c:pt>
                <c:pt idx="139">
                  <c:v>6.63273</c:v>
                </c:pt>
                <c:pt idx="140">
                  <c:v>6.85736</c:v>
                </c:pt>
                <c:pt idx="141">
                  <c:v>6.51381</c:v>
                </c:pt>
                <c:pt idx="142">
                  <c:v>6.51963</c:v>
                </c:pt>
                <c:pt idx="143">
                  <c:v>1.43228</c:v>
                </c:pt>
                <c:pt idx="144">
                  <c:v>1.41472</c:v>
                </c:pt>
                <c:pt idx="145">
                  <c:v>1.50212</c:v>
                </c:pt>
                <c:pt idx="146">
                  <c:v>1.94456</c:v>
                </c:pt>
                <c:pt idx="147">
                  <c:v>3.10176</c:v>
                </c:pt>
                <c:pt idx="148">
                  <c:v>4.87985</c:v>
                </c:pt>
                <c:pt idx="149">
                  <c:v>5.94666</c:v>
                </c:pt>
                <c:pt idx="150">
                  <c:v>6.63329</c:v>
                </c:pt>
                <c:pt idx="151">
                  <c:v>6.41226</c:v>
                </c:pt>
                <c:pt idx="152">
                  <c:v>6.16523</c:v>
                </c:pt>
                <c:pt idx="153">
                  <c:v>6.16768</c:v>
                </c:pt>
                <c:pt idx="154">
                  <c:v>1.82611</c:v>
                </c:pt>
                <c:pt idx="155">
                  <c:v>2.7206</c:v>
                </c:pt>
                <c:pt idx="156">
                  <c:v>3.45335</c:v>
                </c:pt>
                <c:pt idx="157">
                  <c:v>3.98411</c:v>
                </c:pt>
                <c:pt idx="158">
                  <c:v>6.01663</c:v>
                </c:pt>
                <c:pt idx="159">
                  <c:v>6.34724</c:v>
                </c:pt>
                <c:pt idx="160">
                  <c:v>6.37972</c:v>
                </c:pt>
                <c:pt idx="161">
                  <c:v>1.92943</c:v>
                </c:pt>
                <c:pt idx="162">
                  <c:v>1.97609</c:v>
                </c:pt>
                <c:pt idx="163">
                  <c:v>2.3583</c:v>
                </c:pt>
                <c:pt idx="164">
                  <c:v>2.56776</c:v>
                </c:pt>
                <c:pt idx="165">
                  <c:v>2.49496</c:v>
                </c:pt>
                <c:pt idx="166">
                  <c:v>2.93877</c:v>
                </c:pt>
                <c:pt idx="167">
                  <c:v>3.12254</c:v>
                </c:pt>
                <c:pt idx="168">
                  <c:v>3.60696</c:v>
                </c:pt>
                <c:pt idx="169">
                  <c:v>4.59988</c:v>
                </c:pt>
                <c:pt idx="170">
                  <c:v>6.98257</c:v>
                </c:pt>
                <c:pt idx="171">
                  <c:v>2.07291</c:v>
                </c:pt>
                <c:pt idx="172">
                  <c:v>2.3303</c:v>
                </c:pt>
                <c:pt idx="173">
                  <c:v>2.9908</c:v>
                </c:pt>
                <c:pt idx="174">
                  <c:v>3.38363</c:v>
                </c:pt>
                <c:pt idx="175">
                  <c:v>4.08256</c:v>
                </c:pt>
                <c:pt idx="176">
                  <c:v>6.27385</c:v>
                </c:pt>
                <c:pt idx="177">
                  <c:v>9.16286</c:v>
                </c:pt>
                <c:pt idx="178">
                  <c:v>2.25362</c:v>
                </c:pt>
                <c:pt idx="179">
                  <c:v>2.42078</c:v>
                </c:pt>
                <c:pt idx="180">
                  <c:v>2.89799</c:v>
                </c:pt>
                <c:pt idx="181">
                  <c:v>3.65671</c:v>
                </c:pt>
                <c:pt idx="182">
                  <c:v>4.57963</c:v>
                </c:pt>
                <c:pt idx="183">
                  <c:v>7.75526</c:v>
                </c:pt>
                <c:pt idx="184">
                  <c:v>8.73834</c:v>
                </c:pt>
                <c:pt idx="185">
                  <c:v>3.74307</c:v>
                </c:pt>
                <c:pt idx="186">
                  <c:v>3.9699</c:v>
                </c:pt>
                <c:pt idx="187">
                  <c:v>5.59758</c:v>
                </c:pt>
                <c:pt idx="188">
                  <c:v>6.47635</c:v>
                </c:pt>
                <c:pt idx="189">
                  <c:v>2.9694</c:v>
                </c:pt>
                <c:pt idx="190">
                  <c:v>3.10342</c:v>
                </c:pt>
                <c:pt idx="191">
                  <c:v>3.37849</c:v>
                </c:pt>
                <c:pt idx="192">
                  <c:v>6.11545</c:v>
                </c:pt>
                <c:pt idx="193">
                  <c:v>6.90533</c:v>
                </c:pt>
                <c:pt idx="194">
                  <c:v>2.62121</c:v>
                </c:pt>
                <c:pt idx="195">
                  <c:v>3.38186</c:v>
                </c:pt>
                <c:pt idx="196">
                  <c:v>4.2033</c:v>
                </c:pt>
                <c:pt idx="197">
                  <c:v>6.23155</c:v>
                </c:pt>
                <c:pt idx="198">
                  <c:v>6.80098</c:v>
                </c:pt>
                <c:pt idx="199">
                  <c:v>1.34549</c:v>
                </c:pt>
                <c:pt idx="200">
                  <c:v>3.01083</c:v>
                </c:pt>
                <c:pt idx="201">
                  <c:v>3.70583</c:v>
                </c:pt>
                <c:pt idx="202">
                  <c:v>4.99358</c:v>
                </c:pt>
                <c:pt idx="203">
                  <c:v>6.15259</c:v>
                </c:pt>
                <c:pt idx="204">
                  <c:v>6.07117</c:v>
                </c:pt>
                <c:pt idx="205">
                  <c:v>6.37212</c:v>
                </c:pt>
                <c:pt idx="206">
                  <c:v>6.34702</c:v>
                </c:pt>
                <c:pt idx="207">
                  <c:v>0.298816</c:v>
                </c:pt>
                <c:pt idx="208">
                  <c:v>0.29912</c:v>
                </c:pt>
                <c:pt idx="209">
                  <c:v>0.769834</c:v>
                </c:pt>
                <c:pt idx="210">
                  <c:v>1.05337</c:v>
                </c:pt>
                <c:pt idx="211">
                  <c:v>1.35163</c:v>
                </c:pt>
                <c:pt idx="212">
                  <c:v>1.69778</c:v>
                </c:pt>
                <c:pt idx="213">
                  <c:v>1.76265</c:v>
                </c:pt>
                <c:pt idx="214">
                  <c:v>1.90534</c:v>
                </c:pt>
                <c:pt idx="215">
                  <c:v>2.41145</c:v>
                </c:pt>
                <c:pt idx="216">
                  <c:v>3.37456</c:v>
                </c:pt>
                <c:pt idx="217">
                  <c:v>3.32696</c:v>
                </c:pt>
                <c:pt idx="218">
                  <c:v>5.04904</c:v>
                </c:pt>
                <c:pt idx="219">
                  <c:v>6.34377</c:v>
                </c:pt>
                <c:pt idx="220">
                  <c:v>6.64512</c:v>
                </c:pt>
                <c:pt idx="221">
                  <c:v>7.59333</c:v>
                </c:pt>
                <c:pt idx="222">
                  <c:v>6.19212</c:v>
                </c:pt>
                <c:pt idx="223">
                  <c:v>6.12296</c:v>
                </c:pt>
                <c:pt idx="224">
                  <c:v>0.758772</c:v>
                </c:pt>
                <c:pt idx="225">
                  <c:v>0.62939</c:v>
                </c:pt>
                <c:pt idx="226">
                  <c:v>0.443307</c:v>
                </c:pt>
                <c:pt idx="227">
                  <c:v>0.233012</c:v>
                </c:pt>
                <c:pt idx="228">
                  <c:v>0.230216</c:v>
                </c:pt>
                <c:pt idx="229">
                  <c:v>0.73234</c:v>
                </c:pt>
                <c:pt idx="230">
                  <c:v>1.38955</c:v>
                </c:pt>
                <c:pt idx="231">
                  <c:v>2.16302</c:v>
                </c:pt>
                <c:pt idx="232">
                  <c:v>2.65951</c:v>
                </c:pt>
                <c:pt idx="233">
                  <c:v>3.24488</c:v>
                </c:pt>
                <c:pt idx="234">
                  <c:v>3.57949</c:v>
                </c:pt>
                <c:pt idx="235">
                  <c:v>3.60443</c:v>
                </c:pt>
                <c:pt idx="236">
                  <c:v>3.98205</c:v>
                </c:pt>
                <c:pt idx="237">
                  <c:v>5.52928</c:v>
                </c:pt>
                <c:pt idx="238">
                  <c:v>6.46524</c:v>
                </c:pt>
                <c:pt idx="239">
                  <c:v>6.66567</c:v>
                </c:pt>
                <c:pt idx="240">
                  <c:v>7.74725</c:v>
                </c:pt>
                <c:pt idx="241">
                  <c:v>6.02037</c:v>
                </c:pt>
                <c:pt idx="242">
                  <c:v>5.93589</c:v>
                </c:pt>
                <c:pt idx="243">
                  <c:v>5.92701</c:v>
                </c:pt>
                <c:pt idx="244">
                  <c:v>0.239635</c:v>
                </c:pt>
                <c:pt idx="245">
                  <c:v>0.255336</c:v>
                </c:pt>
                <c:pt idx="246">
                  <c:v>0.765349</c:v>
                </c:pt>
                <c:pt idx="247">
                  <c:v>1.03757</c:v>
                </c:pt>
                <c:pt idx="248">
                  <c:v>1.31126</c:v>
                </c:pt>
                <c:pt idx="249">
                  <c:v>1.4472</c:v>
                </c:pt>
                <c:pt idx="250">
                  <c:v>1.73818</c:v>
                </c:pt>
                <c:pt idx="251">
                  <c:v>2.15011</c:v>
                </c:pt>
                <c:pt idx="252">
                  <c:v>2.46773</c:v>
                </c:pt>
                <c:pt idx="253">
                  <c:v>3.01241</c:v>
                </c:pt>
                <c:pt idx="254">
                  <c:v>3.11571</c:v>
                </c:pt>
                <c:pt idx="255">
                  <c:v>4.46308</c:v>
                </c:pt>
                <c:pt idx="256">
                  <c:v>5.8237</c:v>
                </c:pt>
                <c:pt idx="257">
                  <c:v>5.9709</c:v>
                </c:pt>
                <c:pt idx="258">
                  <c:v>6.29865</c:v>
                </c:pt>
                <c:pt idx="259">
                  <c:v>6.79102</c:v>
                </c:pt>
                <c:pt idx="260">
                  <c:v>6.84083</c:v>
                </c:pt>
                <c:pt idx="261">
                  <c:v>1.59628</c:v>
                </c:pt>
                <c:pt idx="262">
                  <c:v>1.77054</c:v>
                </c:pt>
                <c:pt idx="263">
                  <c:v>1.33497</c:v>
                </c:pt>
                <c:pt idx="264">
                  <c:v>2.58441</c:v>
                </c:pt>
                <c:pt idx="265">
                  <c:v>3.152</c:v>
                </c:pt>
                <c:pt idx="266">
                  <c:v>3.99567</c:v>
                </c:pt>
                <c:pt idx="267">
                  <c:v>6.09922</c:v>
                </c:pt>
                <c:pt idx="268">
                  <c:v>6.84978</c:v>
                </c:pt>
                <c:pt idx="269">
                  <c:v>7.24553</c:v>
                </c:pt>
                <c:pt idx="270">
                  <c:v>3.24989</c:v>
                </c:pt>
                <c:pt idx="271">
                  <c:v>3.7856</c:v>
                </c:pt>
                <c:pt idx="272">
                  <c:v>4.99321</c:v>
                </c:pt>
                <c:pt idx="273">
                  <c:v>5.66808</c:v>
                </c:pt>
                <c:pt idx="274">
                  <c:v>5.99613</c:v>
                </c:pt>
                <c:pt idx="275">
                  <c:v>6.25034</c:v>
                </c:pt>
                <c:pt idx="276">
                  <c:v>6.2557</c:v>
                </c:pt>
                <c:pt idx="277">
                  <c:v>4.01319</c:v>
                </c:pt>
                <c:pt idx="278">
                  <c:v>3.91749</c:v>
                </c:pt>
                <c:pt idx="279">
                  <c:v>5.35797</c:v>
                </c:pt>
                <c:pt idx="280">
                  <c:v>5.33913</c:v>
                </c:pt>
                <c:pt idx="281">
                  <c:v>5.49323</c:v>
                </c:pt>
                <c:pt idx="282">
                  <c:v>1.40129</c:v>
                </c:pt>
                <c:pt idx="283">
                  <c:v>0.677178</c:v>
                </c:pt>
                <c:pt idx="284">
                  <c:v>0.408573</c:v>
                </c:pt>
                <c:pt idx="285">
                  <c:v>0.254855</c:v>
                </c:pt>
                <c:pt idx="286">
                  <c:v>0.269581</c:v>
                </c:pt>
                <c:pt idx="287">
                  <c:v>0.710813</c:v>
                </c:pt>
                <c:pt idx="288">
                  <c:v>1.42399</c:v>
                </c:pt>
                <c:pt idx="289">
                  <c:v>1.66617</c:v>
                </c:pt>
                <c:pt idx="290">
                  <c:v>2.28515</c:v>
                </c:pt>
                <c:pt idx="291">
                  <c:v>2.85254</c:v>
                </c:pt>
                <c:pt idx="292">
                  <c:v>3.19078</c:v>
                </c:pt>
                <c:pt idx="293">
                  <c:v>3.55555</c:v>
                </c:pt>
                <c:pt idx="294">
                  <c:v>3.5255</c:v>
                </c:pt>
                <c:pt idx="295">
                  <c:v>3.63832</c:v>
                </c:pt>
                <c:pt idx="296">
                  <c:v>5.26645</c:v>
                </c:pt>
                <c:pt idx="297">
                  <c:v>6.14449</c:v>
                </c:pt>
                <c:pt idx="298">
                  <c:v>6.32589</c:v>
                </c:pt>
                <c:pt idx="299">
                  <c:v>6.23591</c:v>
                </c:pt>
                <c:pt idx="300">
                  <c:v>5.78947</c:v>
                </c:pt>
                <c:pt idx="301">
                  <c:v>5.77068</c:v>
                </c:pt>
                <c:pt idx="302">
                  <c:v>0.438054</c:v>
                </c:pt>
                <c:pt idx="303">
                  <c:v>0.407788</c:v>
                </c:pt>
                <c:pt idx="304">
                  <c:v>0.267548</c:v>
                </c:pt>
                <c:pt idx="305">
                  <c:v>0.277029</c:v>
                </c:pt>
                <c:pt idx="306">
                  <c:v>0.770979</c:v>
                </c:pt>
                <c:pt idx="307">
                  <c:v>1.01416</c:v>
                </c:pt>
                <c:pt idx="308">
                  <c:v>1.33705</c:v>
                </c:pt>
                <c:pt idx="309">
                  <c:v>1.45534</c:v>
                </c:pt>
                <c:pt idx="310">
                  <c:v>1.81273</c:v>
                </c:pt>
                <c:pt idx="311">
                  <c:v>2.07561</c:v>
                </c:pt>
                <c:pt idx="312">
                  <c:v>2.34256</c:v>
                </c:pt>
                <c:pt idx="313">
                  <c:v>2.62187</c:v>
                </c:pt>
                <c:pt idx="314">
                  <c:v>3.03444</c:v>
                </c:pt>
                <c:pt idx="315">
                  <c:v>3.19027</c:v>
                </c:pt>
                <c:pt idx="316">
                  <c:v>3.44649</c:v>
                </c:pt>
                <c:pt idx="317">
                  <c:v>3.78241</c:v>
                </c:pt>
                <c:pt idx="318">
                  <c:v>5.18658</c:v>
                </c:pt>
                <c:pt idx="319">
                  <c:v>6.65676</c:v>
                </c:pt>
                <c:pt idx="320">
                  <c:v>1.77229</c:v>
                </c:pt>
                <c:pt idx="321">
                  <c:v>1.85054</c:v>
                </c:pt>
                <c:pt idx="322">
                  <c:v>2.02339</c:v>
                </c:pt>
                <c:pt idx="323">
                  <c:v>2.17176</c:v>
                </c:pt>
                <c:pt idx="324">
                  <c:v>2.51639</c:v>
                </c:pt>
                <c:pt idx="325">
                  <c:v>3.4915</c:v>
                </c:pt>
                <c:pt idx="326">
                  <c:v>3.76435</c:v>
                </c:pt>
                <c:pt idx="327">
                  <c:v>3.79689</c:v>
                </c:pt>
                <c:pt idx="328">
                  <c:v>4.54764</c:v>
                </c:pt>
                <c:pt idx="329">
                  <c:v>4.89247</c:v>
                </c:pt>
                <c:pt idx="330">
                  <c:v>1.26381</c:v>
                </c:pt>
                <c:pt idx="331">
                  <c:v>0.600324</c:v>
                </c:pt>
                <c:pt idx="332">
                  <c:v>0.381357</c:v>
                </c:pt>
                <c:pt idx="333">
                  <c:v>0.243398</c:v>
                </c:pt>
                <c:pt idx="334">
                  <c:v>0.236635</c:v>
                </c:pt>
                <c:pt idx="335">
                  <c:v>0.622743</c:v>
                </c:pt>
                <c:pt idx="336">
                  <c:v>1.13778</c:v>
                </c:pt>
                <c:pt idx="337">
                  <c:v>1.62899</c:v>
                </c:pt>
                <c:pt idx="338">
                  <c:v>2.05722</c:v>
                </c:pt>
                <c:pt idx="339">
                  <c:v>2.70851</c:v>
                </c:pt>
                <c:pt idx="340">
                  <c:v>3.20032</c:v>
                </c:pt>
                <c:pt idx="341">
                  <c:v>3.28595</c:v>
                </c:pt>
                <c:pt idx="342">
                  <c:v>4.2386</c:v>
                </c:pt>
                <c:pt idx="343">
                  <c:v>5.0324</c:v>
                </c:pt>
                <c:pt idx="344">
                  <c:v>6.61982</c:v>
                </c:pt>
                <c:pt idx="345">
                  <c:v>6.70752</c:v>
                </c:pt>
                <c:pt idx="346">
                  <c:v>6.78118</c:v>
                </c:pt>
                <c:pt idx="347">
                  <c:v>6.43838</c:v>
                </c:pt>
                <c:pt idx="348">
                  <c:v>5.8826</c:v>
                </c:pt>
                <c:pt idx="349">
                  <c:v>5.97663</c:v>
                </c:pt>
                <c:pt idx="350">
                  <c:v>1.23727</c:v>
                </c:pt>
                <c:pt idx="351">
                  <c:v>0.62912</c:v>
                </c:pt>
                <c:pt idx="352">
                  <c:v>0.36361</c:v>
                </c:pt>
                <c:pt idx="353">
                  <c:v>0.241838</c:v>
                </c:pt>
                <c:pt idx="354">
                  <c:v>0.313062</c:v>
                </c:pt>
                <c:pt idx="355">
                  <c:v>0.753531</c:v>
                </c:pt>
                <c:pt idx="356">
                  <c:v>0.968295</c:v>
                </c:pt>
                <c:pt idx="357">
                  <c:v>1.41905</c:v>
                </c:pt>
                <c:pt idx="358">
                  <c:v>1.80222</c:v>
                </c:pt>
                <c:pt idx="359">
                  <c:v>1.81623</c:v>
                </c:pt>
                <c:pt idx="360">
                  <c:v>2.11407</c:v>
                </c:pt>
                <c:pt idx="361">
                  <c:v>3.05509</c:v>
                </c:pt>
                <c:pt idx="362">
                  <c:v>2.8535</c:v>
                </c:pt>
                <c:pt idx="363">
                  <c:v>2.95643</c:v>
                </c:pt>
                <c:pt idx="364">
                  <c:v>2.85638</c:v>
                </c:pt>
                <c:pt idx="365">
                  <c:v>2.95337</c:v>
                </c:pt>
                <c:pt idx="366">
                  <c:v>3.4955</c:v>
                </c:pt>
                <c:pt idx="367">
                  <c:v>4.47509</c:v>
                </c:pt>
                <c:pt idx="368">
                  <c:v>5.99344</c:v>
                </c:pt>
                <c:pt idx="369">
                  <c:v>6.07262</c:v>
                </c:pt>
                <c:pt idx="370">
                  <c:v>2.2191</c:v>
                </c:pt>
                <c:pt idx="371">
                  <c:v>2.54837</c:v>
                </c:pt>
                <c:pt idx="372">
                  <c:v>2.88917</c:v>
                </c:pt>
                <c:pt idx="373">
                  <c:v>4.13509</c:v>
                </c:pt>
                <c:pt idx="374">
                  <c:v>4.43455</c:v>
                </c:pt>
                <c:pt idx="375">
                  <c:v>5.0004</c:v>
                </c:pt>
                <c:pt idx="376">
                  <c:v>5.43657</c:v>
                </c:pt>
                <c:pt idx="377">
                  <c:v>5.53607</c:v>
                </c:pt>
                <c:pt idx="378">
                  <c:v>3.13101</c:v>
                </c:pt>
                <c:pt idx="379">
                  <c:v>3.3042</c:v>
                </c:pt>
                <c:pt idx="380">
                  <c:v>3.38857</c:v>
                </c:pt>
                <c:pt idx="381">
                  <c:v>4.5819</c:v>
                </c:pt>
                <c:pt idx="382">
                  <c:v>4.90275</c:v>
                </c:pt>
                <c:pt idx="383">
                  <c:v>5.75601</c:v>
                </c:pt>
                <c:pt idx="384">
                  <c:v>6.08303</c:v>
                </c:pt>
                <c:pt idx="385">
                  <c:v>1.60378</c:v>
                </c:pt>
                <c:pt idx="386">
                  <c:v>1.60705</c:v>
                </c:pt>
                <c:pt idx="387">
                  <c:v>1.62102</c:v>
                </c:pt>
                <c:pt idx="388">
                  <c:v>1.69911</c:v>
                </c:pt>
                <c:pt idx="389">
                  <c:v>2.17456</c:v>
                </c:pt>
                <c:pt idx="390">
                  <c:v>2.40768</c:v>
                </c:pt>
                <c:pt idx="391">
                  <c:v>3.14334</c:v>
                </c:pt>
                <c:pt idx="392">
                  <c:v>4.42724</c:v>
                </c:pt>
                <c:pt idx="393">
                  <c:v>4.52811</c:v>
                </c:pt>
                <c:pt idx="394">
                  <c:v>5.5421</c:v>
                </c:pt>
                <c:pt idx="395">
                  <c:v>6.07973</c:v>
                </c:pt>
                <c:pt idx="396">
                  <c:v>6.17346</c:v>
                </c:pt>
                <c:pt idx="397">
                  <c:v>3.32843</c:v>
                </c:pt>
                <c:pt idx="398">
                  <c:v>3.56615</c:v>
                </c:pt>
                <c:pt idx="399">
                  <c:v>3.68193</c:v>
                </c:pt>
                <c:pt idx="400">
                  <c:v>3.75365</c:v>
                </c:pt>
                <c:pt idx="401">
                  <c:v>3.76045</c:v>
                </c:pt>
                <c:pt idx="402">
                  <c:v>3.89259</c:v>
                </c:pt>
                <c:pt idx="403">
                  <c:v>3.98781</c:v>
                </c:pt>
                <c:pt idx="404">
                  <c:v>4.03027</c:v>
                </c:pt>
                <c:pt idx="405">
                  <c:v>4.35598</c:v>
                </c:pt>
                <c:pt idx="406">
                  <c:v>4.4981</c:v>
                </c:pt>
                <c:pt idx="407">
                  <c:v>4.71398</c:v>
                </c:pt>
                <c:pt idx="408">
                  <c:v>3.02466</c:v>
                </c:pt>
                <c:pt idx="409">
                  <c:v>3.06112</c:v>
                </c:pt>
                <c:pt idx="410">
                  <c:v>3.12629</c:v>
                </c:pt>
                <c:pt idx="411">
                  <c:v>3.20481</c:v>
                </c:pt>
                <c:pt idx="412">
                  <c:v>3.28285</c:v>
                </c:pt>
                <c:pt idx="413">
                  <c:v>3.18565</c:v>
                </c:pt>
                <c:pt idx="414">
                  <c:v>3.15649</c:v>
                </c:pt>
                <c:pt idx="415">
                  <c:v>3.48404</c:v>
                </c:pt>
                <c:pt idx="416">
                  <c:v>3.62437</c:v>
                </c:pt>
                <c:pt idx="417">
                  <c:v>3.77257</c:v>
                </c:pt>
                <c:pt idx="418">
                  <c:v>3.99024</c:v>
                </c:pt>
                <c:pt idx="419">
                  <c:v>6.3427</c:v>
                </c:pt>
                <c:pt idx="420">
                  <c:v>7.14273</c:v>
                </c:pt>
                <c:pt idx="421">
                  <c:v>6.98262</c:v>
                </c:pt>
              </c:numCache>
            </c:numRef>
          </c:xVal>
          <c:yVal>
            <c:numRef>
              <c:f>Fit_2!$F$17:$F$438</c:f>
              <c:numCache>
                <c:formatCode>General</c:formatCode>
                <c:ptCount val="422"/>
                <c:pt idx="0">
                  <c:v>-0.0376639</c:v>
                </c:pt>
                <c:pt idx="1">
                  <c:v>-0.0664811</c:v>
                </c:pt>
                <c:pt idx="2">
                  <c:v>-0.00334859</c:v>
                </c:pt>
                <c:pt idx="3">
                  <c:v>0.00551033</c:v>
                </c:pt>
                <c:pt idx="4">
                  <c:v>0.0384274</c:v>
                </c:pt>
                <c:pt idx="5">
                  <c:v>-0.00178838</c:v>
                </c:pt>
                <c:pt idx="6">
                  <c:v>-0.0154731</c:v>
                </c:pt>
                <c:pt idx="7">
                  <c:v>0.00292921</c:v>
                </c:pt>
                <c:pt idx="8">
                  <c:v>-0.00647306</c:v>
                </c:pt>
                <c:pt idx="9">
                  <c:v>0.0214024</c:v>
                </c:pt>
                <c:pt idx="10">
                  <c:v>-0.00447702</c:v>
                </c:pt>
                <c:pt idx="11">
                  <c:v>0.0227551</c:v>
                </c:pt>
                <c:pt idx="12">
                  <c:v>-0.00495851</c:v>
                </c:pt>
                <c:pt idx="13">
                  <c:v>-0.00972617</c:v>
                </c:pt>
                <c:pt idx="14">
                  <c:v>0.00816178</c:v>
                </c:pt>
                <c:pt idx="15">
                  <c:v>-0.0265272</c:v>
                </c:pt>
                <c:pt idx="16">
                  <c:v>0.00530291</c:v>
                </c:pt>
                <c:pt idx="17">
                  <c:v>-0.0291743</c:v>
                </c:pt>
                <c:pt idx="18">
                  <c:v>-0.206701</c:v>
                </c:pt>
                <c:pt idx="19">
                  <c:v>-0.0147929</c:v>
                </c:pt>
                <c:pt idx="20">
                  <c:v>0.0434194</c:v>
                </c:pt>
                <c:pt idx="21">
                  <c:v>0.0469999</c:v>
                </c:pt>
                <c:pt idx="22">
                  <c:v>0.0160375</c:v>
                </c:pt>
                <c:pt idx="23">
                  <c:v>-0.125581</c:v>
                </c:pt>
                <c:pt idx="24">
                  <c:v>0.0434742</c:v>
                </c:pt>
                <c:pt idx="25">
                  <c:v>0.0706115</c:v>
                </c:pt>
                <c:pt idx="26">
                  <c:v>0.00456595</c:v>
                </c:pt>
                <c:pt idx="27">
                  <c:v>-0.00301981</c:v>
                </c:pt>
                <c:pt idx="28">
                  <c:v>-0.00708723</c:v>
                </c:pt>
                <c:pt idx="29">
                  <c:v>0.0411072</c:v>
                </c:pt>
                <c:pt idx="30">
                  <c:v>0.0210414</c:v>
                </c:pt>
                <c:pt idx="31">
                  <c:v>0.00835693</c:v>
                </c:pt>
                <c:pt idx="32">
                  <c:v>-0.00416183</c:v>
                </c:pt>
                <c:pt idx="33">
                  <c:v>0.000892162</c:v>
                </c:pt>
                <c:pt idx="34">
                  <c:v>0.000800848</c:v>
                </c:pt>
                <c:pt idx="35">
                  <c:v>0.0177386</c:v>
                </c:pt>
                <c:pt idx="36">
                  <c:v>-0.13995</c:v>
                </c:pt>
                <c:pt idx="37">
                  <c:v>-0.0842404</c:v>
                </c:pt>
                <c:pt idx="38">
                  <c:v>0.011278</c:v>
                </c:pt>
                <c:pt idx="39">
                  <c:v>0.00154352</c:v>
                </c:pt>
                <c:pt idx="40">
                  <c:v>-0.0075103</c:v>
                </c:pt>
                <c:pt idx="41">
                  <c:v>-0.0241742</c:v>
                </c:pt>
                <c:pt idx="42">
                  <c:v>0.051614</c:v>
                </c:pt>
                <c:pt idx="43">
                  <c:v>0.0387053</c:v>
                </c:pt>
                <c:pt idx="44">
                  <c:v>0.296585</c:v>
                </c:pt>
                <c:pt idx="45">
                  <c:v>0.0504355</c:v>
                </c:pt>
                <c:pt idx="46">
                  <c:v>0.00552261</c:v>
                </c:pt>
                <c:pt idx="47">
                  <c:v>-0.00153399</c:v>
                </c:pt>
                <c:pt idx="48">
                  <c:v>0.00300413</c:v>
                </c:pt>
                <c:pt idx="49">
                  <c:v>0.00925267</c:v>
                </c:pt>
                <c:pt idx="50">
                  <c:v>0.000863075</c:v>
                </c:pt>
                <c:pt idx="51">
                  <c:v>-0.0599933</c:v>
                </c:pt>
                <c:pt idx="52">
                  <c:v>-0.105944</c:v>
                </c:pt>
                <c:pt idx="53">
                  <c:v>-0.0410001</c:v>
                </c:pt>
                <c:pt idx="54">
                  <c:v>0.029758</c:v>
                </c:pt>
                <c:pt idx="55">
                  <c:v>0.0748391</c:v>
                </c:pt>
                <c:pt idx="56">
                  <c:v>0.0139461</c:v>
                </c:pt>
                <c:pt idx="57">
                  <c:v>0.000439763</c:v>
                </c:pt>
                <c:pt idx="58">
                  <c:v>-0.00363493</c:v>
                </c:pt>
                <c:pt idx="59">
                  <c:v>-0.0175395</c:v>
                </c:pt>
                <c:pt idx="60">
                  <c:v>-0.0655187</c:v>
                </c:pt>
                <c:pt idx="61">
                  <c:v>-0.0260663</c:v>
                </c:pt>
                <c:pt idx="62">
                  <c:v>-0.0753779</c:v>
                </c:pt>
                <c:pt idx="63">
                  <c:v>0.0229459</c:v>
                </c:pt>
                <c:pt idx="64">
                  <c:v>0.0947552</c:v>
                </c:pt>
                <c:pt idx="65">
                  <c:v>0.00749373</c:v>
                </c:pt>
                <c:pt idx="66">
                  <c:v>6.22272E-005</c:v>
                </c:pt>
                <c:pt idx="67">
                  <c:v>0.00388789</c:v>
                </c:pt>
                <c:pt idx="68">
                  <c:v>0.00572205</c:v>
                </c:pt>
                <c:pt idx="69">
                  <c:v>-0.022054</c:v>
                </c:pt>
                <c:pt idx="70">
                  <c:v>0.0173652</c:v>
                </c:pt>
                <c:pt idx="71">
                  <c:v>0.119129</c:v>
                </c:pt>
                <c:pt idx="72">
                  <c:v>-0.0101576</c:v>
                </c:pt>
                <c:pt idx="73">
                  <c:v>-0.113398</c:v>
                </c:pt>
                <c:pt idx="74">
                  <c:v>0.0421081</c:v>
                </c:pt>
                <c:pt idx="75">
                  <c:v>0.0589504</c:v>
                </c:pt>
                <c:pt idx="76">
                  <c:v>-0.0014689</c:v>
                </c:pt>
                <c:pt idx="77">
                  <c:v>0.004498</c:v>
                </c:pt>
                <c:pt idx="78">
                  <c:v>-0.00554359</c:v>
                </c:pt>
                <c:pt idx="79">
                  <c:v>0.0033195</c:v>
                </c:pt>
                <c:pt idx="80">
                  <c:v>0.0130954</c:v>
                </c:pt>
                <c:pt idx="81">
                  <c:v>0.00255609</c:v>
                </c:pt>
                <c:pt idx="82">
                  <c:v>-0.00446057</c:v>
                </c:pt>
                <c:pt idx="83">
                  <c:v>0.00341082</c:v>
                </c:pt>
                <c:pt idx="84">
                  <c:v>0.0118051</c:v>
                </c:pt>
                <c:pt idx="85">
                  <c:v>-0.00790477</c:v>
                </c:pt>
                <c:pt idx="86">
                  <c:v>-0.183075</c:v>
                </c:pt>
                <c:pt idx="87">
                  <c:v>0.076664</c:v>
                </c:pt>
                <c:pt idx="88">
                  <c:v>-0.0118132</c:v>
                </c:pt>
                <c:pt idx="89">
                  <c:v>0.0350127</c:v>
                </c:pt>
                <c:pt idx="90">
                  <c:v>0.0727153</c:v>
                </c:pt>
                <c:pt idx="91">
                  <c:v>0.00880912</c:v>
                </c:pt>
                <c:pt idx="92">
                  <c:v>-0.00271785</c:v>
                </c:pt>
                <c:pt idx="93">
                  <c:v>0.00134856</c:v>
                </c:pt>
                <c:pt idx="94">
                  <c:v>0.00700831</c:v>
                </c:pt>
                <c:pt idx="95">
                  <c:v>0.00866389</c:v>
                </c:pt>
                <c:pt idx="96">
                  <c:v>-0.00134432</c:v>
                </c:pt>
                <c:pt idx="97">
                  <c:v>0.00756001</c:v>
                </c:pt>
                <c:pt idx="98">
                  <c:v>0.00369716</c:v>
                </c:pt>
                <c:pt idx="99">
                  <c:v>-0.0749998</c:v>
                </c:pt>
                <c:pt idx="100">
                  <c:v>0.00346875</c:v>
                </c:pt>
                <c:pt idx="101">
                  <c:v>0.0355892</c:v>
                </c:pt>
                <c:pt idx="102">
                  <c:v>0.0260539</c:v>
                </c:pt>
                <c:pt idx="103">
                  <c:v>0.00973034</c:v>
                </c:pt>
                <c:pt idx="104">
                  <c:v>0.00241089</c:v>
                </c:pt>
                <c:pt idx="105">
                  <c:v>0.0146594</c:v>
                </c:pt>
                <c:pt idx="106">
                  <c:v>0.00261831</c:v>
                </c:pt>
                <c:pt idx="107">
                  <c:v>0.0405726</c:v>
                </c:pt>
                <c:pt idx="108">
                  <c:v>0.0146846</c:v>
                </c:pt>
                <c:pt idx="109">
                  <c:v>0.000327796</c:v>
                </c:pt>
                <c:pt idx="110">
                  <c:v>0.00526556</c:v>
                </c:pt>
                <c:pt idx="111">
                  <c:v>0.00146888</c:v>
                </c:pt>
                <c:pt idx="112">
                  <c:v>-0.010278</c:v>
                </c:pt>
                <c:pt idx="113">
                  <c:v>-0.00688386</c:v>
                </c:pt>
                <c:pt idx="114">
                  <c:v>-0.0181204</c:v>
                </c:pt>
                <c:pt idx="115">
                  <c:v>-0.00377584</c:v>
                </c:pt>
                <c:pt idx="116">
                  <c:v>-0.0362031</c:v>
                </c:pt>
                <c:pt idx="117">
                  <c:v>-3.31402E-005</c:v>
                </c:pt>
                <c:pt idx="118">
                  <c:v>0.00236106</c:v>
                </c:pt>
                <c:pt idx="119">
                  <c:v>-0.000294685</c:v>
                </c:pt>
                <c:pt idx="120">
                  <c:v>-0.068224</c:v>
                </c:pt>
                <c:pt idx="121">
                  <c:v>-0.0305686</c:v>
                </c:pt>
                <c:pt idx="122">
                  <c:v>0.0131493</c:v>
                </c:pt>
                <c:pt idx="123">
                  <c:v>0.00264692</c:v>
                </c:pt>
                <c:pt idx="124">
                  <c:v>0.0166554</c:v>
                </c:pt>
                <c:pt idx="125">
                  <c:v>-0.00232363</c:v>
                </c:pt>
                <c:pt idx="126">
                  <c:v>-0.00130272</c:v>
                </c:pt>
                <c:pt idx="127">
                  <c:v>-0.0122697</c:v>
                </c:pt>
                <c:pt idx="128">
                  <c:v>-0.00421578</c:v>
                </c:pt>
                <c:pt idx="129">
                  <c:v>0.00136513</c:v>
                </c:pt>
                <c:pt idx="130">
                  <c:v>-0.0035435</c:v>
                </c:pt>
                <c:pt idx="131">
                  <c:v>-0.00286043</c:v>
                </c:pt>
                <c:pt idx="132">
                  <c:v>-0.0277593</c:v>
                </c:pt>
                <c:pt idx="133">
                  <c:v>-0.00948966</c:v>
                </c:pt>
                <c:pt idx="134">
                  <c:v>-0.00819921</c:v>
                </c:pt>
                <c:pt idx="135">
                  <c:v>-0.00767636</c:v>
                </c:pt>
                <c:pt idx="136">
                  <c:v>-0.0478175</c:v>
                </c:pt>
                <c:pt idx="137">
                  <c:v>0.0818338</c:v>
                </c:pt>
                <c:pt idx="138">
                  <c:v>0.0164838</c:v>
                </c:pt>
                <c:pt idx="139">
                  <c:v>0.0037303</c:v>
                </c:pt>
                <c:pt idx="140">
                  <c:v>-0.0006423</c:v>
                </c:pt>
                <c:pt idx="141">
                  <c:v>-0.00818634</c:v>
                </c:pt>
                <c:pt idx="142">
                  <c:v>0.00462961</c:v>
                </c:pt>
                <c:pt idx="143">
                  <c:v>0.00328219</c:v>
                </c:pt>
                <c:pt idx="144">
                  <c:v>-0.00428224</c:v>
                </c:pt>
                <c:pt idx="145">
                  <c:v>-0.0158756</c:v>
                </c:pt>
                <c:pt idx="146">
                  <c:v>0.00456011</c:v>
                </c:pt>
                <c:pt idx="147">
                  <c:v>-0.0262449</c:v>
                </c:pt>
                <c:pt idx="148">
                  <c:v>0.0098505</c:v>
                </c:pt>
                <c:pt idx="149">
                  <c:v>0.0566597</c:v>
                </c:pt>
                <c:pt idx="150">
                  <c:v>-0.00170994</c:v>
                </c:pt>
                <c:pt idx="151">
                  <c:v>-0.0367427</c:v>
                </c:pt>
                <c:pt idx="152">
                  <c:v>-0.0147676</c:v>
                </c:pt>
                <c:pt idx="153">
                  <c:v>-0.0103216</c:v>
                </c:pt>
                <c:pt idx="154">
                  <c:v>-0.104892</c:v>
                </c:pt>
                <c:pt idx="155">
                  <c:v>0.0406015</c:v>
                </c:pt>
                <c:pt idx="156">
                  <c:v>0.00534868</c:v>
                </c:pt>
                <c:pt idx="157">
                  <c:v>-0.0548921</c:v>
                </c:pt>
                <c:pt idx="158">
                  <c:v>-0.0843692</c:v>
                </c:pt>
                <c:pt idx="159">
                  <c:v>-0.00176334</c:v>
                </c:pt>
                <c:pt idx="160">
                  <c:v>-0.00328207</c:v>
                </c:pt>
                <c:pt idx="161">
                  <c:v>-0.00457263</c:v>
                </c:pt>
                <c:pt idx="162">
                  <c:v>-0.0049094</c:v>
                </c:pt>
                <c:pt idx="163">
                  <c:v>0.0603027</c:v>
                </c:pt>
                <c:pt idx="164">
                  <c:v>0.00276351</c:v>
                </c:pt>
                <c:pt idx="165">
                  <c:v>0.00296259</c:v>
                </c:pt>
                <c:pt idx="166">
                  <c:v>-0.130232</c:v>
                </c:pt>
                <c:pt idx="167">
                  <c:v>0.0255437</c:v>
                </c:pt>
                <c:pt idx="168">
                  <c:v>0.0699589</c:v>
                </c:pt>
                <c:pt idx="169">
                  <c:v>0.137884</c:v>
                </c:pt>
                <c:pt idx="170">
                  <c:v>-0.153428</c:v>
                </c:pt>
                <c:pt idx="171">
                  <c:v>-0.0160871</c:v>
                </c:pt>
                <c:pt idx="172">
                  <c:v>-0.000697136</c:v>
                </c:pt>
                <c:pt idx="173">
                  <c:v>0.012805</c:v>
                </c:pt>
                <c:pt idx="174">
                  <c:v>0.0236349</c:v>
                </c:pt>
                <c:pt idx="175">
                  <c:v>-0.0274401</c:v>
                </c:pt>
                <c:pt idx="176">
                  <c:v>-0.0321455</c:v>
                </c:pt>
                <c:pt idx="177">
                  <c:v>0.0688648</c:v>
                </c:pt>
                <c:pt idx="178">
                  <c:v>-0.0523818</c:v>
                </c:pt>
                <c:pt idx="179">
                  <c:v>-0.0282197</c:v>
                </c:pt>
                <c:pt idx="180">
                  <c:v>0.10099</c:v>
                </c:pt>
                <c:pt idx="181">
                  <c:v>-0.00628924</c:v>
                </c:pt>
                <c:pt idx="182">
                  <c:v>0.116631</c:v>
                </c:pt>
                <c:pt idx="183">
                  <c:v>0.00625706</c:v>
                </c:pt>
                <c:pt idx="184">
                  <c:v>-0.102659</c:v>
                </c:pt>
                <c:pt idx="185">
                  <c:v>-0.0529294</c:v>
                </c:pt>
                <c:pt idx="186">
                  <c:v>-0.0300953</c:v>
                </c:pt>
                <c:pt idx="187">
                  <c:v>-0.0334234</c:v>
                </c:pt>
                <c:pt idx="188">
                  <c:v>-0.0616474</c:v>
                </c:pt>
                <c:pt idx="189">
                  <c:v>-0.0806017</c:v>
                </c:pt>
                <c:pt idx="190">
                  <c:v>-0.0225849</c:v>
                </c:pt>
                <c:pt idx="191">
                  <c:v>0.0844898</c:v>
                </c:pt>
                <c:pt idx="192">
                  <c:v>-0.582548</c:v>
                </c:pt>
                <c:pt idx="193">
                  <c:v>0.0973253</c:v>
                </c:pt>
                <c:pt idx="194">
                  <c:v>-0.0327926</c:v>
                </c:pt>
                <c:pt idx="195">
                  <c:v>0.0138631</c:v>
                </c:pt>
                <c:pt idx="196">
                  <c:v>-0.511697</c:v>
                </c:pt>
                <c:pt idx="197">
                  <c:v>0.236552</c:v>
                </c:pt>
                <c:pt idx="198">
                  <c:v>-0.0640206</c:v>
                </c:pt>
                <c:pt idx="199">
                  <c:v>-0.0965062</c:v>
                </c:pt>
                <c:pt idx="200">
                  <c:v>-0.012166</c:v>
                </c:pt>
                <c:pt idx="201">
                  <c:v>0.00183392</c:v>
                </c:pt>
                <c:pt idx="202">
                  <c:v>-0.00842285</c:v>
                </c:pt>
                <c:pt idx="203">
                  <c:v>0.0245895</c:v>
                </c:pt>
                <c:pt idx="204">
                  <c:v>-0.00382566</c:v>
                </c:pt>
                <c:pt idx="205">
                  <c:v>0.00412464</c:v>
                </c:pt>
                <c:pt idx="206">
                  <c:v>-0.00997496</c:v>
                </c:pt>
                <c:pt idx="207">
                  <c:v>0.00581577</c:v>
                </c:pt>
                <c:pt idx="208">
                  <c:v>0.00112012</c:v>
                </c:pt>
                <c:pt idx="209">
                  <c:v>0.00483406</c:v>
                </c:pt>
                <c:pt idx="210">
                  <c:v>-0.00162649</c:v>
                </c:pt>
                <c:pt idx="211">
                  <c:v>-0.00736511</c:v>
                </c:pt>
                <c:pt idx="212">
                  <c:v>0.00178015</c:v>
                </c:pt>
                <c:pt idx="213">
                  <c:v>-0.00634861</c:v>
                </c:pt>
                <c:pt idx="214">
                  <c:v>0.000340223</c:v>
                </c:pt>
                <c:pt idx="215">
                  <c:v>-0.00355172</c:v>
                </c:pt>
                <c:pt idx="216">
                  <c:v>-0.0794399</c:v>
                </c:pt>
                <c:pt idx="217">
                  <c:v>-0.00403738</c:v>
                </c:pt>
                <c:pt idx="218">
                  <c:v>-0.0499625</c:v>
                </c:pt>
                <c:pt idx="219">
                  <c:v>0.00277185</c:v>
                </c:pt>
                <c:pt idx="220">
                  <c:v>-0.0128837</c:v>
                </c:pt>
                <c:pt idx="221">
                  <c:v>-0.102672</c:v>
                </c:pt>
                <c:pt idx="222">
                  <c:v>0.00112438</c:v>
                </c:pt>
                <c:pt idx="223">
                  <c:v>-4.29153E-005</c:v>
                </c:pt>
                <c:pt idx="224">
                  <c:v>0.0227718</c:v>
                </c:pt>
                <c:pt idx="225">
                  <c:v>0.00839007</c:v>
                </c:pt>
                <c:pt idx="226">
                  <c:v>0.017307</c:v>
                </c:pt>
                <c:pt idx="227">
                  <c:v>0.0120125</c:v>
                </c:pt>
                <c:pt idx="228">
                  <c:v>-0.00578423</c:v>
                </c:pt>
                <c:pt idx="229">
                  <c:v>0.0033403</c:v>
                </c:pt>
                <c:pt idx="230">
                  <c:v>-0.0104523</c:v>
                </c:pt>
                <c:pt idx="231">
                  <c:v>0.00101662</c:v>
                </c:pt>
                <c:pt idx="232">
                  <c:v>-0.000493765</c:v>
                </c:pt>
                <c:pt idx="233">
                  <c:v>-0.00912452</c:v>
                </c:pt>
                <c:pt idx="234">
                  <c:v>0.00748968</c:v>
                </c:pt>
                <c:pt idx="235">
                  <c:v>-0.00557256</c:v>
                </c:pt>
                <c:pt idx="236">
                  <c:v>-0.0309544</c:v>
                </c:pt>
                <c:pt idx="237">
                  <c:v>0.0192776</c:v>
                </c:pt>
                <c:pt idx="238">
                  <c:v>-0.0127635</c:v>
                </c:pt>
                <c:pt idx="239">
                  <c:v>-0.0143318</c:v>
                </c:pt>
                <c:pt idx="240">
                  <c:v>-0.0177526</c:v>
                </c:pt>
                <c:pt idx="241">
                  <c:v>-0.0616293</c:v>
                </c:pt>
                <c:pt idx="242">
                  <c:v>-0.0101123</c:v>
                </c:pt>
                <c:pt idx="243">
                  <c:v>-0.0149913</c:v>
                </c:pt>
                <c:pt idx="244">
                  <c:v>0.0126349</c:v>
                </c:pt>
                <c:pt idx="245">
                  <c:v>-0.00766391</c:v>
                </c:pt>
                <c:pt idx="246">
                  <c:v>0.00234854</c:v>
                </c:pt>
                <c:pt idx="247">
                  <c:v>0.00256848</c:v>
                </c:pt>
                <c:pt idx="248">
                  <c:v>0.000261426</c:v>
                </c:pt>
                <c:pt idx="249">
                  <c:v>-0.015805</c:v>
                </c:pt>
                <c:pt idx="250">
                  <c:v>0.0231783</c:v>
                </c:pt>
                <c:pt idx="251">
                  <c:v>-0.0238879</c:v>
                </c:pt>
                <c:pt idx="252">
                  <c:v>0.13773</c:v>
                </c:pt>
                <c:pt idx="253">
                  <c:v>-0.000593424</c:v>
                </c:pt>
                <c:pt idx="254">
                  <c:v>-0.0122945</c:v>
                </c:pt>
                <c:pt idx="255">
                  <c:v>-0.0659208</c:v>
                </c:pt>
                <c:pt idx="256">
                  <c:v>0.0756969</c:v>
                </c:pt>
                <c:pt idx="257">
                  <c:v>0.0809045</c:v>
                </c:pt>
                <c:pt idx="258">
                  <c:v>-0.0753527</c:v>
                </c:pt>
                <c:pt idx="259">
                  <c:v>0.0270209</c:v>
                </c:pt>
                <c:pt idx="260">
                  <c:v>-0.00616741</c:v>
                </c:pt>
                <c:pt idx="261">
                  <c:v>0.00228214</c:v>
                </c:pt>
                <c:pt idx="262">
                  <c:v>0.0335394</c:v>
                </c:pt>
                <c:pt idx="263">
                  <c:v>-0.0360333</c:v>
                </c:pt>
                <c:pt idx="264">
                  <c:v>0.0104108</c:v>
                </c:pt>
                <c:pt idx="265">
                  <c:v>-0.0299957</c:v>
                </c:pt>
                <c:pt idx="266">
                  <c:v>-0.117332</c:v>
                </c:pt>
                <c:pt idx="267">
                  <c:v>-0.0197759</c:v>
                </c:pt>
                <c:pt idx="268">
                  <c:v>-0.158224</c:v>
                </c:pt>
                <c:pt idx="269">
                  <c:v>-0.016469</c:v>
                </c:pt>
                <c:pt idx="270">
                  <c:v>-0.0241079</c:v>
                </c:pt>
                <c:pt idx="271">
                  <c:v>0.0106015</c:v>
                </c:pt>
                <c:pt idx="272">
                  <c:v>-0.168793</c:v>
                </c:pt>
                <c:pt idx="273">
                  <c:v>0.00707579</c:v>
                </c:pt>
                <c:pt idx="274">
                  <c:v>-0.0128732</c:v>
                </c:pt>
                <c:pt idx="275">
                  <c:v>-0.00565767</c:v>
                </c:pt>
                <c:pt idx="276">
                  <c:v>-0.00230122</c:v>
                </c:pt>
                <c:pt idx="277">
                  <c:v>0.00819063</c:v>
                </c:pt>
                <c:pt idx="278">
                  <c:v>0.0654895</c:v>
                </c:pt>
                <c:pt idx="279">
                  <c:v>-0.112029</c:v>
                </c:pt>
                <c:pt idx="280">
                  <c:v>-0.00886726</c:v>
                </c:pt>
                <c:pt idx="281">
                  <c:v>-0.00276756</c:v>
                </c:pt>
                <c:pt idx="282">
                  <c:v>0.0332857</c:v>
                </c:pt>
                <c:pt idx="283">
                  <c:v>0.0301784</c:v>
                </c:pt>
                <c:pt idx="284">
                  <c:v>0.0225726</c:v>
                </c:pt>
                <c:pt idx="285">
                  <c:v>-0.00214523</c:v>
                </c:pt>
                <c:pt idx="286">
                  <c:v>0.00658089</c:v>
                </c:pt>
                <c:pt idx="287">
                  <c:v>0.0258133</c:v>
                </c:pt>
                <c:pt idx="288">
                  <c:v>0.0079875</c:v>
                </c:pt>
                <c:pt idx="289">
                  <c:v>0.00417435</c:v>
                </c:pt>
                <c:pt idx="290">
                  <c:v>0.00214529</c:v>
                </c:pt>
                <c:pt idx="291">
                  <c:v>0.00553942</c:v>
                </c:pt>
                <c:pt idx="292">
                  <c:v>0.000784159</c:v>
                </c:pt>
                <c:pt idx="293">
                  <c:v>0.0115478</c:v>
                </c:pt>
                <c:pt idx="294">
                  <c:v>0.027498</c:v>
                </c:pt>
                <c:pt idx="295">
                  <c:v>-0.00467634</c:v>
                </c:pt>
                <c:pt idx="296">
                  <c:v>-0.116548</c:v>
                </c:pt>
                <c:pt idx="297">
                  <c:v>0.217485</c:v>
                </c:pt>
                <c:pt idx="298">
                  <c:v>0.0398922</c:v>
                </c:pt>
                <c:pt idx="299">
                  <c:v>0.087913</c:v>
                </c:pt>
                <c:pt idx="300">
                  <c:v>-0.0115271</c:v>
                </c:pt>
                <c:pt idx="301">
                  <c:v>-0.0143237</c:v>
                </c:pt>
                <c:pt idx="302">
                  <c:v>-0.000946075</c:v>
                </c:pt>
                <c:pt idx="303">
                  <c:v>-0.0072116</c:v>
                </c:pt>
                <c:pt idx="304">
                  <c:v>-0.00545228</c:v>
                </c:pt>
                <c:pt idx="305">
                  <c:v>-0.00897098</c:v>
                </c:pt>
                <c:pt idx="306">
                  <c:v>-0.0220208</c:v>
                </c:pt>
                <c:pt idx="307">
                  <c:v>-0.0168424</c:v>
                </c:pt>
                <c:pt idx="308">
                  <c:v>-0.0159502</c:v>
                </c:pt>
                <c:pt idx="309">
                  <c:v>-0.0166556</c:v>
                </c:pt>
                <c:pt idx="310">
                  <c:v>-0.00227392</c:v>
                </c:pt>
                <c:pt idx="311">
                  <c:v>-0.0283902</c:v>
                </c:pt>
                <c:pt idx="312">
                  <c:v>-0.0134399</c:v>
                </c:pt>
                <c:pt idx="313">
                  <c:v>-0.00612855</c:v>
                </c:pt>
                <c:pt idx="314">
                  <c:v>-0.00155592</c:v>
                </c:pt>
                <c:pt idx="315">
                  <c:v>-0.00673032</c:v>
                </c:pt>
                <c:pt idx="316">
                  <c:v>0.0084939</c:v>
                </c:pt>
                <c:pt idx="317">
                  <c:v>-0.0595934</c:v>
                </c:pt>
                <c:pt idx="318">
                  <c:v>-0.0564232</c:v>
                </c:pt>
                <c:pt idx="319">
                  <c:v>0.00276375</c:v>
                </c:pt>
                <c:pt idx="320">
                  <c:v>-0.0257095</c:v>
                </c:pt>
                <c:pt idx="321">
                  <c:v>-0.0164647</c:v>
                </c:pt>
                <c:pt idx="322">
                  <c:v>-0.01161</c:v>
                </c:pt>
                <c:pt idx="323">
                  <c:v>-0.011245</c:v>
                </c:pt>
                <c:pt idx="324">
                  <c:v>-0.0326059</c:v>
                </c:pt>
                <c:pt idx="325">
                  <c:v>-0.00749707</c:v>
                </c:pt>
                <c:pt idx="326">
                  <c:v>-0.037647</c:v>
                </c:pt>
                <c:pt idx="327">
                  <c:v>0.116885</c:v>
                </c:pt>
                <c:pt idx="328">
                  <c:v>-0.101359</c:v>
                </c:pt>
                <c:pt idx="329">
                  <c:v>-0.0115275</c:v>
                </c:pt>
                <c:pt idx="330">
                  <c:v>-0.00518751</c:v>
                </c:pt>
                <c:pt idx="331">
                  <c:v>0.0123237</c:v>
                </c:pt>
                <c:pt idx="332">
                  <c:v>0.0143568</c:v>
                </c:pt>
                <c:pt idx="333">
                  <c:v>0.0203983</c:v>
                </c:pt>
                <c:pt idx="334">
                  <c:v>0.00463486</c:v>
                </c:pt>
                <c:pt idx="335">
                  <c:v>0.00474274</c:v>
                </c:pt>
                <c:pt idx="336">
                  <c:v>-0.00321579</c:v>
                </c:pt>
                <c:pt idx="337">
                  <c:v>-0.00401247</c:v>
                </c:pt>
                <c:pt idx="338">
                  <c:v>-0.0237801</c:v>
                </c:pt>
                <c:pt idx="339">
                  <c:v>0.0415144</c:v>
                </c:pt>
                <c:pt idx="340">
                  <c:v>0.0193152</c:v>
                </c:pt>
                <c:pt idx="341">
                  <c:v>-0.00404978</c:v>
                </c:pt>
                <c:pt idx="342">
                  <c:v>0.00359726</c:v>
                </c:pt>
                <c:pt idx="343">
                  <c:v>-0.0266018</c:v>
                </c:pt>
                <c:pt idx="344">
                  <c:v>0.00682163</c:v>
                </c:pt>
                <c:pt idx="345">
                  <c:v>0.0205231</c:v>
                </c:pt>
                <c:pt idx="346">
                  <c:v>0.0271783</c:v>
                </c:pt>
                <c:pt idx="347">
                  <c:v>0.0333772</c:v>
                </c:pt>
                <c:pt idx="348">
                  <c:v>-0.0233984</c:v>
                </c:pt>
                <c:pt idx="349">
                  <c:v>-0.0213652</c:v>
                </c:pt>
                <c:pt idx="350">
                  <c:v>-0.000726223</c:v>
                </c:pt>
                <c:pt idx="351">
                  <c:v>0.00712037</c:v>
                </c:pt>
                <c:pt idx="352">
                  <c:v>0.01061</c:v>
                </c:pt>
                <c:pt idx="353">
                  <c:v>0.0108382</c:v>
                </c:pt>
                <c:pt idx="354">
                  <c:v>0.00206226</c:v>
                </c:pt>
                <c:pt idx="355">
                  <c:v>-0.0054689</c:v>
                </c:pt>
                <c:pt idx="356">
                  <c:v>0.00329465</c:v>
                </c:pt>
                <c:pt idx="357">
                  <c:v>-0.0899543</c:v>
                </c:pt>
                <c:pt idx="358">
                  <c:v>0.0172199</c:v>
                </c:pt>
                <c:pt idx="359">
                  <c:v>0.00122821</c:v>
                </c:pt>
                <c:pt idx="360">
                  <c:v>-0.0209253</c:v>
                </c:pt>
                <c:pt idx="361">
                  <c:v>0.00408697</c:v>
                </c:pt>
                <c:pt idx="362">
                  <c:v>0.00950193</c:v>
                </c:pt>
                <c:pt idx="363">
                  <c:v>-0.0225728</c:v>
                </c:pt>
                <c:pt idx="364">
                  <c:v>-0.00562239</c:v>
                </c:pt>
                <c:pt idx="365">
                  <c:v>-0.00462532</c:v>
                </c:pt>
                <c:pt idx="366">
                  <c:v>-0.011502</c:v>
                </c:pt>
                <c:pt idx="367">
                  <c:v>-0.0289097</c:v>
                </c:pt>
                <c:pt idx="368">
                  <c:v>-0.0775571</c:v>
                </c:pt>
                <c:pt idx="369">
                  <c:v>-0.032382</c:v>
                </c:pt>
                <c:pt idx="370">
                  <c:v>-0.158896</c:v>
                </c:pt>
                <c:pt idx="371">
                  <c:v>0.00636935</c:v>
                </c:pt>
                <c:pt idx="372">
                  <c:v>-0.029834</c:v>
                </c:pt>
                <c:pt idx="373">
                  <c:v>0.00808716</c:v>
                </c:pt>
                <c:pt idx="374">
                  <c:v>-0.033452</c:v>
                </c:pt>
                <c:pt idx="375">
                  <c:v>-0.0116038</c:v>
                </c:pt>
                <c:pt idx="376">
                  <c:v>-0.0134273</c:v>
                </c:pt>
                <c:pt idx="377">
                  <c:v>-0.0149336</c:v>
                </c:pt>
                <c:pt idx="378">
                  <c:v>0.00700831</c:v>
                </c:pt>
                <c:pt idx="379">
                  <c:v>0.00320315</c:v>
                </c:pt>
                <c:pt idx="380">
                  <c:v>-0.0674281</c:v>
                </c:pt>
                <c:pt idx="381">
                  <c:v>-0.0160985</c:v>
                </c:pt>
                <c:pt idx="382">
                  <c:v>0.00874662</c:v>
                </c:pt>
                <c:pt idx="383">
                  <c:v>-0.119986</c:v>
                </c:pt>
                <c:pt idx="384">
                  <c:v>-0.0569744</c:v>
                </c:pt>
                <c:pt idx="385">
                  <c:v>0.0217842</c:v>
                </c:pt>
                <c:pt idx="386">
                  <c:v>0.0110499</c:v>
                </c:pt>
                <c:pt idx="387">
                  <c:v>0.0180166</c:v>
                </c:pt>
                <c:pt idx="388">
                  <c:v>0.0231123</c:v>
                </c:pt>
                <c:pt idx="389">
                  <c:v>-0.00244403</c:v>
                </c:pt>
                <c:pt idx="390">
                  <c:v>0.0196819</c:v>
                </c:pt>
                <c:pt idx="391">
                  <c:v>-0.0206597</c:v>
                </c:pt>
                <c:pt idx="392">
                  <c:v>0.0562425</c:v>
                </c:pt>
                <c:pt idx="393">
                  <c:v>-0.0288882</c:v>
                </c:pt>
                <c:pt idx="394">
                  <c:v>-0.0359049</c:v>
                </c:pt>
                <c:pt idx="395">
                  <c:v>0.0027318</c:v>
                </c:pt>
                <c:pt idx="396">
                  <c:v>0.00746489</c:v>
                </c:pt>
                <c:pt idx="397">
                  <c:v>-0.0175726</c:v>
                </c:pt>
                <c:pt idx="398">
                  <c:v>0.0171452</c:v>
                </c:pt>
                <c:pt idx="399">
                  <c:v>0.0199294</c:v>
                </c:pt>
                <c:pt idx="400">
                  <c:v>0.0236514</c:v>
                </c:pt>
                <c:pt idx="401">
                  <c:v>0.0254524</c:v>
                </c:pt>
                <c:pt idx="402">
                  <c:v>0.0365894</c:v>
                </c:pt>
                <c:pt idx="403">
                  <c:v>0.0368133</c:v>
                </c:pt>
                <c:pt idx="404">
                  <c:v>0.0362697</c:v>
                </c:pt>
                <c:pt idx="405">
                  <c:v>-0.0250168</c:v>
                </c:pt>
                <c:pt idx="406">
                  <c:v>0.0220957</c:v>
                </c:pt>
                <c:pt idx="407">
                  <c:v>0.0739765</c:v>
                </c:pt>
                <c:pt idx="408">
                  <c:v>-0.00234032</c:v>
                </c:pt>
                <c:pt idx="409">
                  <c:v>0.0111203</c:v>
                </c:pt>
                <c:pt idx="410">
                  <c:v>0.0202863</c:v>
                </c:pt>
                <c:pt idx="411">
                  <c:v>0.0248091</c:v>
                </c:pt>
                <c:pt idx="412">
                  <c:v>0.0318506</c:v>
                </c:pt>
                <c:pt idx="413">
                  <c:v>0.0266516</c:v>
                </c:pt>
                <c:pt idx="414">
                  <c:v>0.0454855</c:v>
                </c:pt>
                <c:pt idx="415">
                  <c:v>0.0160375</c:v>
                </c:pt>
                <c:pt idx="416">
                  <c:v>0.043365</c:v>
                </c:pt>
                <c:pt idx="417">
                  <c:v>0.0455725</c:v>
                </c:pt>
                <c:pt idx="418">
                  <c:v>0.0532365</c:v>
                </c:pt>
                <c:pt idx="419">
                  <c:v>0.203701</c:v>
                </c:pt>
                <c:pt idx="420">
                  <c:v>0.176726</c:v>
                </c:pt>
                <c:pt idx="421">
                  <c:v>0.00761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36</c:f>
              <c:numCache>
                <c:formatCode>General</c:formatCode>
                <c:ptCount val="420"/>
                <c:pt idx="0">
                  <c:v>2.41034</c:v>
                </c:pt>
                <c:pt idx="1">
                  <c:v>2.47452</c:v>
                </c:pt>
                <c:pt idx="2">
                  <c:v>2.67665</c:v>
                </c:pt>
                <c:pt idx="3">
                  <c:v>2.97451</c:v>
                </c:pt>
                <c:pt idx="4">
                  <c:v>3.60143</c:v>
                </c:pt>
                <c:pt idx="5">
                  <c:v>3.63521</c:v>
                </c:pt>
                <c:pt idx="6">
                  <c:v>3.64553</c:v>
                </c:pt>
                <c:pt idx="7">
                  <c:v>4.02093</c:v>
                </c:pt>
                <c:pt idx="8">
                  <c:v>4.07353</c:v>
                </c:pt>
                <c:pt idx="9">
                  <c:v>4.3294</c:v>
                </c:pt>
                <c:pt idx="10">
                  <c:v>4.50452</c:v>
                </c:pt>
                <c:pt idx="11">
                  <c:v>4.64276</c:v>
                </c:pt>
                <c:pt idx="12">
                  <c:v>1.32304</c:v>
                </c:pt>
                <c:pt idx="13">
                  <c:v>1.33027</c:v>
                </c:pt>
                <c:pt idx="14">
                  <c:v>1.77416</c:v>
                </c:pt>
                <c:pt idx="15">
                  <c:v>2.00847</c:v>
                </c:pt>
                <c:pt idx="16">
                  <c:v>2.6753</c:v>
                </c:pt>
                <c:pt idx="17">
                  <c:v>2.73583</c:v>
                </c:pt>
                <c:pt idx="18">
                  <c:v>4.66021</c:v>
                </c:pt>
                <c:pt idx="19">
                  <c:v>5.32042</c:v>
                </c:pt>
                <c:pt idx="20">
                  <c:v>5.312</c:v>
                </c:pt>
                <c:pt idx="21">
                  <c:v>3.63604</c:v>
                </c:pt>
                <c:pt idx="22">
                  <c:v>5.10347</c:v>
                </c:pt>
                <c:pt idx="23">
                  <c:v>5.26861</c:v>
                </c:pt>
                <c:pt idx="24">
                  <c:v>2.82557</c:v>
                </c:pt>
                <c:pt idx="25">
                  <c:v>3.54998</c:v>
                </c:pt>
                <c:pt idx="26">
                  <c:v>4.02691</c:v>
                </c:pt>
                <c:pt idx="27">
                  <c:v>5.34011</c:v>
                </c:pt>
                <c:pt idx="28">
                  <c:v>5.34704</c:v>
                </c:pt>
                <c:pt idx="29">
                  <c:v>1.51036</c:v>
                </c:pt>
                <c:pt idx="30">
                  <c:v>1.78784</c:v>
                </c:pt>
                <c:pt idx="31">
                  <c:v>2.40689</c:v>
                </c:pt>
                <c:pt idx="32">
                  <c:v>2.6798</c:v>
                </c:pt>
                <c:pt idx="33">
                  <c:v>2.98474</c:v>
                </c:pt>
                <c:pt idx="34">
                  <c:v>1.25528</c:v>
                </c:pt>
                <c:pt idx="35">
                  <c:v>1.25954</c:v>
                </c:pt>
                <c:pt idx="36">
                  <c:v>1.33149</c:v>
                </c:pt>
                <c:pt idx="37">
                  <c:v>2.06483</c:v>
                </c:pt>
                <c:pt idx="38">
                  <c:v>3.05161</c:v>
                </c:pt>
                <c:pt idx="39">
                  <c:v>3.97971</c:v>
                </c:pt>
                <c:pt idx="40">
                  <c:v>7.07044</c:v>
                </c:pt>
                <c:pt idx="41">
                  <c:v>0.782523</c:v>
                </c:pt>
                <c:pt idx="42">
                  <c:v>0.781466</c:v>
                </c:pt>
                <c:pt idx="43">
                  <c:v>0.794004</c:v>
                </c:pt>
                <c:pt idx="44">
                  <c:v>1.06925</c:v>
                </c:pt>
                <c:pt idx="45">
                  <c:v>1.36386</c:v>
                </c:pt>
                <c:pt idx="46">
                  <c:v>2.05601</c:v>
                </c:pt>
                <c:pt idx="47">
                  <c:v>3.983</c:v>
                </c:pt>
                <c:pt idx="48">
                  <c:v>7.08676</c:v>
                </c:pt>
                <c:pt idx="49">
                  <c:v>7.15084</c:v>
                </c:pt>
                <c:pt idx="50">
                  <c:v>1.59495</c:v>
                </c:pt>
                <c:pt idx="51">
                  <c:v>1.62844</c:v>
                </c:pt>
                <c:pt idx="52">
                  <c:v>1.38737</c:v>
                </c:pt>
                <c:pt idx="53">
                  <c:v>1.49846</c:v>
                </c:pt>
                <c:pt idx="54">
                  <c:v>1.80548</c:v>
                </c:pt>
                <c:pt idx="55">
                  <c:v>2.92793</c:v>
                </c:pt>
                <c:pt idx="56">
                  <c:v>4.02062</c:v>
                </c:pt>
                <c:pt idx="57">
                  <c:v>7.50795</c:v>
                </c:pt>
                <c:pt idx="58">
                  <c:v>1.51349</c:v>
                </c:pt>
                <c:pt idx="59">
                  <c:v>1.52606</c:v>
                </c:pt>
                <c:pt idx="60">
                  <c:v>1.77489</c:v>
                </c:pt>
                <c:pt idx="61">
                  <c:v>2.04272</c:v>
                </c:pt>
                <c:pt idx="62">
                  <c:v>2.82695</c:v>
                </c:pt>
                <c:pt idx="63">
                  <c:v>2.33437</c:v>
                </c:pt>
                <c:pt idx="64">
                  <c:v>3.50684</c:v>
                </c:pt>
                <c:pt idx="65">
                  <c:v>5.92611</c:v>
                </c:pt>
                <c:pt idx="66">
                  <c:v>5.93495</c:v>
                </c:pt>
                <c:pt idx="67">
                  <c:v>0.831531</c:v>
                </c:pt>
                <c:pt idx="68">
                  <c:v>1.1155</c:v>
                </c:pt>
                <c:pt idx="69">
                  <c:v>1.41246</c:v>
                </c:pt>
                <c:pt idx="70">
                  <c:v>1.67932</c:v>
                </c:pt>
                <c:pt idx="71">
                  <c:v>2.0151</c:v>
                </c:pt>
                <c:pt idx="72">
                  <c:v>2.06456</c:v>
                </c:pt>
                <c:pt idx="73">
                  <c:v>2.75354</c:v>
                </c:pt>
                <c:pt idx="74">
                  <c:v>2.83141</c:v>
                </c:pt>
                <c:pt idx="75">
                  <c:v>3.09481</c:v>
                </c:pt>
                <c:pt idx="76">
                  <c:v>3.6881</c:v>
                </c:pt>
                <c:pt idx="77">
                  <c:v>3.76066</c:v>
                </c:pt>
                <c:pt idx="78">
                  <c:v>3.45219</c:v>
                </c:pt>
                <c:pt idx="79">
                  <c:v>6.26701</c:v>
                </c:pt>
                <c:pt idx="80">
                  <c:v>6.32572</c:v>
                </c:pt>
                <c:pt idx="81">
                  <c:v>0.336809</c:v>
                </c:pt>
                <c:pt idx="82">
                  <c:v>0.253282</c:v>
                </c:pt>
                <c:pt idx="83">
                  <c:v>0.781349</c:v>
                </c:pt>
                <c:pt idx="84">
                  <c:v>1.24401</c:v>
                </c:pt>
                <c:pt idx="85">
                  <c:v>1.59066</c:v>
                </c:pt>
                <c:pt idx="86">
                  <c:v>1.69466</c:v>
                </c:pt>
                <c:pt idx="87">
                  <c:v>2.26356</c:v>
                </c:pt>
                <c:pt idx="88">
                  <c:v>2.5907</c:v>
                </c:pt>
                <c:pt idx="89">
                  <c:v>3.005</c:v>
                </c:pt>
                <c:pt idx="90">
                  <c:v>3.31847</c:v>
                </c:pt>
                <c:pt idx="91">
                  <c:v>3.89559</c:v>
                </c:pt>
                <c:pt idx="92">
                  <c:v>5.08005</c:v>
                </c:pt>
                <c:pt idx="93">
                  <c:v>6.40373</c:v>
                </c:pt>
                <c:pt idx="94">
                  <c:v>6.69541</c:v>
                </c:pt>
                <c:pt idx="95">
                  <c:v>6.97266</c:v>
                </c:pt>
                <c:pt idx="96">
                  <c:v>6.75362</c:v>
                </c:pt>
                <c:pt idx="97">
                  <c:v>6.80157</c:v>
                </c:pt>
                <c:pt idx="98">
                  <c:v>0.730685</c:v>
                </c:pt>
                <c:pt idx="99">
                  <c:v>0.429328</c:v>
                </c:pt>
                <c:pt idx="100">
                  <c:v>0.244266</c:v>
                </c:pt>
                <c:pt idx="101">
                  <c:v>0.240469</c:v>
                </c:pt>
                <c:pt idx="102">
                  <c:v>0.827722</c:v>
                </c:pt>
                <c:pt idx="103">
                  <c:v>1.38712</c:v>
                </c:pt>
                <c:pt idx="104">
                  <c:v>1.88088</c:v>
                </c:pt>
                <c:pt idx="105">
                  <c:v>2.39422</c:v>
                </c:pt>
                <c:pt idx="106">
                  <c:v>3.2278</c:v>
                </c:pt>
                <c:pt idx="107">
                  <c:v>3.44797</c:v>
                </c:pt>
                <c:pt idx="108">
                  <c:v>3.68336</c:v>
                </c:pt>
                <c:pt idx="109">
                  <c:v>3.84371</c:v>
                </c:pt>
                <c:pt idx="110">
                  <c:v>4.38678</c:v>
                </c:pt>
                <c:pt idx="111">
                  <c:v>6.15843</c:v>
                </c:pt>
                <c:pt idx="112">
                  <c:v>6.53115</c:v>
                </c:pt>
                <c:pt idx="113">
                  <c:v>7.05965</c:v>
                </c:pt>
                <c:pt idx="114">
                  <c:v>6.51766</c:v>
                </c:pt>
                <c:pt idx="115">
                  <c:v>6.42468</c:v>
                </c:pt>
                <c:pt idx="116">
                  <c:v>6.4277</c:v>
                </c:pt>
                <c:pt idx="117">
                  <c:v>0.47173</c:v>
                </c:pt>
                <c:pt idx="118">
                  <c:v>0.676784</c:v>
                </c:pt>
                <c:pt idx="119">
                  <c:v>0.996365</c:v>
                </c:pt>
                <c:pt idx="120">
                  <c:v>1.33546</c:v>
                </c:pt>
                <c:pt idx="121">
                  <c:v>1.52314</c:v>
                </c:pt>
                <c:pt idx="122">
                  <c:v>1.77824</c:v>
                </c:pt>
                <c:pt idx="123">
                  <c:v>1.92951</c:v>
                </c:pt>
                <c:pt idx="124">
                  <c:v>2.6588</c:v>
                </c:pt>
                <c:pt idx="125">
                  <c:v>2.97432</c:v>
                </c:pt>
                <c:pt idx="126">
                  <c:v>3.78518</c:v>
                </c:pt>
                <c:pt idx="127">
                  <c:v>5.46283</c:v>
                </c:pt>
                <c:pt idx="128">
                  <c:v>6.47448</c:v>
                </c:pt>
                <c:pt idx="129">
                  <c:v>6.63273</c:v>
                </c:pt>
                <c:pt idx="130">
                  <c:v>6.85736</c:v>
                </c:pt>
                <c:pt idx="131">
                  <c:v>6.51381</c:v>
                </c:pt>
                <c:pt idx="132">
                  <c:v>6.51963</c:v>
                </c:pt>
                <c:pt idx="133">
                  <c:v>1.43228</c:v>
                </c:pt>
                <c:pt idx="134">
                  <c:v>1.41472</c:v>
                </c:pt>
                <c:pt idx="135">
                  <c:v>1.50212</c:v>
                </c:pt>
                <c:pt idx="136">
                  <c:v>1.94456</c:v>
                </c:pt>
                <c:pt idx="137">
                  <c:v>3.10176</c:v>
                </c:pt>
                <c:pt idx="138">
                  <c:v>4.87985</c:v>
                </c:pt>
                <c:pt idx="139">
                  <c:v>5.94666</c:v>
                </c:pt>
                <c:pt idx="140">
                  <c:v>6.63329</c:v>
                </c:pt>
                <c:pt idx="141">
                  <c:v>6.41226</c:v>
                </c:pt>
                <c:pt idx="142">
                  <c:v>6.16523</c:v>
                </c:pt>
                <c:pt idx="143">
                  <c:v>6.16768</c:v>
                </c:pt>
                <c:pt idx="144">
                  <c:v>2.7206</c:v>
                </c:pt>
                <c:pt idx="145">
                  <c:v>3.45335</c:v>
                </c:pt>
                <c:pt idx="146">
                  <c:v>3.98411</c:v>
                </c:pt>
                <c:pt idx="147">
                  <c:v>6.34724</c:v>
                </c:pt>
                <c:pt idx="148">
                  <c:v>6.37972</c:v>
                </c:pt>
                <c:pt idx="149">
                  <c:v>1.92943</c:v>
                </c:pt>
                <c:pt idx="150">
                  <c:v>1.97609</c:v>
                </c:pt>
                <c:pt idx="151">
                  <c:v>2.3583</c:v>
                </c:pt>
                <c:pt idx="152">
                  <c:v>2.56776</c:v>
                </c:pt>
                <c:pt idx="153">
                  <c:v>2.49496</c:v>
                </c:pt>
                <c:pt idx="154">
                  <c:v>3.12254</c:v>
                </c:pt>
                <c:pt idx="155">
                  <c:v>3.60696</c:v>
                </c:pt>
                <c:pt idx="156">
                  <c:v>2.07291</c:v>
                </c:pt>
                <c:pt idx="157">
                  <c:v>2.3303</c:v>
                </c:pt>
                <c:pt idx="158">
                  <c:v>2.9908</c:v>
                </c:pt>
                <c:pt idx="159">
                  <c:v>3.38363</c:v>
                </c:pt>
                <c:pt idx="160">
                  <c:v>4.08256</c:v>
                </c:pt>
                <c:pt idx="161">
                  <c:v>6.27385</c:v>
                </c:pt>
                <c:pt idx="162">
                  <c:v>9.16286</c:v>
                </c:pt>
                <c:pt idx="163">
                  <c:v>2.25362</c:v>
                </c:pt>
                <c:pt idx="164">
                  <c:v>2.42078</c:v>
                </c:pt>
                <c:pt idx="165">
                  <c:v>3.65671</c:v>
                </c:pt>
                <c:pt idx="166">
                  <c:v>7.75526</c:v>
                </c:pt>
                <c:pt idx="167">
                  <c:v>3.74307</c:v>
                </c:pt>
                <c:pt idx="168">
                  <c:v>3.9699</c:v>
                </c:pt>
                <c:pt idx="169">
                  <c:v>5.59758</c:v>
                </c:pt>
                <c:pt idx="170">
                  <c:v>6.47635</c:v>
                </c:pt>
                <c:pt idx="171">
                  <c:v>3.10342</c:v>
                </c:pt>
                <c:pt idx="172">
                  <c:v>2.62121</c:v>
                </c:pt>
                <c:pt idx="173">
                  <c:v>3.38186</c:v>
                </c:pt>
                <c:pt idx="174">
                  <c:v>6.80098</c:v>
                </c:pt>
                <c:pt idx="175">
                  <c:v>3.01083</c:v>
                </c:pt>
                <c:pt idx="176">
                  <c:v>3.70583</c:v>
                </c:pt>
                <c:pt idx="177">
                  <c:v>4.99358</c:v>
                </c:pt>
                <c:pt idx="178">
                  <c:v>6.15259</c:v>
                </c:pt>
                <c:pt idx="179">
                  <c:v>6.07117</c:v>
                </c:pt>
                <c:pt idx="180">
                  <c:v>6.37212</c:v>
                </c:pt>
                <c:pt idx="181">
                  <c:v>6.34702</c:v>
                </c:pt>
                <c:pt idx="182">
                  <c:v>0.298816</c:v>
                </c:pt>
                <c:pt idx="183">
                  <c:v>0.29912</c:v>
                </c:pt>
                <c:pt idx="184">
                  <c:v>0.769834</c:v>
                </c:pt>
                <c:pt idx="185">
                  <c:v>1.05337</c:v>
                </c:pt>
                <c:pt idx="186">
                  <c:v>1.35163</c:v>
                </c:pt>
                <c:pt idx="187">
                  <c:v>1.69778</c:v>
                </c:pt>
                <c:pt idx="188">
                  <c:v>1.76265</c:v>
                </c:pt>
                <c:pt idx="189">
                  <c:v>1.90534</c:v>
                </c:pt>
                <c:pt idx="190">
                  <c:v>2.41145</c:v>
                </c:pt>
                <c:pt idx="191">
                  <c:v>3.37456</c:v>
                </c:pt>
                <c:pt idx="192">
                  <c:v>3.32696</c:v>
                </c:pt>
                <c:pt idx="193">
                  <c:v>5.04904</c:v>
                </c:pt>
                <c:pt idx="194">
                  <c:v>6.34377</c:v>
                </c:pt>
                <c:pt idx="195">
                  <c:v>6.64512</c:v>
                </c:pt>
                <c:pt idx="196">
                  <c:v>6.19212</c:v>
                </c:pt>
                <c:pt idx="197">
                  <c:v>6.12296</c:v>
                </c:pt>
                <c:pt idx="198">
                  <c:v>0.758772</c:v>
                </c:pt>
                <c:pt idx="199">
                  <c:v>0.62939</c:v>
                </c:pt>
                <c:pt idx="200">
                  <c:v>0.443307</c:v>
                </c:pt>
                <c:pt idx="201">
                  <c:v>0.233012</c:v>
                </c:pt>
                <c:pt idx="202">
                  <c:v>0.230216</c:v>
                </c:pt>
                <c:pt idx="203">
                  <c:v>0.73234</c:v>
                </c:pt>
                <c:pt idx="204">
                  <c:v>1.38955</c:v>
                </c:pt>
                <c:pt idx="205">
                  <c:v>2.16302</c:v>
                </c:pt>
                <c:pt idx="206">
                  <c:v>2.65951</c:v>
                </c:pt>
                <c:pt idx="207">
                  <c:v>3.24488</c:v>
                </c:pt>
                <c:pt idx="208">
                  <c:v>3.57949</c:v>
                </c:pt>
                <c:pt idx="209">
                  <c:v>3.60443</c:v>
                </c:pt>
                <c:pt idx="210">
                  <c:v>3.98205</c:v>
                </c:pt>
                <c:pt idx="211">
                  <c:v>5.52928</c:v>
                </c:pt>
                <c:pt idx="212">
                  <c:v>6.46524</c:v>
                </c:pt>
                <c:pt idx="213">
                  <c:v>6.66567</c:v>
                </c:pt>
                <c:pt idx="214">
                  <c:v>7.74725</c:v>
                </c:pt>
                <c:pt idx="215">
                  <c:v>6.02037</c:v>
                </c:pt>
                <c:pt idx="216">
                  <c:v>5.93589</c:v>
                </c:pt>
                <c:pt idx="217">
                  <c:v>5.92701</c:v>
                </c:pt>
                <c:pt idx="218">
                  <c:v>0.239635</c:v>
                </c:pt>
                <c:pt idx="219">
                  <c:v>0.255336</c:v>
                </c:pt>
                <c:pt idx="220">
                  <c:v>0.765349</c:v>
                </c:pt>
                <c:pt idx="221">
                  <c:v>1.03757</c:v>
                </c:pt>
                <c:pt idx="222">
                  <c:v>1.31126</c:v>
                </c:pt>
                <c:pt idx="223">
                  <c:v>1.4472</c:v>
                </c:pt>
                <c:pt idx="224">
                  <c:v>1.73818</c:v>
                </c:pt>
                <c:pt idx="225">
                  <c:v>2.15011</c:v>
                </c:pt>
                <c:pt idx="226">
                  <c:v>3.01241</c:v>
                </c:pt>
                <c:pt idx="227">
                  <c:v>3.11571</c:v>
                </c:pt>
                <c:pt idx="228">
                  <c:v>4.46308</c:v>
                </c:pt>
                <c:pt idx="229">
                  <c:v>5.8237</c:v>
                </c:pt>
                <c:pt idx="230">
                  <c:v>5.9709</c:v>
                </c:pt>
                <c:pt idx="231">
                  <c:v>6.29865</c:v>
                </c:pt>
                <c:pt idx="232">
                  <c:v>6.79102</c:v>
                </c:pt>
                <c:pt idx="233">
                  <c:v>6.84083</c:v>
                </c:pt>
                <c:pt idx="234">
                  <c:v>1.59628</c:v>
                </c:pt>
                <c:pt idx="235">
                  <c:v>1.77054</c:v>
                </c:pt>
                <c:pt idx="236">
                  <c:v>1.33497</c:v>
                </c:pt>
                <c:pt idx="237">
                  <c:v>2.58441</c:v>
                </c:pt>
                <c:pt idx="238">
                  <c:v>3.152</c:v>
                </c:pt>
                <c:pt idx="239">
                  <c:v>6.09922</c:v>
                </c:pt>
                <c:pt idx="240">
                  <c:v>7.24553</c:v>
                </c:pt>
                <c:pt idx="241">
                  <c:v>3.24989</c:v>
                </c:pt>
                <c:pt idx="242">
                  <c:v>3.7856</c:v>
                </c:pt>
                <c:pt idx="243">
                  <c:v>5.66808</c:v>
                </c:pt>
                <c:pt idx="244">
                  <c:v>5.99613</c:v>
                </c:pt>
                <c:pt idx="245">
                  <c:v>6.25034</c:v>
                </c:pt>
                <c:pt idx="246">
                  <c:v>6.2557</c:v>
                </c:pt>
                <c:pt idx="247">
                  <c:v>4.01319</c:v>
                </c:pt>
                <c:pt idx="248">
                  <c:v>3.91749</c:v>
                </c:pt>
                <c:pt idx="249">
                  <c:v>5.33913</c:v>
                </c:pt>
                <c:pt idx="250">
                  <c:v>5.49323</c:v>
                </c:pt>
                <c:pt idx="251">
                  <c:v>1.40129</c:v>
                </c:pt>
                <c:pt idx="252">
                  <c:v>0.677178</c:v>
                </c:pt>
                <c:pt idx="253">
                  <c:v>0.408573</c:v>
                </c:pt>
                <c:pt idx="254">
                  <c:v>0.254855</c:v>
                </c:pt>
                <c:pt idx="255">
                  <c:v>0.269581</c:v>
                </c:pt>
                <c:pt idx="256">
                  <c:v>0.710813</c:v>
                </c:pt>
                <c:pt idx="257">
                  <c:v>1.42399</c:v>
                </c:pt>
                <c:pt idx="258">
                  <c:v>1.66617</c:v>
                </c:pt>
                <c:pt idx="259">
                  <c:v>2.28515</c:v>
                </c:pt>
                <c:pt idx="260">
                  <c:v>2.85254</c:v>
                </c:pt>
                <c:pt idx="261">
                  <c:v>3.19078</c:v>
                </c:pt>
                <c:pt idx="262">
                  <c:v>3.55555</c:v>
                </c:pt>
                <c:pt idx="263">
                  <c:v>3.5255</c:v>
                </c:pt>
                <c:pt idx="264">
                  <c:v>3.63832</c:v>
                </c:pt>
                <c:pt idx="265">
                  <c:v>6.32589</c:v>
                </c:pt>
                <c:pt idx="266">
                  <c:v>5.78947</c:v>
                </c:pt>
                <c:pt idx="267">
                  <c:v>5.77068</c:v>
                </c:pt>
                <c:pt idx="268">
                  <c:v>0.438054</c:v>
                </c:pt>
                <c:pt idx="269">
                  <c:v>0.407788</c:v>
                </c:pt>
                <c:pt idx="270">
                  <c:v>0.267548</c:v>
                </c:pt>
                <c:pt idx="271">
                  <c:v>0.277029</c:v>
                </c:pt>
                <c:pt idx="272">
                  <c:v>0.770979</c:v>
                </c:pt>
                <c:pt idx="273">
                  <c:v>1.01416</c:v>
                </c:pt>
                <c:pt idx="274">
                  <c:v>1.33705</c:v>
                </c:pt>
                <c:pt idx="275">
                  <c:v>1.45534</c:v>
                </c:pt>
                <c:pt idx="276">
                  <c:v>1.81273</c:v>
                </c:pt>
                <c:pt idx="277">
                  <c:v>2.07561</c:v>
                </c:pt>
                <c:pt idx="278">
                  <c:v>2.34256</c:v>
                </c:pt>
                <c:pt idx="279">
                  <c:v>2.62187</c:v>
                </c:pt>
                <c:pt idx="280">
                  <c:v>3.03444</c:v>
                </c:pt>
                <c:pt idx="281">
                  <c:v>3.19027</c:v>
                </c:pt>
                <c:pt idx="282">
                  <c:v>3.44649</c:v>
                </c:pt>
                <c:pt idx="283">
                  <c:v>3.78241</c:v>
                </c:pt>
                <c:pt idx="284">
                  <c:v>5.18658</c:v>
                </c:pt>
                <c:pt idx="285">
                  <c:v>6.65676</c:v>
                </c:pt>
                <c:pt idx="286">
                  <c:v>1.77229</c:v>
                </c:pt>
                <c:pt idx="287">
                  <c:v>1.85054</c:v>
                </c:pt>
                <c:pt idx="288">
                  <c:v>2.02339</c:v>
                </c:pt>
                <c:pt idx="289">
                  <c:v>2.17176</c:v>
                </c:pt>
                <c:pt idx="290">
                  <c:v>2.51639</c:v>
                </c:pt>
                <c:pt idx="291">
                  <c:v>3.4915</c:v>
                </c:pt>
                <c:pt idx="292">
                  <c:v>3.76435</c:v>
                </c:pt>
                <c:pt idx="293">
                  <c:v>4.89247</c:v>
                </c:pt>
                <c:pt idx="294">
                  <c:v>1.26381</c:v>
                </c:pt>
                <c:pt idx="295">
                  <c:v>0.600324</c:v>
                </c:pt>
                <c:pt idx="296">
                  <c:v>0.381357</c:v>
                </c:pt>
                <c:pt idx="297">
                  <c:v>0.243398</c:v>
                </c:pt>
                <c:pt idx="298">
                  <c:v>0.236635</c:v>
                </c:pt>
                <c:pt idx="299">
                  <c:v>0.622743</c:v>
                </c:pt>
                <c:pt idx="300">
                  <c:v>1.13778</c:v>
                </c:pt>
                <c:pt idx="301">
                  <c:v>1.62899</c:v>
                </c:pt>
                <c:pt idx="302">
                  <c:v>2.05722</c:v>
                </c:pt>
                <c:pt idx="303">
                  <c:v>2.70851</c:v>
                </c:pt>
                <c:pt idx="304">
                  <c:v>3.20032</c:v>
                </c:pt>
                <c:pt idx="305">
                  <c:v>3.28595</c:v>
                </c:pt>
                <c:pt idx="306">
                  <c:v>4.2386</c:v>
                </c:pt>
                <c:pt idx="307">
                  <c:v>5.0324</c:v>
                </c:pt>
                <c:pt idx="308">
                  <c:v>6.61982</c:v>
                </c:pt>
                <c:pt idx="309">
                  <c:v>6.70752</c:v>
                </c:pt>
                <c:pt idx="310">
                  <c:v>6.78118</c:v>
                </c:pt>
                <c:pt idx="311">
                  <c:v>6.43838</c:v>
                </c:pt>
                <c:pt idx="312">
                  <c:v>5.8826</c:v>
                </c:pt>
                <c:pt idx="313">
                  <c:v>5.97663</c:v>
                </c:pt>
                <c:pt idx="314">
                  <c:v>1.23727</c:v>
                </c:pt>
                <c:pt idx="315">
                  <c:v>0.62912</c:v>
                </c:pt>
                <c:pt idx="316">
                  <c:v>0.36361</c:v>
                </c:pt>
                <c:pt idx="317">
                  <c:v>0.241838</c:v>
                </c:pt>
                <c:pt idx="318">
                  <c:v>0.313062</c:v>
                </c:pt>
                <c:pt idx="319">
                  <c:v>0.753531</c:v>
                </c:pt>
                <c:pt idx="320">
                  <c:v>0.968295</c:v>
                </c:pt>
                <c:pt idx="321">
                  <c:v>1.80222</c:v>
                </c:pt>
                <c:pt idx="322">
                  <c:v>1.81623</c:v>
                </c:pt>
                <c:pt idx="323">
                  <c:v>2.11407</c:v>
                </c:pt>
                <c:pt idx="324">
                  <c:v>3.05509</c:v>
                </c:pt>
                <c:pt idx="325">
                  <c:v>2.8535</c:v>
                </c:pt>
                <c:pt idx="326">
                  <c:v>2.95643</c:v>
                </c:pt>
                <c:pt idx="327">
                  <c:v>2.85638</c:v>
                </c:pt>
                <c:pt idx="328">
                  <c:v>2.95337</c:v>
                </c:pt>
                <c:pt idx="329">
                  <c:v>3.4955</c:v>
                </c:pt>
                <c:pt idx="330">
                  <c:v>4.47509</c:v>
                </c:pt>
                <c:pt idx="331">
                  <c:v>6.07262</c:v>
                </c:pt>
                <c:pt idx="332">
                  <c:v>2.54837</c:v>
                </c:pt>
                <c:pt idx="333">
                  <c:v>2.88917</c:v>
                </c:pt>
                <c:pt idx="334">
                  <c:v>4.13509</c:v>
                </c:pt>
                <c:pt idx="335">
                  <c:v>4.43455</c:v>
                </c:pt>
                <c:pt idx="336">
                  <c:v>5.0004</c:v>
                </c:pt>
                <c:pt idx="337">
                  <c:v>5.43657</c:v>
                </c:pt>
                <c:pt idx="338">
                  <c:v>5.53607</c:v>
                </c:pt>
                <c:pt idx="339">
                  <c:v>3.13101</c:v>
                </c:pt>
                <c:pt idx="340">
                  <c:v>3.3042</c:v>
                </c:pt>
                <c:pt idx="341">
                  <c:v>3.38857</c:v>
                </c:pt>
                <c:pt idx="342">
                  <c:v>4.5819</c:v>
                </c:pt>
                <c:pt idx="343">
                  <c:v>4.90275</c:v>
                </c:pt>
                <c:pt idx="344">
                  <c:v>6.08303</c:v>
                </c:pt>
                <c:pt idx="345">
                  <c:v>1.60378</c:v>
                </c:pt>
                <c:pt idx="346">
                  <c:v>1.60705</c:v>
                </c:pt>
                <c:pt idx="347">
                  <c:v>1.62102</c:v>
                </c:pt>
                <c:pt idx="348">
                  <c:v>1.69911</c:v>
                </c:pt>
                <c:pt idx="349">
                  <c:v>2.17456</c:v>
                </c:pt>
                <c:pt idx="350">
                  <c:v>2.40768</c:v>
                </c:pt>
                <c:pt idx="351">
                  <c:v>3.14334</c:v>
                </c:pt>
                <c:pt idx="352">
                  <c:v>4.42724</c:v>
                </c:pt>
                <c:pt idx="353">
                  <c:v>4.52811</c:v>
                </c:pt>
                <c:pt idx="354">
                  <c:v>5.5421</c:v>
                </c:pt>
                <c:pt idx="355">
                  <c:v>6.07973</c:v>
                </c:pt>
                <c:pt idx="356">
                  <c:v>6.17346</c:v>
                </c:pt>
                <c:pt idx="357">
                  <c:v>3.32843</c:v>
                </c:pt>
                <c:pt idx="358">
                  <c:v>3.56615</c:v>
                </c:pt>
                <c:pt idx="359">
                  <c:v>3.68193</c:v>
                </c:pt>
                <c:pt idx="360">
                  <c:v>3.75365</c:v>
                </c:pt>
                <c:pt idx="361">
                  <c:v>3.76045</c:v>
                </c:pt>
                <c:pt idx="362">
                  <c:v>3.89259</c:v>
                </c:pt>
                <c:pt idx="363">
                  <c:v>3.98781</c:v>
                </c:pt>
                <c:pt idx="364">
                  <c:v>4.03027</c:v>
                </c:pt>
                <c:pt idx="365">
                  <c:v>4.35598</c:v>
                </c:pt>
                <c:pt idx="366">
                  <c:v>4.4981</c:v>
                </c:pt>
                <c:pt idx="367">
                  <c:v>4.71398</c:v>
                </c:pt>
                <c:pt idx="368">
                  <c:v>3.02466</c:v>
                </c:pt>
                <c:pt idx="369">
                  <c:v>3.06112</c:v>
                </c:pt>
                <c:pt idx="370">
                  <c:v>3.12629</c:v>
                </c:pt>
                <c:pt idx="371">
                  <c:v>3.20481</c:v>
                </c:pt>
                <c:pt idx="372">
                  <c:v>3.28285</c:v>
                </c:pt>
                <c:pt idx="373">
                  <c:v>3.18565</c:v>
                </c:pt>
                <c:pt idx="374">
                  <c:v>3.15649</c:v>
                </c:pt>
                <c:pt idx="375">
                  <c:v>3.48404</c:v>
                </c:pt>
                <c:pt idx="376">
                  <c:v>3.62437</c:v>
                </c:pt>
                <c:pt idx="377">
                  <c:v>3.77257</c:v>
                </c:pt>
                <c:pt idx="378">
                  <c:v>3.99024</c:v>
                </c:pt>
                <c:pt idx="379">
                  <c:v>6.98262</c:v>
                </c:pt>
              </c:numCache>
            </c:numRef>
          </c:xVal>
          <c:yVal>
            <c:numRef>
              <c:f>Fit_2!$K$17:$K$436</c:f>
              <c:numCache>
                <c:formatCode>General</c:formatCode>
                <c:ptCount val="420"/>
                <c:pt idx="0">
                  <c:v>-0.0376639</c:v>
                </c:pt>
                <c:pt idx="1">
                  <c:v>-0.0664811</c:v>
                </c:pt>
                <c:pt idx="2">
                  <c:v>-0.00334859</c:v>
                </c:pt>
                <c:pt idx="3">
                  <c:v>0.00551033</c:v>
                </c:pt>
                <c:pt idx="4">
                  <c:v>0.0384274</c:v>
                </c:pt>
                <c:pt idx="5">
                  <c:v>-0.00178838</c:v>
                </c:pt>
                <c:pt idx="6">
                  <c:v>-0.0154731</c:v>
                </c:pt>
                <c:pt idx="7">
                  <c:v>0.00292921</c:v>
                </c:pt>
                <c:pt idx="8">
                  <c:v>-0.00647306</c:v>
                </c:pt>
                <c:pt idx="9">
                  <c:v>0.0214024</c:v>
                </c:pt>
                <c:pt idx="10">
                  <c:v>-0.00447702</c:v>
                </c:pt>
                <c:pt idx="11">
                  <c:v>0.0227551</c:v>
                </c:pt>
                <c:pt idx="12">
                  <c:v>-0.00495851</c:v>
                </c:pt>
                <c:pt idx="13">
                  <c:v>-0.00972617</c:v>
                </c:pt>
                <c:pt idx="14">
                  <c:v>0.00816178</c:v>
                </c:pt>
                <c:pt idx="15">
                  <c:v>-0.0265272</c:v>
                </c:pt>
                <c:pt idx="16">
                  <c:v>0.00530291</c:v>
                </c:pt>
                <c:pt idx="17">
                  <c:v>-0.0291743</c:v>
                </c:pt>
                <c:pt idx="18">
                  <c:v>-0.0147929</c:v>
                </c:pt>
                <c:pt idx="19">
                  <c:v>0.0434194</c:v>
                </c:pt>
                <c:pt idx="20">
                  <c:v>0.0469999</c:v>
                </c:pt>
                <c:pt idx="21">
                  <c:v>0.0160375</c:v>
                </c:pt>
                <c:pt idx="22">
                  <c:v>0.0434742</c:v>
                </c:pt>
                <c:pt idx="23">
                  <c:v>0.0706115</c:v>
                </c:pt>
                <c:pt idx="24">
                  <c:v>0.00456595</c:v>
                </c:pt>
                <c:pt idx="25">
                  <c:v>-0.00301981</c:v>
                </c:pt>
                <c:pt idx="26">
                  <c:v>-0.00708723</c:v>
                </c:pt>
                <c:pt idx="27">
                  <c:v>0.0411072</c:v>
                </c:pt>
                <c:pt idx="28">
                  <c:v>0.0210414</c:v>
                </c:pt>
                <c:pt idx="29">
                  <c:v>0.00835693</c:v>
                </c:pt>
                <c:pt idx="30">
                  <c:v>-0.00416183</c:v>
                </c:pt>
                <c:pt idx="31">
                  <c:v>0.000892162</c:v>
                </c:pt>
                <c:pt idx="32">
                  <c:v>0.000800848</c:v>
                </c:pt>
                <c:pt idx="33">
                  <c:v>0.0177386</c:v>
                </c:pt>
                <c:pt idx="34">
                  <c:v>0.011278</c:v>
                </c:pt>
                <c:pt idx="35">
                  <c:v>0.00154352</c:v>
                </c:pt>
                <c:pt idx="36">
                  <c:v>-0.0075103</c:v>
                </c:pt>
                <c:pt idx="37">
                  <c:v>-0.0241742</c:v>
                </c:pt>
                <c:pt idx="38">
                  <c:v>0.051614</c:v>
                </c:pt>
                <c:pt idx="39">
                  <c:v>0.0387053</c:v>
                </c:pt>
                <c:pt idx="40">
                  <c:v>0.0504355</c:v>
                </c:pt>
                <c:pt idx="41">
                  <c:v>0.00552261</c:v>
                </c:pt>
                <c:pt idx="42">
                  <c:v>-0.00153399</c:v>
                </c:pt>
                <c:pt idx="43">
                  <c:v>0.00300413</c:v>
                </c:pt>
                <c:pt idx="44">
                  <c:v>0.00925267</c:v>
                </c:pt>
                <c:pt idx="45">
                  <c:v>0.000863075</c:v>
                </c:pt>
                <c:pt idx="46">
                  <c:v>-0.0599933</c:v>
                </c:pt>
                <c:pt idx="47">
                  <c:v>-0.0410001</c:v>
                </c:pt>
                <c:pt idx="48">
                  <c:v>0.029758</c:v>
                </c:pt>
                <c:pt idx="49">
                  <c:v>0.0748391</c:v>
                </c:pt>
                <c:pt idx="50">
                  <c:v>0.0139461</c:v>
                </c:pt>
                <c:pt idx="51">
                  <c:v>0.000439763</c:v>
                </c:pt>
                <c:pt idx="52">
                  <c:v>-0.00363493</c:v>
                </c:pt>
                <c:pt idx="53">
                  <c:v>-0.0175395</c:v>
                </c:pt>
                <c:pt idx="54">
                  <c:v>-0.0655187</c:v>
                </c:pt>
                <c:pt idx="55">
                  <c:v>-0.0260663</c:v>
                </c:pt>
                <c:pt idx="56">
                  <c:v>-0.0753779</c:v>
                </c:pt>
                <c:pt idx="57">
                  <c:v>0.0229459</c:v>
                </c:pt>
                <c:pt idx="58">
                  <c:v>0.00749373</c:v>
                </c:pt>
                <c:pt idx="59">
                  <c:v>6.22272E-005</c:v>
                </c:pt>
                <c:pt idx="60">
                  <c:v>0.00388789</c:v>
                </c:pt>
                <c:pt idx="61">
                  <c:v>0.00572205</c:v>
                </c:pt>
                <c:pt idx="62">
                  <c:v>-0.022054</c:v>
                </c:pt>
                <c:pt idx="63">
                  <c:v>0.0173652</c:v>
                </c:pt>
                <c:pt idx="64">
                  <c:v>-0.0101576</c:v>
                </c:pt>
                <c:pt idx="65">
                  <c:v>0.0421081</c:v>
                </c:pt>
                <c:pt idx="66">
                  <c:v>0.0589504</c:v>
                </c:pt>
                <c:pt idx="67">
                  <c:v>-0.0014689</c:v>
                </c:pt>
                <c:pt idx="68">
                  <c:v>0.004498</c:v>
                </c:pt>
                <c:pt idx="69">
                  <c:v>-0.00554359</c:v>
                </c:pt>
                <c:pt idx="70">
                  <c:v>0.0033195</c:v>
                </c:pt>
                <c:pt idx="71">
                  <c:v>0.0130954</c:v>
                </c:pt>
                <c:pt idx="72">
                  <c:v>0.00255609</c:v>
                </c:pt>
                <c:pt idx="73">
                  <c:v>-0.00446057</c:v>
                </c:pt>
                <c:pt idx="74">
                  <c:v>0.00341082</c:v>
                </c:pt>
                <c:pt idx="75">
                  <c:v>0.0118051</c:v>
                </c:pt>
                <c:pt idx="76">
                  <c:v>-0.00790477</c:v>
                </c:pt>
                <c:pt idx="77">
                  <c:v>0.076664</c:v>
                </c:pt>
                <c:pt idx="78">
                  <c:v>-0.0118132</c:v>
                </c:pt>
                <c:pt idx="79">
                  <c:v>0.0350127</c:v>
                </c:pt>
                <c:pt idx="80">
                  <c:v>0.0727153</c:v>
                </c:pt>
                <c:pt idx="81">
                  <c:v>0.00880912</c:v>
                </c:pt>
                <c:pt idx="82">
                  <c:v>-0.00271785</c:v>
                </c:pt>
                <c:pt idx="83">
                  <c:v>0.00134856</c:v>
                </c:pt>
                <c:pt idx="84">
                  <c:v>0.00700831</c:v>
                </c:pt>
                <c:pt idx="85">
                  <c:v>0.00866389</c:v>
                </c:pt>
                <c:pt idx="86">
                  <c:v>-0.00134432</c:v>
                </c:pt>
                <c:pt idx="87">
                  <c:v>0.00756001</c:v>
                </c:pt>
                <c:pt idx="88">
                  <c:v>0.00369716</c:v>
                </c:pt>
                <c:pt idx="89">
                  <c:v>-0.0749998</c:v>
                </c:pt>
                <c:pt idx="90">
                  <c:v>0.00346875</c:v>
                </c:pt>
                <c:pt idx="91">
                  <c:v>0.0355892</c:v>
                </c:pt>
                <c:pt idx="92">
                  <c:v>0.0260539</c:v>
                </c:pt>
                <c:pt idx="93">
                  <c:v>0.00973034</c:v>
                </c:pt>
                <c:pt idx="94">
                  <c:v>0.00241089</c:v>
                </c:pt>
                <c:pt idx="95">
                  <c:v>0.0146594</c:v>
                </c:pt>
                <c:pt idx="96">
                  <c:v>0.00261831</c:v>
                </c:pt>
                <c:pt idx="97">
                  <c:v>0.0405726</c:v>
                </c:pt>
                <c:pt idx="98">
                  <c:v>0.0146846</c:v>
                </c:pt>
                <c:pt idx="99">
                  <c:v>0.000327796</c:v>
                </c:pt>
                <c:pt idx="100">
                  <c:v>0.00526556</c:v>
                </c:pt>
                <c:pt idx="101">
                  <c:v>0.00146888</c:v>
                </c:pt>
                <c:pt idx="102">
                  <c:v>-0.010278</c:v>
                </c:pt>
                <c:pt idx="103">
                  <c:v>-0.00688386</c:v>
                </c:pt>
                <c:pt idx="104">
                  <c:v>-0.0181204</c:v>
                </c:pt>
                <c:pt idx="105">
                  <c:v>-0.00377584</c:v>
                </c:pt>
                <c:pt idx="106">
                  <c:v>-0.0362031</c:v>
                </c:pt>
                <c:pt idx="107">
                  <c:v>-3.31402E-005</c:v>
                </c:pt>
                <c:pt idx="108">
                  <c:v>0.00236106</c:v>
                </c:pt>
                <c:pt idx="109">
                  <c:v>-0.000294685</c:v>
                </c:pt>
                <c:pt idx="110">
                  <c:v>-0.068224</c:v>
                </c:pt>
                <c:pt idx="111">
                  <c:v>-0.0305686</c:v>
                </c:pt>
                <c:pt idx="112">
                  <c:v>0.0131493</c:v>
                </c:pt>
                <c:pt idx="113">
                  <c:v>0.00264692</c:v>
                </c:pt>
                <c:pt idx="114">
                  <c:v>0.0166554</c:v>
                </c:pt>
                <c:pt idx="115">
                  <c:v>-0.00232363</c:v>
                </c:pt>
                <c:pt idx="116">
                  <c:v>-0.00130272</c:v>
                </c:pt>
                <c:pt idx="117">
                  <c:v>-0.0122697</c:v>
                </c:pt>
                <c:pt idx="118">
                  <c:v>-0.00421578</c:v>
                </c:pt>
                <c:pt idx="119">
                  <c:v>0.00136513</c:v>
                </c:pt>
                <c:pt idx="120">
                  <c:v>-0.0035435</c:v>
                </c:pt>
                <c:pt idx="121">
                  <c:v>-0.00286043</c:v>
                </c:pt>
                <c:pt idx="122">
                  <c:v>-0.0277593</c:v>
                </c:pt>
                <c:pt idx="123">
                  <c:v>-0.00948966</c:v>
                </c:pt>
                <c:pt idx="124">
                  <c:v>-0.00819921</c:v>
                </c:pt>
                <c:pt idx="125">
                  <c:v>-0.00767636</c:v>
                </c:pt>
                <c:pt idx="126">
                  <c:v>-0.0478175</c:v>
                </c:pt>
                <c:pt idx="127">
                  <c:v>0.0818338</c:v>
                </c:pt>
                <c:pt idx="128">
                  <c:v>0.0164838</c:v>
                </c:pt>
                <c:pt idx="129">
                  <c:v>0.0037303</c:v>
                </c:pt>
                <c:pt idx="130">
                  <c:v>-0.0006423</c:v>
                </c:pt>
                <c:pt idx="131">
                  <c:v>-0.00818634</c:v>
                </c:pt>
                <c:pt idx="132">
                  <c:v>0.00462961</c:v>
                </c:pt>
                <c:pt idx="133">
                  <c:v>0.00328219</c:v>
                </c:pt>
                <c:pt idx="134">
                  <c:v>-0.00428224</c:v>
                </c:pt>
                <c:pt idx="135">
                  <c:v>-0.0158756</c:v>
                </c:pt>
                <c:pt idx="136">
                  <c:v>0.00456011</c:v>
                </c:pt>
                <c:pt idx="137">
                  <c:v>-0.0262449</c:v>
                </c:pt>
                <c:pt idx="138">
                  <c:v>0.0098505</c:v>
                </c:pt>
                <c:pt idx="139">
                  <c:v>0.0566597</c:v>
                </c:pt>
                <c:pt idx="140">
                  <c:v>-0.00170994</c:v>
                </c:pt>
                <c:pt idx="141">
                  <c:v>-0.0367427</c:v>
                </c:pt>
                <c:pt idx="142">
                  <c:v>-0.0147676</c:v>
                </c:pt>
                <c:pt idx="143">
                  <c:v>-0.0103216</c:v>
                </c:pt>
                <c:pt idx="144">
                  <c:v>0.0406015</c:v>
                </c:pt>
                <c:pt idx="145">
                  <c:v>0.00534868</c:v>
                </c:pt>
                <c:pt idx="146">
                  <c:v>-0.0548921</c:v>
                </c:pt>
                <c:pt idx="147">
                  <c:v>-0.00176334</c:v>
                </c:pt>
                <c:pt idx="148">
                  <c:v>-0.00328207</c:v>
                </c:pt>
                <c:pt idx="149">
                  <c:v>-0.00457263</c:v>
                </c:pt>
                <c:pt idx="150">
                  <c:v>-0.0049094</c:v>
                </c:pt>
                <c:pt idx="151">
                  <c:v>0.0603027</c:v>
                </c:pt>
                <c:pt idx="152">
                  <c:v>0.00276351</c:v>
                </c:pt>
                <c:pt idx="153">
                  <c:v>0.00296259</c:v>
                </c:pt>
                <c:pt idx="154">
                  <c:v>0.0255437</c:v>
                </c:pt>
                <c:pt idx="155">
                  <c:v>0.0699589</c:v>
                </c:pt>
                <c:pt idx="156">
                  <c:v>-0.0160871</c:v>
                </c:pt>
                <c:pt idx="157">
                  <c:v>-0.000697136</c:v>
                </c:pt>
                <c:pt idx="158">
                  <c:v>0.012805</c:v>
                </c:pt>
                <c:pt idx="159">
                  <c:v>0.0236349</c:v>
                </c:pt>
                <c:pt idx="160">
                  <c:v>-0.0274401</c:v>
                </c:pt>
                <c:pt idx="161">
                  <c:v>-0.0321455</c:v>
                </c:pt>
                <c:pt idx="162">
                  <c:v>0.0688648</c:v>
                </c:pt>
                <c:pt idx="163">
                  <c:v>-0.0523818</c:v>
                </c:pt>
                <c:pt idx="164">
                  <c:v>-0.0282197</c:v>
                </c:pt>
                <c:pt idx="165">
                  <c:v>-0.00628924</c:v>
                </c:pt>
                <c:pt idx="166">
                  <c:v>0.00625706</c:v>
                </c:pt>
                <c:pt idx="167">
                  <c:v>-0.0529294</c:v>
                </c:pt>
                <c:pt idx="168">
                  <c:v>-0.0300953</c:v>
                </c:pt>
                <c:pt idx="169">
                  <c:v>-0.0334234</c:v>
                </c:pt>
                <c:pt idx="170">
                  <c:v>-0.0616474</c:v>
                </c:pt>
                <c:pt idx="171">
                  <c:v>-0.0225849</c:v>
                </c:pt>
                <c:pt idx="172">
                  <c:v>-0.0327926</c:v>
                </c:pt>
                <c:pt idx="173">
                  <c:v>0.0138631</c:v>
                </c:pt>
                <c:pt idx="174">
                  <c:v>-0.0640206</c:v>
                </c:pt>
                <c:pt idx="175">
                  <c:v>-0.012166</c:v>
                </c:pt>
                <c:pt idx="176">
                  <c:v>0.00183392</c:v>
                </c:pt>
                <c:pt idx="177">
                  <c:v>-0.00842285</c:v>
                </c:pt>
                <c:pt idx="178">
                  <c:v>0.0245895</c:v>
                </c:pt>
                <c:pt idx="179">
                  <c:v>-0.00382566</c:v>
                </c:pt>
                <c:pt idx="180">
                  <c:v>0.00412464</c:v>
                </c:pt>
                <c:pt idx="181">
                  <c:v>-0.00997496</c:v>
                </c:pt>
                <c:pt idx="182">
                  <c:v>0.00581577</c:v>
                </c:pt>
                <c:pt idx="183">
                  <c:v>0.00112012</c:v>
                </c:pt>
                <c:pt idx="184">
                  <c:v>0.00483406</c:v>
                </c:pt>
                <c:pt idx="185">
                  <c:v>-0.00162649</c:v>
                </c:pt>
                <c:pt idx="186">
                  <c:v>-0.00736511</c:v>
                </c:pt>
                <c:pt idx="187">
                  <c:v>0.00178015</c:v>
                </c:pt>
                <c:pt idx="188">
                  <c:v>-0.00634861</c:v>
                </c:pt>
                <c:pt idx="189">
                  <c:v>0.000340223</c:v>
                </c:pt>
                <c:pt idx="190">
                  <c:v>-0.00355172</c:v>
                </c:pt>
                <c:pt idx="191">
                  <c:v>-0.0794399</c:v>
                </c:pt>
                <c:pt idx="192">
                  <c:v>-0.00403738</c:v>
                </c:pt>
                <c:pt idx="193">
                  <c:v>-0.0499625</c:v>
                </c:pt>
                <c:pt idx="194">
                  <c:v>0.00277185</c:v>
                </c:pt>
                <c:pt idx="195">
                  <c:v>-0.0128837</c:v>
                </c:pt>
                <c:pt idx="196">
                  <c:v>0.00112438</c:v>
                </c:pt>
                <c:pt idx="197">
                  <c:v>-4.29153E-005</c:v>
                </c:pt>
                <c:pt idx="198">
                  <c:v>0.0227718</c:v>
                </c:pt>
                <c:pt idx="199">
                  <c:v>0.00839007</c:v>
                </c:pt>
                <c:pt idx="200">
                  <c:v>0.017307</c:v>
                </c:pt>
                <c:pt idx="201">
                  <c:v>0.0120125</c:v>
                </c:pt>
                <c:pt idx="202">
                  <c:v>-0.00578423</c:v>
                </c:pt>
                <c:pt idx="203">
                  <c:v>0.0033403</c:v>
                </c:pt>
                <c:pt idx="204">
                  <c:v>-0.0104523</c:v>
                </c:pt>
                <c:pt idx="205">
                  <c:v>0.00101662</c:v>
                </c:pt>
                <c:pt idx="206">
                  <c:v>-0.000493765</c:v>
                </c:pt>
                <c:pt idx="207">
                  <c:v>-0.00912452</c:v>
                </c:pt>
                <c:pt idx="208">
                  <c:v>0.00748968</c:v>
                </c:pt>
                <c:pt idx="209">
                  <c:v>-0.00557256</c:v>
                </c:pt>
                <c:pt idx="210">
                  <c:v>-0.0309544</c:v>
                </c:pt>
                <c:pt idx="211">
                  <c:v>0.0192776</c:v>
                </c:pt>
                <c:pt idx="212">
                  <c:v>-0.0127635</c:v>
                </c:pt>
                <c:pt idx="213">
                  <c:v>-0.0143318</c:v>
                </c:pt>
                <c:pt idx="214">
                  <c:v>-0.0177526</c:v>
                </c:pt>
                <c:pt idx="215">
                  <c:v>-0.0616293</c:v>
                </c:pt>
                <c:pt idx="216">
                  <c:v>-0.0101123</c:v>
                </c:pt>
                <c:pt idx="217">
                  <c:v>-0.0149913</c:v>
                </c:pt>
                <c:pt idx="218">
                  <c:v>0.0126349</c:v>
                </c:pt>
                <c:pt idx="219">
                  <c:v>-0.00766391</c:v>
                </c:pt>
                <c:pt idx="220">
                  <c:v>0.00234854</c:v>
                </c:pt>
                <c:pt idx="221">
                  <c:v>0.00256848</c:v>
                </c:pt>
                <c:pt idx="222">
                  <c:v>0.000261426</c:v>
                </c:pt>
                <c:pt idx="223">
                  <c:v>-0.015805</c:v>
                </c:pt>
                <c:pt idx="224">
                  <c:v>0.0231783</c:v>
                </c:pt>
                <c:pt idx="225">
                  <c:v>-0.0238879</c:v>
                </c:pt>
                <c:pt idx="226">
                  <c:v>-0.000593424</c:v>
                </c:pt>
                <c:pt idx="227">
                  <c:v>-0.0122945</c:v>
                </c:pt>
                <c:pt idx="228">
                  <c:v>-0.0659208</c:v>
                </c:pt>
                <c:pt idx="229">
                  <c:v>0.0756969</c:v>
                </c:pt>
                <c:pt idx="230">
                  <c:v>0.0809045</c:v>
                </c:pt>
                <c:pt idx="231">
                  <c:v>-0.0753527</c:v>
                </c:pt>
                <c:pt idx="232">
                  <c:v>0.0270209</c:v>
                </c:pt>
                <c:pt idx="233">
                  <c:v>-0.00616741</c:v>
                </c:pt>
                <c:pt idx="234">
                  <c:v>0.00228214</c:v>
                </c:pt>
                <c:pt idx="235">
                  <c:v>0.0335394</c:v>
                </c:pt>
                <c:pt idx="236">
                  <c:v>-0.0360333</c:v>
                </c:pt>
                <c:pt idx="237">
                  <c:v>0.0104108</c:v>
                </c:pt>
                <c:pt idx="238">
                  <c:v>-0.0299957</c:v>
                </c:pt>
                <c:pt idx="239">
                  <c:v>-0.0197759</c:v>
                </c:pt>
                <c:pt idx="240">
                  <c:v>-0.016469</c:v>
                </c:pt>
                <c:pt idx="241">
                  <c:v>-0.0241079</c:v>
                </c:pt>
                <c:pt idx="242">
                  <c:v>0.0106015</c:v>
                </c:pt>
                <c:pt idx="243">
                  <c:v>0.00707579</c:v>
                </c:pt>
                <c:pt idx="244">
                  <c:v>-0.0128732</c:v>
                </c:pt>
                <c:pt idx="245">
                  <c:v>-0.00565767</c:v>
                </c:pt>
                <c:pt idx="246">
                  <c:v>-0.00230122</c:v>
                </c:pt>
                <c:pt idx="247">
                  <c:v>0.00819063</c:v>
                </c:pt>
                <c:pt idx="248">
                  <c:v>0.0654895</c:v>
                </c:pt>
                <c:pt idx="249">
                  <c:v>-0.00886726</c:v>
                </c:pt>
                <c:pt idx="250">
                  <c:v>-0.00276756</c:v>
                </c:pt>
                <c:pt idx="251">
                  <c:v>0.0332857</c:v>
                </c:pt>
                <c:pt idx="252">
                  <c:v>0.0301784</c:v>
                </c:pt>
                <c:pt idx="253">
                  <c:v>0.0225726</c:v>
                </c:pt>
                <c:pt idx="254">
                  <c:v>-0.00214523</c:v>
                </c:pt>
                <c:pt idx="255">
                  <c:v>0.00658089</c:v>
                </c:pt>
                <c:pt idx="256">
                  <c:v>0.0258133</c:v>
                </c:pt>
                <c:pt idx="257">
                  <c:v>0.0079875</c:v>
                </c:pt>
                <c:pt idx="258">
                  <c:v>0.00417435</c:v>
                </c:pt>
                <c:pt idx="259">
                  <c:v>0.00214529</c:v>
                </c:pt>
                <c:pt idx="260">
                  <c:v>0.00553942</c:v>
                </c:pt>
                <c:pt idx="261">
                  <c:v>0.000784159</c:v>
                </c:pt>
                <c:pt idx="262">
                  <c:v>0.0115478</c:v>
                </c:pt>
                <c:pt idx="263">
                  <c:v>0.027498</c:v>
                </c:pt>
                <c:pt idx="264">
                  <c:v>-0.00467634</c:v>
                </c:pt>
                <c:pt idx="265">
                  <c:v>0.0398922</c:v>
                </c:pt>
                <c:pt idx="266">
                  <c:v>-0.0115271</c:v>
                </c:pt>
                <c:pt idx="267">
                  <c:v>-0.0143237</c:v>
                </c:pt>
                <c:pt idx="268">
                  <c:v>-0.000946075</c:v>
                </c:pt>
                <c:pt idx="269">
                  <c:v>-0.0072116</c:v>
                </c:pt>
                <c:pt idx="270">
                  <c:v>-0.00545228</c:v>
                </c:pt>
                <c:pt idx="271">
                  <c:v>-0.00897098</c:v>
                </c:pt>
                <c:pt idx="272">
                  <c:v>-0.0220208</c:v>
                </c:pt>
                <c:pt idx="273">
                  <c:v>-0.0168424</c:v>
                </c:pt>
                <c:pt idx="274">
                  <c:v>-0.0159502</c:v>
                </c:pt>
                <c:pt idx="275">
                  <c:v>-0.0166556</c:v>
                </c:pt>
                <c:pt idx="276">
                  <c:v>-0.00227392</c:v>
                </c:pt>
                <c:pt idx="277">
                  <c:v>-0.0283902</c:v>
                </c:pt>
                <c:pt idx="278">
                  <c:v>-0.0134399</c:v>
                </c:pt>
                <c:pt idx="279">
                  <c:v>-0.00612855</c:v>
                </c:pt>
                <c:pt idx="280">
                  <c:v>-0.00155592</c:v>
                </c:pt>
                <c:pt idx="281">
                  <c:v>-0.00673032</c:v>
                </c:pt>
                <c:pt idx="282">
                  <c:v>0.0084939</c:v>
                </c:pt>
                <c:pt idx="283">
                  <c:v>-0.0595934</c:v>
                </c:pt>
                <c:pt idx="284">
                  <c:v>-0.0564232</c:v>
                </c:pt>
                <c:pt idx="285">
                  <c:v>0.00276375</c:v>
                </c:pt>
                <c:pt idx="286">
                  <c:v>-0.0257095</c:v>
                </c:pt>
                <c:pt idx="287">
                  <c:v>-0.0164647</c:v>
                </c:pt>
                <c:pt idx="288">
                  <c:v>-0.01161</c:v>
                </c:pt>
                <c:pt idx="289">
                  <c:v>-0.011245</c:v>
                </c:pt>
                <c:pt idx="290">
                  <c:v>-0.0326059</c:v>
                </c:pt>
                <c:pt idx="291">
                  <c:v>-0.00749707</c:v>
                </c:pt>
                <c:pt idx="292">
                  <c:v>-0.037647</c:v>
                </c:pt>
                <c:pt idx="293">
                  <c:v>-0.0115275</c:v>
                </c:pt>
                <c:pt idx="294">
                  <c:v>-0.00518751</c:v>
                </c:pt>
                <c:pt idx="295">
                  <c:v>0.0123237</c:v>
                </c:pt>
                <c:pt idx="296">
                  <c:v>0.0143568</c:v>
                </c:pt>
                <c:pt idx="297">
                  <c:v>0.0203983</c:v>
                </c:pt>
                <c:pt idx="298">
                  <c:v>0.00463486</c:v>
                </c:pt>
                <c:pt idx="299">
                  <c:v>0.00474274</c:v>
                </c:pt>
                <c:pt idx="300">
                  <c:v>-0.00321579</c:v>
                </c:pt>
                <c:pt idx="301">
                  <c:v>-0.00401247</c:v>
                </c:pt>
                <c:pt idx="302">
                  <c:v>-0.0237801</c:v>
                </c:pt>
                <c:pt idx="303">
                  <c:v>0.0415144</c:v>
                </c:pt>
                <c:pt idx="304">
                  <c:v>0.0193152</c:v>
                </c:pt>
                <c:pt idx="305">
                  <c:v>-0.00404978</c:v>
                </c:pt>
                <c:pt idx="306">
                  <c:v>0.00359726</c:v>
                </c:pt>
                <c:pt idx="307">
                  <c:v>-0.0266018</c:v>
                </c:pt>
                <c:pt idx="308">
                  <c:v>0.00682163</c:v>
                </c:pt>
                <c:pt idx="309">
                  <c:v>0.0205231</c:v>
                </c:pt>
                <c:pt idx="310">
                  <c:v>0.0271783</c:v>
                </c:pt>
                <c:pt idx="311">
                  <c:v>0.0333772</c:v>
                </c:pt>
                <c:pt idx="312">
                  <c:v>-0.0233984</c:v>
                </c:pt>
                <c:pt idx="313">
                  <c:v>-0.0213652</c:v>
                </c:pt>
                <c:pt idx="314">
                  <c:v>-0.000726223</c:v>
                </c:pt>
                <c:pt idx="315">
                  <c:v>0.00712037</c:v>
                </c:pt>
                <c:pt idx="316">
                  <c:v>0.01061</c:v>
                </c:pt>
                <c:pt idx="317">
                  <c:v>0.0108382</c:v>
                </c:pt>
                <c:pt idx="318">
                  <c:v>0.00206226</c:v>
                </c:pt>
                <c:pt idx="319">
                  <c:v>-0.0054689</c:v>
                </c:pt>
                <c:pt idx="320">
                  <c:v>0.00329465</c:v>
                </c:pt>
                <c:pt idx="321">
                  <c:v>0.0172199</c:v>
                </c:pt>
                <c:pt idx="322">
                  <c:v>0.00122821</c:v>
                </c:pt>
                <c:pt idx="323">
                  <c:v>-0.0209253</c:v>
                </c:pt>
                <c:pt idx="324">
                  <c:v>0.00408697</c:v>
                </c:pt>
                <c:pt idx="325">
                  <c:v>0.00950193</c:v>
                </c:pt>
                <c:pt idx="326">
                  <c:v>-0.0225728</c:v>
                </c:pt>
                <c:pt idx="327">
                  <c:v>-0.00562239</c:v>
                </c:pt>
                <c:pt idx="328">
                  <c:v>-0.00462532</c:v>
                </c:pt>
                <c:pt idx="329">
                  <c:v>-0.011502</c:v>
                </c:pt>
                <c:pt idx="330">
                  <c:v>-0.0289097</c:v>
                </c:pt>
                <c:pt idx="331">
                  <c:v>-0.032382</c:v>
                </c:pt>
                <c:pt idx="332">
                  <c:v>0.00636935</c:v>
                </c:pt>
                <c:pt idx="333">
                  <c:v>-0.029834</c:v>
                </c:pt>
                <c:pt idx="334">
                  <c:v>0.00808716</c:v>
                </c:pt>
                <c:pt idx="335">
                  <c:v>-0.033452</c:v>
                </c:pt>
                <c:pt idx="336">
                  <c:v>-0.0116038</c:v>
                </c:pt>
                <c:pt idx="337">
                  <c:v>-0.0134273</c:v>
                </c:pt>
                <c:pt idx="338">
                  <c:v>-0.0149336</c:v>
                </c:pt>
                <c:pt idx="339">
                  <c:v>0.00700831</c:v>
                </c:pt>
                <c:pt idx="340">
                  <c:v>0.00320315</c:v>
                </c:pt>
                <c:pt idx="341">
                  <c:v>-0.0674281</c:v>
                </c:pt>
                <c:pt idx="342">
                  <c:v>-0.0160985</c:v>
                </c:pt>
                <c:pt idx="343">
                  <c:v>0.00874662</c:v>
                </c:pt>
                <c:pt idx="344">
                  <c:v>-0.0569744</c:v>
                </c:pt>
                <c:pt idx="345">
                  <c:v>0.0217842</c:v>
                </c:pt>
                <c:pt idx="346">
                  <c:v>0.0110499</c:v>
                </c:pt>
                <c:pt idx="347">
                  <c:v>0.0180166</c:v>
                </c:pt>
                <c:pt idx="348">
                  <c:v>0.0231123</c:v>
                </c:pt>
                <c:pt idx="349">
                  <c:v>-0.00244403</c:v>
                </c:pt>
                <c:pt idx="350">
                  <c:v>0.0196819</c:v>
                </c:pt>
                <c:pt idx="351">
                  <c:v>-0.0206597</c:v>
                </c:pt>
                <c:pt idx="352">
                  <c:v>0.0562425</c:v>
                </c:pt>
                <c:pt idx="353">
                  <c:v>-0.0288882</c:v>
                </c:pt>
                <c:pt idx="354">
                  <c:v>-0.0359049</c:v>
                </c:pt>
                <c:pt idx="355">
                  <c:v>0.0027318</c:v>
                </c:pt>
                <c:pt idx="356">
                  <c:v>0.00746489</c:v>
                </c:pt>
                <c:pt idx="357">
                  <c:v>-0.0175726</c:v>
                </c:pt>
                <c:pt idx="358">
                  <c:v>0.0171452</c:v>
                </c:pt>
                <c:pt idx="359">
                  <c:v>0.0199294</c:v>
                </c:pt>
                <c:pt idx="360">
                  <c:v>0.0236514</c:v>
                </c:pt>
                <c:pt idx="361">
                  <c:v>0.0254524</c:v>
                </c:pt>
                <c:pt idx="362">
                  <c:v>0.0365894</c:v>
                </c:pt>
                <c:pt idx="363">
                  <c:v>0.0368133</c:v>
                </c:pt>
                <c:pt idx="364">
                  <c:v>0.0362697</c:v>
                </c:pt>
                <c:pt idx="365">
                  <c:v>-0.0250168</c:v>
                </c:pt>
                <c:pt idx="366">
                  <c:v>0.0220957</c:v>
                </c:pt>
                <c:pt idx="367">
                  <c:v>0.0739765</c:v>
                </c:pt>
                <c:pt idx="368">
                  <c:v>-0.00234032</c:v>
                </c:pt>
                <c:pt idx="369">
                  <c:v>0.0111203</c:v>
                </c:pt>
                <c:pt idx="370">
                  <c:v>0.0202863</c:v>
                </c:pt>
                <c:pt idx="371">
                  <c:v>0.0248091</c:v>
                </c:pt>
                <c:pt idx="372">
                  <c:v>0.0318506</c:v>
                </c:pt>
                <c:pt idx="373">
                  <c:v>0.0266516</c:v>
                </c:pt>
                <c:pt idx="374">
                  <c:v>0.0454855</c:v>
                </c:pt>
                <c:pt idx="375">
                  <c:v>0.0160375</c:v>
                </c:pt>
                <c:pt idx="376">
                  <c:v>0.043365</c:v>
                </c:pt>
                <c:pt idx="377">
                  <c:v>0.0455725</c:v>
                </c:pt>
                <c:pt idx="378">
                  <c:v>0.0532365</c:v>
                </c:pt>
                <c:pt idx="379">
                  <c:v>0.00761843</c:v>
                </c:pt>
              </c:numCache>
            </c:numRef>
          </c:yVal>
          <c:smooth val="0"/>
        </c:ser>
        <c:axId val="65930640"/>
        <c:axId val="38223154"/>
      </c:scatterChart>
      <c:valAx>
        <c:axId val="6593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514149924389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3154"/>
        <c:crossesAt val="0"/>
        <c:crossBetween val="midCat"/>
      </c:valAx>
      <c:valAx>
        <c:axId val="38223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21837762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06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48932645128401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6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6.xml"/><Relationship Id="rId4" Type="http://schemas.openxmlformats.org/officeDocument/2006/relationships/ctrlProp" Target="../ctrlProps/ctrlProps437.xml"/><Relationship Id="rId5" Type="http://schemas.openxmlformats.org/officeDocument/2006/relationships/ctrlProp" Target="../ctrlProps/ctrlProps438.xml"/><Relationship Id="rId6" Type="http://schemas.openxmlformats.org/officeDocument/2006/relationships/ctrlProp" Target="../ctrlProps/ctrlProps439.xml"/><Relationship Id="rId7" Type="http://schemas.openxmlformats.org/officeDocument/2006/relationships/ctrlProp" Target="../ctrlProps/ctrlProps440.xml"/><Relationship Id="rId8" Type="http://schemas.openxmlformats.org/officeDocument/2006/relationships/ctrlProp" Target="../ctrlProps/ctrlProps441.xml"/><Relationship Id="rId9" Type="http://schemas.openxmlformats.org/officeDocument/2006/relationships/ctrlProp" Target="../ctrlProps/ctrlProps442.xml"/><Relationship Id="rId10" Type="http://schemas.openxmlformats.org/officeDocument/2006/relationships/ctrlProp" Target="../ctrlProps/ctrlProps443.xml"/><Relationship Id="rId11" Type="http://schemas.openxmlformats.org/officeDocument/2006/relationships/ctrlProp" Target="../ctrlProps/ctrlProps444.xml"/><Relationship Id="rId12" Type="http://schemas.openxmlformats.org/officeDocument/2006/relationships/ctrlProp" Target="../ctrlProps/ctrlProps445.xml"/><Relationship Id="rId13" Type="http://schemas.openxmlformats.org/officeDocument/2006/relationships/ctrlProp" Target="../ctrlProps/ctrlProps446.xml"/><Relationship Id="rId14" Type="http://schemas.openxmlformats.org/officeDocument/2006/relationships/ctrlProp" Target="../ctrlProps/ctrlProps447.xml"/><Relationship Id="rId15" Type="http://schemas.openxmlformats.org/officeDocument/2006/relationships/ctrlProp" Target="../ctrlProps/ctrlProps448.xml"/><Relationship Id="rId16" Type="http://schemas.openxmlformats.org/officeDocument/2006/relationships/ctrlProp" Target="../ctrlProps/ctrlProps449.xml"/><Relationship Id="rId17" Type="http://schemas.openxmlformats.org/officeDocument/2006/relationships/ctrlProp" Target="../ctrlProps/ctrlProps450.xml"/><Relationship Id="rId18" Type="http://schemas.openxmlformats.org/officeDocument/2006/relationships/ctrlProp" Target="../ctrlProps/ctrlProps451.xml"/><Relationship Id="rId19" Type="http://schemas.openxmlformats.org/officeDocument/2006/relationships/ctrlProp" Target="../ctrlProps/ctrlProps452.xml"/><Relationship Id="rId20" Type="http://schemas.openxmlformats.org/officeDocument/2006/relationships/ctrlProp" Target="../ctrlProps/ctrlProps453.xml"/><Relationship Id="rId21" Type="http://schemas.openxmlformats.org/officeDocument/2006/relationships/ctrlProp" Target="../ctrlProps/ctrlProps454.xml"/><Relationship Id="rId22" Type="http://schemas.openxmlformats.org/officeDocument/2006/relationships/ctrlProp" Target="../ctrlProps/ctrlProps455.xml"/><Relationship Id="rId23" Type="http://schemas.openxmlformats.org/officeDocument/2006/relationships/ctrlProp" Target="../ctrlProps/ctrlProps456.xml"/><Relationship Id="rId24" Type="http://schemas.openxmlformats.org/officeDocument/2006/relationships/ctrlProp" Target="../ctrlProps/ctrlProps457.xml"/><Relationship Id="rId25" Type="http://schemas.openxmlformats.org/officeDocument/2006/relationships/ctrlProp" Target="../ctrlProps/ctrlProps458.xml"/><Relationship Id="rId26" Type="http://schemas.openxmlformats.org/officeDocument/2006/relationships/ctrlProp" Target="../ctrlProps/ctrlProps459.xml"/><Relationship Id="rId27" Type="http://schemas.openxmlformats.org/officeDocument/2006/relationships/ctrlProp" Target="../ctrlProps/ctrlProps460.xml"/><Relationship Id="rId28" Type="http://schemas.openxmlformats.org/officeDocument/2006/relationships/ctrlProp" Target="../ctrlProps/ctrlProps461.xml"/><Relationship Id="rId29" Type="http://schemas.openxmlformats.org/officeDocument/2006/relationships/ctrlProp" Target="../ctrlProps/ctrlProps462.xml"/><Relationship Id="rId30" Type="http://schemas.openxmlformats.org/officeDocument/2006/relationships/ctrlProp" Target="../ctrlProps/ctrlProps463.xml"/><Relationship Id="rId31" Type="http://schemas.openxmlformats.org/officeDocument/2006/relationships/ctrlProp" Target="../ctrlProps/ctrlProps464.xml"/><Relationship Id="rId32" Type="http://schemas.openxmlformats.org/officeDocument/2006/relationships/ctrlProp" Target="../ctrlProps/ctrlProps465.xml"/><Relationship Id="rId33" Type="http://schemas.openxmlformats.org/officeDocument/2006/relationships/ctrlProp" Target="../ctrlProps/ctrlProps466.xml"/><Relationship Id="rId34" Type="http://schemas.openxmlformats.org/officeDocument/2006/relationships/ctrlProp" Target="../ctrlProps/ctrlProps467.xml"/><Relationship Id="rId35" Type="http://schemas.openxmlformats.org/officeDocument/2006/relationships/ctrlProp" Target="../ctrlProps/ctrlProps468.xml"/><Relationship Id="rId36" Type="http://schemas.openxmlformats.org/officeDocument/2006/relationships/ctrlProp" Target="../ctrlProps/ctrlProps469.xml"/><Relationship Id="rId37" Type="http://schemas.openxmlformats.org/officeDocument/2006/relationships/ctrlProp" Target="../ctrlProps/ctrlProps470.xml"/><Relationship Id="rId38" Type="http://schemas.openxmlformats.org/officeDocument/2006/relationships/ctrlProp" Target="../ctrlProps/ctrlProps471.xml"/><Relationship Id="rId39" Type="http://schemas.openxmlformats.org/officeDocument/2006/relationships/ctrlProp" Target="../ctrlProps/ctrlProps472.xml"/><Relationship Id="rId40" Type="http://schemas.openxmlformats.org/officeDocument/2006/relationships/ctrlProp" Target="../ctrlProps/ctrlProps473.xml"/><Relationship Id="rId41" Type="http://schemas.openxmlformats.org/officeDocument/2006/relationships/ctrlProp" Target="../ctrlProps/ctrlProps474.xml"/><Relationship Id="rId42" Type="http://schemas.openxmlformats.org/officeDocument/2006/relationships/ctrlProp" Target="../ctrlProps/ctrlProps475.xml"/><Relationship Id="rId43" Type="http://schemas.openxmlformats.org/officeDocument/2006/relationships/ctrlProp" Target="../ctrlProps/ctrlProps476.xml"/><Relationship Id="rId44" Type="http://schemas.openxmlformats.org/officeDocument/2006/relationships/ctrlProp" Target="../ctrlProps/ctrlProps477.xml"/><Relationship Id="rId45" Type="http://schemas.openxmlformats.org/officeDocument/2006/relationships/ctrlProp" Target="../ctrlProps/ctrlProps478.xml"/><Relationship Id="rId46" Type="http://schemas.openxmlformats.org/officeDocument/2006/relationships/ctrlProp" Target="../ctrlProps/ctrlProps479.xml"/><Relationship Id="rId47" Type="http://schemas.openxmlformats.org/officeDocument/2006/relationships/ctrlProp" Target="../ctrlProps/ctrlProps480.xml"/><Relationship Id="rId48" Type="http://schemas.openxmlformats.org/officeDocument/2006/relationships/ctrlProp" Target="../ctrlProps/ctrlProps481.xml"/><Relationship Id="rId49" Type="http://schemas.openxmlformats.org/officeDocument/2006/relationships/ctrlProp" Target="../ctrlProps/ctrlProps482.xml"/><Relationship Id="rId50" Type="http://schemas.openxmlformats.org/officeDocument/2006/relationships/ctrlProp" Target="../ctrlProps/ctrlProps483.xml"/><Relationship Id="rId51" Type="http://schemas.openxmlformats.org/officeDocument/2006/relationships/ctrlProp" Target="../ctrlProps/ctrlProps484.xml"/><Relationship Id="rId52" Type="http://schemas.openxmlformats.org/officeDocument/2006/relationships/ctrlProp" Target="../ctrlProps/ctrlProps485.xml"/><Relationship Id="rId53" Type="http://schemas.openxmlformats.org/officeDocument/2006/relationships/ctrlProp" Target="../ctrlProps/ctrlProps486.xml"/><Relationship Id="rId54" Type="http://schemas.openxmlformats.org/officeDocument/2006/relationships/ctrlProp" Target="../ctrlProps/ctrlProps487.xml"/><Relationship Id="rId55" Type="http://schemas.openxmlformats.org/officeDocument/2006/relationships/ctrlProp" Target="../ctrlProps/ctrlProps488.xml"/><Relationship Id="rId56" Type="http://schemas.openxmlformats.org/officeDocument/2006/relationships/ctrlProp" Target="../ctrlProps/ctrlProps489.xml"/><Relationship Id="rId57" Type="http://schemas.openxmlformats.org/officeDocument/2006/relationships/ctrlProp" Target="../ctrlProps/ctrlProps490.xml"/><Relationship Id="rId58" Type="http://schemas.openxmlformats.org/officeDocument/2006/relationships/ctrlProp" Target="../ctrlProps/ctrlProps491.xml"/><Relationship Id="rId59" Type="http://schemas.openxmlformats.org/officeDocument/2006/relationships/ctrlProp" Target="../ctrlProps/ctrlProps492.xml"/><Relationship Id="rId60" Type="http://schemas.openxmlformats.org/officeDocument/2006/relationships/ctrlProp" Target="../ctrlProps/ctrlProps493.xml"/><Relationship Id="rId61" Type="http://schemas.openxmlformats.org/officeDocument/2006/relationships/ctrlProp" Target="../ctrlProps/ctrlProps494.xml"/><Relationship Id="rId62" Type="http://schemas.openxmlformats.org/officeDocument/2006/relationships/ctrlProp" Target="../ctrlProps/ctrlProps495.xml"/><Relationship Id="rId63" Type="http://schemas.openxmlformats.org/officeDocument/2006/relationships/ctrlProp" Target="../ctrlProps/ctrlProps496.xml"/><Relationship Id="rId64" Type="http://schemas.openxmlformats.org/officeDocument/2006/relationships/ctrlProp" Target="../ctrlProps/ctrlProps497.xml"/><Relationship Id="rId65" Type="http://schemas.openxmlformats.org/officeDocument/2006/relationships/ctrlProp" Target="../ctrlProps/ctrlProps498.xml"/><Relationship Id="rId66" Type="http://schemas.openxmlformats.org/officeDocument/2006/relationships/ctrlProp" Target="../ctrlProps/ctrlProps499.xml"/><Relationship Id="rId67" Type="http://schemas.openxmlformats.org/officeDocument/2006/relationships/ctrlProp" Target="../ctrlProps/ctrlProps500.xml"/><Relationship Id="rId68" Type="http://schemas.openxmlformats.org/officeDocument/2006/relationships/ctrlProp" Target="../ctrlProps/ctrlProps501.xml"/><Relationship Id="rId69" Type="http://schemas.openxmlformats.org/officeDocument/2006/relationships/ctrlProp" Target="../ctrlProps/ctrlProps502.xml"/><Relationship Id="rId70" Type="http://schemas.openxmlformats.org/officeDocument/2006/relationships/ctrlProp" Target="../ctrlProps/ctrlProps503.xml"/><Relationship Id="rId71" Type="http://schemas.openxmlformats.org/officeDocument/2006/relationships/ctrlProp" Target="../ctrlProps/ctrlProps504.xml"/><Relationship Id="rId72" Type="http://schemas.openxmlformats.org/officeDocument/2006/relationships/ctrlProp" Target="../ctrlProps/ctrlProps505.xml"/><Relationship Id="rId73" Type="http://schemas.openxmlformats.org/officeDocument/2006/relationships/ctrlProp" Target="../ctrlProps/ctrlProps506.xml"/><Relationship Id="rId74" Type="http://schemas.openxmlformats.org/officeDocument/2006/relationships/ctrlProp" Target="../ctrlProps/ctrlProps507.xml"/><Relationship Id="rId75" Type="http://schemas.openxmlformats.org/officeDocument/2006/relationships/ctrlProp" Target="../ctrlProps/ctrlProps508.xml"/><Relationship Id="rId76" Type="http://schemas.openxmlformats.org/officeDocument/2006/relationships/ctrlProp" Target="../ctrlProps/ctrlProps509.xml"/><Relationship Id="rId77" Type="http://schemas.openxmlformats.org/officeDocument/2006/relationships/ctrlProp" Target="../ctrlProps/ctrlProps510.xml"/><Relationship Id="rId78" Type="http://schemas.openxmlformats.org/officeDocument/2006/relationships/ctrlProp" Target="../ctrlProps/ctrlProps511.xml"/><Relationship Id="rId79" Type="http://schemas.openxmlformats.org/officeDocument/2006/relationships/ctrlProp" Target="../ctrlProps/ctrlProps512.xml"/><Relationship Id="rId80" Type="http://schemas.openxmlformats.org/officeDocument/2006/relationships/ctrlProp" Target="../ctrlProps/ctrlProps513.xml"/><Relationship Id="rId81" Type="http://schemas.openxmlformats.org/officeDocument/2006/relationships/ctrlProp" Target="../ctrlProps/ctrlProps514.xml"/><Relationship Id="rId82" Type="http://schemas.openxmlformats.org/officeDocument/2006/relationships/ctrlProp" Target="../ctrlProps/ctrlProps515.xml"/><Relationship Id="rId83" Type="http://schemas.openxmlformats.org/officeDocument/2006/relationships/ctrlProp" Target="../ctrlProps/ctrlProps516.xml"/><Relationship Id="rId84" Type="http://schemas.openxmlformats.org/officeDocument/2006/relationships/ctrlProp" Target="../ctrlProps/ctrlProps517.xml"/><Relationship Id="rId85" Type="http://schemas.openxmlformats.org/officeDocument/2006/relationships/ctrlProp" Target="../ctrlProps/ctrlProps518.xml"/><Relationship Id="rId86" Type="http://schemas.openxmlformats.org/officeDocument/2006/relationships/ctrlProp" Target="../ctrlProps/ctrlProps519.xml"/><Relationship Id="rId87" Type="http://schemas.openxmlformats.org/officeDocument/2006/relationships/ctrlProp" Target="../ctrlProps/ctrlProps520.xml"/><Relationship Id="rId88" Type="http://schemas.openxmlformats.org/officeDocument/2006/relationships/ctrlProp" Target="../ctrlProps/ctrlProps521.xml"/><Relationship Id="rId89" Type="http://schemas.openxmlformats.org/officeDocument/2006/relationships/ctrlProp" Target="../ctrlProps/ctrlProps522.xml"/><Relationship Id="rId90" Type="http://schemas.openxmlformats.org/officeDocument/2006/relationships/ctrlProp" Target="../ctrlProps/ctrlProps523.xml"/><Relationship Id="rId91" Type="http://schemas.openxmlformats.org/officeDocument/2006/relationships/ctrlProp" Target="../ctrlProps/ctrlProps524.xml"/><Relationship Id="rId92" Type="http://schemas.openxmlformats.org/officeDocument/2006/relationships/ctrlProp" Target="../ctrlProps/ctrlProps525.xml"/><Relationship Id="rId93" Type="http://schemas.openxmlformats.org/officeDocument/2006/relationships/ctrlProp" Target="../ctrlProps/ctrlProps526.xml"/><Relationship Id="rId94" Type="http://schemas.openxmlformats.org/officeDocument/2006/relationships/ctrlProp" Target="../ctrlProps/ctrlProps527.xml"/><Relationship Id="rId95" Type="http://schemas.openxmlformats.org/officeDocument/2006/relationships/ctrlProp" Target="../ctrlProps/ctrlProps528.xml"/><Relationship Id="rId96" Type="http://schemas.openxmlformats.org/officeDocument/2006/relationships/ctrlProp" Target="../ctrlProps/ctrlProps529.xml"/><Relationship Id="rId97" Type="http://schemas.openxmlformats.org/officeDocument/2006/relationships/ctrlProp" Target="../ctrlProps/ctrlProps530.xml"/><Relationship Id="rId98" Type="http://schemas.openxmlformats.org/officeDocument/2006/relationships/ctrlProp" Target="../ctrlProps/ctrlProps531.xml"/><Relationship Id="rId99" Type="http://schemas.openxmlformats.org/officeDocument/2006/relationships/ctrlProp" Target="../ctrlProps/ctrlProps532.xml"/><Relationship Id="rId100" Type="http://schemas.openxmlformats.org/officeDocument/2006/relationships/ctrlProp" Target="../ctrlProps/ctrlProps533.xml"/><Relationship Id="rId101" Type="http://schemas.openxmlformats.org/officeDocument/2006/relationships/ctrlProp" Target="../ctrlProps/ctrlProps534.xml"/><Relationship Id="rId102" Type="http://schemas.openxmlformats.org/officeDocument/2006/relationships/ctrlProp" Target="../ctrlProps/ctrlProps535.xml"/><Relationship Id="rId103" Type="http://schemas.openxmlformats.org/officeDocument/2006/relationships/ctrlProp" Target="../ctrlProps/ctrlProps536.xml"/><Relationship Id="rId104" Type="http://schemas.openxmlformats.org/officeDocument/2006/relationships/ctrlProp" Target="../ctrlProps/ctrlProps537.xml"/><Relationship Id="rId105" Type="http://schemas.openxmlformats.org/officeDocument/2006/relationships/ctrlProp" Target="../ctrlProps/ctrlProps538.xml"/><Relationship Id="rId106" Type="http://schemas.openxmlformats.org/officeDocument/2006/relationships/ctrlProp" Target="../ctrlProps/ctrlProps539.xml"/><Relationship Id="rId107" Type="http://schemas.openxmlformats.org/officeDocument/2006/relationships/ctrlProp" Target="../ctrlProps/ctrlProps540.xml"/><Relationship Id="rId108" Type="http://schemas.openxmlformats.org/officeDocument/2006/relationships/ctrlProp" Target="../ctrlProps/ctrlProps541.xml"/><Relationship Id="rId109" Type="http://schemas.openxmlformats.org/officeDocument/2006/relationships/ctrlProp" Target="../ctrlProps/ctrlProps542.xml"/><Relationship Id="rId110" Type="http://schemas.openxmlformats.org/officeDocument/2006/relationships/ctrlProp" Target="../ctrlProps/ctrlProps543.xml"/><Relationship Id="rId111" Type="http://schemas.openxmlformats.org/officeDocument/2006/relationships/ctrlProp" Target="../ctrlProps/ctrlProps544.xml"/><Relationship Id="rId112" Type="http://schemas.openxmlformats.org/officeDocument/2006/relationships/ctrlProp" Target="../ctrlProps/ctrlProps545.xml"/><Relationship Id="rId113" Type="http://schemas.openxmlformats.org/officeDocument/2006/relationships/ctrlProp" Target="../ctrlProps/ctrlProps546.xml"/><Relationship Id="rId114" Type="http://schemas.openxmlformats.org/officeDocument/2006/relationships/ctrlProp" Target="../ctrlProps/ctrlProps547.xml"/><Relationship Id="rId115" Type="http://schemas.openxmlformats.org/officeDocument/2006/relationships/ctrlProp" Target="../ctrlProps/ctrlProps548.xml"/><Relationship Id="rId116" Type="http://schemas.openxmlformats.org/officeDocument/2006/relationships/ctrlProp" Target="../ctrlProps/ctrlProps549.xml"/><Relationship Id="rId117" Type="http://schemas.openxmlformats.org/officeDocument/2006/relationships/ctrlProp" Target="../ctrlProps/ctrlProps550.xml"/><Relationship Id="rId118" Type="http://schemas.openxmlformats.org/officeDocument/2006/relationships/ctrlProp" Target="../ctrlProps/ctrlProps551.xml"/><Relationship Id="rId119" Type="http://schemas.openxmlformats.org/officeDocument/2006/relationships/ctrlProp" Target="../ctrlProps/ctrlProps552.xml"/><Relationship Id="rId120" Type="http://schemas.openxmlformats.org/officeDocument/2006/relationships/ctrlProp" Target="../ctrlProps/ctrlProps553.xml"/><Relationship Id="rId121" Type="http://schemas.openxmlformats.org/officeDocument/2006/relationships/ctrlProp" Target="../ctrlProps/ctrlProps554.xml"/><Relationship Id="rId122" Type="http://schemas.openxmlformats.org/officeDocument/2006/relationships/ctrlProp" Target="../ctrlProps/ctrlProps555.xml"/><Relationship Id="rId123" Type="http://schemas.openxmlformats.org/officeDocument/2006/relationships/ctrlProp" Target="../ctrlProps/ctrlProps556.xml"/><Relationship Id="rId124" Type="http://schemas.openxmlformats.org/officeDocument/2006/relationships/ctrlProp" Target="../ctrlProps/ctrlProps557.xml"/><Relationship Id="rId125" Type="http://schemas.openxmlformats.org/officeDocument/2006/relationships/ctrlProp" Target="../ctrlProps/ctrlProps558.xml"/><Relationship Id="rId126" Type="http://schemas.openxmlformats.org/officeDocument/2006/relationships/ctrlProp" Target="../ctrlProps/ctrlProps559.xml"/><Relationship Id="rId127" Type="http://schemas.openxmlformats.org/officeDocument/2006/relationships/ctrlProp" Target="../ctrlProps/ctrlProps560.xml"/><Relationship Id="rId128" Type="http://schemas.openxmlformats.org/officeDocument/2006/relationships/ctrlProp" Target="../ctrlProps/ctrlProps561.xml"/><Relationship Id="rId129" Type="http://schemas.openxmlformats.org/officeDocument/2006/relationships/ctrlProp" Target="../ctrlProps/ctrlProps562.xml"/><Relationship Id="rId130" Type="http://schemas.openxmlformats.org/officeDocument/2006/relationships/ctrlProp" Target="../ctrlProps/ctrlProps563.xml"/><Relationship Id="rId131" Type="http://schemas.openxmlformats.org/officeDocument/2006/relationships/ctrlProp" Target="../ctrlProps/ctrlProps564.xml"/><Relationship Id="rId132" Type="http://schemas.openxmlformats.org/officeDocument/2006/relationships/ctrlProp" Target="../ctrlProps/ctrlProps565.xml"/><Relationship Id="rId133" Type="http://schemas.openxmlformats.org/officeDocument/2006/relationships/ctrlProp" Target="../ctrlProps/ctrlProps566.xml"/><Relationship Id="rId134" Type="http://schemas.openxmlformats.org/officeDocument/2006/relationships/ctrlProp" Target="../ctrlProps/ctrlProps567.xml"/><Relationship Id="rId135" Type="http://schemas.openxmlformats.org/officeDocument/2006/relationships/ctrlProp" Target="../ctrlProps/ctrlProps568.xml"/><Relationship Id="rId136" Type="http://schemas.openxmlformats.org/officeDocument/2006/relationships/ctrlProp" Target="../ctrlProps/ctrlProps569.xml"/><Relationship Id="rId137" Type="http://schemas.openxmlformats.org/officeDocument/2006/relationships/ctrlProp" Target="../ctrlProps/ctrlProps570.xml"/><Relationship Id="rId138" Type="http://schemas.openxmlformats.org/officeDocument/2006/relationships/ctrlProp" Target="../ctrlProps/ctrlProps571.xml"/><Relationship Id="rId139" Type="http://schemas.openxmlformats.org/officeDocument/2006/relationships/ctrlProp" Target="../ctrlProps/ctrlProps572.xml"/><Relationship Id="rId140" Type="http://schemas.openxmlformats.org/officeDocument/2006/relationships/ctrlProp" Target="../ctrlProps/ctrlProps573.xml"/><Relationship Id="rId141" Type="http://schemas.openxmlformats.org/officeDocument/2006/relationships/ctrlProp" Target="../ctrlProps/ctrlProps574.xml"/><Relationship Id="rId142" Type="http://schemas.openxmlformats.org/officeDocument/2006/relationships/ctrlProp" Target="../ctrlProps/ctrlProps575.xml"/><Relationship Id="rId143" Type="http://schemas.openxmlformats.org/officeDocument/2006/relationships/ctrlProp" Target="../ctrlProps/ctrlProps576.xml"/><Relationship Id="rId144" Type="http://schemas.openxmlformats.org/officeDocument/2006/relationships/ctrlProp" Target="../ctrlProps/ctrlProps577.xml"/><Relationship Id="rId145" Type="http://schemas.openxmlformats.org/officeDocument/2006/relationships/ctrlProp" Target="../ctrlProps/ctrlProps578.xml"/><Relationship Id="rId146" Type="http://schemas.openxmlformats.org/officeDocument/2006/relationships/ctrlProp" Target="../ctrlProps/ctrlProps579.xml"/><Relationship Id="rId147" Type="http://schemas.openxmlformats.org/officeDocument/2006/relationships/ctrlProp" Target="../ctrlProps/ctrlProps580.xml"/><Relationship Id="rId148" Type="http://schemas.openxmlformats.org/officeDocument/2006/relationships/ctrlProp" Target="../ctrlProps/ctrlProps581.xml"/><Relationship Id="rId149" Type="http://schemas.openxmlformats.org/officeDocument/2006/relationships/ctrlProp" Target="../ctrlProps/ctrlProps582.xml"/><Relationship Id="rId150" Type="http://schemas.openxmlformats.org/officeDocument/2006/relationships/ctrlProp" Target="../ctrlProps/ctrlProps583.xml"/><Relationship Id="rId151" Type="http://schemas.openxmlformats.org/officeDocument/2006/relationships/ctrlProp" Target="../ctrlProps/ctrlProps584.xml"/><Relationship Id="rId152" Type="http://schemas.openxmlformats.org/officeDocument/2006/relationships/ctrlProp" Target="../ctrlProps/ctrlProps585.xml"/><Relationship Id="rId153" Type="http://schemas.openxmlformats.org/officeDocument/2006/relationships/ctrlProp" Target="../ctrlProps/ctrlProps586.xml"/><Relationship Id="rId154" Type="http://schemas.openxmlformats.org/officeDocument/2006/relationships/ctrlProp" Target="../ctrlProps/ctrlProps587.xml"/><Relationship Id="rId155" Type="http://schemas.openxmlformats.org/officeDocument/2006/relationships/ctrlProp" Target="../ctrlProps/ctrlProps588.xml"/><Relationship Id="rId156" Type="http://schemas.openxmlformats.org/officeDocument/2006/relationships/ctrlProp" Target="../ctrlProps/ctrlProps589.xml"/><Relationship Id="rId157" Type="http://schemas.openxmlformats.org/officeDocument/2006/relationships/ctrlProp" Target="../ctrlProps/ctrlProps590.xml"/><Relationship Id="rId158" Type="http://schemas.openxmlformats.org/officeDocument/2006/relationships/ctrlProp" Target="../ctrlProps/ctrlProps591.xml"/><Relationship Id="rId159" Type="http://schemas.openxmlformats.org/officeDocument/2006/relationships/ctrlProp" Target="../ctrlProps/ctrlProps592.xml"/><Relationship Id="rId160" Type="http://schemas.openxmlformats.org/officeDocument/2006/relationships/ctrlProp" Target="../ctrlProps/ctrlProps593.xml"/><Relationship Id="rId161" Type="http://schemas.openxmlformats.org/officeDocument/2006/relationships/ctrlProp" Target="../ctrlProps/ctrlProps594.xml"/><Relationship Id="rId162" Type="http://schemas.openxmlformats.org/officeDocument/2006/relationships/ctrlProp" Target="../ctrlProps/ctrlProps595.xml"/><Relationship Id="rId163" Type="http://schemas.openxmlformats.org/officeDocument/2006/relationships/ctrlProp" Target="../ctrlProps/ctrlProps596.xml"/><Relationship Id="rId164" Type="http://schemas.openxmlformats.org/officeDocument/2006/relationships/ctrlProp" Target="../ctrlProps/ctrlProps597.xml"/><Relationship Id="rId165" Type="http://schemas.openxmlformats.org/officeDocument/2006/relationships/ctrlProp" Target="../ctrlProps/ctrlProps598.xml"/><Relationship Id="rId166" Type="http://schemas.openxmlformats.org/officeDocument/2006/relationships/ctrlProp" Target="../ctrlProps/ctrlProps599.xml"/><Relationship Id="rId167" Type="http://schemas.openxmlformats.org/officeDocument/2006/relationships/ctrlProp" Target="../ctrlProps/ctrlProps600.xml"/><Relationship Id="rId168" Type="http://schemas.openxmlformats.org/officeDocument/2006/relationships/ctrlProp" Target="../ctrlProps/ctrlProps601.xml"/><Relationship Id="rId169" Type="http://schemas.openxmlformats.org/officeDocument/2006/relationships/ctrlProp" Target="../ctrlProps/ctrlProps602.xml"/><Relationship Id="rId170" Type="http://schemas.openxmlformats.org/officeDocument/2006/relationships/ctrlProp" Target="../ctrlProps/ctrlProps603.xml"/><Relationship Id="rId171" Type="http://schemas.openxmlformats.org/officeDocument/2006/relationships/ctrlProp" Target="../ctrlProps/ctrlProps604.xml"/><Relationship Id="rId172" Type="http://schemas.openxmlformats.org/officeDocument/2006/relationships/ctrlProp" Target="../ctrlProps/ctrlProps605.xml"/><Relationship Id="rId173" Type="http://schemas.openxmlformats.org/officeDocument/2006/relationships/ctrlProp" Target="../ctrlProps/ctrlProps606.xml"/><Relationship Id="rId174" Type="http://schemas.openxmlformats.org/officeDocument/2006/relationships/ctrlProp" Target="../ctrlProps/ctrlProps607.xml"/><Relationship Id="rId175" Type="http://schemas.openxmlformats.org/officeDocument/2006/relationships/ctrlProp" Target="../ctrlProps/ctrlProps608.xml"/><Relationship Id="rId176" Type="http://schemas.openxmlformats.org/officeDocument/2006/relationships/ctrlProp" Target="../ctrlProps/ctrlProps609.xml"/><Relationship Id="rId177" Type="http://schemas.openxmlformats.org/officeDocument/2006/relationships/ctrlProp" Target="../ctrlProps/ctrlProps610.xml"/><Relationship Id="rId178" Type="http://schemas.openxmlformats.org/officeDocument/2006/relationships/ctrlProp" Target="../ctrlProps/ctrlProps611.xml"/><Relationship Id="rId179" Type="http://schemas.openxmlformats.org/officeDocument/2006/relationships/ctrlProp" Target="../ctrlProps/ctrlProps612.xml"/><Relationship Id="rId180" Type="http://schemas.openxmlformats.org/officeDocument/2006/relationships/ctrlProp" Target="../ctrlProps/ctrlProps613.xml"/><Relationship Id="rId181" Type="http://schemas.openxmlformats.org/officeDocument/2006/relationships/ctrlProp" Target="../ctrlProps/ctrlProps614.xml"/><Relationship Id="rId182" Type="http://schemas.openxmlformats.org/officeDocument/2006/relationships/ctrlProp" Target="../ctrlProps/ctrlProps615.xml"/><Relationship Id="rId183" Type="http://schemas.openxmlformats.org/officeDocument/2006/relationships/ctrlProp" Target="../ctrlProps/ctrlProps616.xml"/><Relationship Id="rId184" Type="http://schemas.openxmlformats.org/officeDocument/2006/relationships/ctrlProp" Target="../ctrlProps/ctrlProps617.xml"/><Relationship Id="rId185" Type="http://schemas.openxmlformats.org/officeDocument/2006/relationships/ctrlProp" Target="../ctrlProps/ctrlProps618.xml"/><Relationship Id="rId186" Type="http://schemas.openxmlformats.org/officeDocument/2006/relationships/ctrlProp" Target="../ctrlProps/ctrlProps619.xml"/><Relationship Id="rId187" Type="http://schemas.openxmlformats.org/officeDocument/2006/relationships/ctrlProp" Target="../ctrlProps/ctrlProps620.xml"/><Relationship Id="rId188" Type="http://schemas.openxmlformats.org/officeDocument/2006/relationships/ctrlProp" Target="../ctrlProps/ctrlProps621.xml"/><Relationship Id="rId189" Type="http://schemas.openxmlformats.org/officeDocument/2006/relationships/ctrlProp" Target="../ctrlProps/ctrlProps622.xml"/><Relationship Id="rId190" Type="http://schemas.openxmlformats.org/officeDocument/2006/relationships/ctrlProp" Target="../ctrlProps/ctrlProps623.xml"/><Relationship Id="rId191" Type="http://schemas.openxmlformats.org/officeDocument/2006/relationships/ctrlProp" Target="../ctrlProps/ctrlProps624.xml"/><Relationship Id="rId192" Type="http://schemas.openxmlformats.org/officeDocument/2006/relationships/ctrlProp" Target="../ctrlProps/ctrlProps625.xml"/><Relationship Id="rId193" Type="http://schemas.openxmlformats.org/officeDocument/2006/relationships/ctrlProp" Target="../ctrlProps/ctrlProps626.xml"/><Relationship Id="rId194" Type="http://schemas.openxmlformats.org/officeDocument/2006/relationships/ctrlProp" Target="../ctrlProps/ctrlProps627.xml"/><Relationship Id="rId195" Type="http://schemas.openxmlformats.org/officeDocument/2006/relationships/ctrlProp" Target="../ctrlProps/ctrlProps628.xml"/><Relationship Id="rId196" Type="http://schemas.openxmlformats.org/officeDocument/2006/relationships/ctrlProp" Target="../ctrlProps/ctrlProps629.xml"/><Relationship Id="rId197" Type="http://schemas.openxmlformats.org/officeDocument/2006/relationships/ctrlProp" Target="../ctrlProps/ctrlProps630.xml"/><Relationship Id="rId198" Type="http://schemas.openxmlformats.org/officeDocument/2006/relationships/ctrlProp" Target="../ctrlProps/ctrlProps631.xml"/><Relationship Id="rId199" Type="http://schemas.openxmlformats.org/officeDocument/2006/relationships/ctrlProp" Target="../ctrlProps/ctrlProps632.xml"/><Relationship Id="rId200" Type="http://schemas.openxmlformats.org/officeDocument/2006/relationships/ctrlProp" Target="../ctrlProps/ctrlProps633.xml"/><Relationship Id="rId201" Type="http://schemas.openxmlformats.org/officeDocument/2006/relationships/ctrlProp" Target="../ctrlProps/ctrlProps634.xml"/><Relationship Id="rId202" Type="http://schemas.openxmlformats.org/officeDocument/2006/relationships/ctrlProp" Target="../ctrlProps/ctrlProps635.xml"/><Relationship Id="rId203" Type="http://schemas.openxmlformats.org/officeDocument/2006/relationships/ctrlProp" Target="../ctrlProps/ctrlProps636.xml"/><Relationship Id="rId204" Type="http://schemas.openxmlformats.org/officeDocument/2006/relationships/ctrlProp" Target="../ctrlProps/ctrlProps637.xml"/><Relationship Id="rId205" Type="http://schemas.openxmlformats.org/officeDocument/2006/relationships/ctrlProp" Target="../ctrlProps/ctrlProps638.xml"/><Relationship Id="rId206" Type="http://schemas.openxmlformats.org/officeDocument/2006/relationships/ctrlProp" Target="../ctrlProps/ctrlProps639.xml"/><Relationship Id="rId207" Type="http://schemas.openxmlformats.org/officeDocument/2006/relationships/ctrlProp" Target="../ctrlProps/ctrlProps640.xml"/><Relationship Id="rId208" Type="http://schemas.openxmlformats.org/officeDocument/2006/relationships/ctrlProp" Target="../ctrlProps/ctrlProps641.xml"/><Relationship Id="rId209" Type="http://schemas.openxmlformats.org/officeDocument/2006/relationships/ctrlProp" Target="../ctrlProps/ctrlProps642.xml"/><Relationship Id="rId210" Type="http://schemas.openxmlformats.org/officeDocument/2006/relationships/ctrlProp" Target="../ctrlProps/ctrlProps643.xml"/><Relationship Id="rId211" Type="http://schemas.openxmlformats.org/officeDocument/2006/relationships/ctrlProp" Target="../ctrlProps/ctrlProps644.xml"/><Relationship Id="rId212" Type="http://schemas.openxmlformats.org/officeDocument/2006/relationships/ctrlProp" Target="../ctrlProps/ctrlProps645.xml"/><Relationship Id="rId213" Type="http://schemas.openxmlformats.org/officeDocument/2006/relationships/ctrlProp" Target="../ctrlProps/ctrlProps646.xml"/><Relationship Id="rId214" Type="http://schemas.openxmlformats.org/officeDocument/2006/relationships/ctrlProp" Target="../ctrlProps/ctrlProps647.xml"/><Relationship Id="rId215" Type="http://schemas.openxmlformats.org/officeDocument/2006/relationships/ctrlProp" Target="../ctrlProps/ctrlProps648.xml"/><Relationship Id="rId216" Type="http://schemas.openxmlformats.org/officeDocument/2006/relationships/ctrlProp" Target="../ctrlProps/ctrlProps649.xml"/><Relationship Id="rId217" Type="http://schemas.openxmlformats.org/officeDocument/2006/relationships/ctrlProp" Target="../ctrlProps/ctrlProps650.xml"/><Relationship Id="rId218" Type="http://schemas.openxmlformats.org/officeDocument/2006/relationships/ctrlProp" Target="../ctrlProps/ctrlProps651.xml"/><Relationship Id="rId219" Type="http://schemas.openxmlformats.org/officeDocument/2006/relationships/ctrlProp" Target="../ctrlProps/ctrlProps652.xml"/><Relationship Id="rId220" Type="http://schemas.openxmlformats.org/officeDocument/2006/relationships/ctrlProp" Target="../ctrlProps/ctrlProps653.xml"/><Relationship Id="rId221" Type="http://schemas.openxmlformats.org/officeDocument/2006/relationships/ctrlProp" Target="../ctrlProps/ctrlProps654.xml"/><Relationship Id="rId222" Type="http://schemas.openxmlformats.org/officeDocument/2006/relationships/ctrlProp" Target="../ctrlProps/ctrlProps655.xml"/><Relationship Id="rId223" Type="http://schemas.openxmlformats.org/officeDocument/2006/relationships/ctrlProp" Target="../ctrlProps/ctrlProps656.xml"/><Relationship Id="rId224" Type="http://schemas.openxmlformats.org/officeDocument/2006/relationships/ctrlProp" Target="../ctrlProps/ctrlProps657.xml"/><Relationship Id="rId225" Type="http://schemas.openxmlformats.org/officeDocument/2006/relationships/ctrlProp" Target="../ctrlProps/ctrlProps658.xml"/><Relationship Id="rId226" Type="http://schemas.openxmlformats.org/officeDocument/2006/relationships/ctrlProp" Target="../ctrlProps/ctrlProps659.xml"/><Relationship Id="rId227" Type="http://schemas.openxmlformats.org/officeDocument/2006/relationships/ctrlProp" Target="../ctrlProps/ctrlProps660.xml"/><Relationship Id="rId228" Type="http://schemas.openxmlformats.org/officeDocument/2006/relationships/ctrlProp" Target="../ctrlProps/ctrlProps661.xml"/><Relationship Id="rId229" Type="http://schemas.openxmlformats.org/officeDocument/2006/relationships/ctrlProp" Target="../ctrlProps/ctrlProps662.xml"/><Relationship Id="rId230" Type="http://schemas.openxmlformats.org/officeDocument/2006/relationships/ctrlProp" Target="../ctrlProps/ctrlProps663.xml"/><Relationship Id="rId231" Type="http://schemas.openxmlformats.org/officeDocument/2006/relationships/ctrlProp" Target="../ctrlProps/ctrlProps664.xml"/><Relationship Id="rId232" Type="http://schemas.openxmlformats.org/officeDocument/2006/relationships/ctrlProp" Target="../ctrlProps/ctrlProps665.xml"/><Relationship Id="rId233" Type="http://schemas.openxmlformats.org/officeDocument/2006/relationships/ctrlProp" Target="../ctrlProps/ctrlProps666.xml"/><Relationship Id="rId234" Type="http://schemas.openxmlformats.org/officeDocument/2006/relationships/ctrlProp" Target="../ctrlProps/ctrlProps667.xml"/><Relationship Id="rId235" Type="http://schemas.openxmlformats.org/officeDocument/2006/relationships/ctrlProp" Target="../ctrlProps/ctrlProps668.xml"/><Relationship Id="rId236" Type="http://schemas.openxmlformats.org/officeDocument/2006/relationships/ctrlProp" Target="../ctrlProps/ctrlProps669.xml"/><Relationship Id="rId237" Type="http://schemas.openxmlformats.org/officeDocument/2006/relationships/ctrlProp" Target="../ctrlProps/ctrlProps670.xml"/><Relationship Id="rId238" Type="http://schemas.openxmlformats.org/officeDocument/2006/relationships/ctrlProp" Target="../ctrlProps/ctrlProps671.xml"/><Relationship Id="rId239" Type="http://schemas.openxmlformats.org/officeDocument/2006/relationships/ctrlProp" Target="../ctrlProps/ctrlProps672.xml"/><Relationship Id="rId240" Type="http://schemas.openxmlformats.org/officeDocument/2006/relationships/ctrlProp" Target="../ctrlProps/ctrlProps673.xml"/><Relationship Id="rId241" Type="http://schemas.openxmlformats.org/officeDocument/2006/relationships/ctrlProp" Target="../ctrlProps/ctrlProps674.xml"/><Relationship Id="rId242" Type="http://schemas.openxmlformats.org/officeDocument/2006/relationships/ctrlProp" Target="../ctrlProps/ctrlProps675.xml"/><Relationship Id="rId243" Type="http://schemas.openxmlformats.org/officeDocument/2006/relationships/ctrlProp" Target="../ctrlProps/ctrlProps676.xml"/><Relationship Id="rId244" Type="http://schemas.openxmlformats.org/officeDocument/2006/relationships/ctrlProp" Target="../ctrlProps/ctrlProps677.xml"/><Relationship Id="rId245" Type="http://schemas.openxmlformats.org/officeDocument/2006/relationships/ctrlProp" Target="../ctrlProps/ctrlProps678.xml"/><Relationship Id="rId246" Type="http://schemas.openxmlformats.org/officeDocument/2006/relationships/ctrlProp" Target="../ctrlProps/ctrlProps679.xml"/><Relationship Id="rId247" Type="http://schemas.openxmlformats.org/officeDocument/2006/relationships/ctrlProp" Target="../ctrlProps/ctrlProps680.xml"/><Relationship Id="rId248" Type="http://schemas.openxmlformats.org/officeDocument/2006/relationships/ctrlProp" Target="../ctrlProps/ctrlProps681.xml"/><Relationship Id="rId249" Type="http://schemas.openxmlformats.org/officeDocument/2006/relationships/ctrlProp" Target="../ctrlProps/ctrlProps682.xml"/><Relationship Id="rId250" Type="http://schemas.openxmlformats.org/officeDocument/2006/relationships/ctrlProp" Target="../ctrlProps/ctrlProps683.xml"/><Relationship Id="rId251" Type="http://schemas.openxmlformats.org/officeDocument/2006/relationships/ctrlProp" Target="../ctrlProps/ctrlProps684.xml"/><Relationship Id="rId252" Type="http://schemas.openxmlformats.org/officeDocument/2006/relationships/ctrlProp" Target="../ctrlProps/ctrlProps685.xml"/><Relationship Id="rId253" Type="http://schemas.openxmlformats.org/officeDocument/2006/relationships/ctrlProp" Target="../ctrlProps/ctrlProps686.xml"/><Relationship Id="rId254" Type="http://schemas.openxmlformats.org/officeDocument/2006/relationships/ctrlProp" Target="../ctrlProps/ctrlProps687.xml"/><Relationship Id="rId255" Type="http://schemas.openxmlformats.org/officeDocument/2006/relationships/ctrlProp" Target="../ctrlProps/ctrlProps688.xml"/><Relationship Id="rId256" Type="http://schemas.openxmlformats.org/officeDocument/2006/relationships/ctrlProp" Target="../ctrlProps/ctrlProps689.xml"/><Relationship Id="rId257" Type="http://schemas.openxmlformats.org/officeDocument/2006/relationships/ctrlProp" Target="../ctrlProps/ctrlProps690.xml"/><Relationship Id="rId258" Type="http://schemas.openxmlformats.org/officeDocument/2006/relationships/ctrlProp" Target="../ctrlProps/ctrlProps691.xml"/><Relationship Id="rId259" Type="http://schemas.openxmlformats.org/officeDocument/2006/relationships/ctrlProp" Target="../ctrlProps/ctrlProps692.xml"/><Relationship Id="rId260" Type="http://schemas.openxmlformats.org/officeDocument/2006/relationships/ctrlProp" Target="../ctrlProps/ctrlProps693.xml"/><Relationship Id="rId261" Type="http://schemas.openxmlformats.org/officeDocument/2006/relationships/ctrlProp" Target="../ctrlProps/ctrlProps694.xml"/><Relationship Id="rId262" Type="http://schemas.openxmlformats.org/officeDocument/2006/relationships/ctrlProp" Target="../ctrlProps/ctrlProps695.xml"/><Relationship Id="rId263" Type="http://schemas.openxmlformats.org/officeDocument/2006/relationships/ctrlProp" Target="../ctrlProps/ctrlProps696.xml"/><Relationship Id="rId264" Type="http://schemas.openxmlformats.org/officeDocument/2006/relationships/ctrlProp" Target="../ctrlProps/ctrlProps697.xml"/><Relationship Id="rId265" Type="http://schemas.openxmlformats.org/officeDocument/2006/relationships/ctrlProp" Target="../ctrlProps/ctrlProps698.xml"/><Relationship Id="rId266" Type="http://schemas.openxmlformats.org/officeDocument/2006/relationships/ctrlProp" Target="../ctrlProps/ctrlProps699.xml"/><Relationship Id="rId267" Type="http://schemas.openxmlformats.org/officeDocument/2006/relationships/ctrlProp" Target="../ctrlProps/ctrlProps700.xml"/><Relationship Id="rId268" Type="http://schemas.openxmlformats.org/officeDocument/2006/relationships/ctrlProp" Target="../ctrlProps/ctrlProps701.xml"/><Relationship Id="rId269" Type="http://schemas.openxmlformats.org/officeDocument/2006/relationships/ctrlProp" Target="../ctrlProps/ctrlProps702.xml"/><Relationship Id="rId270" Type="http://schemas.openxmlformats.org/officeDocument/2006/relationships/ctrlProp" Target="../ctrlProps/ctrlProps703.xml"/><Relationship Id="rId271" Type="http://schemas.openxmlformats.org/officeDocument/2006/relationships/ctrlProp" Target="../ctrlProps/ctrlProps704.xml"/><Relationship Id="rId272" Type="http://schemas.openxmlformats.org/officeDocument/2006/relationships/ctrlProp" Target="../ctrlProps/ctrlProps705.xml"/><Relationship Id="rId273" Type="http://schemas.openxmlformats.org/officeDocument/2006/relationships/ctrlProp" Target="../ctrlProps/ctrlProps706.xml"/><Relationship Id="rId274" Type="http://schemas.openxmlformats.org/officeDocument/2006/relationships/ctrlProp" Target="../ctrlProps/ctrlProps707.xml"/><Relationship Id="rId275" Type="http://schemas.openxmlformats.org/officeDocument/2006/relationships/ctrlProp" Target="../ctrlProps/ctrlProps708.xml"/><Relationship Id="rId276" Type="http://schemas.openxmlformats.org/officeDocument/2006/relationships/ctrlProp" Target="../ctrlProps/ctrlProps709.xml"/><Relationship Id="rId277" Type="http://schemas.openxmlformats.org/officeDocument/2006/relationships/ctrlProp" Target="../ctrlProps/ctrlProps710.xml"/><Relationship Id="rId278" Type="http://schemas.openxmlformats.org/officeDocument/2006/relationships/ctrlProp" Target="../ctrlProps/ctrlProps711.xml"/><Relationship Id="rId279" Type="http://schemas.openxmlformats.org/officeDocument/2006/relationships/ctrlProp" Target="../ctrlProps/ctrlProps712.xml"/><Relationship Id="rId280" Type="http://schemas.openxmlformats.org/officeDocument/2006/relationships/ctrlProp" Target="../ctrlProps/ctrlProps713.xml"/><Relationship Id="rId281" Type="http://schemas.openxmlformats.org/officeDocument/2006/relationships/ctrlProp" Target="../ctrlProps/ctrlProps714.xml"/><Relationship Id="rId282" Type="http://schemas.openxmlformats.org/officeDocument/2006/relationships/ctrlProp" Target="../ctrlProps/ctrlProps715.xml"/><Relationship Id="rId283" Type="http://schemas.openxmlformats.org/officeDocument/2006/relationships/ctrlProp" Target="../ctrlProps/ctrlProps716.xml"/><Relationship Id="rId284" Type="http://schemas.openxmlformats.org/officeDocument/2006/relationships/ctrlProp" Target="../ctrlProps/ctrlProps717.xml"/><Relationship Id="rId285" Type="http://schemas.openxmlformats.org/officeDocument/2006/relationships/ctrlProp" Target="../ctrlProps/ctrlProps718.xml"/><Relationship Id="rId286" Type="http://schemas.openxmlformats.org/officeDocument/2006/relationships/ctrlProp" Target="../ctrlProps/ctrlProps719.xml"/><Relationship Id="rId287" Type="http://schemas.openxmlformats.org/officeDocument/2006/relationships/ctrlProp" Target="../ctrlProps/ctrlProps720.xml"/><Relationship Id="rId288" Type="http://schemas.openxmlformats.org/officeDocument/2006/relationships/ctrlProp" Target="../ctrlProps/ctrlProps721.xml"/><Relationship Id="rId289" Type="http://schemas.openxmlformats.org/officeDocument/2006/relationships/ctrlProp" Target="../ctrlProps/ctrlProps722.xml"/><Relationship Id="rId290" Type="http://schemas.openxmlformats.org/officeDocument/2006/relationships/ctrlProp" Target="../ctrlProps/ctrlProps723.xml"/><Relationship Id="rId291" Type="http://schemas.openxmlformats.org/officeDocument/2006/relationships/ctrlProp" Target="../ctrlProps/ctrlProps724.xml"/><Relationship Id="rId292" Type="http://schemas.openxmlformats.org/officeDocument/2006/relationships/ctrlProp" Target="../ctrlProps/ctrlProps725.xml"/><Relationship Id="rId293" Type="http://schemas.openxmlformats.org/officeDocument/2006/relationships/ctrlProp" Target="../ctrlProps/ctrlProps726.xml"/><Relationship Id="rId294" Type="http://schemas.openxmlformats.org/officeDocument/2006/relationships/ctrlProp" Target="../ctrlProps/ctrlProps727.xml"/><Relationship Id="rId295" Type="http://schemas.openxmlformats.org/officeDocument/2006/relationships/ctrlProp" Target="../ctrlProps/ctrlProps728.xml"/><Relationship Id="rId296" Type="http://schemas.openxmlformats.org/officeDocument/2006/relationships/ctrlProp" Target="../ctrlProps/ctrlProps729.xml"/><Relationship Id="rId297" Type="http://schemas.openxmlformats.org/officeDocument/2006/relationships/ctrlProp" Target="../ctrlProps/ctrlProps730.xml"/><Relationship Id="rId298" Type="http://schemas.openxmlformats.org/officeDocument/2006/relationships/ctrlProp" Target="../ctrlProps/ctrlProps731.xml"/><Relationship Id="rId299" Type="http://schemas.openxmlformats.org/officeDocument/2006/relationships/ctrlProp" Target="../ctrlProps/ctrlProps732.xml"/><Relationship Id="rId300" Type="http://schemas.openxmlformats.org/officeDocument/2006/relationships/ctrlProp" Target="../ctrlProps/ctrlProps733.xml"/><Relationship Id="rId301" Type="http://schemas.openxmlformats.org/officeDocument/2006/relationships/ctrlProp" Target="../ctrlProps/ctrlProps734.xml"/><Relationship Id="rId302" Type="http://schemas.openxmlformats.org/officeDocument/2006/relationships/ctrlProp" Target="../ctrlProps/ctrlProps735.xml"/><Relationship Id="rId303" Type="http://schemas.openxmlformats.org/officeDocument/2006/relationships/ctrlProp" Target="../ctrlProps/ctrlProps736.xml"/><Relationship Id="rId304" Type="http://schemas.openxmlformats.org/officeDocument/2006/relationships/ctrlProp" Target="../ctrlProps/ctrlProps737.xml"/><Relationship Id="rId305" Type="http://schemas.openxmlformats.org/officeDocument/2006/relationships/ctrlProp" Target="../ctrlProps/ctrlProps738.xml"/><Relationship Id="rId306" Type="http://schemas.openxmlformats.org/officeDocument/2006/relationships/ctrlProp" Target="../ctrlProps/ctrlProps739.xml"/><Relationship Id="rId307" Type="http://schemas.openxmlformats.org/officeDocument/2006/relationships/ctrlProp" Target="../ctrlProps/ctrlProps740.xml"/><Relationship Id="rId308" Type="http://schemas.openxmlformats.org/officeDocument/2006/relationships/ctrlProp" Target="../ctrlProps/ctrlProps741.xml"/><Relationship Id="rId309" Type="http://schemas.openxmlformats.org/officeDocument/2006/relationships/ctrlProp" Target="../ctrlProps/ctrlProps742.xml"/><Relationship Id="rId310" Type="http://schemas.openxmlformats.org/officeDocument/2006/relationships/ctrlProp" Target="../ctrlProps/ctrlProps743.xml"/><Relationship Id="rId311" Type="http://schemas.openxmlformats.org/officeDocument/2006/relationships/ctrlProp" Target="../ctrlProps/ctrlProps744.xml"/><Relationship Id="rId312" Type="http://schemas.openxmlformats.org/officeDocument/2006/relationships/ctrlProp" Target="../ctrlProps/ctrlProps745.xml"/><Relationship Id="rId313" Type="http://schemas.openxmlformats.org/officeDocument/2006/relationships/ctrlProp" Target="../ctrlProps/ctrlProps746.xml"/><Relationship Id="rId314" Type="http://schemas.openxmlformats.org/officeDocument/2006/relationships/ctrlProp" Target="../ctrlProps/ctrlProps747.xml"/><Relationship Id="rId315" Type="http://schemas.openxmlformats.org/officeDocument/2006/relationships/ctrlProp" Target="../ctrlProps/ctrlProps748.xml"/><Relationship Id="rId316" Type="http://schemas.openxmlformats.org/officeDocument/2006/relationships/ctrlProp" Target="../ctrlProps/ctrlProps749.xml"/><Relationship Id="rId317" Type="http://schemas.openxmlformats.org/officeDocument/2006/relationships/ctrlProp" Target="../ctrlProps/ctrlProps750.xml"/><Relationship Id="rId318" Type="http://schemas.openxmlformats.org/officeDocument/2006/relationships/ctrlProp" Target="../ctrlProps/ctrlProps751.xml"/><Relationship Id="rId319" Type="http://schemas.openxmlformats.org/officeDocument/2006/relationships/ctrlProp" Target="../ctrlProps/ctrlProps752.xml"/><Relationship Id="rId320" Type="http://schemas.openxmlformats.org/officeDocument/2006/relationships/ctrlProp" Target="../ctrlProps/ctrlProps753.xml"/><Relationship Id="rId321" Type="http://schemas.openxmlformats.org/officeDocument/2006/relationships/ctrlProp" Target="../ctrlProps/ctrlProps754.xml"/><Relationship Id="rId322" Type="http://schemas.openxmlformats.org/officeDocument/2006/relationships/ctrlProp" Target="../ctrlProps/ctrlProps755.xml"/><Relationship Id="rId323" Type="http://schemas.openxmlformats.org/officeDocument/2006/relationships/ctrlProp" Target="../ctrlProps/ctrlProps756.xml"/><Relationship Id="rId324" Type="http://schemas.openxmlformats.org/officeDocument/2006/relationships/ctrlProp" Target="../ctrlProps/ctrlProps757.xml"/><Relationship Id="rId325" Type="http://schemas.openxmlformats.org/officeDocument/2006/relationships/ctrlProp" Target="../ctrlProps/ctrlProps758.xml"/><Relationship Id="rId326" Type="http://schemas.openxmlformats.org/officeDocument/2006/relationships/ctrlProp" Target="../ctrlProps/ctrlProps759.xml"/><Relationship Id="rId327" Type="http://schemas.openxmlformats.org/officeDocument/2006/relationships/ctrlProp" Target="../ctrlProps/ctrlProps760.xml"/><Relationship Id="rId328" Type="http://schemas.openxmlformats.org/officeDocument/2006/relationships/ctrlProp" Target="../ctrlProps/ctrlProps761.xml"/><Relationship Id="rId329" Type="http://schemas.openxmlformats.org/officeDocument/2006/relationships/ctrlProp" Target="../ctrlProps/ctrlProps762.xml"/><Relationship Id="rId330" Type="http://schemas.openxmlformats.org/officeDocument/2006/relationships/ctrlProp" Target="../ctrlProps/ctrlProps763.xml"/><Relationship Id="rId331" Type="http://schemas.openxmlformats.org/officeDocument/2006/relationships/ctrlProp" Target="../ctrlProps/ctrlProps764.xml"/><Relationship Id="rId332" Type="http://schemas.openxmlformats.org/officeDocument/2006/relationships/ctrlProp" Target="../ctrlProps/ctrlProps765.xml"/><Relationship Id="rId333" Type="http://schemas.openxmlformats.org/officeDocument/2006/relationships/ctrlProp" Target="../ctrlProps/ctrlProps766.xml"/><Relationship Id="rId334" Type="http://schemas.openxmlformats.org/officeDocument/2006/relationships/ctrlProp" Target="../ctrlProps/ctrlProps767.xml"/><Relationship Id="rId335" Type="http://schemas.openxmlformats.org/officeDocument/2006/relationships/ctrlProp" Target="../ctrlProps/ctrlProps768.xml"/><Relationship Id="rId336" Type="http://schemas.openxmlformats.org/officeDocument/2006/relationships/ctrlProp" Target="../ctrlProps/ctrlProps769.xml"/><Relationship Id="rId337" Type="http://schemas.openxmlformats.org/officeDocument/2006/relationships/ctrlProp" Target="../ctrlProps/ctrlProps770.xml"/><Relationship Id="rId338" Type="http://schemas.openxmlformats.org/officeDocument/2006/relationships/ctrlProp" Target="../ctrlProps/ctrlProps771.xml"/><Relationship Id="rId339" Type="http://schemas.openxmlformats.org/officeDocument/2006/relationships/ctrlProp" Target="../ctrlProps/ctrlProps772.xml"/><Relationship Id="rId340" Type="http://schemas.openxmlformats.org/officeDocument/2006/relationships/ctrlProp" Target="../ctrlProps/ctrlProps773.xml"/><Relationship Id="rId341" Type="http://schemas.openxmlformats.org/officeDocument/2006/relationships/ctrlProp" Target="../ctrlProps/ctrlProps774.xml"/><Relationship Id="rId342" Type="http://schemas.openxmlformats.org/officeDocument/2006/relationships/ctrlProp" Target="../ctrlProps/ctrlProps775.xml"/><Relationship Id="rId343" Type="http://schemas.openxmlformats.org/officeDocument/2006/relationships/ctrlProp" Target="../ctrlProps/ctrlProps776.xml"/><Relationship Id="rId344" Type="http://schemas.openxmlformats.org/officeDocument/2006/relationships/ctrlProp" Target="../ctrlProps/ctrlProps777.xml"/><Relationship Id="rId345" Type="http://schemas.openxmlformats.org/officeDocument/2006/relationships/ctrlProp" Target="../ctrlProps/ctrlProps778.xml"/><Relationship Id="rId346" Type="http://schemas.openxmlformats.org/officeDocument/2006/relationships/ctrlProp" Target="../ctrlProps/ctrlProps779.xml"/><Relationship Id="rId347" Type="http://schemas.openxmlformats.org/officeDocument/2006/relationships/ctrlProp" Target="../ctrlProps/ctrlProps780.xml"/><Relationship Id="rId348" Type="http://schemas.openxmlformats.org/officeDocument/2006/relationships/ctrlProp" Target="../ctrlProps/ctrlProps781.xml"/><Relationship Id="rId349" Type="http://schemas.openxmlformats.org/officeDocument/2006/relationships/ctrlProp" Target="../ctrlProps/ctrlProps782.xml"/><Relationship Id="rId350" Type="http://schemas.openxmlformats.org/officeDocument/2006/relationships/ctrlProp" Target="../ctrlProps/ctrlProps783.xml"/><Relationship Id="rId351" Type="http://schemas.openxmlformats.org/officeDocument/2006/relationships/ctrlProp" Target="../ctrlProps/ctrlProps784.xml"/><Relationship Id="rId352" Type="http://schemas.openxmlformats.org/officeDocument/2006/relationships/ctrlProp" Target="../ctrlProps/ctrlProps785.xml"/><Relationship Id="rId353" Type="http://schemas.openxmlformats.org/officeDocument/2006/relationships/ctrlProp" Target="../ctrlProps/ctrlProps786.xml"/><Relationship Id="rId354" Type="http://schemas.openxmlformats.org/officeDocument/2006/relationships/ctrlProp" Target="../ctrlProps/ctrlProps787.xml"/><Relationship Id="rId355" Type="http://schemas.openxmlformats.org/officeDocument/2006/relationships/ctrlProp" Target="../ctrlProps/ctrlProps788.xml"/><Relationship Id="rId356" Type="http://schemas.openxmlformats.org/officeDocument/2006/relationships/ctrlProp" Target="../ctrlProps/ctrlProps789.xml"/><Relationship Id="rId357" Type="http://schemas.openxmlformats.org/officeDocument/2006/relationships/ctrlProp" Target="../ctrlProps/ctrlProps790.xml"/><Relationship Id="rId358" Type="http://schemas.openxmlformats.org/officeDocument/2006/relationships/ctrlProp" Target="../ctrlProps/ctrlProps791.xml"/><Relationship Id="rId359" Type="http://schemas.openxmlformats.org/officeDocument/2006/relationships/ctrlProp" Target="../ctrlProps/ctrlProps792.xml"/><Relationship Id="rId360" Type="http://schemas.openxmlformats.org/officeDocument/2006/relationships/ctrlProp" Target="../ctrlProps/ctrlProps793.xml"/><Relationship Id="rId361" Type="http://schemas.openxmlformats.org/officeDocument/2006/relationships/ctrlProp" Target="../ctrlProps/ctrlProps794.xml"/><Relationship Id="rId362" Type="http://schemas.openxmlformats.org/officeDocument/2006/relationships/ctrlProp" Target="../ctrlProps/ctrlProps795.xml"/><Relationship Id="rId363" Type="http://schemas.openxmlformats.org/officeDocument/2006/relationships/ctrlProp" Target="../ctrlProps/ctrlProps796.xml"/><Relationship Id="rId364" Type="http://schemas.openxmlformats.org/officeDocument/2006/relationships/ctrlProp" Target="../ctrlProps/ctrlProps797.xml"/><Relationship Id="rId365" Type="http://schemas.openxmlformats.org/officeDocument/2006/relationships/ctrlProp" Target="../ctrlProps/ctrlProps798.xml"/><Relationship Id="rId366" Type="http://schemas.openxmlformats.org/officeDocument/2006/relationships/ctrlProp" Target="../ctrlProps/ctrlProps799.xml"/><Relationship Id="rId367" Type="http://schemas.openxmlformats.org/officeDocument/2006/relationships/ctrlProp" Target="../ctrlProps/ctrlProps800.xml"/><Relationship Id="rId368" Type="http://schemas.openxmlformats.org/officeDocument/2006/relationships/ctrlProp" Target="../ctrlProps/ctrlProps801.xml"/><Relationship Id="rId369" Type="http://schemas.openxmlformats.org/officeDocument/2006/relationships/ctrlProp" Target="../ctrlProps/ctrlProps802.xml"/><Relationship Id="rId370" Type="http://schemas.openxmlformats.org/officeDocument/2006/relationships/ctrlProp" Target="../ctrlProps/ctrlProps803.xml"/><Relationship Id="rId371" Type="http://schemas.openxmlformats.org/officeDocument/2006/relationships/ctrlProp" Target="../ctrlProps/ctrlProps804.xml"/><Relationship Id="rId372" Type="http://schemas.openxmlformats.org/officeDocument/2006/relationships/ctrlProp" Target="../ctrlProps/ctrlProps805.xml"/><Relationship Id="rId373" Type="http://schemas.openxmlformats.org/officeDocument/2006/relationships/ctrlProp" Target="../ctrlProps/ctrlProps806.xml"/><Relationship Id="rId374" Type="http://schemas.openxmlformats.org/officeDocument/2006/relationships/ctrlProp" Target="../ctrlProps/ctrlProps807.xml"/><Relationship Id="rId375" Type="http://schemas.openxmlformats.org/officeDocument/2006/relationships/ctrlProp" Target="../ctrlProps/ctrlProps808.xml"/><Relationship Id="rId376" Type="http://schemas.openxmlformats.org/officeDocument/2006/relationships/ctrlProp" Target="../ctrlProps/ctrlProps809.xml"/><Relationship Id="rId377" Type="http://schemas.openxmlformats.org/officeDocument/2006/relationships/ctrlProp" Target="../ctrlProps/ctrlProps810.xml"/><Relationship Id="rId378" Type="http://schemas.openxmlformats.org/officeDocument/2006/relationships/ctrlProp" Target="../ctrlProps/ctrlProps811.xml"/><Relationship Id="rId379" Type="http://schemas.openxmlformats.org/officeDocument/2006/relationships/ctrlProp" Target="../ctrlProps/ctrlProps812.xml"/><Relationship Id="rId380" Type="http://schemas.openxmlformats.org/officeDocument/2006/relationships/ctrlProp" Target="../ctrlProps/ctrlProps813.xml"/><Relationship Id="rId381" Type="http://schemas.openxmlformats.org/officeDocument/2006/relationships/ctrlProp" Target="../ctrlProps/ctrlProps814.xml"/><Relationship Id="rId382" Type="http://schemas.openxmlformats.org/officeDocument/2006/relationships/ctrlProp" Target="../ctrlProps/ctrlProps815.xml"/><Relationship Id="rId383" Type="http://schemas.openxmlformats.org/officeDocument/2006/relationships/ctrlProp" Target="../ctrlProps/ctrlProps816.xml"/><Relationship Id="rId384" Type="http://schemas.openxmlformats.org/officeDocument/2006/relationships/ctrlProp" Target="../ctrlProps/ctrlProps817.xml"/><Relationship Id="rId385" Type="http://schemas.openxmlformats.org/officeDocument/2006/relationships/ctrlProp" Target="../ctrlProps/ctrlProps818.xml"/><Relationship Id="rId386" Type="http://schemas.openxmlformats.org/officeDocument/2006/relationships/ctrlProp" Target="../ctrlProps/ctrlProps819.xml"/><Relationship Id="rId387" Type="http://schemas.openxmlformats.org/officeDocument/2006/relationships/ctrlProp" Target="../ctrlProps/ctrlProps820.xml"/><Relationship Id="rId388" Type="http://schemas.openxmlformats.org/officeDocument/2006/relationships/ctrlProp" Target="../ctrlProps/ctrlProps821.xml"/><Relationship Id="rId389" Type="http://schemas.openxmlformats.org/officeDocument/2006/relationships/ctrlProp" Target="../ctrlProps/ctrlProps822.xml"/><Relationship Id="rId390" Type="http://schemas.openxmlformats.org/officeDocument/2006/relationships/ctrlProp" Target="../ctrlProps/ctrlProps823.xml"/><Relationship Id="rId391" Type="http://schemas.openxmlformats.org/officeDocument/2006/relationships/ctrlProp" Target="../ctrlProps/ctrlProps824.xml"/><Relationship Id="rId392" Type="http://schemas.openxmlformats.org/officeDocument/2006/relationships/ctrlProp" Target="../ctrlProps/ctrlProps825.xml"/><Relationship Id="rId393" Type="http://schemas.openxmlformats.org/officeDocument/2006/relationships/ctrlProp" Target="../ctrlProps/ctrlProps826.xml"/><Relationship Id="rId394" Type="http://schemas.openxmlformats.org/officeDocument/2006/relationships/ctrlProp" Target="../ctrlProps/ctrlProps827.xml"/><Relationship Id="rId395" Type="http://schemas.openxmlformats.org/officeDocument/2006/relationships/ctrlProp" Target="../ctrlProps/ctrlProps828.xml"/><Relationship Id="rId396" Type="http://schemas.openxmlformats.org/officeDocument/2006/relationships/ctrlProp" Target="../ctrlProps/ctrlProps829.xml"/><Relationship Id="rId397" Type="http://schemas.openxmlformats.org/officeDocument/2006/relationships/ctrlProp" Target="../ctrlProps/ctrlProps830.xml"/><Relationship Id="rId398" Type="http://schemas.openxmlformats.org/officeDocument/2006/relationships/ctrlProp" Target="../ctrlProps/ctrlProps831.xml"/><Relationship Id="rId399" Type="http://schemas.openxmlformats.org/officeDocument/2006/relationships/ctrlProp" Target="../ctrlProps/ctrlProps832.xml"/><Relationship Id="rId400" Type="http://schemas.openxmlformats.org/officeDocument/2006/relationships/ctrlProp" Target="../ctrlProps/ctrlProps833.xml"/><Relationship Id="rId401" Type="http://schemas.openxmlformats.org/officeDocument/2006/relationships/ctrlProp" Target="../ctrlProps/ctrlProps834.xml"/><Relationship Id="rId402" Type="http://schemas.openxmlformats.org/officeDocument/2006/relationships/ctrlProp" Target="../ctrlProps/ctrlProps835.xml"/><Relationship Id="rId403" Type="http://schemas.openxmlformats.org/officeDocument/2006/relationships/ctrlProp" Target="../ctrlProps/ctrlProps836.xml"/><Relationship Id="rId404" Type="http://schemas.openxmlformats.org/officeDocument/2006/relationships/ctrlProp" Target="../ctrlProps/ctrlProps837.xml"/><Relationship Id="rId405" Type="http://schemas.openxmlformats.org/officeDocument/2006/relationships/ctrlProp" Target="../ctrlProps/ctrlProps838.xml"/><Relationship Id="rId406" Type="http://schemas.openxmlformats.org/officeDocument/2006/relationships/ctrlProp" Target="../ctrlProps/ctrlProps839.xml"/><Relationship Id="rId407" Type="http://schemas.openxmlformats.org/officeDocument/2006/relationships/ctrlProp" Target="../ctrlProps/ctrlProps840.xml"/><Relationship Id="rId408" Type="http://schemas.openxmlformats.org/officeDocument/2006/relationships/ctrlProp" Target="../ctrlProps/ctrlProps841.xml"/><Relationship Id="rId409" Type="http://schemas.openxmlformats.org/officeDocument/2006/relationships/ctrlProp" Target="../ctrlProps/ctrlProps842.xml"/><Relationship Id="rId410" Type="http://schemas.openxmlformats.org/officeDocument/2006/relationships/ctrlProp" Target="../ctrlProps/ctrlProps843.xml"/><Relationship Id="rId411" Type="http://schemas.openxmlformats.org/officeDocument/2006/relationships/ctrlProp" Target="../ctrlProps/ctrlProps844.xml"/><Relationship Id="rId412" Type="http://schemas.openxmlformats.org/officeDocument/2006/relationships/ctrlProp" Target="../ctrlProps/ctrlProps845.xml"/><Relationship Id="rId413" Type="http://schemas.openxmlformats.org/officeDocument/2006/relationships/ctrlProp" Target="../ctrlProps/ctrlProps846.xml"/><Relationship Id="rId414" Type="http://schemas.openxmlformats.org/officeDocument/2006/relationships/ctrlProp" Target="../ctrlProps/ctrlProps847.xml"/><Relationship Id="rId415" Type="http://schemas.openxmlformats.org/officeDocument/2006/relationships/ctrlProp" Target="../ctrlProps/ctrlProps848.xml"/><Relationship Id="rId416" Type="http://schemas.openxmlformats.org/officeDocument/2006/relationships/ctrlProp" Target="../ctrlProps/ctrlProps849.xml"/><Relationship Id="rId417" Type="http://schemas.openxmlformats.org/officeDocument/2006/relationships/ctrlProp" Target="../ctrlProps/ctrlProps850.xml"/><Relationship Id="rId418" Type="http://schemas.openxmlformats.org/officeDocument/2006/relationships/ctrlProp" Target="../ctrlProps/ctrlProps851.xml"/><Relationship Id="rId419" Type="http://schemas.openxmlformats.org/officeDocument/2006/relationships/ctrlProp" Target="../ctrlProps/ctrlProps852.xml"/><Relationship Id="rId420" Type="http://schemas.openxmlformats.org/officeDocument/2006/relationships/ctrlProp" Target="../ctrlProps/ctrlProps853.xml"/><Relationship Id="rId421" Type="http://schemas.openxmlformats.org/officeDocument/2006/relationships/ctrlProp" Target="../ctrlProps/ctrlProps854.xml"/><Relationship Id="rId422" Type="http://schemas.openxmlformats.org/officeDocument/2006/relationships/ctrlProp" Target="../ctrlProps/ctrlProps855.xml"/><Relationship Id="rId423" Type="http://schemas.openxmlformats.org/officeDocument/2006/relationships/ctrlProp" Target="../ctrlProps/ctrlProps856.xml"/><Relationship Id="rId424" Type="http://schemas.openxmlformats.org/officeDocument/2006/relationships/ctrlProp" Target="../ctrlProps/ctrlProps857.xml"/><Relationship Id="rId425" Type="http://schemas.openxmlformats.org/officeDocument/2006/relationships/ctrlProp" Target="../ctrlProps/ctrlProps858.xml"/><Relationship Id="rId426" Type="http://schemas.openxmlformats.org/officeDocument/2006/relationships/ctrlProp" Target="../ctrlProps/ctrlProps859.xml"/><Relationship Id="rId427" Type="http://schemas.openxmlformats.org/officeDocument/2006/relationships/ctrlProp" Target="../ctrlProps/ctrlProps860.xml"/><Relationship Id="rId428" Type="http://schemas.openxmlformats.org/officeDocument/2006/relationships/ctrlProp" Target="../ctrlProps/ctrlProps861.xml"/><Relationship Id="rId429" Type="http://schemas.openxmlformats.org/officeDocument/2006/relationships/ctrlProp" Target="../ctrlProps/ctrlProps862.xml"/><Relationship Id="rId430" Type="http://schemas.openxmlformats.org/officeDocument/2006/relationships/ctrlProp" Target="../ctrlProps/ctrlProps8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5.92</v>
      </c>
      <c r="E11" s="22" t="n">
        <v>225.92</v>
      </c>
      <c r="F11" s="21" t="n">
        <v>0.0366229</v>
      </c>
      <c r="G11" s="20" t="n">
        <v>0.000427246</v>
      </c>
      <c r="H11" s="21" t="n">
        <v>2.448</v>
      </c>
      <c r="I11" s="22" t="n">
        <v>2.41034</v>
      </c>
      <c r="J11" s="21" t="n">
        <v>0.0129875</v>
      </c>
      <c r="K11" s="20" t="n">
        <v>-0.037663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48</v>
      </c>
      <c r="E12" s="1" t="n">
        <v>200.48</v>
      </c>
      <c r="F12" s="25" t="n">
        <v>0.0462873</v>
      </c>
      <c r="G12" s="24" t="n">
        <v>0.00012207</v>
      </c>
      <c r="H12" s="25" t="n">
        <v>2.541</v>
      </c>
      <c r="I12" s="1" t="n">
        <v>2.47452</v>
      </c>
      <c r="J12" s="25" t="n">
        <v>0.0127116</v>
      </c>
      <c r="K12" s="24" t="n">
        <v>-0.066481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49.922</v>
      </c>
      <c r="E13" s="1" t="n">
        <v>149.922</v>
      </c>
      <c r="F13" s="25" t="n">
        <v>0.0449007</v>
      </c>
      <c r="G13" s="24" t="n">
        <v>1.52588E-005</v>
      </c>
      <c r="H13" s="25" t="n">
        <v>2.68</v>
      </c>
      <c r="I13" s="1" t="n">
        <v>2.67665</v>
      </c>
      <c r="J13" s="25" t="n">
        <v>0.0108025</v>
      </c>
      <c r="K13" s="24" t="n">
        <v>-0.0033485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919</v>
      </c>
      <c r="E14" s="1" t="n">
        <v>100.919</v>
      </c>
      <c r="F14" s="25" t="n">
        <v>0.0357127</v>
      </c>
      <c r="G14" s="24" t="n">
        <v>0.00012207</v>
      </c>
      <c r="H14" s="25" t="n">
        <v>2.969</v>
      </c>
      <c r="I14" s="1" t="n">
        <v>2.97451</v>
      </c>
      <c r="J14" s="25" t="n">
        <v>0.0108586</v>
      </c>
      <c r="K14" s="24" t="n">
        <v>0.0055103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067</v>
      </c>
      <c r="E15" s="1" t="n">
        <v>75.0675</v>
      </c>
      <c r="F15" s="25" t="n">
        <v>0.0961586</v>
      </c>
      <c r="G15" s="24" t="n">
        <v>0.000480652</v>
      </c>
      <c r="H15" s="25" t="n">
        <v>3.563</v>
      </c>
      <c r="I15" s="1" t="n">
        <v>3.60143</v>
      </c>
      <c r="J15" s="25" t="n">
        <v>0.016229</v>
      </c>
      <c r="K15" s="24" t="n">
        <v>0.038427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497</v>
      </c>
      <c r="E16" s="1" t="n">
        <v>50.4973</v>
      </c>
      <c r="F16" s="25" t="n">
        <v>0.113016</v>
      </c>
      <c r="G16" s="24" t="n">
        <v>0.000278473</v>
      </c>
      <c r="H16" s="25" t="n">
        <v>3.637</v>
      </c>
      <c r="I16" s="1" t="n">
        <v>3.63521</v>
      </c>
      <c r="J16" s="25" t="n">
        <v>0.0176892</v>
      </c>
      <c r="K16" s="24" t="n">
        <v>-0.0017883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0.366</v>
      </c>
      <c r="E17" s="1" t="n">
        <v>40.3655</v>
      </c>
      <c r="F17" s="25" t="n">
        <v>0.0345357</v>
      </c>
      <c r="G17" s="24" t="n">
        <v>-0.000473022</v>
      </c>
      <c r="H17" s="25" t="n">
        <v>3.661</v>
      </c>
      <c r="I17" s="1" t="n">
        <v>3.64553</v>
      </c>
      <c r="J17" s="25" t="n">
        <v>0.0164464</v>
      </c>
      <c r="K17" s="24" t="n">
        <v>-0.015473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0.357</v>
      </c>
      <c r="E18" s="1" t="n">
        <v>30.3574</v>
      </c>
      <c r="F18" s="25" t="n">
        <v>0.0315449</v>
      </c>
      <c r="G18" s="24" t="n">
        <v>0.000356674</v>
      </c>
      <c r="H18" s="25" t="n">
        <v>4.018</v>
      </c>
      <c r="I18" s="1" t="n">
        <v>4.02093</v>
      </c>
      <c r="J18" s="25" t="n">
        <v>0.0196496</v>
      </c>
      <c r="K18" s="24" t="n">
        <v>0.0029292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0.051</v>
      </c>
      <c r="E19" s="1" t="n">
        <v>20.0512</v>
      </c>
      <c r="F19" s="25" t="n">
        <v>0.025439</v>
      </c>
      <c r="G19" s="24" t="n">
        <v>0.000173569</v>
      </c>
      <c r="H19" s="25" t="n">
        <v>4.08</v>
      </c>
      <c r="I19" s="1" t="n">
        <v>4.07353</v>
      </c>
      <c r="J19" s="25" t="n">
        <v>0.0325518</v>
      </c>
      <c r="K19" s="24" t="n">
        <v>-0.0064730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0.237</v>
      </c>
      <c r="E20" s="1" t="n">
        <v>10.2371</v>
      </c>
      <c r="F20" s="25" t="n">
        <v>0.0452139</v>
      </c>
      <c r="G20" s="24" t="n">
        <v>0.000107765</v>
      </c>
      <c r="H20" s="25" t="n">
        <v>4.308</v>
      </c>
      <c r="I20" s="1" t="n">
        <v>4.3294</v>
      </c>
      <c r="J20" s="25" t="n">
        <v>0.0613834</v>
      </c>
      <c r="K20" s="24" t="n">
        <v>0.0214024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5.092</v>
      </c>
      <c r="E21" s="1" t="n">
        <v>5.09167</v>
      </c>
      <c r="F21" s="25" t="n">
        <v>0.0554902</v>
      </c>
      <c r="G21" s="24" t="n">
        <v>-0.000331879</v>
      </c>
      <c r="H21" s="25" t="n">
        <v>4.509</v>
      </c>
      <c r="I21" s="1" t="n">
        <v>4.50452</v>
      </c>
      <c r="J21" s="25" t="n">
        <v>0.0818256</v>
      </c>
      <c r="K21" s="24" t="n">
        <v>-0.00447702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241</v>
      </c>
      <c r="D22" s="28" t="n">
        <v>2.114</v>
      </c>
      <c r="E22" s="29" t="n">
        <v>2.11446</v>
      </c>
      <c r="F22" s="28" t="n">
        <v>0.0413495</v>
      </c>
      <c r="G22" s="27" t="n">
        <v>0.000456333</v>
      </c>
      <c r="H22" s="28" t="n">
        <v>4.62</v>
      </c>
      <c r="I22" s="29" t="n">
        <v>4.64276</v>
      </c>
      <c r="J22" s="28" t="n">
        <v>0.0596502</v>
      </c>
      <c r="K22" s="27" t="n">
        <v>0.0227551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241</v>
      </c>
      <c r="D24" s="21" t="n">
        <v>183.057</v>
      </c>
      <c r="E24" s="22" t="n">
        <v>183.057</v>
      </c>
      <c r="F24" s="21" t="n">
        <v>0.0717282</v>
      </c>
      <c r="G24" s="20" t="n">
        <v>0.000305176</v>
      </c>
      <c r="H24" s="21" t="n">
        <v>1.328</v>
      </c>
      <c r="I24" s="22" t="n">
        <v>1.32304</v>
      </c>
      <c r="J24" s="21" t="n">
        <v>0.00477039</v>
      </c>
      <c r="K24" s="20" t="n">
        <v>-0.0049585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50.123</v>
      </c>
      <c r="E25" s="1" t="n">
        <v>150.123</v>
      </c>
      <c r="F25" s="25" t="n">
        <v>0.153866</v>
      </c>
      <c r="G25" s="24" t="n">
        <v>0.000167847</v>
      </c>
      <c r="H25" s="25" t="n">
        <v>1.34</v>
      </c>
      <c r="I25" s="1" t="n">
        <v>1.33027</v>
      </c>
      <c r="J25" s="25" t="n">
        <v>0.00842118</v>
      </c>
      <c r="K25" s="24" t="n">
        <v>-0.0097261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9.958</v>
      </c>
      <c r="E26" s="1" t="n">
        <v>99.9585</v>
      </c>
      <c r="F26" s="25" t="n">
        <v>0.136586</v>
      </c>
      <c r="G26" s="24" t="n">
        <v>0.000495911</v>
      </c>
      <c r="H26" s="25" t="n">
        <v>1.766</v>
      </c>
      <c r="I26" s="1" t="n">
        <v>1.77416</v>
      </c>
      <c r="J26" s="25" t="n">
        <v>0.00619162</v>
      </c>
      <c r="K26" s="24" t="n">
        <v>0.0081617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80.629</v>
      </c>
      <c r="E27" s="1" t="n">
        <v>80.6291</v>
      </c>
      <c r="F27" s="25" t="n">
        <v>0.113814</v>
      </c>
      <c r="G27" s="24" t="n">
        <v>8.39233E-005</v>
      </c>
      <c r="H27" s="25" t="n">
        <v>2.035</v>
      </c>
      <c r="I27" s="1" t="n">
        <v>2.00847</v>
      </c>
      <c r="J27" s="25" t="n">
        <v>0.00899075</v>
      </c>
      <c r="K27" s="24" t="n">
        <v>-0.026527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60.167</v>
      </c>
      <c r="E28" s="1" t="n">
        <v>60.1672</v>
      </c>
      <c r="F28" s="25" t="n">
        <v>0.139385</v>
      </c>
      <c r="G28" s="24" t="n">
        <v>0.000228882</v>
      </c>
      <c r="H28" s="25" t="n">
        <v>2.67</v>
      </c>
      <c r="I28" s="1" t="n">
        <v>2.6753</v>
      </c>
      <c r="J28" s="25" t="n">
        <v>0.012166</v>
      </c>
      <c r="K28" s="24" t="n">
        <v>0.0053029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50.227</v>
      </c>
      <c r="E29" s="1" t="n">
        <v>50.227</v>
      </c>
      <c r="F29" s="25" t="n">
        <v>0.0809922</v>
      </c>
      <c r="G29" s="24" t="n">
        <v>-2.28882E-005</v>
      </c>
      <c r="H29" s="25" t="n">
        <v>2.765</v>
      </c>
      <c r="I29" s="1" t="n">
        <v>2.73583</v>
      </c>
      <c r="J29" s="25" t="n">
        <v>0.0133798</v>
      </c>
      <c r="K29" s="24" t="n">
        <v>-0.029174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.036</v>
      </c>
      <c r="E30" s="1" t="n">
        <v>30.0362</v>
      </c>
      <c r="F30" s="25" t="n">
        <v>0.140403</v>
      </c>
      <c r="G30" s="24" t="n">
        <v>0.000221252</v>
      </c>
      <c r="H30" s="25" t="n">
        <v>4.018</v>
      </c>
      <c r="I30" s="1" t="n">
        <v>3.8113</v>
      </c>
      <c r="J30" s="25" t="n">
        <v>0.0199508</v>
      </c>
      <c r="K30" s="24" t="n">
        <v>-0.20670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091</v>
      </c>
      <c r="E31" s="1" t="n">
        <v>20.0906</v>
      </c>
      <c r="F31" s="25" t="n">
        <v>0.0963174</v>
      </c>
      <c r="G31" s="24" t="n">
        <v>-0.000423431</v>
      </c>
      <c r="H31" s="25" t="n">
        <v>4.675</v>
      </c>
      <c r="I31" s="1" t="n">
        <v>4.66021</v>
      </c>
      <c r="J31" s="25" t="n">
        <v>0.036294</v>
      </c>
      <c r="K31" s="24" t="n">
        <v>-0.014792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136</v>
      </c>
      <c r="E32" s="1" t="n">
        <v>10.1363</v>
      </c>
      <c r="F32" s="25" t="n">
        <v>0.0445992</v>
      </c>
      <c r="G32" s="24" t="n">
        <v>0.000303268</v>
      </c>
      <c r="H32" s="25" t="n">
        <v>5.277</v>
      </c>
      <c r="I32" s="1" t="n">
        <v>5.32042</v>
      </c>
      <c r="J32" s="25" t="n">
        <v>0.050992</v>
      </c>
      <c r="K32" s="24" t="n">
        <v>0.0434194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302</v>
      </c>
      <c r="D33" s="28" t="n">
        <v>4.992</v>
      </c>
      <c r="E33" s="29" t="n">
        <v>4.985</v>
      </c>
      <c r="F33" s="28" t="n">
        <v>0.0536039</v>
      </c>
      <c r="G33" s="27" t="n">
        <v>-0.00700331</v>
      </c>
      <c r="H33" s="28" t="n">
        <v>5.265</v>
      </c>
      <c r="I33" s="29" t="n">
        <v>5.312</v>
      </c>
      <c r="J33" s="28" t="n">
        <v>0.0668416</v>
      </c>
      <c r="K33" s="27" t="n">
        <v>0.0469999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41</v>
      </c>
      <c r="D35" s="21" t="n">
        <v>28.219</v>
      </c>
      <c r="E35" s="22" t="n">
        <v>28.219</v>
      </c>
      <c r="F35" s="21" t="n">
        <v>0.251168</v>
      </c>
      <c r="G35" s="20" t="n">
        <v>4.95911E-005</v>
      </c>
      <c r="H35" s="21" t="n">
        <v>3.62</v>
      </c>
      <c r="I35" s="22" t="n">
        <v>3.63604</v>
      </c>
      <c r="J35" s="21" t="n">
        <v>0.0204773</v>
      </c>
      <c r="K35" s="20" t="n">
        <v>0.016037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20.011</v>
      </c>
      <c r="E36" s="1" t="n">
        <v>20.0105</v>
      </c>
      <c r="F36" s="25" t="n">
        <v>0.300135</v>
      </c>
      <c r="G36" s="24" t="n">
        <v>-0.000497818</v>
      </c>
      <c r="H36" s="25" t="n">
        <v>3.896</v>
      </c>
      <c r="I36" s="1" t="n">
        <v>3.77042</v>
      </c>
      <c r="J36" s="25" t="n">
        <v>0.0249498</v>
      </c>
      <c r="K36" s="24" t="n">
        <v>-0.125581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384</v>
      </c>
      <c r="D37" s="25" t="n">
        <v>10.15</v>
      </c>
      <c r="E37" s="1" t="n">
        <v>10.2442</v>
      </c>
      <c r="F37" s="25" t="n">
        <v>0.20631</v>
      </c>
      <c r="G37" s="24" t="n">
        <v>0.0942268</v>
      </c>
      <c r="H37" s="25" t="n">
        <v>5.06</v>
      </c>
      <c r="I37" s="1" t="n">
        <v>5.10347</v>
      </c>
      <c r="J37" s="25" t="n">
        <v>0.0756744</v>
      </c>
      <c r="K37" s="24" t="n">
        <v>0.0434742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283</v>
      </c>
      <c r="D38" s="28" t="n">
        <v>5.092</v>
      </c>
      <c r="E38" s="29" t="n">
        <v>4.91059</v>
      </c>
      <c r="F38" s="28" t="n">
        <v>0.209953</v>
      </c>
      <c r="G38" s="27" t="n">
        <v>-0.181406</v>
      </c>
      <c r="H38" s="28" t="n">
        <v>5.198</v>
      </c>
      <c r="I38" s="29" t="n">
        <v>5.26861</v>
      </c>
      <c r="J38" s="28" t="n">
        <v>0.0616892</v>
      </c>
      <c r="K38" s="27" t="n">
        <v>0.0706115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295</v>
      </c>
      <c r="D40" s="21" t="n">
        <v>46.021</v>
      </c>
      <c r="E40" s="22" t="n">
        <v>46.0527</v>
      </c>
      <c r="F40" s="21" t="n">
        <v>0.375164</v>
      </c>
      <c r="G40" s="20" t="n">
        <v>0.0316658</v>
      </c>
      <c r="H40" s="21" t="n">
        <v>2.821</v>
      </c>
      <c r="I40" s="22" t="n">
        <v>2.82557</v>
      </c>
      <c r="J40" s="21" t="n">
        <v>0.0151281</v>
      </c>
      <c r="K40" s="20" t="n">
        <v>0.0045659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301</v>
      </c>
      <c r="D41" s="25" t="n">
        <v>30.568</v>
      </c>
      <c r="E41" s="1" t="n">
        <v>30.3107</v>
      </c>
      <c r="F41" s="25" t="n">
        <v>0.447204</v>
      </c>
      <c r="G41" s="24" t="n">
        <v>-0.25733</v>
      </c>
      <c r="H41" s="25" t="n">
        <v>3.553</v>
      </c>
      <c r="I41" s="1" t="n">
        <v>3.54998</v>
      </c>
      <c r="J41" s="25" t="n">
        <v>0.0196737</v>
      </c>
      <c r="K41" s="24" t="n">
        <v>-0.00301981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20.561</v>
      </c>
      <c r="E42" s="1" t="n">
        <v>20.5606</v>
      </c>
      <c r="F42" s="25" t="n">
        <v>0.283772</v>
      </c>
      <c r="G42" s="24" t="n">
        <v>-0.000383377</v>
      </c>
      <c r="H42" s="25" t="n">
        <v>4.034</v>
      </c>
      <c r="I42" s="1" t="n">
        <v>4.02691</v>
      </c>
      <c r="J42" s="25" t="n">
        <v>0.0317558</v>
      </c>
      <c r="K42" s="24" t="n">
        <v>-0.00708723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81</v>
      </c>
      <c r="D43" s="25" t="n">
        <v>9.932</v>
      </c>
      <c r="E43" s="1" t="n">
        <v>9.90037</v>
      </c>
      <c r="F43" s="25" t="n">
        <v>0.165518</v>
      </c>
      <c r="G43" s="24" t="n">
        <v>-0.0316305</v>
      </c>
      <c r="H43" s="25" t="n">
        <v>5.299</v>
      </c>
      <c r="I43" s="1" t="n">
        <v>5.34011</v>
      </c>
      <c r="J43" s="25" t="n">
        <v>0.0878793</v>
      </c>
      <c r="K43" s="24" t="n">
        <v>0.0411072</v>
      </c>
    </row>
    <row r="44" customFormat="false" ht="15.75" hidden="false" customHeight="false" outlineLevel="0" collapsed="false">
      <c r="A44" s="26" t="s">
        <v>28</v>
      </c>
      <c r="B44" s="27" t="s">
        <v>29</v>
      </c>
      <c r="C44" s="27" t="n">
        <v>361</v>
      </c>
      <c r="D44" s="28" t="n">
        <v>4.583</v>
      </c>
      <c r="E44" s="29" t="n">
        <v>4.81372</v>
      </c>
      <c r="F44" s="28" t="n">
        <v>0.201678</v>
      </c>
      <c r="G44" s="27" t="n">
        <v>0.230717</v>
      </c>
      <c r="H44" s="28" t="n">
        <v>5.326</v>
      </c>
      <c r="I44" s="29" t="n">
        <v>5.34704</v>
      </c>
      <c r="J44" s="28" t="n">
        <v>0.0821573</v>
      </c>
      <c r="K44" s="27" t="n">
        <v>0.0210414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0</v>
      </c>
      <c r="B46" s="20" t="s">
        <v>31</v>
      </c>
      <c r="C46" s="20" t="n">
        <v>241</v>
      </c>
      <c r="D46" s="21" t="n">
        <v>102.419</v>
      </c>
      <c r="E46" s="22" t="n">
        <v>102.419</v>
      </c>
      <c r="F46" s="21" t="n">
        <v>0.154875</v>
      </c>
      <c r="G46" s="20" t="n">
        <v>0.000213623</v>
      </c>
      <c r="H46" s="21" t="n">
        <v>1.502</v>
      </c>
      <c r="I46" s="22" t="n">
        <v>1.51036</v>
      </c>
      <c r="J46" s="21" t="n">
        <v>0.00810075</v>
      </c>
      <c r="K46" s="20" t="n">
        <v>0.00835693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75.128</v>
      </c>
      <c r="E47" s="1" t="n">
        <v>75.1283</v>
      </c>
      <c r="F47" s="25" t="n">
        <v>0.215237</v>
      </c>
      <c r="G47" s="24" t="n">
        <v>0.000259399</v>
      </c>
      <c r="H47" s="25" t="n">
        <v>1.792</v>
      </c>
      <c r="I47" s="1" t="n">
        <v>1.78784</v>
      </c>
      <c r="J47" s="25" t="n">
        <v>0.00921383</v>
      </c>
      <c r="K47" s="24" t="n">
        <v>-0.00416183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50.218</v>
      </c>
      <c r="E48" s="1" t="n">
        <v>50.2183</v>
      </c>
      <c r="F48" s="25" t="n">
        <v>0.171183</v>
      </c>
      <c r="G48" s="24" t="n">
        <v>0.000286102</v>
      </c>
      <c r="H48" s="25" t="n">
        <v>2.406</v>
      </c>
      <c r="I48" s="1" t="n">
        <v>2.40689</v>
      </c>
      <c r="J48" s="25" t="n">
        <v>0.0108672</v>
      </c>
      <c r="K48" s="24" t="n">
        <v>0.000892162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30.524</v>
      </c>
      <c r="E49" s="1" t="n">
        <v>30.5236</v>
      </c>
      <c r="F49" s="25" t="n">
        <v>0.156035</v>
      </c>
      <c r="G49" s="24" t="n">
        <v>-0.000360489</v>
      </c>
      <c r="H49" s="25" t="n">
        <v>2.679</v>
      </c>
      <c r="I49" s="1" t="n">
        <v>2.6798</v>
      </c>
      <c r="J49" s="25" t="n">
        <v>0.0129261</v>
      </c>
      <c r="K49" s="24" t="n">
        <v>0.000800848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20.36</v>
      </c>
      <c r="E50" s="1" t="n">
        <v>20.3603</v>
      </c>
      <c r="F50" s="25" t="n">
        <v>0.0614171</v>
      </c>
      <c r="G50" s="24" t="n">
        <v>0.000268936</v>
      </c>
      <c r="H50" s="25" t="n">
        <v>2.967</v>
      </c>
      <c r="I50" s="1" t="n">
        <v>2.98474</v>
      </c>
      <c r="J50" s="25" t="n">
        <v>0.0157832</v>
      </c>
      <c r="K50" s="24" t="n">
        <v>0.0177386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9.863</v>
      </c>
      <c r="E51" s="1" t="n">
        <v>9.86314</v>
      </c>
      <c r="F51" s="25" t="n">
        <v>0.0616013</v>
      </c>
      <c r="G51" s="24" t="n">
        <v>0.000144958</v>
      </c>
      <c r="H51" s="25" t="n">
        <v>4.595</v>
      </c>
      <c r="I51" s="1" t="n">
        <v>4.45505</v>
      </c>
      <c r="J51" s="25" t="n">
        <v>0.0732917</v>
      </c>
      <c r="K51" s="24" t="n">
        <v>-0.13995</v>
      </c>
    </row>
    <row r="52" customFormat="false" ht="15.75" hidden="false" customHeight="false" outlineLevel="0" collapsed="false">
      <c r="A52" s="26" t="s">
        <v>30</v>
      </c>
      <c r="B52" s="27" t="s">
        <v>31</v>
      </c>
      <c r="C52" s="27" t="n">
        <v>241</v>
      </c>
      <c r="D52" s="28" t="n">
        <v>4.961</v>
      </c>
      <c r="E52" s="29" t="n">
        <v>4.96087</v>
      </c>
      <c r="F52" s="28" t="n">
        <v>0.120029</v>
      </c>
      <c r="G52" s="27" t="n">
        <v>-0.000132561</v>
      </c>
      <c r="H52" s="28" t="n">
        <v>5.937</v>
      </c>
      <c r="I52" s="29" t="n">
        <v>5.85276</v>
      </c>
      <c r="J52" s="28" t="n">
        <v>0.153136</v>
      </c>
      <c r="K52" s="27" t="n">
        <v>-0.0842404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2</v>
      </c>
      <c r="B54" s="20" t="s">
        <v>33</v>
      </c>
      <c r="C54" s="20" t="n">
        <v>241</v>
      </c>
      <c r="D54" s="21" t="n">
        <v>104.747</v>
      </c>
      <c r="E54" s="22" t="n">
        <v>104.747</v>
      </c>
      <c r="F54" s="21" t="n">
        <v>0.23927</v>
      </c>
      <c r="G54" s="20" t="n">
        <v>0.000427246</v>
      </c>
      <c r="H54" s="21" t="n">
        <v>1.244</v>
      </c>
      <c r="I54" s="22" t="n">
        <v>1.25528</v>
      </c>
      <c r="J54" s="21" t="n">
        <v>0.0067806</v>
      </c>
      <c r="K54" s="20" t="n">
        <v>0.011278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100.006</v>
      </c>
      <c r="E55" s="1" t="n">
        <v>100.006</v>
      </c>
      <c r="F55" s="25" t="n">
        <v>0.189367</v>
      </c>
      <c r="G55" s="24" t="n">
        <v>4.57764E-005</v>
      </c>
      <c r="H55" s="25" t="n">
        <v>1.258</v>
      </c>
      <c r="I55" s="1" t="n">
        <v>1.25954</v>
      </c>
      <c r="J55" s="25" t="n">
        <v>0.00642904</v>
      </c>
      <c r="K55" s="24" t="n">
        <v>0.00154352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75.173</v>
      </c>
      <c r="E56" s="1" t="n">
        <v>75.1727</v>
      </c>
      <c r="F56" s="25" t="n">
        <v>0.113417</v>
      </c>
      <c r="G56" s="24" t="n">
        <v>-0.000343323</v>
      </c>
      <c r="H56" s="25" t="n">
        <v>1.339</v>
      </c>
      <c r="I56" s="1" t="n">
        <v>1.33149</v>
      </c>
      <c r="J56" s="25" t="n">
        <v>0.00632134</v>
      </c>
      <c r="K56" s="24" t="n">
        <v>-0.0075103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50.157</v>
      </c>
      <c r="E57" s="1" t="n">
        <v>50.1568</v>
      </c>
      <c r="F57" s="25" t="n">
        <v>0.267618</v>
      </c>
      <c r="G57" s="24" t="n">
        <v>-0.000183105</v>
      </c>
      <c r="H57" s="25" t="n">
        <v>2.089</v>
      </c>
      <c r="I57" s="1" t="n">
        <v>2.06483</v>
      </c>
      <c r="J57" s="25" t="n">
        <v>0.00862715</v>
      </c>
      <c r="K57" s="24" t="n">
        <v>-0.0241742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29.804</v>
      </c>
      <c r="E58" s="1" t="n">
        <v>29.8036</v>
      </c>
      <c r="F58" s="25" t="n">
        <v>0.162898</v>
      </c>
      <c r="G58" s="24" t="n">
        <v>-0.000444412</v>
      </c>
      <c r="H58" s="25" t="n">
        <v>3</v>
      </c>
      <c r="I58" s="1" t="n">
        <v>3.05161</v>
      </c>
      <c r="J58" s="25" t="n">
        <v>0.0180551</v>
      </c>
      <c r="K58" s="24" t="n">
        <v>0.051614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20.287</v>
      </c>
      <c r="E59" s="1" t="n">
        <v>20.2874</v>
      </c>
      <c r="F59" s="25" t="n">
        <v>0.0787272</v>
      </c>
      <c r="G59" s="24" t="n">
        <v>0.000442505</v>
      </c>
      <c r="H59" s="25" t="n">
        <v>3.941</v>
      </c>
      <c r="I59" s="1" t="n">
        <v>3.97971</v>
      </c>
      <c r="J59" s="25" t="n">
        <v>0.024752</v>
      </c>
      <c r="K59" s="24" t="n">
        <v>0.0387053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41</v>
      </c>
      <c r="D60" s="25" t="n">
        <v>9.91</v>
      </c>
      <c r="E60" s="1" t="n">
        <v>9.91049</v>
      </c>
      <c r="F60" s="25" t="n">
        <v>0.0828463</v>
      </c>
      <c r="G60" s="24" t="n">
        <v>0.000490189</v>
      </c>
      <c r="H60" s="25" t="n">
        <v>6.275</v>
      </c>
      <c r="I60" s="1" t="n">
        <v>6.57159</v>
      </c>
      <c r="J60" s="25" t="n">
        <v>0.0857905</v>
      </c>
      <c r="K60" s="24" t="n">
        <v>0.296585</v>
      </c>
    </row>
    <row r="61" customFormat="false" ht="15.75" hidden="false" customHeight="false" outlineLevel="0" collapsed="false">
      <c r="A61" s="26" t="s">
        <v>32</v>
      </c>
      <c r="B61" s="27" t="s">
        <v>33</v>
      </c>
      <c r="C61" s="27" t="n">
        <v>241</v>
      </c>
      <c r="D61" s="28" t="n">
        <v>5.121</v>
      </c>
      <c r="E61" s="29" t="n">
        <v>5.12097</v>
      </c>
      <c r="F61" s="28" t="n">
        <v>0.110378</v>
      </c>
      <c r="G61" s="27" t="n">
        <v>-2.90871E-005</v>
      </c>
      <c r="H61" s="28" t="n">
        <v>7.02</v>
      </c>
      <c r="I61" s="29" t="n">
        <v>7.07044</v>
      </c>
      <c r="J61" s="28" t="n">
        <v>0.113444</v>
      </c>
      <c r="K61" s="27" t="n">
        <v>0.0504355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4</v>
      </c>
      <c r="B63" s="20" t="s">
        <v>35</v>
      </c>
      <c r="C63" s="20" t="n">
        <v>243</v>
      </c>
      <c r="D63" s="21" t="n">
        <v>136.526</v>
      </c>
      <c r="E63" s="22" t="n">
        <v>136.51</v>
      </c>
      <c r="F63" s="21" t="n">
        <v>0.661696</v>
      </c>
      <c r="G63" s="20" t="n">
        <v>-0.0162506</v>
      </c>
      <c r="H63" s="21" t="n">
        <v>0.777</v>
      </c>
      <c r="I63" s="22" t="n">
        <v>0.782523</v>
      </c>
      <c r="J63" s="21" t="n">
        <v>0.00586721</v>
      </c>
      <c r="K63" s="20" t="n">
        <v>0.00552261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94</v>
      </c>
      <c r="D64" s="25" t="n">
        <v>133.914</v>
      </c>
      <c r="E64" s="1" t="n">
        <v>134.262</v>
      </c>
      <c r="F64" s="25" t="n">
        <v>0.854739</v>
      </c>
      <c r="G64" s="24" t="n">
        <v>0.348267</v>
      </c>
      <c r="H64" s="25" t="n">
        <v>0.783</v>
      </c>
      <c r="I64" s="1" t="n">
        <v>0.781466</v>
      </c>
      <c r="J64" s="25" t="n">
        <v>0.00657412</v>
      </c>
      <c r="K64" s="24" t="n">
        <v>-0.00153399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124.845</v>
      </c>
      <c r="E65" s="1" t="n">
        <v>124.845</v>
      </c>
      <c r="F65" s="25" t="n">
        <v>0.419892</v>
      </c>
      <c r="G65" s="24" t="n">
        <v>-0.000106812</v>
      </c>
      <c r="H65" s="25" t="n">
        <v>0.791</v>
      </c>
      <c r="I65" s="1" t="n">
        <v>0.794004</v>
      </c>
      <c r="J65" s="25" t="n">
        <v>0.00676911</v>
      </c>
      <c r="K65" s="24" t="n">
        <v>0.00300413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89</v>
      </c>
      <c r="D66" s="25" t="n">
        <v>100.81</v>
      </c>
      <c r="E66" s="1" t="n">
        <v>100.884</v>
      </c>
      <c r="F66" s="25" t="n">
        <v>0.49097</v>
      </c>
      <c r="G66" s="24" t="n">
        <v>0.0739746</v>
      </c>
      <c r="H66" s="25" t="n">
        <v>1.06</v>
      </c>
      <c r="I66" s="1" t="n">
        <v>1.06925</v>
      </c>
      <c r="J66" s="25" t="n">
        <v>0.00629169</v>
      </c>
      <c r="K66" s="24" t="n">
        <v>0.00925267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75.403</v>
      </c>
      <c r="E67" s="1" t="n">
        <v>75.403</v>
      </c>
      <c r="F67" s="25" t="n">
        <v>0.642446</v>
      </c>
      <c r="G67" s="24" t="n">
        <v>-1.52588E-005</v>
      </c>
      <c r="H67" s="25" t="n">
        <v>1.363</v>
      </c>
      <c r="I67" s="1" t="n">
        <v>1.36386</v>
      </c>
      <c r="J67" s="25" t="n">
        <v>0.00542006</v>
      </c>
      <c r="K67" s="24" t="n">
        <v>0.000863075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99</v>
      </c>
      <c r="D68" s="25" t="n">
        <v>50.765</v>
      </c>
      <c r="E68" s="1" t="n">
        <v>50.6738</v>
      </c>
      <c r="F68" s="25" t="n">
        <v>0.928069</v>
      </c>
      <c r="G68" s="24" t="n">
        <v>-0.0912094</v>
      </c>
      <c r="H68" s="25" t="n">
        <v>2.116</v>
      </c>
      <c r="I68" s="1" t="n">
        <v>2.05601</v>
      </c>
      <c r="J68" s="25" t="n">
        <v>0.0466244</v>
      </c>
      <c r="K68" s="24" t="n">
        <v>-0.0599933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87</v>
      </c>
      <c r="D69" s="25" t="n">
        <v>30.546</v>
      </c>
      <c r="E69" s="1" t="n">
        <v>30.5926</v>
      </c>
      <c r="F69" s="25" t="n">
        <v>0.250352</v>
      </c>
      <c r="G69" s="24" t="n">
        <v>0.0465851</v>
      </c>
      <c r="H69" s="25" t="n">
        <v>3.212</v>
      </c>
      <c r="I69" s="1" t="n">
        <v>3.10606</v>
      </c>
      <c r="J69" s="25" t="n">
        <v>0.0130913</v>
      </c>
      <c r="K69" s="24" t="n">
        <v>-0.105944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84</v>
      </c>
      <c r="D70" s="25" t="n">
        <v>19.393</v>
      </c>
      <c r="E70" s="1" t="n">
        <v>20.0309</v>
      </c>
      <c r="F70" s="25" t="n">
        <v>0.650466</v>
      </c>
      <c r="G70" s="24" t="n">
        <v>0.637947</v>
      </c>
      <c r="H70" s="25" t="n">
        <v>4.024</v>
      </c>
      <c r="I70" s="1" t="n">
        <v>3.983</v>
      </c>
      <c r="J70" s="25" t="n">
        <v>0.0273447</v>
      </c>
      <c r="K70" s="24" t="n">
        <v>-0.0410001</v>
      </c>
    </row>
    <row r="71" customFormat="false" ht="15" hidden="false" customHeight="false" outlineLevel="0" collapsed="false">
      <c r="A71" s="23" t="s">
        <v>34</v>
      </c>
      <c r="B71" s="24" t="s">
        <v>35</v>
      </c>
      <c r="C71" s="24" t="n">
        <v>331</v>
      </c>
      <c r="D71" s="25" t="n">
        <v>10.403</v>
      </c>
      <c r="E71" s="1" t="n">
        <v>10.501</v>
      </c>
      <c r="F71" s="25" t="n">
        <v>0.153003</v>
      </c>
      <c r="G71" s="24" t="n">
        <v>0.0979939</v>
      </c>
      <c r="H71" s="25" t="n">
        <v>7.057</v>
      </c>
      <c r="I71" s="1" t="n">
        <v>7.08676</v>
      </c>
      <c r="J71" s="25" t="n">
        <v>0.0679245</v>
      </c>
      <c r="K71" s="24" t="n">
        <v>0.029758</v>
      </c>
    </row>
    <row r="72" customFormat="false" ht="15.75" hidden="false" customHeight="false" outlineLevel="0" collapsed="false">
      <c r="A72" s="26" t="s">
        <v>34</v>
      </c>
      <c r="B72" s="27" t="s">
        <v>35</v>
      </c>
      <c r="C72" s="27" t="n">
        <v>380</v>
      </c>
      <c r="D72" s="28" t="n">
        <v>5.135</v>
      </c>
      <c r="E72" s="29" t="n">
        <v>4.61663</v>
      </c>
      <c r="F72" s="28" t="n">
        <v>0.293008</v>
      </c>
      <c r="G72" s="27" t="n">
        <v>-0.518371</v>
      </c>
      <c r="H72" s="28" t="n">
        <v>7.076</v>
      </c>
      <c r="I72" s="29" t="n">
        <v>7.15084</v>
      </c>
      <c r="J72" s="28" t="n">
        <v>0.0910971</v>
      </c>
      <c r="K72" s="27" t="n">
        <v>0.0748391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6</v>
      </c>
      <c r="B74" s="20" t="s">
        <v>37</v>
      </c>
      <c r="C74" s="20" t="n">
        <v>241</v>
      </c>
      <c r="D74" s="21" t="n">
        <v>141.312</v>
      </c>
      <c r="E74" s="22" t="n">
        <v>141.312</v>
      </c>
      <c r="F74" s="21" t="n">
        <v>0.264063</v>
      </c>
      <c r="G74" s="20" t="n">
        <v>-0.000198364</v>
      </c>
      <c r="H74" s="21" t="n">
        <v>1.581</v>
      </c>
      <c r="I74" s="22" t="n">
        <v>1.59495</v>
      </c>
      <c r="J74" s="21" t="n">
        <v>0.00682284</v>
      </c>
      <c r="K74" s="20" t="n">
        <v>0.0139461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25.002</v>
      </c>
      <c r="E75" s="1" t="n">
        <v>125.002</v>
      </c>
      <c r="F75" s="25" t="n">
        <v>0.533631</v>
      </c>
      <c r="G75" s="24" t="n">
        <v>0.000205994</v>
      </c>
      <c r="H75" s="25" t="n">
        <v>1.628</v>
      </c>
      <c r="I75" s="1" t="n">
        <v>1.62844</v>
      </c>
      <c r="J75" s="25" t="n">
        <v>0.00787913</v>
      </c>
      <c r="K75" s="24" t="n">
        <v>0.000439763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99.82</v>
      </c>
      <c r="E76" s="1" t="n">
        <v>99.8204</v>
      </c>
      <c r="F76" s="25" t="n">
        <v>0.239893</v>
      </c>
      <c r="G76" s="24" t="n">
        <v>0.00038147</v>
      </c>
      <c r="H76" s="25" t="n">
        <v>1.391</v>
      </c>
      <c r="I76" s="1" t="n">
        <v>1.38737</v>
      </c>
      <c r="J76" s="25" t="n">
        <v>0.00904431</v>
      </c>
      <c r="K76" s="24" t="n">
        <v>-0.00363493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75.066</v>
      </c>
      <c r="E77" s="1" t="n">
        <v>75.0663</v>
      </c>
      <c r="F77" s="25" t="n">
        <v>0.122516</v>
      </c>
      <c r="G77" s="24" t="n">
        <v>0.000282288</v>
      </c>
      <c r="H77" s="25" t="n">
        <v>1.516</v>
      </c>
      <c r="I77" s="1" t="n">
        <v>1.49846</v>
      </c>
      <c r="J77" s="25" t="n">
        <v>0.00762613</v>
      </c>
      <c r="K77" s="24" t="n">
        <v>-0.0175395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49.911</v>
      </c>
      <c r="E78" s="1" t="n">
        <v>49.9108</v>
      </c>
      <c r="F78" s="25" t="n">
        <v>0.462465</v>
      </c>
      <c r="G78" s="24" t="n">
        <v>-0.000179291</v>
      </c>
      <c r="H78" s="25" t="n">
        <v>1.871</v>
      </c>
      <c r="I78" s="1" t="n">
        <v>1.80548</v>
      </c>
      <c r="J78" s="25" t="n">
        <v>0.0122039</v>
      </c>
      <c r="K78" s="24" t="n">
        <v>-0.0655187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30.358</v>
      </c>
      <c r="E79" s="1" t="n">
        <v>30.3577</v>
      </c>
      <c r="F79" s="25" t="n">
        <v>0.225746</v>
      </c>
      <c r="G79" s="24" t="n">
        <v>-0.000349045</v>
      </c>
      <c r="H79" s="25" t="n">
        <v>2.954</v>
      </c>
      <c r="I79" s="1" t="n">
        <v>2.92793</v>
      </c>
      <c r="J79" s="25" t="n">
        <v>0.0188216</v>
      </c>
      <c r="K79" s="24" t="n">
        <v>-0.0260663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20.15</v>
      </c>
      <c r="E80" s="1" t="n">
        <v>20.1502</v>
      </c>
      <c r="F80" s="25" t="n">
        <v>0.370403</v>
      </c>
      <c r="G80" s="24" t="n">
        <v>0.00018692</v>
      </c>
      <c r="H80" s="25" t="n">
        <v>4.096</v>
      </c>
      <c r="I80" s="1" t="n">
        <v>4.02062</v>
      </c>
      <c r="J80" s="25" t="n">
        <v>0.0498985</v>
      </c>
      <c r="K80" s="24" t="n">
        <v>-0.0753779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10.094</v>
      </c>
      <c r="E81" s="1" t="n">
        <v>10.0937</v>
      </c>
      <c r="F81" s="25" t="n">
        <v>0.151375</v>
      </c>
      <c r="G81" s="24" t="n">
        <v>-0.000310898</v>
      </c>
      <c r="H81" s="25" t="n">
        <v>7.485</v>
      </c>
      <c r="I81" s="1" t="n">
        <v>7.50795</v>
      </c>
      <c r="J81" s="25" t="n">
        <v>0.111426</v>
      </c>
      <c r="K81" s="24" t="n">
        <v>0.0229459</v>
      </c>
    </row>
    <row r="82" customFormat="false" ht="15.75" hidden="false" customHeight="false" outlineLevel="0" collapsed="false">
      <c r="A82" s="26" t="s">
        <v>36</v>
      </c>
      <c r="B82" s="27" t="s">
        <v>37</v>
      </c>
      <c r="C82" s="27" t="n">
        <v>241</v>
      </c>
      <c r="D82" s="28" t="n">
        <v>5.011</v>
      </c>
      <c r="E82" s="29" t="n">
        <v>5.01056</v>
      </c>
      <c r="F82" s="28" t="n">
        <v>0.327965</v>
      </c>
      <c r="G82" s="27" t="n">
        <v>-0.000435829</v>
      </c>
      <c r="H82" s="28" t="n">
        <v>7.824</v>
      </c>
      <c r="I82" s="29" t="n">
        <v>7.91876</v>
      </c>
      <c r="J82" s="28" t="n">
        <v>0.134124</v>
      </c>
      <c r="K82" s="27" t="n">
        <v>0.0947552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8</v>
      </c>
      <c r="B84" s="20" t="s">
        <v>39</v>
      </c>
      <c r="C84" s="20" t="n">
        <v>241</v>
      </c>
      <c r="D84" s="21" t="n">
        <v>196.417</v>
      </c>
      <c r="E84" s="22" t="n">
        <v>196.417</v>
      </c>
      <c r="F84" s="21" t="n">
        <v>0.638646</v>
      </c>
      <c r="G84" s="20" t="n">
        <v>0.00012207</v>
      </c>
      <c r="H84" s="21" t="n">
        <v>1.506</v>
      </c>
      <c r="I84" s="22" t="n">
        <v>1.51349</v>
      </c>
      <c r="J84" s="21" t="n">
        <v>0.0085426</v>
      </c>
      <c r="K84" s="20" t="n">
        <v>0.00749373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75.518</v>
      </c>
      <c r="E85" s="1" t="n">
        <v>175.518</v>
      </c>
      <c r="F85" s="25" t="n">
        <v>0.205559</v>
      </c>
      <c r="G85" s="24" t="n">
        <v>-6.10352E-005</v>
      </c>
      <c r="H85" s="25" t="n">
        <v>1.526</v>
      </c>
      <c r="I85" s="1" t="n">
        <v>1.52606</v>
      </c>
      <c r="J85" s="25" t="n">
        <v>0.00598681</v>
      </c>
      <c r="K85" s="24" t="n">
        <v>6.22272E-005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149.832</v>
      </c>
      <c r="E86" s="1" t="n">
        <v>149.832</v>
      </c>
      <c r="F86" s="25" t="n">
        <v>0.534651</v>
      </c>
      <c r="G86" s="24" t="n">
        <v>-0.000259399</v>
      </c>
      <c r="H86" s="25" t="n">
        <v>1.771</v>
      </c>
      <c r="I86" s="1" t="n">
        <v>1.77489</v>
      </c>
      <c r="J86" s="25" t="n">
        <v>0.0076594</v>
      </c>
      <c r="K86" s="24" t="n">
        <v>0.00388789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125.641</v>
      </c>
      <c r="E87" s="1" t="n">
        <v>125.641</v>
      </c>
      <c r="F87" s="25" t="n">
        <v>0.452953</v>
      </c>
      <c r="G87" s="24" t="n">
        <v>0.000106812</v>
      </c>
      <c r="H87" s="25" t="n">
        <v>2.037</v>
      </c>
      <c r="I87" s="1" t="n">
        <v>2.04272</v>
      </c>
      <c r="J87" s="25" t="n">
        <v>0.00701854</v>
      </c>
      <c r="K87" s="24" t="n">
        <v>0.00572205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99.554</v>
      </c>
      <c r="E88" s="1" t="n">
        <v>99.5542</v>
      </c>
      <c r="F88" s="25" t="n">
        <v>0.794866</v>
      </c>
      <c r="G88" s="24" t="n">
        <v>0.000175476</v>
      </c>
      <c r="H88" s="25" t="n">
        <v>2.849</v>
      </c>
      <c r="I88" s="1" t="n">
        <v>2.82695</v>
      </c>
      <c r="J88" s="25" t="n">
        <v>0.0138679</v>
      </c>
      <c r="K88" s="24" t="n">
        <v>-0.022054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74.669</v>
      </c>
      <c r="E89" s="1" t="n">
        <v>74.6693</v>
      </c>
      <c r="F89" s="25" t="n">
        <v>0.58523</v>
      </c>
      <c r="G89" s="24" t="n">
        <v>0.000350952</v>
      </c>
      <c r="H89" s="25" t="n">
        <v>2.317</v>
      </c>
      <c r="I89" s="1" t="n">
        <v>2.33437</v>
      </c>
      <c r="J89" s="25" t="n">
        <v>0.0128902</v>
      </c>
      <c r="K89" s="24" t="n">
        <v>0.0173652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50.439</v>
      </c>
      <c r="E90" s="1" t="n">
        <v>50.4389</v>
      </c>
      <c r="F90" s="25" t="n">
        <v>0.208327</v>
      </c>
      <c r="G90" s="24" t="n">
        <v>-0.000118256</v>
      </c>
      <c r="H90" s="25" t="n">
        <v>3.136</v>
      </c>
      <c r="I90" s="1" t="n">
        <v>3.25513</v>
      </c>
      <c r="J90" s="25" t="n">
        <v>0.0428502</v>
      </c>
      <c r="K90" s="24" t="n">
        <v>0.119129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30.053</v>
      </c>
      <c r="E91" s="1" t="n">
        <v>30.0534</v>
      </c>
      <c r="F91" s="25" t="n">
        <v>0.289204</v>
      </c>
      <c r="G91" s="24" t="n">
        <v>0.000356674</v>
      </c>
      <c r="H91" s="25" t="n">
        <v>3.517</v>
      </c>
      <c r="I91" s="1" t="n">
        <v>3.50684</v>
      </c>
      <c r="J91" s="25" t="n">
        <v>0.0157504</v>
      </c>
      <c r="K91" s="24" t="n">
        <v>-0.0101576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20.009</v>
      </c>
      <c r="E92" s="1" t="n">
        <v>20.0089</v>
      </c>
      <c r="F92" s="25" t="n">
        <v>0.214836</v>
      </c>
      <c r="G92" s="24" t="n">
        <v>-8.01086E-005</v>
      </c>
      <c r="H92" s="25" t="n">
        <v>5.087</v>
      </c>
      <c r="I92" s="1" t="n">
        <v>4.9736</v>
      </c>
      <c r="J92" s="25" t="n">
        <v>0.0466073</v>
      </c>
      <c r="K92" s="24" t="n">
        <v>-0.113398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10.066</v>
      </c>
      <c r="E93" s="1" t="n">
        <v>10.0661</v>
      </c>
      <c r="F93" s="25" t="n">
        <v>0.168072</v>
      </c>
      <c r="G93" s="24" t="n">
        <v>0.000107765</v>
      </c>
      <c r="H93" s="25" t="n">
        <v>5.884</v>
      </c>
      <c r="I93" s="1" t="n">
        <v>5.92611</v>
      </c>
      <c r="J93" s="25" t="n">
        <v>0.0688556</v>
      </c>
      <c r="K93" s="24" t="n">
        <v>0.0421081</v>
      </c>
    </row>
    <row r="94" customFormat="false" ht="15.75" hidden="false" customHeight="false" outlineLevel="0" collapsed="false">
      <c r="A94" s="26" t="s">
        <v>38</v>
      </c>
      <c r="B94" s="27" t="s">
        <v>39</v>
      </c>
      <c r="C94" s="27" t="n">
        <v>241</v>
      </c>
      <c r="D94" s="28" t="n">
        <v>4.913</v>
      </c>
      <c r="E94" s="29" t="n">
        <v>4.91261</v>
      </c>
      <c r="F94" s="28" t="n">
        <v>0.341985</v>
      </c>
      <c r="G94" s="27" t="n">
        <v>-0.000394344</v>
      </c>
      <c r="H94" s="28" t="n">
        <v>5.876</v>
      </c>
      <c r="I94" s="29" t="n">
        <v>5.93495</v>
      </c>
      <c r="J94" s="28" t="n">
        <v>0.0584427</v>
      </c>
      <c r="K94" s="27" t="n">
        <v>0.0589504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40</v>
      </c>
      <c r="B96" s="20" t="s">
        <v>41</v>
      </c>
      <c r="C96" s="20" t="n">
        <v>241</v>
      </c>
      <c r="D96" s="21" t="n">
        <v>499.592</v>
      </c>
      <c r="E96" s="22" t="n">
        <v>499.592</v>
      </c>
      <c r="F96" s="21" t="n">
        <v>0.258522</v>
      </c>
      <c r="G96" s="20" t="n">
        <v>-0.000396729</v>
      </c>
      <c r="H96" s="21" t="n">
        <v>0.833</v>
      </c>
      <c r="I96" s="22" t="n">
        <v>0.831531</v>
      </c>
      <c r="J96" s="21" t="n">
        <v>0.00637182</v>
      </c>
      <c r="K96" s="20" t="n">
        <v>-0.0014689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400.716</v>
      </c>
      <c r="E97" s="1" t="n">
        <v>400.716</v>
      </c>
      <c r="F97" s="25" t="n">
        <v>0.143853</v>
      </c>
      <c r="G97" s="24" t="n">
        <v>0.000213623</v>
      </c>
      <c r="H97" s="25" t="n">
        <v>1.111</v>
      </c>
      <c r="I97" s="1" t="n">
        <v>1.1155</v>
      </c>
      <c r="J97" s="25" t="n">
        <v>0.00817727</v>
      </c>
      <c r="K97" s="24" t="n">
        <v>0.004498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299.53</v>
      </c>
      <c r="E98" s="1" t="n">
        <v>299.53</v>
      </c>
      <c r="F98" s="25" t="n">
        <v>0.216331</v>
      </c>
      <c r="G98" s="24" t="n">
        <v>-0.000305176</v>
      </c>
      <c r="H98" s="25" t="n">
        <v>1.418</v>
      </c>
      <c r="I98" s="1" t="n">
        <v>1.41246</v>
      </c>
      <c r="J98" s="25" t="n">
        <v>0.00690103</v>
      </c>
      <c r="K98" s="24" t="n">
        <v>-0.00554359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249.974</v>
      </c>
      <c r="E99" s="1" t="n">
        <v>249.974</v>
      </c>
      <c r="F99" s="25" t="n">
        <v>0.616998</v>
      </c>
      <c r="G99" s="24" t="n">
        <v>-0.000305176</v>
      </c>
      <c r="H99" s="25" t="n">
        <v>1.676</v>
      </c>
      <c r="I99" s="1" t="n">
        <v>1.67932</v>
      </c>
      <c r="J99" s="25" t="n">
        <v>0.00731562</v>
      </c>
      <c r="K99" s="24" t="n">
        <v>0.0033195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99.924</v>
      </c>
      <c r="E100" s="1" t="n">
        <v>199.924</v>
      </c>
      <c r="F100" s="25" t="n">
        <v>0.448631</v>
      </c>
      <c r="G100" s="24" t="n">
        <v>0.000244141</v>
      </c>
      <c r="H100" s="25" t="n">
        <v>2.002</v>
      </c>
      <c r="I100" s="1" t="n">
        <v>2.0151</v>
      </c>
      <c r="J100" s="25" t="n">
        <v>0.011623</v>
      </c>
      <c r="K100" s="24" t="n">
        <v>0.0130954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74.796</v>
      </c>
      <c r="E101" s="1" t="n">
        <v>174.796</v>
      </c>
      <c r="F101" s="25" t="n">
        <v>0.478005</v>
      </c>
      <c r="G101" s="24" t="n">
        <v>-0.000137329</v>
      </c>
      <c r="H101" s="25" t="n">
        <v>2.062</v>
      </c>
      <c r="I101" s="1" t="n">
        <v>2.06456</v>
      </c>
      <c r="J101" s="25" t="n">
        <v>0.00684759</v>
      </c>
      <c r="K101" s="24" t="n">
        <v>0.00255609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149.816</v>
      </c>
      <c r="E102" s="1" t="n">
        <v>149.816</v>
      </c>
      <c r="F102" s="25" t="n">
        <v>0.314942</v>
      </c>
      <c r="G102" s="24" t="n">
        <v>-0.000228882</v>
      </c>
      <c r="H102" s="25" t="n">
        <v>2.758</v>
      </c>
      <c r="I102" s="1" t="n">
        <v>2.75354</v>
      </c>
      <c r="J102" s="25" t="n">
        <v>0.0115812</v>
      </c>
      <c r="K102" s="24" t="n">
        <v>-0.00446057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125.377</v>
      </c>
      <c r="E103" s="1" t="n">
        <v>125.377</v>
      </c>
      <c r="F103" s="25" t="n">
        <v>0.417781</v>
      </c>
      <c r="G103" s="24" t="n">
        <v>-0.000160217</v>
      </c>
      <c r="H103" s="25" t="n">
        <v>2.828</v>
      </c>
      <c r="I103" s="1" t="n">
        <v>2.83141</v>
      </c>
      <c r="J103" s="25" t="n">
        <v>0.0109534</v>
      </c>
      <c r="K103" s="24" t="n">
        <v>0.00341082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101.073</v>
      </c>
      <c r="E104" s="1" t="n">
        <v>101.073</v>
      </c>
      <c r="F104" s="25" t="n">
        <v>0.346446</v>
      </c>
      <c r="G104" s="24" t="n">
        <v>-0.000183105</v>
      </c>
      <c r="H104" s="25" t="n">
        <v>3.083</v>
      </c>
      <c r="I104" s="1" t="n">
        <v>3.09481</v>
      </c>
      <c r="J104" s="25" t="n">
        <v>0.0106759</v>
      </c>
      <c r="K104" s="24" t="n">
        <v>0.0118051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75.458</v>
      </c>
      <c r="E105" s="1" t="n">
        <v>75.4575</v>
      </c>
      <c r="F105" s="25" t="n">
        <v>0.180213</v>
      </c>
      <c r="G105" s="24" t="n">
        <v>-0.000488281</v>
      </c>
      <c r="H105" s="25" t="n">
        <v>3.696</v>
      </c>
      <c r="I105" s="1" t="n">
        <v>3.6881</v>
      </c>
      <c r="J105" s="25" t="n">
        <v>0.0134007</v>
      </c>
      <c r="K105" s="24" t="n">
        <v>-0.00790477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50.179</v>
      </c>
      <c r="E106" s="1" t="n">
        <v>50.1794</v>
      </c>
      <c r="F106" s="25" t="n">
        <v>0.61463</v>
      </c>
      <c r="G106" s="24" t="n">
        <v>0.000396729</v>
      </c>
      <c r="H106" s="25" t="n">
        <v>5.006</v>
      </c>
      <c r="I106" s="1" t="n">
        <v>4.82293</v>
      </c>
      <c r="J106" s="25" t="n">
        <v>0.0773483</v>
      </c>
      <c r="K106" s="24" t="n">
        <v>-0.183075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30.594</v>
      </c>
      <c r="E107" s="1" t="n">
        <v>30.5936</v>
      </c>
      <c r="F107" s="25" t="n">
        <v>0.51841</v>
      </c>
      <c r="G107" s="24" t="n">
        <v>-0.000448227</v>
      </c>
      <c r="H107" s="25" t="n">
        <v>3.684</v>
      </c>
      <c r="I107" s="1" t="n">
        <v>3.76066</v>
      </c>
      <c r="J107" s="25" t="n">
        <v>0.0309219</v>
      </c>
      <c r="K107" s="24" t="n">
        <v>0.076664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20.651</v>
      </c>
      <c r="E108" s="1" t="n">
        <v>20.6513</v>
      </c>
      <c r="F108" s="25" t="n">
        <v>0.164129</v>
      </c>
      <c r="G108" s="24" t="n">
        <v>0.00028801</v>
      </c>
      <c r="H108" s="25" t="n">
        <v>3.464</v>
      </c>
      <c r="I108" s="1" t="n">
        <v>3.45219</v>
      </c>
      <c r="J108" s="25" t="n">
        <v>0.0214694</v>
      </c>
      <c r="K108" s="24" t="n">
        <v>-0.0118132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41</v>
      </c>
      <c r="D109" s="25" t="n">
        <v>9.662</v>
      </c>
      <c r="E109" s="1" t="n">
        <v>9.66153</v>
      </c>
      <c r="F109" s="25" t="n">
        <v>0.154278</v>
      </c>
      <c r="G109" s="24" t="n">
        <v>-0.000468254</v>
      </c>
      <c r="H109" s="25" t="n">
        <v>6.232</v>
      </c>
      <c r="I109" s="1" t="n">
        <v>6.26701</v>
      </c>
      <c r="J109" s="25" t="n">
        <v>0.0605932</v>
      </c>
      <c r="K109" s="24" t="n">
        <v>0.0350127</v>
      </c>
    </row>
    <row r="110" customFormat="false" ht="15.75" hidden="false" customHeight="false" outlineLevel="0" collapsed="false">
      <c r="A110" s="26" t="s">
        <v>40</v>
      </c>
      <c r="B110" s="27" t="s">
        <v>41</v>
      </c>
      <c r="C110" s="27" t="n">
        <v>288</v>
      </c>
      <c r="D110" s="28" t="n">
        <v>4.768</v>
      </c>
      <c r="E110" s="29" t="n">
        <v>4.96217</v>
      </c>
      <c r="F110" s="28" t="n">
        <v>0.381523</v>
      </c>
      <c r="G110" s="27" t="n">
        <v>0.19417</v>
      </c>
      <c r="H110" s="28" t="n">
        <v>6.253</v>
      </c>
      <c r="I110" s="29" t="n">
        <v>6.32572</v>
      </c>
      <c r="J110" s="28" t="n">
        <v>0.060778</v>
      </c>
      <c r="K110" s="27" t="n">
        <v>0.0727153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42</v>
      </c>
      <c r="B112" s="20" t="s">
        <v>43</v>
      </c>
      <c r="C112" s="20" t="n">
        <v>241</v>
      </c>
      <c r="D112" s="21" t="n">
        <v>1170.41</v>
      </c>
      <c r="E112" s="22" t="n">
        <v>1170.41</v>
      </c>
      <c r="F112" s="21" t="n">
        <v>0.320835</v>
      </c>
      <c r="G112" s="20" t="n">
        <v>-0.000366211</v>
      </c>
      <c r="H112" s="21" t="n">
        <v>0.328</v>
      </c>
      <c r="I112" s="22" t="n">
        <v>0.336809</v>
      </c>
      <c r="J112" s="21" t="n">
        <v>0.00999984</v>
      </c>
      <c r="K112" s="20" t="n">
        <v>0.00880912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1001.34</v>
      </c>
      <c r="E113" s="1" t="n">
        <v>1001.34</v>
      </c>
      <c r="F113" s="25" t="n">
        <v>0.242326</v>
      </c>
      <c r="G113" s="24" t="n">
        <v>-0.000183105</v>
      </c>
      <c r="H113" s="25" t="n">
        <v>0.256</v>
      </c>
      <c r="I113" s="1" t="n">
        <v>0.253282</v>
      </c>
      <c r="J113" s="25" t="n">
        <v>0.00600653</v>
      </c>
      <c r="K113" s="24" t="n">
        <v>-0.00271785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500.196</v>
      </c>
      <c r="E114" s="1" t="n">
        <v>500.196</v>
      </c>
      <c r="F114" s="25" t="n">
        <v>0.452218</v>
      </c>
      <c r="G114" s="24" t="n">
        <v>0.000457764</v>
      </c>
      <c r="H114" s="25" t="n">
        <v>0.78</v>
      </c>
      <c r="I114" s="1" t="n">
        <v>0.781349</v>
      </c>
      <c r="J114" s="25" t="n">
        <v>0.00764164</v>
      </c>
      <c r="K114" s="24" t="n">
        <v>0.00134856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400.263</v>
      </c>
      <c r="E115" s="1" t="n">
        <v>400.263</v>
      </c>
      <c r="F115" s="25" t="n">
        <v>0.377064</v>
      </c>
      <c r="G115" s="24" t="n">
        <v>-6.10352E-005</v>
      </c>
      <c r="H115" s="25" t="n">
        <v>1.237</v>
      </c>
      <c r="I115" s="1" t="n">
        <v>1.24401</v>
      </c>
      <c r="J115" s="25" t="n">
        <v>0.0100378</v>
      </c>
      <c r="K115" s="24" t="n">
        <v>0.00700831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300.235</v>
      </c>
      <c r="E116" s="1" t="n">
        <v>300.235</v>
      </c>
      <c r="F116" s="25" t="n">
        <v>0.235242</v>
      </c>
      <c r="G116" s="24" t="n">
        <v>-0.000183105</v>
      </c>
      <c r="H116" s="25" t="n">
        <v>1.582</v>
      </c>
      <c r="I116" s="1" t="n">
        <v>1.59066</v>
      </c>
      <c r="J116" s="25" t="n">
        <v>0.00738686</v>
      </c>
      <c r="K116" s="24" t="n">
        <v>0.00866389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250.01</v>
      </c>
      <c r="E117" s="1" t="n">
        <v>250.01</v>
      </c>
      <c r="F117" s="25" t="n">
        <v>0.48204</v>
      </c>
      <c r="G117" s="24" t="n">
        <v>0.000228882</v>
      </c>
      <c r="H117" s="25" t="n">
        <v>1.696</v>
      </c>
      <c r="I117" s="1" t="n">
        <v>1.69466</v>
      </c>
      <c r="J117" s="25" t="n">
        <v>0.00871981</v>
      </c>
      <c r="K117" s="24" t="n">
        <v>-0.00134432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200.055</v>
      </c>
      <c r="E118" s="1" t="n">
        <v>200.055</v>
      </c>
      <c r="F118" s="25" t="n">
        <v>0.109469</v>
      </c>
      <c r="G118" s="24" t="n">
        <v>-0.000442505</v>
      </c>
      <c r="H118" s="25" t="n">
        <v>2.256</v>
      </c>
      <c r="I118" s="1" t="n">
        <v>2.26356</v>
      </c>
      <c r="J118" s="25" t="n">
        <v>0.00789815</v>
      </c>
      <c r="K118" s="24" t="n">
        <v>0.00756001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175.33</v>
      </c>
      <c r="E119" s="1" t="n">
        <v>175.33</v>
      </c>
      <c r="F119" s="25" t="n">
        <v>0.192161</v>
      </c>
      <c r="G119" s="24" t="n">
        <v>0.00012207</v>
      </c>
      <c r="H119" s="25" t="n">
        <v>2.587</v>
      </c>
      <c r="I119" s="1" t="n">
        <v>2.5907</v>
      </c>
      <c r="J119" s="25" t="n">
        <v>0.0112833</v>
      </c>
      <c r="K119" s="24" t="n">
        <v>0.00369716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49.984</v>
      </c>
      <c r="E120" s="1" t="n">
        <v>149.984</v>
      </c>
      <c r="F120" s="25" t="n">
        <v>0.0846095</v>
      </c>
      <c r="G120" s="24" t="n">
        <v>0</v>
      </c>
      <c r="H120" s="25" t="n">
        <v>3.08</v>
      </c>
      <c r="I120" s="1" t="n">
        <v>3.005</v>
      </c>
      <c r="J120" s="25" t="n">
        <v>0.0199485</v>
      </c>
      <c r="K120" s="24" t="n">
        <v>-0.0749998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125.24</v>
      </c>
      <c r="E121" s="1" t="n">
        <v>125.24</v>
      </c>
      <c r="F121" s="25" t="n">
        <v>0.394359</v>
      </c>
      <c r="G121" s="24" t="n">
        <v>-0.000457764</v>
      </c>
      <c r="H121" s="25" t="n">
        <v>3.315</v>
      </c>
      <c r="I121" s="1" t="n">
        <v>3.31847</v>
      </c>
      <c r="J121" s="25" t="n">
        <v>0.0115358</v>
      </c>
      <c r="K121" s="24" t="n">
        <v>0.00346875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100.498</v>
      </c>
      <c r="E122" s="1" t="n">
        <v>100.498</v>
      </c>
      <c r="F122" s="25" t="n">
        <v>0.0957541</v>
      </c>
      <c r="G122" s="24" t="n">
        <v>0.000259399</v>
      </c>
      <c r="H122" s="25" t="n">
        <v>3.86</v>
      </c>
      <c r="I122" s="1" t="n">
        <v>3.89559</v>
      </c>
      <c r="J122" s="25" t="n">
        <v>0.0126807</v>
      </c>
      <c r="K122" s="24" t="n">
        <v>0.0355892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76.155</v>
      </c>
      <c r="E123" s="1" t="n">
        <v>76.1546</v>
      </c>
      <c r="F123" s="25" t="n">
        <v>0.310347</v>
      </c>
      <c r="G123" s="24" t="n">
        <v>-0.000442505</v>
      </c>
      <c r="H123" s="25" t="n">
        <v>5.054</v>
      </c>
      <c r="I123" s="1" t="n">
        <v>5.08005</v>
      </c>
      <c r="J123" s="25" t="n">
        <v>0.0170272</v>
      </c>
      <c r="K123" s="24" t="n">
        <v>0.0260539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49.661</v>
      </c>
      <c r="E124" s="1" t="n">
        <v>49.6613</v>
      </c>
      <c r="F124" s="25" t="n">
        <v>0.174612</v>
      </c>
      <c r="G124" s="24" t="n">
        <v>0.00025177</v>
      </c>
      <c r="H124" s="25" t="n">
        <v>6.394</v>
      </c>
      <c r="I124" s="1" t="n">
        <v>6.40373</v>
      </c>
      <c r="J124" s="25" t="n">
        <v>0.0159989</v>
      </c>
      <c r="K124" s="24" t="n">
        <v>0.00973034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30.801</v>
      </c>
      <c r="E125" s="1" t="n">
        <v>30.801</v>
      </c>
      <c r="F125" s="25" t="n">
        <v>0.234398</v>
      </c>
      <c r="G125" s="24" t="n">
        <v>-1.33514E-005</v>
      </c>
      <c r="H125" s="25" t="n">
        <v>6.693</v>
      </c>
      <c r="I125" s="1" t="n">
        <v>6.69541</v>
      </c>
      <c r="J125" s="25" t="n">
        <v>0.0172868</v>
      </c>
      <c r="K125" s="24" t="n">
        <v>0.00241089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20.523</v>
      </c>
      <c r="E126" s="1" t="n">
        <v>20.5234</v>
      </c>
      <c r="F126" s="25" t="n">
        <v>0.212578</v>
      </c>
      <c r="G126" s="24" t="n">
        <v>0.000377655</v>
      </c>
      <c r="H126" s="25" t="n">
        <v>6.958</v>
      </c>
      <c r="I126" s="1" t="n">
        <v>6.97266</v>
      </c>
      <c r="J126" s="25" t="n">
        <v>0.0263828</v>
      </c>
      <c r="K126" s="24" t="n">
        <v>0.0146594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10.206</v>
      </c>
      <c r="E127" s="1" t="n">
        <v>10.2063</v>
      </c>
      <c r="F127" s="25" t="n">
        <v>0.135829</v>
      </c>
      <c r="G127" s="24" t="n">
        <v>0.00032711</v>
      </c>
      <c r="H127" s="25" t="n">
        <v>6.751</v>
      </c>
      <c r="I127" s="1" t="n">
        <v>6.75362</v>
      </c>
      <c r="J127" s="25" t="n">
        <v>0.0337042</v>
      </c>
      <c r="K127" s="24" t="n">
        <v>0.00261831</v>
      </c>
    </row>
    <row r="128" customFormat="false" ht="15.75" hidden="false" customHeight="false" outlineLevel="0" collapsed="false">
      <c r="A128" s="26" t="s">
        <v>42</v>
      </c>
      <c r="B128" s="27" t="s">
        <v>43</v>
      </c>
      <c r="C128" s="27" t="n">
        <v>241</v>
      </c>
      <c r="D128" s="28" t="n">
        <v>5.364</v>
      </c>
      <c r="E128" s="29" t="n">
        <v>5.36414</v>
      </c>
      <c r="F128" s="28" t="n">
        <v>0.152777</v>
      </c>
      <c r="G128" s="27" t="n">
        <v>0.000136852</v>
      </c>
      <c r="H128" s="28" t="n">
        <v>6.761</v>
      </c>
      <c r="I128" s="29" t="n">
        <v>6.80157</v>
      </c>
      <c r="J128" s="28" t="n">
        <v>0.0671538</v>
      </c>
      <c r="K128" s="27" t="n">
        <v>0.0405726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4</v>
      </c>
      <c r="B130" s="20" t="s">
        <v>45</v>
      </c>
      <c r="C130" s="20" t="n">
        <v>241</v>
      </c>
      <c r="D130" s="21" t="n">
        <v>1497.58</v>
      </c>
      <c r="E130" s="22" t="n">
        <v>1497.58</v>
      </c>
      <c r="F130" s="21" t="n">
        <v>0.225549</v>
      </c>
      <c r="G130" s="20" t="n">
        <v>0</v>
      </c>
      <c r="H130" s="21" t="n">
        <v>0.716</v>
      </c>
      <c r="I130" s="22" t="n">
        <v>0.730685</v>
      </c>
      <c r="J130" s="21" t="n">
        <v>0.00980009</v>
      </c>
      <c r="K130" s="20" t="n">
        <v>0.0146846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1250.1</v>
      </c>
      <c r="E131" s="1" t="n">
        <v>1250.1</v>
      </c>
      <c r="F131" s="25" t="n">
        <v>0.323223</v>
      </c>
      <c r="G131" s="24" t="n">
        <v>0.00012207</v>
      </c>
      <c r="H131" s="25" t="n">
        <v>0.429</v>
      </c>
      <c r="I131" s="1" t="n">
        <v>0.429328</v>
      </c>
      <c r="J131" s="25" t="n">
        <v>0.00749975</v>
      </c>
      <c r="K131" s="24" t="n">
        <v>0.000327796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1000.22</v>
      </c>
      <c r="E132" s="1" t="n">
        <v>1000.22</v>
      </c>
      <c r="F132" s="25" t="n">
        <v>0.310189</v>
      </c>
      <c r="G132" s="24" t="n">
        <v>-0.000244141</v>
      </c>
      <c r="H132" s="25" t="n">
        <v>0.239</v>
      </c>
      <c r="I132" s="1" t="n">
        <v>0.244266</v>
      </c>
      <c r="J132" s="25" t="n">
        <v>0.00795482</v>
      </c>
      <c r="K132" s="24" t="n">
        <v>0.00526556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750.029</v>
      </c>
      <c r="E133" s="1" t="n">
        <v>750.029</v>
      </c>
      <c r="F133" s="25" t="n">
        <v>0.105939</v>
      </c>
      <c r="G133" s="24" t="n">
        <v>0.000183105</v>
      </c>
      <c r="H133" s="25" t="n">
        <v>0.239</v>
      </c>
      <c r="I133" s="1" t="n">
        <v>0.240469</v>
      </c>
      <c r="J133" s="25" t="n">
        <v>0.00801509</v>
      </c>
      <c r="K133" s="24" t="n">
        <v>0.00146888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500.468</v>
      </c>
      <c r="E134" s="1" t="n">
        <v>500.468</v>
      </c>
      <c r="F134" s="25" t="n">
        <v>0.305046</v>
      </c>
      <c r="G134" s="24" t="n">
        <v>0.00012207</v>
      </c>
      <c r="H134" s="25" t="n">
        <v>0.838</v>
      </c>
      <c r="I134" s="1" t="n">
        <v>0.827722</v>
      </c>
      <c r="J134" s="25" t="n">
        <v>0.0053457</v>
      </c>
      <c r="K134" s="24" t="n">
        <v>-0.010278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399.744</v>
      </c>
      <c r="E135" s="1" t="n">
        <v>399.744</v>
      </c>
      <c r="F135" s="25" t="n">
        <v>0.303602</v>
      </c>
      <c r="G135" s="24" t="n">
        <v>0.000152588</v>
      </c>
      <c r="H135" s="25" t="n">
        <v>1.394</v>
      </c>
      <c r="I135" s="1" t="n">
        <v>1.38712</v>
      </c>
      <c r="J135" s="25" t="n">
        <v>0.00612398</v>
      </c>
      <c r="K135" s="24" t="n">
        <v>-0.00688386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299.502</v>
      </c>
      <c r="E136" s="1" t="n">
        <v>299.502</v>
      </c>
      <c r="F136" s="25" t="n">
        <v>0.239358</v>
      </c>
      <c r="G136" s="24" t="n">
        <v>0.000366211</v>
      </c>
      <c r="H136" s="25" t="n">
        <v>1.899</v>
      </c>
      <c r="I136" s="1" t="n">
        <v>1.88088</v>
      </c>
      <c r="J136" s="25" t="n">
        <v>0.00907412</v>
      </c>
      <c r="K136" s="24" t="n">
        <v>-0.0181204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250.253</v>
      </c>
      <c r="E137" s="1" t="n">
        <v>250.253</v>
      </c>
      <c r="F137" s="25" t="n">
        <v>0.195803</v>
      </c>
      <c r="G137" s="24" t="n">
        <v>0.000137329</v>
      </c>
      <c r="H137" s="25" t="n">
        <v>2.398</v>
      </c>
      <c r="I137" s="1" t="n">
        <v>2.39422</v>
      </c>
      <c r="J137" s="25" t="n">
        <v>0.0104443</v>
      </c>
      <c r="K137" s="24" t="n">
        <v>-0.00377584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201.126</v>
      </c>
      <c r="E138" s="1" t="n">
        <v>201.126</v>
      </c>
      <c r="F138" s="25" t="n">
        <v>0.191372</v>
      </c>
      <c r="G138" s="24" t="n">
        <v>0.000442505</v>
      </c>
      <c r="H138" s="25" t="n">
        <v>3.264</v>
      </c>
      <c r="I138" s="1" t="n">
        <v>3.2278</v>
      </c>
      <c r="J138" s="25" t="n">
        <v>0.0120739</v>
      </c>
      <c r="K138" s="24" t="n">
        <v>-0.0362031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75.069</v>
      </c>
      <c r="E139" s="1" t="n">
        <v>175.069</v>
      </c>
      <c r="F139" s="25" t="n">
        <v>0.182159</v>
      </c>
      <c r="G139" s="24" t="n">
        <v>0.000335693</v>
      </c>
      <c r="H139" s="25" t="n">
        <v>3.448</v>
      </c>
      <c r="I139" s="1" t="n">
        <v>3.44797</v>
      </c>
      <c r="J139" s="25" t="n">
        <v>0.011379</v>
      </c>
      <c r="K139" s="24" t="n">
        <v>-3.31402E-005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150.706</v>
      </c>
      <c r="E140" s="1" t="n">
        <v>150.706</v>
      </c>
      <c r="F140" s="25" t="n">
        <v>0.224859</v>
      </c>
      <c r="G140" s="24" t="n">
        <v>0.00012207</v>
      </c>
      <c r="H140" s="25" t="n">
        <v>3.681</v>
      </c>
      <c r="I140" s="1" t="n">
        <v>3.68336</v>
      </c>
      <c r="J140" s="25" t="n">
        <v>0.0121723</v>
      </c>
      <c r="K140" s="24" t="n">
        <v>0.00236106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124.52</v>
      </c>
      <c r="E141" s="1" t="n">
        <v>124.52</v>
      </c>
      <c r="F141" s="25" t="n">
        <v>0.101701</v>
      </c>
      <c r="G141" s="24" t="n">
        <v>-0.000396729</v>
      </c>
      <c r="H141" s="25" t="n">
        <v>3.844</v>
      </c>
      <c r="I141" s="1" t="n">
        <v>3.84371</v>
      </c>
      <c r="J141" s="25" t="n">
        <v>0.0153528</v>
      </c>
      <c r="K141" s="24" t="n">
        <v>-0.000294685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100.539</v>
      </c>
      <c r="E142" s="1" t="n">
        <v>100.539</v>
      </c>
      <c r="F142" s="25" t="n">
        <v>0.463155</v>
      </c>
      <c r="G142" s="24" t="n">
        <v>0.000297546</v>
      </c>
      <c r="H142" s="25" t="n">
        <v>4.455</v>
      </c>
      <c r="I142" s="1" t="n">
        <v>4.38678</v>
      </c>
      <c r="J142" s="25" t="n">
        <v>0.023462</v>
      </c>
      <c r="K142" s="24" t="n">
        <v>-0.068224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74.938</v>
      </c>
      <c r="E143" s="1" t="n">
        <v>74.9381</v>
      </c>
      <c r="F143" s="25" t="n">
        <v>0.182673</v>
      </c>
      <c r="G143" s="24" t="n">
        <v>9.91821E-005</v>
      </c>
      <c r="H143" s="25" t="n">
        <v>6.189</v>
      </c>
      <c r="I143" s="1" t="n">
        <v>6.15843</v>
      </c>
      <c r="J143" s="25" t="n">
        <v>0.022613</v>
      </c>
      <c r="K143" s="24" t="n">
        <v>-0.0305686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50.547</v>
      </c>
      <c r="E144" s="1" t="n">
        <v>50.547</v>
      </c>
      <c r="F144" s="25" t="n">
        <v>0.204357</v>
      </c>
      <c r="G144" s="24" t="n">
        <v>-2.28882E-005</v>
      </c>
      <c r="H144" s="25" t="n">
        <v>6.518</v>
      </c>
      <c r="I144" s="1" t="n">
        <v>6.53115</v>
      </c>
      <c r="J144" s="25" t="n">
        <v>0.0187963</v>
      </c>
      <c r="K144" s="24" t="n">
        <v>0.0131493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30.58</v>
      </c>
      <c r="E145" s="1" t="n">
        <v>30.5803</v>
      </c>
      <c r="F145" s="25" t="n">
        <v>0.263015</v>
      </c>
      <c r="G145" s="24" t="n">
        <v>0.000310898</v>
      </c>
      <c r="H145" s="25" t="n">
        <v>7.057</v>
      </c>
      <c r="I145" s="1" t="n">
        <v>7.05965</v>
      </c>
      <c r="J145" s="25" t="n">
        <v>0.0165674</v>
      </c>
      <c r="K145" s="24" t="n">
        <v>0.00264692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19.706</v>
      </c>
      <c r="E146" s="1" t="n">
        <v>19.7056</v>
      </c>
      <c r="F146" s="25" t="n">
        <v>0.17319</v>
      </c>
      <c r="G146" s="24" t="n">
        <v>-0.000364304</v>
      </c>
      <c r="H146" s="25" t="n">
        <v>6.501</v>
      </c>
      <c r="I146" s="1" t="n">
        <v>6.51766</v>
      </c>
      <c r="J146" s="25" t="n">
        <v>0.0219517</v>
      </c>
      <c r="K146" s="24" t="n">
        <v>0.0166554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10.544</v>
      </c>
      <c r="E147" s="1" t="n">
        <v>10.5439</v>
      </c>
      <c r="F147" s="25" t="n">
        <v>0.0884673</v>
      </c>
      <c r="G147" s="24" t="n">
        <v>-9.53674E-005</v>
      </c>
      <c r="H147" s="25" t="n">
        <v>6.427</v>
      </c>
      <c r="I147" s="1" t="n">
        <v>6.42468</v>
      </c>
      <c r="J147" s="25" t="n">
        <v>0.0215535</v>
      </c>
      <c r="K147" s="24" t="n">
        <v>-0.00232363</v>
      </c>
    </row>
    <row r="148" customFormat="false" ht="15.75" hidden="false" customHeight="false" outlineLevel="0" collapsed="false">
      <c r="A148" s="26" t="s">
        <v>44</v>
      </c>
      <c r="B148" s="27" t="s">
        <v>45</v>
      </c>
      <c r="C148" s="27" t="n">
        <v>241</v>
      </c>
      <c r="D148" s="28" t="n">
        <v>4.757</v>
      </c>
      <c r="E148" s="29" t="n">
        <v>4.75722</v>
      </c>
      <c r="F148" s="28" t="n">
        <v>0.187382</v>
      </c>
      <c r="G148" s="27" t="n">
        <v>0.00021553</v>
      </c>
      <c r="H148" s="28" t="n">
        <v>6.429</v>
      </c>
      <c r="I148" s="29" t="n">
        <v>6.4277</v>
      </c>
      <c r="J148" s="28" t="n">
        <v>0.0223095</v>
      </c>
      <c r="K148" s="27" t="n">
        <v>-0.00130272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6</v>
      </c>
      <c r="B150" s="20" t="s">
        <v>47</v>
      </c>
      <c r="C150" s="20" t="n">
        <v>241</v>
      </c>
      <c r="D150" s="21" t="n">
        <v>607.318</v>
      </c>
      <c r="E150" s="22" t="n">
        <v>607.318</v>
      </c>
      <c r="F150" s="21" t="n">
        <v>0.25767</v>
      </c>
      <c r="G150" s="20" t="n">
        <v>-0.000488281</v>
      </c>
      <c r="H150" s="21" t="n">
        <v>0.484</v>
      </c>
      <c r="I150" s="22" t="n">
        <v>0.47173</v>
      </c>
      <c r="J150" s="21" t="n">
        <v>0.00683114</v>
      </c>
      <c r="K150" s="20" t="n">
        <v>-0.0122697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500.211</v>
      </c>
      <c r="E151" s="1" t="n">
        <v>500.211</v>
      </c>
      <c r="F151" s="25" t="n">
        <v>0.176907</v>
      </c>
      <c r="G151" s="24" t="n">
        <v>6.10352E-005</v>
      </c>
      <c r="H151" s="25" t="n">
        <v>0.681</v>
      </c>
      <c r="I151" s="1" t="n">
        <v>0.676784</v>
      </c>
      <c r="J151" s="25" t="n">
        <v>0.00677089</v>
      </c>
      <c r="K151" s="24" t="n">
        <v>-0.00421578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41</v>
      </c>
      <c r="D152" s="25" t="n">
        <v>400.655</v>
      </c>
      <c r="E152" s="1" t="n">
        <v>400.655</v>
      </c>
      <c r="F152" s="25" t="n">
        <v>0.321447</v>
      </c>
      <c r="G152" s="24" t="n">
        <v>6.10352E-005</v>
      </c>
      <c r="H152" s="25" t="n">
        <v>0.995</v>
      </c>
      <c r="I152" s="1" t="n">
        <v>0.996365</v>
      </c>
      <c r="J152" s="25" t="n">
        <v>0.0081843</v>
      </c>
      <c r="K152" s="24" t="n">
        <v>0.00136513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300.082</v>
      </c>
      <c r="E153" s="1" t="n">
        <v>300.082</v>
      </c>
      <c r="F153" s="25" t="n">
        <v>0.40299</v>
      </c>
      <c r="G153" s="24" t="n">
        <v>-0.000305176</v>
      </c>
      <c r="H153" s="25" t="n">
        <v>1.339</v>
      </c>
      <c r="I153" s="1" t="n">
        <v>1.33546</v>
      </c>
      <c r="J153" s="25" t="n">
        <v>0.00651402</v>
      </c>
      <c r="K153" s="24" t="n">
        <v>-0.0035435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351</v>
      </c>
      <c r="D154" s="25" t="n">
        <v>250.17</v>
      </c>
      <c r="E154" s="1" t="n">
        <v>250.184</v>
      </c>
      <c r="F154" s="25" t="n">
        <v>0.280878</v>
      </c>
      <c r="G154" s="24" t="n">
        <v>0.0142212</v>
      </c>
      <c r="H154" s="25" t="n">
        <v>1.526</v>
      </c>
      <c r="I154" s="1" t="n">
        <v>1.52314</v>
      </c>
      <c r="J154" s="25" t="n">
        <v>0.00792971</v>
      </c>
      <c r="K154" s="24" t="n">
        <v>-0.00286043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199.959</v>
      </c>
      <c r="E155" s="1" t="n">
        <v>199.959</v>
      </c>
      <c r="F155" s="25" t="n">
        <v>0.112922</v>
      </c>
      <c r="G155" s="24" t="n">
        <v>0</v>
      </c>
      <c r="H155" s="25" t="n">
        <v>1.806</v>
      </c>
      <c r="I155" s="1" t="n">
        <v>1.77824</v>
      </c>
      <c r="J155" s="25" t="n">
        <v>0.00655045</v>
      </c>
      <c r="K155" s="24" t="n">
        <v>-0.0277593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74.595</v>
      </c>
      <c r="E156" s="1" t="n">
        <v>174.595</v>
      </c>
      <c r="F156" s="25" t="n">
        <v>0.147194</v>
      </c>
      <c r="G156" s="24" t="n">
        <v>0.00038147</v>
      </c>
      <c r="H156" s="25" t="n">
        <v>1.939</v>
      </c>
      <c r="I156" s="1" t="n">
        <v>1.92951</v>
      </c>
      <c r="J156" s="25" t="n">
        <v>0.00758349</v>
      </c>
      <c r="K156" s="24" t="n">
        <v>-0.00948966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50.328</v>
      </c>
      <c r="E157" s="1" t="n">
        <v>150.328</v>
      </c>
      <c r="F157" s="25" t="n">
        <v>0.146542</v>
      </c>
      <c r="G157" s="24" t="n">
        <v>0.000228882</v>
      </c>
      <c r="H157" s="25" t="n">
        <v>2.667</v>
      </c>
      <c r="I157" s="1" t="n">
        <v>2.6588</v>
      </c>
      <c r="J157" s="25" t="n">
        <v>0.0118832</v>
      </c>
      <c r="K157" s="24" t="n">
        <v>-0.00819921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125.188</v>
      </c>
      <c r="E158" s="1" t="n">
        <v>125.188</v>
      </c>
      <c r="F158" s="25" t="n">
        <v>0.115936</v>
      </c>
      <c r="G158" s="24" t="n">
        <v>0</v>
      </c>
      <c r="H158" s="25" t="n">
        <v>2.982</v>
      </c>
      <c r="I158" s="1" t="n">
        <v>2.97432</v>
      </c>
      <c r="J158" s="25" t="n">
        <v>0.00833636</v>
      </c>
      <c r="K158" s="24" t="n">
        <v>-0.00767636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99.738</v>
      </c>
      <c r="E159" s="1" t="n">
        <v>99.7382</v>
      </c>
      <c r="F159" s="25" t="n">
        <v>0.209903</v>
      </c>
      <c r="G159" s="24" t="n">
        <v>0.000167847</v>
      </c>
      <c r="H159" s="25" t="n">
        <v>3.833</v>
      </c>
      <c r="I159" s="1" t="n">
        <v>3.78518</v>
      </c>
      <c r="J159" s="25" t="n">
        <v>0.014596</v>
      </c>
      <c r="K159" s="24" t="n">
        <v>-0.0478175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74.882</v>
      </c>
      <c r="E160" s="1" t="n">
        <v>74.882</v>
      </c>
      <c r="F160" s="25" t="n">
        <v>0.153149</v>
      </c>
      <c r="G160" s="24" t="n">
        <v>4.57764E-005</v>
      </c>
      <c r="H160" s="25" t="n">
        <v>5.381</v>
      </c>
      <c r="I160" s="1" t="n">
        <v>5.46283</v>
      </c>
      <c r="J160" s="25" t="n">
        <v>0.0190916</v>
      </c>
      <c r="K160" s="24" t="n">
        <v>0.0818338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343</v>
      </c>
      <c r="D161" s="25" t="n">
        <v>49.989</v>
      </c>
      <c r="E161" s="1" t="n">
        <v>50.0095</v>
      </c>
      <c r="F161" s="25" t="n">
        <v>0.226758</v>
      </c>
      <c r="G161" s="24" t="n">
        <v>0.0204735</v>
      </c>
      <c r="H161" s="25" t="n">
        <v>6.458</v>
      </c>
      <c r="I161" s="1" t="n">
        <v>6.47448</v>
      </c>
      <c r="J161" s="25" t="n">
        <v>0.0177243</v>
      </c>
      <c r="K161" s="24" t="n">
        <v>0.0164838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345</v>
      </c>
      <c r="D162" s="25" t="n">
        <v>30.078</v>
      </c>
      <c r="E162" s="1" t="n">
        <v>30.0948</v>
      </c>
      <c r="F162" s="25" t="n">
        <v>0.064599</v>
      </c>
      <c r="G162" s="24" t="n">
        <v>0.0168419</v>
      </c>
      <c r="H162" s="25" t="n">
        <v>6.629</v>
      </c>
      <c r="I162" s="1" t="n">
        <v>6.63273</v>
      </c>
      <c r="J162" s="25" t="n">
        <v>0.0200096</v>
      </c>
      <c r="K162" s="24" t="n">
        <v>0.0037303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414</v>
      </c>
      <c r="D163" s="25" t="n">
        <v>19.537</v>
      </c>
      <c r="E163" s="1" t="n">
        <v>19.5859</v>
      </c>
      <c r="F163" s="25" t="n">
        <v>0.143908</v>
      </c>
      <c r="G163" s="24" t="n">
        <v>0.0489483</v>
      </c>
      <c r="H163" s="25" t="n">
        <v>6.858</v>
      </c>
      <c r="I163" s="1" t="n">
        <v>6.85736</v>
      </c>
      <c r="J163" s="25" t="n">
        <v>0.0231783</v>
      </c>
      <c r="K163" s="24" t="n">
        <v>-0.0006423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306</v>
      </c>
      <c r="D164" s="25" t="n">
        <v>9.965</v>
      </c>
      <c r="E164" s="1" t="n">
        <v>10.0638</v>
      </c>
      <c r="F164" s="25" t="n">
        <v>0.0924634</v>
      </c>
      <c r="G164" s="24" t="n">
        <v>0.0987682</v>
      </c>
      <c r="H164" s="25" t="n">
        <v>6.522</v>
      </c>
      <c r="I164" s="1" t="n">
        <v>6.51381</v>
      </c>
      <c r="J164" s="25" t="n">
        <v>0.0232565</v>
      </c>
      <c r="K164" s="24" t="n">
        <v>-0.00818634</v>
      </c>
    </row>
    <row r="165" customFormat="false" ht="15.75" hidden="false" customHeight="false" outlineLevel="0" collapsed="false">
      <c r="A165" s="26" t="s">
        <v>46</v>
      </c>
      <c r="B165" s="27" t="s">
        <v>47</v>
      </c>
      <c r="C165" s="27" t="n">
        <v>505</v>
      </c>
      <c r="D165" s="28" t="n">
        <v>4.786</v>
      </c>
      <c r="E165" s="29" t="n">
        <v>4.8863</v>
      </c>
      <c r="F165" s="28" t="n">
        <v>0.147218</v>
      </c>
      <c r="G165" s="27" t="n">
        <v>0.100297</v>
      </c>
      <c r="H165" s="28" t="n">
        <v>6.515</v>
      </c>
      <c r="I165" s="29" t="n">
        <v>6.51963</v>
      </c>
      <c r="J165" s="28" t="n">
        <v>0.0209166</v>
      </c>
      <c r="K165" s="27" t="n">
        <v>0.00462961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241</v>
      </c>
      <c r="D167" s="21" t="n">
        <v>188.729</v>
      </c>
      <c r="E167" s="22" t="n">
        <v>188.729</v>
      </c>
      <c r="F167" s="21" t="n">
        <v>0.151975</v>
      </c>
      <c r="G167" s="20" t="n">
        <v>-6.10352E-005</v>
      </c>
      <c r="H167" s="21" t="n">
        <v>1.429</v>
      </c>
      <c r="I167" s="22" t="n">
        <v>1.43228</v>
      </c>
      <c r="J167" s="21" t="n">
        <v>0.0063439</v>
      </c>
      <c r="K167" s="20" t="n">
        <v>0.00328219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174.656</v>
      </c>
      <c r="E168" s="1" t="n">
        <v>174.656</v>
      </c>
      <c r="F168" s="25" t="n">
        <v>0.238909</v>
      </c>
      <c r="G168" s="24" t="n">
        <v>-0.00050354</v>
      </c>
      <c r="H168" s="25" t="n">
        <v>1.419</v>
      </c>
      <c r="I168" s="1" t="n">
        <v>1.41472</v>
      </c>
      <c r="J168" s="25" t="n">
        <v>0.00693867</v>
      </c>
      <c r="K168" s="24" t="n">
        <v>-0.00428224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149.661</v>
      </c>
      <c r="E169" s="1" t="n">
        <v>149.661</v>
      </c>
      <c r="F169" s="25" t="n">
        <v>0.130408</v>
      </c>
      <c r="G169" s="24" t="n">
        <v>-0.000259399</v>
      </c>
      <c r="H169" s="25" t="n">
        <v>1.518</v>
      </c>
      <c r="I169" s="1" t="n">
        <v>1.50212</v>
      </c>
      <c r="J169" s="25" t="n">
        <v>0.00850252</v>
      </c>
      <c r="K169" s="24" t="n">
        <v>-0.0158756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124.748</v>
      </c>
      <c r="E170" s="1" t="n">
        <v>124.748</v>
      </c>
      <c r="F170" s="25" t="n">
        <v>0.102487</v>
      </c>
      <c r="G170" s="24" t="n">
        <v>-0.000389099</v>
      </c>
      <c r="H170" s="25" t="n">
        <v>1.94</v>
      </c>
      <c r="I170" s="1" t="n">
        <v>1.94456</v>
      </c>
      <c r="J170" s="25" t="n">
        <v>0.0372137</v>
      </c>
      <c r="K170" s="24" t="n">
        <v>0.00456011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99.794</v>
      </c>
      <c r="E171" s="1" t="n">
        <v>99.7937</v>
      </c>
      <c r="F171" s="25" t="n">
        <v>0.203381</v>
      </c>
      <c r="G171" s="24" t="n">
        <v>-0.000259399</v>
      </c>
      <c r="H171" s="25" t="n">
        <v>3.128</v>
      </c>
      <c r="I171" s="1" t="n">
        <v>3.10176</v>
      </c>
      <c r="J171" s="25" t="n">
        <v>0.0212237</v>
      </c>
      <c r="K171" s="24" t="n">
        <v>-0.0262449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74.831</v>
      </c>
      <c r="E172" s="1" t="n">
        <v>74.8308</v>
      </c>
      <c r="F172" s="25" t="n">
        <v>0.188594</v>
      </c>
      <c r="G172" s="24" t="n">
        <v>-0.000244141</v>
      </c>
      <c r="H172" s="25" t="n">
        <v>4.87</v>
      </c>
      <c r="I172" s="1" t="n">
        <v>4.87985</v>
      </c>
      <c r="J172" s="25" t="n">
        <v>0.0166739</v>
      </c>
      <c r="K172" s="24" t="n">
        <v>0.0098505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49.954</v>
      </c>
      <c r="E173" s="1" t="n">
        <v>49.9538</v>
      </c>
      <c r="F173" s="25" t="n">
        <v>0.124083</v>
      </c>
      <c r="G173" s="24" t="n">
        <v>-0.00018692</v>
      </c>
      <c r="H173" s="25" t="n">
        <v>5.89</v>
      </c>
      <c r="I173" s="1" t="n">
        <v>5.94666</v>
      </c>
      <c r="J173" s="25" t="n">
        <v>0.0169103</v>
      </c>
      <c r="K173" s="24" t="n">
        <v>0.0566597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86</v>
      </c>
      <c r="D174" s="25" t="n">
        <v>29.84</v>
      </c>
      <c r="E174" s="1" t="n">
        <v>30.0149</v>
      </c>
      <c r="F174" s="25" t="n">
        <v>0.187773</v>
      </c>
      <c r="G174" s="24" t="n">
        <v>0.17494</v>
      </c>
      <c r="H174" s="25" t="n">
        <v>6.635</v>
      </c>
      <c r="I174" s="1" t="n">
        <v>6.63329</v>
      </c>
      <c r="J174" s="25" t="n">
        <v>0.0215674</v>
      </c>
      <c r="K174" s="24" t="n">
        <v>-0.00170994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20.343</v>
      </c>
      <c r="E175" s="1" t="n">
        <v>20.3434</v>
      </c>
      <c r="F175" s="25" t="n">
        <v>0.102123</v>
      </c>
      <c r="G175" s="24" t="n">
        <v>0.000406265</v>
      </c>
      <c r="H175" s="25" t="n">
        <v>6.449</v>
      </c>
      <c r="I175" s="1" t="n">
        <v>6.41226</v>
      </c>
      <c r="J175" s="25" t="n">
        <v>0.0281286</v>
      </c>
      <c r="K175" s="24" t="n">
        <v>-0.0367427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41</v>
      </c>
      <c r="D176" s="25" t="n">
        <v>9.923</v>
      </c>
      <c r="E176" s="1" t="n">
        <v>9.92319</v>
      </c>
      <c r="F176" s="25" t="n">
        <v>0.0808359</v>
      </c>
      <c r="G176" s="24" t="n">
        <v>0.00019455</v>
      </c>
      <c r="H176" s="25" t="n">
        <v>6.18</v>
      </c>
      <c r="I176" s="1" t="n">
        <v>6.16523</v>
      </c>
      <c r="J176" s="25" t="n">
        <v>0.0205101</v>
      </c>
      <c r="K176" s="24" t="n">
        <v>-0.0147676</v>
      </c>
    </row>
    <row r="177" customFormat="false" ht="15.75" hidden="false" customHeight="false" outlineLevel="0" collapsed="false">
      <c r="A177" s="26" t="s">
        <v>48</v>
      </c>
      <c r="B177" s="27" t="s">
        <v>49</v>
      </c>
      <c r="C177" s="27" t="n">
        <v>286</v>
      </c>
      <c r="D177" s="28" t="n">
        <v>4.894</v>
      </c>
      <c r="E177" s="29" t="n">
        <v>4.84547</v>
      </c>
      <c r="F177" s="28" t="n">
        <v>0.142277</v>
      </c>
      <c r="G177" s="27" t="n">
        <v>-0.0485282</v>
      </c>
      <c r="H177" s="28" t="n">
        <v>6.178</v>
      </c>
      <c r="I177" s="29" t="n">
        <v>6.16768</v>
      </c>
      <c r="J177" s="28" t="n">
        <v>0.0168852</v>
      </c>
      <c r="K177" s="27" t="n">
        <v>-0.0103216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0</v>
      </c>
      <c r="B179" s="20" t="s">
        <v>51</v>
      </c>
      <c r="C179" s="20" t="n">
        <v>241</v>
      </c>
      <c r="D179" s="21" t="n">
        <v>81.488</v>
      </c>
      <c r="E179" s="22" t="n">
        <v>81.4877</v>
      </c>
      <c r="F179" s="21" t="n">
        <v>0.160044</v>
      </c>
      <c r="G179" s="20" t="n">
        <v>-0.000335693</v>
      </c>
      <c r="H179" s="21" t="n">
        <v>1.931</v>
      </c>
      <c r="I179" s="22" t="n">
        <v>1.82611</v>
      </c>
      <c r="J179" s="21" t="n">
        <v>0.0103238</v>
      </c>
      <c r="K179" s="20" t="n">
        <v>-0.104892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75.344</v>
      </c>
      <c r="E180" s="1" t="n">
        <v>75.3435</v>
      </c>
      <c r="F180" s="25" t="n">
        <v>0.06824</v>
      </c>
      <c r="G180" s="24" t="n">
        <v>-0.000465393</v>
      </c>
      <c r="H180" s="25" t="n">
        <v>2.68</v>
      </c>
      <c r="I180" s="1" t="n">
        <v>2.7206</v>
      </c>
      <c r="J180" s="25" t="n">
        <v>0.0121504</v>
      </c>
      <c r="K180" s="24" t="n">
        <v>0.0406015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50.276</v>
      </c>
      <c r="E181" s="1" t="n">
        <v>50.2761</v>
      </c>
      <c r="F181" s="25" t="n">
        <v>0.270816</v>
      </c>
      <c r="G181" s="24" t="n">
        <v>9.91821E-005</v>
      </c>
      <c r="H181" s="25" t="n">
        <v>3.448</v>
      </c>
      <c r="I181" s="1" t="n">
        <v>3.45335</v>
      </c>
      <c r="J181" s="25" t="n">
        <v>0.0119706</v>
      </c>
      <c r="K181" s="24" t="n">
        <v>0.00534868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30.111</v>
      </c>
      <c r="E182" s="1" t="n">
        <v>30.1114</v>
      </c>
      <c r="F182" s="25" t="n">
        <v>0.118338</v>
      </c>
      <c r="G182" s="24" t="n">
        <v>0.000406265</v>
      </c>
      <c r="H182" s="25" t="n">
        <v>4.039</v>
      </c>
      <c r="I182" s="1" t="n">
        <v>3.98411</v>
      </c>
      <c r="J182" s="25" t="n">
        <v>0.0165958</v>
      </c>
      <c r="K182" s="24" t="n">
        <v>-0.0548921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20.08</v>
      </c>
      <c r="E183" s="1" t="n">
        <v>20.0803</v>
      </c>
      <c r="F183" s="25" t="n">
        <v>0.254067</v>
      </c>
      <c r="G183" s="24" t="n">
        <v>0.000257492</v>
      </c>
      <c r="H183" s="25" t="n">
        <v>6.101</v>
      </c>
      <c r="I183" s="1" t="n">
        <v>6.01663</v>
      </c>
      <c r="J183" s="25" t="n">
        <v>0.0221984</v>
      </c>
      <c r="K183" s="24" t="n">
        <v>-0.0843692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41</v>
      </c>
      <c r="D184" s="25" t="n">
        <v>10.325</v>
      </c>
      <c r="E184" s="1" t="n">
        <v>10.3245</v>
      </c>
      <c r="F184" s="25" t="n">
        <v>0.146651</v>
      </c>
      <c r="G184" s="24" t="n">
        <v>-0.000494003</v>
      </c>
      <c r="H184" s="25" t="n">
        <v>6.349</v>
      </c>
      <c r="I184" s="1" t="n">
        <v>6.34724</v>
      </c>
      <c r="J184" s="25" t="n">
        <v>0.0207823</v>
      </c>
      <c r="K184" s="24" t="n">
        <v>-0.00176334</v>
      </c>
    </row>
    <row r="185" customFormat="false" ht="15.75" hidden="false" customHeight="false" outlineLevel="0" collapsed="false">
      <c r="A185" s="26" t="s">
        <v>50</v>
      </c>
      <c r="B185" s="27" t="s">
        <v>51</v>
      </c>
      <c r="C185" s="27" t="n">
        <v>241</v>
      </c>
      <c r="D185" s="28" t="n">
        <v>5.162</v>
      </c>
      <c r="E185" s="29" t="n">
        <v>5.16173</v>
      </c>
      <c r="F185" s="28" t="n">
        <v>0.213771</v>
      </c>
      <c r="G185" s="27" t="n">
        <v>-0.00026989</v>
      </c>
      <c r="H185" s="28" t="n">
        <v>6.383</v>
      </c>
      <c r="I185" s="29" t="n">
        <v>6.37972</v>
      </c>
      <c r="J185" s="28" t="n">
        <v>0.020923</v>
      </c>
      <c r="K185" s="27" t="n">
        <v>-0.00328207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52</v>
      </c>
      <c r="B187" s="20" t="s">
        <v>53</v>
      </c>
      <c r="C187" s="20" t="n">
        <v>241</v>
      </c>
      <c r="D187" s="21" t="n">
        <v>157.474</v>
      </c>
      <c r="E187" s="22" t="n">
        <v>157.474</v>
      </c>
      <c r="F187" s="21" t="n">
        <v>0.13478</v>
      </c>
      <c r="G187" s="20" t="n">
        <v>6.10352E-005</v>
      </c>
      <c r="H187" s="21" t="n">
        <v>1.934</v>
      </c>
      <c r="I187" s="22" t="n">
        <v>1.92943</v>
      </c>
      <c r="J187" s="21" t="n">
        <v>0.00784989</v>
      </c>
      <c r="K187" s="20" t="n">
        <v>-0.00457263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98</v>
      </c>
      <c r="D188" s="25" t="n">
        <v>149.926</v>
      </c>
      <c r="E188" s="1" t="n">
        <v>149.845</v>
      </c>
      <c r="F188" s="25" t="n">
        <v>0.193902</v>
      </c>
      <c r="G188" s="24" t="n">
        <v>-0.0813293</v>
      </c>
      <c r="H188" s="25" t="n">
        <v>1.981</v>
      </c>
      <c r="I188" s="1" t="n">
        <v>1.97609</v>
      </c>
      <c r="J188" s="25" t="n">
        <v>0.0099498</v>
      </c>
      <c r="K188" s="24" t="n">
        <v>-0.0049094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124.612</v>
      </c>
      <c r="E189" s="1" t="n">
        <v>124.612</v>
      </c>
      <c r="F189" s="25" t="n">
        <v>0.148488</v>
      </c>
      <c r="G189" s="24" t="n">
        <v>0.000114441</v>
      </c>
      <c r="H189" s="25" t="n">
        <v>2.298</v>
      </c>
      <c r="I189" s="1" t="n">
        <v>2.3583</v>
      </c>
      <c r="J189" s="25" t="n">
        <v>0.00811144</v>
      </c>
      <c r="K189" s="24" t="n">
        <v>0.0603027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96</v>
      </c>
      <c r="D190" s="25" t="n">
        <v>100.445</v>
      </c>
      <c r="E190" s="1" t="n">
        <v>100.474</v>
      </c>
      <c r="F190" s="25" t="n">
        <v>0.111372</v>
      </c>
      <c r="G190" s="24" t="n">
        <v>0.0288849</v>
      </c>
      <c r="H190" s="25" t="n">
        <v>2.565</v>
      </c>
      <c r="I190" s="1" t="n">
        <v>2.56776</v>
      </c>
      <c r="J190" s="25" t="n">
        <v>0.015768</v>
      </c>
      <c r="K190" s="24" t="n">
        <v>0.00276351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75.07</v>
      </c>
      <c r="E191" s="1" t="n">
        <v>75.07</v>
      </c>
      <c r="F191" s="25" t="n">
        <v>0.178083</v>
      </c>
      <c r="G191" s="24" t="n">
        <v>2.28882E-005</v>
      </c>
      <c r="H191" s="25" t="n">
        <v>2.492</v>
      </c>
      <c r="I191" s="1" t="n">
        <v>2.49496</v>
      </c>
      <c r="J191" s="25" t="n">
        <v>0.00747124</v>
      </c>
      <c r="K191" s="24" t="n">
        <v>0.00296259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310</v>
      </c>
      <c r="D192" s="25" t="n">
        <v>50.752</v>
      </c>
      <c r="E192" s="1" t="n">
        <v>50.7574</v>
      </c>
      <c r="F192" s="25" t="n">
        <v>0.121096</v>
      </c>
      <c r="G192" s="24" t="n">
        <v>0.00535965</v>
      </c>
      <c r="H192" s="25" t="n">
        <v>3.069</v>
      </c>
      <c r="I192" s="1" t="n">
        <v>2.93877</v>
      </c>
      <c r="J192" s="25" t="n">
        <v>0.0109759</v>
      </c>
      <c r="K192" s="24" t="n">
        <v>-0.130232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30.394</v>
      </c>
      <c r="E193" s="1" t="n">
        <v>30.3938</v>
      </c>
      <c r="F193" s="25" t="n">
        <v>0.116932</v>
      </c>
      <c r="G193" s="24" t="n">
        <v>-0.000226974</v>
      </c>
      <c r="H193" s="25" t="n">
        <v>3.097</v>
      </c>
      <c r="I193" s="1" t="n">
        <v>3.12254</v>
      </c>
      <c r="J193" s="25" t="n">
        <v>0.0118932</v>
      </c>
      <c r="K193" s="24" t="n">
        <v>0.0255437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92</v>
      </c>
      <c r="D194" s="25" t="n">
        <v>20.159</v>
      </c>
      <c r="E194" s="1" t="n">
        <v>20.2649</v>
      </c>
      <c r="F194" s="25" t="n">
        <v>0.139176</v>
      </c>
      <c r="G194" s="24" t="n">
        <v>0.105852</v>
      </c>
      <c r="H194" s="25" t="n">
        <v>3.537</v>
      </c>
      <c r="I194" s="1" t="n">
        <v>3.60696</v>
      </c>
      <c r="J194" s="25" t="n">
        <v>0.0147536</v>
      </c>
      <c r="K194" s="24" t="n">
        <v>0.0699589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293</v>
      </c>
      <c r="D195" s="25" t="n">
        <v>10.64</v>
      </c>
      <c r="E195" s="1" t="n">
        <v>10.6337</v>
      </c>
      <c r="F195" s="25" t="n">
        <v>0.0901432</v>
      </c>
      <c r="G195" s="24" t="n">
        <v>-0.00626659</v>
      </c>
      <c r="H195" s="25" t="n">
        <v>4.462</v>
      </c>
      <c r="I195" s="1" t="n">
        <v>4.59988</v>
      </c>
      <c r="J195" s="25" t="n">
        <v>0.0172714</v>
      </c>
      <c r="K195" s="24" t="n">
        <v>0.137884</v>
      </c>
    </row>
    <row r="196" customFormat="false" ht="15.75" hidden="false" customHeight="false" outlineLevel="0" collapsed="false">
      <c r="A196" s="26" t="s">
        <v>52</v>
      </c>
      <c r="B196" s="27" t="s">
        <v>53</v>
      </c>
      <c r="C196" s="27" t="n">
        <v>325</v>
      </c>
      <c r="D196" s="28" t="n">
        <v>5.117</v>
      </c>
      <c r="E196" s="29" t="n">
        <v>5.19236</v>
      </c>
      <c r="F196" s="28" t="n">
        <v>0.14626</v>
      </c>
      <c r="G196" s="27" t="n">
        <v>0.075357</v>
      </c>
      <c r="H196" s="28" t="n">
        <v>7.136</v>
      </c>
      <c r="I196" s="29" t="n">
        <v>6.98257</v>
      </c>
      <c r="J196" s="28" t="n">
        <v>0.0280446</v>
      </c>
      <c r="K196" s="27" t="n">
        <v>-0.153428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54</v>
      </c>
      <c r="B198" s="20" t="s">
        <v>55</v>
      </c>
      <c r="C198" s="20" t="n">
        <v>241</v>
      </c>
      <c r="D198" s="21" t="n">
        <v>101.321</v>
      </c>
      <c r="E198" s="22" t="n">
        <v>101.321</v>
      </c>
      <c r="F198" s="21" t="n">
        <v>0.135387</v>
      </c>
      <c r="G198" s="20" t="n">
        <v>2.28882E-005</v>
      </c>
      <c r="H198" s="21" t="n">
        <v>2.089</v>
      </c>
      <c r="I198" s="22" t="n">
        <v>2.07291</v>
      </c>
      <c r="J198" s="21" t="n">
        <v>0.00733859</v>
      </c>
      <c r="K198" s="20" t="n">
        <v>-0.0160871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75.381</v>
      </c>
      <c r="E199" s="1" t="n">
        <v>75.3811</v>
      </c>
      <c r="F199" s="25" t="n">
        <v>0.0800438</v>
      </c>
      <c r="G199" s="24" t="n">
        <v>5.34058E-005</v>
      </c>
      <c r="H199" s="25" t="n">
        <v>2.331</v>
      </c>
      <c r="I199" s="1" t="n">
        <v>2.3303</v>
      </c>
      <c r="J199" s="25" t="n">
        <v>0.00903302</v>
      </c>
      <c r="K199" s="24" t="n">
        <v>-0.000697136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49.833</v>
      </c>
      <c r="E200" s="1" t="n">
        <v>49.8327</v>
      </c>
      <c r="F200" s="25" t="n">
        <v>0.093735</v>
      </c>
      <c r="G200" s="24" t="n">
        <v>-0.000297546</v>
      </c>
      <c r="H200" s="25" t="n">
        <v>2.978</v>
      </c>
      <c r="I200" s="1" t="n">
        <v>2.9908</v>
      </c>
      <c r="J200" s="25" t="n">
        <v>0.0117838</v>
      </c>
      <c r="K200" s="24" t="n">
        <v>0.012805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30.241</v>
      </c>
      <c r="E201" s="1" t="n">
        <v>30.2406</v>
      </c>
      <c r="F201" s="25" t="n">
        <v>0.100335</v>
      </c>
      <c r="G201" s="24" t="n">
        <v>-0.000360489</v>
      </c>
      <c r="H201" s="25" t="n">
        <v>3.36</v>
      </c>
      <c r="I201" s="1" t="n">
        <v>3.38363</v>
      </c>
      <c r="J201" s="25" t="n">
        <v>0.0140086</v>
      </c>
      <c r="K201" s="24" t="n">
        <v>0.0236349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20.217</v>
      </c>
      <c r="E202" s="1" t="n">
        <v>20.2171</v>
      </c>
      <c r="F202" s="25" t="n">
        <v>0.042453</v>
      </c>
      <c r="G202" s="24" t="n">
        <v>0.000141144</v>
      </c>
      <c r="H202" s="25" t="n">
        <v>4.11</v>
      </c>
      <c r="I202" s="1" t="n">
        <v>4.08256</v>
      </c>
      <c r="J202" s="25" t="n">
        <v>0.0150404</v>
      </c>
      <c r="K202" s="24" t="n">
        <v>-0.0274401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10.163</v>
      </c>
      <c r="E203" s="1" t="n">
        <v>10.163</v>
      </c>
      <c r="F203" s="25" t="n">
        <v>0.067609</v>
      </c>
      <c r="G203" s="24" t="n">
        <v>-3.8147E-006</v>
      </c>
      <c r="H203" s="25" t="n">
        <v>6.306</v>
      </c>
      <c r="I203" s="1" t="n">
        <v>6.27385</v>
      </c>
      <c r="J203" s="25" t="n">
        <v>0.0420972</v>
      </c>
      <c r="K203" s="24" t="n">
        <v>-0.0321455</v>
      </c>
    </row>
    <row r="204" customFormat="false" ht="15.75" hidden="false" customHeight="false" outlineLevel="0" collapsed="false">
      <c r="A204" s="26" t="s">
        <v>54</v>
      </c>
      <c r="B204" s="27" t="s">
        <v>55</v>
      </c>
      <c r="C204" s="27" t="n">
        <v>376</v>
      </c>
      <c r="D204" s="28" t="n">
        <v>5.128</v>
      </c>
      <c r="E204" s="29" t="n">
        <v>5.1087</v>
      </c>
      <c r="F204" s="28" t="n">
        <v>0.0464927</v>
      </c>
      <c r="G204" s="27" t="n">
        <v>-0.0193028</v>
      </c>
      <c r="H204" s="28" t="n">
        <v>9.094</v>
      </c>
      <c r="I204" s="29" t="n">
        <v>9.16286</v>
      </c>
      <c r="J204" s="28" t="n">
        <v>0.0721501</v>
      </c>
      <c r="K204" s="27" t="n">
        <v>0.0688648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6</v>
      </c>
      <c r="B206" s="20" t="s">
        <v>57</v>
      </c>
      <c r="C206" s="20" t="n">
        <v>241</v>
      </c>
      <c r="D206" s="21" t="n">
        <v>87.305</v>
      </c>
      <c r="E206" s="22" t="n">
        <v>87.3054</v>
      </c>
      <c r="F206" s="21" t="n">
        <v>0.10608</v>
      </c>
      <c r="G206" s="20" t="n">
        <v>0.000350952</v>
      </c>
      <c r="H206" s="21" t="n">
        <v>2.306</v>
      </c>
      <c r="I206" s="22" t="n">
        <v>2.25362</v>
      </c>
      <c r="J206" s="21" t="n">
        <v>0.0111353</v>
      </c>
      <c r="K206" s="20" t="n">
        <v>-0.0523818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75.194</v>
      </c>
      <c r="E207" s="1" t="n">
        <v>75.1938</v>
      </c>
      <c r="F207" s="25" t="n">
        <v>0.194157</v>
      </c>
      <c r="G207" s="24" t="n">
        <v>-0.000244141</v>
      </c>
      <c r="H207" s="25" t="n">
        <v>2.449</v>
      </c>
      <c r="I207" s="1" t="n">
        <v>2.42078</v>
      </c>
      <c r="J207" s="25" t="n">
        <v>0.0105746</v>
      </c>
      <c r="K207" s="24" t="n">
        <v>-0.0282197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293</v>
      </c>
      <c r="D208" s="25" t="n">
        <v>50.451</v>
      </c>
      <c r="E208" s="1" t="n">
        <v>50.5932</v>
      </c>
      <c r="F208" s="25" t="n">
        <v>0.0872169</v>
      </c>
      <c r="G208" s="24" t="n">
        <v>0.142212</v>
      </c>
      <c r="H208" s="25" t="n">
        <v>2.797</v>
      </c>
      <c r="I208" s="1" t="n">
        <v>2.89799</v>
      </c>
      <c r="J208" s="25" t="n">
        <v>0.0104323</v>
      </c>
      <c r="K208" s="24" t="n">
        <v>0.10099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87</v>
      </c>
      <c r="D209" s="25" t="n">
        <v>29.75</v>
      </c>
      <c r="E209" s="1" t="n">
        <v>29.947</v>
      </c>
      <c r="F209" s="25" t="n">
        <v>0.116404</v>
      </c>
      <c r="G209" s="24" t="n">
        <v>0.19698</v>
      </c>
      <c r="H209" s="25" t="n">
        <v>3.663</v>
      </c>
      <c r="I209" s="1" t="n">
        <v>3.65671</v>
      </c>
      <c r="J209" s="25" t="n">
        <v>0.0171131</v>
      </c>
      <c r="K209" s="24" t="n">
        <v>-0.00628924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41</v>
      </c>
      <c r="D210" s="25" t="n">
        <v>20.324</v>
      </c>
      <c r="E210" s="1" t="n">
        <v>20.3236</v>
      </c>
      <c r="F210" s="25" t="n">
        <v>0.0685324</v>
      </c>
      <c r="G210" s="24" t="n">
        <v>-0.00041008</v>
      </c>
      <c r="H210" s="25" t="n">
        <v>4.463</v>
      </c>
      <c r="I210" s="1" t="n">
        <v>4.57963</v>
      </c>
      <c r="J210" s="25" t="n">
        <v>0.0366964</v>
      </c>
      <c r="K210" s="24" t="n">
        <v>0.116631</v>
      </c>
    </row>
    <row r="211" customFormat="false" ht="15" hidden="false" customHeight="false" outlineLevel="0" collapsed="false">
      <c r="A211" s="23" t="s">
        <v>56</v>
      </c>
      <c r="B211" s="24" t="s">
        <v>57</v>
      </c>
      <c r="C211" s="24" t="n">
        <v>284</v>
      </c>
      <c r="D211" s="25" t="n">
        <v>9.828</v>
      </c>
      <c r="E211" s="1" t="n">
        <v>9.77066</v>
      </c>
      <c r="F211" s="25" t="n">
        <v>0.0926173</v>
      </c>
      <c r="G211" s="24" t="n">
        <v>-0.0573378</v>
      </c>
      <c r="H211" s="25" t="n">
        <v>7.749</v>
      </c>
      <c r="I211" s="1" t="n">
        <v>7.75526</v>
      </c>
      <c r="J211" s="25" t="n">
        <v>0.0313102</v>
      </c>
      <c r="K211" s="24" t="n">
        <v>0.00625706</v>
      </c>
    </row>
    <row r="212" customFormat="false" ht="15.75" hidden="false" customHeight="false" outlineLevel="0" collapsed="false">
      <c r="A212" s="26" t="s">
        <v>56</v>
      </c>
      <c r="B212" s="27" t="s">
        <v>57</v>
      </c>
      <c r="C212" s="27" t="n">
        <v>279</v>
      </c>
      <c r="D212" s="28" t="n">
        <v>5.226</v>
      </c>
      <c r="E212" s="29" t="n">
        <v>5.18896</v>
      </c>
      <c r="F212" s="28" t="n">
        <v>0.0874036</v>
      </c>
      <c r="G212" s="27" t="n">
        <v>-0.0370355</v>
      </c>
      <c r="H212" s="28" t="n">
        <v>8.841</v>
      </c>
      <c r="I212" s="29" t="n">
        <v>8.73834</v>
      </c>
      <c r="J212" s="28" t="n">
        <v>0.0433363</v>
      </c>
      <c r="K212" s="27" t="n">
        <v>-0.102659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8</v>
      </c>
      <c r="B214" s="20" t="s">
        <v>59</v>
      </c>
      <c r="C214" s="20" t="n">
        <v>241</v>
      </c>
      <c r="D214" s="21" t="n">
        <v>26.151</v>
      </c>
      <c r="E214" s="22" t="n">
        <v>26.1509</v>
      </c>
      <c r="F214" s="21" t="n">
        <v>0.155279</v>
      </c>
      <c r="G214" s="20" t="n">
        <v>-5.34058E-005</v>
      </c>
      <c r="H214" s="21" t="n">
        <v>3.796</v>
      </c>
      <c r="I214" s="22" t="n">
        <v>3.74307</v>
      </c>
      <c r="J214" s="21" t="n">
        <v>0.0221861</v>
      </c>
      <c r="K214" s="20" t="n">
        <v>-0.0529294</v>
      </c>
    </row>
    <row r="215" customFormat="false" ht="15" hidden="false" customHeight="false" outlineLevel="0" collapsed="false">
      <c r="A215" s="23" t="s">
        <v>58</v>
      </c>
      <c r="B215" s="24" t="s">
        <v>59</v>
      </c>
      <c r="C215" s="24" t="n">
        <v>241</v>
      </c>
      <c r="D215" s="25" t="n">
        <v>20.487</v>
      </c>
      <c r="E215" s="1" t="n">
        <v>20.4867</v>
      </c>
      <c r="F215" s="25" t="n">
        <v>0.224081</v>
      </c>
      <c r="G215" s="24" t="n">
        <v>-0.000265121</v>
      </c>
      <c r="H215" s="25" t="n">
        <v>4</v>
      </c>
      <c r="I215" s="1" t="n">
        <v>3.9699</v>
      </c>
      <c r="J215" s="25" t="n">
        <v>0.0169473</v>
      </c>
      <c r="K215" s="24" t="n">
        <v>-0.0300953</v>
      </c>
    </row>
    <row r="216" customFormat="false" ht="15" hidden="false" customHeight="false" outlineLevel="0" collapsed="false">
      <c r="A216" s="23" t="s">
        <v>58</v>
      </c>
      <c r="B216" s="24" t="s">
        <v>59</v>
      </c>
      <c r="C216" s="24" t="n">
        <v>241</v>
      </c>
      <c r="D216" s="25" t="n">
        <v>10.404</v>
      </c>
      <c r="E216" s="1" t="n">
        <v>10.404</v>
      </c>
      <c r="F216" s="25" t="n">
        <v>0.0689844</v>
      </c>
      <c r="G216" s="24" t="n">
        <v>-2.09808E-005</v>
      </c>
      <c r="H216" s="25" t="n">
        <v>5.631</v>
      </c>
      <c r="I216" s="1" t="n">
        <v>5.59758</v>
      </c>
      <c r="J216" s="25" t="n">
        <v>0.0482018</v>
      </c>
      <c r="K216" s="24" t="n">
        <v>-0.0334234</v>
      </c>
    </row>
    <row r="217" customFormat="false" ht="15.75" hidden="false" customHeight="false" outlineLevel="0" collapsed="false">
      <c r="A217" s="26" t="s">
        <v>58</v>
      </c>
      <c r="B217" s="27" t="s">
        <v>59</v>
      </c>
      <c r="C217" s="27" t="n">
        <v>241</v>
      </c>
      <c r="D217" s="28" t="n">
        <v>5.164</v>
      </c>
      <c r="E217" s="29" t="n">
        <v>5.16406</v>
      </c>
      <c r="F217" s="28" t="n">
        <v>0.0763847</v>
      </c>
      <c r="G217" s="27" t="n">
        <v>6.19888E-005</v>
      </c>
      <c r="H217" s="28" t="n">
        <v>6.538</v>
      </c>
      <c r="I217" s="29" t="n">
        <v>6.47635</v>
      </c>
      <c r="J217" s="28" t="n">
        <v>0.0647617</v>
      </c>
      <c r="K217" s="27" t="n">
        <v>-0.0616474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60</v>
      </c>
      <c r="B219" s="20" t="s">
        <v>61</v>
      </c>
      <c r="C219" s="20" t="n">
        <v>241</v>
      </c>
      <c r="D219" s="21" t="n">
        <v>33.636</v>
      </c>
      <c r="E219" s="22" t="n">
        <v>33.6356</v>
      </c>
      <c r="F219" s="21" t="n">
        <v>0.151937</v>
      </c>
      <c r="G219" s="20" t="n">
        <v>-0.000427246</v>
      </c>
      <c r="H219" s="21" t="n">
        <v>3.05</v>
      </c>
      <c r="I219" s="22" t="n">
        <v>2.9694</v>
      </c>
      <c r="J219" s="21" t="n">
        <v>0.0109757</v>
      </c>
      <c r="K219" s="20" t="n">
        <v>-0.0806017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29.817</v>
      </c>
      <c r="E220" s="1" t="n">
        <v>29.8173</v>
      </c>
      <c r="F220" s="25" t="n">
        <v>0.0957267</v>
      </c>
      <c r="G220" s="24" t="n">
        <v>0.00031662</v>
      </c>
      <c r="H220" s="25" t="n">
        <v>3.126</v>
      </c>
      <c r="I220" s="1" t="n">
        <v>3.10342</v>
      </c>
      <c r="J220" s="25" t="n">
        <v>0.0135192</v>
      </c>
      <c r="K220" s="24" t="n">
        <v>-0.0225849</v>
      </c>
    </row>
    <row r="221" customFormat="false" ht="15" hidden="false" customHeight="false" outlineLevel="0" collapsed="false">
      <c r="A221" s="23" t="s">
        <v>60</v>
      </c>
      <c r="B221" s="24" t="s">
        <v>61</v>
      </c>
      <c r="C221" s="24" t="n">
        <v>241</v>
      </c>
      <c r="D221" s="25" t="n">
        <v>19.885</v>
      </c>
      <c r="E221" s="1" t="n">
        <v>19.8846</v>
      </c>
      <c r="F221" s="25" t="n">
        <v>0.147221</v>
      </c>
      <c r="G221" s="24" t="n">
        <v>-0.00041008</v>
      </c>
      <c r="H221" s="25" t="n">
        <v>3.294</v>
      </c>
      <c r="I221" s="1" t="n">
        <v>3.37849</v>
      </c>
      <c r="J221" s="25" t="n">
        <v>0.0156472</v>
      </c>
      <c r="K221" s="24" t="n">
        <v>0.0844898</v>
      </c>
    </row>
    <row r="222" customFormat="false" ht="15" hidden="false" customHeight="false" outlineLevel="0" collapsed="false">
      <c r="A222" s="23" t="s">
        <v>60</v>
      </c>
      <c r="B222" s="24" t="s">
        <v>61</v>
      </c>
      <c r="C222" s="24" t="n">
        <v>241</v>
      </c>
      <c r="D222" s="25" t="n">
        <v>10.707</v>
      </c>
      <c r="E222" s="1" t="n">
        <v>10.7066</v>
      </c>
      <c r="F222" s="25" t="n">
        <v>0.092776</v>
      </c>
      <c r="G222" s="24" t="n">
        <v>-0.000356674</v>
      </c>
      <c r="H222" s="25" t="n">
        <v>6.698</v>
      </c>
      <c r="I222" s="1" t="n">
        <v>6.11545</v>
      </c>
      <c r="J222" s="25" t="n">
        <v>0.218339</v>
      </c>
      <c r="K222" s="24" t="n">
        <v>-0.582548</v>
      </c>
    </row>
    <row r="223" customFormat="false" ht="15.75" hidden="false" customHeight="false" outlineLevel="0" collapsed="false">
      <c r="A223" s="26" t="s">
        <v>60</v>
      </c>
      <c r="B223" s="27" t="s">
        <v>61</v>
      </c>
      <c r="C223" s="27" t="n">
        <v>286</v>
      </c>
      <c r="D223" s="28" t="n">
        <v>5.19</v>
      </c>
      <c r="E223" s="29" t="n">
        <v>5.25696</v>
      </c>
      <c r="F223" s="28" t="n">
        <v>0.128343</v>
      </c>
      <c r="G223" s="27" t="n">
        <v>0.0669613</v>
      </c>
      <c r="H223" s="28" t="n">
        <v>6.808</v>
      </c>
      <c r="I223" s="29" t="n">
        <v>6.90533</v>
      </c>
      <c r="J223" s="28" t="n">
        <v>0.0503417</v>
      </c>
      <c r="K223" s="27" t="n">
        <v>0.0973253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62</v>
      </c>
      <c r="B225" s="20" t="s">
        <v>63</v>
      </c>
      <c r="C225" s="20" t="n">
        <v>241</v>
      </c>
      <c r="D225" s="21" t="n">
        <v>52.904</v>
      </c>
      <c r="E225" s="22" t="n">
        <v>52.9037</v>
      </c>
      <c r="F225" s="21" t="n">
        <v>0.116249</v>
      </c>
      <c r="G225" s="20" t="n">
        <v>-0.000324249</v>
      </c>
      <c r="H225" s="21" t="n">
        <v>2.654</v>
      </c>
      <c r="I225" s="22" t="n">
        <v>2.62121</v>
      </c>
      <c r="J225" s="21" t="n">
        <v>0.00804613</v>
      </c>
      <c r="K225" s="20" t="n">
        <v>-0.0327926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30.393</v>
      </c>
      <c r="E226" s="1" t="n">
        <v>30.3934</v>
      </c>
      <c r="F226" s="25" t="n">
        <v>0.0924359</v>
      </c>
      <c r="G226" s="24" t="n">
        <v>0.000415802</v>
      </c>
      <c r="H226" s="25" t="n">
        <v>3.368</v>
      </c>
      <c r="I226" s="1" t="n">
        <v>3.38186</v>
      </c>
      <c r="J226" s="25" t="n">
        <v>0.0178539</v>
      </c>
      <c r="K226" s="24" t="n">
        <v>0.0138631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41</v>
      </c>
      <c r="D227" s="25" t="n">
        <v>19.885</v>
      </c>
      <c r="E227" s="1" t="n">
        <v>19.8851</v>
      </c>
      <c r="F227" s="25" t="n">
        <v>0.110406</v>
      </c>
      <c r="G227" s="24" t="n">
        <v>7.05719E-005</v>
      </c>
      <c r="H227" s="25" t="n">
        <v>4.715</v>
      </c>
      <c r="I227" s="1" t="n">
        <v>4.2033</v>
      </c>
      <c r="J227" s="25" t="n">
        <v>0.137648</v>
      </c>
      <c r="K227" s="24" t="n">
        <v>-0.511697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41</v>
      </c>
      <c r="D228" s="25" t="n">
        <v>9.943</v>
      </c>
      <c r="E228" s="1" t="n">
        <v>9.94288</v>
      </c>
      <c r="F228" s="25" t="n">
        <v>0.0573854</v>
      </c>
      <c r="G228" s="24" t="n">
        <v>-0.000116348</v>
      </c>
      <c r="H228" s="25" t="n">
        <v>5.995</v>
      </c>
      <c r="I228" s="1" t="n">
        <v>6.23155</v>
      </c>
      <c r="J228" s="25" t="n">
        <v>0.131769</v>
      </c>
      <c r="K228" s="24" t="n">
        <v>0.236552</v>
      </c>
    </row>
    <row r="229" customFormat="false" ht="15.75" hidden="false" customHeight="false" outlineLevel="0" collapsed="false">
      <c r="A229" s="26" t="s">
        <v>62</v>
      </c>
      <c r="B229" s="27" t="s">
        <v>63</v>
      </c>
      <c r="C229" s="27" t="n">
        <v>241</v>
      </c>
      <c r="D229" s="28" t="n">
        <v>4.874</v>
      </c>
      <c r="E229" s="29" t="n">
        <v>4.87373</v>
      </c>
      <c r="F229" s="28" t="n">
        <v>0.0794937</v>
      </c>
      <c r="G229" s="27" t="n">
        <v>-0.00026989</v>
      </c>
      <c r="H229" s="28" t="n">
        <v>6.865</v>
      </c>
      <c r="I229" s="29" t="n">
        <v>6.80098</v>
      </c>
      <c r="J229" s="28" t="n">
        <v>0.0419217</v>
      </c>
      <c r="K229" s="27" t="n">
        <v>-0.0640206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64</v>
      </c>
      <c r="B231" s="20" t="s">
        <v>65</v>
      </c>
      <c r="C231" s="20" t="n">
        <v>241</v>
      </c>
      <c r="D231" s="21" t="n">
        <v>125.369</v>
      </c>
      <c r="E231" s="22" t="n">
        <v>125.369</v>
      </c>
      <c r="F231" s="21" t="n">
        <v>0.254107</v>
      </c>
      <c r="G231" s="20" t="n">
        <v>-0.000442505</v>
      </c>
      <c r="H231" s="21" t="n">
        <v>1.442</v>
      </c>
      <c r="I231" s="22" t="n">
        <v>1.34549</v>
      </c>
      <c r="J231" s="21" t="n">
        <v>0.00644988</v>
      </c>
      <c r="K231" s="20" t="n">
        <v>-0.0965062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100.727</v>
      </c>
      <c r="E232" s="1" t="n">
        <v>100.727</v>
      </c>
      <c r="F232" s="25" t="n">
        <v>0.0952096</v>
      </c>
      <c r="G232" s="24" t="n">
        <v>-0.0001297</v>
      </c>
      <c r="H232" s="25" t="n">
        <v>3.023</v>
      </c>
      <c r="I232" s="1" t="n">
        <v>3.01083</v>
      </c>
      <c r="J232" s="25" t="n">
        <v>0.00846152</v>
      </c>
      <c r="K232" s="24" t="n">
        <v>-0.012166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75.772</v>
      </c>
      <c r="E233" s="1" t="n">
        <v>75.7719</v>
      </c>
      <c r="F233" s="25" t="n">
        <v>0.194132</v>
      </c>
      <c r="G233" s="24" t="n">
        <v>-6.86646E-005</v>
      </c>
      <c r="H233" s="25" t="n">
        <v>3.704</v>
      </c>
      <c r="I233" s="1" t="n">
        <v>3.70583</v>
      </c>
      <c r="J233" s="25" t="n">
        <v>0.0122725</v>
      </c>
      <c r="K233" s="24" t="n">
        <v>0.00183392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50.582</v>
      </c>
      <c r="E234" s="1" t="n">
        <v>50.582</v>
      </c>
      <c r="F234" s="25" t="n">
        <v>0.168255</v>
      </c>
      <c r="G234" s="24" t="n">
        <v>4.57764E-005</v>
      </c>
      <c r="H234" s="25" t="n">
        <v>5.002</v>
      </c>
      <c r="I234" s="1" t="n">
        <v>4.99358</v>
      </c>
      <c r="J234" s="25" t="n">
        <v>0.0227351</v>
      </c>
      <c r="K234" s="24" t="n">
        <v>-0.00842285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30.58</v>
      </c>
      <c r="E235" s="1" t="n">
        <v>30.58</v>
      </c>
      <c r="F235" s="25" t="n">
        <v>0.213359</v>
      </c>
      <c r="G235" s="24" t="n">
        <v>3.24249E-005</v>
      </c>
      <c r="H235" s="25" t="n">
        <v>6.128</v>
      </c>
      <c r="I235" s="1" t="n">
        <v>6.15259</v>
      </c>
      <c r="J235" s="25" t="n">
        <v>0.0246719</v>
      </c>
      <c r="K235" s="24" t="n">
        <v>0.0245895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41</v>
      </c>
      <c r="D236" s="25" t="n">
        <v>20.049</v>
      </c>
      <c r="E236" s="1" t="n">
        <v>20.0485</v>
      </c>
      <c r="F236" s="25" t="n">
        <v>0.0824785</v>
      </c>
      <c r="G236" s="24" t="n">
        <v>-0.000497818</v>
      </c>
      <c r="H236" s="25" t="n">
        <v>6.075</v>
      </c>
      <c r="I236" s="1" t="n">
        <v>6.07117</v>
      </c>
      <c r="J236" s="25" t="n">
        <v>0.0145491</v>
      </c>
      <c r="K236" s="24" t="n">
        <v>-0.00382566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41</v>
      </c>
      <c r="D237" s="25" t="n">
        <v>10.943</v>
      </c>
      <c r="E237" s="1" t="n">
        <v>10.9429</v>
      </c>
      <c r="F237" s="25" t="n">
        <v>0.053153</v>
      </c>
      <c r="G237" s="24" t="n">
        <v>-9.91821E-005</v>
      </c>
      <c r="H237" s="25" t="n">
        <v>6.368</v>
      </c>
      <c r="I237" s="1" t="n">
        <v>6.37212</v>
      </c>
      <c r="J237" s="25" t="n">
        <v>0.0192107</v>
      </c>
      <c r="K237" s="24" t="n">
        <v>0.00412464</v>
      </c>
    </row>
    <row r="238" customFormat="false" ht="15.75" hidden="false" customHeight="false" outlineLevel="0" collapsed="false">
      <c r="A238" s="26" t="s">
        <v>64</v>
      </c>
      <c r="B238" s="27" t="s">
        <v>65</v>
      </c>
      <c r="C238" s="27" t="n">
        <v>241</v>
      </c>
      <c r="D238" s="28" t="n">
        <v>5.866</v>
      </c>
      <c r="E238" s="29" t="n">
        <v>5.86629</v>
      </c>
      <c r="F238" s="28" t="n">
        <v>0.0531753</v>
      </c>
      <c r="G238" s="27" t="n">
        <v>0.000290394</v>
      </c>
      <c r="H238" s="28" t="n">
        <v>6.357</v>
      </c>
      <c r="I238" s="29" t="n">
        <v>6.34702</v>
      </c>
      <c r="J238" s="28" t="n">
        <v>0.0247933</v>
      </c>
      <c r="K238" s="27" t="n">
        <v>-0.00997496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66</v>
      </c>
      <c r="B240" s="20" t="s">
        <v>67</v>
      </c>
      <c r="C240" s="20" t="n">
        <v>228</v>
      </c>
      <c r="D240" s="21" t="n">
        <v>748.923</v>
      </c>
      <c r="E240" s="22" t="n">
        <v>749.836</v>
      </c>
      <c r="F240" s="21" t="n">
        <v>0.677091</v>
      </c>
      <c r="G240" s="20" t="n">
        <v>0.912659</v>
      </c>
      <c r="H240" s="21" t="n">
        <v>0.293</v>
      </c>
      <c r="I240" s="22" t="n">
        <v>0.298816</v>
      </c>
      <c r="J240" s="21" t="n">
        <v>0.00520516</v>
      </c>
      <c r="K240" s="20" t="n">
        <v>0.00581577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83</v>
      </c>
      <c r="D241" s="25" t="n">
        <v>750.291</v>
      </c>
      <c r="E241" s="1" t="n">
        <v>750.088</v>
      </c>
      <c r="F241" s="25" t="n">
        <v>0.798139</v>
      </c>
      <c r="G241" s="24" t="n">
        <v>-0.202698</v>
      </c>
      <c r="H241" s="25" t="n">
        <v>0.298</v>
      </c>
      <c r="I241" s="1" t="n">
        <v>0.29912</v>
      </c>
      <c r="J241" s="25" t="n">
        <v>0.00534415</v>
      </c>
      <c r="K241" s="24" t="n">
        <v>0.00112012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41</v>
      </c>
      <c r="D242" s="25" t="n">
        <v>500.727</v>
      </c>
      <c r="E242" s="1" t="n">
        <v>500.727</v>
      </c>
      <c r="F242" s="25" t="n">
        <v>0.420669</v>
      </c>
      <c r="G242" s="24" t="n">
        <v>-0.000335693</v>
      </c>
      <c r="H242" s="25" t="n">
        <v>0.765</v>
      </c>
      <c r="I242" s="1" t="n">
        <v>0.769834</v>
      </c>
      <c r="J242" s="25" t="n">
        <v>0.00656549</v>
      </c>
      <c r="K242" s="24" t="n">
        <v>0.00483406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41</v>
      </c>
      <c r="D243" s="25" t="n">
        <v>400.373</v>
      </c>
      <c r="E243" s="1" t="n">
        <v>400.373</v>
      </c>
      <c r="F243" s="25" t="n">
        <v>0.449698</v>
      </c>
      <c r="G243" s="24" t="n">
        <v>-0.000427246</v>
      </c>
      <c r="H243" s="25" t="n">
        <v>1.055</v>
      </c>
      <c r="I243" s="1" t="n">
        <v>1.05337</v>
      </c>
      <c r="J243" s="25" t="n">
        <v>0.00868053</v>
      </c>
      <c r="K243" s="24" t="n">
        <v>-0.00162649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41</v>
      </c>
      <c r="D244" s="25" t="n">
        <v>300.916</v>
      </c>
      <c r="E244" s="1" t="n">
        <v>300.916</v>
      </c>
      <c r="F244" s="25" t="n">
        <v>0.489531</v>
      </c>
      <c r="G244" s="24" t="n">
        <v>-6.10352E-005</v>
      </c>
      <c r="H244" s="25" t="n">
        <v>1.359</v>
      </c>
      <c r="I244" s="1" t="n">
        <v>1.35163</v>
      </c>
      <c r="J244" s="25" t="n">
        <v>0.00827694</v>
      </c>
      <c r="K244" s="24" t="n">
        <v>-0.00736511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41</v>
      </c>
      <c r="D245" s="25" t="n">
        <v>249.661</v>
      </c>
      <c r="E245" s="1" t="n">
        <v>249.661</v>
      </c>
      <c r="F245" s="25" t="n">
        <v>0.460376</v>
      </c>
      <c r="G245" s="24" t="n">
        <v>-0.000274658</v>
      </c>
      <c r="H245" s="25" t="n">
        <v>1.696</v>
      </c>
      <c r="I245" s="1" t="n">
        <v>1.69778</v>
      </c>
      <c r="J245" s="25" t="n">
        <v>0.00669058</v>
      </c>
      <c r="K245" s="24" t="n">
        <v>0.00178015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41</v>
      </c>
      <c r="D246" s="25" t="n">
        <v>199.901</v>
      </c>
      <c r="E246" s="1" t="n">
        <v>199.901</v>
      </c>
      <c r="F246" s="25" t="n">
        <v>0.638719</v>
      </c>
      <c r="G246" s="24" t="n">
        <v>0.000427246</v>
      </c>
      <c r="H246" s="25" t="n">
        <v>1.769</v>
      </c>
      <c r="I246" s="1" t="n">
        <v>1.76265</v>
      </c>
      <c r="J246" s="25" t="n">
        <v>0.0071783</v>
      </c>
      <c r="K246" s="24" t="n">
        <v>-0.00634861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175.837</v>
      </c>
      <c r="E247" s="1" t="n">
        <v>175.837</v>
      </c>
      <c r="F247" s="25" t="n">
        <v>0.46126</v>
      </c>
      <c r="G247" s="24" t="n">
        <v>-0.000167847</v>
      </c>
      <c r="H247" s="25" t="n">
        <v>1.905</v>
      </c>
      <c r="I247" s="1" t="n">
        <v>1.90534</v>
      </c>
      <c r="J247" s="25" t="n">
        <v>0.00814404</v>
      </c>
      <c r="K247" s="24" t="n">
        <v>0.000340223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150.445</v>
      </c>
      <c r="E248" s="1" t="n">
        <v>150.445</v>
      </c>
      <c r="F248" s="25" t="n">
        <v>0.215199</v>
      </c>
      <c r="G248" s="24" t="n">
        <v>-0.000442505</v>
      </c>
      <c r="H248" s="25" t="n">
        <v>2.415</v>
      </c>
      <c r="I248" s="1" t="n">
        <v>2.41145</v>
      </c>
      <c r="J248" s="25" t="n">
        <v>0.00811521</v>
      </c>
      <c r="K248" s="24" t="n">
        <v>-0.00355172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124.233</v>
      </c>
      <c r="E249" s="1" t="n">
        <v>124.233</v>
      </c>
      <c r="F249" s="25" t="n">
        <v>0.247962</v>
      </c>
      <c r="G249" s="24" t="n">
        <v>-0.000297546</v>
      </c>
      <c r="H249" s="25" t="n">
        <v>3.454</v>
      </c>
      <c r="I249" s="1" t="n">
        <v>3.37456</v>
      </c>
      <c r="J249" s="25" t="n">
        <v>0.07827</v>
      </c>
      <c r="K249" s="24" t="n">
        <v>-0.0794399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99.786</v>
      </c>
      <c r="E250" s="1" t="n">
        <v>99.7855</v>
      </c>
      <c r="F250" s="25" t="n">
        <v>0.620166</v>
      </c>
      <c r="G250" s="24" t="n">
        <v>-0.000495911</v>
      </c>
      <c r="H250" s="25" t="n">
        <v>3.331</v>
      </c>
      <c r="I250" s="1" t="n">
        <v>3.32696</v>
      </c>
      <c r="J250" s="25" t="n">
        <v>0.0107189</v>
      </c>
      <c r="K250" s="24" t="n">
        <v>-0.00403738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73.939</v>
      </c>
      <c r="E251" s="1" t="n">
        <v>73.9386</v>
      </c>
      <c r="F251" s="25" t="n">
        <v>0.69824</v>
      </c>
      <c r="G251" s="24" t="n">
        <v>-0.000427246</v>
      </c>
      <c r="H251" s="25" t="n">
        <v>5.099</v>
      </c>
      <c r="I251" s="1" t="n">
        <v>5.04904</v>
      </c>
      <c r="J251" s="25" t="n">
        <v>0.0340928</v>
      </c>
      <c r="K251" s="24" t="n">
        <v>-0.0499625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48.939</v>
      </c>
      <c r="E252" s="1" t="n">
        <v>48.9389</v>
      </c>
      <c r="F252" s="25" t="n">
        <v>0.363019</v>
      </c>
      <c r="G252" s="24" t="n">
        <v>-0.000114441</v>
      </c>
      <c r="H252" s="25" t="n">
        <v>6.341</v>
      </c>
      <c r="I252" s="1" t="n">
        <v>6.34377</v>
      </c>
      <c r="J252" s="25" t="n">
        <v>0.0227351</v>
      </c>
      <c r="K252" s="24" t="n">
        <v>0.00277185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30.289</v>
      </c>
      <c r="E253" s="1" t="n">
        <v>30.2887</v>
      </c>
      <c r="F253" s="25" t="n">
        <v>0.291998</v>
      </c>
      <c r="G253" s="24" t="n">
        <v>-0.000282288</v>
      </c>
      <c r="H253" s="25" t="n">
        <v>6.658</v>
      </c>
      <c r="I253" s="1" t="n">
        <v>6.64512</v>
      </c>
      <c r="J253" s="25" t="n">
        <v>0.0170732</v>
      </c>
      <c r="K253" s="24" t="n">
        <v>-0.0128837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20.147</v>
      </c>
      <c r="E254" s="1" t="n">
        <v>20.1466</v>
      </c>
      <c r="F254" s="25" t="n">
        <v>0.32225</v>
      </c>
      <c r="G254" s="24" t="n">
        <v>-0.000423431</v>
      </c>
      <c r="H254" s="25" t="n">
        <v>7.696</v>
      </c>
      <c r="I254" s="1" t="n">
        <v>7.59333</v>
      </c>
      <c r="J254" s="25" t="n">
        <v>0.0419175</v>
      </c>
      <c r="K254" s="24" t="n">
        <v>-0.102672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241</v>
      </c>
      <c r="D255" s="25" t="n">
        <v>10.331</v>
      </c>
      <c r="E255" s="1" t="n">
        <v>10.3309</v>
      </c>
      <c r="F255" s="25" t="n">
        <v>0.353002</v>
      </c>
      <c r="G255" s="24" t="n">
        <v>-7.9155E-005</v>
      </c>
      <c r="H255" s="25" t="n">
        <v>6.191</v>
      </c>
      <c r="I255" s="1" t="n">
        <v>6.19212</v>
      </c>
      <c r="J255" s="25" t="n">
        <v>0.0228499</v>
      </c>
      <c r="K255" s="24" t="n">
        <v>0.00112438</v>
      </c>
    </row>
    <row r="256" customFormat="false" ht="15.75" hidden="false" customHeight="false" outlineLevel="0" collapsed="false">
      <c r="A256" s="26" t="s">
        <v>66</v>
      </c>
      <c r="B256" s="27" t="s">
        <v>67</v>
      </c>
      <c r="C256" s="27" t="n">
        <v>329</v>
      </c>
      <c r="D256" s="28" t="n">
        <v>4.948</v>
      </c>
      <c r="E256" s="29" t="n">
        <v>4.58443</v>
      </c>
      <c r="F256" s="28" t="n">
        <v>0.46922</v>
      </c>
      <c r="G256" s="27" t="n">
        <v>-0.363568</v>
      </c>
      <c r="H256" s="28" t="n">
        <v>6.123</v>
      </c>
      <c r="I256" s="29" t="n">
        <v>6.12296</v>
      </c>
      <c r="J256" s="28" t="n">
        <v>0.0301443</v>
      </c>
      <c r="K256" s="27" t="n">
        <v>-4.29153E-005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68</v>
      </c>
      <c r="B258" s="20" t="s">
        <v>69</v>
      </c>
      <c r="C258" s="20" t="n">
        <v>241</v>
      </c>
      <c r="D258" s="21" t="n">
        <v>1599.48</v>
      </c>
      <c r="E258" s="22" t="n">
        <v>1599.48</v>
      </c>
      <c r="F258" s="21" t="n">
        <v>1.12317</v>
      </c>
      <c r="G258" s="20" t="n">
        <v>0.00012207</v>
      </c>
      <c r="H258" s="21" t="n">
        <v>0.736</v>
      </c>
      <c r="I258" s="22" t="n">
        <v>0.758772</v>
      </c>
      <c r="J258" s="21" t="n">
        <v>0.0149394</v>
      </c>
      <c r="K258" s="20" t="n">
        <v>0.0227718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41</v>
      </c>
      <c r="D259" s="25" t="n">
        <v>1499.68</v>
      </c>
      <c r="E259" s="1" t="n">
        <v>1499.68</v>
      </c>
      <c r="F259" s="25" t="n">
        <v>0.510097</v>
      </c>
      <c r="G259" s="24" t="n">
        <v>0.000244141</v>
      </c>
      <c r="H259" s="25" t="n">
        <v>0.621</v>
      </c>
      <c r="I259" s="1" t="n">
        <v>0.62939</v>
      </c>
      <c r="J259" s="25" t="n">
        <v>0.0105106</v>
      </c>
      <c r="K259" s="24" t="n">
        <v>0.00839007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1249.62</v>
      </c>
      <c r="E260" s="1" t="n">
        <v>1249.62</v>
      </c>
      <c r="F260" s="25" t="n">
        <v>0.946617</v>
      </c>
      <c r="G260" s="24" t="n">
        <v>0.000366211</v>
      </c>
      <c r="H260" s="25" t="n">
        <v>0.426</v>
      </c>
      <c r="I260" s="1" t="n">
        <v>0.443307</v>
      </c>
      <c r="J260" s="25" t="n">
        <v>0.00830193</v>
      </c>
      <c r="K260" s="24" t="n">
        <v>0.017307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41</v>
      </c>
      <c r="D261" s="25" t="n">
        <v>999.454</v>
      </c>
      <c r="E261" s="1" t="n">
        <v>999.454</v>
      </c>
      <c r="F261" s="25" t="n">
        <v>0.472361</v>
      </c>
      <c r="G261" s="24" t="n">
        <v>-6.10352E-005</v>
      </c>
      <c r="H261" s="25" t="n">
        <v>0.221</v>
      </c>
      <c r="I261" s="1" t="n">
        <v>0.233012</v>
      </c>
      <c r="J261" s="25" t="n">
        <v>0.00823331</v>
      </c>
      <c r="K261" s="24" t="n">
        <v>0.0120125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41</v>
      </c>
      <c r="D262" s="25" t="n">
        <v>749.915</v>
      </c>
      <c r="E262" s="1" t="n">
        <v>749.915</v>
      </c>
      <c r="F262" s="25" t="n">
        <v>0.729833</v>
      </c>
      <c r="G262" s="24" t="n">
        <v>0.00012207</v>
      </c>
      <c r="H262" s="25" t="n">
        <v>0.236</v>
      </c>
      <c r="I262" s="1" t="n">
        <v>0.230216</v>
      </c>
      <c r="J262" s="25" t="n">
        <v>0.00690796</v>
      </c>
      <c r="K262" s="24" t="n">
        <v>-0.00578423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241</v>
      </c>
      <c r="D263" s="25" t="n">
        <v>499.457</v>
      </c>
      <c r="E263" s="1" t="n">
        <v>499.457</v>
      </c>
      <c r="F263" s="25" t="n">
        <v>0.562123</v>
      </c>
      <c r="G263" s="24" t="n">
        <v>9.15527E-005</v>
      </c>
      <c r="H263" s="25" t="n">
        <v>0.729</v>
      </c>
      <c r="I263" s="1" t="n">
        <v>0.73234</v>
      </c>
      <c r="J263" s="25" t="n">
        <v>0.00830414</v>
      </c>
      <c r="K263" s="24" t="n">
        <v>0.0033403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41</v>
      </c>
      <c r="D264" s="25" t="n">
        <v>400.778</v>
      </c>
      <c r="E264" s="1" t="n">
        <v>400.778</v>
      </c>
      <c r="F264" s="25" t="n">
        <v>0.780954</v>
      </c>
      <c r="G264" s="24" t="n">
        <v>0.000396729</v>
      </c>
      <c r="H264" s="25" t="n">
        <v>1.4</v>
      </c>
      <c r="I264" s="1" t="n">
        <v>1.38955</v>
      </c>
      <c r="J264" s="25" t="n">
        <v>0.0101833</v>
      </c>
      <c r="K264" s="24" t="n">
        <v>-0.0104523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41</v>
      </c>
      <c r="D265" s="25" t="n">
        <v>299.619</v>
      </c>
      <c r="E265" s="1" t="n">
        <v>299.619</v>
      </c>
      <c r="F265" s="25" t="n">
        <v>0.384638</v>
      </c>
      <c r="G265" s="24" t="n">
        <v>-9.15527E-005</v>
      </c>
      <c r="H265" s="25" t="n">
        <v>2.162</v>
      </c>
      <c r="I265" s="1" t="n">
        <v>2.16302</v>
      </c>
      <c r="J265" s="25" t="n">
        <v>0.00725544</v>
      </c>
      <c r="K265" s="24" t="n">
        <v>0.00101662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41</v>
      </c>
      <c r="D266" s="25" t="n">
        <v>250.525</v>
      </c>
      <c r="E266" s="1" t="n">
        <v>250.525</v>
      </c>
      <c r="F266" s="25" t="n">
        <v>0.413745</v>
      </c>
      <c r="G266" s="24" t="n">
        <v>0.000335693</v>
      </c>
      <c r="H266" s="25" t="n">
        <v>2.66</v>
      </c>
      <c r="I266" s="1" t="n">
        <v>2.65951</v>
      </c>
      <c r="J266" s="25" t="n">
        <v>0.0117821</v>
      </c>
      <c r="K266" s="24" t="n">
        <v>-0.000493765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241</v>
      </c>
      <c r="D267" s="25" t="n">
        <v>200.65</v>
      </c>
      <c r="E267" s="1" t="n">
        <v>200.65</v>
      </c>
      <c r="F267" s="25" t="n">
        <v>0.465629</v>
      </c>
      <c r="G267" s="24" t="n">
        <v>0.000289917</v>
      </c>
      <c r="H267" s="25" t="n">
        <v>3.254</v>
      </c>
      <c r="I267" s="1" t="n">
        <v>3.24488</v>
      </c>
      <c r="J267" s="25" t="n">
        <v>0.0124006</v>
      </c>
      <c r="K267" s="24" t="n">
        <v>-0.00912452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175.127</v>
      </c>
      <c r="E268" s="1" t="n">
        <v>175.127</v>
      </c>
      <c r="F268" s="25" t="n">
        <v>0.233745</v>
      </c>
      <c r="G268" s="24" t="n">
        <v>0.000488281</v>
      </c>
      <c r="H268" s="25" t="n">
        <v>3.572</v>
      </c>
      <c r="I268" s="1" t="n">
        <v>3.57949</v>
      </c>
      <c r="J268" s="25" t="n">
        <v>0.0117612</v>
      </c>
      <c r="K268" s="24" t="n">
        <v>0.00748968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150.293</v>
      </c>
      <c r="E269" s="1" t="n">
        <v>150.293</v>
      </c>
      <c r="F269" s="25" t="n">
        <v>0.600791</v>
      </c>
      <c r="G269" s="24" t="n">
        <v>1.52588E-005</v>
      </c>
      <c r="H269" s="25" t="n">
        <v>3.61</v>
      </c>
      <c r="I269" s="1" t="n">
        <v>3.60443</v>
      </c>
      <c r="J269" s="25" t="n">
        <v>0.0133146</v>
      </c>
      <c r="K269" s="24" t="n">
        <v>-0.00557256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41</v>
      </c>
      <c r="D270" s="25" t="n">
        <v>125.603</v>
      </c>
      <c r="E270" s="1" t="n">
        <v>125.603</v>
      </c>
      <c r="F270" s="25" t="n">
        <v>0.561173</v>
      </c>
      <c r="G270" s="24" t="n">
        <v>9.91821E-005</v>
      </c>
      <c r="H270" s="25" t="n">
        <v>4.013</v>
      </c>
      <c r="I270" s="1" t="n">
        <v>3.98205</v>
      </c>
      <c r="J270" s="25" t="n">
        <v>0.0222187</v>
      </c>
      <c r="K270" s="24" t="n">
        <v>-0.0309544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41</v>
      </c>
      <c r="D271" s="25" t="n">
        <v>100.246</v>
      </c>
      <c r="E271" s="1" t="n">
        <v>100.246</v>
      </c>
      <c r="F271" s="25" t="n">
        <v>0.382923</v>
      </c>
      <c r="G271" s="24" t="n">
        <v>0.000144958</v>
      </c>
      <c r="H271" s="25" t="n">
        <v>5.51</v>
      </c>
      <c r="I271" s="1" t="n">
        <v>5.52928</v>
      </c>
      <c r="J271" s="25" t="n">
        <v>0.0182355</v>
      </c>
      <c r="K271" s="24" t="n">
        <v>0.0192776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73.93</v>
      </c>
      <c r="E272" s="1" t="n">
        <v>73.9303</v>
      </c>
      <c r="F272" s="25" t="n">
        <v>0.701469</v>
      </c>
      <c r="G272" s="24" t="n">
        <v>0.000274658</v>
      </c>
      <c r="H272" s="25" t="n">
        <v>6.478</v>
      </c>
      <c r="I272" s="1" t="n">
        <v>6.46524</v>
      </c>
      <c r="J272" s="25" t="n">
        <v>0.02556</v>
      </c>
      <c r="K272" s="24" t="n">
        <v>-0.0127635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49.289</v>
      </c>
      <c r="E273" s="1" t="n">
        <v>49.2889</v>
      </c>
      <c r="F273" s="25" t="n">
        <v>0.420073</v>
      </c>
      <c r="G273" s="24" t="n">
        <v>-7.62939E-005</v>
      </c>
      <c r="H273" s="25" t="n">
        <v>6.68</v>
      </c>
      <c r="I273" s="1" t="n">
        <v>6.66567</v>
      </c>
      <c r="J273" s="25" t="n">
        <v>0.018384</v>
      </c>
      <c r="K273" s="24" t="n">
        <v>-0.0143318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445</v>
      </c>
      <c r="D274" s="25" t="n">
        <v>31.044</v>
      </c>
      <c r="E274" s="1" t="n">
        <v>31.0363</v>
      </c>
      <c r="F274" s="25" t="n">
        <v>0.302828</v>
      </c>
      <c r="G274" s="24" t="n">
        <v>-0.00772858</v>
      </c>
      <c r="H274" s="25" t="n">
        <v>7.765</v>
      </c>
      <c r="I274" s="1" t="n">
        <v>7.74725</v>
      </c>
      <c r="J274" s="25" t="n">
        <v>0.0276736</v>
      </c>
      <c r="K274" s="24" t="n">
        <v>-0.0177526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340</v>
      </c>
      <c r="D275" s="25" t="n">
        <v>20.423</v>
      </c>
      <c r="E275" s="1" t="n">
        <v>20.3233</v>
      </c>
      <c r="F275" s="25" t="n">
        <v>0.412722</v>
      </c>
      <c r="G275" s="24" t="n">
        <v>-0.0996532</v>
      </c>
      <c r="H275" s="25" t="n">
        <v>6.082</v>
      </c>
      <c r="I275" s="1" t="n">
        <v>6.02037</v>
      </c>
      <c r="J275" s="25" t="n">
        <v>0.017524</v>
      </c>
      <c r="K275" s="24" t="n">
        <v>-0.0616293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241</v>
      </c>
      <c r="D276" s="25" t="n">
        <v>10.076</v>
      </c>
      <c r="E276" s="1" t="n">
        <v>10.0765</v>
      </c>
      <c r="F276" s="25" t="n">
        <v>0.131898</v>
      </c>
      <c r="G276" s="24" t="n">
        <v>0.00048542</v>
      </c>
      <c r="H276" s="25" t="n">
        <v>5.946</v>
      </c>
      <c r="I276" s="1" t="n">
        <v>5.93589</v>
      </c>
      <c r="J276" s="25" t="n">
        <v>0.0187381</v>
      </c>
      <c r="K276" s="24" t="n">
        <v>-0.0101123</v>
      </c>
    </row>
    <row r="277" customFormat="false" ht="15.75" hidden="false" customHeight="false" outlineLevel="0" collapsed="false">
      <c r="A277" s="26" t="s">
        <v>68</v>
      </c>
      <c r="B277" s="27" t="s">
        <v>69</v>
      </c>
      <c r="C277" s="27" t="n">
        <v>569</v>
      </c>
      <c r="D277" s="28" t="n">
        <v>4.367</v>
      </c>
      <c r="E277" s="29" t="n">
        <v>4.33059</v>
      </c>
      <c r="F277" s="28" t="n">
        <v>0.383091</v>
      </c>
      <c r="G277" s="27" t="n">
        <v>-0.0364113</v>
      </c>
      <c r="H277" s="28" t="n">
        <v>5.942</v>
      </c>
      <c r="I277" s="29" t="n">
        <v>5.92701</v>
      </c>
      <c r="J277" s="28" t="n">
        <v>0.0167786</v>
      </c>
      <c r="K277" s="27" t="n">
        <v>-0.0149913</v>
      </c>
    </row>
    <row r="278" customFormat="false" ht="15.75" hidden="false" customHeight="false" outlineLevel="0" collapsed="false">
      <c r="A278" s="1" t="s">
        <v>1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9" t="s">
        <v>70</v>
      </c>
      <c r="B279" s="20" t="s">
        <v>71</v>
      </c>
      <c r="C279" s="20" t="n">
        <v>241</v>
      </c>
      <c r="D279" s="21" t="n">
        <v>968.42</v>
      </c>
      <c r="E279" s="22" t="n">
        <v>968.42</v>
      </c>
      <c r="F279" s="21" t="n">
        <v>0.289501</v>
      </c>
      <c r="G279" s="20" t="n">
        <v>0.000183105</v>
      </c>
      <c r="H279" s="21" t="n">
        <v>0.227</v>
      </c>
      <c r="I279" s="22" t="n">
        <v>0.239635</v>
      </c>
      <c r="J279" s="21" t="n">
        <v>0.00682577</v>
      </c>
      <c r="K279" s="20" t="n">
        <v>0.0126349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41</v>
      </c>
      <c r="D280" s="25" t="n">
        <v>750.127</v>
      </c>
      <c r="E280" s="1" t="n">
        <v>750.127</v>
      </c>
      <c r="F280" s="25" t="n">
        <v>0.601448</v>
      </c>
      <c r="G280" s="24" t="n">
        <v>-0.000488281</v>
      </c>
      <c r="H280" s="25" t="n">
        <v>0.263</v>
      </c>
      <c r="I280" s="1" t="n">
        <v>0.255336</v>
      </c>
      <c r="J280" s="25" t="n">
        <v>0.00451007</v>
      </c>
      <c r="K280" s="24" t="n">
        <v>-0.00766391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499.951</v>
      </c>
      <c r="E281" s="1" t="n">
        <v>499.951</v>
      </c>
      <c r="F281" s="25" t="n">
        <v>0.203417</v>
      </c>
      <c r="G281" s="24" t="n">
        <v>-6.10352E-005</v>
      </c>
      <c r="H281" s="25" t="n">
        <v>0.763</v>
      </c>
      <c r="I281" s="1" t="n">
        <v>0.765349</v>
      </c>
      <c r="J281" s="25" t="n">
        <v>0.00753954</v>
      </c>
      <c r="K281" s="24" t="n">
        <v>0.00234854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41</v>
      </c>
      <c r="D282" s="25" t="n">
        <v>400.865</v>
      </c>
      <c r="E282" s="1" t="n">
        <v>400.865</v>
      </c>
      <c r="F282" s="25" t="n">
        <v>0.234783</v>
      </c>
      <c r="G282" s="24" t="n">
        <v>6.10352E-005</v>
      </c>
      <c r="H282" s="25" t="n">
        <v>1.035</v>
      </c>
      <c r="I282" s="1" t="n">
        <v>1.03757</v>
      </c>
      <c r="J282" s="25" t="n">
        <v>0.00742325</v>
      </c>
      <c r="K282" s="24" t="n">
        <v>0.00256848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41</v>
      </c>
      <c r="D283" s="25" t="n">
        <v>299.094</v>
      </c>
      <c r="E283" s="1" t="n">
        <v>299.094</v>
      </c>
      <c r="F283" s="25" t="n">
        <v>0.288901</v>
      </c>
      <c r="G283" s="24" t="n">
        <v>-0.000366211</v>
      </c>
      <c r="H283" s="25" t="n">
        <v>1.311</v>
      </c>
      <c r="I283" s="1" t="n">
        <v>1.31126</v>
      </c>
      <c r="J283" s="25" t="n">
        <v>0.00641955</v>
      </c>
      <c r="K283" s="24" t="n">
        <v>0.000261426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41</v>
      </c>
      <c r="D284" s="25" t="n">
        <v>250.62</v>
      </c>
      <c r="E284" s="1" t="n">
        <v>250.62</v>
      </c>
      <c r="F284" s="25" t="n">
        <v>0.125485</v>
      </c>
      <c r="G284" s="24" t="n">
        <v>0.000411987</v>
      </c>
      <c r="H284" s="25" t="n">
        <v>1.463</v>
      </c>
      <c r="I284" s="1" t="n">
        <v>1.4472</v>
      </c>
      <c r="J284" s="25" t="n">
        <v>0.00728521</v>
      </c>
      <c r="K284" s="24" t="n">
        <v>-0.015805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41</v>
      </c>
      <c r="D285" s="25" t="n">
        <v>200.084</v>
      </c>
      <c r="E285" s="1" t="n">
        <v>200.084</v>
      </c>
      <c r="F285" s="25" t="n">
        <v>0.165782</v>
      </c>
      <c r="G285" s="24" t="n">
        <v>-0.000244141</v>
      </c>
      <c r="H285" s="25" t="n">
        <v>1.715</v>
      </c>
      <c r="I285" s="1" t="n">
        <v>1.73818</v>
      </c>
      <c r="J285" s="25" t="n">
        <v>0.00603301</v>
      </c>
      <c r="K285" s="24" t="n">
        <v>0.0231783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41</v>
      </c>
      <c r="D286" s="25" t="n">
        <v>175.598</v>
      </c>
      <c r="E286" s="1" t="n">
        <v>175.598</v>
      </c>
      <c r="F286" s="25" t="n">
        <v>0.322624</v>
      </c>
      <c r="G286" s="24" t="n">
        <v>-0.000167847</v>
      </c>
      <c r="H286" s="25" t="n">
        <v>2.174</v>
      </c>
      <c r="I286" s="1" t="n">
        <v>2.15011</v>
      </c>
      <c r="J286" s="25" t="n">
        <v>0.00978987</v>
      </c>
      <c r="K286" s="24" t="n">
        <v>-0.0238879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241</v>
      </c>
      <c r="D287" s="25" t="n">
        <v>150.111</v>
      </c>
      <c r="E287" s="1" t="n">
        <v>150.111</v>
      </c>
      <c r="F287" s="25" t="n">
        <v>0.320109</v>
      </c>
      <c r="G287" s="24" t="n">
        <v>-0.000320435</v>
      </c>
      <c r="H287" s="25" t="n">
        <v>2.33</v>
      </c>
      <c r="I287" s="1" t="n">
        <v>2.46773</v>
      </c>
      <c r="J287" s="25" t="n">
        <v>0.0343791</v>
      </c>
      <c r="K287" s="24" t="n">
        <v>0.13773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41</v>
      </c>
      <c r="D288" s="25" t="n">
        <v>124.627</v>
      </c>
      <c r="E288" s="1" t="n">
        <v>124.627</v>
      </c>
      <c r="F288" s="25" t="n">
        <v>0.208245</v>
      </c>
      <c r="G288" s="24" t="n">
        <v>-0.000267029</v>
      </c>
      <c r="H288" s="25" t="n">
        <v>3.013</v>
      </c>
      <c r="I288" s="1" t="n">
        <v>3.01241</v>
      </c>
      <c r="J288" s="25" t="n">
        <v>0.00874408</v>
      </c>
      <c r="K288" s="24" t="n">
        <v>-0.000593424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41</v>
      </c>
      <c r="D289" s="25" t="n">
        <v>99.178</v>
      </c>
      <c r="E289" s="1" t="n">
        <v>99.1783</v>
      </c>
      <c r="F289" s="25" t="n">
        <v>0.245677</v>
      </c>
      <c r="G289" s="24" t="n">
        <v>0.000259399</v>
      </c>
      <c r="H289" s="25" t="n">
        <v>3.128</v>
      </c>
      <c r="I289" s="1" t="n">
        <v>3.11571</v>
      </c>
      <c r="J289" s="25" t="n">
        <v>0.00944768</v>
      </c>
      <c r="K289" s="24" t="n">
        <v>-0.0122945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41</v>
      </c>
      <c r="D290" s="25" t="n">
        <v>75.672</v>
      </c>
      <c r="E290" s="1" t="n">
        <v>75.6725</v>
      </c>
      <c r="F290" s="25" t="n">
        <v>0.13334</v>
      </c>
      <c r="G290" s="24" t="n">
        <v>0.000495911</v>
      </c>
      <c r="H290" s="25" t="n">
        <v>4.529</v>
      </c>
      <c r="I290" s="1" t="n">
        <v>4.46308</v>
      </c>
      <c r="J290" s="25" t="n">
        <v>0.0161105</v>
      </c>
      <c r="K290" s="24" t="n">
        <v>-0.0659208</v>
      </c>
    </row>
    <row r="291" customFormat="false" ht="15" hidden="false" customHeight="false" outlineLevel="0" collapsed="false">
      <c r="A291" s="23" t="s">
        <v>70</v>
      </c>
      <c r="B291" s="24" t="s">
        <v>71</v>
      </c>
      <c r="C291" s="24" t="n">
        <v>241</v>
      </c>
      <c r="D291" s="25" t="n">
        <v>50.642</v>
      </c>
      <c r="E291" s="1" t="n">
        <v>50.6416</v>
      </c>
      <c r="F291" s="25" t="n">
        <v>0.168708</v>
      </c>
      <c r="G291" s="24" t="n">
        <v>-0.000358582</v>
      </c>
      <c r="H291" s="25" t="n">
        <v>5.748</v>
      </c>
      <c r="I291" s="1" t="n">
        <v>5.8237</v>
      </c>
      <c r="J291" s="25" t="n">
        <v>0.0631242</v>
      </c>
      <c r="K291" s="24" t="n">
        <v>0.0756969</v>
      </c>
    </row>
    <row r="292" customFormat="false" ht="15" hidden="false" customHeight="false" outlineLevel="0" collapsed="false">
      <c r="A292" s="23" t="s">
        <v>70</v>
      </c>
      <c r="B292" s="24" t="s">
        <v>71</v>
      </c>
      <c r="C292" s="24" t="n">
        <v>241</v>
      </c>
      <c r="D292" s="25" t="n">
        <v>30.164</v>
      </c>
      <c r="E292" s="1" t="n">
        <v>30.1637</v>
      </c>
      <c r="F292" s="25" t="n">
        <v>0.11709</v>
      </c>
      <c r="G292" s="24" t="n">
        <v>-0.000297546</v>
      </c>
      <c r="H292" s="25" t="n">
        <v>5.89</v>
      </c>
      <c r="I292" s="1" t="n">
        <v>5.9709</v>
      </c>
      <c r="J292" s="25" t="n">
        <v>0.0220689</v>
      </c>
      <c r="K292" s="24" t="n">
        <v>0.0809045</v>
      </c>
    </row>
    <row r="293" customFormat="false" ht="15" hidden="false" customHeight="false" outlineLevel="0" collapsed="false">
      <c r="A293" s="23" t="s">
        <v>70</v>
      </c>
      <c r="B293" s="24" t="s">
        <v>71</v>
      </c>
      <c r="C293" s="24" t="n">
        <v>241</v>
      </c>
      <c r="D293" s="25" t="n">
        <v>19.829</v>
      </c>
      <c r="E293" s="1" t="n">
        <v>19.829</v>
      </c>
      <c r="F293" s="25" t="n">
        <v>0.0809492</v>
      </c>
      <c r="G293" s="24" t="n">
        <v>2.86102E-005</v>
      </c>
      <c r="H293" s="25" t="n">
        <v>6.374</v>
      </c>
      <c r="I293" s="1" t="n">
        <v>6.29865</v>
      </c>
      <c r="J293" s="25" t="n">
        <v>0.0302609</v>
      </c>
      <c r="K293" s="24" t="n">
        <v>-0.0753527</v>
      </c>
    </row>
    <row r="294" customFormat="false" ht="15" hidden="false" customHeight="false" outlineLevel="0" collapsed="false">
      <c r="A294" s="23" t="s">
        <v>70</v>
      </c>
      <c r="B294" s="24" t="s">
        <v>71</v>
      </c>
      <c r="C294" s="24" t="n">
        <v>241</v>
      </c>
      <c r="D294" s="25" t="n">
        <v>9.839</v>
      </c>
      <c r="E294" s="1" t="n">
        <v>9.83925</v>
      </c>
      <c r="F294" s="25" t="n">
        <v>0.106292</v>
      </c>
      <c r="G294" s="24" t="n">
        <v>0.000253677</v>
      </c>
      <c r="H294" s="25" t="n">
        <v>6.764</v>
      </c>
      <c r="I294" s="1" t="n">
        <v>6.79102</v>
      </c>
      <c r="J294" s="25" t="n">
        <v>0.0253073</v>
      </c>
      <c r="K294" s="24" t="n">
        <v>0.0270209</v>
      </c>
    </row>
    <row r="295" customFormat="false" ht="15.75" hidden="false" customHeight="false" outlineLevel="0" collapsed="false">
      <c r="A295" s="26" t="s">
        <v>70</v>
      </c>
      <c r="B295" s="27" t="s">
        <v>71</v>
      </c>
      <c r="C295" s="27" t="n">
        <v>389</v>
      </c>
      <c r="D295" s="28" t="n">
        <v>4.716</v>
      </c>
      <c r="E295" s="29" t="n">
        <v>4.7741</v>
      </c>
      <c r="F295" s="28" t="n">
        <v>0.144291</v>
      </c>
      <c r="G295" s="27" t="n">
        <v>0.0581002</v>
      </c>
      <c r="H295" s="28" t="n">
        <v>6.847</v>
      </c>
      <c r="I295" s="29" t="n">
        <v>6.84083</v>
      </c>
      <c r="J295" s="28" t="n">
        <v>0.0219799</v>
      </c>
      <c r="K295" s="27" t="n">
        <v>-0.00616741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72</v>
      </c>
      <c r="B297" s="20" t="s">
        <v>73</v>
      </c>
      <c r="C297" s="20" t="n">
        <v>241</v>
      </c>
      <c r="D297" s="21" t="n">
        <v>137.193</v>
      </c>
      <c r="E297" s="22" t="n">
        <v>137.193</v>
      </c>
      <c r="F297" s="21" t="n">
        <v>0.125101</v>
      </c>
      <c r="G297" s="20" t="n">
        <v>0.000411987</v>
      </c>
      <c r="H297" s="21" t="n">
        <v>1.594</v>
      </c>
      <c r="I297" s="22" t="n">
        <v>1.59628</v>
      </c>
      <c r="J297" s="21" t="n">
        <v>0.00536532</v>
      </c>
      <c r="K297" s="20" t="n">
        <v>0.00228214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41</v>
      </c>
      <c r="D298" s="25" t="n">
        <v>124.645</v>
      </c>
      <c r="E298" s="1" t="n">
        <v>124.645</v>
      </c>
      <c r="F298" s="25" t="n">
        <v>0.126994</v>
      </c>
      <c r="G298" s="24" t="n">
        <v>-0.00025177</v>
      </c>
      <c r="H298" s="25" t="n">
        <v>1.737</v>
      </c>
      <c r="I298" s="1" t="n">
        <v>1.77054</v>
      </c>
      <c r="J298" s="25" t="n">
        <v>0.00845475</v>
      </c>
      <c r="K298" s="24" t="n">
        <v>0.0335394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241</v>
      </c>
      <c r="D299" s="25" t="n">
        <v>100.23</v>
      </c>
      <c r="E299" s="1" t="n">
        <v>100.23</v>
      </c>
      <c r="F299" s="25" t="n">
        <v>0.217997</v>
      </c>
      <c r="G299" s="24" t="n">
        <v>6.10352E-005</v>
      </c>
      <c r="H299" s="25" t="n">
        <v>1.371</v>
      </c>
      <c r="I299" s="1" t="n">
        <v>1.33497</v>
      </c>
      <c r="J299" s="25" t="n">
        <v>0.00695634</v>
      </c>
      <c r="K299" s="24" t="n">
        <v>-0.0360333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241</v>
      </c>
      <c r="D300" s="25" t="n">
        <v>74.866</v>
      </c>
      <c r="E300" s="1" t="n">
        <v>74.8661</v>
      </c>
      <c r="F300" s="25" t="n">
        <v>0.167172</v>
      </c>
      <c r="G300" s="24" t="n">
        <v>8.39233E-005</v>
      </c>
      <c r="H300" s="25" t="n">
        <v>2.574</v>
      </c>
      <c r="I300" s="1" t="n">
        <v>2.58441</v>
      </c>
      <c r="J300" s="25" t="n">
        <v>0.00785768</v>
      </c>
      <c r="K300" s="24" t="n">
        <v>0.0104108</v>
      </c>
    </row>
    <row r="301" customFormat="false" ht="15" hidden="false" customHeight="false" outlineLevel="0" collapsed="false">
      <c r="A301" s="23" t="s">
        <v>72</v>
      </c>
      <c r="B301" s="24" t="s">
        <v>73</v>
      </c>
      <c r="C301" s="24" t="n">
        <v>241</v>
      </c>
      <c r="D301" s="25" t="n">
        <v>49.929</v>
      </c>
      <c r="E301" s="1" t="n">
        <v>49.9291</v>
      </c>
      <c r="F301" s="25" t="n">
        <v>0.321131</v>
      </c>
      <c r="G301" s="24" t="n">
        <v>0.000114441</v>
      </c>
      <c r="H301" s="25" t="n">
        <v>3.182</v>
      </c>
      <c r="I301" s="1" t="n">
        <v>3.152</v>
      </c>
      <c r="J301" s="25" t="n">
        <v>0.0100691</v>
      </c>
      <c r="K301" s="24" t="n">
        <v>-0.0299957</v>
      </c>
    </row>
    <row r="302" customFormat="false" ht="15" hidden="false" customHeight="false" outlineLevel="0" collapsed="false">
      <c r="A302" s="23" t="s">
        <v>72</v>
      </c>
      <c r="B302" s="24" t="s">
        <v>73</v>
      </c>
      <c r="C302" s="24" t="n">
        <v>241</v>
      </c>
      <c r="D302" s="25" t="n">
        <v>30.263</v>
      </c>
      <c r="E302" s="1" t="n">
        <v>30.2626</v>
      </c>
      <c r="F302" s="25" t="n">
        <v>0.285023</v>
      </c>
      <c r="G302" s="24" t="n">
        <v>-0.000406265</v>
      </c>
      <c r="H302" s="25" t="n">
        <v>4.113</v>
      </c>
      <c r="I302" s="1" t="n">
        <v>3.99567</v>
      </c>
      <c r="J302" s="25" t="n">
        <v>0.0162931</v>
      </c>
      <c r="K302" s="24" t="n">
        <v>-0.117332</v>
      </c>
    </row>
    <row r="303" customFormat="false" ht="15" hidden="false" customHeight="false" outlineLevel="0" collapsed="false">
      <c r="A303" s="23" t="s">
        <v>72</v>
      </c>
      <c r="B303" s="24" t="s">
        <v>73</v>
      </c>
      <c r="C303" s="24" t="n">
        <v>241</v>
      </c>
      <c r="D303" s="25" t="n">
        <v>20.27</v>
      </c>
      <c r="E303" s="1" t="n">
        <v>20.2698</v>
      </c>
      <c r="F303" s="25" t="n">
        <v>0.116582</v>
      </c>
      <c r="G303" s="24" t="n">
        <v>-0.00021553</v>
      </c>
      <c r="H303" s="25" t="n">
        <v>6.119</v>
      </c>
      <c r="I303" s="1" t="n">
        <v>6.09922</v>
      </c>
      <c r="J303" s="25" t="n">
        <v>0.0181863</v>
      </c>
      <c r="K303" s="24" t="n">
        <v>-0.0197759</v>
      </c>
    </row>
    <row r="304" customFormat="false" ht="15" hidden="false" customHeight="false" outlineLevel="0" collapsed="false">
      <c r="A304" s="23" t="s">
        <v>72</v>
      </c>
      <c r="B304" s="24" t="s">
        <v>73</v>
      </c>
      <c r="C304" s="24" t="n">
        <v>241</v>
      </c>
      <c r="D304" s="25" t="n">
        <v>10.021</v>
      </c>
      <c r="E304" s="1" t="n">
        <v>10.0208</v>
      </c>
      <c r="F304" s="25" t="n">
        <v>0.157179</v>
      </c>
      <c r="G304" s="24" t="n">
        <v>-0.000174522</v>
      </c>
      <c r="H304" s="25" t="n">
        <v>7.008</v>
      </c>
      <c r="I304" s="1" t="n">
        <v>6.84978</v>
      </c>
      <c r="J304" s="25" t="n">
        <v>0.110438</v>
      </c>
      <c r="K304" s="24" t="n">
        <v>-0.158224</v>
      </c>
    </row>
    <row r="305" customFormat="false" ht="15.75" hidden="false" customHeight="false" outlineLevel="0" collapsed="false">
      <c r="A305" s="26" t="s">
        <v>72</v>
      </c>
      <c r="B305" s="27" t="s">
        <v>73</v>
      </c>
      <c r="C305" s="27" t="n">
        <v>241</v>
      </c>
      <c r="D305" s="28" t="n">
        <v>4.975</v>
      </c>
      <c r="E305" s="29" t="n">
        <v>4.97523</v>
      </c>
      <c r="F305" s="28" t="n">
        <v>0.142933</v>
      </c>
      <c r="G305" s="27" t="n">
        <v>0.000228405</v>
      </c>
      <c r="H305" s="28" t="n">
        <v>7.262</v>
      </c>
      <c r="I305" s="29" t="n">
        <v>7.24553</v>
      </c>
      <c r="J305" s="28" t="n">
        <v>0.015144</v>
      </c>
      <c r="K305" s="27" t="n">
        <v>-0.016469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74</v>
      </c>
      <c r="B307" s="20" t="s">
        <v>75</v>
      </c>
      <c r="C307" s="20" t="n">
        <v>241</v>
      </c>
      <c r="D307" s="21" t="n">
        <v>91.616</v>
      </c>
      <c r="E307" s="22" t="n">
        <v>91.6159</v>
      </c>
      <c r="F307" s="21" t="n">
        <v>0.129056</v>
      </c>
      <c r="G307" s="20" t="n">
        <v>-7.62939E-005</v>
      </c>
      <c r="H307" s="21" t="n">
        <v>3.274</v>
      </c>
      <c r="I307" s="22" t="n">
        <v>3.24989</v>
      </c>
      <c r="J307" s="21" t="n">
        <v>0.0505308</v>
      </c>
      <c r="K307" s="20" t="n">
        <v>-0.0241079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75.251</v>
      </c>
      <c r="E308" s="1" t="n">
        <v>75.251</v>
      </c>
      <c r="F308" s="25" t="n">
        <v>0.1461</v>
      </c>
      <c r="G308" s="24" t="n">
        <v>4.57764E-005</v>
      </c>
      <c r="H308" s="25" t="n">
        <v>3.775</v>
      </c>
      <c r="I308" s="1" t="n">
        <v>3.7856</v>
      </c>
      <c r="J308" s="25" t="n">
        <v>0.0157916</v>
      </c>
      <c r="K308" s="24" t="n">
        <v>0.0106015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319</v>
      </c>
      <c r="D309" s="25" t="n">
        <v>50.173</v>
      </c>
      <c r="E309" s="1" t="n">
        <v>49.8979</v>
      </c>
      <c r="F309" s="25" t="n">
        <v>0.273161</v>
      </c>
      <c r="G309" s="24" t="n">
        <v>-0.275078</v>
      </c>
      <c r="H309" s="25" t="n">
        <v>5.162</v>
      </c>
      <c r="I309" s="1" t="n">
        <v>4.99321</v>
      </c>
      <c r="J309" s="25" t="n">
        <v>0.0752295</v>
      </c>
      <c r="K309" s="24" t="n">
        <v>-0.168793</v>
      </c>
    </row>
    <row r="310" customFormat="false" ht="15" hidden="false" customHeight="false" outlineLevel="0" collapsed="false">
      <c r="A310" s="23" t="s">
        <v>74</v>
      </c>
      <c r="B310" s="24" t="s">
        <v>75</v>
      </c>
      <c r="C310" s="24" t="n">
        <v>278</v>
      </c>
      <c r="D310" s="25" t="n">
        <v>29.466</v>
      </c>
      <c r="E310" s="1" t="n">
        <v>29.5577</v>
      </c>
      <c r="F310" s="25" t="n">
        <v>0.214365</v>
      </c>
      <c r="G310" s="24" t="n">
        <v>0.0917416</v>
      </c>
      <c r="H310" s="25" t="n">
        <v>5.661</v>
      </c>
      <c r="I310" s="1" t="n">
        <v>5.66808</v>
      </c>
      <c r="J310" s="25" t="n">
        <v>0.0152963</v>
      </c>
      <c r="K310" s="24" t="n">
        <v>0.00707579</v>
      </c>
    </row>
    <row r="311" customFormat="false" ht="15" hidden="false" customHeight="false" outlineLevel="0" collapsed="false">
      <c r="A311" s="23" t="s">
        <v>74</v>
      </c>
      <c r="B311" s="24" t="s">
        <v>75</v>
      </c>
      <c r="C311" s="24" t="n">
        <v>284</v>
      </c>
      <c r="D311" s="25" t="n">
        <v>20.083</v>
      </c>
      <c r="E311" s="1" t="n">
        <v>20.093</v>
      </c>
      <c r="F311" s="25" t="n">
        <v>0.117659</v>
      </c>
      <c r="G311" s="24" t="n">
        <v>0.00998116</v>
      </c>
      <c r="H311" s="25" t="n">
        <v>6.009</v>
      </c>
      <c r="I311" s="1" t="n">
        <v>5.99613</v>
      </c>
      <c r="J311" s="25" t="n">
        <v>0.0218421</v>
      </c>
      <c r="K311" s="24" t="n">
        <v>-0.0128732</v>
      </c>
    </row>
    <row r="312" customFormat="false" ht="15" hidden="false" customHeight="false" outlineLevel="0" collapsed="false">
      <c r="A312" s="23" t="s">
        <v>74</v>
      </c>
      <c r="B312" s="24" t="s">
        <v>75</v>
      </c>
      <c r="C312" s="24" t="n">
        <v>336</v>
      </c>
      <c r="D312" s="25" t="n">
        <v>9.767</v>
      </c>
      <c r="E312" s="1" t="n">
        <v>9.81636</v>
      </c>
      <c r="F312" s="25" t="n">
        <v>0.114925</v>
      </c>
      <c r="G312" s="24" t="n">
        <v>0.0493603</v>
      </c>
      <c r="H312" s="25" t="n">
        <v>6.256</v>
      </c>
      <c r="I312" s="1" t="n">
        <v>6.25034</v>
      </c>
      <c r="J312" s="25" t="n">
        <v>0.0213369</v>
      </c>
      <c r="K312" s="24" t="n">
        <v>-0.00565767</v>
      </c>
    </row>
    <row r="313" customFormat="false" ht="15.75" hidden="false" customHeight="false" outlineLevel="0" collapsed="false">
      <c r="A313" s="26" t="s">
        <v>74</v>
      </c>
      <c r="B313" s="27" t="s">
        <v>75</v>
      </c>
      <c r="C313" s="27" t="n">
        <v>425</v>
      </c>
      <c r="D313" s="28" t="n">
        <v>5.435</v>
      </c>
      <c r="E313" s="29" t="n">
        <v>5.43705</v>
      </c>
      <c r="F313" s="28" t="n">
        <v>0.115912</v>
      </c>
      <c r="G313" s="27" t="n">
        <v>0.00204945</v>
      </c>
      <c r="H313" s="28" t="n">
        <v>6.258</v>
      </c>
      <c r="I313" s="29" t="n">
        <v>6.2557</v>
      </c>
      <c r="J313" s="28" t="n">
        <v>0.0185005</v>
      </c>
      <c r="K313" s="27" t="n">
        <v>-0.00230122</v>
      </c>
    </row>
    <row r="314" customFormat="false" ht="15.75" hidden="false" customHeight="false" outlineLevel="0" collapsed="false">
      <c r="A314" s="1" t="s">
        <v>13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5" hidden="false" customHeight="false" outlineLevel="0" collapsed="false">
      <c r="A315" s="19" t="s">
        <v>76</v>
      </c>
      <c r="B315" s="20" t="s">
        <v>77</v>
      </c>
      <c r="C315" s="20" t="n">
        <v>241</v>
      </c>
      <c r="D315" s="21" t="n">
        <v>44.986</v>
      </c>
      <c r="E315" s="22" t="n">
        <v>44.9859</v>
      </c>
      <c r="F315" s="21" t="n">
        <v>0.253567</v>
      </c>
      <c r="G315" s="20" t="n">
        <v>-0.000114441</v>
      </c>
      <c r="H315" s="21" t="n">
        <v>4.005</v>
      </c>
      <c r="I315" s="22" t="n">
        <v>4.01319</v>
      </c>
      <c r="J315" s="21" t="n">
        <v>0.0138174</v>
      </c>
      <c r="K315" s="20" t="n">
        <v>0.00819063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29.724</v>
      </c>
      <c r="E316" s="1" t="n">
        <v>29.7238</v>
      </c>
      <c r="F316" s="25" t="n">
        <v>0.202631</v>
      </c>
      <c r="G316" s="24" t="n">
        <v>-0.000179291</v>
      </c>
      <c r="H316" s="25" t="n">
        <v>3.852</v>
      </c>
      <c r="I316" s="1" t="n">
        <v>3.91749</v>
      </c>
      <c r="J316" s="25" t="n">
        <v>0.0144511</v>
      </c>
      <c r="K316" s="24" t="n">
        <v>0.0654895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19.946</v>
      </c>
      <c r="E317" s="1" t="n">
        <v>19.946</v>
      </c>
      <c r="F317" s="25" t="n">
        <v>0.0809678</v>
      </c>
      <c r="G317" s="24" t="n">
        <v>-2.47955E-005</v>
      </c>
      <c r="H317" s="25" t="n">
        <v>5.47</v>
      </c>
      <c r="I317" s="1" t="n">
        <v>5.35797</v>
      </c>
      <c r="J317" s="25" t="n">
        <v>0.0377279</v>
      </c>
      <c r="K317" s="24" t="n">
        <v>-0.112029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10.088</v>
      </c>
      <c r="E318" s="1" t="n">
        <v>10.0881</v>
      </c>
      <c r="F318" s="25" t="n">
        <v>0.257812</v>
      </c>
      <c r="G318" s="24" t="n">
        <v>0.000103951</v>
      </c>
      <c r="H318" s="25" t="n">
        <v>5.348</v>
      </c>
      <c r="I318" s="1" t="n">
        <v>5.33913</v>
      </c>
      <c r="J318" s="25" t="n">
        <v>0.028451</v>
      </c>
      <c r="K318" s="24" t="n">
        <v>-0.00886726</v>
      </c>
    </row>
    <row r="319" customFormat="false" ht="15.75" hidden="false" customHeight="false" outlineLevel="0" collapsed="false">
      <c r="A319" s="26" t="s">
        <v>76</v>
      </c>
      <c r="B319" s="27" t="s">
        <v>77</v>
      </c>
      <c r="C319" s="27" t="n">
        <v>241</v>
      </c>
      <c r="D319" s="28" t="n">
        <v>4.876</v>
      </c>
      <c r="E319" s="29" t="n">
        <v>4.87564</v>
      </c>
      <c r="F319" s="28" t="n">
        <v>0.155061</v>
      </c>
      <c r="G319" s="27" t="n">
        <v>-0.000360966</v>
      </c>
      <c r="H319" s="28" t="n">
        <v>5.496</v>
      </c>
      <c r="I319" s="29" t="n">
        <v>5.49323</v>
      </c>
      <c r="J319" s="28" t="n">
        <v>0.0150431</v>
      </c>
      <c r="K319" s="27" t="n">
        <v>-0.00276756</v>
      </c>
    </row>
    <row r="320" customFormat="false" ht="15.75" hidden="false" customHeight="false" outlineLevel="0" collapsed="false">
      <c r="A320" s="1" t="s">
        <v>1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5" hidden="false" customHeight="false" outlineLevel="0" collapsed="false">
      <c r="A321" s="19" t="s">
        <v>78</v>
      </c>
      <c r="B321" s="20" t="s">
        <v>79</v>
      </c>
      <c r="C321" s="20" t="n">
        <v>210</v>
      </c>
      <c r="D321" s="21" t="n">
        <v>2002.05</v>
      </c>
      <c r="E321" s="22" t="n">
        <v>2001.71</v>
      </c>
      <c r="F321" s="21" t="n">
        <v>0.842136</v>
      </c>
      <c r="G321" s="20" t="n">
        <v>-0.343262</v>
      </c>
      <c r="H321" s="21" t="n">
        <v>1.368</v>
      </c>
      <c r="I321" s="22" t="n">
        <v>1.40129</v>
      </c>
      <c r="J321" s="21" t="n">
        <v>0.0152797</v>
      </c>
      <c r="K321" s="20" t="n">
        <v>0.0332857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41</v>
      </c>
      <c r="D322" s="25" t="n">
        <v>1500.51</v>
      </c>
      <c r="E322" s="1" t="n">
        <v>1500.51</v>
      </c>
      <c r="F322" s="25" t="n">
        <v>0.757696</v>
      </c>
      <c r="G322" s="24" t="n">
        <v>0.000244141</v>
      </c>
      <c r="H322" s="25" t="n">
        <v>0.647</v>
      </c>
      <c r="I322" s="1" t="n">
        <v>0.677178</v>
      </c>
      <c r="J322" s="25" t="n">
        <v>0.0113676</v>
      </c>
      <c r="K322" s="24" t="n">
        <v>0.0301784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241</v>
      </c>
      <c r="D323" s="25" t="n">
        <v>1249.83</v>
      </c>
      <c r="E323" s="1" t="n">
        <v>1249.83</v>
      </c>
      <c r="F323" s="25" t="n">
        <v>0.440171</v>
      </c>
      <c r="G323" s="24" t="n">
        <v>-0.00012207</v>
      </c>
      <c r="H323" s="25" t="n">
        <v>0.386</v>
      </c>
      <c r="I323" s="1" t="n">
        <v>0.408573</v>
      </c>
      <c r="J323" s="25" t="n">
        <v>0.00781584</v>
      </c>
      <c r="K323" s="24" t="n">
        <v>0.0225726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41</v>
      </c>
      <c r="D324" s="25" t="n">
        <v>1000.36</v>
      </c>
      <c r="E324" s="1" t="n">
        <v>1000.36</v>
      </c>
      <c r="F324" s="25" t="n">
        <v>0.502143</v>
      </c>
      <c r="G324" s="24" t="n">
        <v>0.00012207</v>
      </c>
      <c r="H324" s="25" t="n">
        <v>0.257</v>
      </c>
      <c r="I324" s="1" t="n">
        <v>0.254855</v>
      </c>
      <c r="J324" s="25" t="n">
        <v>0.00937681</v>
      </c>
      <c r="K324" s="24" t="n">
        <v>-0.00214523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41</v>
      </c>
      <c r="D325" s="25" t="n">
        <v>749.532</v>
      </c>
      <c r="E325" s="1" t="n">
        <v>749.532</v>
      </c>
      <c r="F325" s="25" t="n">
        <v>0.250335</v>
      </c>
      <c r="G325" s="24" t="n">
        <v>0.000488281</v>
      </c>
      <c r="H325" s="25" t="n">
        <v>0.263</v>
      </c>
      <c r="I325" s="1" t="n">
        <v>0.269581</v>
      </c>
      <c r="J325" s="25" t="n">
        <v>0.00779601</v>
      </c>
      <c r="K325" s="24" t="n">
        <v>0.00658089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500.829</v>
      </c>
      <c r="E326" s="1" t="n">
        <v>500.829</v>
      </c>
      <c r="F326" s="25" t="n">
        <v>0.382024</v>
      </c>
      <c r="G326" s="24" t="n">
        <v>0.000152588</v>
      </c>
      <c r="H326" s="25" t="n">
        <v>0.685</v>
      </c>
      <c r="I326" s="1" t="n">
        <v>0.710813</v>
      </c>
      <c r="J326" s="25" t="n">
        <v>0.00841492</v>
      </c>
      <c r="K326" s="24" t="n">
        <v>0.0258133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401.101</v>
      </c>
      <c r="E327" s="1" t="n">
        <v>401.101</v>
      </c>
      <c r="F327" s="25" t="n">
        <v>0.348212</v>
      </c>
      <c r="G327" s="24" t="n">
        <v>0.000366211</v>
      </c>
      <c r="H327" s="25" t="n">
        <v>1.416</v>
      </c>
      <c r="I327" s="1" t="n">
        <v>1.42399</v>
      </c>
      <c r="J327" s="25" t="n">
        <v>0.00778111</v>
      </c>
      <c r="K327" s="24" t="n">
        <v>0.0079875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300.568</v>
      </c>
      <c r="E328" s="1" t="n">
        <v>300.568</v>
      </c>
      <c r="F328" s="25" t="n">
        <v>0.344197</v>
      </c>
      <c r="G328" s="24" t="n">
        <v>-3.05176E-005</v>
      </c>
      <c r="H328" s="25" t="n">
        <v>1.662</v>
      </c>
      <c r="I328" s="1" t="n">
        <v>1.66617</v>
      </c>
      <c r="J328" s="25" t="n">
        <v>0.00637596</v>
      </c>
      <c r="K328" s="24" t="n">
        <v>0.00417435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250.566</v>
      </c>
      <c r="E329" s="1" t="n">
        <v>250.566</v>
      </c>
      <c r="F329" s="25" t="n">
        <v>0.384053</v>
      </c>
      <c r="G329" s="24" t="n">
        <v>0.000457764</v>
      </c>
      <c r="H329" s="25" t="n">
        <v>2.283</v>
      </c>
      <c r="I329" s="1" t="n">
        <v>2.28515</v>
      </c>
      <c r="J329" s="25" t="n">
        <v>0.0128498</v>
      </c>
      <c r="K329" s="24" t="n">
        <v>0.00214529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200.411</v>
      </c>
      <c r="E330" s="1" t="n">
        <v>200.411</v>
      </c>
      <c r="F330" s="25" t="n">
        <v>0.313684</v>
      </c>
      <c r="G330" s="24" t="n">
        <v>-1.52588E-005</v>
      </c>
      <c r="H330" s="25" t="n">
        <v>2.847</v>
      </c>
      <c r="I330" s="1" t="n">
        <v>2.85254</v>
      </c>
      <c r="J330" s="25" t="n">
        <v>0.0107877</v>
      </c>
      <c r="K330" s="24" t="n">
        <v>0.00553942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173.938</v>
      </c>
      <c r="E331" s="1" t="n">
        <v>173.938</v>
      </c>
      <c r="F331" s="25" t="n">
        <v>0.449158</v>
      </c>
      <c r="G331" s="24" t="n">
        <v>-0.000183105</v>
      </c>
      <c r="H331" s="25" t="n">
        <v>3.19</v>
      </c>
      <c r="I331" s="1" t="n">
        <v>3.19078</v>
      </c>
      <c r="J331" s="25" t="n">
        <v>0.0115251</v>
      </c>
      <c r="K331" s="24" t="n">
        <v>0.000784159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151.035</v>
      </c>
      <c r="E332" s="1" t="n">
        <v>151.035</v>
      </c>
      <c r="F332" s="25" t="n">
        <v>0.270174</v>
      </c>
      <c r="G332" s="24" t="n">
        <v>-0.000488281</v>
      </c>
      <c r="H332" s="25" t="n">
        <v>3.544</v>
      </c>
      <c r="I332" s="1" t="n">
        <v>3.55555</v>
      </c>
      <c r="J332" s="25" t="n">
        <v>0.0127393</v>
      </c>
      <c r="K332" s="24" t="n">
        <v>0.0115478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126.065</v>
      </c>
      <c r="E333" s="1" t="n">
        <v>126.065</v>
      </c>
      <c r="F333" s="25" t="n">
        <v>0.198578</v>
      </c>
      <c r="G333" s="24" t="n">
        <v>-0.000465393</v>
      </c>
      <c r="H333" s="25" t="n">
        <v>3.498</v>
      </c>
      <c r="I333" s="1" t="n">
        <v>3.5255</v>
      </c>
      <c r="J333" s="25" t="n">
        <v>0.0134248</v>
      </c>
      <c r="K333" s="24" t="n">
        <v>0.027498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99.773</v>
      </c>
      <c r="E334" s="1" t="n">
        <v>99.773</v>
      </c>
      <c r="F334" s="25" t="n">
        <v>0.355248</v>
      </c>
      <c r="G334" s="24" t="n">
        <v>-3.05176E-005</v>
      </c>
      <c r="H334" s="25" t="n">
        <v>3.643</v>
      </c>
      <c r="I334" s="1" t="n">
        <v>3.63832</v>
      </c>
      <c r="J334" s="25" t="n">
        <v>0.00993243</v>
      </c>
      <c r="K334" s="24" t="n">
        <v>-0.00467634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74.985</v>
      </c>
      <c r="E335" s="1" t="n">
        <v>74.9852</v>
      </c>
      <c r="F335" s="25" t="n">
        <v>0.289924</v>
      </c>
      <c r="G335" s="24" t="n">
        <v>0.000228882</v>
      </c>
      <c r="H335" s="25" t="n">
        <v>5.383</v>
      </c>
      <c r="I335" s="1" t="n">
        <v>5.26645</v>
      </c>
      <c r="J335" s="25" t="n">
        <v>0.0856683</v>
      </c>
      <c r="K335" s="24" t="n">
        <v>-0.116548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50.779</v>
      </c>
      <c r="E336" s="1" t="n">
        <v>50.7786</v>
      </c>
      <c r="F336" s="25" t="n">
        <v>0.24205</v>
      </c>
      <c r="G336" s="24" t="n">
        <v>-0.000370026</v>
      </c>
      <c r="H336" s="25" t="n">
        <v>5.927</v>
      </c>
      <c r="I336" s="1" t="n">
        <v>6.14449</v>
      </c>
      <c r="J336" s="25" t="n">
        <v>0.0303637</v>
      </c>
      <c r="K336" s="24" t="n">
        <v>0.217485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30.973</v>
      </c>
      <c r="E337" s="1" t="n">
        <v>30.9731</v>
      </c>
      <c r="F337" s="25" t="n">
        <v>0.213211</v>
      </c>
      <c r="G337" s="24" t="n">
        <v>9.91821E-005</v>
      </c>
      <c r="H337" s="25" t="n">
        <v>6.286</v>
      </c>
      <c r="I337" s="1" t="n">
        <v>6.32589</v>
      </c>
      <c r="J337" s="25" t="n">
        <v>0.0301634</v>
      </c>
      <c r="K337" s="24" t="n">
        <v>0.0398922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20.664</v>
      </c>
      <c r="E338" s="1" t="n">
        <v>20.6644</v>
      </c>
      <c r="F338" s="25" t="n">
        <v>0.0973295</v>
      </c>
      <c r="G338" s="24" t="n">
        <v>0.000436783</v>
      </c>
      <c r="H338" s="25" t="n">
        <v>6.148</v>
      </c>
      <c r="I338" s="1" t="n">
        <v>6.23591</v>
      </c>
      <c r="J338" s="25" t="n">
        <v>0.0358371</v>
      </c>
      <c r="K338" s="24" t="n">
        <v>0.087913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10.256</v>
      </c>
      <c r="E339" s="1" t="n">
        <v>10.2557</v>
      </c>
      <c r="F339" s="25" t="n">
        <v>0.300278</v>
      </c>
      <c r="G339" s="24" t="n">
        <v>-0.000268936</v>
      </c>
      <c r="H339" s="25" t="n">
        <v>5.801</v>
      </c>
      <c r="I339" s="1" t="n">
        <v>5.78947</v>
      </c>
      <c r="J339" s="25" t="n">
        <v>0.0118772</v>
      </c>
      <c r="K339" s="24" t="n">
        <v>-0.0115271</v>
      </c>
    </row>
    <row r="340" customFormat="false" ht="15.75" hidden="false" customHeight="false" outlineLevel="0" collapsed="false">
      <c r="A340" s="26" t="s">
        <v>78</v>
      </c>
      <c r="B340" s="27" t="s">
        <v>79</v>
      </c>
      <c r="C340" s="27" t="n">
        <v>284</v>
      </c>
      <c r="D340" s="28" t="n">
        <v>6.197</v>
      </c>
      <c r="E340" s="29" t="n">
        <v>5.61617</v>
      </c>
      <c r="F340" s="28" t="n">
        <v>0.57574</v>
      </c>
      <c r="G340" s="27" t="n">
        <v>-0.580828</v>
      </c>
      <c r="H340" s="28" t="n">
        <v>5.785</v>
      </c>
      <c r="I340" s="29" t="n">
        <v>5.77068</v>
      </c>
      <c r="J340" s="28" t="n">
        <v>0.0168217</v>
      </c>
      <c r="K340" s="27" t="n">
        <v>-0.0143237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80</v>
      </c>
      <c r="B342" s="20" t="s">
        <v>81</v>
      </c>
      <c r="C342" s="20" t="n">
        <v>241</v>
      </c>
      <c r="D342" s="21" t="n">
        <v>1279.81</v>
      </c>
      <c r="E342" s="22" t="n">
        <v>1279.81</v>
      </c>
      <c r="F342" s="21" t="n">
        <v>0.573476</v>
      </c>
      <c r="G342" s="20" t="n">
        <v>-0.000488281</v>
      </c>
      <c r="H342" s="21" t="n">
        <v>0.439</v>
      </c>
      <c r="I342" s="22" t="n">
        <v>0.438054</v>
      </c>
      <c r="J342" s="21" t="n">
        <v>0.00717005</v>
      </c>
      <c r="K342" s="20" t="n">
        <v>-0.000946075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41</v>
      </c>
      <c r="D343" s="25" t="n">
        <v>1250.92</v>
      </c>
      <c r="E343" s="1" t="n">
        <v>1250.92</v>
      </c>
      <c r="F343" s="25" t="n">
        <v>0.640586</v>
      </c>
      <c r="G343" s="24" t="n">
        <v>-0.000366211</v>
      </c>
      <c r="H343" s="25" t="n">
        <v>0.415</v>
      </c>
      <c r="I343" s="1" t="n">
        <v>0.407788</v>
      </c>
      <c r="J343" s="25" t="n">
        <v>0.00783161</v>
      </c>
      <c r="K343" s="24" t="n">
        <v>-0.0072116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41</v>
      </c>
      <c r="D344" s="25" t="n">
        <v>998.656</v>
      </c>
      <c r="E344" s="1" t="n">
        <v>998.656</v>
      </c>
      <c r="F344" s="25" t="n">
        <v>0.504023</v>
      </c>
      <c r="G344" s="24" t="n">
        <v>-0.000366211</v>
      </c>
      <c r="H344" s="25" t="n">
        <v>0.273</v>
      </c>
      <c r="I344" s="1" t="n">
        <v>0.267548</v>
      </c>
      <c r="J344" s="25" t="n">
        <v>0.00966042</v>
      </c>
      <c r="K344" s="24" t="n">
        <v>-0.00545228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41</v>
      </c>
      <c r="D345" s="25" t="n">
        <v>750.2</v>
      </c>
      <c r="E345" s="1" t="n">
        <v>750.2</v>
      </c>
      <c r="F345" s="25" t="n">
        <v>0.230523</v>
      </c>
      <c r="G345" s="24" t="n">
        <v>6.10352E-005</v>
      </c>
      <c r="H345" s="25" t="n">
        <v>0.286</v>
      </c>
      <c r="I345" s="1" t="n">
        <v>0.277029</v>
      </c>
      <c r="J345" s="25" t="n">
        <v>0.00691279</v>
      </c>
      <c r="K345" s="24" t="n">
        <v>-0.00897098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41</v>
      </c>
      <c r="D346" s="25" t="n">
        <v>499.32</v>
      </c>
      <c r="E346" s="1" t="n">
        <v>499.32</v>
      </c>
      <c r="F346" s="25" t="n">
        <v>0.73213</v>
      </c>
      <c r="G346" s="24" t="n">
        <v>6.10352E-005</v>
      </c>
      <c r="H346" s="25" t="n">
        <v>0.793</v>
      </c>
      <c r="I346" s="1" t="n">
        <v>0.770979</v>
      </c>
      <c r="J346" s="25" t="n">
        <v>0.00726719</v>
      </c>
      <c r="K346" s="24" t="n">
        <v>-0.0220208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400.187</v>
      </c>
      <c r="E347" s="1" t="n">
        <v>400.187</v>
      </c>
      <c r="F347" s="25" t="n">
        <v>0.353579</v>
      </c>
      <c r="G347" s="24" t="n">
        <v>0.000152588</v>
      </c>
      <c r="H347" s="25" t="n">
        <v>1.031</v>
      </c>
      <c r="I347" s="1" t="n">
        <v>1.01416</v>
      </c>
      <c r="J347" s="25" t="n">
        <v>0.0075161</v>
      </c>
      <c r="K347" s="24" t="n">
        <v>-0.0168424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41</v>
      </c>
      <c r="D348" s="25" t="n">
        <v>300.179</v>
      </c>
      <c r="E348" s="1" t="n">
        <v>300.179</v>
      </c>
      <c r="F348" s="25" t="n">
        <v>0.147053</v>
      </c>
      <c r="G348" s="24" t="n">
        <v>-0.000427246</v>
      </c>
      <c r="H348" s="25" t="n">
        <v>1.353</v>
      </c>
      <c r="I348" s="1" t="n">
        <v>1.33705</v>
      </c>
      <c r="J348" s="25" t="n">
        <v>0.00780902</v>
      </c>
      <c r="K348" s="24" t="n">
        <v>-0.0159502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250.984</v>
      </c>
      <c r="E349" s="1" t="n">
        <v>250.984</v>
      </c>
      <c r="F349" s="25" t="n">
        <v>0.423201</v>
      </c>
      <c r="G349" s="24" t="n">
        <v>0.00038147</v>
      </c>
      <c r="H349" s="25" t="n">
        <v>1.472</v>
      </c>
      <c r="I349" s="1" t="n">
        <v>1.45534</v>
      </c>
      <c r="J349" s="25" t="n">
        <v>0.00777292</v>
      </c>
      <c r="K349" s="24" t="n">
        <v>-0.0166556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200.264</v>
      </c>
      <c r="E350" s="1" t="n">
        <v>200.264</v>
      </c>
      <c r="F350" s="25" t="n">
        <v>0.726158</v>
      </c>
      <c r="G350" s="24" t="n">
        <v>-0.000350952</v>
      </c>
      <c r="H350" s="25" t="n">
        <v>1.815</v>
      </c>
      <c r="I350" s="1" t="n">
        <v>1.81273</v>
      </c>
      <c r="J350" s="25" t="n">
        <v>0.00839046</v>
      </c>
      <c r="K350" s="24" t="n">
        <v>-0.00227392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176.1</v>
      </c>
      <c r="E351" s="1" t="n">
        <v>176.1</v>
      </c>
      <c r="F351" s="25" t="n">
        <v>0.532801</v>
      </c>
      <c r="G351" s="24" t="n">
        <v>6.10352E-005</v>
      </c>
      <c r="H351" s="25" t="n">
        <v>2.104</v>
      </c>
      <c r="I351" s="1" t="n">
        <v>2.07561</v>
      </c>
      <c r="J351" s="25" t="n">
        <v>0.00879899</v>
      </c>
      <c r="K351" s="24" t="n">
        <v>-0.0283902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150.592</v>
      </c>
      <c r="E352" s="1" t="n">
        <v>150.592</v>
      </c>
      <c r="F352" s="25" t="n">
        <v>0.365495</v>
      </c>
      <c r="G352" s="24" t="n">
        <v>-0.000457764</v>
      </c>
      <c r="H352" s="25" t="n">
        <v>2.356</v>
      </c>
      <c r="I352" s="1" t="n">
        <v>2.34256</v>
      </c>
      <c r="J352" s="25" t="n">
        <v>0.0105845</v>
      </c>
      <c r="K352" s="24" t="n">
        <v>-0.0134399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24.871</v>
      </c>
      <c r="E353" s="1" t="n">
        <v>124.871</v>
      </c>
      <c r="F353" s="25" t="n">
        <v>0.347309</v>
      </c>
      <c r="G353" s="24" t="n">
        <v>-0.000335693</v>
      </c>
      <c r="H353" s="25" t="n">
        <v>2.628</v>
      </c>
      <c r="I353" s="1" t="n">
        <v>2.62187</v>
      </c>
      <c r="J353" s="25" t="n">
        <v>0.00952782</v>
      </c>
      <c r="K353" s="24" t="n">
        <v>-0.00612855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100.564</v>
      </c>
      <c r="E354" s="1" t="n">
        <v>100.564</v>
      </c>
      <c r="F354" s="25" t="n">
        <v>0.386915</v>
      </c>
      <c r="G354" s="24" t="n">
        <v>-0.000396729</v>
      </c>
      <c r="H354" s="25" t="n">
        <v>3.036</v>
      </c>
      <c r="I354" s="1" t="n">
        <v>3.03444</v>
      </c>
      <c r="J354" s="25" t="n">
        <v>0.0110135</v>
      </c>
      <c r="K354" s="24" t="n">
        <v>-0.00155592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74.959</v>
      </c>
      <c r="E355" s="1" t="n">
        <v>74.9587</v>
      </c>
      <c r="F355" s="25" t="n">
        <v>0.148522</v>
      </c>
      <c r="G355" s="24" t="n">
        <v>-0.00025177</v>
      </c>
      <c r="H355" s="25" t="n">
        <v>3.197</v>
      </c>
      <c r="I355" s="1" t="n">
        <v>3.19027</v>
      </c>
      <c r="J355" s="25" t="n">
        <v>0.0101233</v>
      </c>
      <c r="K355" s="24" t="n">
        <v>-0.00673032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50.501</v>
      </c>
      <c r="E356" s="1" t="n">
        <v>50.5014</v>
      </c>
      <c r="F356" s="25" t="n">
        <v>0.433634</v>
      </c>
      <c r="G356" s="24" t="n">
        <v>0.000385284</v>
      </c>
      <c r="H356" s="25" t="n">
        <v>3.438</v>
      </c>
      <c r="I356" s="1" t="n">
        <v>3.44649</v>
      </c>
      <c r="J356" s="25" t="n">
        <v>0.0139881</v>
      </c>
      <c r="K356" s="24" t="n">
        <v>0.0084939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30.814</v>
      </c>
      <c r="E357" s="1" t="n">
        <v>30.8144</v>
      </c>
      <c r="F357" s="25" t="n">
        <v>0.21068</v>
      </c>
      <c r="G357" s="24" t="n">
        <v>0.000394821</v>
      </c>
      <c r="H357" s="25" t="n">
        <v>3.842</v>
      </c>
      <c r="I357" s="1" t="n">
        <v>3.78241</v>
      </c>
      <c r="J357" s="25" t="n">
        <v>0.0127234</v>
      </c>
      <c r="K357" s="24" t="n">
        <v>-0.0595934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20.129</v>
      </c>
      <c r="E358" s="1" t="n">
        <v>20.1292</v>
      </c>
      <c r="F358" s="25" t="n">
        <v>0.147973</v>
      </c>
      <c r="G358" s="24" t="n">
        <v>0.000204086</v>
      </c>
      <c r="H358" s="25" t="n">
        <v>5.243</v>
      </c>
      <c r="I358" s="1" t="n">
        <v>5.18658</v>
      </c>
      <c r="J358" s="25" t="n">
        <v>0.0206295</v>
      </c>
      <c r="K358" s="24" t="n">
        <v>-0.0564232</v>
      </c>
    </row>
    <row r="359" customFormat="false" ht="15.75" hidden="false" customHeight="false" outlineLevel="0" collapsed="false">
      <c r="A359" s="26" t="s">
        <v>80</v>
      </c>
      <c r="B359" s="27" t="s">
        <v>81</v>
      </c>
      <c r="C359" s="27" t="n">
        <v>241</v>
      </c>
      <c r="D359" s="28" t="n">
        <v>10.422</v>
      </c>
      <c r="E359" s="29" t="n">
        <v>10.4217</v>
      </c>
      <c r="F359" s="28" t="n">
        <v>0.378389</v>
      </c>
      <c r="G359" s="27" t="n">
        <v>-0.0002985</v>
      </c>
      <c r="H359" s="28" t="n">
        <v>6.654</v>
      </c>
      <c r="I359" s="29" t="n">
        <v>6.65676</v>
      </c>
      <c r="J359" s="28" t="n">
        <v>0.0176745</v>
      </c>
      <c r="K359" s="27" t="n">
        <v>0.00276375</v>
      </c>
    </row>
    <row r="360" customFormat="false" ht="15.75" hidden="false" customHeight="false" outlineLevel="0" collapsed="false">
      <c r="A360" s="1" t="s">
        <v>13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5" hidden="false" customHeight="false" outlineLevel="0" collapsed="false">
      <c r="A361" s="19" t="s">
        <v>82</v>
      </c>
      <c r="B361" s="20" t="s">
        <v>83</v>
      </c>
      <c r="C361" s="20" t="n">
        <v>241</v>
      </c>
      <c r="D361" s="21" t="n">
        <v>155.59</v>
      </c>
      <c r="E361" s="22" t="n">
        <v>155.59</v>
      </c>
      <c r="F361" s="21" t="n">
        <v>0.639737</v>
      </c>
      <c r="G361" s="20" t="n">
        <v>0.000320435</v>
      </c>
      <c r="H361" s="21" t="n">
        <v>1.798</v>
      </c>
      <c r="I361" s="22" t="n">
        <v>1.77229</v>
      </c>
      <c r="J361" s="21" t="n">
        <v>0.0129337</v>
      </c>
      <c r="K361" s="20" t="n">
        <v>-0.0257095</v>
      </c>
    </row>
    <row r="362" customFormat="false" ht="15" hidden="false" customHeight="false" outlineLevel="0" collapsed="false">
      <c r="A362" s="23" t="s">
        <v>82</v>
      </c>
      <c r="B362" s="24" t="s">
        <v>83</v>
      </c>
      <c r="C362" s="24" t="n">
        <v>241</v>
      </c>
      <c r="D362" s="25" t="n">
        <v>149.739</v>
      </c>
      <c r="E362" s="1" t="n">
        <v>149.739</v>
      </c>
      <c r="F362" s="25" t="n">
        <v>0.372892</v>
      </c>
      <c r="G362" s="24" t="n">
        <v>-4.57764E-005</v>
      </c>
      <c r="H362" s="25" t="n">
        <v>1.867</v>
      </c>
      <c r="I362" s="1" t="n">
        <v>1.85054</v>
      </c>
      <c r="J362" s="25" t="n">
        <v>0.00937548</v>
      </c>
      <c r="K362" s="24" t="n">
        <v>-0.0164647</v>
      </c>
    </row>
    <row r="363" customFormat="false" ht="15" hidden="false" customHeight="false" outlineLevel="0" collapsed="false">
      <c r="A363" s="23" t="s">
        <v>82</v>
      </c>
      <c r="B363" s="24" t="s">
        <v>83</v>
      </c>
      <c r="C363" s="24" t="n">
        <v>241</v>
      </c>
      <c r="D363" s="25" t="n">
        <v>124.807</v>
      </c>
      <c r="E363" s="1" t="n">
        <v>124.807</v>
      </c>
      <c r="F363" s="25" t="n">
        <v>0.339373</v>
      </c>
      <c r="G363" s="24" t="n">
        <v>0.000244141</v>
      </c>
      <c r="H363" s="25" t="n">
        <v>2.035</v>
      </c>
      <c r="I363" s="1" t="n">
        <v>2.02339</v>
      </c>
      <c r="J363" s="25" t="n">
        <v>0.00789919</v>
      </c>
      <c r="K363" s="24" t="n">
        <v>-0.01161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241</v>
      </c>
      <c r="D364" s="25" t="n">
        <v>99.932</v>
      </c>
      <c r="E364" s="1" t="n">
        <v>99.9322</v>
      </c>
      <c r="F364" s="25" t="n">
        <v>0.430627</v>
      </c>
      <c r="G364" s="24" t="n">
        <v>0.000205994</v>
      </c>
      <c r="H364" s="25" t="n">
        <v>2.183</v>
      </c>
      <c r="I364" s="1" t="n">
        <v>2.17176</v>
      </c>
      <c r="J364" s="25" t="n">
        <v>0.00757259</v>
      </c>
      <c r="K364" s="24" t="n">
        <v>-0.011245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41</v>
      </c>
      <c r="D365" s="25" t="n">
        <v>75.137</v>
      </c>
      <c r="E365" s="1" t="n">
        <v>75.1374</v>
      </c>
      <c r="F365" s="25" t="n">
        <v>0.623132</v>
      </c>
      <c r="G365" s="24" t="n">
        <v>0.000350952</v>
      </c>
      <c r="H365" s="25" t="n">
        <v>2.549</v>
      </c>
      <c r="I365" s="1" t="n">
        <v>2.51639</v>
      </c>
      <c r="J365" s="25" t="n">
        <v>0.00884109</v>
      </c>
      <c r="K365" s="24" t="n">
        <v>-0.0326059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322</v>
      </c>
      <c r="D366" s="25" t="n">
        <v>49.814</v>
      </c>
      <c r="E366" s="1" t="n">
        <v>49.998</v>
      </c>
      <c r="F366" s="25" t="n">
        <v>0.197743</v>
      </c>
      <c r="G366" s="24" t="n">
        <v>0.183983</v>
      </c>
      <c r="H366" s="25" t="n">
        <v>3.499</v>
      </c>
      <c r="I366" s="1" t="n">
        <v>3.4915</v>
      </c>
      <c r="J366" s="25" t="n">
        <v>0.0106643</v>
      </c>
      <c r="K366" s="24" t="n">
        <v>-0.00749707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86</v>
      </c>
      <c r="D367" s="25" t="n">
        <v>29.76</v>
      </c>
      <c r="E367" s="1" t="n">
        <v>29.6452</v>
      </c>
      <c r="F367" s="25" t="n">
        <v>0.172307</v>
      </c>
      <c r="G367" s="24" t="n">
        <v>-0.114769</v>
      </c>
      <c r="H367" s="25" t="n">
        <v>3.802</v>
      </c>
      <c r="I367" s="1" t="n">
        <v>3.76435</v>
      </c>
      <c r="J367" s="25" t="n">
        <v>0.0203326</v>
      </c>
      <c r="K367" s="24" t="n">
        <v>-0.037647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88</v>
      </c>
      <c r="D368" s="25" t="n">
        <v>19.635</v>
      </c>
      <c r="E368" s="1" t="n">
        <v>19.8553</v>
      </c>
      <c r="F368" s="25" t="n">
        <v>0.146676</v>
      </c>
      <c r="G368" s="24" t="n">
        <v>0.220295</v>
      </c>
      <c r="H368" s="25" t="n">
        <v>3.68</v>
      </c>
      <c r="I368" s="1" t="n">
        <v>3.79689</v>
      </c>
      <c r="J368" s="25" t="n">
        <v>0.0238962</v>
      </c>
      <c r="K368" s="24" t="n">
        <v>0.116885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326</v>
      </c>
      <c r="D369" s="25" t="n">
        <v>10.145</v>
      </c>
      <c r="E369" s="1" t="n">
        <v>10.0403</v>
      </c>
      <c r="F369" s="25" t="n">
        <v>0.0720583</v>
      </c>
      <c r="G369" s="24" t="n">
        <v>-0.104657</v>
      </c>
      <c r="H369" s="25" t="n">
        <v>4.649</v>
      </c>
      <c r="I369" s="1" t="n">
        <v>4.54764</v>
      </c>
      <c r="J369" s="25" t="n">
        <v>0.0222233</v>
      </c>
      <c r="K369" s="24" t="n">
        <v>-0.101359</v>
      </c>
    </row>
    <row r="370" customFormat="false" ht="15.75" hidden="false" customHeight="false" outlineLevel="0" collapsed="false">
      <c r="A370" s="26" t="s">
        <v>82</v>
      </c>
      <c r="B370" s="27" t="s">
        <v>83</v>
      </c>
      <c r="C370" s="27" t="n">
        <v>398</v>
      </c>
      <c r="D370" s="28" t="n">
        <v>5.26</v>
      </c>
      <c r="E370" s="29" t="n">
        <v>5.20001</v>
      </c>
      <c r="F370" s="28" t="n">
        <v>0.126336</v>
      </c>
      <c r="G370" s="27" t="n">
        <v>-0.0599875</v>
      </c>
      <c r="H370" s="28" t="n">
        <v>4.904</v>
      </c>
      <c r="I370" s="29" t="n">
        <v>4.89247</v>
      </c>
      <c r="J370" s="28" t="n">
        <v>0.0462408</v>
      </c>
      <c r="K370" s="27" t="n">
        <v>-0.0115275</v>
      </c>
    </row>
    <row r="371" customFormat="false" ht="15.75" hidden="false" customHeight="false" outlineLevel="0" collapsed="false">
      <c r="A371" s="1" t="s">
        <v>13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5" hidden="false" customHeight="false" outlineLevel="0" collapsed="false">
      <c r="A372" s="19" t="s">
        <v>84</v>
      </c>
      <c r="B372" s="20" t="s">
        <v>85</v>
      </c>
      <c r="C372" s="20" t="n">
        <v>240</v>
      </c>
      <c r="D372" s="21" t="n">
        <v>1999.94</v>
      </c>
      <c r="E372" s="22" t="n">
        <v>1999.93</v>
      </c>
      <c r="F372" s="21" t="n">
        <v>1.11981</v>
      </c>
      <c r="G372" s="20" t="n">
        <v>-0.00854492</v>
      </c>
      <c r="H372" s="21" t="n">
        <v>1.269</v>
      </c>
      <c r="I372" s="22" t="n">
        <v>1.26381</v>
      </c>
      <c r="J372" s="21" t="n">
        <v>0.0134168</v>
      </c>
      <c r="K372" s="20" t="n">
        <v>-0.00518751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41</v>
      </c>
      <c r="D373" s="25" t="n">
        <v>1500.42</v>
      </c>
      <c r="E373" s="1" t="n">
        <v>1500.42</v>
      </c>
      <c r="F373" s="25" t="n">
        <v>0.464748</v>
      </c>
      <c r="G373" s="24" t="n">
        <v>-0.000244141</v>
      </c>
      <c r="H373" s="25" t="n">
        <v>0.588</v>
      </c>
      <c r="I373" s="1" t="n">
        <v>0.600324</v>
      </c>
      <c r="J373" s="25" t="n">
        <v>0.0102581</v>
      </c>
      <c r="K373" s="24" t="n">
        <v>0.0123237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41</v>
      </c>
      <c r="D374" s="25" t="n">
        <v>1251.4</v>
      </c>
      <c r="E374" s="1" t="n">
        <v>1251.4</v>
      </c>
      <c r="F374" s="25" t="n">
        <v>0.352794</v>
      </c>
      <c r="G374" s="24" t="n">
        <v>0.00012207</v>
      </c>
      <c r="H374" s="25" t="n">
        <v>0.367</v>
      </c>
      <c r="I374" s="1" t="n">
        <v>0.381357</v>
      </c>
      <c r="J374" s="25" t="n">
        <v>0.0083903</v>
      </c>
      <c r="K374" s="24" t="n">
        <v>0.0143568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1001.36</v>
      </c>
      <c r="E375" s="1" t="n">
        <v>1001.37</v>
      </c>
      <c r="F375" s="25" t="n">
        <v>0.624922</v>
      </c>
      <c r="G375" s="24" t="n">
        <v>0.000488281</v>
      </c>
      <c r="H375" s="25" t="n">
        <v>0.223</v>
      </c>
      <c r="I375" s="1" t="n">
        <v>0.243398</v>
      </c>
      <c r="J375" s="25" t="n">
        <v>0.00740095</v>
      </c>
      <c r="K375" s="24" t="n">
        <v>0.0203983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41</v>
      </c>
      <c r="D376" s="25" t="n">
        <v>749.295</v>
      </c>
      <c r="E376" s="1" t="n">
        <v>749.295</v>
      </c>
      <c r="F376" s="25" t="n">
        <v>0.472126</v>
      </c>
      <c r="G376" s="24" t="n">
        <v>6.10352E-005</v>
      </c>
      <c r="H376" s="25" t="n">
        <v>0.232</v>
      </c>
      <c r="I376" s="1" t="n">
        <v>0.236635</v>
      </c>
      <c r="J376" s="25" t="n">
        <v>0.00694258</v>
      </c>
      <c r="K376" s="24" t="n">
        <v>0.00463486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41</v>
      </c>
      <c r="D377" s="25" t="n">
        <v>500.81</v>
      </c>
      <c r="E377" s="1" t="n">
        <v>500.81</v>
      </c>
      <c r="F377" s="25" t="n">
        <v>0.533718</v>
      </c>
      <c r="G377" s="24" t="n">
        <v>0.000366211</v>
      </c>
      <c r="H377" s="25" t="n">
        <v>0.618</v>
      </c>
      <c r="I377" s="1" t="n">
        <v>0.622743</v>
      </c>
      <c r="J377" s="25" t="n">
        <v>0.006091</v>
      </c>
      <c r="K377" s="24" t="n">
        <v>0.00474274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41</v>
      </c>
      <c r="D378" s="25" t="n">
        <v>400.241</v>
      </c>
      <c r="E378" s="1" t="n">
        <v>400.241</v>
      </c>
      <c r="F378" s="25" t="n">
        <v>0.197308</v>
      </c>
      <c r="G378" s="24" t="n">
        <v>-0.000396729</v>
      </c>
      <c r="H378" s="25" t="n">
        <v>1.141</v>
      </c>
      <c r="I378" s="1" t="n">
        <v>1.13778</v>
      </c>
      <c r="J378" s="25" t="n">
        <v>0.00909184</v>
      </c>
      <c r="K378" s="24" t="n">
        <v>-0.00321579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41</v>
      </c>
      <c r="D379" s="25" t="n">
        <v>301.352</v>
      </c>
      <c r="E379" s="1" t="n">
        <v>301.352</v>
      </c>
      <c r="F379" s="25" t="n">
        <v>0.224143</v>
      </c>
      <c r="G379" s="24" t="n">
        <v>6.10352E-005</v>
      </c>
      <c r="H379" s="25" t="n">
        <v>1.633</v>
      </c>
      <c r="I379" s="1" t="n">
        <v>1.62899</v>
      </c>
      <c r="J379" s="25" t="n">
        <v>0.00743218</v>
      </c>
      <c r="K379" s="24" t="n">
        <v>-0.00401247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241</v>
      </c>
      <c r="D380" s="25" t="n">
        <v>250.198</v>
      </c>
      <c r="E380" s="1" t="n">
        <v>250.198</v>
      </c>
      <c r="F380" s="25" t="n">
        <v>0.19396</v>
      </c>
      <c r="G380" s="24" t="n">
        <v>0.00012207</v>
      </c>
      <c r="H380" s="25" t="n">
        <v>2.081</v>
      </c>
      <c r="I380" s="1" t="n">
        <v>2.05722</v>
      </c>
      <c r="J380" s="25" t="n">
        <v>0.0110678</v>
      </c>
      <c r="K380" s="24" t="n">
        <v>-0.0237801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241</v>
      </c>
      <c r="D381" s="25" t="n">
        <v>199.789</v>
      </c>
      <c r="E381" s="1" t="n">
        <v>199.789</v>
      </c>
      <c r="F381" s="25" t="n">
        <v>0.440307</v>
      </c>
      <c r="G381" s="24" t="n">
        <v>-0.000274658</v>
      </c>
      <c r="H381" s="25" t="n">
        <v>2.667</v>
      </c>
      <c r="I381" s="1" t="n">
        <v>2.70851</v>
      </c>
      <c r="J381" s="25" t="n">
        <v>0.0140905</v>
      </c>
      <c r="K381" s="24" t="n">
        <v>0.0415144</v>
      </c>
    </row>
    <row r="382" customFormat="false" ht="15" hidden="false" customHeight="false" outlineLevel="0" collapsed="false">
      <c r="A382" s="23" t="s">
        <v>84</v>
      </c>
      <c r="B382" s="24" t="s">
        <v>85</v>
      </c>
      <c r="C382" s="24" t="n">
        <v>241</v>
      </c>
      <c r="D382" s="25" t="n">
        <v>175.407</v>
      </c>
      <c r="E382" s="1" t="n">
        <v>175.407</v>
      </c>
      <c r="F382" s="25" t="n">
        <v>0.060676</v>
      </c>
      <c r="G382" s="24" t="n">
        <v>-9.15527E-005</v>
      </c>
      <c r="H382" s="25" t="n">
        <v>3.181</v>
      </c>
      <c r="I382" s="1" t="n">
        <v>3.20032</v>
      </c>
      <c r="J382" s="25" t="n">
        <v>0.011726</v>
      </c>
      <c r="K382" s="24" t="n">
        <v>0.0193152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41</v>
      </c>
      <c r="D383" s="25" t="n">
        <v>150.409</v>
      </c>
      <c r="E383" s="1" t="n">
        <v>150.409</v>
      </c>
      <c r="F383" s="25" t="n">
        <v>0.442995</v>
      </c>
      <c r="G383" s="24" t="n">
        <v>0</v>
      </c>
      <c r="H383" s="25" t="n">
        <v>3.29</v>
      </c>
      <c r="I383" s="1" t="n">
        <v>3.28595</v>
      </c>
      <c r="J383" s="25" t="n">
        <v>0.0115501</v>
      </c>
      <c r="K383" s="24" t="n">
        <v>-0.00404978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241</v>
      </c>
      <c r="D384" s="25" t="n">
        <v>125.329</v>
      </c>
      <c r="E384" s="1" t="n">
        <v>125.329</v>
      </c>
      <c r="F384" s="25" t="n">
        <v>0.514928</v>
      </c>
      <c r="G384" s="24" t="n">
        <v>-0.000343323</v>
      </c>
      <c r="H384" s="25" t="n">
        <v>4.235</v>
      </c>
      <c r="I384" s="1" t="n">
        <v>4.2386</v>
      </c>
      <c r="J384" s="25" t="n">
        <v>0.0146975</v>
      </c>
      <c r="K384" s="24" t="n">
        <v>0.00359726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100.306</v>
      </c>
      <c r="E385" s="1" t="n">
        <v>100.306</v>
      </c>
      <c r="F385" s="25" t="n">
        <v>0.120149</v>
      </c>
      <c r="G385" s="24" t="n">
        <v>-0.000411987</v>
      </c>
      <c r="H385" s="25" t="n">
        <v>5.059</v>
      </c>
      <c r="I385" s="1" t="n">
        <v>5.0324</v>
      </c>
      <c r="J385" s="25" t="n">
        <v>0.0144937</v>
      </c>
      <c r="K385" s="24" t="n">
        <v>-0.0266018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74.642</v>
      </c>
      <c r="E386" s="1" t="n">
        <v>74.6416</v>
      </c>
      <c r="F386" s="25" t="n">
        <v>0.223696</v>
      </c>
      <c r="G386" s="24" t="n">
        <v>-0.000419617</v>
      </c>
      <c r="H386" s="25" t="n">
        <v>6.613</v>
      </c>
      <c r="I386" s="1" t="n">
        <v>6.61982</v>
      </c>
      <c r="J386" s="25" t="n">
        <v>0.0238178</v>
      </c>
      <c r="K386" s="24" t="n">
        <v>0.00682163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50.641</v>
      </c>
      <c r="E387" s="1" t="n">
        <v>50.6408</v>
      </c>
      <c r="F387" s="25" t="n">
        <v>0.493894</v>
      </c>
      <c r="G387" s="24" t="n">
        <v>-0.000244141</v>
      </c>
      <c r="H387" s="25" t="n">
        <v>6.687</v>
      </c>
      <c r="I387" s="1" t="n">
        <v>6.70752</v>
      </c>
      <c r="J387" s="25" t="n">
        <v>0.0149825</v>
      </c>
      <c r="K387" s="24" t="n">
        <v>0.0205231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30.269</v>
      </c>
      <c r="E388" s="1" t="n">
        <v>30.2692</v>
      </c>
      <c r="F388" s="25" t="n">
        <v>0.187724</v>
      </c>
      <c r="G388" s="24" t="n">
        <v>0.000238419</v>
      </c>
      <c r="H388" s="25" t="n">
        <v>6.754</v>
      </c>
      <c r="I388" s="1" t="n">
        <v>6.78118</v>
      </c>
      <c r="J388" s="25" t="n">
        <v>0.0358479</v>
      </c>
      <c r="K388" s="24" t="n">
        <v>0.0271783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41</v>
      </c>
      <c r="D389" s="25" t="n">
        <v>20.311</v>
      </c>
      <c r="E389" s="1" t="n">
        <v>20.3108</v>
      </c>
      <c r="F389" s="25" t="n">
        <v>0.413927</v>
      </c>
      <c r="G389" s="24" t="n">
        <v>-0.000183105</v>
      </c>
      <c r="H389" s="25" t="n">
        <v>6.405</v>
      </c>
      <c r="I389" s="1" t="n">
        <v>6.43838</v>
      </c>
      <c r="J389" s="25" t="n">
        <v>0.016383</v>
      </c>
      <c r="K389" s="24" t="n">
        <v>0.0333772</v>
      </c>
    </row>
    <row r="390" customFormat="false" ht="15" hidden="false" customHeight="false" outlineLevel="0" collapsed="false">
      <c r="A390" s="23" t="s">
        <v>84</v>
      </c>
      <c r="B390" s="24" t="s">
        <v>85</v>
      </c>
      <c r="C390" s="24" t="n">
        <v>241</v>
      </c>
      <c r="D390" s="25" t="n">
        <v>10.247</v>
      </c>
      <c r="E390" s="1" t="n">
        <v>10.2471</v>
      </c>
      <c r="F390" s="25" t="n">
        <v>0.268255</v>
      </c>
      <c r="G390" s="24" t="n">
        <v>0.000149727</v>
      </c>
      <c r="H390" s="25" t="n">
        <v>5.906</v>
      </c>
      <c r="I390" s="1" t="n">
        <v>5.8826</v>
      </c>
      <c r="J390" s="25" t="n">
        <v>0.016032</v>
      </c>
      <c r="K390" s="24" t="n">
        <v>-0.0233984</v>
      </c>
    </row>
    <row r="391" customFormat="false" ht="15.75" hidden="false" customHeight="false" outlineLevel="0" collapsed="false">
      <c r="A391" s="26" t="s">
        <v>84</v>
      </c>
      <c r="B391" s="27" t="s">
        <v>85</v>
      </c>
      <c r="C391" s="27" t="n">
        <v>326</v>
      </c>
      <c r="D391" s="28" t="n">
        <v>5.509</v>
      </c>
      <c r="E391" s="29" t="n">
        <v>5.22172</v>
      </c>
      <c r="F391" s="28" t="n">
        <v>0.201383</v>
      </c>
      <c r="G391" s="27" t="n">
        <v>-0.287279</v>
      </c>
      <c r="H391" s="28" t="n">
        <v>5.998</v>
      </c>
      <c r="I391" s="29" t="n">
        <v>5.97663</v>
      </c>
      <c r="J391" s="28" t="n">
        <v>0.0195289</v>
      </c>
      <c r="K391" s="27" t="n">
        <v>-0.0213652</v>
      </c>
    </row>
    <row r="392" customFormat="false" ht="15.75" hidden="false" customHeight="false" outlineLevel="0" collapsed="false">
      <c r="A392" s="1" t="s">
        <v>13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5" hidden="false" customHeight="false" outlineLevel="0" collapsed="false">
      <c r="A393" s="19" t="s">
        <v>86</v>
      </c>
      <c r="B393" s="20" t="s">
        <v>87</v>
      </c>
      <c r="C393" s="20" t="n">
        <v>241</v>
      </c>
      <c r="D393" s="21" t="n">
        <v>1908.42</v>
      </c>
      <c r="E393" s="22" t="n">
        <v>1908.42</v>
      </c>
      <c r="F393" s="21" t="n">
        <v>0.637238</v>
      </c>
      <c r="G393" s="20" t="n">
        <v>-0.00012207</v>
      </c>
      <c r="H393" s="21" t="n">
        <v>1.238</v>
      </c>
      <c r="I393" s="22" t="n">
        <v>1.23727</v>
      </c>
      <c r="J393" s="21" t="n">
        <v>0.015771</v>
      </c>
      <c r="K393" s="20" t="n">
        <v>-0.000726223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41</v>
      </c>
      <c r="D394" s="25" t="n">
        <v>1499.66</v>
      </c>
      <c r="E394" s="1" t="n">
        <v>1499.66</v>
      </c>
      <c r="F394" s="25" t="n">
        <v>0.884716</v>
      </c>
      <c r="G394" s="24" t="n">
        <v>0</v>
      </c>
      <c r="H394" s="25" t="n">
        <v>0.622</v>
      </c>
      <c r="I394" s="1" t="n">
        <v>0.62912</v>
      </c>
      <c r="J394" s="25" t="n">
        <v>0.0095833</v>
      </c>
      <c r="K394" s="24" t="n">
        <v>0.00712037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1250.09</v>
      </c>
      <c r="E395" s="1" t="n">
        <v>1250.09</v>
      </c>
      <c r="F395" s="25" t="n">
        <v>0.294552</v>
      </c>
      <c r="G395" s="24" t="n">
        <v>0.000366211</v>
      </c>
      <c r="H395" s="25" t="n">
        <v>0.353</v>
      </c>
      <c r="I395" s="1" t="n">
        <v>0.36361</v>
      </c>
      <c r="J395" s="25" t="n">
        <v>0.00875389</v>
      </c>
      <c r="K395" s="24" t="n">
        <v>0.01061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41</v>
      </c>
      <c r="D396" s="25" t="n">
        <v>999.477</v>
      </c>
      <c r="E396" s="1" t="n">
        <v>999.477</v>
      </c>
      <c r="F396" s="25" t="n">
        <v>0.697434</v>
      </c>
      <c r="G396" s="24" t="n">
        <v>0</v>
      </c>
      <c r="H396" s="25" t="n">
        <v>0.231</v>
      </c>
      <c r="I396" s="1" t="n">
        <v>0.241838</v>
      </c>
      <c r="J396" s="25" t="n">
        <v>0.00874326</v>
      </c>
      <c r="K396" s="24" t="n">
        <v>0.0108382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241</v>
      </c>
      <c r="D397" s="25" t="n">
        <v>749.33</v>
      </c>
      <c r="E397" s="1" t="n">
        <v>749.33</v>
      </c>
      <c r="F397" s="25" t="n">
        <v>0.600945</v>
      </c>
      <c r="G397" s="24" t="n">
        <v>6.10352E-005</v>
      </c>
      <c r="H397" s="25" t="n">
        <v>0.311</v>
      </c>
      <c r="I397" s="1" t="n">
        <v>0.313062</v>
      </c>
      <c r="J397" s="25" t="n">
        <v>0.007892</v>
      </c>
      <c r="K397" s="24" t="n">
        <v>0.00206226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241</v>
      </c>
      <c r="D398" s="25" t="n">
        <v>499.328</v>
      </c>
      <c r="E398" s="1" t="n">
        <v>499.328</v>
      </c>
      <c r="F398" s="25" t="n">
        <v>0.193229</v>
      </c>
      <c r="G398" s="24" t="n">
        <v>0.000457764</v>
      </c>
      <c r="H398" s="25" t="n">
        <v>0.759</v>
      </c>
      <c r="I398" s="1" t="n">
        <v>0.753531</v>
      </c>
      <c r="J398" s="25" t="n">
        <v>0.00622027</v>
      </c>
      <c r="K398" s="24" t="n">
        <v>-0.0054689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41</v>
      </c>
      <c r="D399" s="25" t="n">
        <v>399.317</v>
      </c>
      <c r="E399" s="1" t="n">
        <v>399.317</v>
      </c>
      <c r="F399" s="25" t="n">
        <v>0.236343</v>
      </c>
      <c r="G399" s="24" t="n">
        <v>0.000335693</v>
      </c>
      <c r="H399" s="25" t="n">
        <v>0.965</v>
      </c>
      <c r="I399" s="1" t="n">
        <v>0.968295</v>
      </c>
      <c r="J399" s="25" t="n">
        <v>0.00576487</v>
      </c>
      <c r="K399" s="24" t="n">
        <v>0.00329465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41</v>
      </c>
      <c r="D400" s="25" t="n">
        <v>299.964</v>
      </c>
      <c r="E400" s="1" t="n">
        <v>299.964</v>
      </c>
      <c r="F400" s="25" t="n">
        <v>0.241587</v>
      </c>
      <c r="G400" s="24" t="n">
        <v>-0.000183105</v>
      </c>
      <c r="H400" s="25" t="n">
        <v>1.509</v>
      </c>
      <c r="I400" s="1" t="n">
        <v>1.41905</v>
      </c>
      <c r="J400" s="25" t="n">
        <v>0.00891032</v>
      </c>
      <c r="K400" s="24" t="n">
        <v>-0.0899543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41</v>
      </c>
      <c r="D401" s="25" t="n">
        <v>249.897</v>
      </c>
      <c r="E401" s="1" t="n">
        <v>249.897</v>
      </c>
      <c r="F401" s="25" t="n">
        <v>0.128858</v>
      </c>
      <c r="G401" s="24" t="n">
        <v>-0.000366211</v>
      </c>
      <c r="H401" s="25" t="n">
        <v>1.785</v>
      </c>
      <c r="I401" s="1" t="n">
        <v>1.80222</v>
      </c>
      <c r="J401" s="25" t="n">
        <v>0.010562</v>
      </c>
      <c r="K401" s="24" t="n">
        <v>0.0172199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41</v>
      </c>
      <c r="D402" s="25" t="n">
        <v>199.209</v>
      </c>
      <c r="E402" s="1" t="n">
        <v>199.209</v>
      </c>
      <c r="F402" s="25" t="n">
        <v>0.101162</v>
      </c>
      <c r="G402" s="24" t="n">
        <v>-6.10352E-005</v>
      </c>
      <c r="H402" s="25" t="n">
        <v>1.815</v>
      </c>
      <c r="I402" s="1" t="n">
        <v>1.81623</v>
      </c>
      <c r="J402" s="25" t="n">
        <v>0.00972292</v>
      </c>
      <c r="K402" s="24" t="n">
        <v>0.00122821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241</v>
      </c>
      <c r="D403" s="25" t="n">
        <v>174.362</v>
      </c>
      <c r="E403" s="1" t="n">
        <v>174.362</v>
      </c>
      <c r="F403" s="25" t="n">
        <v>0.34712</v>
      </c>
      <c r="G403" s="24" t="n">
        <v>0.000411987</v>
      </c>
      <c r="H403" s="25" t="n">
        <v>2.135</v>
      </c>
      <c r="I403" s="1" t="n">
        <v>2.11407</v>
      </c>
      <c r="J403" s="25" t="n">
        <v>0.0129194</v>
      </c>
      <c r="K403" s="24" t="n">
        <v>-0.0209253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241</v>
      </c>
      <c r="D404" s="25" t="n">
        <v>149.586</v>
      </c>
      <c r="E404" s="1" t="n">
        <v>149.586</v>
      </c>
      <c r="F404" s="25" t="n">
        <v>0.313277</v>
      </c>
      <c r="G404" s="24" t="n">
        <v>-7.62939E-005</v>
      </c>
      <c r="H404" s="25" t="n">
        <v>3.051</v>
      </c>
      <c r="I404" s="1" t="n">
        <v>3.05509</v>
      </c>
      <c r="J404" s="25" t="n">
        <v>0.00885748</v>
      </c>
      <c r="K404" s="24" t="n">
        <v>0.00408697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241</v>
      </c>
      <c r="D405" s="25" t="n">
        <v>124.903</v>
      </c>
      <c r="E405" s="1" t="n">
        <v>124.903</v>
      </c>
      <c r="F405" s="25" t="n">
        <v>0.281104</v>
      </c>
      <c r="G405" s="24" t="n">
        <v>5.34058E-005</v>
      </c>
      <c r="H405" s="25" t="n">
        <v>2.844</v>
      </c>
      <c r="I405" s="1" t="n">
        <v>2.8535</v>
      </c>
      <c r="J405" s="25" t="n">
        <v>0.0109985</v>
      </c>
      <c r="K405" s="24" t="n">
        <v>0.00950193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241</v>
      </c>
      <c r="D406" s="25" t="n">
        <v>99.737</v>
      </c>
      <c r="E406" s="1" t="n">
        <v>99.7368</v>
      </c>
      <c r="F406" s="25" t="n">
        <v>0.27028</v>
      </c>
      <c r="G406" s="24" t="n">
        <v>-0.000175476</v>
      </c>
      <c r="H406" s="25" t="n">
        <v>2.979</v>
      </c>
      <c r="I406" s="1" t="n">
        <v>2.95643</v>
      </c>
      <c r="J406" s="25" t="n">
        <v>0.010803</v>
      </c>
      <c r="K406" s="24" t="n">
        <v>-0.0225728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241</v>
      </c>
      <c r="D407" s="25" t="n">
        <v>74.354</v>
      </c>
      <c r="E407" s="1" t="n">
        <v>74.354</v>
      </c>
      <c r="F407" s="25" t="n">
        <v>0.417554</v>
      </c>
      <c r="G407" s="24" t="n">
        <v>-1.52588E-005</v>
      </c>
      <c r="H407" s="25" t="n">
        <v>2.862</v>
      </c>
      <c r="I407" s="1" t="n">
        <v>2.85638</v>
      </c>
      <c r="J407" s="25" t="n">
        <v>0.0156339</v>
      </c>
      <c r="K407" s="24" t="n">
        <v>-0.00562239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331</v>
      </c>
      <c r="D408" s="25" t="n">
        <v>49.216</v>
      </c>
      <c r="E408" s="1" t="n">
        <v>49.1445</v>
      </c>
      <c r="F408" s="25" t="n">
        <v>0.168522</v>
      </c>
      <c r="G408" s="24" t="n">
        <v>-0.0714645</v>
      </c>
      <c r="H408" s="25" t="n">
        <v>2.958</v>
      </c>
      <c r="I408" s="1" t="n">
        <v>2.95337</v>
      </c>
      <c r="J408" s="25" t="n">
        <v>0.00867171</v>
      </c>
      <c r="K408" s="24" t="n">
        <v>-0.00462532</v>
      </c>
    </row>
    <row r="409" customFormat="false" ht="15" hidden="false" customHeight="false" outlineLevel="0" collapsed="false">
      <c r="A409" s="23" t="s">
        <v>86</v>
      </c>
      <c r="B409" s="24" t="s">
        <v>87</v>
      </c>
      <c r="C409" s="24" t="n">
        <v>241</v>
      </c>
      <c r="D409" s="25" t="n">
        <v>29.521</v>
      </c>
      <c r="E409" s="1" t="n">
        <v>29.5213</v>
      </c>
      <c r="F409" s="25" t="n">
        <v>0.160896</v>
      </c>
      <c r="G409" s="24" t="n">
        <v>0.000261307</v>
      </c>
      <c r="H409" s="25" t="n">
        <v>3.507</v>
      </c>
      <c r="I409" s="1" t="n">
        <v>3.4955</v>
      </c>
      <c r="J409" s="25" t="n">
        <v>0.0126287</v>
      </c>
      <c r="K409" s="24" t="n">
        <v>-0.011502</v>
      </c>
    </row>
    <row r="410" customFormat="false" ht="15" hidden="false" customHeight="false" outlineLevel="0" collapsed="false">
      <c r="A410" s="23" t="s">
        <v>86</v>
      </c>
      <c r="B410" s="24" t="s">
        <v>87</v>
      </c>
      <c r="C410" s="24" t="n">
        <v>287</v>
      </c>
      <c r="D410" s="25" t="n">
        <v>19.965</v>
      </c>
      <c r="E410" s="1" t="n">
        <v>19.9221</v>
      </c>
      <c r="F410" s="25" t="n">
        <v>0.19379</v>
      </c>
      <c r="G410" s="24" t="n">
        <v>-0.0428925</v>
      </c>
      <c r="H410" s="25" t="n">
        <v>4.504</v>
      </c>
      <c r="I410" s="1" t="n">
        <v>4.47509</v>
      </c>
      <c r="J410" s="25" t="n">
        <v>0.0184868</v>
      </c>
      <c r="K410" s="24" t="n">
        <v>-0.0289097</v>
      </c>
    </row>
    <row r="411" customFormat="false" ht="15" hidden="false" customHeight="false" outlineLevel="0" collapsed="false">
      <c r="A411" s="23" t="s">
        <v>86</v>
      </c>
      <c r="B411" s="24" t="s">
        <v>87</v>
      </c>
      <c r="C411" s="24" t="n">
        <v>280</v>
      </c>
      <c r="D411" s="25" t="n">
        <v>9.79</v>
      </c>
      <c r="E411" s="1" t="n">
        <v>9.85415</v>
      </c>
      <c r="F411" s="25" t="n">
        <v>0.105497</v>
      </c>
      <c r="G411" s="24" t="n">
        <v>0.0641499</v>
      </c>
      <c r="H411" s="25" t="n">
        <v>6.071</v>
      </c>
      <c r="I411" s="1" t="n">
        <v>5.99344</v>
      </c>
      <c r="J411" s="25" t="n">
        <v>0.0247123</v>
      </c>
      <c r="K411" s="24" t="n">
        <v>-0.0775571</v>
      </c>
    </row>
    <row r="412" customFormat="false" ht="15.75" hidden="false" customHeight="false" outlineLevel="0" collapsed="false">
      <c r="A412" s="26" t="s">
        <v>86</v>
      </c>
      <c r="B412" s="27" t="s">
        <v>87</v>
      </c>
      <c r="C412" s="27" t="n">
        <v>288</v>
      </c>
      <c r="D412" s="28" t="n">
        <v>4.49</v>
      </c>
      <c r="E412" s="29" t="n">
        <v>4.63594</v>
      </c>
      <c r="F412" s="28" t="n">
        <v>0.147102</v>
      </c>
      <c r="G412" s="27" t="n">
        <v>0.145938</v>
      </c>
      <c r="H412" s="28" t="n">
        <v>6.105</v>
      </c>
      <c r="I412" s="29" t="n">
        <v>6.07262</v>
      </c>
      <c r="J412" s="28" t="n">
        <v>0.0175485</v>
      </c>
      <c r="K412" s="27" t="n">
        <v>-0.032382</v>
      </c>
    </row>
    <row r="413" customFormat="false" ht="15.75" hidden="false" customHeight="false" outlineLevel="0" collapsed="false">
      <c r="A413" s="1" t="s">
        <v>1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5" hidden="false" customHeight="false" outlineLevel="0" collapsed="false">
      <c r="A414" s="19" t="s">
        <v>88</v>
      </c>
      <c r="B414" s="20" t="s">
        <v>89</v>
      </c>
      <c r="C414" s="20" t="n">
        <v>241</v>
      </c>
      <c r="D414" s="21" t="n">
        <v>95.452</v>
      </c>
      <c r="E414" s="22" t="n">
        <v>95.4516</v>
      </c>
      <c r="F414" s="21" t="n">
        <v>0.176994</v>
      </c>
      <c r="G414" s="20" t="n">
        <v>-0.000389099</v>
      </c>
      <c r="H414" s="21" t="n">
        <v>2.378</v>
      </c>
      <c r="I414" s="22" t="n">
        <v>2.2191</v>
      </c>
      <c r="J414" s="21" t="n">
        <v>0.0181515</v>
      </c>
      <c r="K414" s="20" t="n">
        <v>-0.158896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41</v>
      </c>
      <c r="D415" s="25" t="n">
        <v>90.283</v>
      </c>
      <c r="E415" s="1" t="n">
        <v>90.2827</v>
      </c>
      <c r="F415" s="25" t="n">
        <v>0.0867742</v>
      </c>
      <c r="G415" s="24" t="n">
        <v>-0.000312805</v>
      </c>
      <c r="H415" s="25" t="n">
        <v>2.542</v>
      </c>
      <c r="I415" s="1" t="n">
        <v>2.54837</v>
      </c>
      <c r="J415" s="25" t="n">
        <v>0.00847155</v>
      </c>
      <c r="K415" s="24" t="n">
        <v>0.00636935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41</v>
      </c>
      <c r="D416" s="25" t="n">
        <v>75.16</v>
      </c>
      <c r="E416" s="1" t="n">
        <v>75.1604</v>
      </c>
      <c r="F416" s="25" t="n">
        <v>0.215054</v>
      </c>
      <c r="G416" s="24" t="n">
        <v>0.000358582</v>
      </c>
      <c r="H416" s="25" t="n">
        <v>2.919</v>
      </c>
      <c r="I416" s="1" t="n">
        <v>2.88917</v>
      </c>
      <c r="J416" s="25" t="n">
        <v>0.0120602</v>
      </c>
      <c r="K416" s="24" t="n">
        <v>-0.029834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241</v>
      </c>
      <c r="D417" s="25" t="n">
        <v>50.196</v>
      </c>
      <c r="E417" s="1" t="n">
        <v>50.1955</v>
      </c>
      <c r="F417" s="25" t="n">
        <v>0.153585</v>
      </c>
      <c r="G417" s="24" t="n">
        <v>-0.000476837</v>
      </c>
      <c r="H417" s="25" t="n">
        <v>4.127</v>
      </c>
      <c r="I417" s="1" t="n">
        <v>4.13509</v>
      </c>
      <c r="J417" s="25" t="n">
        <v>0.0151332</v>
      </c>
      <c r="K417" s="24" t="n">
        <v>0.00808716</v>
      </c>
    </row>
    <row r="418" customFormat="false" ht="15" hidden="false" customHeight="false" outlineLevel="0" collapsed="false">
      <c r="A418" s="23" t="s">
        <v>88</v>
      </c>
      <c r="B418" s="24" t="s">
        <v>89</v>
      </c>
      <c r="C418" s="24" t="n">
        <v>241</v>
      </c>
      <c r="D418" s="25" t="n">
        <v>30.146</v>
      </c>
      <c r="E418" s="1" t="n">
        <v>30.1462</v>
      </c>
      <c r="F418" s="25" t="n">
        <v>0.11947</v>
      </c>
      <c r="G418" s="24" t="n">
        <v>0.000232697</v>
      </c>
      <c r="H418" s="25" t="n">
        <v>4.468</v>
      </c>
      <c r="I418" s="1" t="n">
        <v>4.43455</v>
      </c>
      <c r="J418" s="25" t="n">
        <v>0.015038</v>
      </c>
      <c r="K418" s="24" t="n">
        <v>-0.033452</v>
      </c>
    </row>
    <row r="419" customFormat="false" ht="15" hidden="false" customHeight="false" outlineLevel="0" collapsed="false">
      <c r="A419" s="23" t="s">
        <v>88</v>
      </c>
      <c r="B419" s="24" t="s">
        <v>89</v>
      </c>
      <c r="C419" s="24" t="n">
        <v>323</v>
      </c>
      <c r="D419" s="25" t="n">
        <v>20.097</v>
      </c>
      <c r="E419" s="1" t="n">
        <v>20.1314</v>
      </c>
      <c r="F419" s="25" t="n">
        <v>0.0818558</v>
      </c>
      <c r="G419" s="24" t="n">
        <v>0.0344086</v>
      </c>
      <c r="H419" s="25" t="n">
        <v>5.012</v>
      </c>
      <c r="I419" s="1" t="n">
        <v>5.0004</v>
      </c>
      <c r="J419" s="25" t="n">
        <v>0.0145048</v>
      </c>
      <c r="K419" s="24" t="n">
        <v>-0.0116038</v>
      </c>
    </row>
    <row r="420" customFormat="false" ht="15" hidden="false" customHeight="false" outlineLevel="0" collapsed="false">
      <c r="A420" s="23" t="s">
        <v>88</v>
      </c>
      <c r="B420" s="24" t="s">
        <v>89</v>
      </c>
      <c r="C420" s="24" t="n">
        <v>241</v>
      </c>
      <c r="D420" s="25" t="n">
        <v>10.068</v>
      </c>
      <c r="E420" s="1" t="n">
        <v>10.0683</v>
      </c>
      <c r="F420" s="25" t="n">
        <v>0.179332</v>
      </c>
      <c r="G420" s="24" t="n">
        <v>0.000253677</v>
      </c>
      <c r="H420" s="25" t="n">
        <v>5.45</v>
      </c>
      <c r="I420" s="1" t="n">
        <v>5.43657</v>
      </c>
      <c r="J420" s="25" t="n">
        <v>0.0198877</v>
      </c>
      <c r="K420" s="24" t="n">
        <v>-0.0134273</v>
      </c>
    </row>
    <row r="421" customFormat="false" ht="15.75" hidden="false" customHeight="false" outlineLevel="0" collapsed="false">
      <c r="A421" s="26" t="s">
        <v>88</v>
      </c>
      <c r="B421" s="27" t="s">
        <v>89</v>
      </c>
      <c r="C421" s="27" t="n">
        <v>241</v>
      </c>
      <c r="D421" s="28" t="n">
        <v>5.374</v>
      </c>
      <c r="E421" s="29" t="n">
        <v>5.37415</v>
      </c>
      <c r="F421" s="28" t="n">
        <v>0.0761835</v>
      </c>
      <c r="G421" s="27" t="n">
        <v>0.00014925</v>
      </c>
      <c r="H421" s="28" t="n">
        <v>5.551</v>
      </c>
      <c r="I421" s="29" t="n">
        <v>5.53607</v>
      </c>
      <c r="J421" s="28" t="n">
        <v>0.019903</v>
      </c>
      <c r="K421" s="27" t="n">
        <v>-0.0149336</v>
      </c>
    </row>
    <row r="422" customFormat="false" ht="15.75" hidden="false" customHeight="false" outlineLevel="0" collapsed="false">
      <c r="A422" s="1" t="s">
        <v>13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5" hidden="false" customHeight="false" outlineLevel="0" collapsed="false">
      <c r="A423" s="19" t="s">
        <v>90</v>
      </c>
      <c r="B423" s="20" t="s">
        <v>91</v>
      </c>
      <c r="C423" s="20" t="n">
        <v>241</v>
      </c>
      <c r="D423" s="21" t="n">
        <v>60.127</v>
      </c>
      <c r="E423" s="22" t="n">
        <v>60.1267</v>
      </c>
      <c r="F423" s="21" t="n">
        <v>0.0998118</v>
      </c>
      <c r="G423" s="20" t="n">
        <v>-0.000347137</v>
      </c>
      <c r="H423" s="21" t="n">
        <v>3.124</v>
      </c>
      <c r="I423" s="22" t="n">
        <v>3.13101</v>
      </c>
      <c r="J423" s="21" t="n">
        <v>0.00996243</v>
      </c>
      <c r="K423" s="20" t="n">
        <v>0.00700831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41</v>
      </c>
      <c r="D424" s="25" t="n">
        <v>54.292</v>
      </c>
      <c r="E424" s="1" t="n">
        <v>54.2917</v>
      </c>
      <c r="F424" s="25" t="n">
        <v>0.304359</v>
      </c>
      <c r="G424" s="24" t="n">
        <v>-0.000289917</v>
      </c>
      <c r="H424" s="25" t="n">
        <v>3.301</v>
      </c>
      <c r="I424" s="1" t="n">
        <v>3.3042</v>
      </c>
      <c r="J424" s="25" t="n">
        <v>0.0127071</v>
      </c>
      <c r="K424" s="24" t="n">
        <v>0.00320315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313</v>
      </c>
      <c r="D425" s="25" t="n">
        <v>50.837</v>
      </c>
      <c r="E425" s="1" t="n">
        <v>51.0841</v>
      </c>
      <c r="F425" s="25" t="n">
        <v>0.224664</v>
      </c>
      <c r="G425" s="24" t="n">
        <v>0.247066</v>
      </c>
      <c r="H425" s="25" t="n">
        <v>3.456</v>
      </c>
      <c r="I425" s="1" t="n">
        <v>3.38857</v>
      </c>
      <c r="J425" s="25" t="n">
        <v>0.0175094</v>
      </c>
      <c r="K425" s="24" t="n">
        <v>-0.0674281</v>
      </c>
    </row>
    <row r="426" customFormat="false" ht="15" hidden="false" customHeight="false" outlineLevel="0" collapsed="false">
      <c r="A426" s="23" t="s">
        <v>90</v>
      </c>
      <c r="B426" s="24" t="s">
        <v>91</v>
      </c>
      <c r="C426" s="24" t="n">
        <v>284</v>
      </c>
      <c r="D426" s="25" t="n">
        <v>30.251</v>
      </c>
      <c r="E426" s="1" t="n">
        <v>30.25</v>
      </c>
      <c r="F426" s="25" t="n">
        <v>0.138478</v>
      </c>
      <c r="G426" s="24" t="n">
        <v>-0.000963211</v>
      </c>
      <c r="H426" s="25" t="n">
        <v>4.598</v>
      </c>
      <c r="I426" s="1" t="n">
        <v>4.5819</v>
      </c>
      <c r="J426" s="25" t="n">
        <v>0.0154964</v>
      </c>
      <c r="K426" s="24" t="n">
        <v>-0.0160985</v>
      </c>
    </row>
    <row r="427" customFormat="false" ht="15" hidden="false" customHeight="false" outlineLevel="0" collapsed="false">
      <c r="A427" s="23" t="s">
        <v>90</v>
      </c>
      <c r="B427" s="24" t="s">
        <v>91</v>
      </c>
      <c r="C427" s="24" t="n">
        <v>241</v>
      </c>
      <c r="D427" s="25" t="n">
        <v>20.164</v>
      </c>
      <c r="E427" s="1" t="n">
        <v>20.1637</v>
      </c>
      <c r="F427" s="25" t="n">
        <v>0.292467</v>
      </c>
      <c r="G427" s="24" t="n">
        <v>-0.000307083</v>
      </c>
      <c r="H427" s="25" t="n">
        <v>4.894</v>
      </c>
      <c r="I427" s="1" t="n">
        <v>4.90275</v>
      </c>
      <c r="J427" s="25" t="n">
        <v>0.013668</v>
      </c>
      <c r="K427" s="24" t="n">
        <v>0.00874662</v>
      </c>
    </row>
    <row r="428" customFormat="false" ht="15" hidden="false" customHeight="false" outlineLevel="0" collapsed="false">
      <c r="A428" s="23" t="s">
        <v>90</v>
      </c>
      <c r="B428" s="24" t="s">
        <v>91</v>
      </c>
      <c r="C428" s="24" t="n">
        <v>285</v>
      </c>
      <c r="D428" s="25" t="n">
        <v>10.665</v>
      </c>
      <c r="E428" s="1" t="n">
        <v>10.7504</v>
      </c>
      <c r="F428" s="25" t="n">
        <v>0.189803</v>
      </c>
      <c r="G428" s="24" t="n">
        <v>0.0854321</v>
      </c>
      <c r="H428" s="25" t="n">
        <v>5.876</v>
      </c>
      <c r="I428" s="1" t="n">
        <v>5.75601</v>
      </c>
      <c r="J428" s="25" t="n">
        <v>0.0231083</v>
      </c>
      <c r="K428" s="24" t="n">
        <v>-0.119986</v>
      </c>
    </row>
    <row r="429" customFormat="false" ht="15.75" hidden="false" customHeight="false" outlineLevel="0" collapsed="false">
      <c r="A429" s="26" t="s">
        <v>90</v>
      </c>
      <c r="B429" s="27" t="s">
        <v>91</v>
      </c>
      <c r="C429" s="27" t="n">
        <v>353</v>
      </c>
      <c r="D429" s="28" t="n">
        <v>5.114</v>
      </c>
      <c r="E429" s="29" t="n">
        <v>5.52541</v>
      </c>
      <c r="F429" s="28" t="n">
        <v>0.232156</v>
      </c>
      <c r="G429" s="27" t="n">
        <v>0.411414</v>
      </c>
      <c r="H429" s="28" t="n">
        <v>6.14</v>
      </c>
      <c r="I429" s="29" t="n">
        <v>6.08303</v>
      </c>
      <c r="J429" s="28" t="n">
        <v>0.0709499</v>
      </c>
      <c r="K429" s="27" t="n">
        <v>-0.0569744</v>
      </c>
    </row>
    <row r="430" customFormat="false" ht="15.75" hidden="false" customHeight="false" outlineLevel="0" collapsed="false">
      <c r="A430" s="1" t="s">
        <v>1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19" t="s">
        <v>92</v>
      </c>
      <c r="B431" s="20" t="s">
        <v>93</v>
      </c>
      <c r="C431" s="20" t="n">
        <v>241</v>
      </c>
      <c r="D431" s="21" t="n">
        <v>189.89</v>
      </c>
      <c r="E431" s="22" t="n">
        <v>189.89</v>
      </c>
      <c r="F431" s="21" t="n">
        <v>0.208919</v>
      </c>
      <c r="G431" s="20" t="n">
        <v>-0.000305176</v>
      </c>
      <c r="H431" s="21" t="n">
        <v>1.582</v>
      </c>
      <c r="I431" s="22" t="n">
        <v>1.60378</v>
      </c>
      <c r="J431" s="21" t="n">
        <v>0.00638839</v>
      </c>
      <c r="K431" s="20" t="n">
        <v>0.0217842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41</v>
      </c>
      <c r="D432" s="25" t="n">
        <v>184.179</v>
      </c>
      <c r="E432" s="1" t="n">
        <v>184.179</v>
      </c>
      <c r="F432" s="25" t="n">
        <v>0.189894</v>
      </c>
      <c r="G432" s="24" t="n">
        <v>-9.15527E-005</v>
      </c>
      <c r="H432" s="25" t="n">
        <v>1.596</v>
      </c>
      <c r="I432" s="1" t="n">
        <v>1.60705</v>
      </c>
      <c r="J432" s="25" t="n">
        <v>0.0102208</v>
      </c>
      <c r="K432" s="24" t="n">
        <v>0.0110499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241</v>
      </c>
      <c r="D433" s="25" t="n">
        <v>175.041</v>
      </c>
      <c r="E433" s="1" t="n">
        <v>175.041</v>
      </c>
      <c r="F433" s="25" t="n">
        <v>0.166422</v>
      </c>
      <c r="G433" s="24" t="n">
        <v>-0.000274658</v>
      </c>
      <c r="H433" s="25" t="n">
        <v>1.603</v>
      </c>
      <c r="I433" s="1" t="n">
        <v>1.62102</v>
      </c>
      <c r="J433" s="25" t="n">
        <v>0.00707223</v>
      </c>
      <c r="K433" s="24" t="n">
        <v>0.0180166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285</v>
      </c>
      <c r="D434" s="25" t="n">
        <v>149.463</v>
      </c>
      <c r="E434" s="1" t="n">
        <v>149.627</v>
      </c>
      <c r="F434" s="25" t="n">
        <v>0.242684</v>
      </c>
      <c r="G434" s="24" t="n">
        <v>0.164398</v>
      </c>
      <c r="H434" s="25" t="n">
        <v>1.676</v>
      </c>
      <c r="I434" s="1" t="n">
        <v>1.69911</v>
      </c>
      <c r="J434" s="25" t="n">
        <v>0.00724239</v>
      </c>
      <c r="K434" s="24" t="n">
        <v>0.0231123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41</v>
      </c>
      <c r="D435" s="25" t="n">
        <v>125.755</v>
      </c>
      <c r="E435" s="1" t="n">
        <v>125.755</v>
      </c>
      <c r="F435" s="25" t="n">
        <v>0.149622</v>
      </c>
      <c r="G435" s="24" t="n">
        <v>-0.000473022</v>
      </c>
      <c r="H435" s="25" t="n">
        <v>2.177</v>
      </c>
      <c r="I435" s="1" t="n">
        <v>2.17456</v>
      </c>
      <c r="J435" s="25" t="n">
        <v>0.0115534</v>
      </c>
      <c r="K435" s="24" t="n">
        <v>-0.00244403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286</v>
      </c>
      <c r="D436" s="25" t="n">
        <v>100.218</v>
      </c>
      <c r="E436" s="1" t="n">
        <v>100.132</v>
      </c>
      <c r="F436" s="25" t="n">
        <v>0.126032</v>
      </c>
      <c r="G436" s="24" t="n">
        <v>-0.0859833</v>
      </c>
      <c r="H436" s="25" t="n">
        <v>2.388</v>
      </c>
      <c r="I436" s="1" t="n">
        <v>2.40768</v>
      </c>
      <c r="J436" s="25" t="n">
        <v>0.0101577</v>
      </c>
      <c r="K436" s="24" t="n">
        <v>0.0196819</v>
      </c>
    </row>
    <row r="437" customFormat="false" ht="15" hidden="false" customHeight="false" outlineLevel="0" collapsed="false">
      <c r="A437" s="23" t="s">
        <v>92</v>
      </c>
      <c r="B437" s="24" t="s">
        <v>93</v>
      </c>
      <c r="C437" s="24" t="n">
        <v>241</v>
      </c>
      <c r="D437" s="25" t="n">
        <v>75.025</v>
      </c>
      <c r="E437" s="1" t="n">
        <v>75.025</v>
      </c>
      <c r="F437" s="25" t="n">
        <v>0.205255</v>
      </c>
      <c r="G437" s="24" t="n">
        <v>-2.28882E-005</v>
      </c>
      <c r="H437" s="25" t="n">
        <v>3.164</v>
      </c>
      <c r="I437" s="1" t="n">
        <v>3.14334</v>
      </c>
      <c r="J437" s="25" t="n">
        <v>0.0100863</v>
      </c>
      <c r="K437" s="24" t="n">
        <v>-0.0206597</v>
      </c>
    </row>
    <row r="438" customFormat="false" ht="15" hidden="false" customHeight="false" outlineLevel="0" collapsed="false">
      <c r="A438" s="23" t="s">
        <v>92</v>
      </c>
      <c r="B438" s="24" t="s">
        <v>93</v>
      </c>
      <c r="C438" s="24" t="n">
        <v>285</v>
      </c>
      <c r="D438" s="25" t="n">
        <v>49.982</v>
      </c>
      <c r="E438" s="1" t="n">
        <v>49.9187</v>
      </c>
      <c r="F438" s="25" t="n">
        <v>0.187467</v>
      </c>
      <c r="G438" s="24" t="n">
        <v>-0.0632706</v>
      </c>
      <c r="H438" s="25" t="n">
        <v>4.371</v>
      </c>
      <c r="I438" s="1" t="n">
        <v>4.42724</v>
      </c>
      <c r="J438" s="25" t="n">
        <v>0.0199741</v>
      </c>
      <c r="K438" s="24" t="n">
        <v>0.0562425</v>
      </c>
    </row>
    <row r="439" customFormat="false" ht="15" hidden="false" customHeight="false" outlineLevel="0" collapsed="false">
      <c r="A439" s="23" t="s">
        <v>92</v>
      </c>
      <c r="B439" s="24" t="s">
        <v>93</v>
      </c>
      <c r="C439" s="24" t="n">
        <v>241</v>
      </c>
      <c r="D439" s="25" t="n">
        <v>30.155</v>
      </c>
      <c r="E439" s="1" t="n">
        <v>30.1552</v>
      </c>
      <c r="F439" s="25" t="n">
        <v>0.315627</v>
      </c>
      <c r="G439" s="24" t="n">
        <v>0.000244141</v>
      </c>
      <c r="H439" s="25" t="n">
        <v>4.557</v>
      </c>
      <c r="I439" s="1" t="n">
        <v>4.52811</v>
      </c>
      <c r="J439" s="25" t="n">
        <v>0.018219</v>
      </c>
      <c r="K439" s="24" t="n">
        <v>-0.0288882</v>
      </c>
    </row>
    <row r="440" customFormat="false" ht="15" hidden="false" customHeight="false" outlineLevel="0" collapsed="false">
      <c r="A440" s="23" t="s">
        <v>92</v>
      </c>
      <c r="B440" s="24" t="s">
        <v>93</v>
      </c>
      <c r="C440" s="24" t="n">
        <v>284</v>
      </c>
      <c r="D440" s="25" t="n">
        <v>20.258</v>
      </c>
      <c r="E440" s="1" t="n">
        <v>20.2647</v>
      </c>
      <c r="F440" s="25" t="n">
        <v>0.168974</v>
      </c>
      <c r="G440" s="24" t="n">
        <v>0.00667381</v>
      </c>
      <c r="H440" s="25" t="n">
        <v>5.578</v>
      </c>
      <c r="I440" s="1" t="n">
        <v>5.5421</v>
      </c>
      <c r="J440" s="25" t="n">
        <v>0.0312373</v>
      </c>
      <c r="K440" s="24" t="n">
        <v>-0.0359049</v>
      </c>
    </row>
    <row r="441" customFormat="false" ht="15" hidden="false" customHeight="false" outlineLevel="0" collapsed="false">
      <c r="A441" s="23" t="s">
        <v>92</v>
      </c>
      <c r="B441" s="24" t="s">
        <v>93</v>
      </c>
      <c r="C441" s="24" t="n">
        <v>291</v>
      </c>
      <c r="D441" s="25" t="n">
        <v>10.417</v>
      </c>
      <c r="E441" s="1" t="n">
        <v>10.41</v>
      </c>
      <c r="F441" s="25" t="n">
        <v>0.119023</v>
      </c>
      <c r="G441" s="24" t="n">
        <v>-0.00698948</v>
      </c>
      <c r="H441" s="25" t="n">
        <v>6.077</v>
      </c>
      <c r="I441" s="1" t="n">
        <v>6.07973</v>
      </c>
      <c r="J441" s="25" t="n">
        <v>0.0247791</v>
      </c>
      <c r="K441" s="24" t="n">
        <v>0.0027318</v>
      </c>
    </row>
    <row r="442" customFormat="false" ht="15.75" hidden="false" customHeight="false" outlineLevel="0" collapsed="false">
      <c r="A442" s="26" t="s">
        <v>92</v>
      </c>
      <c r="B442" s="27" t="s">
        <v>93</v>
      </c>
      <c r="C442" s="27" t="n">
        <v>325</v>
      </c>
      <c r="D442" s="28" t="n">
        <v>4.799</v>
      </c>
      <c r="E442" s="29" t="n">
        <v>5.14572</v>
      </c>
      <c r="F442" s="28" t="n">
        <v>0.228964</v>
      </c>
      <c r="G442" s="27" t="n">
        <v>0.34672</v>
      </c>
      <c r="H442" s="28" t="n">
        <v>6.166</v>
      </c>
      <c r="I442" s="29" t="n">
        <v>6.17346</v>
      </c>
      <c r="J442" s="28" t="n">
        <v>0.0193299</v>
      </c>
      <c r="K442" s="27" t="n">
        <v>0.00746489</v>
      </c>
    </row>
    <row r="443" customFormat="false" ht="15.75" hidden="false" customHeight="false" outlineLevel="0" collapsed="false">
      <c r="A443" s="1" t="s">
        <v>1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5" hidden="false" customHeight="false" outlineLevel="0" collapsed="false">
      <c r="A444" s="19" t="s">
        <v>94</v>
      </c>
      <c r="B444" s="20" t="s">
        <v>95</v>
      </c>
      <c r="C444" s="20" t="n">
        <v>241</v>
      </c>
      <c r="D444" s="21" t="n">
        <v>369.397</v>
      </c>
      <c r="E444" s="22" t="n">
        <v>369.397</v>
      </c>
      <c r="F444" s="21" t="n">
        <v>0.0249494</v>
      </c>
      <c r="G444" s="20" t="n">
        <v>0.000183105</v>
      </c>
      <c r="H444" s="21" t="n">
        <v>3.346</v>
      </c>
      <c r="I444" s="22" t="n">
        <v>3.32843</v>
      </c>
      <c r="J444" s="21" t="n">
        <v>0.0108676</v>
      </c>
      <c r="K444" s="20" t="n">
        <v>-0.0175726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241</v>
      </c>
      <c r="D445" s="25" t="n">
        <v>200.426</v>
      </c>
      <c r="E445" s="1" t="n">
        <v>200.426</v>
      </c>
      <c r="F445" s="25" t="n">
        <v>0.0323033</v>
      </c>
      <c r="G445" s="24" t="n">
        <v>-0.000335693</v>
      </c>
      <c r="H445" s="25" t="n">
        <v>3.549</v>
      </c>
      <c r="I445" s="1" t="n">
        <v>3.56615</v>
      </c>
      <c r="J445" s="25" t="n">
        <v>0.0144819</v>
      </c>
      <c r="K445" s="24" t="n">
        <v>0.0171452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241</v>
      </c>
      <c r="D446" s="25" t="n">
        <v>150.593</v>
      </c>
      <c r="E446" s="1" t="n">
        <v>150.593</v>
      </c>
      <c r="F446" s="25" t="n">
        <v>0.0264799</v>
      </c>
      <c r="G446" s="24" t="n">
        <v>-0.000274658</v>
      </c>
      <c r="H446" s="25" t="n">
        <v>3.662</v>
      </c>
      <c r="I446" s="1" t="n">
        <v>3.68193</v>
      </c>
      <c r="J446" s="25" t="n">
        <v>0.0116332</v>
      </c>
      <c r="K446" s="24" t="n">
        <v>0.0199294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241</v>
      </c>
      <c r="D447" s="25" t="n">
        <v>100.258</v>
      </c>
      <c r="E447" s="1" t="n">
        <v>100.258</v>
      </c>
      <c r="F447" s="25" t="n">
        <v>0.0293292</v>
      </c>
      <c r="G447" s="24" t="n">
        <v>-0.000297546</v>
      </c>
      <c r="H447" s="25" t="n">
        <v>3.73</v>
      </c>
      <c r="I447" s="1" t="n">
        <v>3.75365</v>
      </c>
      <c r="J447" s="25" t="n">
        <v>0.0152958</v>
      </c>
      <c r="K447" s="24" t="n">
        <v>0.0236514</v>
      </c>
    </row>
    <row r="448" customFormat="false" ht="15" hidden="false" customHeight="false" outlineLevel="0" collapsed="false">
      <c r="A448" s="23" t="s">
        <v>94</v>
      </c>
      <c r="B448" s="24" t="s">
        <v>95</v>
      </c>
      <c r="C448" s="24" t="n">
        <v>241</v>
      </c>
      <c r="D448" s="25" t="n">
        <v>74.841</v>
      </c>
      <c r="E448" s="1" t="n">
        <v>74.8409</v>
      </c>
      <c r="F448" s="25" t="n">
        <v>0.0392316</v>
      </c>
      <c r="G448" s="24" t="n">
        <v>-0.000114441</v>
      </c>
      <c r="H448" s="25" t="n">
        <v>3.735</v>
      </c>
      <c r="I448" s="1" t="n">
        <v>3.76045</v>
      </c>
      <c r="J448" s="25" t="n">
        <v>0.0134514</v>
      </c>
      <c r="K448" s="24" t="n">
        <v>0.0254524</v>
      </c>
    </row>
    <row r="449" customFormat="false" ht="15" hidden="false" customHeight="false" outlineLevel="0" collapsed="false">
      <c r="A449" s="23" t="s">
        <v>94</v>
      </c>
      <c r="B449" s="24" t="s">
        <v>95</v>
      </c>
      <c r="C449" s="24" t="n">
        <v>241</v>
      </c>
      <c r="D449" s="25" t="n">
        <v>50.112</v>
      </c>
      <c r="E449" s="1" t="n">
        <v>50.1119</v>
      </c>
      <c r="F449" s="25" t="n">
        <v>0.0226011</v>
      </c>
      <c r="G449" s="24" t="n">
        <v>-0.000106812</v>
      </c>
      <c r="H449" s="25" t="n">
        <v>3.856</v>
      </c>
      <c r="I449" s="1" t="n">
        <v>3.89259</v>
      </c>
      <c r="J449" s="25" t="n">
        <v>0.0150693</v>
      </c>
      <c r="K449" s="24" t="n">
        <v>0.0365894</v>
      </c>
    </row>
    <row r="450" customFormat="false" ht="15" hidden="false" customHeight="false" outlineLevel="0" collapsed="false">
      <c r="A450" s="23" t="s">
        <v>94</v>
      </c>
      <c r="B450" s="24" t="s">
        <v>95</v>
      </c>
      <c r="C450" s="24" t="n">
        <v>241</v>
      </c>
      <c r="D450" s="25" t="n">
        <v>30.123</v>
      </c>
      <c r="E450" s="1" t="n">
        <v>30.123</v>
      </c>
      <c r="F450" s="25" t="n">
        <v>0.0279852</v>
      </c>
      <c r="G450" s="24" t="n">
        <v>4.19617E-005</v>
      </c>
      <c r="H450" s="25" t="n">
        <v>3.951</v>
      </c>
      <c r="I450" s="1" t="n">
        <v>3.98781</v>
      </c>
      <c r="J450" s="25" t="n">
        <v>0.0146516</v>
      </c>
      <c r="K450" s="24" t="n">
        <v>0.0368133</v>
      </c>
    </row>
    <row r="451" customFormat="false" ht="15" hidden="false" customHeight="false" outlineLevel="0" collapsed="false">
      <c r="A451" s="23" t="s">
        <v>94</v>
      </c>
      <c r="B451" s="24" t="s">
        <v>95</v>
      </c>
      <c r="C451" s="24" t="n">
        <v>241</v>
      </c>
      <c r="D451" s="25" t="n">
        <v>20.23</v>
      </c>
      <c r="E451" s="1" t="n">
        <v>20.23</v>
      </c>
      <c r="F451" s="25" t="n">
        <v>0.03731</v>
      </c>
      <c r="G451" s="24" t="n">
        <v>1.33514E-005</v>
      </c>
      <c r="H451" s="25" t="n">
        <v>3.994</v>
      </c>
      <c r="I451" s="1" t="n">
        <v>4.03027</v>
      </c>
      <c r="J451" s="25" t="n">
        <v>0.0111959</v>
      </c>
      <c r="K451" s="24" t="n">
        <v>0.0362697</v>
      </c>
    </row>
    <row r="452" customFormat="false" ht="15" hidden="false" customHeight="false" outlineLevel="0" collapsed="false">
      <c r="A452" s="23" t="s">
        <v>94</v>
      </c>
      <c r="B452" s="24" t="s">
        <v>95</v>
      </c>
      <c r="C452" s="24" t="n">
        <v>241</v>
      </c>
      <c r="D452" s="25" t="n">
        <v>9.985</v>
      </c>
      <c r="E452" s="1" t="n">
        <v>9.98521</v>
      </c>
      <c r="F452" s="25" t="n">
        <v>0.0408144</v>
      </c>
      <c r="G452" s="24" t="n">
        <v>0.000207901</v>
      </c>
      <c r="H452" s="25" t="n">
        <v>4.381</v>
      </c>
      <c r="I452" s="1" t="n">
        <v>4.35598</v>
      </c>
      <c r="J452" s="25" t="n">
        <v>0.0395826</v>
      </c>
      <c r="K452" s="24" t="n">
        <v>-0.0250168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241</v>
      </c>
      <c r="D453" s="25" t="n">
        <v>4.898</v>
      </c>
      <c r="E453" s="1" t="n">
        <v>4.89846</v>
      </c>
      <c r="F453" s="25" t="n">
        <v>0.0432385</v>
      </c>
      <c r="G453" s="24" t="n">
        <v>0.000464916</v>
      </c>
      <c r="H453" s="25" t="n">
        <v>4.476</v>
      </c>
      <c r="I453" s="1" t="n">
        <v>4.4981</v>
      </c>
      <c r="J453" s="25" t="n">
        <v>0.0168049</v>
      </c>
      <c r="K453" s="24" t="n">
        <v>0.0220957</v>
      </c>
    </row>
    <row r="454" customFormat="false" ht="15.75" hidden="false" customHeight="false" outlineLevel="0" collapsed="false">
      <c r="A454" s="26" t="s">
        <v>94</v>
      </c>
      <c r="B454" s="27" t="s">
        <v>95</v>
      </c>
      <c r="C454" s="27" t="n">
        <v>298</v>
      </c>
      <c r="D454" s="28" t="n">
        <v>2.12</v>
      </c>
      <c r="E454" s="29" t="n">
        <v>2.12208</v>
      </c>
      <c r="F454" s="28" t="n">
        <v>0.0488756</v>
      </c>
      <c r="G454" s="27" t="n">
        <v>0.00207734</v>
      </c>
      <c r="H454" s="28" t="n">
        <v>4.64</v>
      </c>
      <c r="I454" s="29" t="n">
        <v>4.71398</v>
      </c>
      <c r="J454" s="28" t="n">
        <v>0.0292839</v>
      </c>
      <c r="K454" s="27" t="n">
        <v>0.0739765</v>
      </c>
    </row>
    <row r="455" customFormat="false" ht="15.75" hidden="false" customHeight="false" outlineLevel="0" collapsed="false">
      <c r="A455" s="1" t="s">
        <v>13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5" hidden="false" customHeight="false" outlineLevel="0" collapsed="false">
      <c r="A456" s="19" t="s">
        <v>96</v>
      </c>
      <c r="B456" s="20" t="s">
        <v>97</v>
      </c>
      <c r="C456" s="20" t="n">
        <v>241</v>
      </c>
      <c r="D456" s="21" t="n">
        <v>345.357</v>
      </c>
      <c r="E456" s="22" t="n">
        <v>345.357</v>
      </c>
      <c r="F456" s="21" t="n">
        <v>0.0679195</v>
      </c>
      <c r="G456" s="20" t="n">
        <v>0.00012207</v>
      </c>
      <c r="H456" s="21" t="n">
        <v>3.027</v>
      </c>
      <c r="I456" s="22" t="n">
        <v>3.02466</v>
      </c>
      <c r="J456" s="21" t="n">
        <v>0.0152398</v>
      </c>
      <c r="K456" s="20" t="n">
        <v>-0.00234032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299.996</v>
      </c>
      <c r="E457" s="1" t="n">
        <v>299.996</v>
      </c>
      <c r="F457" s="25" t="n">
        <v>0.0517877</v>
      </c>
      <c r="G457" s="24" t="n">
        <v>-0.000488281</v>
      </c>
      <c r="H457" s="25" t="n">
        <v>3.05</v>
      </c>
      <c r="I457" s="1" t="n">
        <v>3.06112</v>
      </c>
      <c r="J457" s="25" t="n">
        <v>0.0138684</v>
      </c>
      <c r="K457" s="24" t="n">
        <v>0.0111203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249.759</v>
      </c>
      <c r="E458" s="1" t="n">
        <v>249.759</v>
      </c>
      <c r="F458" s="25" t="n">
        <v>0.034082</v>
      </c>
      <c r="G458" s="24" t="n">
        <v>3.05176E-005</v>
      </c>
      <c r="H458" s="25" t="n">
        <v>3.106</v>
      </c>
      <c r="I458" s="1" t="n">
        <v>3.12629</v>
      </c>
      <c r="J458" s="25" t="n">
        <v>0.0136368</v>
      </c>
      <c r="K458" s="24" t="n">
        <v>0.0202863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241</v>
      </c>
      <c r="D459" s="25" t="n">
        <v>199.295</v>
      </c>
      <c r="E459" s="1" t="n">
        <v>199.295</v>
      </c>
      <c r="F459" s="25" t="n">
        <v>0.0327637</v>
      </c>
      <c r="G459" s="24" t="n">
        <v>-0.000137329</v>
      </c>
      <c r="H459" s="25" t="n">
        <v>3.18</v>
      </c>
      <c r="I459" s="1" t="n">
        <v>3.20481</v>
      </c>
      <c r="J459" s="25" t="n">
        <v>0.0156041</v>
      </c>
      <c r="K459" s="24" t="n">
        <v>0.0248091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241</v>
      </c>
      <c r="D460" s="25" t="n">
        <v>149.401</v>
      </c>
      <c r="E460" s="1" t="n">
        <v>149.401</v>
      </c>
      <c r="F460" s="25" t="n">
        <v>0.0341551</v>
      </c>
      <c r="G460" s="24" t="n">
        <v>0.000350952</v>
      </c>
      <c r="H460" s="25" t="n">
        <v>3.251</v>
      </c>
      <c r="I460" s="1" t="n">
        <v>3.28285</v>
      </c>
      <c r="J460" s="25" t="n">
        <v>0.0141816</v>
      </c>
      <c r="K460" s="24" t="n">
        <v>0.0318506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41</v>
      </c>
      <c r="D461" s="25" t="n">
        <v>99.919</v>
      </c>
      <c r="E461" s="1" t="n">
        <v>99.9193</v>
      </c>
      <c r="F461" s="25" t="n">
        <v>0.0181245</v>
      </c>
      <c r="G461" s="24" t="n">
        <v>0.000335693</v>
      </c>
      <c r="H461" s="25" t="n">
        <v>3.159</v>
      </c>
      <c r="I461" s="1" t="n">
        <v>3.18565</v>
      </c>
      <c r="J461" s="25" t="n">
        <v>0.0126614</v>
      </c>
      <c r="K461" s="24" t="n">
        <v>0.0266516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41</v>
      </c>
      <c r="D462" s="25" t="n">
        <v>74.654</v>
      </c>
      <c r="E462" s="1" t="n">
        <v>74.6542</v>
      </c>
      <c r="F462" s="25" t="n">
        <v>0.0360272</v>
      </c>
      <c r="G462" s="24" t="n">
        <v>0.000221252</v>
      </c>
      <c r="H462" s="25" t="n">
        <v>3.111</v>
      </c>
      <c r="I462" s="1" t="n">
        <v>3.15649</v>
      </c>
      <c r="J462" s="25" t="n">
        <v>0.0131622</v>
      </c>
      <c r="K462" s="24" t="n">
        <v>0.0454855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241</v>
      </c>
      <c r="D463" s="25" t="n">
        <v>49.505</v>
      </c>
      <c r="E463" s="1" t="n">
        <v>49.5053</v>
      </c>
      <c r="F463" s="25" t="n">
        <v>0.0412253</v>
      </c>
      <c r="G463" s="24" t="n">
        <v>0.000259399</v>
      </c>
      <c r="H463" s="25" t="n">
        <v>3.468</v>
      </c>
      <c r="I463" s="1" t="n">
        <v>3.48404</v>
      </c>
      <c r="J463" s="25" t="n">
        <v>0.0156749</v>
      </c>
      <c r="K463" s="24" t="n">
        <v>0.0160375</v>
      </c>
    </row>
    <row r="464" customFormat="false" ht="15" hidden="false" customHeight="false" outlineLevel="0" collapsed="false">
      <c r="A464" s="23" t="s">
        <v>96</v>
      </c>
      <c r="B464" s="24" t="s">
        <v>97</v>
      </c>
      <c r="C464" s="24" t="n">
        <v>241</v>
      </c>
      <c r="D464" s="25" t="n">
        <v>39.869</v>
      </c>
      <c r="E464" s="1" t="n">
        <v>39.869</v>
      </c>
      <c r="F464" s="25" t="n">
        <v>0.0377118</v>
      </c>
      <c r="G464" s="24" t="n">
        <v>-2.67029E-005</v>
      </c>
      <c r="H464" s="25" t="n">
        <v>3.581</v>
      </c>
      <c r="I464" s="1" t="n">
        <v>3.62437</v>
      </c>
      <c r="J464" s="25" t="n">
        <v>0.0096168</v>
      </c>
      <c r="K464" s="24" t="n">
        <v>0.043365</v>
      </c>
    </row>
    <row r="465" customFormat="false" ht="15" hidden="false" customHeight="false" outlineLevel="0" collapsed="false">
      <c r="A465" s="23" t="s">
        <v>96</v>
      </c>
      <c r="B465" s="24" t="s">
        <v>97</v>
      </c>
      <c r="C465" s="24" t="n">
        <v>241</v>
      </c>
      <c r="D465" s="25" t="n">
        <v>30.02</v>
      </c>
      <c r="E465" s="1" t="n">
        <v>30.0203</v>
      </c>
      <c r="F465" s="25" t="n">
        <v>0.0325388</v>
      </c>
      <c r="G465" s="24" t="n">
        <v>0.000286102</v>
      </c>
      <c r="H465" s="25" t="n">
        <v>3.727</v>
      </c>
      <c r="I465" s="1" t="n">
        <v>3.77257</v>
      </c>
      <c r="J465" s="25" t="n">
        <v>0.00922699</v>
      </c>
      <c r="K465" s="24" t="n">
        <v>0.0455725</v>
      </c>
    </row>
    <row r="466" customFormat="false" ht="15" hidden="false" customHeight="false" outlineLevel="0" collapsed="false">
      <c r="A466" s="23" t="s">
        <v>96</v>
      </c>
      <c r="B466" s="24" t="s">
        <v>97</v>
      </c>
      <c r="C466" s="24" t="n">
        <v>241</v>
      </c>
      <c r="D466" s="25" t="n">
        <v>19.792</v>
      </c>
      <c r="E466" s="1" t="n">
        <v>19.7922</v>
      </c>
      <c r="F466" s="25" t="n">
        <v>0.0455358</v>
      </c>
      <c r="G466" s="24" t="n">
        <v>0.000246048</v>
      </c>
      <c r="H466" s="25" t="n">
        <v>3.937</v>
      </c>
      <c r="I466" s="1" t="n">
        <v>3.99024</v>
      </c>
      <c r="J466" s="25" t="n">
        <v>0.015006</v>
      </c>
      <c r="K466" s="24" t="n">
        <v>0.0532365</v>
      </c>
    </row>
    <row r="467" customFormat="false" ht="15" hidden="false" customHeight="false" outlineLevel="0" collapsed="false">
      <c r="A467" s="23" t="s">
        <v>96</v>
      </c>
      <c r="B467" s="24" t="s">
        <v>97</v>
      </c>
      <c r="C467" s="24" t="n">
        <v>241</v>
      </c>
      <c r="D467" s="25" t="n">
        <v>9.535</v>
      </c>
      <c r="E467" s="1" t="n">
        <v>9.53486</v>
      </c>
      <c r="F467" s="25" t="n">
        <v>0.0363967</v>
      </c>
      <c r="G467" s="24" t="n">
        <v>-0.000141144</v>
      </c>
      <c r="H467" s="25" t="n">
        <v>6.139</v>
      </c>
      <c r="I467" s="1" t="n">
        <v>6.3427</v>
      </c>
      <c r="J467" s="25" t="n">
        <v>0.02051</v>
      </c>
      <c r="K467" s="24" t="n">
        <v>0.203701</v>
      </c>
    </row>
    <row r="468" customFormat="false" ht="15" hidden="false" customHeight="false" outlineLevel="0" collapsed="false">
      <c r="A468" s="23" t="s">
        <v>96</v>
      </c>
      <c r="B468" s="24" t="s">
        <v>97</v>
      </c>
      <c r="C468" s="24" t="n">
        <v>241</v>
      </c>
      <c r="D468" s="25" t="n">
        <v>4.875</v>
      </c>
      <c r="E468" s="1" t="n">
        <v>4.87453</v>
      </c>
      <c r="F468" s="25" t="n">
        <v>0.0313232</v>
      </c>
      <c r="G468" s="24" t="n">
        <v>-0.000473022</v>
      </c>
      <c r="H468" s="25" t="n">
        <v>6.966</v>
      </c>
      <c r="I468" s="1" t="n">
        <v>7.14273</v>
      </c>
      <c r="J468" s="25" t="n">
        <v>0.0196505</v>
      </c>
      <c r="K468" s="24" t="n">
        <v>0.176726</v>
      </c>
    </row>
    <row r="469" customFormat="false" ht="15.75" hidden="false" customHeight="false" outlineLevel="0" collapsed="false">
      <c r="A469" s="26" t="s">
        <v>96</v>
      </c>
      <c r="B469" s="27" t="s">
        <v>97</v>
      </c>
      <c r="C469" s="27" t="n">
        <v>241</v>
      </c>
      <c r="D469" s="28" t="n">
        <v>1.946</v>
      </c>
      <c r="E469" s="29" t="n">
        <v>1.94596</v>
      </c>
      <c r="F469" s="28" t="n">
        <v>0.0300347</v>
      </c>
      <c r="G469" s="27" t="n">
        <v>-4.14848E-005</v>
      </c>
      <c r="H469" s="28" t="n">
        <v>6.975</v>
      </c>
      <c r="I469" s="29" t="n">
        <v>6.98262</v>
      </c>
      <c r="J469" s="28" t="n">
        <v>0.0168677</v>
      </c>
      <c r="K469" s="27" t="n">
        <v>0.00761843</v>
      </c>
    </row>
    <row r="470" customFormat="false" ht="15" hidden="false" customHeight="false" outlineLevel="0" collapsed="false">
      <c r="A4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2-022-0006.mrgcor1 &amp; 2022-022-0006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3</v>
      </c>
      <c r="F5" s="0" t="str">
        <f aca="false">B5&amp;" &amp; "&amp;C5</f>
        <v> 2022-022-0007.mrgcor1 &amp; 2022-022-0007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38</v>
      </c>
      <c r="F6" s="0" t="str">
        <f aca="false">B6&amp;" &amp; "&amp;C6</f>
        <v> 2022-022-0010.mrgcor1 &amp; 2022-022-0010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44</v>
      </c>
      <c r="F7" s="0" t="str">
        <f aca="false">B7&amp;" &amp; "&amp;C7</f>
        <v> 2022-022-0011.mrgcor1 &amp; 2022-022-0011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6</v>
      </c>
      <c r="E8" s="31" t="n">
        <v>52</v>
      </c>
      <c r="F8" s="0" t="str">
        <f aca="false">B8&amp;" &amp; "&amp;C8</f>
        <v> 2022-022-0013.mrgcor1 &amp; 2022-022-0013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4</v>
      </c>
      <c r="E9" s="31" t="n">
        <v>61</v>
      </c>
      <c r="F9" s="0" t="str">
        <f aca="false">B9&amp;" &amp; "&amp;C9</f>
        <v> 2022-022-0018.mrgcor1 &amp; 2022-022-001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3</v>
      </c>
      <c r="E10" s="31" t="n">
        <v>72</v>
      </c>
      <c r="F10" s="0" t="str">
        <f aca="false">B10&amp;" &amp; "&amp;C10</f>
        <v> 2022-022-0033.mrgcor1 &amp; 2022-022-0033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4</v>
      </c>
      <c r="E11" s="31" t="n">
        <v>82</v>
      </c>
      <c r="F11" s="0" t="str">
        <f aca="false">B11&amp;" &amp; "&amp;C11</f>
        <v> 2022-022-0037.mrgcor1 &amp; 2022-022-0037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4</v>
      </c>
      <c r="E12" s="31" t="n">
        <v>94</v>
      </c>
      <c r="F12" s="0" t="str">
        <f aca="false">B12&amp;" &amp; "&amp;C12</f>
        <v> 2022-022-0039.mrgcor1 &amp; 2022-022-003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10</v>
      </c>
      <c r="F13" s="0" t="str">
        <f aca="false">B13&amp;" &amp; "&amp;C13</f>
        <v> 2022-022-0042.mrgcor1 &amp; 2022-022-004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2</v>
      </c>
      <c r="E14" s="31" t="n">
        <v>128</v>
      </c>
      <c r="F14" s="0" t="str">
        <f aca="false">B14&amp;" &amp; "&amp;C14</f>
        <v> 2022-022-0044.mrgcor1 &amp; 2022-022-0044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0</v>
      </c>
      <c r="E15" s="31" t="n">
        <v>148</v>
      </c>
      <c r="F15" s="0" t="str">
        <f aca="false">B15&amp;" &amp; "&amp;C15</f>
        <v> 2022-022-0053.mrgcor1 &amp; 2022-022-0053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0</v>
      </c>
      <c r="E16" s="31" t="n">
        <v>165</v>
      </c>
      <c r="F16" s="0" t="str">
        <f aca="false">B16&amp;" &amp; "&amp;C16</f>
        <v> 2022-022-0055.mrgcor1 &amp; 2022-022-0055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7</v>
      </c>
      <c r="F17" s="0" t="str">
        <f aca="false">B17&amp;" &amp; "&amp;C17</f>
        <v> 2022-022-0061.mrgcor1 &amp; 2022-022-0061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85</v>
      </c>
      <c r="F18" s="0" t="str">
        <f aca="false">B18&amp;" &amp; "&amp;C18</f>
        <v> 2022-022-0065.mrgcor1 &amp; 2022-022-0065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7</v>
      </c>
      <c r="E19" s="31" t="n">
        <v>196</v>
      </c>
      <c r="F19" s="0" t="str">
        <f aca="false">B19&amp;" &amp; "&amp;C19</f>
        <v> 2022-022-0073.mrgcor1 &amp; 2022-022-0073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8</v>
      </c>
      <c r="E20" s="31" t="n">
        <v>204</v>
      </c>
      <c r="F20" s="0" t="str">
        <f aca="false">B20&amp;" &amp; "&amp;C20</f>
        <v> 2022-022-0075.mrgcor1 &amp; 2022-022-0075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6</v>
      </c>
      <c r="E21" s="31" t="n">
        <v>212</v>
      </c>
      <c r="F21" s="0" t="str">
        <f aca="false">B21&amp;" &amp; "&amp;C21</f>
        <v> 2022-022-0076.mrgcor1 &amp; 2022-022-0076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4</v>
      </c>
      <c r="E22" s="31" t="n">
        <v>217</v>
      </c>
      <c r="F22" s="0" t="str">
        <f aca="false">B22&amp;" &amp; "&amp;C22</f>
        <v> 2022-022-0077.mrgcor1 &amp; 2022-022-0077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9</v>
      </c>
      <c r="E23" s="31" t="n">
        <v>223</v>
      </c>
      <c r="F23" s="0" t="str">
        <f aca="false">B23&amp;" &amp; "&amp;C23</f>
        <v> 2022-022-0080.mrgcor1 &amp; 2022-022-0080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5</v>
      </c>
      <c r="E24" s="31" t="n">
        <v>229</v>
      </c>
      <c r="F24" s="0" t="str">
        <f aca="false">B24&amp;" &amp; "&amp;C24</f>
        <v> 2022-022-0085.mrgcor1 &amp; 2022-022-0085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1</v>
      </c>
      <c r="E25" s="31" t="n">
        <v>238</v>
      </c>
      <c r="F25" s="0" t="str">
        <f aca="false">B25&amp;" &amp; "&amp;C25</f>
        <v> 2022-022-0088.mrgcor1 &amp; 2022-022-0088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0</v>
      </c>
      <c r="E26" s="31" t="n">
        <v>256</v>
      </c>
      <c r="F26" s="0" t="str">
        <f aca="false">B26&amp;" &amp; "&amp;C26</f>
        <v> 2022-022-0090.mrgcor1 &amp; 2022-022-0090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8</v>
      </c>
      <c r="E27" s="31" t="n">
        <v>277</v>
      </c>
      <c r="F27" s="0" t="str">
        <f aca="false">B27&amp;" &amp; "&amp;C27</f>
        <v> 2022-022-0095.mrgcor1 &amp; 2022-022-0095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9</v>
      </c>
      <c r="E28" s="31" t="n">
        <v>295</v>
      </c>
      <c r="F28" s="0" t="str">
        <f aca="false">B28&amp;" &amp; "&amp;C28</f>
        <v> 2022-022-0109.mrgcor1 &amp; 2022-022-0109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7</v>
      </c>
      <c r="E29" s="31" t="n">
        <v>305</v>
      </c>
      <c r="F29" s="0" t="str">
        <f aca="false">B29&amp;" &amp; "&amp;C29</f>
        <v> 2022-022-0111.mrgcor1 &amp; 2022-022-0111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7</v>
      </c>
      <c r="E30" s="31" t="n">
        <v>313</v>
      </c>
      <c r="F30" s="0" t="str">
        <f aca="false">B30&amp;" &amp; "&amp;C30</f>
        <v> 2022-022-0115.mrgcor1 &amp; 2022-022-0115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5</v>
      </c>
      <c r="E31" s="31" t="n">
        <v>319</v>
      </c>
      <c r="F31" s="0" t="str">
        <f aca="false">B31&amp;" &amp; "&amp;C31</f>
        <v> 2022-022-0119.mrgcor1 &amp; 2022-022-0119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21</v>
      </c>
      <c r="E32" s="31" t="n">
        <v>340</v>
      </c>
      <c r="F32" s="0" t="str">
        <f aca="false">B32&amp;" &amp; "&amp;C32</f>
        <v> 2022-022-0128.mrgcor1 &amp; 2022-022-0128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2</v>
      </c>
      <c r="E33" s="31" t="n">
        <v>359</v>
      </c>
      <c r="F33" s="0" t="str">
        <f aca="false">B33&amp;" &amp; "&amp;C33</f>
        <v> 2022-022-0133.mrgcor1 &amp; 2022-022-0133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1</v>
      </c>
      <c r="E34" s="31" t="n">
        <v>370</v>
      </c>
      <c r="F34" s="0" t="str">
        <f aca="false">B34&amp;" &amp; "&amp;C34</f>
        <v> 2022-022-0135.mrgcor1 &amp; 2022-022-0135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2</v>
      </c>
      <c r="E35" s="31" t="n">
        <v>391</v>
      </c>
      <c r="F35" s="0" t="str">
        <f aca="false">B35&amp;" &amp; "&amp;C35</f>
        <v> 2022-022-0150.mrgcor1 &amp; 2022-022-0150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3</v>
      </c>
      <c r="E36" s="31" t="n">
        <v>412</v>
      </c>
      <c r="F36" s="0" t="str">
        <f aca="false">B36&amp;" &amp; "&amp;C36</f>
        <v> 2022-022-0156.mrgcor1 &amp; 2022-022-0156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14</v>
      </c>
      <c r="E37" s="31" t="n">
        <v>421</v>
      </c>
      <c r="F37" s="0" t="str">
        <f aca="false">B37&amp;" &amp; "&amp;C37</f>
        <v> 2022-022-0164.mrgcor1 &amp; 2022-022-0164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23</v>
      </c>
      <c r="E38" s="31" t="n">
        <v>429</v>
      </c>
      <c r="F38" s="0" t="str">
        <f aca="false">B38&amp;" &amp; "&amp;C38</f>
        <v> 2022-022-0178.mrgcor1 &amp; 2022-022-0178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31</v>
      </c>
      <c r="E39" s="31" t="n">
        <v>442</v>
      </c>
      <c r="F39" s="0" t="str">
        <f aca="false">B39&amp;" &amp; "&amp;C39</f>
        <v> 2022-022-0185.mrgcor1 &amp; 2022-022-0185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44</v>
      </c>
      <c r="E40" s="31" t="n">
        <v>454</v>
      </c>
      <c r="F40" s="0" t="str">
        <f aca="false">B40&amp;" &amp; "&amp;C40</f>
        <v> 2022-022-0204.mrgcor1 &amp; 2022-022-0204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56</v>
      </c>
      <c r="E41" s="31" t="n">
        <v>469</v>
      </c>
      <c r="F41" s="0" t="str">
        <f aca="false">B41&amp;" &amp; "&amp;C41</f>
        <v> 2022-022-0207.mrgcor1 &amp; 2022-022-020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2</v>
      </c>
      <c r="D4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2" activePane="bottomLeft" state="frozen"/>
      <selection pane="topLeft" activeCell="A1" activeCellId="0" sqref="A1"/>
      <selection pane="bottomLeft" activeCell="L320" activeCellId="0" sqref="L3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2.75431556033381E-005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00170158312493983</v>
      </c>
      <c r="C9" s="0" t="n">
        <f aca="false">INDEX(LINEST(known_ys,known_xs,TRUE(),TRUE()),2,1)</f>
        <v>0.00187188736866419</v>
      </c>
      <c r="E9" s="0" t="s">
        <v>122</v>
      </c>
      <c r="G9" s="0" t="n">
        <f aca="false">INDEX(LINEST(known_ys,known_xs,TRUE(),TRUE()),3,2)</f>
        <v>0.0690482187530051</v>
      </c>
      <c r="I9" s="0" t="n">
        <f aca="false">MIN(known_xs)</f>
        <v>0.230216</v>
      </c>
      <c r="J9" s="0" t="n">
        <f aca="false">I9*$B$9+$B$10</f>
        <v>-0.00518839342697865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0514922026090954</v>
      </c>
      <c r="C10" s="40" t="n">
        <f aca="false">INDEX(LINEST(known_ys,known_xs,TRUE(),TRUE()),2,2)</f>
        <v>0.00785172625163484</v>
      </c>
      <c r="E10" s="40" t="s">
        <v>124</v>
      </c>
      <c r="F10" s="40"/>
      <c r="G10" s="40" t="n">
        <f aca="false">INDEX(LINEST(known_ys,known_xs,TRUE(),TRUE()),5,2)</f>
        <v>1.43029695388885</v>
      </c>
      <c r="I10" s="40" t="n">
        <f aca="false">MAX(known_xs)</f>
        <v>9.16286</v>
      </c>
      <c r="J10" s="40" t="n">
        <f aca="false">I10*$B$9+$B$10</f>
        <v>-0.006708357056128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22</v>
      </c>
    </row>
    <row r="13" customFormat="false" ht="15" hidden="false" customHeight="false" outlineLevel="0" collapsed="false">
      <c r="A13" s="0" t="s">
        <v>126</v>
      </c>
      <c r="D13" s="0" t="n">
        <v>30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25.92</v>
      </c>
      <c r="D17" s="53" t="n">
        <v>2.41034</v>
      </c>
      <c r="E17" s="53" t="n">
        <v>0.0129875</v>
      </c>
      <c r="F17" s="54" t="n">
        <v>-0.0376639</v>
      </c>
      <c r="G17" s="54" t="n">
        <f aca="false">D17*$B$9+$B$10</f>
        <v>-0.00555935964784628</v>
      </c>
      <c r="H17" s="53" t="n">
        <f aca="false">G17-F17</f>
        <v>0.0321045403521537</v>
      </c>
      <c r="J17" s="55" t="n">
        <v>2.41034</v>
      </c>
      <c r="K17" s="53" t="n">
        <v>-0.0376639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200.48</v>
      </c>
      <c r="D18" s="53" t="n">
        <v>2.47452</v>
      </c>
      <c r="E18" s="53" t="n">
        <v>0.0127116</v>
      </c>
      <c r="F18" s="54" t="n">
        <v>-0.0664811</v>
      </c>
      <c r="G18" s="54" t="n">
        <f aca="false">D18*$B$9+$B$10</f>
        <v>-0.00557028040834215</v>
      </c>
      <c r="H18" s="53" t="n">
        <f aca="false">G18-F18</f>
        <v>0.0609108195916579</v>
      </c>
      <c r="J18" s="55" t="n">
        <v>2.47452</v>
      </c>
      <c r="K18" s="53" t="n">
        <v>-0.0664811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149.922</v>
      </c>
      <c r="D19" s="53" t="n">
        <v>2.67665</v>
      </c>
      <c r="E19" s="53" t="n">
        <v>0.0108025</v>
      </c>
      <c r="F19" s="54" t="n">
        <v>-0.00334859</v>
      </c>
      <c r="G19" s="54" t="n">
        <f aca="false">D19*$B$9+$B$10</f>
        <v>-0.00560467450804656</v>
      </c>
      <c r="H19" s="53" t="n">
        <f aca="false">G19-F19</f>
        <v>-0.00225608450804656</v>
      </c>
      <c r="J19" s="55" t="n">
        <v>2.67665</v>
      </c>
      <c r="K19" s="53" t="n">
        <v>-0.00334859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100.919</v>
      </c>
      <c r="D20" s="53" t="n">
        <v>2.97451</v>
      </c>
      <c r="E20" s="53" t="n">
        <v>0.0108586</v>
      </c>
      <c r="F20" s="54" t="n">
        <v>0.00551033</v>
      </c>
      <c r="G20" s="54" t="n">
        <f aca="false">D20*$B$9+$B$10</f>
        <v>-0.00565535786300601</v>
      </c>
      <c r="H20" s="53" t="n">
        <f aca="false">G20-F20</f>
        <v>-0.011165687863006</v>
      </c>
      <c r="J20" s="55" t="n">
        <v>2.97451</v>
      </c>
      <c r="K20" s="53" t="n">
        <v>0.00551033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75.0675</v>
      </c>
      <c r="D21" s="53" t="n">
        <v>3.60143</v>
      </c>
      <c r="E21" s="53" t="n">
        <v>0.016229</v>
      </c>
      <c r="F21" s="54" t="n">
        <v>0.0384274</v>
      </c>
      <c r="G21" s="54" t="n">
        <f aca="false">D21*$B$9+$B$10</f>
        <v>-0.00576203351227474</v>
      </c>
      <c r="H21" s="53" t="n">
        <f aca="false">G21-F21</f>
        <v>-0.0441894335122747</v>
      </c>
      <c r="J21" s="55" t="n">
        <v>3.60143</v>
      </c>
      <c r="K21" s="53" t="n">
        <v>0.0384274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50.4973</v>
      </c>
      <c r="D22" s="53" t="n">
        <v>3.63521</v>
      </c>
      <c r="E22" s="53" t="n">
        <v>0.0176892</v>
      </c>
      <c r="F22" s="54" t="n">
        <v>-0.00178838</v>
      </c>
      <c r="G22" s="54" t="n">
        <f aca="false">D22*$B$9+$B$10</f>
        <v>-0.00576778146007079</v>
      </c>
      <c r="H22" s="53" t="n">
        <f aca="false">G22-F22</f>
        <v>-0.00397940146007079</v>
      </c>
      <c r="J22" s="55" t="n">
        <v>3.63521</v>
      </c>
      <c r="K22" s="53" t="n">
        <v>-0.00178838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40.3655</v>
      </c>
      <c r="D23" s="53" t="n">
        <v>3.64553</v>
      </c>
      <c r="E23" s="53" t="n">
        <v>0.0164464</v>
      </c>
      <c r="F23" s="54" t="n">
        <v>-0.0154731</v>
      </c>
      <c r="G23" s="54" t="n">
        <f aca="false">D23*$B$9+$B$10</f>
        <v>-0.00576953749385573</v>
      </c>
      <c r="H23" s="53" t="n">
        <f aca="false">G23-F23</f>
        <v>0.00970356250614427</v>
      </c>
      <c r="J23" s="55" t="n">
        <v>3.64553</v>
      </c>
      <c r="K23" s="53" t="n">
        <v>-0.0154731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30.3574</v>
      </c>
      <c r="D24" s="53" t="n">
        <v>4.02093</v>
      </c>
      <c r="E24" s="53" t="n">
        <v>0.0196496</v>
      </c>
      <c r="F24" s="54" t="n">
        <v>0.00292921</v>
      </c>
      <c r="G24" s="54" t="n">
        <f aca="false">D24*$B$9+$B$10</f>
        <v>-0.00583341492436597</v>
      </c>
      <c r="H24" s="53" t="n">
        <f aca="false">G24-F24</f>
        <v>-0.00876262492436597</v>
      </c>
      <c r="J24" s="55" t="n">
        <v>4.02093</v>
      </c>
      <c r="K24" s="53" t="n">
        <v>0.00292921</v>
      </c>
    </row>
    <row r="25" customFormat="false" ht="15" hidden="false" customHeight="false" outlineLevel="0" collapsed="false">
      <c r="A25" s="52" t="n">
        <v>1</v>
      </c>
      <c r="B25" s="53" t="s">
        <v>137</v>
      </c>
      <c r="C25" s="54" t="n">
        <v>20.0512</v>
      </c>
      <c r="D25" s="53" t="n">
        <v>4.07353</v>
      </c>
      <c r="E25" s="53" t="n">
        <v>0.0325518</v>
      </c>
      <c r="F25" s="54" t="n">
        <v>-0.00647306</v>
      </c>
      <c r="G25" s="54" t="n">
        <f aca="false">D25*$B$9+$B$10</f>
        <v>-0.00584236525160315</v>
      </c>
      <c r="H25" s="53" t="n">
        <f aca="false">G25-F25</f>
        <v>0.000630694748396848</v>
      </c>
      <c r="J25" s="55" t="n">
        <v>4.07353</v>
      </c>
      <c r="K25" s="53" t="n">
        <v>-0.00647306</v>
      </c>
    </row>
    <row r="26" customFormat="false" ht="15" hidden="false" customHeight="false" outlineLevel="0" collapsed="false">
      <c r="A26" s="52" t="n">
        <v>1</v>
      </c>
      <c r="B26" s="53" t="s">
        <v>137</v>
      </c>
      <c r="C26" s="54" t="n">
        <v>10.2371</v>
      </c>
      <c r="D26" s="53" t="n">
        <v>4.3294</v>
      </c>
      <c r="E26" s="53" t="n">
        <v>0.0613834</v>
      </c>
      <c r="F26" s="54" t="n">
        <v>0.0214024</v>
      </c>
      <c r="G26" s="54" t="n">
        <f aca="false">D26*$B$9+$B$10</f>
        <v>-0.00588590365902099</v>
      </c>
      <c r="H26" s="53" t="n">
        <f aca="false">G26-F26</f>
        <v>-0.027288303659021</v>
      </c>
      <c r="J26" s="55" t="n">
        <v>4.3294</v>
      </c>
      <c r="K26" s="53" t="n">
        <v>0.0214024</v>
      </c>
    </row>
    <row r="27" customFormat="false" ht="15" hidden="false" customHeight="false" outlineLevel="0" collapsed="false">
      <c r="A27" s="52" t="n">
        <v>1</v>
      </c>
      <c r="B27" s="53" t="s">
        <v>137</v>
      </c>
      <c r="C27" s="54" t="n">
        <v>5.09167</v>
      </c>
      <c r="D27" s="53" t="n">
        <v>4.50452</v>
      </c>
      <c r="E27" s="53" t="n">
        <v>0.0818256</v>
      </c>
      <c r="F27" s="54" t="n">
        <v>-0.00447702</v>
      </c>
      <c r="G27" s="54" t="n">
        <f aca="false">D27*$B$9+$B$10</f>
        <v>-0.00591570178270493</v>
      </c>
      <c r="H27" s="53" t="n">
        <f aca="false">G27-F27</f>
        <v>-0.00143868178270493</v>
      </c>
      <c r="J27" s="55" t="n">
        <v>4.50452</v>
      </c>
      <c r="K27" s="53" t="n">
        <v>-0.00447702</v>
      </c>
    </row>
    <row r="28" customFormat="false" ht="15.75" hidden="false" customHeight="false" outlineLevel="0" collapsed="false">
      <c r="A28" s="52" t="n">
        <v>1</v>
      </c>
      <c r="B28" s="53" t="s">
        <v>137</v>
      </c>
      <c r="C28" s="54" t="n">
        <v>2.11446</v>
      </c>
      <c r="D28" s="53" t="n">
        <v>4.64276</v>
      </c>
      <c r="E28" s="53" t="n">
        <v>0.0596502</v>
      </c>
      <c r="F28" s="54" t="n">
        <v>0.0227551</v>
      </c>
      <c r="G28" s="54" t="n">
        <f aca="false">D28*$B$9+$B$10</f>
        <v>-0.0059392244678241</v>
      </c>
      <c r="H28" s="53" t="n">
        <f aca="false">G28-F28</f>
        <v>-0.0286943244678241</v>
      </c>
      <c r="J28" s="55" t="n">
        <v>4.64276</v>
      </c>
      <c r="K28" s="53" t="n">
        <v>0.0227551</v>
      </c>
    </row>
    <row r="29" customFormat="false" ht="15.75" hidden="false" customHeight="false" outlineLevel="0" collapsed="false">
      <c r="A29" s="56" t="n">
        <v>2</v>
      </c>
      <c r="B29" s="53" t="s">
        <v>137</v>
      </c>
      <c r="C29" s="57" t="n">
        <v>183.057</v>
      </c>
      <c r="D29" s="58" t="n">
        <v>1.32304</v>
      </c>
      <c r="E29" s="58" t="n">
        <v>0.00477039</v>
      </c>
      <c r="F29" s="57" t="n">
        <v>-0.00495851</v>
      </c>
      <c r="G29" s="57" t="n">
        <f aca="false">D29*$B$9+$B$10</f>
        <v>-0.00537434651467158</v>
      </c>
      <c r="H29" s="58" t="n">
        <f aca="false">G29-F29</f>
        <v>-0.000415836514671577</v>
      </c>
      <c r="J29" s="55" t="n">
        <v>1.32304</v>
      </c>
      <c r="K29" s="53" t="n">
        <v>-0.00495851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150.123</v>
      </c>
      <c r="D30" s="53" t="n">
        <v>1.33027</v>
      </c>
      <c r="E30" s="53" t="n">
        <v>0.00842118</v>
      </c>
      <c r="F30" s="54" t="n">
        <v>-0.00972617</v>
      </c>
      <c r="G30" s="54" t="n">
        <f aca="false">D30*$B$9+$B$10</f>
        <v>-0.00537557675927091</v>
      </c>
      <c r="H30" s="53" t="n">
        <f aca="false">G30-F30</f>
        <v>0.00435059324072909</v>
      </c>
      <c r="J30" s="55" t="n">
        <v>1.33027</v>
      </c>
      <c r="K30" s="53" t="n">
        <v>-0.00972617</v>
      </c>
    </row>
    <row r="31" customFormat="false" ht="15" hidden="false" customHeight="false" outlineLevel="0" collapsed="false">
      <c r="A31" s="52" t="n">
        <v>2</v>
      </c>
      <c r="B31" s="53" t="s">
        <v>137</v>
      </c>
      <c r="C31" s="54" t="n">
        <v>99.9585</v>
      </c>
      <c r="D31" s="53" t="n">
        <v>1.77416</v>
      </c>
      <c r="E31" s="53" t="n">
        <v>0.00619162</v>
      </c>
      <c r="F31" s="54" t="n">
        <v>0.00816178</v>
      </c>
      <c r="G31" s="54" t="n">
        <f aca="false">D31*$B$9+$B$10</f>
        <v>-0.00545110833260386</v>
      </c>
      <c r="H31" s="53" t="n">
        <f aca="false">G31-F31</f>
        <v>-0.0136128883326039</v>
      </c>
      <c r="J31" s="55" t="n">
        <v>1.77416</v>
      </c>
      <c r="K31" s="53" t="n">
        <v>0.00816178</v>
      </c>
    </row>
    <row r="32" customFormat="false" ht="15" hidden="false" customHeight="false" outlineLevel="0" collapsed="false">
      <c r="A32" s="52" t="n">
        <v>2</v>
      </c>
      <c r="B32" s="53" t="s">
        <v>137</v>
      </c>
      <c r="C32" s="54" t="n">
        <v>80.6291</v>
      </c>
      <c r="D32" s="53" t="n">
        <v>2.00847</v>
      </c>
      <c r="E32" s="53" t="n">
        <v>0.00899075</v>
      </c>
      <c r="F32" s="54" t="n">
        <v>-0.0265272</v>
      </c>
      <c r="G32" s="54" t="n">
        <f aca="false">D32*$B$9+$B$10</f>
        <v>-0.00549097812680433</v>
      </c>
      <c r="H32" s="53" t="n">
        <f aca="false">G32-F32</f>
        <v>0.0210362218731957</v>
      </c>
      <c r="J32" s="55" t="n">
        <v>2.00847</v>
      </c>
      <c r="K32" s="53" t="n">
        <v>-0.0265272</v>
      </c>
    </row>
    <row r="33" customFormat="false" ht="15" hidden="false" customHeight="false" outlineLevel="0" collapsed="false">
      <c r="A33" s="52" t="n">
        <v>2</v>
      </c>
      <c r="B33" s="53" t="s">
        <v>137</v>
      </c>
      <c r="C33" s="54" t="n">
        <v>60.1672</v>
      </c>
      <c r="D33" s="53" t="n">
        <v>2.6753</v>
      </c>
      <c r="E33" s="53" t="n">
        <v>0.012166</v>
      </c>
      <c r="F33" s="54" t="n">
        <v>0.00530291</v>
      </c>
      <c r="G33" s="54" t="n">
        <f aca="false">D33*$B$9+$B$10</f>
        <v>-0.00560444479432469</v>
      </c>
      <c r="H33" s="53" t="n">
        <f aca="false">G33-F33</f>
        <v>-0.0109073547943247</v>
      </c>
      <c r="J33" s="55" t="n">
        <v>2.6753</v>
      </c>
      <c r="K33" s="53" t="n">
        <v>0.00530291</v>
      </c>
    </row>
    <row r="34" customFormat="false" ht="15" hidden="false" customHeight="false" outlineLevel="0" collapsed="false">
      <c r="A34" s="52" t="n">
        <v>2</v>
      </c>
      <c r="B34" s="53" t="s">
        <v>137</v>
      </c>
      <c r="C34" s="54" t="n">
        <v>50.227</v>
      </c>
      <c r="D34" s="53" t="n">
        <v>2.73583</v>
      </c>
      <c r="E34" s="53" t="n">
        <v>0.0133798</v>
      </c>
      <c r="F34" s="54" t="n">
        <v>-0.0291743</v>
      </c>
      <c r="G34" s="54" t="n">
        <f aca="false">D34*$B$9+$B$10</f>
        <v>-0.00561474447697995</v>
      </c>
      <c r="H34" s="53" t="n">
        <f aca="false">G34-F34</f>
        <v>0.0235595555230201</v>
      </c>
      <c r="J34" s="55" t="n">
        <v>2.73583</v>
      </c>
      <c r="K34" s="53" t="n">
        <v>-0.0291743</v>
      </c>
    </row>
    <row r="35" customFormat="false" ht="15" hidden="false" customHeight="false" outlineLevel="0" collapsed="false">
      <c r="A35" s="52" t="n">
        <v>2</v>
      </c>
      <c r="B35" s="53" t="s">
        <v>137</v>
      </c>
      <c r="C35" s="54" t="n">
        <v>30.0362</v>
      </c>
      <c r="D35" s="53" t="n">
        <v>3.8113</v>
      </c>
      <c r="E35" s="53" t="n">
        <v>0.0199508</v>
      </c>
      <c r="F35" s="54" t="n">
        <v>-0.206701</v>
      </c>
      <c r="G35" s="54" t="n">
        <f aca="false">D35*$B$9+$B$10</f>
        <v>-0.00579774463731785</v>
      </c>
      <c r="H35" s="53" t="n">
        <f aca="false">G35-F35</f>
        <v>0.200903255362682</v>
      </c>
      <c r="J35" s="55" t="n">
        <v>3.8113</v>
      </c>
      <c r="K35" s="53" t="n">
        <v>-0.206701</v>
      </c>
    </row>
    <row r="36" customFormat="false" ht="15" hidden="false" customHeight="false" outlineLevel="0" collapsed="false">
      <c r="A36" s="52" t="n">
        <v>2</v>
      </c>
      <c r="B36" s="53" t="s">
        <v>137</v>
      </c>
      <c r="C36" s="54" t="n">
        <v>20.0906</v>
      </c>
      <c r="D36" s="53" t="n">
        <v>4.66021</v>
      </c>
      <c r="E36" s="53" t="n">
        <v>0.036294</v>
      </c>
      <c r="F36" s="54" t="n">
        <v>-0.0147929</v>
      </c>
      <c r="G36" s="54" t="n">
        <f aca="false">D36*$B$9+$B$10</f>
        <v>-0.00594219373037712</v>
      </c>
      <c r="H36" s="53" t="n">
        <f aca="false">G36-F36</f>
        <v>0.00885070626962288</v>
      </c>
      <c r="J36" s="55" t="n">
        <v>4.66021</v>
      </c>
      <c r="K36" s="53" t="n">
        <v>-0.0147929</v>
      </c>
    </row>
    <row r="37" customFormat="false" ht="15" hidden="false" customHeight="false" outlineLevel="0" collapsed="false">
      <c r="A37" s="52" t="n">
        <v>2</v>
      </c>
      <c r="B37" s="53" t="s">
        <v>137</v>
      </c>
      <c r="C37" s="54" t="n">
        <v>10.1363</v>
      </c>
      <c r="D37" s="53" t="n">
        <v>5.32042</v>
      </c>
      <c r="E37" s="53" t="n">
        <v>0.050992</v>
      </c>
      <c r="F37" s="54" t="n">
        <v>0.0434194</v>
      </c>
      <c r="G37" s="54" t="n">
        <f aca="false">D37*$B$9+$B$10</f>
        <v>-0.00605453394986877</v>
      </c>
      <c r="H37" s="53" t="n">
        <f aca="false">G37-F37</f>
        <v>-0.0494739339498688</v>
      </c>
      <c r="J37" s="55" t="n">
        <v>5.32042</v>
      </c>
      <c r="K37" s="53" t="n">
        <v>0.0434194</v>
      </c>
    </row>
    <row r="38" customFormat="false" ht="15.75" hidden="false" customHeight="false" outlineLevel="0" collapsed="false">
      <c r="A38" s="52" t="n">
        <v>2</v>
      </c>
      <c r="B38" s="53" t="s">
        <v>137</v>
      </c>
      <c r="C38" s="54" t="n">
        <v>4.985</v>
      </c>
      <c r="D38" s="53" t="n">
        <v>5.312</v>
      </c>
      <c r="E38" s="53" t="n">
        <v>0.0668416</v>
      </c>
      <c r="F38" s="54" t="n">
        <v>0.0469999</v>
      </c>
      <c r="G38" s="54" t="n">
        <f aca="false">D38*$B$9+$B$10</f>
        <v>-0.00605310121687758</v>
      </c>
      <c r="H38" s="53" t="n">
        <f aca="false">G38-F38</f>
        <v>-0.0530530012168776</v>
      </c>
      <c r="J38" s="55" t="n">
        <v>5.312</v>
      </c>
      <c r="K38" s="53" t="n">
        <v>0.0469999</v>
      </c>
    </row>
    <row r="39" customFormat="false" ht="15.75" hidden="false" customHeight="false" outlineLevel="0" collapsed="false">
      <c r="A39" s="56" t="n">
        <v>3</v>
      </c>
      <c r="B39" s="53" t="s">
        <v>137</v>
      </c>
      <c r="C39" s="57" t="n">
        <v>28.219</v>
      </c>
      <c r="D39" s="58" t="n">
        <v>3.63604</v>
      </c>
      <c r="E39" s="58" t="n">
        <v>0.0204773</v>
      </c>
      <c r="F39" s="57" t="n">
        <v>0.0160375</v>
      </c>
      <c r="G39" s="57" t="n">
        <f aca="false">D39*$B$9+$B$10</f>
        <v>-0.00576792269147016</v>
      </c>
      <c r="H39" s="58" t="n">
        <f aca="false">G39-F39</f>
        <v>-0.0218054226914702</v>
      </c>
      <c r="J39" s="55" t="n">
        <v>3.63604</v>
      </c>
      <c r="K39" s="53" t="n">
        <v>0.0160375</v>
      </c>
    </row>
    <row r="40" customFormat="false" ht="15" hidden="false" customHeight="false" outlineLevel="0" collapsed="false">
      <c r="A40" s="52" t="n">
        <v>3</v>
      </c>
      <c r="B40" s="53" t="s">
        <v>137</v>
      </c>
      <c r="C40" s="54" t="n">
        <v>20.0105</v>
      </c>
      <c r="D40" s="53" t="n">
        <v>3.77042</v>
      </c>
      <c r="E40" s="53" t="n">
        <v>0.0249498</v>
      </c>
      <c r="F40" s="54" t="n">
        <v>-0.125581</v>
      </c>
      <c r="G40" s="54" t="n">
        <f aca="false">D40*$B$9+$B$10</f>
        <v>-0.0057907885655031</v>
      </c>
      <c r="H40" s="53" t="n">
        <f aca="false">G40-F40</f>
        <v>0.119790211434497</v>
      </c>
      <c r="J40" s="55" t="n">
        <v>3.77042</v>
      </c>
      <c r="K40" s="53" t="n">
        <v>-0.125581</v>
      </c>
    </row>
    <row r="41" customFormat="false" ht="15" hidden="false" customHeight="false" outlineLevel="0" collapsed="false">
      <c r="A41" s="52" t="n">
        <v>3</v>
      </c>
      <c r="B41" s="53" t="s">
        <v>137</v>
      </c>
      <c r="C41" s="54" t="n">
        <v>10.2442</v>
      </c>
      <c r="D41" s="53" t="n">
        <v>5.10347</v>
      </c>
      <c r="E41" s="53" t="n">
        <v>0.0756744</v>
      </c>
      <c r="F41" s="54" t="n">
        <v>0.0434742</v>
      </c>
      <c r="G41" s="54" t="n">
        <f aca="false">D41*$B$9+$B$10</f>
        <v>-0.0060176181039732</v>
      </c>
      <c r="H41" s="53" t="n">
        <f aca="false">G41-F41</f>
        <v>-0.0494918181039732</v>
      </c>
      <c r="J41" s="55" t="n">
        <v>5.10347</v>
      </c>
      <c r="K41" s="53" t="n">
        <v>0.0434742</v>
      </c>
    </row>
    <row r="42" customFormat="false" ht="15.75" hidden="false" customHeight="false" outlineLevel="0" collapsed="false">
      <c r="A42" s="52" t="n">
        <v>3</v>
      </c>
      <c r="B42" s="53" t="s">
        <v>137</v>
      </c>
      <c r="C42" s="54" t="n">
        <v>4.91059</v>
      </c>
      <c r="D42" s="53" t="n">
        <v>5.26861</v>
      </c>
      <c r="E42" s="53" t="n">
        <v>0.0616892</v>
      </c>
      <c r="F42" s="54" t="n">
        <v>0.0706115</v>
      </c>
      <c r="G42" s="54" t="n">
        <f aca="false">D42*$B$9+$B$10</f>
        <v>-0.00604571804769846</v>
      </c>
      <c r="H42" s="53" t="n">
        <f aca="false">G42-F42</f>
        <v>-0.0766572180476985</v>
      </c>
      <c r="J42" s="55" t="n">
        <v>5.26861</v>
      </c>
      <c r="K42" s="53" t="n">
        <v>0.0706115</v>
      </c>
    </row>
    <row r="43" customFormat="false" ht="15.75" hidden="false" customHeight="false" outlineLevel="0" collapsed="false">
      <c r="A43" s="56" t="n">
        <v>4</v>
      </c>
      <c r="B43" s="53" t="s">
        <v>137</v>
      </c>
      <c r="C43" s="57" t="n">
        <v>46.0527</v>
      </c>
      <c r="D43" s="58" t="n">
        <v>2.82557</v>
      </c>
      <c r="E43" s="58" t="n">
        <v>0.0151281</v>
      </c>
      <c r="F43" s="57" t="n">
        <v>0.00456595</v>
      </c>
      <c r="G43" s="57" t="n">
        <f aca="false">D43*$B$9+$B$10</f>
        <v>-0.00563001448394316</v>
      </c>
      <c r="H43" s="58" t="n">
        <f aca="false">G43-F43</f>
        <v>-0.0101959644839432</v>
      </c>
      <c r="J43" s="55" t="n">
        <v>2.82557</v>
      </c>
      <c r="K43" s="53" t="n">
        <v>0.00456595</v>
      </c>
    </row>
    <row r="44" customFormat="false" ht="15" hidden="false" customHeight="false" outlineLevel="0" collapsed="false">
      <c r="A44" s="52" t="n">
        <v>4</v>
      </c>
      <c r="B44" s="53" t="s">
        <v>137</v>
      </c>
      <c r="C44" s="54" t="n">
        <v>30.3107</v>
      </c>
      <c r="D44" s="53" t="n">
        <v>3.54998</v>
      </c>
      <c r="E44" s="53" t="n">
        <v>0.0196737</v>
      </c>
      <c r="F44" s="54" t="n">
        <v>-0.00301981</v>
      </c>
      <c r="G44" s="54" t="n">
        <f aca="false">D44*$B$9+$B$10</f>
        <v>-0.00575327886709693</v>
      </c>
      <c r="H44" s="53" t="n">
        <f aca="false">G44-F44</f>
        <v>-0.00273346886709693</v>
      </c>
      <c r="J44" s="55" t="n">
        <v>3.54998</v>
      </c>
      <c r="K44" s="53" t="n">
        <v>-0.00301981</v>
      </c>
    </row>
    <row r="45" customFormat="false" ht="15" hidden="false" customHeight="false" outlineLevel="0" collapsed="false">
      <c r="A45" s="52" t="n">
        <v>4</v>
      </c>
      <c r="B45" s="53" t="s">
        <v>137</v>
      </c>
      <c r="C45" s="54" t="n">
        <v>20.5606</v>
      </c>
      <c r="D45" s="53" t="n">
        <v>4.02691</v>
      </c>
      <c r="E45" s="53" t="n">
        <v>0.0317558</v>
      </c>
      <c r="F45" s="54" t="n">
        <v>-0.00708723</v>
      </c>
      <c r="G45" s="54" t="n">
        <f aca="false">D45*$B$9+$B$10</f>
        <v>-0.00583443247107468</v>
      </c>
      <c r="H45" s="53" t="n">
        <f aca="false">G45-F45</f>
        <v>0.00125279752892532</v>
      </c>
      <c r="J45" s="55" t="n">
        <v>4.02691</v>
      </c>
      <c r="K45" s="53" t="n">
        <v>-0.00708723</v>
      </c>
    </row>
    <row r="46" customFormat="false" ht="15" hidden="false" customHeight="false" outlineLevel="0" collapsed="false">
      <c r="A46" s="52" t="n">
        <v>4</v>
      </c>
      <c r="B46" s="53" t="s">
        <v>137</v>
      </c>
      <c r="C46" s="54" t="n">
        <v>9.90037</v>
      </c>
      <c r="D46" s="53" t="n">
        <v>5.34011</v>
      </c>
      <c r="E46" s="53" t="n">
        <v>0.0878793</v>
      </c>
      <c r="F46" s="54" t="n">
        <v>0.0411072</v>
      </c>
      <c r="G46" s="54" t="n">
        <f aca="false">D46*$B$9+$B$10</f>
        <v>-0.00605788436704178</v>
      </c>
      <c r="H46" s="53" t="n">
        <f aca="false">G46-F46</f>
        <v>-0.0471650843670418</v>
      </c>
      <c r="J46" s="55" t="n">
        <v>5.34011</v>
      </c>
      <c r="K46" s="53" t="n">
        <v>0.0411072</v>
      </c>
    </row>
    <row r="47" customFormat="false" ht="15.75" hidden="false" customHeight="false" outlineLevel="0" collapsed="false">
      <c r="A47" s="52" t="n">
        <v>4</v>
      </c>
      <c r="B47" s="53" t="s">
        <v>137</v>
      </c>
      <c r="C47" s="54" t="n">
        <v>4.81372</v>
      </c>
      <c r="D47" s="53" t="n">
        <v>5.34704</v>
      </c>
      <c r="E47" s="53" t="n">
        <v>0.0821573</v>
      </c>
      <c r="F47" s="54" t="n">
        <v>0.0210414</v>
      </c>
      <c r="G47" s="54" t="n">
        <f aca="false">D47*$B$9+$B$10</f>
        <v>-0.00605906356414736</v>
      </c>
      <c r="H47" s="53" t="n">
        <f aca="false">G47-F47</f>
        <v>-0.0271004635641474</v>
      </c>
      <c r="J47" s="55" t="n">
        <v>5.34704</v>
      </c>
      <c r="K47" s="53" t="n">
        <v>0.0210414</v>
      </c>
    </row>
    <row r="48" customFormat="false" ht="15.75" hidden="false" customHeight="false" outlineLevel="0" collapsed="false">
      <c r="A48" s="56" t="n">
        <v>5</v>
      </c>
      <c r="B48" s="53" t="s">
        <v>137</v>
      </c>
      <c r="C48" s="57" t="n">
        <v>102.419</v>
      </c>
      <c r="D48" s="58" t="n">
        <v>1.51036</v>
      </c>
      <c r="E48" s="58" t="n">
        <v>0.00810075</v>
      </c>
      <c r="F48" s="57" t="n">
        <v>0.00835693</v>
      </c>
      <c r="G48" s="57" t="n">
        <f aca="false">D48*$B$9+$B$10</f>
        <v>-0.00540622056976795</v>
      </c>
      <c r="H48" s="58" t="n">
        <f aca="false">G48-F48</f>
        <v>-0.013763150569768</v>
      </c>
      <c r="J48" s="55" t="n">
        <v>1.51036</v>
      </c>
      <c r="K48" s="53" t="n">
        <v>0.00835693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75.1283</v>
      </c>
      <c r="D49" s="53" t="n">
        <v>1.78784</v>
      </c>
      <c r="E49" s="53" t="n">
        <v>0.00921383</v>
      </c>
      <c r="F49" s="54" t="n">
        <v>-0.00416183</v>
      </c>
      <c r="G49" s="54" t="n">
        <f aca="false">D49*$B$9+$B$10</f>
        <v>-0.00545343609831878</v>
      </c>
      <c r="H49" s="53" t="n">
        <f aca="false">G49-F49</f>
        <v>-0.00129160609831878</v>
      </c>
      <c r="J49" s="55" t="n">
        <v>1.78784</v>
      </c>
      <c r="K49" s="53" t="n">
        <v>-0.00416183</v>
      </c>
    </row>
    <row r="50" customFormat="false" ht="15" hidden="false" customHeight="false" outlineLevel="0" collapsed="false">
      <c r="A50" s="52" t="n">
        <v>5</v>
      </c>
      <c r="B50" s="53" t="s">
        <v>137</v>
      </c>
      <c r="C50" s="54" t="n">
        <v>50.2183</v>
      </c>
      <c r="D50" s="53" t="n">
        <v>2.40689</v>
      </c>
      <c r="E50" s="53" t="n">
        <v>0.0108672</v>
      </c>
      <c r="F50" s="54" t="n">
        <v>0.000892162</v>
      </c>
      <c r="G50" s="54" t="n">
        <f aca="false">D50*$B$9+$B$10</f>
        <v>-0.00555877260166818</v>
      </c>
      <c r="H50" s="53" t="n">
        <f aca="false">G50-F50</f>
        <v>-0.00645093460166818</v>
      </c>
      <c r="J50" s="55" t="n">
        <v>2.40689</v>
      </c>
      <c r="K50" s="53" t="n">
        <v>0.000892162</v>
      </c>
    </row>
    <row r="51" customFormat="false" ht="15" hidden="false" customHeight="false" outlineLevel="0" collapsed="false">
      <c r="A51" s="52" t="n">
        <v>5</v>
      </c>
      <c r="B51" s="53" t="s">
        <v>137</v>
      </c>
      <c r="C51" s="54" t="n">
        <v>30.5236</v>
      </c>
      <c r="D51" s="53" t="n">
        <v>2.6798</v>
      </c>
      <c r="E51" s="53" t="n">
        <v>0.0129261</v>
      </c>
      <c r="F51" s="54" t="n">
        <v>0.000800848</v>
      </c>
      <c r="G51" s="54" t="n">
        <f aca="false">D51*$B$9+$B$10</f>
        <v>-0.00560521050673091</v>
      </c>
      <c r="H51" s="53" t="n">
        <f aca="false">G51-F51</f>
        <v>-0.00640605850673091</v>
      </c>
      <c r="J51" s="55" t="n">
        <v>2.6798</v>
      </c>
      <c r="K51" s="53" t="n">
        <v>0.000800848</v>
      </c>
    </row>
    <row r="52" customFormat="false" ht="15" hidden="false" customHeight="false" outlineLevel="0" collapsed="false">
      <c r="A52" s="52" t="n">
        <v>5</v>
      </c>
      <c r="B52" s="53" t="s">
        <v>137</v>
      </c>
      <c r="C52" s="54" t="n">
        <v>20.3603</v>
      </c>
      <c r="D52" s="53" t="n">
        <v>2.98474</v>
      </c>
      <c r="E52" s="53" t="n">
        <v>0.0157832</v>
      </c>
      <c r="F52" s="54" t="n">
        <v>0.0177386</v>
      </c>
      <c r="G52" s="54" t="n">
        <f aca="false">D52*$B$9+$B$10</f>
        <v>-0.00565709858254283</v>
      </c>
      <c r="H52" s="53" t="n">
        <f aca="false">G52-F52</f>
        <v>-0.0233956985825428</v>
      </c>
      <c r="J52" s="55" t="n">
        <v>2.98474</v>
      </c>
      <c r="K52" s="53" t="n">
        <v>0.0177386</v>
      </c>
    </row>
    <row r="53" customFormat="false" ht="15" hidden="false" customHeight="false" outlineLevel="0" collapsed="false">
      <c r="A53" s="52" t="n">
        <v>5</v>
      </c>
      <c r="B53" s="53" t="s">
        <v>137</v>
      </c>
      <c r="C53" s="54" t="n">
        <v>9.86314</v>
      </c>
      <c r="D53" s="53" t="n">
        <v>4.45505</v>
      </c>
      <c r="E53" s="53" t="n">
        <v>0.0732917</v>
      </c>
      <c r="F53" s="54" t="n">
        <v>-0.13995</v>
      </c>
      <c r="G53" s="54" t="n">
        <f aca="false">D53*$B$9+$B$10</f>
        <v>-0.00590728405098586</v>
      </c>
      <c r="H53" s="53" t="n">
        <f aca="false">G53-F53</f>
        <v>0.134042715949014</v>
      </c>
      <c r="J53" s="55" t="n">
        <v>4.45505</v>
      </c>
      <c r="K53" s="53" t="n">
        <v>-0.13995</v>
      </c>
    </row>
    <row r="54" customFormat="false" ht="15.75" hidden="false" customHeight="false" outlineLevel="0" collapsed="false">
      <c r="A54" s="52" t="n">
        <v>5</v>
      </c>
      <c r="B54" s="53" t="s">
        <v>137</v>
      </c>
      <c r="C54" s="54" t="n">
        <v>4.96087</v>
      </c>
      <c r="D54" s="53" t="n">
        <v>5.85276</v>
      </c>
      <c r="E54" s="53" t="n">
        <v>0.153136</v>
      </c>
      <c r="F54" s="54" t="n">
        <v>-0.0842404</v>
      </c>
      <c r="G54" s="54" t="n">
        <f aca="false">D54*$B$9+$B$10</f>
        <v>-0.00614511602594182</v>
      </c>
      <c r="H54" s="53" t="n">
        <f aca="false">G54-F54</f>
        <v>0.0780952839740582</v>
      </c>
      <c r="J54" s="55" t="n">
        <v>5.85276</v>
      </c>
      <c r="K54" s="53" t="n">
        <v>-0.0842404</v>
      </c>
    </row>
    <row r="55" customFormat="false" ht="15.75" hidden="false" customHeight="false" outlineLevel="0" collapsed="false">
      <c r="A55" s="56" t="n">
        <v>6</v>
      </c>
      <c r="B55" s="53" t="s">
        <v>137</v>
      </c>
      <c r="C55" s="57" t="n">
        <v>104.747</v>
      </c>
      <c r="D55" s="58" t="n">
        <v>1.25528</v>
      </c>
      <c r="E55" s="58" t="n">
        <v>0.0067806</v>
      </c>
      <c r="F55" s="57" t="n">
        <v>0.011278</v>
      </c>
      <c r="G55" s="57" t="n">
        <f aca="false">D55*$B$9+$B$10</f>
        <v>-0.00536281658741699</v>
      </c>
      <c r="H55" s="58" t="n">
        <f aca="false">G55-F55</f>
        <v>-0.016640816587417</v>
      </c>
      <c r="J55" s="55" t="n">
        <v>1.25528</v>
      </c>
      <c r="K55" s="53" t="n">
        <v>0.011278</v>
      </c>
    </row>
    <row r="56" customFormat="false" ht="15" hidden="false" customHeight="false" outlineLevel="0" collapsed="false">
      <c r="A56" s="52" t="n">
        <v>6</v>
      </c>
      <c r="B56" s="53" t="s">
        <v>137</v>
      </c>
      <c r="C56" s="54" t="n">
        <v>100.006</v>
      </c>
      <c r="D56" s="53" t="n">
        <v>1.25954</v>
      </c>
      <c r="E56" s="53" t="n">
        <v>0.00642904</v>
      </c>
      <c r="F56" s="54" t="n">
        <v>0.00154352</v>
      </c>
      <c r="G56" s="54" t="n">
        <f aca="false">D56*$B$9+$B$10</f>
        <v>-0.00536354146182821</v>
      </c>
      <c r="H56" s="53" t="n">
        <f aca="false">G56-F56</f>
        <v>-0.00690706146182821</v>
      </c>
      <c r="J56" s="55" t="n">
        <v>1.25954</v>
      </c>
      <c r="K56" s="53" t="n">
        <v>0.00154352</v>
      </c>
    </row>
    <row r="57" customFormat="false" ht="15" hidden="false" customHeight="false" outlineLevel="0" collapsed="false">
      <c r="A57" s="52" t="n">
        <v>6</v>
      </c>
      <c r="B57" s="53" t="s">
        <v>137</v>
      </c>
      <c r="C57" s="54" t="n">
        <v>75.1727</v>
      </c>
      <c r="D57" s="53" t="n">
        <v>1.33149</v>
      </c>
      <c r="E57" s="53" t="n">
        <v>0.00632134</v>
      </c>
      <c r="F57" s="54" t="n">
        <v>-0.0075103</v>
      </c>
      <c r="G57" s="54" t="n">
        <f aca="false">D57*$B$9+$B$10</f>
        <v>-0.00537578435241215</v>
      </c>
      <c r="H57" s="53" t="n">
        <f aca="false">G57-F57</f>
        <v>0.00213451564758785</v>
      </c>
      <c r="J57" s="55" t="n">
        <v>1.33149</v>
      </c>
      <c r="K57" s="53" t="n">
        <v>-0.0075103</v>
      </c>
    </row>
    <row r="58" customFormat="false" ht="15" hidden="false" customHeight="false" outlineLevel="0" collapsed="false">
      <c r="A58" s="52" t="n">
        <v>6</v>
      </c>
      <c r="B58" s="53" t="s">
        <v>137</v>
      </c>
      <c r="C58" s="54" t="n">
        <v>50.1568</v>
      </c>
      <c r="D58" s="53" t="n">
        <v>2.06483</v>
      </c>
      <c r="E58" s="53" t="n">
        <v>0.00862715</v>
      </c>
      <c r="F58" s="54" t="n">
        <v>-0.0241742</v>
      </c>
      <c r="G58" s="54" t="n">
        <f aca="false">D58*$B$9+$B$10</f>
        <v>-0.00550056824929649</v>
      </c>
      <c r="H58" s="53" t="n">
        <f aca="false">G58-F58</f>
        <v>0.0186736317507035</v>
      </c>
      <c r="J58" s="55" t="n">
        <v>2.06483</v>
      </c>
      <c r="K58" s="53" t="n">
        <v>-0.0241742</v>
      </c>
    </row>
    <row r="59" customFormat="false" ht="15" hidden="false" customHeight="false" outlineLevel="0" collapsed="false">
      <c r="A59" s="52" t="n">
        <v>6</v>
      </c>
      <c r="B59" s="53" t="s">
        <v>137</v>
      </c>
      <c r="C59" s="54" t="n">
        <v>29.8036</v>
      </c>
      <c r="D59" s="53" t="n">
        <v>3.05161</v>
      </c>
      <c r="E59" s="53" t="n">
        <v>0.0180551</v>
      </c>
      <c r="F59" s="54" t="n">
        <v>0.051614</v>
      </c>
      <c r="G59" s="54" t="n">
        <f aca="false">D59*$B$9+$B$10</f>
        <v>-0.0056684770688993</v>
      </c>
      <c r="H59" s="53" t="n">
        <f aca="false">G59-F59</f>
        <v>-0.0572824770688993</v>
      </c>
      <c r="J59" s="55" t="n">
        <v>3.05161</v>
      </c>
      <c r="K59" s="53" t="n">
        <v>0.051614</v>
      </c>
    </row>
    <row r="60" customFormat="false" ht="15" hidden="false" customHeight="false" outlineLevel="0" collapsed="false">
      <c r="A60" s="52" t="n">
        <v>6</v>
      </c>
      <c r="B60" s="53" t="s">
        <v>137</v>
      </c>
      <c r="C60" s="54" t="n">
        <v>20.2874</v>
      </c>
      <c r="D60" s="53" t="n">
        <v>3.97971</v>
      </c>
      <c r="E60" s="53" t="n">
        <v>0.024752</v>
      </c>
      <c r="F60" s="54" t="n">
        <v>0.0387053</v>
      </c>
      <c r="G60" s="54" t="n">
        <f aca="false">D60*$B$9+$B$10</f>
        <v>-0.00582640099872497</v>
      </c>
      <c r="H60" s="53" t="n">
        <f aca="false">G60-F60</f>
        <v>-0.044531700998725</v>
      </c>
      <c r="J60" s="55" t="n">
        <v>3.97971</v>
      </c>
      <c r="K60" s="53" t="n">
        <v>0.0387053</v>
      </c>
    </row>
    <row r="61" customFormat="false" ht="15" hidden="false" customHeight="false" outlineLevel="0" collapsed="false">
      <c r="A61" s="52" t="n">
        <v>6</v>
      </c>
      <c r="B61" s="53" t="s">
        <v>137</v>
      </c>
      <c r="C61" s="54" t="n">
        <v>9.91049</v>
      </c>
      <c r="D61" s="53" t="n">
        <v>6.57159</v>
      </c>
      <c r="E61" s="53" t="n">
        <v>0.0857905</v>
      </c>
      <c r="F61" s="54" t="n">
        <v>0.296585</v>
      </c>
      <c r="G61" s="54" t="n">
        <f aca="false">D61*$B$9+$B$10</f>
        <v>-0.00626743092571187</v>
      </c>
      <c r="H61" s="53" t="n">
        <f aca="false">G61-F61</f>
        <v>-0.302852430925712</v>
      </c>
      <c r="J61" s="55" t="n">
        <v>6.57159</v>
      </c>
      <c r="K61" s="53" t="n">
        <v>0.296585</v>
      </c>
    </row>
    <row r="62" customFormat="false" ht="15.75" hidden="false" customHeight="false" outlineLevel="0" collapsed="false">
      <c r="A62" s="52" t="n">
        <v>6</v>
      </c>
      <c r="B62" s="53" t="s">
        <v>137</v>
      </c>
      <c r="C62" s="54" t="n">
        <v>5.12097</v>
      </c>
      <c r="D62" s="53" t="n">
        <v>7.07044</v>
      </c>
      <c r="E62" s="53" t="n">
        <v>0.113444</v>
      </c>
      <c r="F62" s="54" t="n">
        <v>0.0504355</v>
      </c>
      <c r="G62" s="54" t="n">
        <f aca="false">D62*$B$9+$B$10</f>
        <v>-0.00635231439989949</v>
      </c>
      <c r="H62" s="53" t="n">
        <f aca="false">G62-F62</f>
        <v>-0.0567878143998995</v>
      </c>
      <c r="J62" s="55" t="n">
        <v>7.07044</v>
      </c>
      <c r="K62" s="53" t="n">
        <v>0.0504355</v>
      </c>
    </row>
    <row r="63" customFormat="false" ht="15.75" hidden="false" customHeight="false" outlineLevel="0" collapsed="false">
      <c r="A63" s="56" t="n">
        <v>7</v>
      </c>
      <c r="B63" s="53" t="s">
        <v>137</v>
      </c>
      <c r="C63" s="57" t="n">
        <v>136.51</v>
      </c>
      <c r="D63" s="58" t="n">
        <v>0.782523</v>
      </c>
      <c r="E63" s="58" t="n">
        <v>0.00586721</v>
      </c>
      <c r="F63" s="57" t="n">
        <v>0.00552261</v>
      </c>
      <c r="G63" s="57" t="n">
        <f aca="false">D63*$B$9+$B$10</f>
        <v>-0.00528237305407727</v>
      </c>
      <c r="H63" s="58" t="n">
        <f aca="false">G63-F63</f>
        <v>-0.0108049830540773</v>
      </c>
      <c r="J63" s="55" t="n">
        <v>0.782523</v>
      </c>
      <c r="K63" s="53" t="n">
        <v>0.00552261</v>
      </c>
    </row>
    <row r="64" customFormat="false" ht="15" hidden="false" customHeight="false" outlineLevel="0" collapsed="false">
      <c r="A64" s="52" t="n">
        <v>7</v>
      </c>
      <c r="B64" s="53" t="s">
        <v>137</v>
      </c>
      <c r="C64" s="54" t="n">
        <v>134.262</v>
      </c>
      <c r="D64" s="53" t="n">
        <v>0.781466</v>
      </c>
      <c r="E64" s="53" t="n">
        <v>0.00657412</v>
      </c>
      <c r="F64" s="54" t="n">
        <v>-0.00153399</v>
      </c>
      <c r="G64" s="54" t="n">
        <f aca="false">D64*$B$9+$B$10</f>
        <v>-0.00528219319674096</v>
      </c>
      <c r="H64" s="53" t="n">
        <f aca="false">G64-F64</f>
        <v>-0.00374820319674096</v>
      </c>
      <c r="J64" s="55" t="n">
        <v>0.781466</v>
      </c>
      <c r="K64" s="53" t="n">
        <v>-0.00153399</v>
      </c>
    </row>
    <row r="65" customFormat="false" ht="15" hidden="false" customHeight="false" outlineLevel="0" collapsed="false">
      <c r="A65" s="52" t="n">
        <v>7</v>
      </c>
      <c r="B65" s="53" t="s">
        <v>137</v>
      </c>
      <c r="C65" s="54" t="n">
        <v>124.845</v>
      </c>
      <c r="D65" s="53" t="n">
        <v>0.794004</v>
      </c>
      <c r="E65" s="53" t="n">
        <v>0.00676911</v>
      </c>
      <c r="F65" s="54" t="n">
        <v>0.00300413</v>
      </c>
      <c r="G65" s="54" t="n">
        <f aca="false">D65*$B$9+$B$10</f>
        <v>-0.00528432664166301</v>
      </c>
      <c r="H65" s="53" t="n">
        <f aca="false">G65-F65</f>
        <v>-0.00828845664166301</v>
      </c>
      <c r="J65" s="55" t="n">
        <v>0.794004</v>
      </c>
      <c r="K65" s="53" t="n">
        <v>0.00300413</v>
      </c>
    </row>
    <row r="66" customFormat="false" ht="15" hidden="false" customHeight="false" outlineLevel="0" collapsed="false">
      <c r="A66" s="52" t="n">
        <v>7</v>
      </c>
      <c r="B66" s="53" t="s">
        <v>137</v>
      </c>
      <c r="C66" s="54" t="n">
        <v>100.884</v>
      </c>
      <c r="D66" s="53" t="n">
        <v>1.06925</v>
      </c>
      <c r="E66" s="53" t="n">
        <v>0.00629169</v>
      </c>
      <c r="F66" s="54" t="n">
        <v>0.00925267</v>
      </c>
      <c r="G66" s="54" t="n">
        <f aca="false">D66*$B$9+$B$10</f>
        <v>-0.00533116203654373</v>
      </c>
      <c r="H66" s="53" t="n">
        <f aca="false">G66-F66</f>
        <v>-0.0145838320365437</v>
      </c>
      <c r="J66" s="55" t="n">
        <v>1.06925</v>
      </c>
      <c r="K66" s="53" t="n">
        <v>0.00925267</v>
      </c>
    </row>
    <row r="67" customFormat="false" ht="15" hidden="false" customHeight="false" outlineLevel="0" collapsed="false">
      <c r="A67" s="52" t="n">
        <v>7</v>
      </c>
      <c r="B67" s="53" t="s">
        <v>137</v>
      </c>
      <c r="C67" s="54" t="n">
        <v>75.403</v>
      </c>
      <c r="D67" s="53" t="n">
        <v>1.36386</v>
      </c>
      <c r="E67" s="53" t="n">
        <v>0.00542006</v>
      </c>
      <c r="F67" s="54" t="n">
        <v>0.000863075</v>
      </c>
      <c r="G67" s="54" t="n">
        <f aca="false">D67*$B$9+$B$10</f>
        <v>-0.00538129237698758</v>
      </c>
      <c r="H67" s="53" t="n">
        <f aca="false">G67-F67</f>
        <v>-0.00624436737698758</v>
      </c>
      <c r="J67" s="55" t="n">
        <v>1.36386</v>
      </c>
      <c r="K67" s="53" t="n">
        <v>0.000863075</v>
      </c>
    </row>
    <row r="68" customFormat="false" ht="15" hidden="false" customHeight="false" outlineLevel="0" collapsed="false">
      <c r="A68" s="52" t="n">
        <v>7</v>
      </c>
      <c r="B68" s="53" t="s">
        <v>137</v>
      </c>
      <c r="C68" s="54" t="n">
        <v>50.6738</v>
      </c>
      <c r="D68" s="53" t="n">
        <v>2.05601</v>
      </c>
      <c r="E68" s="53" t="n">
        <v>0.0466244</v>
      </c>
      <c r="F68" s="54" t="n">
        <v>-0.0599933</v>
      </c>
      <c r="G68" s="54" t="n">
        <f aca="false">D68*$B$9+$B$10</f>
        <v>-0.00549906745298029</v>
      </c>
      <c r="H68" s="53" t="n">
        <f aca="false">G68-F68</f>
        <v>0.0544942325470197</v>
      </c>
      <c r="J68" s="55" t="n">
        <v>2.05601</v>
      </c>
      <c r="K68" s="53" t="n">
        <v>-0.0599933</v>
      </c>
    </row>
    <row r="69" customFormat="false" ht="15" hidden="false" customHeight="false" outlineLevel="0" collapsed="false">
      <c r="A69" s="52" t="n">
        <v>7</v>
      </c>
      <c r="B69" s="53" t="s">
        <v>137</v>
      </c>
      <c r="C69" s="54" t="n">
        <v>30.5926</v>
      </c>
      <c r="D69" s="53" t="n">
        <v>3.10606</v>
      </c>
      <c r="E69" s="53" t="n">
        <v>0.0130913</v>
      </c>
      <c r="F69" s="54" t="n">
        <v>-0.105944</v>
      </c>
      <c r="G69" s="54" t="n">
        <f aca="false">D69*$B$9+$B$10</f>
        <v>-0.0056777421890146</v>
      </c>
      <c r="H69" s="53" t="n">
        <f aca="false">G69-F69</f>
        <v>0.100266257810985</v>
      </c>
      <c r="J69" s="55" t="n">
        <v>3.10606</v>
      </c>
      <c r="K69" s="53" t="n">
        <v>-0.105944</v>
      </c>
    </row>
    <row r="70" customFormat="false" ht="15" hidden="false" customHeight="false" outlineLevel="0" collapsed="false">
      <c r="A70" s="52" t="n">
        <v>7</v>
      </c>
      <c r="B70" s="53" t="s">
        <v>137</v>
      </c>
      <c r="C70" s="54" t="n">
        <v>20.0309</v>
      </c>
      <c r="D70" s="53" t="n">
        <v>3.983</v>
      </c>
      <c r="E70" s="53" t="n">
        <v>0.0273447</v>
      </c>
      <c r="F70" s="54" t="n">
        <v>-0.0410001</v>
      </c>
      <c r="G70" s="54" t="n">
        <f aca="false">D70*$B$9+$B$10</f>
        <v>-0.00582696081957307</v>
      </c>
      <c r="H70" s="53" t="n">
        <f aca="false">G70-F70</f>
        <v>0.0351731391804269</v>
      </c>
      <c r="J70" s="55" t="n">
        <v>3.983</v>
      </c>
      <c r="K70" s="53" t="n">
        <v>-0.0410001</v>
      </c>
    </row>
    <row r="71" customFormat="false" ht="15" hidden="false" customHeight="false" outlineLevel="0" collapsed="false">
      <c r="A71" s="52" t="n">
        <v>7</v>
      </c>
      <c r="B71" s="53" t="s">
        <v>137</v>
      </c>
      <c r="C71" s="54" t="n">
        <v>10.501</v>
      </c>
      <c r="D71" s="53" t="n">
        <v>7.08676</v>
      </c>
      <c r="E71" s="53" t="n">
        <v>0.0679245</v>
      </c>
      <c r="F71" s="54" t="n">
        <v>0.029758</v>
      </c>
      <c r="G71" s="54" t="n">
        <f aca="false">D71*$B$9+$B$10</f>
        <v>-0.0063550913835594</v>
      </c>
      <c r="H71" s="53" t="n">
        <f aca="false">G71-F71</f>
        <v>-0.0361130913835594</v>
      </c>
      <c r="J71" s="55" t="n">
        <v>7.08676</v>
      </c>
      <c r="K71" s="53" t="n">
        <v>0.029758</v>
      </c>
    </row>
    <row r="72" customFormat="false" ht="15.75" hidden="false" customHeight="false" outlineLevel="0" collapsed="false">
      <c r="A72" s="52" t="n">
        <v>7</v>
      </c>
      <c r="B72" s="53" t="s">
        <v>137</v>
      </c>
      <c r="C72" s="54" t="n">
        <v>4.61663</v>
      </c>
      <c r="D72" s="53" t="n">
        <v>7.15084</v>
      </c>
      <c r="E72" s="53" t="n">
        <v>0.0910971</v>
      </c>
      <c r="F72" s="54" t="n">
        <v>0.0748391</v>
      </c>
      <c r="G72" s="54" t="n">
        <f aca="false">D72*$B$9+$B$10</f>
        <v>-0.00636599512822401</v>
      </c>
      <c r="H72" s="53" t="n">
        <f aca="false">G72-F72</f>
        <v>-0.081205095128224</v>
      </c>
      <c r="J72" s="55" t="n">
        <v>7.15084</v>
      </c>
      <c r="K72" s="53" t="n">
        <v>0.0748391</v>
      </c>
    </row>
    <row r="73" customFormat="false" ht="15.75" hidden="false" customHeight="false" outlineLevel="0" collapsed="false">
      <c r="A73" s="56" t="n">
        <v>8</v>
      </c>
      <c r="B73" s="53" t="s">
        <v>137</v>
      </c>
      <c r="C73" s="57" t="n">
        <v>141.312</v>
      </c>
      <c r="D73" s="58" t="n">
        <v>1.59495</v>
      </c>
      <c r="E73" s="58" t="n">
        <v>0.00682284</v>
      </c>
      <c r="F73" s="57" t="n">
        <v>0.0139461</v>
      </c>
      <c r="G73" s="57" t="n">
        <f aca="false">D73*$B$9+$B$10</f>
        <v>-0.00542061426142182</v>
      </c>
      <c r="H73" s="58" t="n">
        <f aca="false">G73-F73</f>
        <v>-0.0193667142614218</v>
      </c>
      <c r="J73" s="55" t="n">
        <v>1.59495</v>
      </c>
      <c r="K73" s="53" t="n">
        <v>0.0139461</v>
      </c>
    </row>
    <row r="74" customFormat="false" ht="15" hidden="false" customHeight="false" outlineLevel="0" collapsed="false">
      <c r="A74" s="52" t="n">
        <v>8</v>
      </c>
      <c r="B74" s="53" t="s">
        <v>137</v>
      </c>
      <c r="C74" s="54" t="n">
        <v>125.002</v>
      </c>
      <c r="D74" s="53" t="n">
        <v>1.62844</v>
      </c>
      <c r="E74" s="53" t="n">
        <v>0.00787913</v>
      </c>
      <c r="F74" s="54" t="n">
        <v>0.000439763</v>
      </c>
      <c r="G74" s="54" t="n">
        <f aca="false">D74*$B$9+$B$10</f>
        <v>-0.00542631286330724</v>
      </c>
      <c r="H74" s="53" t="n">
        <f aca="false">G74-F74</f>
        <v>-0.00586607586330724</v>
      </c>
      <c r="J74" s="55" t="n">
        <v>1.62844</v>
      </c>
      <c r="K74" s="53" t="n">
        <v>0.000439763</v>
      </c>
    </row>
    <row r="75" customFormat="false" ht="15" hidden="false" customHeight="false" outlineLevel="0" collapsed="false">
      <c r="A75" s="52" t="n">
        <v>8</v>
      </c>
      <c r="B75" s="53" t="s">
        <v>137</v>
      </c>
      <c r="C75" s="54" t="n">
        <v>99.8204</v>
      </c>
      <c r="D75" s="53" t="n">
        <v>1.38737</v>
      </c>
      <c r="E75" s="53" t="n">
        <v>0.00904431</v>
      </c>
      <c r="F75" s="54" t="n">
        <v>-0.00363493</v>
      </c>
      <c r="G75" s="54" t="n">
        <f aca="false">D75*$B$9+$B$10</f>
        <v>-0.00538529279891432</v>
      </c>
      <c r="H75" s="53" t="n">
        <f aca="false">G75-F75</f>
        <v>-0.00175036279891431</v>
      </c>
      <c r="J75" s="55" t="n">
        <v>1.38737</v>
      </c>
      <c r="K75" s="53" t="n">
        <v>-0.00363493</v>
      </c>
    </row>
    <row r="76" customFormat="false" ht="15" hidden="false" customHeight="false" outlineLevel="0" collapsed="false">
      <c r="A76" s="52" t="n">
        <v>8</v>
      </c>
      <c r="B76" s="53" t="s">
        <v>137</v>
      </c>
      <c r="C76" s="54" t="n">
        <v>75.0663</v>
      </c>
      <c r="D76" s="53" t="n">
        <v>1.49846</v>
      </c>
      <c r="E76" s="53" t="n">
        <v>0.00762613</v>
      </c>
      <c r="F76" s="54" t="n">
        <v>-0.0175395</v>
      </c>
      <c r="G76" s="54" t="n">
        <f aca="false">D76*$B$9+$B$10</f>
        <v>-0.00540419568584927</v>
      </c>
      <c r="H76" s="53" t="n">
        <f aca="false">G76-F76</f>
        <v>0.0121353043141507</v>
      </c>
      <c r="J76" s="55" t="n">
        <v>1.49846</v>
      </c>
      <c r="K76" s="53" t="n">
        <v>-0.0175395</v>
      </c>
    </row>
    <row r="77" customFormat="false" ht="15" hidden="false" customHeight="false" outlineLevel="0" collapsed="false">
      <c r="A77" s="52" t="n">
        <v>8</v>
      </c>
      <c r="B77" s="53" t="s">
        <v>137</v>
      </c>
      <c r="C77" s="54" t="n">
        <v>49.9108</v>
      </c>
      <c r="D77" s="53" t="n">
        <v>1.80548</v>
      </c>
      <c r="E77" s="53" t="n">
        <v>0.0122039</v>
      </c>
      <c r="F77" s="54" t="n">
        <v>-0.0655187</v>
      </c>
      <c r="G77" s="54" t="n">
        <f aca="false">D77*$B$9+$B$10</f>
        <v>-0.00545643769095117</v>
      </c>
      <c r="H77" s="53" t="n">
        <f aca="false">G77-F77</f>
        <v>0.0600622623090488</v>
      </c>
      <c r="J77" s="55" t="n">
        <v>1.80548</v>
      </c>
      <c r="K77" s="53" t="n">
        <v>-0.0655187</v>
      </c>
    </row>
    <row r="78" customFormat="false" ht="15" hidden="false" customHeight="false" outlineLevel="0" collapsed="false">
      <c r="A78" s="52" t="n">
        <v>8</v>
      </c>
      <c r="B78" s="53" t="s">
        <v>137</v>
      </c>
      <c r="C78" s="54" t="n">
        <v>30.3577</v>
      </c>
      <c r="D78" s="53" t="n">
        <v>2.92793</v>
      </c>
      <c r="E78" s="53" t="n">
        <v>0.0188216</v>
      </c>
      <c r="F78" s="54" t="n">
        <v>-0.0260663</v>
      </c>
      <c r="G78" s="54" t="n">
        <f aca="false">D78*$B$9+$B$10</f>
        <v>-0.00564743188881005</v>
      </c>
      <c r="H78" s="53" t="n">
        <f aca="false">G78-F78</f>
        <v>0.02041886811119</v>
      </c>
      <c r="J78" s="55" t="n">
        <v>2.92793</v>
      </c>
      <c r="K78" s="53" t="n">
        <v>-0.0260663</v>
      </c>
    </row>
    <row r="79" customFormat="false" ht="15" hidden="false" customHeight="false" outlineLevel="0" collapsed="false">
      <c r="A79" s="52" t="n">
        <v>8</v>
      </c>
      <c r="B79" s="53" t="s">
        <v>137</v>
      </c>
      <c r="C79" s="54" t="n">
        <v>20.1502</v>
      </c>
      <c r="D79" s="53" t="n">
        <v>4.02062</v>
      </c>
      <c r="E79" s="53" t="n">
        <v>0.0498985</v>
      </c>
      <c r="F79" s="54" t="n">
        <v>-0.0753779</v>
      </c>
      <c r="G79" s="54" t="n">
        <f aca="false">D79*$B$9+$B$10</f>
        <v>-0.0058333621752891</v>
      </c>
      <c r="H79" s="53" t="n">
        <f aca="false">G79-F79</f>
        <v>0.0695445378247109</v>
      </c>
      <c r="J79" s="55" t="n">
        <v>4.02062</v>
      </c>
      <c r="K79" s="53" t="n">
        <v>-0.0753779</v>
      </c>
    </row>
    <row r="80" customFormat="false" ht="15" hidden="false" customHeight="false" outlineLevel="0" collapsed="false">
      <c r="A80" s="52" t="n">
        <v>8</v>
      </c>
      <c r="B80" s="53" t="s">
        <v>137</v>
      </c>
      <c r="C80" s="54" t="n">
        <v>10.0937</v>
      </c>
      <c r="D80" s="53" t="n">
        <v>7.50795</v>
      </c>
      <c r="E80" s="53" t="n">
        <v>0.111426</v>
      </c>
      <c r="F80" s="54" t="n">
        <v>0.0229459</v>
      </c>
      <c r="G80" s="54" t="n">
        <f aca="false">D80*$B$9+$B$10</f>
        <v>-0.00642676036319874</v>
      </c>
      <c r="H80" s="53" t="n">
        <f aca="false">G80-F80</f>
        <v>-0.0293726603631987</v>
      </c>
      <c r="J80" s="55" t="n">
        <v>7.50795</v>
      </c>
      <c r="K80" s="53" t="n">
        <v>0.0229459</v>
      </c>
    </row>
    <row r="81" customFormat="false" ht="15.75" hidden="false" customHeight="false" outlineLevel="0" collapsed="false">
      <c r="A81" s="52" t="n">
        <v>8</v>
      </c>
      <c r="B81" s="53" t="s">
        <v>137</v>
      </c>
      <c r="C81" s="54" t="n">
        <v>5.01056</v>
      </c>
      <c r="D81" s="53" t="n">
        <v>7.91876</v>
      </c>
      <c r="E81" s="53" t="n">
        <v>0.134124</v>
      </c>
      <c r="F81" s="54" t="n">
        <v>0.0947552</v>
      </c>
      <c r="G81" s="54" t="n">
        <f aca="false">D81*$B$9+$B$10</f>
        <v>-0.00649666309955439</v>
      </c>
      <c r="H81" s="53" t="n">
        <f aca="false">G81-F81</f>
        <v>-0.101251863099554</v>
      </c>
      <c r="J81" s="55" t="n">
        <v>7.91876</v>
      </c>
      <c r="K81" s="53" t="n">
        <v>0.0947552</v>
      </c>
    </row>
    <row r="82" customFormat="false" ht="15.75" hidden="false" customHeight="false" outlineLevel="0" collapsed="false">
      <c r="A82" s="56" t="n">
        <v>9</v>
      </c>
      <c r="B82" s="53" t="s">
        <v>137</v>
      </c>
      <c r="C82" s="57" t="n">
        <v>196.417</v>
      </c>
      <c r="D82" s="58" t="n">
        <v>1.51349</v>
      </c>
      <c r="E82" s="58" t="n">
        <v>0.0085426</v>
      </c>
      <c r="F82" s="57" t="n">
        <v>0.00749373</v>
      </c>
      <c r="G82" s="57" t="n">
        <f aca="false">D82*$B$9+$B$10</f>
        <v>-0.00540675316528606</v>
      </c>
      <c r="H82" s="58" t="n">
        <f aca="false">G82-F82</f>
        <v>-0.0129004831652861</v>
      </c>
      <c r="J82" s="55" t="n">
        <v>1.51349</v>
      </c>
      <c r="K82" s="53" t="n">
        <v>0.00749373</v>
      </c>
    </row>
    <row r="83" customFormat="false" ht="15" hidden="false" customHeight="false" outlineLevel="0" collapsed="false">
      <c r="A83" s="52" t="n">
        <v>9</v>
      </c>
      <c r="B83" s="53" t="s">
        <v>137</v>
      </c>
      <c r="C83" s="54" t="n">
        <v>175.518</v>
      </c>
      <c r="D83" s="53" t="n">
        <v>1.52606</v>
      </c>
      <c r="E83" s="53" t="n">
        <v>0.00598681</v>
      </c>
      <c r="F83" s="54" t="n">
        <v>6.22272E-005</v>
      </c>
      <c r="G83" s="54" t="n">
        <f aca="false">D83*$B$9+$B$10</f>
        <v>-0.00540889205527411</v>
      </c>
      <c r="H83" s="53" t="n">
        <f aca="false">G83-F83</f>
        <v>-0.00547111925527411</v>
      </c>
      <c r="J83" s="55" t="n">
        <v>1.52606</v>
      </c>
      <c r="K83" s="53" t="n">
        <v>6.22272E-005</v>
      </c>
    </row>
    <row r="84" customFormat="false" ht="15" hidden="false" customHeight="false" outlineLevel="0" collapsed="false">
      <c r="A84" s="52" t="n">
        <v>9</v>
      </c>
      <c r="B84" s="53" t="s">
        <v>137</v>
      </c>
      <c r="C84" s="54" t="n">
        <v>149.832</v>
      </c>
      <c r="D84" s="53" t="n">
        <v>1.77489</v>
      </c>
      <c r="E84" s="53" t="n">
        <v>0.0076594</v>
      </c>
      <c r="F84" s="54" t="n">
        <v>0.00388789</v>
      </c>
      <c r="G84" s="54" t="n">
        <f aca="false">D84*$B$9+$B$10</f>
        <v>-0.00545123254817198</v>
      </c>
      <c r="H84" s="53" t="n">
        <f aca="false">G84-F84</f>
        <v>-0.00933912254817198</v>
      </c>
      <c r="J84" s="55" t="n">
        <v>1.77489</v>
      </c>
      <c r="K84" s="53" t="n">
        <v>0.00388789</v>
      </c>
    </row>
    <row r="85" customFormat="false" ht="15" hidden="false" customHeight="false" outlineLevel="0" collapsed="false">
      <c r="A85" s="52" t="n">
        <v>9</v>
      </c>
      <c r="B85" s="53" t="s">
        <v>137</v>
      </c>
      <c r="C85" s="54" t="n">
        <v>125.641</v>
      </c>
      <c r="D85" s="53" t="n">
        <v>2.04272</v>
      </c>
      <c r="E85" s="53" t="n">
        <v>0.00701854</v>
      </c>
      <c r="F85" s="54" t="n">
        <v>0.00572205</v>
      </c>
      <c r="G85" s="54" t="n">
        <f aca="false">D85*$B$9+$B$10</f>
        <v>-0.00549680604900725</v>
      </c>
      <c r="H85" s="53" t="n">
        <f aca="false">G85-F85</f>
        <v>-0.0112188560490072</v>
      </c>
      <c r="J85" s="55" t="n">
        <v>2.04272</v>
      </c>
      <c r="K85" s="53" t="n">
        <v>0.00572205</v>
      </c>
    </row>
    <row r="86" customFormat="false" ht="15" hidden="false" customHeight="false" outlineLevel="0" collapsed="false">
      <c r="A86" s="52" t="n">
        <v>9</v>
      </c>
      <c r="B86" s="53" t="s">
        <v>137</v>
      </c>
      <c r="C86" s="54" t="n">
        <v>99.5542</v>
      </c>
      <c r="D86" s="53" t="n">
        <v>2.82695</v>
      </c>
      <c r="E86" s="53" t="n">
        <v>0.0138679</v>
      </c>
      <c r="F86" s="54" t="n">
        <v>-0.022054</v>
      </c>
      <c r="G86" s="54" t="n">
        <f aca="false">D86*$B$9+$B$10</f>
        <v>-0.0056302493024144</v>
      </c>
      <c r="H86" s="53" t="n">
        <f aca="false">G86-F86</f>
        <v>0.0164237506975856</v>
      </c>
      <c r="J86" s="55" t="n">
        <v>2.82695</v>
      </c>
      <c r="K86" s="53" t="n">
        <v>-0.022054</v>
      </c>
    </row>
    <row r="87" customFormat="false" ht="15" hidden="false" customHeight="false" outlineLevel="0" collapsed="false">
      <c r="A87" s="52" t="n">
        <v>9</v>
      </c>
      <c r="B87" s="53" t="s">
        <v>137</v>
      </c>
      <c r="C87" s="54" t="n">
        <v>74.6693</v>
      </c>
      <c r="D87" s="53" t="n">
        <v>2.33437</v>
      </c>
      <c r="E87" s="53" t="n">
        <v>0.0128902</v>
      </c>
      <c r="F87" s="54" t="n">
        <v>0.0173652</v>
      </c>
      <c r="G87" s="54" t="n">
        <f aca="false">D87*$B$9+$B$10</f>
        <v>-0.00554643272084612</v>
      </c>
      <c r="H87" s="53" t="n">
        <f aca="false">G87-F87</f>
        <v>-0.0229116327208461</v>
      </c>
      <c r="J87" s="55" t="n">
        <v>2.33437</v>
      </c>
      <c r="K87" s="53" t="n">
        <v>0.0173652</v>
      </c>
    </row>
    <row r="88" customFormat="false" ht="15" hidden="false" customHeight="false" outlineLevel="0" collapsed="false">
      <c r="A88" s="52" t="n">
        <v>9</v>
      </c>
      <c r="B88" s="53" t="s">
        <v>137</v>
      </c>
      <c r="C88" s="54" t="n">
        <v>50.4389</v>
      </c>
      <c r="D88" s="53" t="n">
        <v>3.25513</v>
      </c>
      <c r="E88" s="53" t="n">
        <v>0.0428502</v>
      </c>
      <c r="F88" s="54" t="n">
        <v>0.119129</v>
      </c>
      <c r="G88" s="54" t="n">
        <f aca="false">D88*$B$9+$B$10</f>
        <v>-0.00570310768865808</v>
      </c>
      <c r="H88" s="53" t="n">
        <f aca="false">G88-F88</f>
        <v>-0.124832107688658</v>
      </c>
      <c r="J88" s="55" t="n">
        <v>3.25513</v>
      </c>
      <c r="K88" s="53" t="n">
        <v>0.119129</v>
      </c>
    </row>
    <row r="89" customFormat="false" ht="15" hidden="false" customHeight="false" outlineLevel="0" collapsed="false">
      <c r="A89" s="52" t="n">
        <v>9</v>
      </c>
      <c r="B89" s="53" t="s">
        <v>137</v>
      </c>
      <c r="C89" s="54" t="n">
        <v>30.0534</v>
      </c>
      <c r="D89" s="53" t="n">
        <v>3.50684</v>
      </c>
      <c r="E89" s="53" t="n">
        <v>0.0157504</v>
      </c>
      <c r="F89" s="54" t="n">
        <v>-0.0101576</v>
      </c>
      <c r="G89" s="54" t="n">
        <f aca="false">D89*$B$9+$B$10</f>
        <v>-0.00574593823749594</v>
      </c>
      <c r="H89" s="53" t="n">
        <f aca="false">G89-F89</f>
        <v>0.00441166176250406</v>
      </c>
      <c r="J89" s="55" t="n">
        <v>3.50684</v>
      </c>
      <c r="K89" s="53" t="n">
        <v>-0.0101576</v>
      </c>
    </row>
    <row r="90" customFormat="false" ht="15" hidden="false" customHeight="false" outlineLevel="0" collapsed="false">
      <c r="A90" s="52" t="n">
        <v>9</v>
      </c>
      <c r="B90" s="53" t="s">
        <v>137</v>
      </c>
      <c r="C90" s="54" t="n">
        <v>20.0089</v>
      </c>
      <c r="D90" s="53" t="n">
        <v>4.9736</v>
      </c>
      <c r="E90" s="53" t="n">
        <v>0.0466073</v>
      </c>
      <c r="F90" s="54" t="n">
        <v>-0.113398</v>
      </c>
      <c r="G90" s="54" t="n">
        <f aca="false">D90*$B$9+$B$10</f>
        <v>-0.00599551964392961</v>
      </c>
      <c r="H90" s="53" t="n">
        <f aca="false">G90-F90</f>
        <v>0.10740248035607</v>
      </c>
      <c r="J90" s="55" t="n">
        <v>4.9736</v>
      </c>
      <c r="K90" s="53" t="n">
        <v>-0.113398</v>
      </c>
    </row>
    <row r="91" customFormat="false" ht="15" hidden="false" customHeight="false" outlineLevel="0" collapsed="false">
      <c r="A91" s="52" t="n">
        <v>9</v>
      </c>
      <c r="B91" s="53" t="s">
        <v>137</v>
      </c>
      <c r="C91" s="54" t="n">
        <v>10.0661</v>
      </c>
      <c r="D91" s="53" t="n">
        <v>5.92611</v>
      </c>
      <c r="E91" s="53" t="n">
        <v>0.0688556</v>
      </c>
      <c r="F91" s="54" t="n">
        <v>0.0421081</v>
      </c>
      <c r="G91" s="54" t="n">
        <f aca="false">D91*$B$9+$B$10</f>
        <v>-0.00615759713816325</v>
      </c>
      <c r="H91" s="53" t="n">
        <f aca="false">G91-F91</f>
        <v>-0.0482656971381633</v>
      </c>
      <c r="J91" s="55" t="n">
        <v>5.92611</v>
      </c>
      <c r="K91" s="53" t="n">
        <v>0.0421081</v>
      </c>
    </row>
    <row r="92" customFormat="false" ht="15.75" hidden="false" customHeight="false" outlineLevel="0" collapsed="false">
      <c r="A92" s="52" t="n">
        <v>9</v>
      </c>
      <c r="B92" s="53" t="s">
        <v>137</v>
      </c>
      <c r="C92" s="54" t="n">
        <v>4.91261</v>
      </c>
      <c r="D92" s="53" t="n">
        <v>5.93495</v>
      </c>
      <c r="E92" s="53" t="n">
        <v>0.0584427</v>
      </c>
      <c r="F92" s="54" t="n">
        <v>0.0589504</v>
      </c>
      <c r="G92" s="54" t="n">
        <f aca="false">D92*$B$9+$B$10</f>
        <v>-0.0061591013376457</v>
      </c>
      <c r="H92" s="53" t="n">
        <f aca="false">G92-F92</f>
        <v>-0.0651095013376457</v>
      </c>
      <c r="J92" s="55" t="n">
        <v>5.93495</v>
      </c>
      <c r="K92" s="53" t="n">
        <v>0.0589504</v>
      </c>
    </row>
    <row r="93" customFormat="false" ht="15.75" hidden="false" customHeight="false" outlineLevel="0" collapsed="false">
      <c r="A93" s="56" t="n">
        <v>10</v>
      </c>
      <c r="B93" s="53" t="s">
        <v>137</v>
      </c>
      <c r="C93" s="57" t="n">
        <v>499.592</v>
      </c>
      <c r="D93" s="58" t="n">
        <v>0.831531</v>
      </c>
      <c r="E93" s="58" t="n">
        <v>0.00637182</v>
      </c>
      <c r="F93" s="57" t="n">
        <v>-0.0014689</v>
      </c>
      <c r="G93" s="57" t="n">
        <f aca="false">D93*$B$9+$B$10</f>
        <v>-0.00529071217265597</v>
      </c>
      <c r="H93" s="58" t="n">
        <f aca="false">G93-F93</f>
        <v>-0.00382181217265597</v>
      </c>
      <c r="J93" s="55" t="n">
        <v>0.831531</v>
      </c>
      <c r="K93" s="53" t="n">
        <v>-0.0014689</v>
      </c>
    </row>
    <row r="94" customFormat="false" ht="15" hidden="false" customHeight="false" outlineLevel="0" collapsed="false">
      <c r="A94" s="52" t="n">
        <v>10</v>
      </c>
      <c r="B94" s="53" t="s">
        <v>137</v>
      </c>
      <c r="C94" s="54" t="n">
        <v>400.716</v>
      </c>
      <c r="D94" s="53" t="n">
        <v>1.1155</v>
      </c>
      <c r="E94" s="53" t="n">
        <v>0.00817727</v>
      </c>
      <c r="F94" s="54" t="n">
        <v>0.004498</v>
      </c>
      <c r="G94" s="54" t="n">
        <f aca="false">D94*$B$9+$B$10</f>
        <v>-0.00533903185849658</v>
      </c>
      <c r="H94" s="53" t="n">
        <f aca="false">G94-F94</f>
        <v>-0.00983703185849658</v>
      </c>
      <c r="J94" s="55" t="n">
        <v>1.1155</v>
      </c>
      <c r="K94" s="53" t="n">
        <v>0.004498</v>
      </c>
    </row>
    <row r="95" customFormat="false" ht="15" hidden="false" customHeight="false" outlineLevel="0" collapsed="false">
      <c r="A95" s="52" t="n">
        <v>10</v>
      </c>
      <c r="B95" s="53" t="s">
        <v>137</v>
      </c>
      <c r="C95" s="54" t="n">
        <v>299.53</v>
      </c>
      <c r="D95" s="53" t="n">
        <v>1.41246</v>
      </c>
      <c r="E95" s="53" t="n">
        <v>0.00690103</v>
      </c>
      <c r="F95" s="54" t="n">
        <v>-0.00554359</v>
      </c>
      <c r="G95" s="54" t="n">
        <f aca="false">D95*$B$9+$B$10</f>
        <v>-0.00538956207097479</v>
      </c>
      <c r="H95" s="53" t="n">
        <f aca="false">G95-F95</f>
        <v>0.000154027929025211</v>
      </c>
      <c r="J95" s="55" t="n">
        <v>1.41246</v>
      </c>
      <c r="K95" s="53" t="n">
        <v>-0.00554359</v>
      </c>
    </row>
    <row r="96" customFormat="false" ht="15" hidden="false" customHeight="false" outlineLevel="0" collapsed="false">
      <c r="A96" s="52" t="n">
        <v>10</v>
      </c>
      <c r="B96" s="53" t="s">
        <v>137</v>
      </c>
      <c r="C96" s="54" t="n">
        <v>249.974</v>
      </c>
      <c r="D96" s="53" t="n">
        <v>1.67932</v>
      </c>
      <c r="E96" s="53" t="n">
        <v>0.00731562</v>
      </c>
      <c r="F96" s="54" t="n">
        <v>0.0033195</v>
      </c>
      <c r="G96" s="54" t="n">
        <f aca="false">D96*$B$9+$B$10</f>
        <v>-0.00543497051824693</v>
      </c>
      <c r="H96" s="53" t="n">
        <f aca="false">G96-F96</f>
        <v>-0.00875447051824693</v>
      </c>
      <c r="J96" s="55" t="n">
        <v>1.67932</v>
      </c>
      <c r="K96" s="53" t="n">
        <v>0.0033195</v>
      </c>
    </row>
    <row r="97" customFormat="false" ht="15" hidden="false" customHeight="false" outlineLevel="0" collapsed="false">
      <c r="A97" s="52" t="n">
        <v>10</v>
      </c>
      <c r="B97" s="53" t="s">
        <v>137</v>
      </c>
      <c r="C97" s="54" t="n">
        <v>199.924</v>
      </c>
      <c r="D97" s="53" t="n">
        <v>2.0151</v>
      </c>
      <c r="E97" s="53" t="n">
        <v>0.011623</v>
      </c>
      <c r="F97" s="54" t="n">
        <v>0.0130954</v>
      </c>
      <c r="G97" s="54" t="n">
        <f aca="false">D97*$B$9+$B$10</f>
        <v>-0.00549210627641616</v>
      </c>
      <c r="H97" s="53" t="n">
        <f aca="false">G97-F97</f>
        <v>-0.0185875062764162</v>
      </c>
      <c r="J97" s="55" t="n">
        <v>2.0151</v>
      </c>
      <c r="K97" s="53" t="n">
        <v>0.0130954</v>
      </c>
    </row>
    <row r="98" customFormat="false" ht="15" hidden="false" customHeight="false" outlineLevel="0" collapsed="false">
      <c r="A98" s="52" t="n">
        <v>10</v>
      </c>
      <c r="B98" s="53" t="s">
        <v>137</v>
      </c>
      <c r="C98" s="54" t="n">
        <v>174.796</v>
      </c>
      <c r="D98" s="53" t="n">
        <v>2.06456</v>
      </c>
      <c r="E98" s="53" t="n">
        <v>0.00684759</v>
      </c>
      <c r="F98" s="54" t="n">
        <v>0.00255609</v>
      </c>
      <c r="G98" s="54" t="n">
        <f aca="false">D98*$B$9+$B$10</f>
        <v>-0.00550052230655212</v>
      </c>
      <c r="H98" s="53" t="n">
        <f aca="false">G98-F98</f>
        <v>-0.00805661230655212</v>
      </c>
      <c r="J98" s="55" t="n">
        <v>2.06456</v>
      </c>
      <c r="K98" s="53" t="n">
        <v>0.00255609</v>
      </c>
    </row>
    <row r="99" customFormat="false" ht="15" hidden="false" customHeight="false" outlineLevel="0" collapsed="false">
      <c r="A99" s="52" t="n">
        <v>10</v>
      </c>
      <c r="B99" s="53" t="s">
        <v>137</v>
      </c>
      <c r="C99" s="54" t="n">
        <v>149.816</v>
      </c>
      <c r="D99" s="53" t="n">
        <v>2.75354</v>
      </c>
      <c r="E99" s="53" t="n">
        <v>0.0115812</v>
      </c>
      <c r="F99" s="54" t="n">
        <v>-0.00446057</v>
      </c>
      <c r="G99" s="54" t="n">
        <f aca="false">D99*$B$9+$B$10</f>
        <v>-0.00561775798069422</v>
      </c>
      <c r="H99" s="53" t="n">
        <f aca="false">G99-F99</f>
        <v>-0.00115718798069422</v>
      </c>
      <c r="J99" s="55" t="n">
        <v>2.75354</v>
      </c>
      <c r="K99" s="53" t="n">
        <v>-0.00446057</v>
      </c>
    </row>
    <row r="100" customFormat="false" ht="15" hidden="false" customHeight="false" outlineLevel="0" collapsed="false">
      <c r="A100" s="52" t="n">
        <v>10</v>
      </c>
      <c r="B100" s="53" t="s">
        <v>137</v>
      </c>
      <c r="C100" s="54" t="n">
        <v>125.377</v>
      </c>
      <c r="D100" s="53" t="n">
        <v>2.83141</v>
      </c>
      <c r="E100" s="53" t="n">
        <v>0.0109534</v>
      </c>
      <c r="F100" s="54" t="n">
        <v>0.00341082</v>
      </c>
      <c r="G100" s="54" t="n">
        <f aca="false">D100*$B$9+$B$10</f>
        <v>-0.00563100820848813</v>
      </c>
      <c r="H100" s="53" t="n">
        <f aca="false">G100-F100</f>
        <v>-0.00904182820848813</v>
      </c>
      <c r="J100" s="55" t="n">
        <v>2.83141</v>
      </c>
      <c r="K100" s="53" t="n">
        <v>0.00341082</v>
      </c>
    </row>
    <row r="101" customFormat="false" ht="15" hidden="false" customHeight="false" outlineLevel="0" collapsed="false">
      <c r="A101" s="52" t="n">
        <v>10</v>
      </c>
      <c r="B101" s="53" t="s">
        <v>137</v>
      </c>
      <c r="C101" s="54" t="n">
        <v>101.073</v>
      </c>
      <c r="D101" s="53" t="n">
        <v>3.09481</v>
      </c>
      <c r="E101" s="53" t="n">
        <v>0.0106759</v>
      </c>
      <c r="F101" s="54" t="n">
        <v>0.0118051</v>
      </c>
      <c r="G101" s="54" t="n">
        <f aca="false">D101*$B$9+$B$10</f>
        <v>-0.00567582790799904</v>
      </c>
      <c r="H101" s="53" t="n">
        <f aca="false">G101-F101</f>
        <v>-0.017480927907999</v>
      </c>
      <c r="J101" s="55" t="n">
        <v>3.09481</v>
      </c>
      <c r="K101" s="53" t="n">
        <v>0.0118051</v>
      </c>
    </row>
    <row r="102" customFormat="false" ht="15" hidden="false" customHeight="false" outlineLevel="0" collapsed="false">
      <c r="A102" s="52" t="n">
        <v>10</v>
      </c>
      <c r="B102" s="53" t="s">
        <v>137</v>
      </c>
      <c r="C102" s="54" t="n">
        <v>75.4575</v>
      </c>
      <c r="D102" s="53" t="n">
        <v>3.6881</v>
      </c>
      <c r="E102" s="53" t="n">
        <v>0.0134007</v>
      </c>
      <c r="F102" s="54" t="n">
        <v>-0.00790477</v>
      </c>
      <c r="G102" s="54" t="n">
        <f aca="false">D102*$B$9+$B$10</f>
        <v>-0.0057767811332186</v>
      </c>
      <c r="H102" s="53" t="n">
        <f aca="false">G102-F102</f>
        <v>0.0021279888667814</v>
      </c>
      <c r="J102" s="55" t="n">
        <v>3.6881</v>
      </c>
      <c r="K102" s="53" t="n">
        <v>-0.00790477</v>
      </c>
    </row>
    <row r="103" customFormat="false" ht="15" hidden="false" customHeight="false" outlineLevel="0" collapsed="false">
      <c r="A103" s="52" t="n">
        <v>10</v>
      </c>
      <c r="B103" s="53" t="s">
        <v>137</v>
      </c>
      <c r="C103" s="54" t="n">
        <v>50.1794</v>
      </c>
      <c r="D103" s="53" t="n">
        <v>4.82293</v>
      </c>
      <c r="E103" s="53" t="n">
        <v>0.0773483</v>
      </c>
      <c r="F103" s="54" t="n">
        <v>-0.183075</v>
      </c>
      <c r="G103" s="54" t="n">
        <f aca="false">D103*$B$9+$B$10</f>
        <v>-0.00596988189098614</v>
      </c>
      <c r="H103" s="53" t="n">
        <f aca="false">G103-F103</f>
        <v>0.177105118109014</v>
      </c>
      <c r="J103" s="55" t="n">
        <v>4.82293</v>
      </c>
      <c r="K103" s="53" t="n">
        <v>-0.183075</v>
      </c>
    </row>
    <row r="104" customFormat="false" ht="15" hidden="false" customHeight="false" outlineLevel="0" collapsed="false">
      <c r="A104" s="52" t="n">
        <v>10</v>
      </c>
      <c r="B104" s="53" t="s">
        <v>137</v>
      </c>
      <c r="C104" s="54" t="n">
        <v>30.5936</v>
      </c>
      <c r="D104" s="53" t="n">
        <v>3.76066</v>
      </c>
      <c r="E104" s="53" t="n">
        <v>0.0309219</v>
      </c>
      <c r="F104" s="54" t="n">
        <v>0.076664</v>
      </c>
      <c r="G104" s="54" t="n">
        <f aca="false">D104*$B$9+$B$10</f>
        <v>-0.00578912782037316</v>
      </c>
      <c r="H104" s="53" t="n">
        <f aca="false">G104-F104</f>
        <v>-0.0824531278203732</v>
      </c>
      <c r="J104" s="55" t="n">
        <v>3.76066</v>
      </c>
      <c r="K104" s="53" t="n">
        <v>0.076664</v>
      </c>
    </row>
    <row r="105" customFormat="false" ht="15" hidden="false" customHeight="false" outlineLevel="0" collapsed="false">
      <c r="A105" s="52" t="n">
        <v>10</v>
      </c>
      <c r="B105" s="53" t="s">
        <v>137</v>
      </c>
      <c r="C105" s="54" t="n">
        <v>20.6513</v>
      </c>
      <c r="D105" s="53" t="n">
        <v>3.45219</v>
      </c>
      <c r="E105" s="53" t="n">
        <v>0.0214694</v>
      </c>
      <c r="F105" s="54" t="n">
        <v>-0.0118132</v>
      </c>
      <c r="G105" s="54" t="n">
        <f aca="false">D105*$B$9+$B$10</f>
        <v>-0.00573663908571814</v>
      </c>
      <c r="H105" s="53" t="n">
        <f aca="false">G105-F105</f>
        <v>0.00607656091428186</v>
      </c>
      <c r="J105" s="55" t="n">
        <v>3.45219</v>
      </c>
      <c r="K105" s="53" t="n">
        <v>-0.0118132</v>
      </c>
    </row>
    <row r="106" customFormat="false" ht="15" hidden="false" customHeight="false" outlineLevel="0" collapsed="false">
      <c r="A106" s="52" t="n">
        <v>10</v>
      </c>
      <c r="B106" s="53" t="s">
        <v>137</v>
      </c>
      <c r="C106" s="54" t="n">
        <v>9.66153</v>
      </c>
      <c r="D106" s="53" t="n">
        <v>6.26701</v>
      </c>
      <c r="E106" s="53" t="n">
        <v>0.0605932</v>
      </c>
      <c r="F106" s="54" t="n">
        <v>0.0350127</v>
      </c>
      <c r="G106" s="54" t="n">
        <f aca="false">D106*$B$9+$B$10</f>
        <v>-0.00621560410689245</v>
      </c>
      <c r="H106" s="53" t="n">
        <f aca="false">G106-F106</f>
        <v>-0.0412283041068925</v>
      </c>
      <c r="J106" s="55" t="n">
        <v>6.26701</v>
      </c>
      <c r="K106" s="53" t="n">
        <v>0.0350127</v>
      </c>
    </row>
    <row r="107" customFormat="false" ht="15.75" hidden="false" customHeight="false" outlineLevel="0" collapsed="false">
      <c r="A107" s="52" t="n">
        <v>10</v>
      </c>
      <c r="B107" s="53" t="s">
        <v>137</v>
      </c>
      <c r="C107" s="54" t="n">
        <v>4.96217</v>
      </c>
      <c r="D107" s="53" t="n">
        <v>6.32572</v>
      </c>
      <c r="E107" s="53" t="n">
        <v>0.060778</v>
      </c>
      <c r="F107" s="54" t="n">
        <v>0.0727153</v>
      </c>
      <c r="G107" s="54" t="n">
        <f aca="false">D107*$B$9+$B$10</f>
        <v>-0.00622559410141898</v>
      </c>
      <c r="H107" s="53" t="n">
        <f aca="false">G107-F107</f>
        <v>-0.078940894101419</v>
      </c>
      <c r="J107" s="55" t="n">
        <v>6.32572</v>
      </c>
      <c r="K107" s="53" t="n">
        <v>0.0727153</v>
      </c>
    </row>
    <row r="108" customFormat="false" ht="15.75" hidden="false" customHeight="false" outlineLevel="0" collapsed="false">
      <c r="A108" s="56" t="n">
        <v>11</v>
      </c>
      <c r="B108" s="53" t="s">
        <v>137</v>
      </c>
      <c r="C108" s="57" t="n">
        <v>1170.41</v>
      </c>
      <c r="D108" s="58" t="n">
        <v>0.336809</v>
      </c>
      <c r="E108" s="58" t="n">
        <v>0.00999984</v>
      </c>
      <c r="F108" s="57" t="n">
        <v>0.00880912</v>
      </c>
      <c r="G108" s="57" t="n">
        <f aca="false">D108*$B$9+$B$10</f>
        <v>-0.00520653111198232</v>
      </c>
      <c r="H108" s="58" t="n">
        <f aca="false">G108-F108</f>
        <v>-0.0140156511119823</v>
      </c>
      <c r="J108" s="55" t="n">
        <v>0.336809</v>
      </c>
      <c r="K108" s="53" t="n">
        <v>0.00880912</v>
      </c>
    </row>
    <row r="109" customFormat="false" ht="15" hidden="false" customHeight="false" outlineLevel="0" collapsed="false">
      <c r="A109" s="52" t="n">
        <v>11</v>
      </c>
      <c r="B109" s="53" t="s">
        <v>137</v>
      </c>
      <c r="C109" s="54" t="n">
        <v>1001.34</v>
      </c>
      <c r="D109" s="53" t="n">
        <v>0.253282</v>
      </c>
      <c r="E109" s="53" t="n">
        <v>0.00600653</v>
      </c>
      <c r="F109" s="54" t="n">
        <v>-0.00271785</v>
      </c>
      <c r="G109" s="54" t="n">
        <f aca="false">D109*$B$9+$B$10</f>
        <v>-0.00519231829861464</v>
      </c>
      <c r="H109" s="53" t="n">
        <f aca="false">G109-F109</f>
        <v>-0.00247446829861464</v>
      </c>
      <c r="J109" s="55" t="n">
        <v>0.253282</v>
      </c>
      <c r="K109" s="53" t="n">
        <v>-0.00271785</v>
      </c>
    </row>
    <row r="110" customFormat="false" ht="15" hidden="false" customHeight="false" outlineLevel="0" collapsed="false">
      <c r="A110" s="52" t="n">
        <v>11</v>
      </c>
      <c r="B110" s="53" t="s">
        <v>137</v>
      </c>
      <c r="C110" s="54" t="n">
        <v>500.196</v>
      </c>
      <c r="D110" s="53" t="n">
        <v>0.781349</v>
      </c>
      <c r="E110" s="53" t="n">
        <v>0.00764164</v>
      </c>
      <c r="F110" s="54" t="n">
        <v>0.00134856</v>
      </c>
      <c r="G110" s="54" t="n">
        <f aca="false">D110*$B$9+$B$10</f>
        <v>-0.0052821732882184</v>
      </c>
      <c r="H110" s="53" t="n">
        <f aca="false">G110-F110</f>
        <v>-0.0066307332882184</v>
      </c>
      <c r="J110" s="55" t="n">
        <v>0.781349</v>
      </c>
      <c r="K110" s="53" t="n">
        <v>0.00134856</v>
      </c>
    </row>
    <row r="111" customFormat="false" ht="15" hidden="false" customHeight="false" outlineLevel="0" collapsed="false">
      <c r="A111" s="52" t="n">
        <v>11</v>
      </c>
      <c r="B111" s="53" t="s">
        <v>137</v>
      </c>
      <c r="C111" s="54" t="n">
        <v>400.263</v>
      </c>
      <c r="D111" s="53" t="n">
        <v>1.24401</v>
      </c>
      <c r="E111" s="53" t="n">
        <v>0.0100378</v>
      </c>
      <c r="F111" s="54" t="n">
        <v>0.00700831</v>
      </c>
      <c r="G111" s="54" t="n">
        <f aca="false">D111*$B$9+$B$10</f>
        <v>-0.00536089890323518</v>
      </c>
      <c r="H111" s="53" t="n">
        <f aca="false">G111-F111</f>
        <v>-0.0123692089032352</v>
      </c>
      <c r="J111" s="55" t="n">
        <v>1.24401</v>
      </c>
      <c r="K111" s="53" t="n">
        <v>0.00700831</v>
      </c>
    </row>
    <row r="112" customFormat="false" ht="15" hidden="false" customHeight="false" outlineLevel="0" collapsed="false">
      <c r="A112" s="52" t="n">
        <v>11</v>
      </c>
      <c r="B112" s="53" t="s">
        <v>137</v>
      </c>
      <c r="C112" s="54" t="n">
        <v>300.235</v>
      </c>
      <c r="D112" s="53" t="n">
        <v>1.59066</v>
      </c>
      <c r="E112" s="53" t="n">
        <v>0.00738686</v>
      </c>
      <c r="F112" s="54" t="n">
        <v>0.00866389</v>
      </c>
      <c r="G112" s="54" t="n">
        <f aca="false">D112*$B$9+$B$10</f>
        <v>-0.00541988428226122</v>
      </c>
      <c r="H112" s="53" t="n">
        <f aca="false">G112-F112</f>
        <v>-0.0140837742822612</v>
      </c>
      <c r="J112" s="55" t="n">
        <v>1.59066</v>
      </c>
      <c r="K112" s="53" t="n">
        <v>0.00866389</v>
      </c>
    </row>
    <row r="113" customFormat="false" ht="15" hidden="false" customHeight="false" outlineLevel="0" collapsed="false">
      <c r="A113" s="52" t="n">
        <v>11</v>
      </c>
      <c r="B113" s="53" t="s">
        <v>137</v>
      </c>
      <c r="C113" s="54" t="n">
        <v>250.01</v>
      </c>
      <c r="D113" s="53" t="n">
        <v>1.69466</v>
      </c>
      <c r="E113" s="53" t="n">
        <v>0.00871981</v>
      </c>
      <c r="F113" s="54" t="n">
        <v>-0.00134432</v>
      </c>
      <c r="G113" s="54" t="n">
        <f aca="false">D113*$B$9+$B$10</f>
        <v>-0.00543758074676059</v>
      </c>
      <c r="H113" s="53" t="n">
        <f aca="false">G113-F113</f>
        <v>-0.00409326074676059</v>
      </c>
      <c r="J113" s="55" t="n">
        <v>1.69466</v>
      </c>
      <c r="K113" s="53" t="n">
        <v>-0.00134432</v>
      </c>
    </row>
    <row r="114" customFormat="false" ht="15" hidden="false" customHeight="false" outlineLevel="0" collapsed="false">
      <c r="A114" s="52" t="n">
        <v>11</v>
      </c>
      <c r="B114" s="53" t="s">
        <v>137</v>
      </c>
      <c r="C114" s="54" t="n">
        <v>200.055</v>
      </c>
      <c r="D114" s="53" t="n">
        <v>2.26356</v>
      </c>
      <c r="E114" s="53" t="n">
        <v>0.00789815</v>
      </c>
      <c r="F114" s="54" t="n">
        <v>0.00756001</v>
      </c>
      <c r="G114" s="54" t="n">
        <f aca="false">D114*$B$9+$B$10</f>
        <v>-0.00553438381073842</v>
      </c>
      <c r="H114" s="53" t="n">
        <f aca="false">G114-F114</f>
        <v>-0.0130943938107384</v>
      </c>
      <c r="J114" s="55" t="n">
        <v>2.26356</v>
      </c>
      <c r="K114" s="53" t="n">
        <v>0.00756001</v>
      </c>
    </row>
    <row r="115" customFormat="false" ht="15" hidden="false" customHeight="false" outlineLevel="0" collapsed="false">
      <c r="A115" s="52" t="n">
        <v>11</v>
      </c>
      <c r="B115" s="53" t="s">
        <v>137</v>
      </c>
      <c r="C115" s="54" t="n">
        <v>175.33</v>
      </c>
      <c r="D115" s="53" t="n">
        <v>2.5907</v>
      </c>
      <c r="E115" s="53" t="n">
        <v>0.0112833</v>
      </c>
      <c r="F115" s="54" t="n">
        <v>0.00369716</v>
      </c>
      <c r="G115" s="54" t="n">
        <f aca="false">D115*$B$9+$B$10</f>
        <v>-0.0055900494010877</v>
      </c>
      <c r="H115" s="53" t="n">
        <f aca="false">G115-F115</f>
        <v>-0.0092872094010877</v>
      </c>
      <c r="J115" s="55" t="n">
        <v>2.5907</v>
      </c>
      <c r="K115" s="53" t="n">
        <v>0.00369716</v>
      </c>
    </row>
    <row r="116" customFormat="false" ht="15" hidden="false" customHeight="false" outlineLevel="0" collapsed="false">
      <c r="A116" s="52" t="n">
        <v>11</v>
      </c>
      <c r="B116" s="53" t="s">
        <v>137</v>
      </c>
      <c r="C116" s="54" t="n">
        <v>149.984</v>
      </c>
      <c r="D116" s="53" t="n">
        <v>3.005</v>
      </c>
      <c r="E116" s="53" t="n">
        <v>0.0199485</v>
      </c>
      <c r="F116" s="54" t="n">
        <v>-0.0749998</v>
      </c>
      <c r="G116" s="54" t="n">
        <f aca="false">D116*$B$9+$B$10</f>
        <v>-0.00566054598995396</v>
      </c>
      <c r="H116" s="53" t="n">
        <f aca="false">G116-F116</f>
        <v>0.0693392540100461</v>
      </c>
      <c r="J116" s="55" t="n">
        <v>3.005</v>
      </c>
      <c r="K116" s="53" t="n">
        <v>-0.0749998</v>
      </c>
    </row>
    <row r="117" customFormat="false" ht="15" hidden="false" customHeight="false" outlineLevel="0" collapsed="false">
      <c r="A117" s="52" t="n">
        <v>11</v>
      </c>
      <c r="B117" s="53" t="s">
        <v>137</v>
      </c>
      <c r="C117" s="54" t="n">
        <v>125.24</v>
      </c>
      <c r="D117" s="53" t="n">
        <v>3.31847</v>
      </c>
      <c r="E117" s="53" t="n">
        <v>0.0115358</v>
      </c>
      <c r="F117" s="54" t="n">
        <v>0.00346875</v>
      </c>
      <c r="G117" s="54" t="n">
        <f aca="false">D117*$B$9+$B$10</f>
        <v>-0.00571388551617145</v>
      </c>
      <c r="H117" s="53" t="n">
        <f aca="false">G117-F117</f>
        <v>-0.00918263551617145</v>
      </c>
      <c r="J117" s="55" t="n">
        <v>3.31847</v>
      </c>
      <c r="K117" s="53" t="n">
        <v>0.00346875</v>
      </c>
    </row>
    <row r="118" customFormat="false" ht="15" hidden="false" customHeight="false" outlineLevel="0" collapsed="false">
      <c r="A118" s="52" t="n">
        <v>11</v>
      </c>
      <c r="B118" s="53" t="s">
        <v>137</v>
      </c>
      <c r="C118" s="54" t="n">
        <v>100.498</v>
      </c>
      <c r="D118" s="53" t="n">
        <v>3.89559</v>
      </c>
      <c r="E118" s="53" t="n">
        <v>0.0126807</v>
      </c>
      <c r="F118" s="54" t="n">
        <v>0.0355892</v>
      </c>
      <c r="G118" s="54" t="n">
        <f aca="false">D118*$B$9+$B$10</f>
        <v>-0.00581208728147797</v>
      </c>
      <c r="H118" s="53" t="n">
        <f aca="false">G118-F118</f>
        <v>-0.041401287281478</v>
      </c>
      <c r="J118" s="55" t="n">
        <v>3.89559</v>
      </c>
      <c r="K118" s="53" t="n">
        <v>0.0355892</v>
      </c>
    </row>
    <row r="119" customFormat="false" ht="15" hidden="false" customHeight="false" outlineLevel="0" collapsed="false">
      <c r="A119" s="52" t="n">
        <v>11</v>
      </c>
      <c r="B119" s="53" t="s">
        <v>137</v>
      </c>
      <c r="C119" s="54" t="n">
        <v>76.1546</v>
      </c>
      <c r="D119" s="53" t="n">
        <v>5.08005</v>
      </c>
      <c r="E119" s="53" t="n">
        <v>0.0170272</v>
      </c>
      <c r="F119" s="54" t="n">
        <v>0.0260539</v>
      </c>
      <c r="G119" s="54" t="n">
        <f aca="false">D119*$B$9+$B$10</f>
        <v>-0.0060136329962946</v>
      </c>
      <c r="H119" s="53" t="n">
        <f aca="false">G119-F119</f>
        <v>-0.0320675329962946</v>
      </c>
      <c r="J119" s="55" t="n">
        <v>5.08005</v>
      </c>
      <c r="K119" s="53" t="n">
        <v>0.0260539</v>
      </c>
    </row>
    <row r="120" customFormat="false" ht="15" hidden="false" customHeight="false" outlineLevel="0" collapsed="false">
      <c r="A120" s="52" t="n">
        <v>11</v>
      </c>
      <c r="B120" s="53" t="s">
        <v>137</v>
      </c>
      <c r="C120" s="54" t="n">
        <v>49.6613</v>
      </c>
      <c r="D120" s="53" t="n">
        <v>6.40373</v>
      </c>
      <c r="E120" s="53" t="n">
        <v>0.0159989</v>
      </c>
      <c r="F120" s="54" t="n">
        <v>0.00973034</v>
      </c>
      <c r="G120" s="54" t="n">
        <f aca="false">D120*$B$9+$B$10</f>
        <v>-0.00623886815137663</v>
      </c>
      <c r="H120" s="53" t="n">
        <f aca="false">G120-F120</f>
        <v>-0.0159692081513766</v>
      </c>
      <c r="J120" s="55" t="n">
        <v>6.40373</v>
      </c>
      <c r="K120" s="53" t="n">
        <v>0.00973034</v>
      </c>
    </row>
    <row r="121" customFormat="false" ht="15" hidden="false" customHeight="false" outlineLevel="0" collapsed="false">
      <c r="A121" s="52" t="n">
        <v>11</v>
      </c>
      <c r="B121" s="53" t="s">
        <v>137</v>
      </c>
      <c r="C121" s="54" t="n">
        <v>30.801</v>
      </c>
      <c r="D121" s="53" t="n">
        <v>6.69541</v>
      </c>
      <c r="E121" s="53" t="n">
        <v>0.0172868</v>
      </c>
      <c r="F121" s="54" t="n">
        <v>0.00241089</v>
      </c>
      <c r="G121" s="54" t="n">
        <f aca="false">D121*$B$9+$B$10</f>
        <v>-0.00628849992796487</v>
      </c>
      <c r="H121" s="53" t="n">
        <f aca="false">G121-F121</f>
        <v>-0.00869938992796488</v>
      </c>
      <c r="J121" s="55" t="n">
        <v>6.69541</v>
      </c>
      <c r="K121" s="53" t="n">
        <v>0.00241089</v>
      </c>
    </row>
    <row r="122" customFormat="false" ht="15" hidden="false" customHeight="false" outlineLevel="0" collapsed="false">
      <c r="A122" s="52" t="n">
        <v>11</v>
      </c>
      <c r="B122" s="53" t="s">
        <v>137</v>
      </c>
      <c r="C122" s="54" t="n">
        <v>20.5234</v>
      </c>
      <c r="D122" s="53" t="n">
        <v>6.97266</v>
      </c>
      <c r="E122" s="53" t="n">
        <v>0.0263828</v>
      </c>
      <c r="F122" s="54" t="n">
        <v>0.0146594</v>
      </c>
      <c r="G122" s="54" t="n">
        <f aca="false">D122*$B$9+$B$10</f>
        <v>-0.00633567632010383</v>
      </c>
      <c r="H122" s="53" t="n">
        <f aca="false">G122-F122</f>
        <v>-0.0209950763201038</v>
      </c>
      <c r="J122" s="55" t="n">
        <v>6.97266</v>
      </c>
      <c r="K122" s="53" t="n">
        <v>0.0146594</v>
      </c>
    </row>
    <row r="123" customFormat="false" ht="15" hidden="false" customHeight="false" outlineLevel="0" collapsed="false">
      <c r="A123" s="52" t="n">
        <v>11</v>
      </c>
      <c r="B123" s="53" t="s">
        <v>137</v>
      </c>
      <c r="C123" s="54" t="n">
        <v>10.2063</v>
      </c>
      <c r="D123" s="53" t="n">
        <v>6.75362</v>
      </c>
      <c r="E123" s="53" t="n">
        <v>0.0337042</v>
      </c>
      <c r="F123" s="54" t="n">
        <v>0.00261831</v>
      </c>
      <c r="G123" s="54" t="n">
        <f aca="false">D123*$B$9+$B$10</f>
        <v>-0.00629840484333515</v>
      </c>
      <c r="H123" s="53" t="n">
        <f aca="false">G123-F123</f>
        <v>-0.00891671484333515</v>
      </c>
      <c r="J123" s="55" t="n">
        <v>6.75362</v>
      </c>
      <c r="K123" s="53" t="n">
        <v>0.00261831</v>
      </c>
    </row>
    <row r="124" customFormat="false" ht="15.75" hidden="false" customHeight="false" outlineLevel="0" collapsed="false">
      <c r="A124" s="52" t="n">
        <v>11</v>
      </c>
      <c r="B124" s="53" t="s">
        <v>137</v>
      </c>
      <c r="C124" s="54" t="n">
        <v>5.36414</v>
      </c>
      <c r="D124" s="53" t="n">
        <v>6.80157</v>
      </c>
      <c r="E124" s="53" t="n">
        <v>0.0671538</v>
      </c>
      <c r="F124" s="54" t="n">
        <v>0.0405726</v>
      </c>
      <c r="G124" s="54" t="n">
        <f aca="false">D124*$B$9+$B$10</f>
        <v>-0.00630656393441924</v>
      </c>
      <c r="H124" s="53" t="n">
        <f aca="false">G124-F124</f>
        <v>-0.0468791639344192</v>
      </c>
      <c r="J124" s="55" t="n">
        <v>6.80157</v>
      </c>
      <c r="K124" s="53" t="n">
        <v>0.0405726</v>
      </c>
    </row>
    <row r="125" customFormat="false" ht="15.75" hidden="false" customHeight="false" outlineLevel="0" collapsed="false">
      <c r="A125" s="56" t="n">
        <v>12</v>
      </c>
      <c r="B125" s="53" t="s">
        <v>137</v>
      </c>
      <c r="C125" s="57" t="n">
        <v>1497.58</v>
      </c>
      <c r="D125" s="58" t="n">
        <v>0.730685</v>
      </c>
      <c r="E125" s="58" t="n">
        <v>0.00980009</v>
      </c>
      <c r="F125" s="57" t="n">
        <v>0.0146846</v>
      </c>
      <c r="G125" s="57" t="n">
        <f aca="false">D125*$B$9+$B$10</f>
        <v>-0.0052735523874742</v>
      </c>
      <c r="H125" s="58" t="n">
        <f aca="false">G125-F125</f>
        <v>-0.0199581523874742</v>
      </c>
      <c r="J125" s="55" t="n">
        <v>0.730685</v>
      </c>
      <c r="K125" s="53" t="n">
        <v>0.0146846</v>
      </c>
    </row>
    <row r="126" customFormat="false" ht="15" hidden="false" customHeight="false" outlineLevel="0" collapsed="false">
      <c r="A126" s="52" t="n">
        <v>12</v>
      </c>
      <c r="B126" s="53" t="s">
        <v>137</v>
      </c>
      <c r="C126" s="54" t="n">
        <v>1250.1</v>
      </c>
      <c r="D126" s="53" t="n">
        <v>0.429328</v>
      </c>
      <c r="E126" s="53" t="n">
        <v>0.00749975</v>
      </c>
      <c r="F126" s="54" t="n">
        <v>0.000327796</v>
      </c>
      <c r="G126" s="54" t="n">
        <f aca="false">D126*$B$9+$B$10</f>
        <v>-0.00522227398889596</v>
      </c>
      <c r="H126" s="53" t="n">
        <f aca="false">G126-F126</f>
        <v>-0.00555006998889596</v>
      </c>
      <c r="J126" s="55" t="n">
        <v>0.429328</v>
      </c>
      <c r="K126" s="53" t="n">
        <v>0.000327796</v>
      </c>
    </row>
    <row r="127" customFormat="false" ht="15" hidden="false" customHeight="false" outlineLevel="0" collapsed="false">
      <c r="A127" s="52" t="n">
        <v>12</v>
      </c>
      <c r="B127" s="53" t="s">
        <v>137</v>
      </c>
      <c r="C127" s="54" t="n">
        <v>1000.22</v>
      </c>
      <c r="D127" s="53" t="n">
        <v>0.244266</v>
      </c>
      <c r="E127" s="53" t="n">
        <v>0.00795482</v>
      </c>
      <c r="F127" s="54" t="n">
        <v>0.00526556</v>
      </c>
      <c r="G127" s="54" t="n">
        <f aca="false">D127*$B$9+$B$10</f>
        <v>-0.00519078415126919</v>
      </c>
      <c r="H127" s="53" t="n">
        <f aca="false">G127-F127</f>
        <v>-0.0104563441512692</v>
      </c>
      <c r="J127" s="55" t="n">
        <v>0.244266</v>
      </c>
      <c r="K127" s="53" t="n">
        <v>0.00526556</v>
      </c>
    </row>
    <row r="128" customFormat="false" ht="15" hidden="false" customHeight="false" outlineLevel="0" collapsed="false">
      <c r="A128" s="52" t="n">
        <v>12</v>
      </c>
      <c r="B128" s="53" t="s">
        <v>137</v>
      </c>
      <c r="C128" s="54" t="n">
        <v>750.029</v>
      </c>
      <c r="D128" s="53" t="n">
        <v>0.240469</v>
      </c>
      <c r="E128" s="53" t="n">
        <v>0.00801509</v>
      </c>
      <c r="F128" s="54" t="n">
        <v>0.00146888</v>
      </c>
      <c r="G128" s="54" t="n">
        <f aca="false">D128*$B$9+$B$10</f>
        <v>-0.00519013806015665</v>
      </c>
      <c r="H128" s="53" t="n">
        <f aca="false">G128-F128</f>
        <v>-0.00665901806015665</v>
      </c>
      <c r="J128" s="55" t="n">
        <v>0.240469</v>
      </c>
      <c r="K128" s="53" t="n">
        <v>0.00146888</v>
      </c>
    </row>
    <row r="129" customFormat="false" ht="15" hidden="false" customHeight="false" outlineLevel="0" collapsed="false">
      <c r="A129" s="52" t="n">
        <v>12</v>
      </c>
      <c r="B129" s="53" t="s">
        <v>137</v>
      </c>
      <c r="C129" s="54" t="n">
        <v>500.468</v>
      </c>
      <c r="D129" s="53" t="n">
        <v>0.827722</v>
      </c>
      <c r="E129" s="53" t="n">
        <v>0.0053457</v>
      </c>
      <c r="F129" s="54" t="n">
        <v>-0.010278</v>
      </c>
      <c r="G129" s="54" t="n">
        <f aca="false">D129*$B$9+$B$10</f>
        <v>-0.00529006403964368</v>
      </c>
      <c r="H129" s="53" t="n">
        <f aca="false">G129-F129</f>
        <v>0.00498793596035632</v>
      </c>
      <c r="J129" s="55" t="n">
        <v>0.827722</v>
      </c>
      <c r="K129" s="53" t="n">
        <v>-0.010278</v>
      </c>
    </row>
    <row r="130" customFormat="false" ht="15" hidden="false" customHeight="false" outlineLevel="0" collapsed="false">
      <c r="A130" s="52" t="n">
        <v>12</v>
      </c>
      <c r="B130" s="53" t="s">
        <v>137</v>
      </c>
      <c r="C130" s="54" t="n">
        <v>399.744</v>
      </c>
      <c r="D130" s="53" t="n">
        <v>1.38712</v>
      </c>
      <c r="E130" s="53" t="n">
        <v>0.00612398</v>
      </c>
      <c r="F130" s="54" t="n">
        <v>-0.00688386</v>
      </c>
      <c r="G130" s="54" t="n">
        <f aca="false">D130*$B$9+$B$10</f>
        <v>-0.00538525025933619</v>
      </c>
      <c r="H130" s="53" t="n">
        <f aca="false">G130-F130</f>
        <v>0.00149860974066381</v>
      </c>
      <c r="J130" s="55" t="n">
        <v>1.38712</v>
      </c>
      <c r="K130" s="53" t="n">
        <v>-0.00688386</v>
      </c>
    </row>
    <row r="131" customFormat="false" ht="15" hidden="false" customHeight="false" outlineLevel="0" collapsed="false">
      <c r="A131" s="52" t="n">
        <v>12</v>
      </c>
      <c r="B131" s="53" t="s">
        <v>137</v>
      </c>
      <c r="C131" s="54" t="n">
        <v>299.502</v>
      </c>
      <c r="D131" s="53" t="n">
        <v>1.88088</v>
      </c>
      <c r="E131" s="53" t="n">
        <v>0.00907412</v>
      </c>
      <c r="F131" s="54" t="n">
        <v>-0.0181204</v>
      </c>
      <c r="G131" s="54" t="n">
        <f aca="false">D131*$B$9+$B$10</f>
        <v>-0.00546926762771322</v>
      </c>
      <c r="H131" s="53" t="n">
        <f aca="false">G131-F131</f>
        <v>0.0126511323722868</v>
      </c>
      <c r="J131" s="55" t="n">
        <v>1.88088</v>
      </c>
      <c r="K131" s="53" t="n">
        <v>-0.0181204</v>
      </c>
    </row>
    <row r="132" customFormat="false" ht="15" hidden="false" customHeight="false" outlineLevel="0" collapsed="false">
      <c r="A132" s="52" t="n">
        <v>12</v>
      </c>
      <c r="B132" s="53" t="s">
        <v>137</v>
      </c>
      <c r="C132" s="54" t="n">
        <v>250.253</v>
      </c>
      <c r="D132" s="53" t="n">
        <v>2.39422</v>
      </c>
      <c r="E132" s="53" t="n">
        <v>0.0104443</v>
      </c>
      <c r="F132" s="54" t="n">
        <v>-0.00377584</v>
      </c>
      <c r="G132" s="54" t="n">
        <f aca="false">D132*$B$9+$B$10</f>
        <v>-0.00555661669584888</v>
      </c>
      <c r="H132" s="53" t="n">
        <f aca="false">G132-F132</f>
        <v>-0.00178077669584888</v>
      </c>
      <c r="J132" s="55" t="n">
        <v>2.39422</v>
      </c>
      <c r="K132" s="53" t="n">
        <v>-0.00377584</v>
      </c>
    </row>
    <row r="133" customFormat="false" ht="15" hidden="false" customHeight="false" outlineLevel="0" collapsed="false">
      <c r="A133" s="52" t="n">
        <v>12</v>
      </c>
      <c r="B133" s="53" t="s">
        <v>137</v>
      </c>
      <c r="C133" s="54" t="n">
        <v>201.126</v>
      </c>
      <c r="D133" s="53" t="n">
        <v>3.2278</v>
      </c>
      <c r="E133" s="53" t="n">
        <v>0.0120739</v>
      </c>
      <c r="F133" s="54" t="n">
        <v>-0.0362031</v>
      </c>
      <c r="G133" s="54" t="n">
        <f aca="false">D133*$B$9+$B$10</f>
        <v>-0.00569845726197762</v>
      </c>
      <c r="H133" s="53" t="n">
        <f aca="false">G133-F133</f>
        <v>0.0305046427380224</v>
      </c>
      <c r="J133" s="55" t="n">
        <v>3.2278</v>
      </c>
      <c r="K133" s="53" t="n">
        <v>-0.0362031</v>
      </c>
    </row>
    <row r="134" customFormat="false" ht="15" hidden="false" customHeight="false" outlineLevel="0" collapsed="false">
      <c r="A134" s="52" t="n">
        <v>12</v>
      </c>
      <c r="B134" s="53" t="s">
        <v>137</v>
      </c>
      <c r="C134" s="54" t="n">
        <v>175.069</v>
      </c>
      <c r="D134" s="53" t="n">
        <v>3.44797</v>
      </c>
      <c r="E134" s="53" t="n">
        <v>0.011379</v>
      </c>
      <c r="F134" s="54" t="n">
        <v>-3.31402E-005</v>
      </c>
      <c r="G134" s="54" t="n">
        <f aca="false">D134*$B$9+$B$10</f>
        <v>-0.00573592101763942</v>
      </c>
      <c r="H134" s="53" t="n">
        <f aca="false">G134-F134</f>
        <v>-0.00570278081763942</v>
      </c>
      <c r="J134" s="55" t="n">
        <v>3.44797</v>
      </c>
      <c r="K134" s="53" t="n">
        <v>-3.31402E-005</v>
      </c>
    </row>
    <row r="135" customFormat="false" ht="15" hidden="false" customHeight="false" outlineLevel="0" collapsed="false">
      <c r="A135" s="52" t="n">
        <v>12</v>
      </c>
      <c r="B135" s="53" t="s">
        <v>137</v>
      </c>
      <c r="C135" s="54" t="n">
        <v>150.706</v>
      </c>
      <c r="D135" s="53" t="n">
        <v>3.68336</v>
      </c>
      <c r="E135" s="53" t="n">
        <v>0.0121723</v>
      </c>
      <c r="F135" s="54" t="n">
        <v>0.00236106</v>
      </c>
      <c r="G135" s="54" t="n">
        <f aca="false">D135*$B$9+$B$10</f>
        <v>-0.00577597458281738</v>
      </c>
      <c r="H135" s="53" t="n">
        <f aca="false">G135-F135</f>
        <v>-0.00813703458281738</v>
      </c>
      <c r="J135" s="55" t="n">
        <v>3.68336</v>
      </c>
      <c r="K135" s="53" t="n">
        <v>0.00236106</v>
      </c>
    </row>
    <row r="136" customFormat="false" ht="15" hidden="false" customHeight="false" outlineLevel="0" collapsed="false">
      <c r="A136" s="52" t="n">
        <v>12</v>
      </c>
      <c r="B136" s="53" t="s">
        <v>137</v>
      </c>
      <c r="C136" s="54" t="n">
        <v>124.52</v>
      </c>
      <c r="D136" s="53" t="n">
        <v>3.84371</v>
      </c>
      <c r="E136" s="53" t="n">
        <v>0.0153528</v>
      </c>
      <c r="F136" s="54" t="n">
        <v>-0.000294685</v>
      </c>
      <c r="G136" s="54" t="n">
        <f aca="false">D136*$B$9+$B$10</f>
        <v>-0.00580325946822578</v>
      </c>
      <c r="H136" s="53" t="n">
        <f aca="false">G136-F136</f>
        <v>-0.00550857446822578</v>
      </c>
      <c r="J136" s="55" t="n">
        <v>3.84371</v>
      </c>
      <c r="K136" s="53" t="n">
        <v>-0.000294685</v>
      </c>
    </row>
    <row r="137" customFormat="false" ht="15" hidden="false" customHeight="false" outlineLevel="0" collapsed="false">
      <c r="A137" s="52" t="n">
        <v>12</v>
      </c>
      <c r="B137" s="53" t="s">
        <v>137</v>
      </c>
      <c r="C137" s="54" t="n">
        <v>100.539</v>
      </c>
      <c r="D137" s="53" t="n">
        <v>4.38678</v>
      </c>
      <c r="E137" s="53" t="n">
        <v>0.023462</v>
      </c>
      <c r="F137" s="54" t="n">
        <v>-0.068224</v>
      </c>
      <c r="G137" s="54" t="n">
        <f aca="false">D137*$B$9+$B$10</f>
        <v>-0.00589566734299189</v>
      </c>
      <c r="H137" s="53" t="n">
        <f aca="false">G137-F137</f>
        <v>0.0623283326570081</v>
      </c>
      <c r="J137" s="55" t="n">
        <v>4.38678</v>
      </c>
      <c r="K137" s="53" t="n">
        <v>-0.068224</v>
      </c>
    </row>
    <row r="138" customFormat="false" ht="15" hidden="false" customHeight="false" outlineLevel="0" collapsed="false">
      <c r="A138" s="52" t="n">
        <v>12</v>
      </c>
      <c r="B138" s="53" t="s">
        <v>137</v>
      </c>
      <c r="C138" s="54" t="n">
        <v>74.9381</v>
      </c>
      <c r="D138" s="53" t="n">
        <v>6.15843</v>
      </c>
      <c r="E138" s="53" t="n">
        <v>0.022613</v>
      </c>
      <c r="F138" s="54" t="n">
        <v>-0.0305686</v>
      </c>
      <c r="G138" s="54" t="n">
        <f aca="false">D138*$B$9+$B$10</f>
        <v>-0.00619712831732186</v>
      </c>
      <c r="H138" s="53" t="n">
        <f aca="false">G138-F138</f>
        <v>0.0243714716826781</v>
      </c>
      <c r="J138" s="55" t="n">
        <v>6.15843</v>
      </c>
      <c r="K138" s="53" t="n">
        <v>-0.0305686</v>
      </c>
    </row>
    <row r="139" customFormat="false" ht="15" hidden="false" customHeight="false" outlineLevel="0" collapsed="false">
      <c r="A139" s="52" t="n">
        <v>12</v>
      </c>
      <c r="B139" s="53" t="s">
        <v>137</v>
      </c>
      <c r="C139" s="54" t="n">
        <v>50.547</v>
      </c>
      <c r="D139" s="53" t="n">
        <v>6.53115</v>
      </c>
      <c r="E139" s="53" t="n">
        <v>0.0187963</v>
      </c>
      <c r="F139" s="54" t="n">
        <v>0.0131493</v>
      </c>
      <c r="G139" s="54" t="n">
        <f aca="false">D139*$B$9+$B$10</f>
        <v>-0.00626054972355461</v>
      </c>
      <c r="H139" s="53" t="n">
        <f aca="false">G139-F139</f>
        <v>-0.0194098497235546</v>
      </c>
      <c r="J139" s="55" t="n">
        <v>6.53115</v>
      </c>
      <c r="K139" s="53" t="n">
        <v>0.0131493</v>
      </c>
    </row>
    <row r="140" customFormat="false" ht="15" hidden="false" customHeight="false" outlineLevel="0" collapsed="false">
      <c r="A140" s="52" t="n">
        <v>12</v>
      </c>
      <c r="B140" s="53" t="s">
        <v>137</v>
      </c>
      <c r="C140" s="54" t="n">
        <v>30.5803</v>
      </c>
      <c r="D140" s="53" t="n">
        <v>7.05965</v>
      </c>
      <c r="E140" s="53" t="n">
        <v>0.0165674</v>
      </c>
      <c r="F140" s="54" t="n">
        <v>0.00264692</v>
      </c>
      <c r="G140" s="54" t="n">
        <f aca="false">D140*$B$9+$B$10</f>
        <v>-0.00635047839170768</v>
      </c>
      <c r="H140" s="53" t="n">
        <f aca="false">G140-F140</f>
        <v>-0.00899739839170768</v>
      </c>
      <c r="J140" s="55" t="n">
        <v>7.05965</v>
      </c>
      <c r="K140" s="53" t="n">
        <v>0.00264692</v>
      </c>
    </row>
    <row r="141" customFormat="false" ht="15" hidden="false" customHeight="false" outlineLevel="0" collapsed="false">
      <c r="A141" s="52" t="n">
        <v>12</v>
      </c>
      <c r="B141" s="53" t="s">
        <v>137</v>
      </c>
      <c r="C141" s="54" t="n">
        <v>19.7056</v>
      </c>
      <c r="D141" s="53" t="n">
        <v>6.51766</v>
      </c>
      <c r="E141" s="53" t="n">
        <v>0.0219517</v>
      </c>
      <c r="F141" s="54" t="n">
        <v>0.0166554</v>
      </c>
      <c r="G141" s="54" t="n">
        <f aca="false">D141*$B$9+$B$10</f>
        <v>-0.00625825428791907</v>
      </c>
      <c r="H141" s="53" t="n">
        <f aca="false">G141-F141</f>
        <v>-0.0229136542879191</v>
      </c>
      <c r="J141" s="55" t="n">
        <v>6.51766</v>
      </c>
      <c r="K141" s="53" t="n">
        <v>0.0166554</v>
      </c>
    </row>
    <row r="142" customFormat="false" ht="15" hidden="false" customHeight="false" outlineLevel="0" collapsed="false">
      <c r="A142" s="52" t="n">
        <v>12</v>
      </c>
      <c r="B142" s="53" t="s">
        <v>137</v>
      </c>
      <c r="C142" s="54" t="n">
        <v>10.5439</v>
      </c>
      <c r="D142" s="53" t="n">
        <v>6.42468</v>
      </c>
      <c r="E142" s="53" t="n">
        <v>0.0215535</v>
      </c>
      <c r="F142" s="54" t="n">
        <v>-0.00232363</v>
      </c>
      <c r="G142" s="54" t="n">
        <f aca="false">D142*$B$9+$B$10</f>
        <v>-0.00624243296802338</v>
      </c>
      <c r="H142" s="53" t="n">
        <f aca="false">G142-F142</f>
        <v>-0.00391880296802338</v>
      </c>
      <c r="J142" s="55" t="n">
        <v>6.42468</v>
      </c>
      <c r="K142" s="53" t="n">
        <v>-0.00232363</v>
      </c>
    </row>
    <row r="143" customFormat="false" ht="15.75" hidden="false" customHeight="false" outlineLevel="0" collapsed="false">
      <c r="A143" s="52" t="n">
        <v>12</v>
      </c>
      <c r="B143" s="53" t="s">
        <v>137</v>
      </c>
      <c r="C143" s="54" t="n">
        <v>4.75722</v>
      </c>
      <c r="D143" s="53" t="n">
        <v>6.4277</v>
      </c>
      <c r="E143" s="53" t="n">
        <v>0.0223095</v>
      </c>
      <c r="F143" s="54" t="n">
        <v>-0.00130272</v>
      </c>
      <c r="G143" s="54" t="n">
        <f aca="false">D143*$B$9+$B$10</f>
        <v>-0.00624294684612711</v>
      </c>
      <c r="H143" s="53" t="n">
        <f aca="false">G143-F143</f>
        <v>-0.00494022684612711</v>
      </c>
      <c r="J143" s="55" t="n">
        <v>6.4277</v>
      </c>
      <c r="K143" s="53" t="n">
        <v>-0.00130272</v>
      </c>
    </row>
    <row r="144" customFormat="false" ht="15.75" hidden="false" customHeight="false" outlineLevel="0" collapsed="false">
      <c r="A144" s="56" t="n">
        <v>13</v>
      </c>
      <c r="B144" s="53" t="s">
        <v>137</v>
      </c>
      <c r="C144" s="57" t="n">
        <v>607.318</v>
      </c>
      <c r="D144" s="58" t="n">
        <v>0.47173</v>
      </c>
      <c r="E144" s="58" t="n">
        <v>0.00683114</v>
      </c>
      <c r="F144" s="57" t="n">
        <v>-0.0122697</v>
      </c>
      <c r="G144" s="57" t="n">
        <f aca="false">D144*$B$9+$B$10</f>
        <v>-0.00522948904166233</v>
      </c>
      <c r="H144" s="58" t="n">
        <f aca="false">G144-F144</f>
        <v>0.00704021095833768</v>
      </c>
      <c r="J144" s="55" t="n">
        <v>0.47173</v>
      </c>
      <c r="K144" s="53" t="n">
        <v>-0.0122697</v>
      </c>
    </row>
    <row r="145" customFormat="false" ht="15" hidden="false" customHeight="false" outlineLevel="0" collapsed="false">
      <c r="A145" s="52" t="n">
        <v>13</v>
      </c>
      <c r="B145" s="53" t="s">
        <v>137</v>
      </c>
      <c r="C145" s="54" t="n">
        <v>500.211</v>
      </c>
      <c r="D145" s="53" t="n">
        <v>0.676784</v>
      </c>
      <c r="E145" s="53" t="n">
        <v>0.00677089</v>
      </c>
      <c r="F145" s="54" t="n">
        <v>-0.00421578</v>
      </c>
      <c r="G145" s="54" t="n">
        <f aca="false">D145*$B$9+$B$10</f>
        <v>-0.00526438068427247</v>
      </c>
      <c r="H145" s="53" t="n">
        <f aca="false">G145-F145</f>
        <v>-0.00104860068427247</v>
      </c>
      <c r="J145" s="55" t="n">
        <v>0.676784</v>
      </c>
      <c r="K145" s="53" t="n">
        <v>-0.00421578</v>
      </c>
    </row>
    <row r="146" customFormat="false" ht="15" hidden="false" customHeight="false" outlineLevel="0" collapsed="false">
      <c r="A146" s="52" t="n">
        <v>13</v>
      </c>
      <c r="B146" s="53" t="s">
        <v>137</v>
      </c>
      <c r="C146" s="54" t="n">
        <v>400.655</v>
      </c>
      <c r="D146" s="53" t="n">
        <v>0.996365</v>
      </c>
      <c r="E146" s="53" t="n">
        <v>0.0081843</v>
      </c>
      <c r="F146" s="54" t="n">
        <v>0.00136513</v>
      </c>
      <c r="G146" s="54" t="n">
        <f aca="false">D146*$B$9+$B$10</f>
        <v>-0.00531876004793761</v>
      </c>
      <c r="H146" s="53" t="n">
        <f aca="false">G146-F146</f>
        <v>-0.00668389004793761</v>
      </c>
      <c r="J146" s="55" t="n">
        <v>0.996365</v>
      </c>
      <c r="K146" s="53" t="n">
        <v>0.00136513</v>
      </c>
    </row>
    <row r="147" customFormat="false" ht="15" hidden="false" customHeight="false" outlineLevel="0" collapsed="false">
      <c r="A147" s="52" t="n">
        <v>13</v>
      </c>
      <c r="B147" s="53" t="s">
        <v>137</v>
      </c>
      <c r="C147" s="54" t="n">
        <v>300.082</v>
      </c>
      <c r="D147" s="53" t="n">
        <v>1.33546</v>
      </c>
      <c r="E147" s="53" t="n">
        <v>0.00651402</v>
      </c>
      <c r="F147" s="54" t="n">
        <v>-0.0035435</v>
      </c>
      <c r="G147" s="54" t="n">
        <f aca="false">D147*$B$9+$B$10</f>
        <v>-0.00537645988091275</v>
      </c>
      <c r="H147" s="53" t="n">
        <f aca="false">G147-F147</f>
        <v>-0.00183295988091275</v>
      </c>
      <c r="J147" s="55" t="n">
        <v>1.33546</v>
      </c>
      <c r="K147" s="53" t="n">
        <v>-0.0035435</v>
      </c>
    </row>
    <row r="148" customFormat="false" ht="15" hidden="false" customHeight="false" outlineLevel="0" collapsed="false">
      <c r="A148" s="52" t="n">
        <v>13</v>
      </c>
      <c r="B148" s="53" t="s">
        <v>137</v>
      </c>
      <c r="C148" s="54" t="n">
        <v>250.184</v>
      </c>
      <c r="D148" s="53" t="n">
        <v>1.52314</v>
      </c>
      <c r="E148" s="53" t="n">
        <v>0.00792971</v>
      </c>
      <c r="F148" s="54" t="n">
        <v>-0.00286043</v>
      </c>
      <c r="G148" s="54" t="n">
        <f aca="false">D148*$B$9+$B$10</f>
        <v>-0.00540839519300162</v>
      </c>
      <c r="H148" s="53" t="n">
        <f aca="false">G148-F148</f>
        <v>-0.00254796519300162</v>
      </c>
      <c r="J148" s="55" t="n">
        <v>1.52314</v>
      </c>
      <c r="K148" s="53" t="n">
        <v>-0.00286043</v>
      </c>
    </row>
    <row r="149" customFormat="false" ht="15" hidden="false" customHeight="false" outlineLevel="0" collapsed="false">
      <c r="A149" s="52" t="n">
        <v>13</v>
      </c>
      <c r="B149" s="53" t="s">
        <v>137</v>
      </c>
      <c r="C149" s="54" t="n">
        <v>199.959</v>
      </c>
      <c r="D149" s="53" t="n">
        <v>1.77824</v>
      </c>
      <c r="E149" s="53" t="n">
        <v>0.00655045</v>
      </c>
      <c r="F149" s="54" t="n">
        <v>-0.0277593</v>
      </c>
      <c r="G149" s="54" t="n">
        <f aca="false">D149*$B$9+$B$10</f>
        <v>-0.00545180257851884</v>
      </c>
      <c r="H149" s="53" t="n">
        <f aca="false">G149-F149</f>
        <v>0.0223074974214812</v>
      </c>
      <c r="J149" s="55" t="n">
        <v>1.77824</v>
      </c>
      <c r="K149" s="53" t="n">
        <v>-0.0277593</v>
      </c>
    </row>
    <row r="150" customFormat="false" ht="15" hidden="false" customHeight="false" outlineLevel="0" collapsed="false">
      <c r="A150" s="52" t="n">
        <v>13</v>
      </c>
      <c r="B150" s="53" t="s">
        <v>137</v>
      </c>
      <c r="C150" s="54" t="n">
        <v>174.595</v>
      </c>
      <c r="D150" s="53" t="n">
        <v>1.92951</v>
      </c>
      <c r="E150" s="53" t="n">
        <v>0.00758349</v>
      </c>
      <c r="F150" s="54" t="n">
        <v>-0.00948966</v>
      </c>
      <c r="G150" s="54" t="n">
        <f aca="false">D150*$B$9+$B$10</f>
        <v>-0.0054775424264498</v>
      </c>
      <c r="H150" s="53" t="n">
        <f aca="false">G150-F150</f>
        <v>0.0040121175735502</v>
      </c>
      <c r="J150" s="55" t="n">
        <v>1.92951</v>
      </c>
      <c r="K150" s="53" t="n">
        <v>-0.00948966</v>
      </c>
    </row>
    <row r="151" customFormat="false" ht="15" hidden="false" customHeight="false" outlineLevel="0" collapsed="false">
      <c r="A151" s="52" t="n">
        <v>13</v>
      </c>
      <c r="B151" s="53" t="s">
        <v>137</v>
      </c>
      <c r="C151" s="54" t="n">
        <v>150.328</v>
      </c>
      <c r="D151" s="53" t="n">
        <v>2.6588</v>
      </c>
      <c r="E151" s="53" t="n">
        <v>0.0118832</v>
      </c>
      <c r="F151" s="54" t="n">
        <v>-0.00819921</v>
      </c>
      <c r="G151" s="54" t="n">
        <f aca="false">D151*$B$9+$B$10</f>
        <v>-0.00560163718216854</v>
      </c>
      <c r="H151" s="53" t="n">
        <f aca="false">G151-F151</f>
        <v>0.00259757281783146</v>
      </c>
      <c r="J151" s="55" t="n">
        <v>2.6588</v>
      </c>
      <c r="K151" s="53" t="n">
        <v>-0.00819921</v>
      </c>
    </row>
    <row r="152" customFormat="false" ht="15" hidden="false" customHeight="false" outlineLevel="0" collapsed="false">
      <c r="A152" s="52" t="n">
        <v>13</v>
      </c>
      <c r="B152" s="53" t="s">
        <v>137</v>
      </c>
      <c r="C152" s="54" t="n">
        <v>125.188</v>
      </c>
      <c r="D152" s="53" t="n">
        <v>2.97432</v>
      </c>
      <c r="E152" s="53" t="n">
        <v>0.00833636</v>
      </c>
      <c r="F152" s="54" t="n">
        <v>-0.00767636</v>
      </c>
      <c r="G152" s="54" t="n">
        <f aca="false">D152*$B$9+$B$10</f>
        <v>-0.00565532553292664</v>
      </c>
      <c r="H152" s="53" t="n">
        <f aca="false">G152-F152</f>
        <v>0.00202103446707336</v>
      </c>
      <c r="J152" s="55" t="n">
        <v>2.97432</v>
      </c>
      <c r="K152" s="53" t="n">
        <v>-0.00767636</v>
      </c>
    </row>
    <row r="153" customFormat="false" ht="15" hidden="false" customHeight="false" outlineLevel="0" collapsed="false">
      <c r="A153" s="52" t="n">
        <v>13</v>
      </c>
      <c r="B153" s="53" t="s">
        <v>137</v>
      </c>
      <c r="C153" s="54" t="n">
        <v>99.7382</v>
      </c>
      <c r="D153" s="53" t="n">
        <v>3.78518</v>
      </c>
      <c r="E153" s="53" t="n">
        <v>0.014596</v>
      </c>
      <c r="F153" s="54" t="n">
        <v>-0.0478175</v>
      </c>
      <c r="G153" s="54" t="n">
        <f aca="false">D153*$B$9+$B$10</f>
        <v>-0.00579330010219551</v>
      </c>
      <c r="H153" s="53" t="n">
        <f aca="false">G153-F153</f>
        <v>0.0420241998978045</v>
      </c>
      <c r="J153" s="55" t="n">
        <v>3.78518</v>
      </c>
      <c r="K153" s="53" t="n">
        <v>-0.0478175</v>
      </c>
    </row>
    <row r="154" customFormat="false" ht="15" hidden="false" customHeight="false" outlineLevel="0" collapsed="false">
      <c r="A154" s="52" t="n">
        <v>13</v>
      </c>
      <c r="B154" s="53" t="s">
        <v>137</v>
      </c>
      <c r="C154" s="54" t="n">
        <v>74.882</v>
      </c>
      <c r="D154" s="53" t="n">
        <v>5.46283</v>
      </c>
      <c r="E154" s="53" t="n">
        <v>0.0190916</v>
      </c>
      <c r="F154" s="54" t="n">
        <v>0.0818338</v>
      </c>
      <c r="G154" s="54" t="n">
        <f aca="false">D154*$B$9+$B$10</f>
        <v>-0.00607876619515104</v>
      </c>
      <c r="H154" s="53" t="n">
        <f aca="false">G154-F154</f>
        <v>-0.0879125661951511</v>
      </c>
      <c r="J154" s="55" t="n">
        <v>5.46283</v>
      </c>
      <c r="K154" s="53" t="n">
        <v>0.0818338</v>
      </c>
    </row>
    <row r="155" customFormat="false" ht="15" hidden="false" customHeight="false" outlineLevel="0" collapsed="false">
      <c r="A155" s="52" t="n">
        <v>13</v>
      </c>
      <c r="B155" s="53" t="s">
        <v>137</v>
      </c>
      <c r="C155" s="54" t="n">
        <v>50.0095</v>
      </c>
      <c r="D155" s="53" t="n">
        <v>6.47448</v>
      </c>
      <c r="E155" s="53" t="n">
        <v>0.0177243</v>
      </c>
      <c r="F155" s="54" t="n">
        <v>0.0164838</v>
      </c>
      <c r="G155" s="54" t="n">
        <f aca="false">D155*$B$9+$B$10</f>
        <v>-0.00625090685198558</v>
      </c>
      <c r="H155" s="53" t="n">
        <f aca="false">G155-F155</f>
        <v>-0.0227347068519856</v>
      </c>
      <c r="J155" s="55" t="n">
        <v>6.47448</v>
      </c>
      <c r="K155" s="53" t="n">
        <v>0.0164838</v>
      </c>
    </row>
    <row r="156" customFormat="false" ht="15" hidden="false" customHeight="false" outlineLevel="0" collapsed="false">
      <c r="A156" s="52" t="n">
        <v>13</v>
      </c>
      <c r="B156" s="53" t="s">
        <v>137</v>
      </c>
      <c r="C156" s="54" t="n">
        <v>30.0948</v>
      </c>
      <c r="D156" s="53" t="n">
        <v>6.63273</v>
      </c>
      <c r="E156" s="53" t="n">
        <v>0.0200096</v>
      </c>
      <c r="F156" s="54" t="n">
        <v>0.0037303</v>
      </c>
      <c r="G156" s="54" t="n">
        <f aca="false">D156*$B$9+$B$10</f>
        <v>-0.00627783440493775</v>
      </c>
      <c r="H156" s="53" t="n">
        <f aca="false">G156-F156</f>
        <v>-0.0100081344049378</v>
      </c>
      <c r="J156" s="55" t="n">
        <v>6.63273</v>
      </c>
      <c r="K156" s="53" t="n">
        <v>0.0037303</v>
      </c>
    </row>
    <row r="157" customFormat="false" ht="15" hidden="false" customHeight="false" outlineLevel="0" collapsed="false">
      <c r="A157" s="52" t="n">
        <v>13</v>
      </c>
      <c r="B157" s="53" t="s">
        <v>137</v>
      </c>
      <c r="C157" s="54" t="n">
        <v>19.5859</v>
      </c>
      <c r="D157" s="53" t="n">
        <v>6.85736</v>
      </c>
      <c r="E157" s="53" t="n">
        <v>0.0231783</v>
      </c>
      <c r="F157" s="54" t="n">
        <v>-0.0006423</v>
      </c>
      <c r="G157" s="54" t="n">
        <f aca="false">D157*$B$9+$B$10</f>
        <v>-0.00631605706667328</v>
      </c>
      <c r="H157" s="53" t="n">
        <f aca="false">G157-F157</f>
        <v>-0.00567375706667328</v>
      </c>
      <c r="J157" s="55" t="n">
        <v>6.85736</v>
      </c>
      <c r="K157" s="53" t="n">
        <v>-0.0006423</v>
      </c>
    </row>
    <row r="158" customFormat="false" ht="15" hidden="false" customHeight="false" outlineLevel="0" collapsed="false">
      <c r="A158" s="52" t="n">
        <v>13</v>
      </c>
      <c r="B158" s="53" t="s">
        <v>137</v>
      </c>
      <c r="C158" s="54" t="n">
        <v>10.0638</v>
      </c>
      <c r="D158" s="53" t="n">
        <v>6.51381</v>
      </c>
      <c r="E158" s="53" t="n">
        <v>0.0232565</v>
      </c>
      <c r="F158" s="54" t="n">
        <v>-0.00818634</v>
      </c>
      <c r="G158" s="54" t="n">
        <f aca="false">D158*$B$9+$B$10</f>
        <v>-0.00625759917841597</v>
      </c>
      <c r="H158" s="53" t="n">
        <f aca="false">G158-F158</f>
        <v>0.00192874082158403</v>
      </c>
      <c r="J158" s="55" t="n">
        <v>6.51381</v>
      </c>
      <c r="K158" s="53" t="n">
        <v>-0.00818634</v>
      </c>
    </row>
    <row r="159" customFormat="false" ht="15.75" hidden="false" customHeight="false" outlineLevel="0" collapsed="false">
      <c r="A159" s="52" t="n">
        <v>13</v>
      </c>
      <c r="B159" s="53" t="s">
        <v>137</v>
      </c>
      <c r="C159" s="54" t="n">
        <v>4.8863</v>
      </c>
      <c r="D159" s="53" t="n">
        <v>6.51963</v>
      </c>
      <c r="E159" s="53" t="n">
        <v>0.0209166</v>
      </c>
      <c r="F159" s="54" t="n">
        <v>0.00462961</v>
      </c>
      <c r="G159" s="54" t="n">
        <f aca="false">D159*$B$9+$B$10</f>
        <v>-0.00625858949979468</v>
      </c>
      <c r="H159" s="53" t="n">
        <f aca="false">G159-F159</f>
        <v>-0.0108881994997947</v>
      </c>
      <c r="J159" s="55" t="n">
        <v>6.51963</v>
      </c>
      <c r="K159" s="53" t="n">
        <v>0.00462961</v>
      </c>
    </row>
    <row r="160" customFormat="false" ht="15.75" hidden="false" customHeight="false" outlineLevel="0" collapsed="false">
      <c r="A160" s="56" t="n">
        <v>14</v>
      </c>
      <c r="B160" s="53" t="s">
        <v>137</v>
      </c>
      <c r="C160" s="57" t="n">
        <v>188.729</v>
      </c>
      <c r="D160" s="58" t="n">
        <v>1.43228</v>
      </c>
      <c r="E160" s="58" t="n">
        <v>0.0063439</v>
      </c>
      <c r="F160" s="57" t="n">
        <v>0.00328219</v>
      </c>
      <c r="G160" s="57" t="n">
        <f aca="false">D160*$B$9+$B$10</f>
        <v>-0.00539293460872842</v>
      </c>
      <c r="H160" s="58" t="n">
        <f aca="false">G160-F160</f>
        <v>-0.00867512460872842</v>
      </c>
      <c r="J160" s="55" t="n">
        <v>1.43228</v>
      </c>
      <c r="K160" s="53" t="n">
        <v>0.00328219</v>
      </c>
    </row>
    <row r="161" customFormat="false" ht="15" hidden="false" customHeight="false" outlineLevel="0" collapsed="false">
      <c r="A161" s="52" t="n">
        <v>14</v>
      </c>
      <c r="B161" s="53" t="s">
        <v>137</v>
      </c>
      <c r="C161" s="54" t="n">
        <v>174.656</v>
      </c>
      <c r="D161" s="53" t="n">
        <v>1.41472</v>
      </c>
      <c r="E161" s="53" t="n">
        <v>0.00693867</v>
      </c>
      <c r="F161" s="54" t="n">
        <v>-0.00428224</v>
      </c>
      <c r="G161" s="54" t="n">
        <f aca="false">D161*$B$9+$B$10</f>
        <v>-0.00538994662876103</v>
      </c>
      <c r="H161" s="53" t="n">
        <f aca="false">G161-F161</f>
        <v>-0.00110770662876103</v>
      </c>
      <c r="J161" s="55" t="n">
        <v>1.41472</v>
      </c>
      <c r="K161" s="53" t="n">
        <v>-0.00428224</v>
      </c>
    </row>
    <row r="162" customFormat="false" ht="15" hidden="false" customHeight="false" outlineLevel="0" collapsed="false">
      <c r="A162" s="52" t="n">
        <v>14</v>
      </c>
      <c r="B162" s="53" t="s">
        <v>137</v>
      </c>
      <c r="C162" s="54" t="n">
        <v>149.661</v>
      </c>
      <c r="D162" s="53" t="n">
        <v>1.50212</v>
      </c>
      <c r="E162" s="53" t="n">
        <v>0.00850252</v>
      </c>
      <c r="F162" s="54" t="n">
        <v>-0.0158756</v>
      </c>
      <c r="G162" s="54" t="n">
        <f aca="false">D162*$B$9+$B$10</f>
        <v>-0.005404818465273</v>
      </c>
      <c r="H162" s="53" t="n">
        <f aca="false">G162-F162</f>
        <v>0.010470781534727</v>
      </c>
      <c r="J162" s="55" t="n">
        <v>1.50212</v>
      </c>
      <c r="K162" s="53" t="n">
        <v>-0.0158756</v>
      </c>
    </row>
    <row r="163" customFormat="false" ht="15" hidden="false" customHeight="false" outlineLevel="0" collapsed="false">
      <c r="A163" s="52" t="n">
        <v>14</v>
      </c>
      <c r="B163" s="53" t="s">
        <v>137</v>
      </c>
      <c r="C163" s="54" t="n">
        <v>124.748</v>
      </c>
      <c r="D163" s="53" t="n">
        <v>1.94456</v>
      </c>
      <c r="E163" s="53" t="n">
        <v>0.0372137</v>
      </c>
      <c r="F163" s="54" t="n">
        <v>0.00456011</v>
      </c>
      <c r="G163" s="54" t="n">
        <f aca="false">D163*$B$9+$B$10</f>
        <v>-0.00548010330905284</v>
      </c>
      <c r="H163" s="53" t="n">
        <f aca="false">G163-F163</f>
        <v>-0.0100402133090528</v>
      </c>
      <c r="J163" s="55" t="n">
        <v>1.94456</v>
      </c>
      <c r="K163" s="53" t="n">
        <v>0.00456011</v>
      </c>
    </row>
    <row r="164" customFormat="false" ht="15" hidden="false" customHeight="false" outlineLevel="0" collapsed="false">
      <c r="A164" s="52" t="n">
        <v>14</v>
      </c>
      <c r="B164" s="53" t="s">
        <v>137</v>
      </c>
      <c r="C164" s="54" t="n">
        <v>99.7937</v>
      </c>
      <c r="D164" s="53" t="n">
        <v>3.10176</v>
      </c>
      <c r="E164" s="53" t="n">
        <v>0.0212237</v>
      </c>
      <c r="F164" s="54" t="n">
        <v>-0.0262449</v>
      </c>
      <c r="G164" s="54" t="n">
        <f aca="false">D164*$B$9+$B$10</f>
        <v>-0.00567701050827087</v>
      </c>
      <c r="H164" s="53" t="n">
        <f aca="false">G164-F164</f>
        <v>0.0205678894917291</v>
      </c>
      <c r="J164" s="55" t="n">
        <v>3.10176</v>
      </c>
      <c r="K164" s="53" t="n">
        <v>-0.0262449</v>
      </c>
    </row>
    <row r="165" customFormat="false" ht="15" hidden="false" customHeight="false" outlineLevel="0" collapsed="false">
      <c r="A165" s="52" t="n">
        <v>14</v>
      </c>
      <c r="B165" s="53" t="s">
        <v>137</v>
      </c>
      <c r="C165" s="54" t="n">
        <v>74.8308</v>
      </c>
      <c r="D165" s="53" t="n">
        <v>4.87985</v>
      </c>
      <c r="E165" s="53" t="n">
        <v>0.0166739</v>
      </c>
      <c r="F165" s="54" t="n">
        <v>0.0098505</v>
      </c>
      <c r="G165" s="54" t="n">
        <f aca="false">D165*$B$9+$B$10</f>
        <v>-0.0059795673021333</v>
      </c>
      <c r="H165" s="53" t="n">
        <f aca="false">G165-F165</f>
        <v>-0.0158300673021333</v>
      </c>
      <c r="J165" s="55" t="n">
        <v>4.87985</v>
      </c>
      <c r="K165" s="53" t="n">
        <v>0.0098505</v>
      </c>
    </row>
    <row r="166" customFormat="false" ht="15" hidden="false" customHeight="false" outlineLevel="0" collapsed="false">
      <c r="A166" s="52" t="n">
        <v>14</v>
      </c>
      <c r="B166" s="53" t="s">
        <v>137</v>
      </c>
      <c r="C166" s="54" t="n">
        <v>49.9538</v>
      </c>
      <c r="D166" s="53" t="n">
        <v>5.94666</v>
      </c>
      <c r="E166" s="53" t="n">
        <v>0.0169103</v>
      </c>
      <c r="F166" s="54" t="n">
        <v>0.0566597</v>
      </c>
      <c r="G166" s="54" t="n">
        <f aca="false">D166*$B$9+$B$10</f>
        <v>-0.00616109389148501</v>
      </c>
      <c r="H166" s="53" t="n">
        <f aca="false">G166-F166</f>
        <v>-0.062820793891485</v>
      </c>
      <c r="J166" s="55" t="n">
        <v>5.94666</v>
      </c>
      <c r="K166" s="53" t="n">
        <v>0.0566597</v>
      </c>
    </row>
    <row r="167" customFormat="false" ht="15" hidden="false" customHeight="false" outlineLevel="0" collapsed="false">
      <c r="A167" s="52" t="n">
        <v>14</v>
      </c>
      <c r="B167" s="53" t="s">
        <v>137</v>
      </c>
      <c r="C167" s="54" t="n">
        <v>30.0149</v>
      </c>
      <c r="D167" s="53" t="n">
        <v>6.63329</v>
      </c>
      <c r="E167" s="53" t="n">
        <v>0.0215674</v>
      </c>
      <c r="F167" s="54" t="n">
        <v>-0.00170994</v>
      </c>
      <c r="G167" s="54" t="n">
        <f aca="false">D167*$B$9+$B$10</f>
        <v>-0.00627792969359275</v>
      </c>
      <c r="H167" s="53" t="n">
        <f aca="false">G167-F167</f>
        <v>-0.00456798969359275</v>
      </c>
      <c r="J167" s="55" t="n">
        <v>6.63329</v>
      </c>
      <c r="K167" s="53" t="n">
        <v>-0.00170994</v>
      </c>
    </row>
    <row r="168" customFormat="false" ht="15" hidden="false" customHeight="false" outlineLevel="0" collapsed="false">
      <c r="A168" s="52" t="n">
        <v>14</v>
      </c>
      <c r="B168" s="53" t="s">
        <v>137</v>
      </c>
      <c r="C168" s="54" t="n">
        <v>20.3434</v>
      </c>
      <c r="D168" s="53" t="n">
        <v>6.41226</v>
      </c>
      <c r="E168" s="53" t="n">
        <v>0.0281286</v>
      </c>
      <c r="F168" s="54" t="n">
        <v>-0.0367427</v>
      </c>
      <c r="G168" s="54" t="n">
        <f aca="false">D168*$B$9+$B$10</f>
        <v>-0.0062403196017822</v>
      </c>
      <c r="H168" s="53" t="n">
        <f aca="false">G168-F168</f>
        <v>0.0305023803982178</v>
      </c>
      <c r="J168" s="55" t="n">
        <v>6.41226</v>
      </c>
      <c r="K168" s="53" t="n">
        <v>-0.0367427</v>
      </c>
    </row>
    <row r="169" customFormat="false" ht="15" hidden="false" customHeight="false" outlineLevel="0" collapsed="false">
      <c r="A169" s="52" t="n">
        <v>14</v>
      </c>
      <c r="B169" s="53" t="s">
        <v>137</v>
      </c>
      <c r="C169" s="54" t="n">
        <v>9.92319</v>
      </c>
      <c r="D169" s="53" t="n">
        <v>6.16523</v>
      </c>
      <c r="E169" s="53" t="n">
        <v>0.0205101</v>
      </c>
      <c r="F169" s="54" t="n">
        <v>-0.0147676</v>
      </c>
      <c r="G169" s="54" t="n">
        <f aca="false">D169*$B$9+$B$10</f>
        <v>-0.00619828539384682</v>
      </c>
      <c r="H169" s="53" t="n">
        <f aca="false">G169-F169</f>
        <v>0.00856931460615319</v>
      </c>
      <c r="J169" s="55" t="n">
        <v>6.16523</v>
      </c>
      <c r="K169" s="53" t="n">
        <v>-0.0147676</v>
      </c>
    </row>
    <row r="170" customFormat="false" ht="15.75" hidden="false" customHeight="false" outlineLevel="0" collapsed="false">
      <c r="A170" s="52" t="n">
        <v>14</v>
      </c>
      <c r="B170" s="53" t="s">
        <v>137</v>
      </c>
      <c r="C170" s="54" t="n">
        <v>4.84547</v>
      </c>
      <c r="D170" s="53" t="n">
        <v>6.16768</v>
      </c>
      <c r="E170" s="53" t="n">
        <v>0.0168852</v>
      </c>
      <c r="F170" s="54" t="n">
        <v>-0.0103216</v>
      </c>
      <c r="G170" s="54" t="n">
        <f aca="false">D170*$B$9+$B$10</f>
        <v>-0.00619870228171243</v>
      </c>
      <c r="H170" s="53" t="n">
        <f aca="false">G170-F170</f>
        <v>0.00412289771828758</v>
      </c>
      <c r="J170" s="55" t="n">
        <v>6.16768</v>
      </c>
      <c r="K170" s="53" t="n">
        <v>-0.0103216</v>
      </c>
    </row>
    <row r="171" customFormat="false" ht="15.75" hidden="false" customHeight="false" outlineLevel="0" collapsed="false">
      <c r="A171" s="56" t="n">
        <v>15</v>
      </c>
      <c r="B171" s="53" t="s">
        <v>137</v>
      </c>
      <c r="C171" s="57" t="n">
        <v>81.4877</v>
      </c>
      <c r="D171" s="58" t="n">
        <v>1.82611</v>
      </c>
      <c r="E171" s="58" t="n">
        <v>0.0103238</v>
      </c>
      <c r="F171" s="57" t="n">
        <v>-0.104892</v>
      </c>
      <c r="G171" s="57" t="n">
        <f aca="false">D171*$B$9+$B$10</f>
        <v>-0.00545994805693793</v>
      </c>
      <c r="H171" s="58" t="n">
        <f aca="false">G171-F171</f>
        <v>0.0994320519430621</v>
      </c>
      <c r="J171" s="55" t="n">
        <v>1.82611</v>
      </c>
      <c r="K171" s="53" t="n">
        <v>-0.104892</v>
      </c>
    </row>
    <row r="172" customFormat="false" ht="15" hidden="false" customHeight="false" outlineLevel="0" collapsed="false">
      <c r="A172" s="52" t="n">
        <v>15</v>
      </c>
      <c r="B172" s="53" t="s">
        <v>137</v>
      </c>
      <c r="C172" s="54" t="n">
        <v>75.3435</v>
      </c>
      <c r="D172" s="53" t="n">
        <v>2.7206</v>
      </c>
      <c r="E172" s="53" t="n">
        <v>0.0121504</v>
      </c>
      <c r="F172" s="54" t="n">
        <v>0.0406015</v>
      </c>
      <c r="G172" s="54" t="n">
        <f aca="false">D172*$B$9+$B$10</f>
        <v>-0.00561215296588067</v>
      </c>
      <c r="H172" s="53" t="n">
        <f aca="false">G172-F172</f>
        <v>-0.0462136529658807</v>
      </c>
      <c r="J172" s="55" t="n">
        <v>2.7206</v>
      </c>
      <c r="K172" s="53" t="n">
        <v>0.0406015</v>
      </c>
    </row>
    <row r="173" customFormat="false" ht="15" hidden="false" customHeight="false" outlineLevel="0" collapsed="false">
      <c r="A173" s="52" t="n">
        <v>15</v>
      </c>
      <c r="B173" s="53" t="s">
        <v>137</v>
      </c>
      <c r="C173" s="54" t="n">
        <v>50.2761</v>
      </c>
      <c r="D173" s="53" t="n">
        <v>3.45335</v>
      </c>
      <c r="E173" s="53" t="n">
        <v>0.0119706</v>
      </c>
      <c r="F173" s="54" t="n">
        <v>0.00534868</v>
      </c>
      <c r="G173" s="54" t="n">
        <f aca="false">D173*$B$9+$B$10</f>
        <v>-0.00573683646936063</v>
      </c>
      <c r="H173" s="53" t="n">
        <f aca="false">G173-F173</f>
        <v>-0.0110855164693606</v>
      </c>
      <c r="J173" s="55" t="n">
        <v>3.45335</v>
      </c>
      <c r="K173" s="53" t="n">
        <v>0.00534868</v>
      </c>
    </row>
    <row r="174" customFormat="false" ht="15" hidden="false" customHeight="false" outlineLevel="0" collapsed="false">
      <c r="A174" s="52" t="n">
        <v>15</v>
      </c>
      <c r="B174" s="53" t="s">
        <v>137</v>
      </c>
      <c r="C174" s="54" t="n">
        <v>30.1114</v>
      </c>
      <c r="D174" s="53" t="n">
        <v>3.98411</v>
      </c>
      <c r="E174" s="53" t="n">
        <v>0.0165958</v>
      </c>
      <c r="F174" s="54" t="n">
        <v>-0.0548921</v>
      </c>
      <c r="G174" s="54" t="n">
        <f aca="false">D174*$B$9+$B$10</f>
        <v>-0.00582714969529994</v>
      </c>
      <c r="H174" s="53" t="n">
        <f aca="false">G174-F174</f>
        <v>0.0490649503047001</v>
      </c>
      <c r="J174" s="55" t="n">
        <v>3.98411</v>
      </c>
      <c r="K174" s="53" t="n">
        <v>-0.0548921</v>
      </c>
    </row>
    <row r="175" customFormat="false" ht="15" hidden="false" customHeight="false" outlineLevel="0" collapsed="false">
      <c r="A175" s="52" t="n">
        <v>15</v>
      </c>
      <c r="B175" s="53" t="s">
        <v>137</v>
      </c>
      <c r="C175" s="54" t="n">
        <v>20.0803</v>
      </c>
      <c r="D175" s="53" t="n">
        <v>6.01663</v>
      </c>
      <c r="E175" s="53" t="n">
        <v>0.0221984</v>
      </c>
      <c r="F175" s="54" t="n">
        <v>-0.0843692</v>
      </c>
      <c r="G175" s="54" t="n">
        <f aca="false">D175*$B$9+$B$10</f>
        <v>-0.00617299986861021</v>
      </c>
      <c r="H175" s="53" t="n">
        <f aca="false">G175-F175</f>
        <v>0.0781962001313898</v>
      </c>
      <c r="J175" s="55" t="n">
        <v>6.01663</v>
      </c>
      <c r="K175" s="53" t="n">
        <v>-0.0843692</v>
      </c>
    </row>
    <row r="176" customFormat="false" ht="15" hidden="false" customHeight="false" outlineLevel="0" collapsed="false">
      <c r="A176" s="52" t="n">
        <v>15</v>
      </c>
      <c r="B176" s="53" t="s">
        <v>137</v>
      </c>
      <c r="C176" s="54" t="n">
        <v>10.3245</v>
      </c>
      <c r="D176" s="53" t="n">
        <v>6.34724</v>
      </c>
      <c r="E176" s="53" t="n">
        <v>0.0207823</v>
      </c>
      <c r="F176" s="54" t="n">
        <v>-0.00176334</v>
      </c>
      <c r="G176" s="54" t="n">
        <f aca="false">D176*$B$9+$B$10</f>
        <v>-0.00622925590830385</v>
      </c>
      <c r="H176" s="53" t="n">
        <f aca="false">G176-F176</f>
        <v>-0.00446591590830384</v>
      </c>
      <c r="J176" s="55" t="n">
        <v>6.34724</v>
      </c>
      <c r="K176" s="53" t="n">
        <v>-0.00176334</v>
      </c>
    </row>
    <row r="177" customFormat="false" ht="15.75" hidden="false" customHeight="false" outlineLevel="0" collapsed="false">
      <c r="A177" s="52" t="n">
        <v>15</v>
      </c>
      <c r="B177" s="53" t="s">
        <v>137</v>
      </c>
      <c r="C177" s="54" t="n">
        <v>5.16173</v>
      </c>
      <c r="D177" s="53" t="n">
        <v>6.37972</v>
      </c>
      <c r="E177" s="53" t="n">
        <v>0.020923</v>
      </c>
      <c r="F177" s="54" t="n">
        <v>-0.00328207</v>
      </c>
      <c r="G177" s="54" t="n">
        <f aca="false">D177*$B$9+$B$10</f>
        <v>-0.00623478265029365</v>
      </c>
      <c r="H177" s="53" t="n">
        <f aca="false">G177-F177</f>
        <v>-0.00295271265029365</v>
      </c>
      <c r="J177" s="55" t="n">
        <v>6.37972</v>
      </c>
      <c r="K177" s="53" t="n">
        <v>-0.00328207</v>
      </c>
    </row>
    <row r="178" customFormat="false" ht="15.75" hidden="false" customHeight="false" outlineLevel="0" collapsed="false">
      <c r="A178" s="56" t="n">
        <v>16</v>
      </c>
      <c r="B178" s="53" t="s">
        <v>137</v>
      </c>
      <c r="C178" s="57" t="n">
        <v>157.474</v>
      </c>
      <c r="D178" s="58" t="n">
        <v>1.92943</v>
      </c>
      <c r="E178" s="58" t="n">
        <v>0.00784989</v>
      </c>
      <c r="F178" s="57" t="n">
        <v>-0.00457263</v>
      </c>
      <c r="G178" s="57" t="n">
        <f aca="false">D178*$B$9+$B$10</f>
        <v>-0.0054775288137848</v>
      </c>
      <c r="H178" s="58" t="n">
        <f aca="false">G178-F178</f>
        <v>-0.000904898813784803</v>
      </c>
      <c r="J178" s="55" t="n">
        <v>1.92943</v>
      </c>
      <c r="K178" s="53" t="n">
        <v>-0.00457263</v>
      </c>
    </row>
    <row r="179" customFormat="false" ht="15" hidden="false" customHeight="false" outlineLevel="0" collapsed="false">
      <c r="A179" s="52" t="n">
        <v>16</v>
      </c>
      <c r="B179" s="53" t="s">
        <v>137</v>
      </c>
      <c r="C179" s="54" t="n">
        <v>149.845</v>
      </c>
      <c r="D179" s="53" t="n">
        <v>1.97609</v>
      </c>
      <c r="E179" s="53" t="n">
        <v>0.0099498</v>
      </c>
      <c r="F179" s="54" t="n">
        <v>-0.0049094</v>
      </c>
      <c r="G179" s="54" t="n">
        <f aca="false">D179*$B$9+$B$10</f>
        <v>-0.00548546840064577</v>
      </c>
      <c r="H179" s="53" t="n">
        <f aca="false">G179-F179</f>
        <v>-0.000576068400645773</v>
      </c>
      <c r="J179" s="55" t="n">
        <v>1.97609</v>
      </c>
      <c r="K179" s="53" t="n">
        <v>-0.0049094</v>
      </c>
    </row>
    <row r="180" customFormat="false" ht="15" hidden="false" customHeight="false" outlineLevel="0" collapsed="false">
      <c r="A180" s="52" t="n">
        <v>16</v>
      </c>
      <c r="B180" s="53" t="s">
        <v>137</v>
      </c>
      <c r="C180" s="54" t="n">
        <v>124.612</v>
      </c>
      <c r="D180" s="53" t="n">
        <v>2.3583</v>
      </c>
      <c r="E180" s="53" t="n">
        <v>0.00811144</v>
      </c>
      <c r="F180" s="54" t="n">
        <v>0.0603027</v>
      </c>
      <c r="G180" s="54" t="n">
        <f aca="false">D180*$B$9+$B$10</f>
        <v>-0.0055505046092641</v>
      </c>
      <c r="H180" s="53" t="n">
        <f aca="false">G180-F180</f>
        <v>-0.0658532046092641</v>
      </c>
      <c r="J180" s="55" t="n">
        <v>2.3583</v>
      </c>
      <c r="K180" s="53" t="n">
        <v>0.0603027</v>
      </c>
    </row>
    <row r="181" customFormat="false" ht="15" hidden="false" customHeight="false" outlineLevel="0" collapsed="false">
      <c r="A181" s="52" t="n">
        <v>16</v>
      </c>
      <c r="B181" s="53" t="s">
        <v>137</v>
      </c>
      <c r="C181" s="54" t="n">
        <v>100.474</v>
      </c>
      <c r="D181" s="53" t="n">
        <v>2.56776</v>
      </c>
      <c r="E181" s="53" t="n">
        <v>0.015768</v>
      </c>
      <c r="F181" s="54" t="n">
        <v>0.00276351</v>
      </c>
      <c r="G181" s="54" t="n">
        <f aca="false">D181*$B$9+$B$10</f>
        <v>-0.00558614596939909</v>
      </c>
      <c r="H181" s="53" t="n">
        <f aca="false">G181-F181</f>
        <v>-0.00834965596939909</v>
      </c>
      <c r="J181" s="55" t="n">
        <v>2.56776</v>
      </c>
      <c r="K181" s="53" t="n">
        <v>0.00276351</v>
      </c>
    </row>
    <row r="182" customFormat="false" ht="15" hidden="false" customHeight="false" outlineLevel="0" collapsed="false">
      <c r="A182" s="52" t="n">
        <v>16</v>
      </c>
      <c r="B182" s="53" t="s">
        <v>137</v>
      </c>
      <c r="C182" s="54" t="n">
        <v>75.07</v>
      </c>
      <c r="D182" s="53" t="n">
        <v>2.49496</v>
      </c>
      <c r="E182" s="53" t="n">
        <v>0.00747124</v>
      </c>
      <c r="F182" s="54" t="n">
        <v>0.00296259</v>
      </c>
      <c r="G182" s="54" t="n">
        <f aca="false">D182*$B$9+$B$10</f>
        <v>-0.00557375844424953</v>
      </c>
      <c r="H182" s="53" t="n">
        <f aca="false">G182-F182</f>
        <v>-0.00853634844424953</v>
      </c>
      <c r="J182" s="55" t="n">
        <v>2.49496</v>
      </c>
      <c r="K182" s="53" t="n">
        <v>0.00296259</v>
      </c>
    </row>
    <row r="183" customFormat="false" ht="15" hidden="false" customHeight="false" outlineLevel="0" collapsed="false">
      <c r="A183" s="52" t="n">
        <v>16</v>
      </c>
      <c r="B183" s="53" t="s">
        <v>137</v>
      </c>
      <c r="C183" s="54" t="n">
        <v>50.7574</v>
      </c>
      <c r="D183" s="53" t="n">
        <v>2.93877</v>
      </c>
      <c r="E183" s="53" t="n">
        <v>0.0109759</v>
      </c>
      <c r="F183" s="54" t="n">
        <v>-0.130232</v>
      </c>
      <c r="G183" s="54" t="n">
        <f aca="false">D183*$B$9+$B$10</f>
        <v>-0.00564927640491748</v>
      </c>
      <c r="H183" s="53" t="n">
        <f aca="false">G183-F183</f>
        <v>0.124582723595083</v>
      </c>
      <c r="J183" s="55" t="n">
        <v>2.93877</v>
      </c>
      <c r="K183" s="53" t="n">
        <v>-0.130232</v>
      </c>
    </row>
    <row r="184" customFormat="false" ht="15" hidden="false" customHeight="false" outlineLevel="0" collapsed="false">
      <c r="A184" s="52" t="n">
        <v>16</v>
      </c>
      <c r="B184" s="53" t="s">
        <v>137</v>
      </c>
      <c r="C184" s="54" t="n">
        <v>30.3938</v>
      </c>
      <c r="D184" s="53" t="n">
        <v>3.12254</v>
      </c>
      <c r="E184" s="53" t="n">
        <v>0.0118932</v>
      </c>
      <c r="F184" s="54" t="n">
        <v>0.0255437</v>
      </c>
      <c r="G184" s="54" t="n">
        <f aca="false">D184*$B$9+$B$10</f>
        <v>-0.0056805463980045</v>
      </c>
      <c r="H184" s="53" t="n">
        <f aca="false">G184-F184</f>
        <v>-0.0312242463980045</v>
      </c>
      <c r="J184" s="55" t="n">
        <v>3.12254</v>
      </c>
      <c r="K184" s="53" t="n">
        <v>0.0255437</v>
      </c>
    </row>
    <row r="185" customFormat="false" ht="15" hidden="false" customHeight="false" outlineLevel="0" collapsed="false">
      <c r="A185" s="52" t="n">
        <v>16</v>
      </c>
      <c r="B185" s="53" t="s">
        <v>137</v>
      </c>
      <c r="C185" s="54" t="n">
        <v>20.2649</v>
      </c>
      <c r="D185" s="53" t="n">
        <v>3.60696</v>
      </c>
      <c r="E185" s="53" t="n">
        <v>0.0147536</v>
      </c>
      <c r="F185" s="54" t="n">
        <v>0.0699589</v>
      </c>
      <c r="G185" s="54" t="n">
        <f aca="false">D185*$B$9+$B$10</f>
        <v>-0.00576297448774283</v>
      </c>
      <c r="H185" s="53" t="n">
        <f aca="false">G185-F185</f>
        <v>-0.0757218744877428</v>
      </c>
      <c r="J185" s="55" t="n">
        <v>3.60696</v>
      </c>
      <c r="K185" s="53" t="n">
        <v>0.0699589</v>
      </c>
    </row>
    <row r="186" customFormat="false" ht="15" hidden="false" customHeight="false" outlineLevel="0" collapsed="false">
      <c r="A186" s="52" t="n">
        <v>16</v>
      </c>
      <c r="B186" s="53" t="s">
        <v>137</v>
      </c>
      <c r="C186" s="54" t="n">
        <v>10.6337</v>
      </c>
      <c r="D186" s="53" t="n">
        <v>4.59988</v>
      </c>
      <c r="E186" s="53" t="n">
        <v>0.0172714</v>
      </c>
      <c r="F186" s="54" t="n">
        <v>0.137884</v>
      </c>
      <c r="G186" s="54" t="n">
        <f aca="false">D186*$B$9+$B$10</f>
        <v>-0.00593192807938436</v>
      </c>
      <c r="H186" s="53" t="n">
        <f aca="false">G186-F186</f>
        <v>-0.143815928079384</v>
      </c>
      <c r="J186" s="55" t="n">
        <v>4.59988</v>
      </c>
      <c r="K186" s="53" t="n">
        <v>0.137884</v>
      </c>
    </row>
    <row r="187" customFormat="false" ht="15.75" hidden="false" customHeight="false" outlineLevel="0" collapsed="false">
      <c r="A187" s="52" t="n">
        <v>16</v>
      </c>
      <c r="B187" s="53" t="s">
        <v>137</v>
      </c>
      <c r="C187" s="54" t="n">
        <v>5.19236</v>
      </c>
      <c r="D187" s="53" t="n">
        <v>6.98257</v>
      </c>
      <c r="E187" s="53" t="n">
        <v>0.0280446</v>
      </c>
      <c r="F187" s="54" t="n">
        <v>-0.153428</v>
      </c>
      <c r="G187" s="54" t="n">
        <f aca="false">D187*$B$9+$B$10</f>
        <v>-0.00633736258898065</v>
      </c>
      <c r="H187" s="53" t="n">
        <f aca="false">G187-F187</f>
        <v>0.147090637411019</v>
      </c>
      <c r="J187" s="55" t="n">
        <v>6.98257</v>
      </c>
      <c r="K187" s="53" t="n">
        <v>-0.153428</v>
      </c>
    </row>
    <row r="188" customFormat="false" ht="15.75" hidden="false" customHeight="false" outlineLevel="0" collapsed="false">
      <c r="A188" s="56" t="n">
        <v>17</v>
      </c>
      <c r="B188" s="53" t="s">
        <v>137</v>
      </c>
      <c r="C188" s="57" t="n">
        <v>101.321</v>
      </c>
      <c r="D188" s="58" t="n">
        <v>2.07291</v>
      </c>
      <c r="E188" s="58" t="n">
        <v>0.00733859</v>
      </c>
      <c r="F188" s="57" t="n">
        <v>-0.0160871</v>
      </c>
      <c r="G188" s="57" t="n">
        <f aca="false">D188*$B$9+$B$10</f>
        <v>-0.00550194312846144</v>
      </c>
      <c r="H188" s="58" t="n">
        <f aca="false">G188-F188</f>
        <v>0.0105851568715386</v>
      </c>
      <c r="J188" s="55" t="n">
        <v>2.07291</v>
      </c>
      <c r="K188" s="53" t="n">
        <v>-0.0160871</v>
      </c>
    </row>
    <row r="189" customFormat="false" ht="15" hidden="false" customHeight="false" outlineLevel="0" collapsed="false">
      <c r="A189" s="52" t="n">
        <v>17</v>
      </c>
      <c r="B189" s="53" t="s">
        <v>137</v>
      </c>
      <c r="C189" s="54" t="n">
        <v>75.3811</v>
      </c>
      <c r="D189" s="53" t="n">
        <v>2.3303</v>
      </c>
      <c r="E189" s="53" t="n">
        <v>0.00903302</v>
      </c>
      <c r="F189" s="54" t="n">
        <v>-0.000697136</v>
      </c>
      <c r="G189" s="54" t="n">
        <f aca="false">D189*$B$9+$B$10</f>
        <v>-0.00554574017651427</v>
      </c>
      <c r="H189" s="53" t="n">
        <f aca="false">G189-F189</f>
        <v>-0.00484860417651427</v>
      </c>
      <c r="J189" s="55" t="n">
        <v>2.3303</v>
      </c>
      <c r="K189" s="53" t="n">
        <v>-0.000697136</v>
      </c>
    </row>
    <row r="190" customFormat="false" ht="15" hidden="false" customHeight="false" outlineLevel="0" collapsed="false">
      <c r="A190" s="52" t="n">
        <v>17</v>
      </c>
      <c r="B190" s="53" t="s">
        <v>137</v>
      </c>
      <c r="C190" s="54" t="n">
        <v>49.8327</v>
      </c>
      <c r="D190" s="53" t="n">
        <v>2.9908</v>
      </c>
      <c r="E190" s="53" t="n">
        <v>0.0117838</v>
      </c>
      <c r="F190" s="54" t="n">
        <v>0.012805</v>
      </c>
      <c r="G190" s="54" t="n">
        <f aca="false">D190*$B$9+$B$10</f>
        <v>-0.00565812974191654</v>
      </c>
      <c r="H190" s="53" t="n">
        <f aca="false">G190-F190</f>
        <v>-0.0184631297419165</v>
      </c>
      <c r="J190" s="55" t="n">
        <v>2.9908</v>
      </c>
      <c r="K190" s="53" t="n">
        <v>0.012805</v>
      </c>
    </row>
    <row r="191" customFormat="false" ht="15" hidden="false" customHeight="false" outlineLevel="0" collapsed="false">
      <c r="A191" s="52" t="n">
        <v>17</v>
      </c>
      <c r="B191" s="53" t="s">
        <v>137</v>
      </c>
      <c r="C191" s="54" t="n">
        <v>30.2406</v>
      </c>
      <c r="D191" s="53" t="n">
        <v>3.38363</v>
      </c>
      <c r="E191" s="53" t="n">
        <v>0.0140086</v>
      </c>
      <c r="F191" s="54" t="n">
        <v>0.0236349</v>
      </c>
      <c r="G191" s="54" t="n">
        <f aca="false">D191*$B$9+$B$10</f>
        <v>-0.00572497303181355</v>
      </c>
      <c r="H191" s="53" t="n">
        <f aca="false">G191-F191</f>
        <v>-0.0293598730318136</v>
      </c>
      <c r="J191" s="55" t="n">
        <v>3.38363</v>
      </c>
      <c r="K191" s="53" t="n">
        <v>0.0236349</v>
      </c>
    </row>
    <row r="192" customFormat="false" ht="15" hidden="false" customHeight="false" outlineLevel="0" collapsed="false">
      <c r="A192" s="52" t="n">
        <v>17</v>
      </c>
      <c r="B192" s="53" t="s">
        <v>137</v>
      </c>
      <c r="C192" s="54" t="n">
        <v>20.2171</v>
      </c>
      <c r="D192" s="53" t="n">
        <v>4.08256</v>
      </c>
      <c r="E192" s="53" t="n">
        <v>0.0150404</v>
      </c>
      <c r="F192" s="54" t="n">
        <v>-0.0274401</v>
      </c>
      <c r="G192" s="54" t="n">
        <f aca="false">D192*$B$9+$B$10</f>
        <v>-0.00584390178116497</v>
      </c>
      <c r="H192" s="53" t="n">
        <f aca="false">G192-F192</f>
        <v>0.021596198218835</v>
      </c>
      <c r="J192" s="55" t="n">
        <v>4.08256</v>
      </c>
      <c r="K192" s="53" t="n">
        <v>-0.0274401</v>
      </c>
    </row>
    <row r="193" customFormat="false" ht="15" hidden="false" customHeight="false" outlineLevel="0" collapsed="false">
      <c r="A193" s="52" t="n">
        <v>17</v>
      </c>
      <c r="B193" s="53" t="s">
        <v>137</v>
      </c>
      <c r="C193" s="54" t="n">
        <v>10.163</v>
      </c>
      <c r="D193" s="53" t="n">
        <v>6.27385</v>
      </c>
      <c r="E193" s="53" t="n">
        <v>0.0420972</v>
      </c>
      <c r="F193" s="54" t="n">
        <v>-0.0321455</v>
      </c>
      <c r="G193" s="54" t="n">
        <f aca="false">D193*$B$9+$B$10</f>
        <v>-0.00621676798974991</v>
      </c>
      <c r="H193" s="53" t="n">
        <f aca="false">G193-F193</f>
        <v>0.0259287320102501</v>
      </c>
      <c r="J193" s="55" t="n">
        <v>6.27385</v>
      </c>
      <c r="K193" s="53" t="n">
        <v>-0.0321455</v>
      </c>
    </row>
    <row r="194" customFormat="false" ht="15.75" hidden="false" customHeight="false" outlineLevel="0" collapsed="false">
      <c r="A194" s="52" t="n">
        <v>17</v>
      </c>
      <c r="B194" s="53" t="s">
        <v>137</v>
      </c>
      <c r="C194" s="54" t="n">
        <v>5.1087</v>
      </c>
      <c r="D194" s="53" t="n">
        <v>9.16286</v>
      </c>
      <c r="E194" s="53" t="n">
        <v>0.0721501</v>
      </c>
      <c r="F194" s="54" t="n">
        <v>0.0688648</v>
      </c>
      <c r="G194" s="54" t="n">
        <f aca="false">D194*$B$9+$B$10</f>
        <v>-0.00670835705612815</v>
      </c>
      <c r="H194" s="53" t="n">
        <f aca="false">G194-F194</f>
        <v>-0.0755731570561282</v>
      </c>
      <c r="J194" s="55" t="n">
        <v>9.16286</v>
      </c>
      <c r="K194" s="53" t="n">
        <v>0.0688648</v>
      </c>
    </row>
    <row r="195" customFormat="false" ht="15.75" hidden="false" customHeight="false" outlineLevel="0" collapsed="false">
      <c r="A195" s="56" t="n">
        <v>18</v>
      </c>
      <c r="B195" s="53" t="s">
        <v>137</v>
      </c>
      <c r="C195" s="57" t="n">
        <v>87.3054</v>
      </c>
      <c r="D195" s="58" t="n">
        <v>2.25362</v>
      </c>
      <c r="E195" s="58" t="n">
        <v>0.0111353</v>
      </c>
      <c r="F195" s="57" t="n">
        <v>-0.0523818</v>
      </c>
      <c r="G195" s="57" t="n">
        <f aca="false">D195*$B$9+$B$10</f>
        <v>-0.00553269243711223</v>
      </c>
      <c r="H195" s="58" t="n">
        <f aca="false">G195-F195</f>
        <v>0.0468491075628878</v>
      </c>
      <c r="J195" s="55" t="n">
        <v>2.25362</v>
      </c>
      <c r="K195" s="53" t="n">
        <v>-0.0523818</v>
      </c>
    </row>
    <row r="196" customFormat="false" ht="15" hidden="false" customHeight="false" outlineLevel="0" collapsed="false">
      <c r="A196" s="52" t="n">
        <v>18</v>
      </c>
      <c r="B196" s="53" t="s">
        <v>137</v>
      </c>
      <c r="C196" s="54" t="n">
        <v>75.1938</v>
      </c>
      <c r="D196" s="53" t="n">
        <v>2.42078</v>
      </c>
      <c r="E196" s="53" t="n">
        <v>0.0105746</v>
      </c>
      <c r="F196" s="54" t="n">
        <v>-0.0282197</v>
      </c>
      <c r="G196" s="54" t="n">
        <f aca="false">D196*$B$9+$B$10</f>
        <v>-0.00556113610062872</v>
      </c>
      <c r="H196" s="53" t="n">
        <f aca="false">G196-F196</f>
        <v>0.0226585638993713</v>
      </c>
      <c r="J196" s="55" t="n">
        <v>2.42078</v>
      </c>
      <c r="K196" s="53" t="n">
        <v>-0.0282197</v>
      </c>
    </row>
    <row r="197" customFormat="false" ht="15" hidden="false" customHeight="false" outlineLevel="0" collapsed="false">
      <c r="A197" s="52" t="n">
        <v>18</v>
      </c>
      <c r="B197" s="53" t="s">
        <v>137</v>
      </c>
      <c r="C197" s="54" t="n">
        <v>50.5932</v>
      </c>
      <c r="D197" s="53" t="n">
        <v>2.89799</v>
      </c>
      <c r="E197" s="53" t="n">
        <v>0.0104323</v>
      </c>
      <c r="F197" s="54" t="n">
        <v>0.10099</v>
      </c>
      <c r="G197" s="54" t="n">
        <f aca="false">D197*$B$9+$B$10</f>
        <v>-0.00564233734893398</v>
      </c>
      <c r="H197" s="53" t="n">
        <f aca="false">G197-F197</f>
        <v>-0.106632337348934</v>
      </c>
      <c r="J197" s="55" t="n">
        <v>2.89799</v>
      </c>
      <c r="K197" s="53" t="n">
        <v>0.10099</v>
      </c>
    </row>
    <row r="198" customFormat="false" ht="15" hidden="false" customHeight="false" outlineLevel="0" collapsed="false">
      <c r="A198" s="52" t="n">
        <v>18</v>
      </c>
      <c r="B198" s="53" t="s">
        <v>137</v>
      </c>
      <c r="C198" s="54" t="n">
        <v>29.947</v>
      </c>
      <c r="D198" s="53" t="n">
        <v>3.65671</v>
      </c>
      <c r="E198" s="53" t="n">
        <v>0.0171131</v>
      </c>
      <c r="F198" s="54" t="n">
        <v>-0.00628924</v>
      </c>
      <c r="G198" s="54" t="n">
        <f aca="false">D198*$B$9+$B$10</f>
        <v>-0.00577143986378941</v>
      </c>
      <c r="H198" s="53" t="n">
        <f aca="false">G198-F198</f>
        <v>0.00051780013621059</v>
      </c>
      <c r="J198" s="55" t="n">
        <v>3.65671</v>
      </c>
      <c r="K198" s="53" t="n">
        <v>-0.00628924</v>
      </c>
    </row>
    <row r="199" customFormat="false" ht="15" hidden="false" customHeight="false" outlineLevel="0" collapsed="false">
      <c r="A199" s="52" t="n">
        <v>18</v>
      </c>
      <c r="B199" s="53" t="s">
        <v>137</v>
      </c>
      <c r="C199" s="54" t="n">
        <v>20.3236</v>
      </c>
      <c r="D199" s="53" t="n">
        <v>4.57963</v>
      </c>
      <c r="E199" s="53" t="n">
        <v>0.0366964</v>
      </c>
      <c r="F199" s="54" t="n">
        <v>0.116631</v>
      </c>
      <c r="G199" s="54" t="n">
        <f aca="false">D199*$B$9+$B$10</f>
        <v>-0.00592848237355636</v>
      </c>
      <c r="H199" s="53" t="n">
        <f aca="false">G199-F199</f>
        <v>-0.122559482373556</v>
      </c>
      <c r="J199" s="55" t="n">
        <v>4.57963</v>
      </c>
      <c r="K199" s="53" t="n">
        <v>0.116631</v>
      </c>
    </row>
    <row r="200" customFormat="false" ht="15" hidden="false" customHeight="false" outlineLevel="0" collapsed="false">
      <c r="A200" s="52" t="n">
        <v>18</v>
      </c>
      <c r="B200" s="53" t="s">
        <v>137</v>
      </c>
      <c r="C200" s="54" t="n">
        <v>9.77066</v>
      </c>
      <c r="D200" s="53" t="n">
        <v>7.75526</v>
      </c>
      <c r="E200" s="53" t="n">
        <v>0.0313102</v>
      </c>
      <c r="F200" s="54" t="n">
        <v>0.00625706</v>
      </c>
      <c r="G200" s="54" t="n">
        <f aca="false">D200*$B$9+$B$10</f>
        <v>-0.00646884221546162</v>
      </c>
      <c r="H200" s="53" t="n">
        <f aca="false">G200-F200</f>
        <v>-0.0127259022154616</v>
      </c>
      <c r="J200" s="55" t="n">
        <v>7.75526</v>
      </c>
      <c r="K200" s="53" t="n">
        <v>0.00625706</v>
      </c>
    </row>
    <row r="201" customFormat="false" ht="15.75" hidden="false" customHeight="false" outlineLevel="0" collapsed="false">
      <c r="A201" s="52" t="n">
        <v>18</v>
      </c>
      <c r="B201" s="53" t="s">
        <v>137</v>
      </c>
      <c r="C201" s="54" t="n">
        <v>5.18896</v>
      </c>
      <c r="D201" s="53" t="n">
        <v>8.73834</v>
      </c>
      <c r="E201" s="53" t="n">
        <v>0.0433363</v>
      </c>
      <c r="F201" s="54" t="n">
        <v>-0.102659</v>
      </c>
      <c r="G201" s="54" t="n">
        <f aca="false">D201*$B$9+$B$10</f>
        <v>-0.00663612144930821</v>
      </c>
      <c r="H201" s="53" t="n">
        <f aca="false">G201-F201</f>
        <v>0.0960228785506918</v>
      </c>
      <c r="J201" s="55" t="n">
        <v>8.73834</v>
      </c>
      <c r="K201" s="53" t="n">
        <v>-0.102659</v>
      </c>
    </row>
    <row r="202" customFormat="false" ht="15.75" hidden="false" customHeight="false" outlineLevel="0" collapsed="false">
      <c r="A202" s="56" t="n">
        <v>19</v>
      </c>
      <c r="B202" s="53" t="s">
        <v>137</v>
      </c>
      <c r="C202" s="57" t="n">
        <v>26.1509</v>
      </c>
      <c r="D202" s="58" t="n">
        <v>3.74307</v>
      </c>
      <c r="E202" s="58" t="n">
        <v>0.0221861</v>
      </c>
      <c r="F202" s="57" t="n">
        <v>-0.0529294</v>
      </c>
      <c r="G202" s="57" t="n">
        <f aca="false">D202*$B$9+$B$10</f>
        <v>-0.00578613473565639</v>
      </c>
      <c r="H202" s="58" t="n">
        <f aca="false">G202-F202</f>
        <v>0.0471432652643436</v>
      </c>
      <c r="J202" s="55" t="n">
        <v>3.74307</v>
      </c>
      <c r="K202" s="53" t="n">
        <v>-0.0529294</v>
      </c>
    </row>
    <row r="203" customFormat="false" ht="15" hidden="false" customHeight="false" outlineLevel="0" collapsed="false">
      <c r="A203" s="52" t="n">
        <v>19</v>
      </c>
      <c r="B203" s="53" t="s">
        <v>137</v>
      </c>
      <c r="C203" s="54" t="n">
        <v>20.4867</v>
      </c>
      <c r="D203" s="53" t="n">
        <v>3.9699</v>
      </c>
      <c r="E203" s="53" t="n">
        <v>0.0169473</v>
      </c>
      <c r="F203" s="54" t="n">
        <v>-0.0300953</v>
      </c>
      <c r="G203" s="54" t="n">
        <f aca="false">D203*$B$9+$B$10</f>
        <v>-0.0058247317456794</v>
      </c>
      <c r="H203" s="53" t="n">
        <f aca="false">G203-F203</f>
        <v>0.0242705682543206</v>
      </c>
      <c r="J203" s="55" t="n">
        <v>3.9699</v>
      </c>
      <c r="K203" s="53" t="n">
        <v>-0.0300953</v>
      </c>
    </row>
    <row r="204" customFormat="false" ht="15" hidden="false" customHeight="false" outlineLevel="0" collapsed="false">
      <c r="A204" s="52" t="n">
        <v>19</v>
      </c>
      <c r="B204" s="53" t="s">
        <v>137</v>
      </c>
      <c r="C204" s="54" t="n">
        <v>10.404</v>
      </c>
      <c r="D204" s="53" t="n">
        <v>5.59758</v>
      </c>
      <c r="E204" s="53" t="n">
        <v>0.0482018</v>
      </c>
      <c r="F204" s="54" t="n">
        <v>-0.0334234</v>
      </c>
      <c r="G204" s="54" t="n">
        <f aca="false">D204*$B$9+$B$10</f>
        <v>-0.00610169502775961</v>
      </c>
      <c r="H204" s="53" t="n">
        <f aca="false">G204-F204</f>
        <v>0.0273217049722404</v>
      </c>
      <c r="J204" s="55" t="n">
        <v>5.59758</v>
      </c>
      <c r="K204" s="53" t="n">
        <v>-0.0334234</v>
      </c>
    </row>
    <row r="205" customFormat="false" ht="15.75" hidden="false" customHeight="false" outlineLevel="0" collapsed="false">
      <c r="A205" s="52" t="n">
        <v>19</v>
      </c>
      <c r="B205" s="53" t="s">
        <v>137</v>
      </c>
      <c r="C205" s="54" t="n">
        <v>5.16406</v>
      </c>
      <c r="D205" s="53" t="n">
        <v>6.47635</v>
      </c>
      <c r="E205" s="53" t="n">
        <v>0.0647617</v>
      </c>
      <c r="F205" s="54" t="n">
        <v>-0.0616474</v>
      </c>
      <c r="G205" s="54" t="n">
        <f aca="false">D205*$B$9+$B$10</f>
        <v>-0.00625122504802994</v>
      </c>
      <c r="H205" s="53" t="n">
        <f aca="false">G205-F205</f>
        <v>0.0553961749519701</v>
      </c>
      <c r="J205" s="55" t="n">
        <v>6.47635</v>
      </c>
      <c r="K205" s="53" t="n">
        <v>-0.0616474</v>
      </c>
    </row>
    <row r="206" customFormat="false" ht="15.75" hidden="false" customHeight="false" outlineLevel="0" collapsed="false">
      <c r="A206" s="56" t="n">
        <v>20</v>
      </c>
      <c r="B206" s="53" t="s">
        <v>137</v>
      </c>
      <c r="C206" s="57" t="n">
        <v>33.6356</v>
      </c>
      <c r="D206" s="58" t="n">
        <v>2.9694</v>
      </c>
      <c r="E206" s="58" t="n">
        <v>0.0109757</v>
      </c>
      <c r="F206" s="57" t="n">
        <v>-0.0806017</v>
      </c>
      <c r="G206" s="57" t="n">
        <f aca="false">D206*$B$9+$B$10</f>
        <v>-0.00565448835402917</v>
      </c>
      <c r="H206" s="58" t="n">
        <f aca="false">G206-F206</f>
        <v>0.0749472116459708</v>
      </c>
      <c r="J206" s="55" t="n">
        <v>2.9694</v>
      </c>
      <c r="K206" s="53" t="n">
        <v>-0.0806017</v>
      </c>
    </row>
    <row r="207" customFormat="false" ht="15" hidden="false" customHeight="false" outlineLevel="0" collapsed="false">
      <c r="A207" s="52" t="n">
        <v>20</v>
      </c>
      <c r="B207" s="53" t="s">
        <v>137</v>
      </c>
      <c r="C207" s="54" t="n">
        <v>29.8173</v>
      </c>
      <c r="D207" s="53" t="n">
        <v>3.10342</v>
      </c>
      <c r="E207" s="53" t="n">
        <v>0.0135192</v>
      </c>
      <c r="F207" s="54" t="n">
        <v>-0.0225849</v>
      </c>
      <c r="G207" s="54" t="n">
        <f aca="false">D207*$B$9+$B$10</f>
        <v>-0.00567729297106961</v>
      </c>
      <c r="H207" s="53" t="n">
        <f aca="false">G207-F207</f>
        <v>0.0169076070289304</v>
      </c>
      <c r="J207" s="55" t="n">
        <v>3.10342</v>
      </c>
      <c r="K207" s="53" t="n">
        <v>-0.0225849</v>
      </c>
    </row>
    <row r="208" customFormat="false" ht="15" hidden="false" customHeight="false" outlineLevel="0" collapsed="false">
      <c r="A208" s="52" t="n">
        <v>20</v>
      </c>
      <c r="B208" s="53" t="s">
        <v>137</v>
      </c>
      <c r="C208" s="54" t="n">
        <v>19.8846</v>
      </c>
      <c r="D208" s="53" t="n">
        <v>3.37849</v>
      </c>
      <c r="E208" s="53" t="n">
        <v>0.0156472</v>
      </c>
      <c r="F208" s="54" t="n">
        <v>0.0844898</v>
      </c>
      <c r="G208" s="54" t="n">
        <f aca="false">D208*$B$9+$B$10</f>
        <v>-0.00572409841808733</v>
      </c>
      <c r="H208" s="53" t="n">
        <f aca="false">G208-F208</f>
        <v>-0.0902138984180873</v>
      </c>
      <c r="J208" s="55" t="n">
        <v>3.37849</v>
      </c>
      <c r="K208" s="53" t="n">
        <v>0.0844898</v>
      </c>
    </row>
    <row r="209" customFormat="false" ht="15" hidden="false" customHeight="false" outlineLevel="0" collapsed="false">
      <c r="A209" s="52" t="n">
        <v>20</v>
      </c>
      <c r="B209" s="53" t="s">
        <v>137</v>
      </c>
      <c r="C209" s="54" t="n">
        <v>10.7066</v>
      </c>
      <c r="D209" s="53" t="n">
        <v>6.11545</v>
      </c>
      <c r="E209" s="53" t="n">
        <v>0.218339</v>
      </c>
      <c r="F209" s="54" t="n">
        <v>-0.582548</v>
      </c>
      <c r="G209" s="54" t="n">
        <f aca="false">D209*$B$9+$B$10</f>
        <v>-0.00618981491305087</v>
      </c>
      <c r="H209" s="53" t="n">
        <f aca="false">G209-F209</f>
        <v>0.576358185086949</v>
      </c>
      <c r="J209" s="55" t="n">
        <v>6.11545</v>
      </c>
      <c r="K209" s="53" t="n">
        <v>-0.582548</v>
      </c>
    </row>
    <row r="210" customFormat="false" ht="15.75" hidden="false" customHeight="false" outlineLevel="0" collapsed="false">
      <c r="A210" s="52" t="n">
        <v>20</v>
      </c>
      <c r="B210" s="53" t="s">
        <v>137</v>
      </c>
      <c r="C210" s="54" t="n">
        <v>5.25696</v>
      </c>
      <c r="D210" s="53" t="n">
        <v>6.90533</v>
      </c>
      <c r="E210" s="53" t="n">
        <v>0.0503417</v>
      </c>
      <c r="F210" s="54" t="n">
        <v>0.0973253</v>
      </c>
      <c r="G210" s="54" t="n">
        <f aca="false">D210*$B$9+$B$10</f>
        <v>-0.00632421956092361</v>
      </c>
      <c r="H210" s="53" t="n">
        <f aca="false">G210-F210</f>
        <v>-0.103649519560924</v>
      </c>
      <c r="J210" s="55" t="n">
        <v>6.90533</v>
      </c>
      <c r="K210" s="53" t="n">
        <v>0.0973253</v>
      </c>
    </row>
    <row r="211" customFormat="false" ht="15.75" hidden="false" customHeight="false" outlineLevel="0" collapsed="false">
      <c r="A211" s="56" t="n">
        <v>21</v>
      </c>
      <c r="B211" s="53" t="s">
        <v>137</v>
      </c>
      <c r="C211" s="57" t="n">
        <v>52.9037</v>
      </c>
      <c r="D211" s="58" t="n">
        <v>2.62121</v>
      </c>
      <c r="E211" s="58" t="n">
        <v>0.00804613</v>
      </c>
      <c r="F211" s="57" t="n">
        <v>-0.0327926</v>
      </c>
      <c r="G211" s="57" t="n">
        <f aca="false">D211*$B$9+$B$10</f>
        <v>-0.00559524093120189</v>
      </c>
      <c r="H211" s="58" t="n">
        <f aca="false">G211-F211</f>
        <v>0.0271973590687981</v>
      </c>
      <c r="J211" s="55" t="n">
        <v>2.62121</v>
      </c>
      <c r="K211" s="53" t="n">
        <v>-0.0327926</v>
      </c>
    </row>
    <row r="212" customFormat="false" ht="15" hidden="false" customHeight="false" outlineLevel="0" collapsed="false">
      <c r="A212" s="52" t="n">
        <v>21</v>
      </c>
      <c r="B212" s="53" t="s">
        <v>137</v>
      </c>
      <c r="C212" s="54" t="n">
        <v>30.3934</v>
      </c>
      <c r="D212" s="53" t="n">
        <v>3.38186</v>
      </c>
      <c r="E212" s="53" t="n">
        <v>0.0178539</v>
      </c>
      <c r="F212" s="54" t="n">
        <v>0.0138631</v>
      </c>
      <c r="G212" s="54" t="n">
        <f aca="false">D212*$B$9+$B$10</f>
        <v>-0.00572467185160044</v>
      </c>
      <c r="H212" s="53" t="n">
        <f aca="false">G212-F212</f>
        <v>-0.0195877718516004</v>
      </c>
      <c r="J212" s="55" t="n">
        <v>3.38186</v>
      </c>
      <c r="K212" s="53" t="n">
        <v>0.0138631</v>
      </c>
    </row>
    <row r="213" customFormat="false" ht="15" hidden="false" customHeight="false" outlineLevel="0" collapsed="false">
      <c r="A213" s="52" t="n">
        <v>21</v>
      </c>
      <c r="B213" s="53" t="s">
        <v>137</v>
      </c>
      <c r="C213" s="54" t="n">
        <v>19.8851</v>
      </c>
      <c r="D213" s="53" t="n">
        <v>4.2033</v>
      </c>
      <c r="E213" s="53" t="n">
        <v>0.137648</v>
      </c>
      <c r="F213" s="54" t="n">
        <v>-0.511697</v>
      </c>
      <c r="G213" s="54" t="n">
        <f aca="false">D213*$B$9+$B$10</f>
        <v>-0.0058644466958155</v>
      </c>
      <c r="H213" s="53" t="n">
        <f aca="false">G213-F213</f>
        <v>0.505832553304184</v>
      </c>
      <c r="J213" s="55" t="n">
        <v>4.2033</v>
      </c>
      <c r="K213" s="53" t="n">
        <v>-0.511697</v>
      </c>
    </row>
    <row r="214" customFormat="false" ht="15" hidden="false" customHeight="false" outlineLevel="0" collapsed="false">
      <c r="A214" s="52" t="n">
        <v>21</v>
      </c>
      <c r="B214" s="53" t="s">
        <v>137</v>
      </c>
      <c r="C214" s="54" t="n">
        <v>9.94288</v>
      </c>
      <c r="D214" s="53" t="n">
        <v>6.23155</v>
      </c>
      <c r="E214" s="53" t="n">
        <v>0.131769</v>
      </c>
      <c r="F214" s="54" t="n">
        <v>0.236552</v>
      </c>
      <c r="G214" s="54" t="n">
        <f aca="false">D214*$B$9+$B$10</f>
        <v>-0.00620957029313142</v>
      </c>
      <c r="H214" s="53" t="n">
        <f aca="false">G214-F214</f>
        <v>-0.242761570293131</v>
      </c>
      <c r="J214" s="55" t="n">
        <v>6.23155</v>
      </c>
      <c r="K214" s="53" t="n">
        <v>0.236552</v>
      </c>
    </row>
    <row r="215" customFormat="false" ht="15.75" hidden="false" customHeight="false" outlineLevel="0" collapsed="false">
      <c r="A215" s="52" t="n">
        <v>21</v>
      </c>
      <c r="B215" s="53" t="s">
        <v>137</v>
      </c>
      <c r="C215" s="54" t="n">
        <v>4.87373</v>
      </c>
      <c r="D215" s="53" t="n">
        <v>6.80098</v>
      </c>
      <c r="E215" s="53" t="n">
        <v>0.0419217</v>
      </c>
      <c r="F215" s="54" t="n">
        <v>-0.0640206</v>
      </c>
      <c r="G215" s="54" t="n">
        <f aca="false">D215*$B$9+$B$10</f>
        <v>-0.00630646354101487</v>
      </c>
      <c r="H215" s="53" t="n">
        <f aca="false">G215-F215</f>
        <v>0.0577141364589851</v>
      </c>
      <c r="J215" s="55" t="n">
        <v>6.80098</v>
      </c>
      <c r="K215" s="53" t="n">
        <v>-0.0640206</v>
      </c>
    </row>
    <row r="216" customFormat="false" ht="15.75" hidden="false" customHeight="false" outlineLevel="0" collapsed="false">
      <c r="A216" s="56" t="n">
        <v>22</v>
      </c>
      <c r="B216" s="53" t="s">
        <v>137</v>
      </c>
      <c r="C216" s="57" t="n">
        <v>125.369</v>
      </c>
      <c r="D216" s="58" t="n">
        <v>1.34549</v>
      </c>
      <c r="E216" s="58" t="n">
        <v>0.00644988</v>
      </c>
      <c r="F216" s="57" t="n">
        <v>-0.0965062</v>
      </c>
      <c r="G216" s="57" t="n">
        <f aca="false">D216*$B$9+$B$10</f>
        <v>-0.00537816656878707</v>
      </c>
      <c r="H216" s="58" t="n">
        <f aca="false">G216-F216</f>
        <v>0.0911280334312129</v>
      </c>
      <c r="J216" s="55" t="n">
        <v>1.34549</v>
      </c>
      <c r="K216" s="53" t="n">
        <v>-0.0965062</v>
      </c>
    </row>
    <row r="217" customFormat="false" ht="15" hidden="false" customHeight="false" outlineLevel="0" collapsed="false">
      <c r="A217" s="52" t="n">
        <v>22</v>
      </c>
      <c r="B217" s="53" t="s">
        <v>137</v>
      </c>
      <c r="C217" s="54" t="n">
        <v>100.727</v>
      </c>
      <c r="D217" s="53" t="n">
        <v>3.01083</v>
      </c>
      <c r="E217" s="53" t="n">
        <v>0.00846152</v>
      </c>
      <c r="F217" s="54" t="n">
        <v>-0.012166</v>
      </c>
      <c r="G217" s="54" t="n">
        <f aca="false">D217*$B$9+$B$10</f>
        <v>-0.0056615380129158</v>
      </c>
      <c r="H217" s="53" t="n">
        <f aca="false">G217-F217</f>
        <v>0.0065044619870842</v>
      </c>
      <c r="J217" s="55" t="n">
        <v>3.01083</v>
      </c>
      <c r="K217" s="53" t="n">
        <v>-0.012166</v>
      </c>
    </row>
    <row r="218" customFormat="false" ht="15" hidden="false" customHeight="false" outlineLevel="0" collapsed="false">
      <c r="A218" s="52" t="n">
        <v>22</v>
      </c>
      <c r="B218" s="53" t="s">
        <v>137</v>
      </c>
      <c r="C218" s="54" t="n">
        <v>75.7719</v>
      </c>
      <c r="D218" s="53" t="n">
        <v>3.70583</v>
      </c>
      <c r="E218" s="53" t="n">
        <v>0.0122725</v>
      </c>
      <c r="F218" s="54" t="n">
        <v>0.00183392</v>
      </c>
      <c r="G218" s="54" t="n">
        <f aca="false">D218*$B$9+$B$10</f>
        <v>-0.00577979804009911</v>
      </c>
      <c r="H218" s="53" t="n">
        <f aca="false">G218-F218</f>
        <v>-0.00761371804009911</v>
      </c>
      <c r="J218" s="55" t="n">
        <v>3.70583</v>
      </c>
      <c r="K218" s="53" t="n">
        <v>0.00183392</v>
      </c>
    </row>
    <row r="219" customFormat="false" ht="15" hidden="false" customHeight="false" outlineLevel="0" collapsed="false">
      <c r="A219" s="52" t="n">
        <v>22</v>
      </c>
      <c r="B219" s="53" t="s">
        <v>137</v>
      </c>
      <c r="C219" s="54" t="n">
        <v>50.582</v>
      </c>
      <c r="D219" s="53" t="n">
        <v>4.99358</v>
      </c>
      <c r="E219" s="53" t="n">
        <v>0.0227351</v>
      </c>
      <c r="F219" s="54" t="n">
        <v>-0.00842285</v>
      </c>
      <c r="G219" s="54" t="n">
        <f aca="false">D219*$B$9+$B$10</f>
        <v>-0.00599891940701324</v>
      </c>
      <c r="H219" s="53" t="n">
        <f aca="false">G219-F219</f>
        <v>0.00242393059298676</v>
      </c>
      <c r="J219" s="55" t="n">
        <v>4.99358</v>
      </c>
      <c r="K219" s="53" t="n">
        <v>-0.00842285</v>
      </c>
    </row>
    <row r="220" customFormat="false" ht="15" hidden="false" customHeight="false" outlineLevel="0" collapsed="false">
      <c r="A220" s="52" t="n">
        <v>22</v>
      </c>
      <c r="B220" s="53" t="s">
        <v>137</v>
      </c>
      <c r="C220" s="54" t="n">
        <v>30.58</v>
      </c>
      <c r="D220" s="53" t="n">
        <v>6.15259</v>
      </c>
      <c r="E220" s="53" t="n">
        <v>0.0246719</v>
      </c>
      <c r="F220" s="54" t="n">
        <v>0.0245895</v>
      </c>
      <c r="G220" s="54" t="n">
        <f aca="false">D220*$B$9+$B$10</f>
        <v>-0.00619613459277689</v>
      </c>
      <c r="H220" s="53" t="n">
        <f aca="false">G220-F220</f>
        <v>-0.0307856345927769</v>
      </c>
      <c r="J220" s="55" t="n">
        <v>6.15259</v>
      </c>
      <c r="K220" s="53" t="n">
        <v>0.0245895</v>
      </c>
    </row>
    <row r="221" customFormat="false" ht="15" hidden="false" customHeight="false" outlineLevel="0" collapsed="false">
      <c r="A221" s="52" t="n">
        <v>22</v>
      </c>
      <c r="B221" s="53" t="s">
        <v>137</v>
      </c>
      <c r="C221" s="54" t="n">
        <v>20.0485</v>
      </c>
      <c r="D221" s="53" t="n">
        <v>6.07117</v>
      </c>
      <c r="E221" s="53" t="n">
        <v>0.0145491</v>
      </c>
      <c r="F221" s="54" t="n">
        <v>-0.00382566</v>
      </c>
      <c r="G221" s="54" t="n">
        <f aca="false">D221*$B$9+$B$10</f>
        <v>-0.00618228030297363</v>
      </c>
      <c r="H221" s="53" t="n">
        <f aca="false">G221-F221</f>
        <v>-0.00235662030297363</v>
      </c>
      <c r="J221" s="55" t="n">
        <v>6.07117</v>
      </c>
      <c r="K221" s="53" t="n">
        <v>-0.00382566</v>
      </c>
    </row>
    <row r="222" customFormat="false" ht="15" hidden="false" customHeight="false" outlineLevel="0" collapsed="false">
      <c r="A222" s="52" t="n">
        <v>22</v>
      </c>
      <c r="B222" s="53" t="s">
        <v>137</v>
      </c>
      <c r="C222" s="54" t="n">
        <v>10.9429</v>
      </c>
      <c r="D222" s="53" t="n">
        <v>6.37212</v>
      </c>
      <c r="E222" s="53" t="n">
        <v>0.0192107</v>
      </c>
      <c r="F222" s="54" t="n">
        <v>0.00412464</v>
      </c>
      <c r="G222" s="54" t="n">
        <f aca="false">D222*$B$9+$B$10</f>
        <v>-0.0062334894471187</v>
      </c>
      <c r="H222" s="53" t="n">
        <f aca="false">G222-F222</f>
        <v>-0.0103581294471187</v>
      </c>
      <c r="J222" s="55" t="n">
        <v>6.37212</v>
      </c>
      <c r="K222" s="53" t="n">
        <v>0.00412464</v>
      </c>
    </row>
    <row r="223" customFormat="false" ht="15.75" hidden="false" customHeight="false" outlineLevel="0" collapsed="false">
      <c r="A223" s="52" t="n">
        <v>22</v>
      </c>
      <c r="B223" s="53" t="s">
        <v>137</v>
      </c>
      <c r="C223" s="54" t="n">
        <v>5.86629</v>
      </c>
      <c r="D223" s="53" t="n">
        <v>6.34702</v>
      </c>
      <c r="E223" s="53" t="n">
        <v>0.0247933</v>
      </c>
      <c r="F223" s="54" t="n">
        <v>-0.00997496</v>
      </c>
      <c r="G223" s="54" t="n">
        <f aca="false">D223*$B$9+$B$10</f>
        <v>-0.0062292184734751</v>
      </c>
      <c r="H223" s="53" t="n">
        <f aca="false">G223-F223</f>
        <v>0.0037457415265249</v>
      </c>
      <c r="J223" s="55" t="n">
        <v>6.34702</v>
      </c>
      <c r="K223" s="53" t="n">
        <v>-0.00997496</v>
      </c>
    </row>
    <row r="224" customFormat="false" ht="15.75" hidden="false" customHeight="false" outlineLevel="0" collapsed="false">
      <c r="A224" s="56" t="n">
        <v>23</v>
      </c>
      <c r="B224" s="53" t="s">
        <v>137</v>
      </c>
      <c r="C224" s="57" t="n">
        <v>749.836</v>
      </c>
      <c r="D224" s="58" t="n">
        <v>0.298816</v>
      </c>
      <c r="E224" s="58" t="n">
        <v>0.00520516</v>
      </c>
      <c r="F224" s="57" t="n">
        <v>0.00581577</v>
      </c>
      <c r="G224" s="57" t="n">
        <f aca="false">D224*$B$9+$B$10</f>
        <v>-0.00520006628721574</v>
      </c>
      <c r="H224" s="58" t="n">
        <f aca="false">G224-F224</f>
        <v>-0.0110158362872157</v>
      </c>
      <c r="J224" s="55" t="n">
        <v>0.298816</v>
      </c>
      <c r="K224" s="53" t="n">
        <v>0.00581577</v>
      </c>
    </row>
    <row r="225" customFormat="false" ht="15" hidden="false" customHeight="false" outlineLevel="0" collapsed="false">
      <c r="A225" s="52" t="n">
        <v>23</v>
      </c>
      <c r="B225" s="53" t="s">
        <v>137</v>
      </c>
      <c r="C225" s="54" t="n">
        <v>750.088</v>
      </c>
      <c r="D225" s="53" t="n">
        <v>0.29912</v>
      </c>
      <c r="E225" s="53" t="n">
        <v>0.00534415</v>
      </c>
      <c r="F225" s="54" t="n">
        <v>0.00112012</v>
      </c>
      <c r="G225" s="54" t="n">
        <f aca="false">D225*$B$9+$B$10</f>
        <v>-0.00520011801534274</v>
      </c>
      <c r="H225" s="53" t="n">
        <f aca="false">G225-F225</f>
        <v>-0.00632023801534274</v>
      </c>
      <c r="J225" s="55" t="n">
        <v>0.29912</v>
      </c>
      <c r="K225" s="53" t="n">
        <v>0.00112012</v>
      </c>
    </row>
    <row r="226" customFormat="false" ht="15" hidden="false" customHeight="false" outlineLevel="0" collapsed="false">
      <c r="A226" s="52" t="n">
        <v>23</v>
      </c>
      <c r="B226" s="53" t="s">
        <v>137</v>
      </c>
      <c r="C226" s="54" t="n">
        <v>500.727</v>
      </c>
      <c r="D226" s="53" t="n">
        <v>0.769834</v>
      </c>
      <c r="E226" s="53" t="n">
        <v>0.00656549</v>
      </c>
      <c r="F226" s="54" t="n">
        <v>0.00483406</v>
      </c>
      <c r="G226" s="54" t="n">
        <f aca="false">D226*$B$9+$B$10</f>
        <v>-0.00528021391525003</v>
      </c>
      <c r="H226" s="53" t="n">
        <f aca="false">G226-F226</f>
        <v>-0.01011427391525</v>
      </c>
      <c r="J226" s="55" t="n">
        <v>0.769834</v>
      </c>
      <c r="K226" s="53" t="n">
        <v>0.00483406</v>
      </c>
    </row>
    <row r="227" customFormat="false" ht="15" hidden="false" customHeight="false" outlineLevel="0" collapsed="false">
      <c r="A227" s="52" t="n">
        <v>23</v>
      </c>
      <c r="B227" s="53" t="s">
        <v>137</v>
      </c>
      <c r="C227" s="54" t="n">
        <v>400.373</v>
      </c>
      <c r="D227" s="53" t="n">
        <v>1.05337</v>
      </c>
      <c r="E227" s="53" t="n">
        <v>0.00868053</v>
      </c>
      <c r="F227" s="54" t="n">
        <v>-0.00162649</v>
      </c>
      <c r="G227" s="54" t="n">
        <f aca="false">D227*$B$9+$B$10</f>
        <v>-0.00532845992254133</v>
      </c>
      <c r="H227" s="53" t="n">
        <f aca="false">G227-F227</f>
        <v>-0.00370196992254133</v>
      </c>
      <c r="J227" s="55" t="n">
        <v>1.05337</v>
      </c>
      <c r="K227" s="53" t="n">
        <v>-0.00162649</v>
      </c>
    </row>
    <row r="228" customFormat="false" ht="15" hidden="false" customHeight="false" outlineLevel="0" collapsed="false">
      <c r="A228" s="52" t="n">
        <v>23</v>
      </c>
      <c r="B228" s="53" t="s">
        <v>137</v>
      </c>
      <c r="C228" s="54" t="n">
        <v>300.916</v>
      </c>
      <c r="D228" s="53" t="n">
        <v>1.35163</v>
      </c>
      <c r="E228" s="53" t="n">
        <v>0.00827694</v>
      </c>
      <c r="F228" s="54" t="n">
        <v>-0.00736511</v>
      </c>
      <c r="G228" s="54" t="n">
        <f aca="false">D228*$B$9+$B$10</f>
        <v>-0.00537921134082578</v>
      </c>
      <c r="H228" s="53" t="n">
        <f aca="false">G228-F228</f>
        <v>0.00198589865917422</v>
      </c>
      <c r="J228" s="55" t="n">
        <v>1.35163</v>
      </c>
      <c r="K228" s="53" t="n">
        <v>-0.00736511</v>
      </c>
    </row>
    <row r="229" customFormat="false" ht="15" hidden="false" customHeight="false" outlineLevel="0" collapsed="false">
      <c r="A229" s="52" t="n">
        <v>23</v>
      </c>
      <c r="B229" s="53" t="s">
        <v>137</v>
      </c>
      <c r="C229" s="54" t="n">
        <v>249.661</v>
      </c>
      <c r="D229" s="53" t="n">
        <v>1.69778</v>
      </c>
      <c r="E229" s="53" t="n">
        <v>0.00669058</v>
      </c>
      <c r="F229" s="54" t="n">
        <v>0.00178015</v>
      </c>
      <c r="G229" s="54" t="n">
        <f aca="false">D229*$B$9+$B$10</f>
        <v>-0.00543811164069557</v>
      </c>
      <c r="H229" s="53" t="n">
        <f aca="false">G229-F229</f>
        <v>-0.00721826164069557</v>
      </c>
      <c r="J229" s="55" t="n">
        <v>1.69778</v>
      </c>
      <c r="K229" s="53" t="n">
        <v>0.00178015</v>
      </c>
    </row>
    <row r="230" customFormat="false" ht="15" hidden="false" customHeight="false" outlineLevel="0" collapsed="false">
      <c r="A230" s="52" t="n">
        <v>23</v>
      </c>
      <c r="B230" s="53" t="s">
        <v>137</v>
      </c>
      <c r="C230" s="54" t="n">
        <v>199.901</v>
      </c>
      <c r="D230" s="53" t="n">
        <v>1.76265</v>
      </c>
      <c r="E230" s="53" t="n">
        <v>0.0071783</v>
      </c>
      <c r="F230" s="54" t="n">
        <v>-0.00634861</v>
      </c>
      <c r="G230" s="54" t="n">
        <f aca="false">D230*$B$9+$B$10</f>
        <v>-0.00544914981042706</v>
      </c>
      <c r="H230" s="53" t="n">
        <f aca="false">G230-F230</f>
        <v>0.000899460189572944</v>
      </c>
      <c r="J230" s="55" t="n">
        <v>1.76265</v>
      </c>
      <c r="K230" s="53" t="n">
        <v>-0.00634861</v>
      </c>
    </row>
    <row r="231" customFormat="false" ht="15" hidden="false" customHeight="false" outlineLevel="0" collapsed="false">
      <c r="A231" s="52" t="n">
        <v>23</v>
      </c>
      <c r="B231" s="53" t="s">
        <v>137</v>
      </c>
      <c r="C231" s="54" t="n">
        <v>175.837</v>
      </c>
      <c r="D231" s="53" t="n">
        <v>1.90534</v>
      </c>
      <c r="E231" s="53" t="n">
        <v>0.00814404</v>
      </c>
      <c r="F231" s="54" t="n">
        <v>0.000340223</v>
      </c>
      <c r="G231" s="54" t="n">
        <f aca="false">D231*$B$9+$B$10</f>
        <v>-0.00547342970003682</v>
      </c>
      <c r="H231" s="53" t="n">
        <f aca="false">G231-F231</f>
        <v>-0.00581365270003682</v>
      </c>
      <c r="J231" s="55" t="n">
        <v>1.90534</v>
      </c>
      <c r="K231" s="53" t="n">
        <v>0.000340223</v>
      </c>
    </row>
    <row r="232" customFormat="false" ht="15" hidden="false" customHeight="false" outlineLevel="0" collapsed="false">
      <c r="A232" s="52" t="n">
        <v>23</v>
      </c>
      <c r="B232" s="53" t="s">
        <v>137</v>
      </c>
      <c r="C232" s="54" t="n">
        <v>150.445</v>
      </c>
      <c r="D232" s="53" t="n">
        <v>2.41145</v>
      </c>
      <c r="E232" s="53" t="n">
        <v>0.00811521</v>
      </c>
      <c r="F232" s="54" t="n">
        <v>-0.00355172</v>
      </c>
      <c r="G232" s="54" t="n">
        <f aca="false">D232*$B$9+$B$10</f>
        <v>-0.00555954852357315</v>
      </c>
      <c r="H232" s="53" t="n">
        <f aca="false">G232-F232</f>
        <v>-0.00200782852357315</v>
      </c>
      <c r="J232" s="55" t="n">
        <v>2.41145</v>
      </c>
      <c r="K232" s="53" t="n">
        <v>-0.00355172</v>
      </c>
    </row>
    <row r="233" customFormat="false" ht="15" hidden="false" customHeight="false" outlineLevel="0" collapsed="false">
      <c r="A233" s="52" t="n">
        <v>23</v>
      </c>
      <c r="B233" s="53" t="s">
        <v>137</v>
      </c>
      <c r="C233" s="54" t="n">
        <v>124.233</v>
      </c>
      <c r="D233" s="53" t="n">
        <v>3.37456</v>
      </c>
      <c r="E233" s="53" t="n">
        <v>0.07827</v>
      </c>
      <c r="F233" s="54" t="n">
        <v>-0.0794399</v>
      </c>
      <c r="G233" s="54" t="n">
        <f aca="false">D233*$B$9+$B$10</f>
        <v>-0.00572342969591923</v>
      </c>
      <c r="H233" s="53" t="n">
        <f aca="false">G233-F233</f>
        <v>0.0737164703040808</v>
      </c>
      <c r="J233" s="55" t="n">
        <v>3.37456</v>
      </c>
      <c r="K233" s="53" t="n">
        <v>-0.0794399</v>
      </c>
    </row>
    <row r="234" customFormat="false" ht="15" hidden="false" customHeight="false" outlineLevel="0" collapsed="false">
      <c r="A234" s="52" t="n">
        <v>23</v>
      </c>
      <c r="B234" s="53" t="s">
        <v>137</v>
      </c>
      <c r="C234" s="54" t="n">
        <v>99.7855</v>
      </c>
      <c r="D234" s="53" t="n">
        <v>3.32696</v>
      </c>
      <c r="E234" s="53" t="n">
        <v>0.0107189</v>
      </c>
      <c r="F234" s="54" t="n">
        <v>-0.00403738</v>
      </c>
      <c r="G234" s="54" t="n">
        <f aca="false">D234*$B$9+$B$10</f>
        <v>-0.00571533016024452</v>
      </c>
      <c r="H234" s="53" t="n">
        <f aca="false">G234-F234</f>
        <v>-0.00167795016024452</v>
      </c>
      <c r="J234" s="55" t="n">
        <v>3.32696</v>
      </c>
      <c r="K234" s="53" t="n">
        <v>-0.00403738</v>
      </c>
    </row>
    <row r="235" customFormat="false" ht="15" hidden="false" customHeight="false" outlineLevel="0" collapsed="false">
      <c r="A235" s="52" t="n">
        <v>23</v>
      </c>
      <c r="B235" s="53" t="s">
        <v>137</v>
      </c>
      <c r="C235" s="54" t="n">
        <v>73.9386</v>
      </c>
      <c r="D235" s="53" t="n">
        <v>5.04904</v>
      </c>
      <c r="E235" s="53" t="n">
        <v>0.0340928</v>
      </c>
      <c r="F235" s="54" t="n">
        <v>-0.0499625</v>
      </c>
      <c r="G235" s="54" t="n">
        <f aca="false">D235*$B$9+$B$10</f>
        <v>-0.00600835638702416</v>
      </c>
      <c r="H235" s="53" t="n">
        <f aca="false">G235-F235</f>
        <v>0.0439541436129758</v>
      </c>
      <c r="J235" s="55" t="n">
        <v>5.04904</v>
      </c>
      <c r="K235" s="53" t="n">
        <v>-0.0499625</v>
      </c>
    </row>
    <row r="236" customFormat="false" ht="15" hidden="false" customHeight="false" outlineLevel="0" collapsed="false">
      <c r="A236" s="52" t="n">
        <v>23</v>
      </c>
      <c r="B236" s="53" t="s">
        <v>137</v>
      </c>
      <c r="C236" s="54" t="n">
        <v>48.9389</v>
      </c>
      <c r="D236" s="53" t="n">
        <v>6.34377</v>
      </c>
      <c r="E236" s="53" t="n">
        <v>0.0227351</v>
      </c>
      <c r="F236" s="54" t="n">
        <v>0.00277185</v>
      </c>
      <c r="G236" s="54" t="n">
        <f aca="false">D236*$B$9+$B$10</f>
        <v>-0.00622866545895949</v>
      </c>
      <c r="H236" s="53" t="n">
        <f aca="false">G236-F236</f>
        <v>-0.00900051545895949</v>
      </c>
      <c r="J236" s="55" t="n">
        <v>6.34377</v>
      </c>
      <c r="K236" s="53" t="n">
        <v>0.00277185</v>
      </c>
    </row>
    <row r="237" customFormat="false" ht="15" hidden="false" customHeight="false" outlineLevel="0" collapsed="false">
      <c r="A237" s="52" t="n">
        <v>23</v>
      </c>
      <c r="B237" s="53" t="s">
        <v>137</v>
      </c>
      <c r="C237" s="54" t="n">
        <v>30.2887</v>
      </c>
      <c r="D237" s="53" t="n">
        <v>6.64512</v>
      </c>
      <c r="E237" s="53" t="n">
        <v>0.0170732</v>
      </c>
      <c r="F237" s="54" t="n">
        <v>-0.0128837</v>
      </c>
      <c r="G237" s="54" t="n">
        <f aca="false">D237*$B$9+$B$10</f>
        <v>-0.00627994266642955</v>
      </c>
      <c r="H237" s="53" t="n">
        <f aca="false">G237-F237</f>
        <v>0.00660375733357045</v>
      </c>
      <c r="J237" s="55" t="n">
        <v>6.64512</v>
      </c>
      <c r="K237" s="53" t="n">
        <v>-0.0128837</v>
      </c>
    </row>
    <row r="238" customFormat="false" ht="15" hidden="false" customHeight="false" outlineLevel="0" collapsed="false">
      <c r="A238" s="52" t="n">
        <v>23</v>
      </c>
      <c r="B238" s="53" t="s">
        <v>137</v>
      </c>
      <c r="C238" s="54" t="n">
        <v>20.1466</v>
      </c>
      <c r="D238" s="53" t="n">
        <v>7.59333</v>
      </c>
      <c r="E238" s="53" t="n">
        <v>0.0419175</v>
      </c>
      <c r="F238" s="54" t="n">
        <v>-0.102672</v>
      </c>
      <c r="G238" s="54" t="n">
        <f aca="false">D238*$B$9+$B$10</f>
        <v>-0.00644128847991947</v>
      </c>
      <c r="H238" s="53" t="n">
        <f aca="false">G238-F238</f>
        <v>0.0962307115200805</v>
      </c>
      <c r="J238" s="55" t="n">
        <v>7.59333</v>
      </c>
      <c r="K238" s="53" t="n">
        <v>-0.102672</v>
      </c>
    </row>
    <row r="239" customFormat="false" ht="15" hidden="false" customHeight="false" outlineLevel="0" collapsed="false">
      <c r="A239" s="52" t="n">
        <v>23</v>
      </c>
      <c r="B239" s="53" t="s">
        <v>137</v>
      </c>
      <c r="C239" s="54" t="n">
        <v>10.3309</v>
      </c>
      <c r="D239" s="53" t="n">
        <v>6.19212</v>
      </c>
      <c r="E239" s="53" t="n">
        <v>0.0228499</v>
      </c>
      <c r="F239" s="54" t="n">
        <v>0.00112438</v>
      </c>
      <c r="G239" s="54" t="n">
        <f aca="false">D239*$B$9+$B$10</f>
        <v>-0.00620286095086978</v>
      </c>
      <c r="H239" s="53" t="n">
        <f aca="false">G239-F239</f>
        <v>-0.00732724095086978</v>
      </c>
      <c r="J239" s="55" t="n">
        <v>6.19212</v>
      </c>
      <c r="K239" s="53" t="n">
        <v>0.00112438</v>
      </c>
    </row>
    <row r="240" customFormat="false" ht="15.75" hidden="false" customHeight="false" outlineLevel="0" collapsed="false">
      <c r="A240" s="52" t="n">
        <v>23</v>
      </c>
      <c r="B240" s="53" t="s">
        <v>137</v>
      </c>
      <c r="C240" s="54" t="n">
        <v>4.58443</v>
      </c>
      <c r="D240" s="53" t="n">
        <v>6.12296</v>
      </c>
      <c r="E240" s="53" t="n">
        <v>0.0301443</v>
      </c>
      <c r="F240" s="54" t="n">
        <v>-4.29153E-005</v>
      </c>
      <c r="G240" s="54" t="n">
        <f aca="false">D240*$B$9+$B$10</f>
        <v>-0.0061910928019777</v>
      </c>
      <c r="H240" s="53" t="n">
        <f aca="false">G240-F240</f>
        <v>-0.0061481775019777</v>
      </c>
      <c r="J240" s="55" t="n">
        <v>6.12296</v>
      </c>
      <c r="K240" s="53" t="n">
        <v>-4.29153E-005</v>
      </c>
    </row>
    <row r="241" customFormat="false" ht="15.75" hidden="false" customHeight="false" outlineLevel="0" collapsed="false">
      <c r="A241" s="56" t="n">
        <v>24</v>
      </c>
      <c r="B241" s="53" t="s">
        <v>137</v>
      </c>
      <c r="C241" s="57" t="n">
        <v>1599.48</v>
      </c>
      <c r="D241" s="58" t="n">
        <v>0.758772</v>
      </c>
      <c r="E241" s="58" t="n">
        <v>0.0149394</v>
      </c>
      <c r="F241" s="57" t="n">
        <v>0.0227718</v>
      </c>
      <c r="G241" s="57" t="n">
        <f aca="false">D241*$B$9+$B$10</f>
        <v>-0.00527833162399722</v>
      </c>
      <c r="H241" s="58" t="n">
        <f aca="false">G241-F241</f>
        <v>-0.0280501316239972</v>
      </c>
      <c r="J241" s="55" t="n">
        <v>0.758772</v>
      </c>
      <c r="K241" s="53" t="n">
        <v>0.0227718</v>
      </c>
    </row>
    <row r="242" customFormat="false" ht="15" hidden="false" customHeight="false" outlineLevel="0" collapsed="false">
      <c r="A242" s="52" t="n">
        <v>24</v>
      </c>
      <c r="B242" s="53" t="s">
        <v>137</v>
      </c>
      <c r="C242" s="54" t="n">
        <v>1499.68</v>
      </c>
      <c r="D242" s="53" t="n">
        <v>0.62939</v>
      </c>
      <c r="E242" s="53" t="n">
        <v>0.0105106</v>
      </c>
      <c r="F242" s="54" t="n">
        <v>0.00839007</v>
      </c>
      <c r="G242" s="54" t="n">
        <f aca="false">D242*$B$9+$B$10</f>
        <v>-0.00525631620121013</v>
      </c>
      <c r="H242" s="53" t="n">
        <f aca="false">G242-F242</f>
        <v>-0.0136463862012101</v>
      </c>
      <c r="J242" s="55" t="n">
        <v>0.62939</v>
      </c>
      <c r="K242" s="53" t="n">
        <v>0.00839007</v>
      </c>
    </row>
    <row r="243" customFormat="false" ht="15" hidden="false" customHeight="false" outlineLevel="0" collapsed="false">
      <c r="A243" s="52" t="n">
        <v>24</v>
      </c>
      <c r="B243" s="53" t="s">
        <v>137</v>
      </c>
      <c r="C243" s="54" t="n">
        <v>1249.62</v>
      </c>
      <c r="D243" s="53" t="n">
        <v>0.443307</v>
      </c>
      <c r="E243" s="53" t="n">
        <v>0.00830193</v>
      </c>
      <c r="F243" s="54" t="n">
        <v>0.017307</v>
      </c>
      <c r="G243" s="54" t="n">
        <f aca="false">D243*$B$9+$B$10</f>
        <v>-0.00522465263194631</v>
      </c>
      <c r="H243" s="53" t="n">
        <f aca="false">G243-F243</f>
        <v>-0.0225316526319463</v>
      </c>
      <c r="J243" s="55" t="n">
        <v>0.443307</v>
      </c>
      <c r="K243" s="53" t="n">
        <v>0.017307</v>
      </c>
    </row>
    <row r="244" customFormat="false" ht="15" hidden="false" customHeight="false" outlineLevel="0" collapsed="false">
      <c r="A244" s="52" t="n">
        <v>24</v>
      </c>
      <c r="B244" s="53" t="s">
        <v>137</v>
      </c>
      <c r="C244" s="54" t="n">
        <v>999.454</v>
      </c>
      <c r="D244" s="53" t="n">
        <v>0.233012</v>
      </c>
      <c r="E244" s="53" t="n">
        <v>0.00823331</v>
      </c>
      <c r="F244" s="54" t="n">
        <v>0.0120125</v>
      </c>
      <c r="G244" s="54" t="n">
        <f aca="false">D244*$B$9+$B$10</f>
        <v>-0.00518886918962039</v>
      </c>
      <c r="H244" s="53" t="n">
        <f aca="false">G244-F244</f>
        <v>-0.0172013691896204</v>
      </c>
      <c r="J244" s="55" t="n">
        <v>0.233012</v>
      </c>
      <c r="K244" s="53" t="n">
        <v>0.0120125</v>
      </c>
    </row>
    <row r="245" customFormat="false" ht="15" hidden="false" customHeight="false" outlineLevel="0" collapsed="false">
      <c r="A245" s="52" t="n">
        <v>24</v>
      </c>
      <c r="B245" s="53" t="s">
        <v>137</v>
      </c>
      <c r="C245" s="54" t="n">
        <v>749.915</v>
      </c>
      <c r="D245" s="53" t="n">
        <v>0.230216</v>
      </c>
      <c r="E245" s="53" t="n">
        <v>0.00690796</v>
      </c>
      <c r="F245" s="54" t="n">
        <v>-0.00578423</v>
      </c>
      <c r="G245" s="54" t="n">
        <f aca="false">D245*$B$9+$B$10</f>
        <v>-0.00518839342697865</v>
      </c>
      <c r="H245" s="53" t="n">
        <f aca="false">G245-F245</f>
        <v>0.000595836573021346</v>
      </c>
      <c r="J245" s="55" t="n">
        <v>0.230216</v>
      </c>
      <c r="K245" s="53" t="n">
        <v>-0.00578423</v>
      </c>
    </row>
    <row r="246" customFormat="false" ht="15" hidden="false" customHeight="false" outlineLevel="0" collapsed="false">
      <c r="A246" s="52" t="n">
        <v>24</v>
      </c>
      <c r="B246" s="53" t="s">
        <v>137</v>
      </c>
      <c r="C246" s="54" t="n">
        <v>499.457</v>
      </c>
      <c r="D246" s="53" t="n">
        <v>0.73234</v>
      </c>
      <c r="E246" s="53" t="n">
        <v>0.00830414</v>
      </c>
      <c r="F246" s="54" t="n">
        <v>0.0033403</v>
      </c>
      <c r="G246" s="54" t="n">
        <f aca="false">D246*$B$9+$B$10</f>
        <v>-0.00527383399948138</v>
      </c>
      <c r="H246" s="53" t="n">
        <f aca="false">G246-F246</f>
        <v>-0.00861413399948138</v>
      </c>
      <c r="J246" s="55" t="n">
        <v>0.73234</v>
      </c>
      <c r="K246" s="53" t="n">
        <v>0.0033403</v>
      </c>
    </row>
    <row r="247" customFormat="false" ht="15" hidden="false" customHeight="false" outlineLevel="0" collapsed="false">
      <c r="A247" s="52" t="n">
        <v>24</v>
      </c>
      <c r="B247" s="53" t="s">
        <v>137</v>
      </c>
      <c r="C247" s="54" t="n">
        <v>400.778</v>
      </c>
      <c r="D247" s="53" t="n">
        <v>1.38955</v>
      </c>
      <c r="E247" s="53" t="n">
        <v>0.0101833</v>
      </c>
      <c r="F247" s="54" t="n">
        <v>-0.0104523</v>
      </c>
      <c r="G247" s="54" t="n">
        <f aca="false">D247*$B$9+$B$10</f>
        <v>-0.00538566374403555</v>
      </c>
      <c r="H247" s="53" t="n">
        <f aca="false">G247-F247</f>
        <v>0.00506663625596445</v>
      </c>
      <c r="J247" s="55" t="n">
        <v>1.38955</v>
      </c>
      <c r="K247" s="53" t="n">
        <v>-0.0104523</v>
      </c>
    </row>
    <row r="248" customFormat="false" ht="15" hidden="false" customHeight="false" outlineLevel="0" collapsed="false">
      <c r="A248" s="52" t="n">
        <v>24</v>
      </c>
      <c r="B248" s="53" t="s">
        <v>137</v>
      </c>
      <c r="C248" s="54" t="n">
        <v>299.619</v>
      </c>
      <c r="D248" s="53" t="n">
        <v>2.16302</v>
      </c>
      <c r="E248" s="53" t="n">
        <v>0.00725544</v>
      </c>
      <c r="F248" s="54" t="n">
        <v>0.00101662</v>
      </c>
      <c r="G248" s="54" t="n">
        <f aca="false">D248*$B$9+$B$10</f>
        <v>-0.00551727609400027</v>
      </c>
      <c r="H248" s="53" t="n">
        <f aca="false">G248-F248</f>
        <v>-0.00653389609400027</v>
      </c>
      <c r="J248" s="55" t="n">
        <v>2.16302</v>
      </c>
      <c r="K248" s="53" t="n">
        <v>0.00101662</v>
      </c>
    </row>
    <row r="249" customFormat="false" ht="15" hidden="false" customHeight="false" outlineLevel="0" collapsed="false">
      <c r="A249" s="52" t="n">
        <v>24</v>
      </c>
      <c r="B249" s="53" t="s">
        <v>137</v>
      </c>
      <c r="C249" s="54" t="n">
        <v>250.525</v>
      </c>
      <c r="D249" s="53" t="n">
        <v>2.65951</v>
      </c>
      <c r="E249" s="53" t="n">
        <v>0.0117821</v>
      </c>
      <c r="F249" s="54" t="n">
        <v>-0.000493765</v>
      </c>
      <c r="G249" s="54" t="n">
        <f aca="false">D249*$B$9+$B$10</f>
        <v>-0.00560175799457041</v>
      </c>
      <c r="H249" s="53" t="n">
        <f aca="false">G249-F249</f>
        <v>-0.00510799299457041</v>
      </c>
      <c r="J249" s="55" t="n">
        <v>2.65951</v>
      </c>
      <c r="K249" s="53" t="n">
        <v>-0.000493765</v>
      </c>
    </row>
    <row r="250" customFormat="false" ht="15" hidden="false" customHeight="false" outlineLevel="0" collapsed="false">
      <c r="A250" s="52" t="n">
        <v>24</v>
      </c>
      <c r="B250" s="53" t="s">
        <v>137</v>
      </c>
      <c r="C250" s="54" t="n">
        <v>200.65</v>
      </c>
      <c r="D250" s="53" t="n">
        <v>3.24488</v>
      </c>
      <c r="E250" s="53" t="n">
        <v>0.0124006</v>
      </c>
      <c r="F250" s="54" t="n">
        <v>-0.00912452</v>
      </c>
      <c r="G250" s="54" t="n">
        <f aca="false">D250*$B$9+$B$10</f>
        <v>-0.00570136356595501</v>
      </c>
      <c r="H250" s="53" t="n">
        <f aca="false">G250-F250</f>
        <v>0.00342315643404499</v>
      </c>
      <c r="J250" s="55" t="n">
        <v>3.24488</v>
      </c>
      <c r="K250" s="53" t="n">
        <v>-0.00912452</v>
      </c>
    </row>
    <row r="251" customFormat="false" ht="15" hidden="false" customHeight="false" outlineLevel="0" collapsed="false">
      <c r="A251" s="52" t="n">
        <v>24</v>
      </c>
      <c r="B251" s="53" t="s">
        <v>137</v>
      </c>
      <c r="C251" s="54" t="n">
        <v>175.127</v>
      </c>
      <c r="D251" s="53" t="n">
        <v>3.57949</v>
      </c>
      <c r="E251" s="53" t="n">
        <v>0.0117612</v>
      </c>
      <c r="F251" s="54" t="n">
        <v>0.00748968</v>
      </c>
      <c r="G251" s="54" t="n">
        <f aca="false">D251*$B$9+$B$10</f>
        <v>-0.00575830023889862</v>
      </c>
      <c r="H251" s="53" t="n">
        <f aca="false">G251-F251</f>
        <v>-0.0132479802388986</v>
      </c>
      <c r="J251" s="55" t="n">
        <v>3.57949</v>
      </c>
      <c r="K251" s="53" t="n">
        <v>0.00748968</v>
      </c>
    </row>
    <row r="252" customFormat="false" ht="15" hidden="false" customHeight="false" outlineLevel="0" collapsed="false">
      <c r="A252" s="52" t="n">
        <v>24</v>
      </c>
      <c r="B252" s="53" t="s">
        <v>137</v>
      </c>
      <c r="C252" s="54" t="n">
        <v>150.293</v>
      </c>
      <c r="D252" s="53" t="n">
        <v>3.60443</v>
      </c>
      <c r="E252" s="53" t="n">
        <v>0.0133146</v>
      </c>
      <c r="F252" s="54" t="n">
        <v>-0.00557256</v>
      </c>
      <c r="G252" s="54" t="n">
        <f aca="false">D252*$B$9+$B$10</f>
        <v>-0.00576254398721222</v>
      </c>
      <c r="H252" s="53" t="n">
        <f aca="false">G252-F252</f>
        <v>-0.000189983987212225</v>
      </c>
      <c r="J252" s="55" t="n">
        <v>3.60443</v>
      </c>
      <c r="K252" s="53" t="n">
        <v>-0.00557256</v>
      </c>
    </row>
    <row r="253" customFormat="false" ht="15" hidden="false" customHeight="false" outlineLevel="0" collapsed="false">
      <c r="A253" s="52" t="n">
        <v>24</v>
      </c>
      <c r="B253" s="53" t="s">
        <v>137</v>
      </c>
      <c r="C253" s="54" t="n">
        <v>125.603</v>
      </c>
      <c r="D253" s="53" t="n">
        <v>3.98205</v>
      </c>
      <c r="E253" s="53" t="n">
        <v>0.0222187</v>
      </c>
      <c r="F253" s="54" t="n">
        <v>-0.0309544</v>
      </c>
      <c r="G253" s="54" t="n">
        <f aca="false">D253*$B$9+$B$10</f>
        <v>-0.0058267991691762</v>
      </c>
      <c r="H253" s="53" t="n">
        <f aca="false">G253-F253</f>
        <v>0.0251276008308238</v>
      </c>
      <c r="J253" s="55" t="n">
        <v>3.98205</v>
      </c>
      <c r="K253" s="53" t="n">
        <v>-0.0309544</v>
      </c>
    </row>
    <row r="254" customFormat="false" ht="15" hidden="false" customHeight="false" outlineLevel="0" collapsed="false">
      <c r="A254" s="52" t="n">
        <v>24</v>
      </c>
      <c r="B254" s="53" t="s">
        <v>137</v>
      </c>
      <c r="C254" s="54" t="n">
        <v>100.246</v>
      </c>
      <c r="D254" s="53" t="n">
        <v>5.52928</v>
      </c>
      <c r="E254" s="53" t="n">
        <v>0.0182355</v>
      </c>
      <c r="F254" s="54" t="n">
        <v>0.0192776</v>
      </c>
      <c r="G254" s="54" t="n">
        <f aca="false">D254*$B$9+$B$10</f>
        <v>-0.00609007321501627</v>
      </c>
      <c r="H254" s="53" t="n">
        <f aca="false">G254-F254</f>
        <v>-0.0253676732150163</v>
      </c>
      <c r="J254" s="55" t="n">
        <v>5.52928</v>
      </c>
      <c r="K254" s="53" t="n">
        <v>0.0192776</v>
      </c>
    </row>
    <row r="255" customFormat="false" ht="15" hidden="false" customHeight="false" outlineLevel="0" collapsed="false">
      <c r="A255" s="52" t="n">
        <v>24</v>
      </c>
      <c r="B255" s="53" t="s">
        <v>137</v>
      </c>
      <c r="C255" s="54" t="n">
        <v>73.9303</v>
      </c>
      <c r="D255" s="53" t="n">
        <v>6.46524</v>
      </c>
      <c r="E255" s="53" t="n">
        <v>0.02556</v>
      </c>
      <c r="F255" s="54" t="n">
        <v>-0.0127635</v>
      </c>
      <c r="G255" s="54" t="n">
        <f aca="false">D255*$B$9+$B$10</f>
        <v>-0.00624933458917814</v>
      </c>
      <c r="H255" s="53" t="n">
        <f aca="false">G255-F255</f>
        <v>0.00651416541082187</v>
      </c>
      <c r="J255" s="55" t="n">
        <v>6.46524</v>
      </c>
      <c r="K255" s="53" t="n">
        <v>-0.0127635</v>
      </c>
    </row>
    <row r="256" customFormat="false" ht="15" hidden="false" customHeight="false" outlineLevel="0" collapsed="false">
      <c r="A256" s="52" t="n">
        <v>24</v>
      </c>
      <c r="B256" s="53" t="s">
        <v>137</v>
      </c>
      <c r="C256" s="54" t="n">
        <v>49.2889</v>
      </c>
      <c r="D256" s="53" t="n">
        <v>6.66567</v>
      </c>
      <c r="E256" s="53" t="n">
        <v>0.018384</v>
      </c>
      <c r="F256" s="54" t="n">
        <v>-0.0143318</v>
      </c>
      <c r="G256" s="54" t="n">
        <f aca="false">D256*$B$9+$B$10</f>
        <v>-0.0062834394197513</v>
      </c>
      <c r="H256" s="53" t="n">
        <f aca="false">G256-F256</f>
        <v>0.0080483605802487</v>
      </c>
      <c r="J256" s="55" t="n">
        <v>6.66567</v>
      </c>
      <c r="K256" s="53" t="n">
        <v>-0.0143318</v>
      </c>
    </row>
    <row r="257" customFormat="false" ht="15" hidden="false" customHeight="false" outlineLevel="0" collapsed="false">
      <c r="A257" s="52" t="n">
        <v>24</v>
      </c>
      <c r="B257" s="53" t="s">
        <v>137</v>
      </c>
      <c r="C257" s="54" t="n">
        <v>31.0363</v>
      </c>
      <c r="D257" s="53" t="n">
        <v>7.74725</v>
      </c>
      <c r="E257" s="53" t="n">
        <v>0.0276736</v>
      </c>
      <c r="F257" s="54" t="n">
        <v>-0.0177526</v>
      </c>
      <c r="G257" s="54" t="n">
        <f aca="false">D257*$B$9+$B$10</f>
        <v>-0.00646747924737855</v>
      </c>
      <c r="H257" s="53" t="n">
        <f aca="false">G257-F257</f>
        <v>0.0112851207526215</v>
      </c>
      <c r="J257" s="55" t="n">
        <v>7.74725</v>
      </c>
      <c r="K257" s="53" t="n">
        <v>-0.0177526</v>
      </c>
    </row>
    <row r="258" customFormat="false" ht="15" hidden="false" customHeight="false" outlineLevel="0" collapsed="false">
      <c r="A258" s="52" t="n">
        <v>24</v>
      </c>
      <c r="B258" s="53" t="s">
        <v>137</v>
      </c>
      <c r="C258" s="54" t="n">
        <v>20.3233</v>
      </c>
      <c r="D258" s="53" t="n">
        <v>6.02037</v>
      </c>
      <c r="E258" s="53" t="n">
        <v>0.017524</v>
      </c>
      <c r="F258" s="54" t="n">
        <v>-0.0616293</v>
      </c>
      <c r="G258" s="54" t="n">
        <f aca="false">D258*$B$9+$B$10</f>
        <v>-0.00617363626069894</v>
      </c>
      <c r="H258" s="53" t="n">
        <f aca="false">G258-F258</f>
        <v>0.0554556637393011</v>
      </c>
      <c r="J258" s="55" t="n">
        <v>6.02037</v>
      </c>
      <c r="K258" s="53" t="n">
        <v>-0.0616293</v>
      </c>
    </row>
    <row r="259" customFormat="false" ht="15" hidden="false" customHeight="false" outlineLevel="0" collapsed="false">
      <c r="A259" s="52" t="n">
        <v>24</v>
      </c>
      <c r="B259" s="53" t="s">
        <v>137</v>
      </c>
      <c r="C259" s="54" t="n">
        <v>10.0765</v>
      </c>
      <c r="D259" s="53" t="n">
        <v>5.93589</v>
      </c>
      <c r="E259" s="53" t="n">
        <v>0.0187381</v>
      </c>
      <c r="F259" s="54" t="n">
        <v>-0.0101123</v>
      </c>
      <c r="G259" s="54" t="n">
        <f aca="false">D259*$B$9+$B$10</f>
        <v>-0.00615926128645945</v>
      </c>
      <c r="H259" s="53" t="n">
        <f aca="false">G259-F259</f>
        <v>0.00395303871354055</v>
      </c>
      <c r="J259" s="55" t="n">
        <v>5.93589</v>
      </c>
      <c r="K259" s="53" t="n">
        <v>-0.0101123</v>
      </c>
    </row>
    <row r="260" customFormat="false" ht="15.75" hidden="false" customHeight="false" outlineLevel="0" collapsed="false">
      <c r="A260" s="52" t="n">
        <v>24</v>
      </c>
      <c r="B260" s="53" t="s">
        <v>137</v>
      </c>
      <c r="C260" s="54" t="n">
        <v>4.33059</v>
      </c>
      <c r="D260" s="53" t="n">
        <v>5.92701</v>
      </c>
      <c r="E260" s="53" t="n">
        <v>0.0167786</v>
      </c>
      <c r="F260" s="54" t="n">
        <v>-0.0149913</v>
      </c>
      <c r="G260" s="54" t="n">
        <f aca="false">D260*$B$9+$B$10</f>
        <v>-0.0061577502806445</v>
      </c>
      <c r="H260" s="53" t="n">
        <f aca="false">G260-F260</f>
        <v>0.0088335497193555</v>
      </c>
      <c r="J260" s="55" t="n">
        <v>5.92701</v>
      </c>
      <c r="K260" s="53" t="n">
        <v>-0.0149913</v>
      </c>
    </row>
    <row r="261" customFormat="false" ht="15.75" hidden="false" customHeight="false" outlineLevel="0" collapsed="false">
      <c r="A261" s="56" t="n">
        <v>25</v>
      </c>
      <c r="B261" s="53" t="s">
        <v>137</v>
      </c>
      <c r="C261" s="57" t="n">
        <v>968.42</v>
      </c>
      <c r="D261" s="58" t="n">
        <v>0.239635</v>
      </c>
      <c r="E261" s="58" t="n">
        <v>0.00682577</v>
      </c>
      <c r="F261" s="57" t="n">
        <v>0.0126349</v>
      </c>
      <c r="G261" s="57" t="n">
        <f aca="false">D261*$B$9+$B$10</f>
        <v>-0.00518999614812403</v>
      </c>
      <c r="H261" s="58" t="n">
        <f aca="false">G261-F261</f>
        <v>-0.017824896148124</v>
      </c>
      <c r="J261" s="55" t="n">
        <v>0.239635</v>
      </c>
      <c r="K261" s="53" t="n">
        <v>0.0126349</v>
      </c>
    </row>
    <row r="262" customFormat="false" ht="15" hidden="false" customHeight="false" outlineLevel="0" collapsed="false">
      <c r="A262" s="52" t="n">
        <v>25</v>
      </c>
      <c r="B262" s="53" t="s">
        <v>137</v>
      </c>
      <c r="C262" s="54" t="n">
        <v>750.127</v>
      </c>
      <c r="D262" s="53" t="n">
        <v>0.255336</v>
      </c>
      <c r="E262" s="53" t="n">
        <v>0.00451007</v>
      </c>
      <c r="F262" s="54" t="n">
        <v>-0.00766391</v>
      </c>
      <c r="G262" s="54" t="n">
        <f aca="false">D262*$B$9+$B$10</f>
        <v>-0.0051926678037885</v>
      </c>
      <c r="H262" s="53" t="n">
        <f aca="false">G262-F262</f>
        <v>0.0024712421962115</v>
      </c>
      <c r="J262" s="55" t="n">
        <v>0.255336</v>
      </c>
      <c r="K262" s="53" t="n">
        <v>-0.00766391</v>
      </c>
    </row>
    <row r="263" customFormat="false" ht="15" hidden="false" customHeight="false" outlineLevel="0" collapsed="false">
      <c r="A263" s="52" t="n">
        <v>25</v>
      </c>
      <c r="B263" s="53" t="s">
        <v>137</v>
      </c>
      <c r="C263" s="54" t="n">
        <v>499.951</v>
      </c>
      <c r="D263" s="53" t="n">
        <v>0.765349</v>
      </c>
      <c r="E263" s="53" t="n">
        <v>0.00753954</v>
      </c>
      <c r="F263" s="54" t="n">
        <v>0.00234854</v>
      </c>
      <c r="G263" s="54" t="n">
        <f aca="false">D263*$B$9+$B$10</f>
        <v>-0.0052794507552185</v>
      </c>
      <c r="H263" s="53" t="n">
        <f aca="false">G263-F263</f>
        <v>-0.0076279907552185</v>
      </c>
      <c r="J263" s="55" t="n">
        <v>0.765349</v>
      </c>
      <c r="K263" s="53" t="n">
        <v>0.00234854</v>
      </c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400.865</v>
      </c>
      <c r="D264" s="53" t="n">
        <v>1.03757</v>
      </c>
      <c r="E264" s="53" t="n">
        <v>0.00742325</v>
      </c>
      <c r="F264" s="54" t="n">
        <v>0.00256848</v>
      </c>
      <c r="G264" s="54" t="n">
        <f aca="false">D264*$B$9+$B$10</f>
        <v>-0.00532577142120392</v>
      </c>
      <c r="H264" s="53" t="n">
        <f aca="false">G264-F264</f>
        <v>-0.00789425142120392</v>
      </c>
      <c r="J264" s="55" t="n">
        <v>1.03757</v>
      </c>
      <c r="K264" s="53" t="n">
        <v>0.00256848</v>
      </c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299.094</v>
      </c>
      <c r="D265" s="53" t="n">
        <v>1.31126</v>
      </c>
      <c r="E265" s="53" t="n">
        <v>0.00641955</v>
      </c>
      <c r="F265" s="54" t="n">
        <v>0.000261426</v>
      </c>
      <c r="G265" s="54" t="n">
        <f aca="false">D265*$B$9+$B$10</f>
        <v>-0.0053723420497504</v>
      </c>
      <c r="H265" s="53" t="n">
        <f aca="false">G265-F265</f>
        <v>-0.0056337680497504</v>
      </c>
      <c r="J265" s="55" t="n">
        <v>1.31126</v>
      </c>
      <c r="K265" s="53" t="n">
        <v>0.000261426</v>
      </c>
    </row>
    <row r="266" customFormat="false" ht="15" hidden="false" customHeight="false" outlineLevel="0" collapsed="false">
      <c r="A266" s="52" t="n">
        <v>25</v>
      </c>
      <c r="B266" s="53" t="s">
        <v>137</v>
      </c>
      <c r="C266" s="54" t="n">
        <v>250.62</v>
      </c>
      <c r="D266" s="53" t="n">
        <v>1.4472</v>
      </c>
      <c r="E266" s="53" t="n">
        <v>0.00728521</v>
      </c>
      <c r="F266" s="54" t="n">
        <v>-0.015805</v>
      </c>
      <c r="G266" s="54" t="n">
        <f aca="false">D266*$B$9+$B$10</f>
        <v>-0.00539547337075083</v>
      </c>
      <c r="H266" s="53" t="n">
        <f aca="false">G266-F266</f>
        <v>0.0104095266292492</v>
      </c>
      <c r="J266" s="55" t="n">
        <v>1.4472</v>
      </c>
      <c r="K266" s="53" t="n">
        <v>-0.015805</v>
      </c>
    </row>
    <row r="267" customFormat="false" ht="15" hidden="false" customHeight="false" outlineLevel="0" collapsed="false">
      <c r="A267" s="52" t="n">
        <v>25</v>
      </c>
      <c r="B267" s="53" t="s">
        <v>137</v>
      </c>
      <c r="C267" s="54" t="n">
        <v>200.084</v>
      </c>
      <c r="D267" s="53" t="n">
        <v>1.73818</v>
      </c>
      <c r="E267" s="53" t="n">
        <v>0.00603301</v>
      </c>
      <c r="F267" s="54" t="n">
        <v>0.0231783</v>
      </c>
      <c r="G267" s="54" t="n">
        <f aca="false">D267*$B$9+$B$10</f>
        <v>-0.00544498603652033</v>
      </c>
      <c r="H267" s="53" t="n">
        <f aca="false">G267-F267</f>
        <v>-0.0286232860365203</v>
      </c>
      <c r="J267" s="55" t="n">
        <v>1.73818</v>
      </c>
      <c r="K267" s="53" t="n">
        <v>0.0231783</v>
      </c>
    </row>
    <row r="268" customFormat="false" ht="15" hidden="false" customHeight="false" outlineLevel="0" collapsed="false">
      <c r="A268" s="52" t="n">
        <v>25</v>
      </c>
      <c r="B268" s="53" t="s">
        <v>137</v>
      </c>
      <c r="C268" s="54" t="n">
        <v>175.598</v>
      </c>
      <c r="D268" s="53" t="n">
        <v>2.15011</v>
      </c>
      <c r="E268" s="53" t="n">
        <v>0.00978987</v>
      </c>
      <c r="F268" s="54" t="n">
        <v>-0.0238879</v>
      </c>
      <c r="G268" s="54" t="n">
        <f aca="false">D268*$B$9+$B$10</f>
        <v>-0.00551507935018598</v>
      </c>
      <c r="H268" s="53" t="n">
        <f aca="false">G268-F268</f>
        <v>0.018372820649814</v>
      </c>
      <c r="J268" s="55" t="n">
        <v>2.15011</v>
      </c>
      <c r="K268" s="53" t="n">
        <v>-0.0238879</v>
      </c>
    </row>
    <row r="269" customFormat="false" ht="15" hidden="false" customHeight="false" outlineLevel="0" collapsed="false">
      <c r="A269" s="52" t="n">
        <v>25</v>
      </c>
      <c r="B269" s="53" t="s">
        <v>137</v>
      </c>
      <c r="C269" s="54" t="n">
        <v>150.111</v>
      </c>
      <c r="D269" s="53" t="n">
        <v>2.46773</v>
      </c>
      <c r="E269" s="53" t="n">
        <v>0.0343791</v>
      </c>
      <c r="F269" s="54" t="n">
        <v>0.13773</v>
      </c>
      <c r="G269" s="54" t="n">
        <f aca="false">D269*$B$9+$B$10</f>
        <v>-0.00556912503340031</v>
      </c>
      <c r="H269" s="53" t="n">
        <f aca="false">G269-F269</f>
        <v>-0.1432991250334</v>
      </c>
      <c r="J269" s="55" t="n">
        <v>2.46773</v>
      </c>
      <c r="K269" s="53" t="n">
        <v>0.13773</v>
      </c>
    </row>
    <row r="270" customFormat="false" ht="15" hidden="false" customHeight="false" outlineLevel="0" collapsed="false">
      <c r="A270" s="52" t="n">
        <v>25</v>
      </c>
      <c r="B270" s="53" t="s">
        <v>137</v>
      </c>
      <c r="C270" s="54" t="n">
        <v>124.627</v>
      </c>
      <c r="D270" s="53" t="n">
        <v>3.01241</v>
      </c>
      <c r="E270" s="53" t="n">
        <v>0.00874408</v>
      </c>
      <c r="F270" s="54" t="n">
        <v>-0.000593424</v>
      </c>
      <c r="G270" s="54" t="n">
        <f aca="false">D270*$B$9+$B$10</f>
        <v>-0.00566180686304954</v>
      </c>
      <c r="H270" s="53" t="n">
        <f aca="false">G270-F270</f>
        <v>-0.00506838286304954</v>
      </c>
      <c r="J270" s="55" t="n">
        <v>3.01241</v>
      </c>
      <c r="K270" s="53" t="n">
        <v>-0.000593424</v>
      </c>
    </row>
    <row r="271" customFormat="false" ht="15" hidden="false" customHeight="false" outlineLevel="0" collapsed="false">
      <c r="A271" s="52" t="n">
        <v>25</v>
      </c>
      <c r="B271" s="53" t="s">
        <v>137</v>
      </c>
      <c r="C271" s="54" t="n">
        <v>99.1783</v>
      </c>
      <c r="D271" s="53" t="n">
        <v>3.11571</v>
      </c>
      <c r="E271" s="53" t="n">
        <v>0.00944768</v>
      </c>
      <c r="F271" s="54" t="n">
        <v>-0.0122945</v>
      </c>
      <c r="G271" s="54" t="n">
        <f aca="false">D271*$B$9+$B$10</f>
        <v>-0.00567938421673017</v>
      </c>
      <c r="H271" s="53" t="n">
        <f aca="false">G271-F271</f>
        <v>0.00661511578326984</v>
      </c>
      <c r="J271" s="55" t="n">
        <v>3.11571</v>
      </c>
      <c r="K271" s="53" t="n">
        <v>-0.0122945</v>
      </c>
    </row>
    <row r="272" customFormat="false" ht="15" hidden="false" customHeight="false" outlineLevel="0" collapsed="false">
      <c r="A272" s="52" t="n">
        <v>25</v>
      </c>
      <c r="B272" s="53" t="s">
        <v>137</v>
      </c>
      <c r="C272" s="54" t="n">
        <v>75.6725</v>
      </c>
      <c r="D272" s="53" t="n">
        <v>4.46308</v>
      </c>
      <c r="E272" s="53" t="n">
        <v>0.0161105</v>
      </c>
      <c r="F272" s="54" t="n">
        <v>-0.0659208</v>
      </c>
      <c r="G272" s="54" t="n">
        <f aca="false">D272*$B$9+$B$10</f>
        <v>-0.00590865042223518</v>
      </c>
      <c r="H272" s="53" t="n">
        <f aca="false">G272-F272</f>
        <v>0.0600121495777648</v>
      </c>
      <c r="J272" s="55" t="n">
        <v>4.46308</v>
      </c>
      <c r="K272" s="53" t="n">
        <v>-0.0659208</v>
      </c>
    </row>
    <row r="273" customFormat="false" ht="15" hidden="false" customHeight="false" outlineLevel="0" collapsed="false">
      <c r="A273" s="52" t="n">
        <v>25</v>
      </c>
      <c r="B273" s="53" t="s">
        <v>137</v>
      </c>
      <c r="C273" s="54" t="n">
        <v>50.6416</v>
      </c>
      <c r="D273" s="53" t="n">
        <v>5.8237</v>
      </c>
      <c r="E273" s="53" t="n">
        <v>0.0631242</v>
      </c>
      <c r="F273" s="54" t="n">
        <v>0.0756969</v>
      </c>
      <c r="G273" s="54" t="n">
        <f aca="false">D273*$B$9+$B$10</f>
        <v>-0.00614017122538075</v>
      </c>
      <c r="H273" s="53" t="n">
        <f aca="false">G273-F273</f>
        <v>-0.0818370712253807</v>
      </c>
      <c r="J273" s="55" t="n">
        <v>5.8237</v>
      </c>
      <c r="K273" s="53" t="n">
        <v>0.0756969</v>
      </c>
    </row>
    <row r="274" customFormat="false" ht="15" hidden="false" customHeight="false" outlineLevel="0" collapsed="false">
      <c r="A274" s="52" t="n">
        <v>25</v>
      </c>
      <c r="B274" s="53" t="s">
        <v>137</v>
      </c>
      <c r="C274" s="54" t="n">
        <v>30.1637</v>
      </c>
      <c r="D274" s="53" t="n">
        <v>5.9709</v>
      </c>
      <c r="E274" s="53" t="n">
        <v>0.0220689</v>
      </c>
      <c r="F274" s="54" t="n">
        <v>0.0809045</v>
      </c>
      <c r="G274" s="54" t="n">
        <f aca="false">D274*$B$9+$B$10</f>
        <v>-0.00616521852897986</v>
      </c>
      <c r="H274" s="53" t="n">
        <f aca="false">G274-F274</f>
        <v>-0.0870697185289799</v>
      </c>
      <c r="J274" s="55" t="n">
        <v>5.9709</v>
      </c>
      <c r="K274" s="53" t="n">
        <v>0.0809045</v>
      </c>
    </row>
    <row r="275" customFormat="false" ht="15" hidden="false" customHeight="false" outlineLevel="0" collapsed="false">
      <c r="A275" s="52" t="n">
        <v>25</v>
      </c>
      <c r="B275" s="53" t="s">
        <v>137</v>
      </c>
      <c r="C275" s="54" t="n">
        <v>19.829</v>
      </c>
      <c r="D275" s="53" t="n">
        <v>6.29865</v>
      </c>
      <c r="E275" s="53" t="n">
        <v>0.0302609</v>
      </c>
      <c r="F275" s="54" t="n">
        <v>-0.0753527</v>
      </c>
      <c r="G275" s="54" t="n">
        <f aca="false">D275*$B$9+$B$10</f>
        <v>-0.00622098791589976</v>
      </c>
      <c r="H275" s="53" t="n">
        <f aca="false">G275-F275</f>
        <v>0.0691317120841002</v>
      </c>
      <c r="J275" s="55" t="n">
        <v>6.29865</v>
      </c>
      <c r="K275" s="53" t="n">
        <v>-0.0753527</v>
      </c>
    </row>
    <row r="276" customFormat="false" ht="15" hidden="false" customHeight="false" outlineLevel="0" collapsed="false">
      <c r="A276" s="52" t="n">
        <v>25</v>
      </c>
      <c r="B276" s="53" t="s">
        <v>137</v>
      </c>
      <c r="C276" s="54" t="n">
        <v>9.83925</v>
      </c>
      <c r="D276" s="53" t="n">
        <v>6.79102</v>
      </c>
      <c r="E276" s="53" t="n">
        <v>0.0253073</v>
      </c>
      <c r="F276" s="54" t="n">
        <v>0.0270209</v>
      </c>
      <c r="G276" s="54" t="n">
        <f aca="false">D276*$B$9+$B$10</f>
        <v>-0.00630476876422243</v>
      </c>
      <c r="H276" s="53" t="n">
        <f aca="false">G276-F276</f>
        <v>-0.0333256687642224</v>
      </c>
      <c r="J276" s="55" t="n">
        <v>6.79102</v>
      </c>
      <c r="K276" s="53" t="n">
        <v>0.0270209</v>
      </c>
    </row>
    <row r="277" customFormat="false" ht="15.75" hidden="false" customHeight="false" outlineLevel="0" collapsed="false">
      <c r="A277" s="52" t="n">
        <v>25</v>
      </c>
      <c r="B277" s="53" t="s">
        <v>137</v>
      </c>
      <c r="C277" s="54" t="n">
        <v>4.7741</v>
      </c>
      <c r="D277" s="53" t="n">
        <v>6.84083</v>
      </c>
      <c r="E277" s="53" t="n">
        <v>0.0219799</v>
      </c>
      <c r="F277" s="54" t="n">
        <v>-0.00616741</v>
      </c>
      <c r="G277" s="54" t="n">
        <f aca="false">D277*$B$9+$B$10</f>
        <v>-0.00631324434976775</v>
      </c>
      <c r="H277" s="53" t="n">
        <f aca="false">G277-F277</f>
        <v>-0.00014583434976775</v>
      </c>
      <c r="J277" s="55" t="n">
        <v>6.84083</v>
      </c>
      <c r="K277" s="53" t="n">
        <v>-0.00616741</v>
      </c>
    </row>
    <row r="278" customFormat="false" ht="15.75" hidden="false" customHeight="false" outlineLevel="0" collapsed="false">
      <c r="A278" s="56" t="n">
        <v>26</v>
      </c>
      <c r="B278" s="53" t="s">
        <v>137</v>
      </c>
      <c r="C278" s="57" t="n">
        <v>137.193</v>
      </c>
      <c r="D278" s="58" t="n">
        <v>1.59628</v>
      </c>
      <c r="E278" s="58" t="n">
        <v>0.00536532</v>
      </c>
      <c r="F278" s="57" t="n">
        <v>0.00228214</v>
      </c>
      <c r="G278" s="57" t="n">
        <f aca="false">D278*$B$9+$B$10</f>
        <v>-0.00542084057197743</v>
      </c>
      <c r="H278" s="58" t="n">
        <f aca="false">G278-F278</f>
        <v>-0.00770298057197743</v>
      </c>
      <c r="J278" s="55" t="n">
        <v>1.59628</v>
      </c>
      <c r="K278" s="53" t="n">
        <v>0.00228214</v>
      </c>
    </row>
    <row r="279" customFormat="false" ht="15" hidden="false" customHeight="false" outlineLevel="0" collapsed="false">
      <c r="A279" s="52" t="n">
        <v>26</v>
      </c>
      <c r="B279" s="53" t="s">
        <v>137</v>
      </c>
      <c r="C279" s="54" t="n">
        <v>124.645</v>
      </c>
      <c r="D279" s="53" t="n">
        <v>1.77054</v>
      </c>
      <c r="E279" s="53" t="n">
        <v>0.00845475</v>
      </c>
      <c r="F279" s="54" t="n">
        <v>0.0335394</v>
      </c>
      <c r="G279" s="54" t="n">
        <f aca="false">D279*$B$9+$B$10</f>
        <v>-0.00545049235951263</v>
      </c>
      <c r="H279" s="53" t="n">
        <f aca="false">G279-F279</f>
        <v>-0.0389898923595126</v>
      </c>
      <c r="J279" s="55" t="n">
        <v>1.77054</v>
      </c>
      <c r="K279" s="53" t="n">
        <v>0.0335394</v>
      </c>
    </row>
    <row r="280" customFormat="false" ht="15" hidden="false" customHeight="false" outlineLevel="0" collapsed="false">
      <c r="A280" s="52" t="n">
        <v>26</v>
      </c>
      <c r="B280" s="53" t="s">
        <v>137</v>
      </c>
      <c r="C280" s="54" t="n">
        <v>100.23</v>
      </c>
      <c r="D280" s="53" t="n">
        <v>1.33497</v>
      </c>
      <c r="E280" s="53" t="n">
        <v>0.00695634</v>
      </c>
      <c r="F280" s="54" t="n">
        <v>-0.0360333</v>
      </c>
      <c r="G280" s="54" t="n">
        <f aca="false">D280*$B$9+$B$10</f>
        <v>-0.00537637650333963</v>
      </c>
      <c r="H280" s="53" t="n">
        <f aca="false">G280-F280</f>
        <v>0.0306569234966604</v>
      </c>
      <c r="J280" s="55" t="n">
        <v>1.33497</v>
      </c>
      <c r="K280" s="53" t="n">
        <v>-0.0360333</v>
      </c>
    </row>
    <row r="281" customFormat="false" ht="15" hidden="false" customHeight="false" outlineLevel="0" collapsed="false">
      <c r="A281" s="52" t="n">
        <v>26</v>
      </c>
      <c r="B281" s="53" t="s">
        <v>137</v>
      </c>
      <c r="C281" s="54" t="n">
        <v>74.8661</v>
      </c>
      <c r="D281" s="53" t="n">
        <v>2.58441</v>
      </c>
      <c r="E281" s="53" t="n">
        <v>0.00785768</v>
      </c>
      <c r="F281" s="54" t="n">
        <v>0.0104108</v>
      </c>
      <c r="G281" s="54" t="n">
        <f aca="false">D281*$B$9+$B$10</f>
        <v>-0.00558897910530211</v>
      </c>
      <c r="H281" s="53" t="n">
        <f aca="false">G281-F281</f>
        <v>-0.0159997791053021</v>
      </c>
      <c r="J281" s="55" t="n">
        <v>2.58441</v>
      </c>
      <c r="K281" s="53" t="n">
        <v>0.0104108</v>
      </c>
    </row>
    <row r="282" customFormat="false" ht="15" hidden="false" customHeight="false" outlineLevel="0" collapsed="false">
      <c r="A282" s="52" t="n">
        <v>26</v>
      </c>
      <c r="B282" s="53" t="s">
        <v>137</v>
      </c>
      <c r="C282" s="54" t="n">
        <v>49.9291</v>
      </c>
      <c r="D282" s="53" t="n">
        <v>3.152</v>
      </c>
      <c r="E282" s="53" t="n">
        <v>0.0100691</v>
      </c>
      <c r="F282" s="54" t="n">
        <v>-0.0299957</v>
      </c>
      <c r="G282" s="54" t="n">
        <f aca="false">D282*$B$9+$B$10</f>
        <v>-0.00568555926189057</v>
      </c>
      <c r="H282" s="53" t="n">
        <f aca="false">G282-F282</f>
        <v>0.0243101407381094</v>
      </c>
      <c r="J282" s="55" t="n">
        <v>3.152</v>
      </c>
      <c r="K282" s="53" t="n">
        <v>-0.0299957</v>
      </c>
    </row>
    <row r="283" customFormat="false" ht="15" hidden="false" customHeight="false" outlineLevel="0" collapsed="false">
      <c r="A283" s="52" t="n">
        <v>26</v>
      </c>
      <c r="B283" s="53" t="s">
        <v>137</v>
      </c>
      <c r="C283" s="54" t="n">
        <v>30.2626</v>
      </c>
      <c r="D283" s="53" t="n">
        <v>3.99567</v>
      </c>
      <c r="E283" s="53" t="n">
        <v>0.0162931</v>
      </c>
      <c r="F283" s="54" t="n">
        <v>-0.117332</v>
      </c>
      <c r="G283" s="54" t="n">
        <f aca="false">D283*$B$9+$B$10</f>
        <v>-0.00582911672539237</v>
      </c>
      <c r="H283" s="53" t="n">
        <f aca="false">G283-F283</f>
        <v>0.111502883274608</v>
      </c>
      <c r="J283" s="55" t="n">
        <v>3.99567</v>
      </c>
      <c r="K283" s="53" t="n">
        <v>-0.117332</v>
      </c>
    </row>
    <row r="284" customFormat="false" ht="15" hidden="false" customHeight="false" outlineLevel="0" collapsed="false">
      <c r="A284" s="52" t="n">
        <v>26</v>
      </c>
      <c r="B284" s="53" t="s">
        <v>137</v>
      </c>
      <c r="C284" s="54" t="n">
        <v>20.2698</v>
      </c>
      <c r="D284" s="53" t="n">
        <v>6.09922</v>
      </c>
      <c r="E284" s="53" t="n">
        <v>0.0181863</v>
      </c>
      <c r="F284" s="54" t="n">
        <v>-0.0197759</v>
      </c>
      <c r="G284" s="54" t="n">
        <f aca="false">D284*$B$9+$B$10</f>
        <v>-0.00618705324363909</v>
      </c>
      <c r="H284" s="53" t="n">
        <f aca="false">G284-F284</f>
        <v>0.0135888467563609</v>
      </c>
      <c r="J284" s="55" t="n">
        <v>6.09922</v>
      </c>
      <c r="K284" s="53" t="n">
        <v>-0.0197759</v>
      </c>
    </row>
    <row r="285" customFormat="false" ht="15" hidden="false" customHeight="false" outlineLevel="0" collapsed="false">
      <c r="A285" s="52" t="n">
        <v>26</v>
      </c>
      <c r="B285" s="53" t="s">
        <v>137</v>
      </c>
      <c r="C285" s="54" t="n">
        <v>10.0208</v>
      </c>
      <c r="D285" s="53" t="n">
        <v>6.84978</v>
      </c>
      <c r="E285" s="53" t="n">
        <v>0.110438</v>
      </c>
      <c r="F285" s="54" t="n">
        <v>-0.158224</v>
      </c>
      <c r="G285" s="54" t="n">
        <f aca="false">D285*$B$9+$B$10</f>
        <v>-0.00631476726666457</v>
      </c>
      <c r="H285" s="53" t="n">
        <f aca="false">G285-F285</f>
        <v>0.151909232733335</v>
      </c>
      <c r="J285" s="55" t="n">
        <v>6.84978</v>
      </c>
      <c r="K285" s="53" t="n">
        <v>-0.158224</v>
      </c>
    </row>
    <row r="286" customFormat="false" ht="15.75" hidden="false" customHeight="false" outlineLevel="0" collapsed="false">
      <c r="A286" s="52" t="n">
        <v>26</v>
      </c>
      <c r="B286" s="53" t="s">
        <v>137</v>
      </c>
      <c r="C286" s="54" t="n">
        <v>4.97523</v>
      </c>
      <c r="D286" s="53" t="n">
        <v>7.24553</v>
      </c>
      <c r="E286" s="53" t="n">
        <v>0.015144</v>
      </c>
      <c r="F286" s="54" t="n">
        <v>-0.016469</v>
      </c>
      <c r="G286" s="54" t="n">
        <f aca="false">D286*$B$9+$B$10</f>
        <v>-0.00638210741883406</v>
      </c>
      <c r="H286" s="53" t="n">
        <f aca="false">G286-F286</f>
        <v>0.0100868925811659</v>
      </c>
      <c r="J286" s="55" t="n">
        <v>7.24553</v>
      </c>
      <c r="K286" s="53" t="n">
        <v>-0.016469</v>
      </c>
    </row>
    <row r="287" customFormat="false" ht="15.75" hidden="false" customHeight="false" outlineLevel="0" collapsed="false">
      <c r="A287" s="56" t="n">
        <v>27</v>
      </c>
      <c r="B287" s="53" t="s">
        <v>137</v>
      </c>
      <c r="C287" s="57" t="n">
        <v>91.6159</v>
      </c>
      <c r="D287" s="58" t="n">
        <v>3.24989</v>
      </c>
      <c r="E287" s="58" t="n">
        <v>0.0505308</v>
      </c>
      <c r="F287" s="57" t="n">
        <v>-0.0241079</v>
      </c>
      <c r="G287" s="57" t="n">
        <f aca="false">D287*$B$9+$B$10</f>
        <v>-0.00570221605910061</v>
      </c>
      <c r="H287" s="58" t="n">
        <f aca="false">G287-F287</f>
        <v>0.0184056839408994</v>
      </c>
      <c r="J287" s="55" t="n">
        <v>3.24989</v>
      </c>
      <c r="K287" s="53" t="n">
        <v>-0.0241079</v>
      </c>
    </row>
    <row r="288" customFormat="false" ht="15" hidden="false" customHeight="false" outlineLevel="0" collapsed="false">
      <c r="A288" s="52" t="n">
        <v>27</v>
      </c>
      <c r="B288" s="53" t="s">
        <v>137</v>
      </c>
      <c r="C288" s="54" t="n">
        <v>75.251</v>
      </c>
      <c r="D288" s="53" t="n">
        <v>3.7856</v>
      </c>
      <c r="E288" s="53" t="n">
        <v>0.0157916</v>
      </c>
      <c r="F288" s="54" t="n">
        <v>0.0106015</v>
      </c>
      <c r="G288" s="54" t="n">
        <f aca="false">D288*$B$9+$B$10</f>
        <v>-0.00579337156868676</v>
      </c>
      <c r="H288" s="53" t="n">
        <f aca="false">G288-F288</f>
        <v>-0.0163948715686868</v>
      </c>
      <c r="J288" s="55" t="n">
        <v>3.7856</v>
      </c>
      <c r="K288" s="53" t="n">
        <v>0.0106015</v>
      </c>
    </row>
    <row r="289" customFormat="false" ht="15" hidden="false" customHeight="false" outlineLevel="0" collapsed="false">
      <c r="A289" s="52" t="n">
        <v>27</v>
      </c>
      <c r="B289" s="53" t="s">
        <v>137</v>
      </c>
      <c r="C289" s="54" t="n">
        <v>49.8979</v>
      </c>
      <c r="D289" s="53" t="n">
        <v>4.99321</v>
      </c>
      <c r="E289" s="53" t="n">
        <v>0.0752295</v>
      </c>
      <c r="F289" s="54" t="n">
        <v>-0.168793</v>
      </c>
      <c r="G289" s="54" t="n">
        <f aca="false">D289*$B$9+$B$10</f>
        <v>-0.00599885644843762</v>
      </c>
      <c r="H289" s="53" t="n">
        <f aca="false">G289-F289</f>
        <v>0.162794143551562</v>
      </c>
      <c r="J289" s="55" t="n">
        <v>4.99321</v>
      </c>
      <c r="K289" s="53" t="n">
        <v>-0.168793</v>
      </c>
    </row>
    <row r="290" customFormat="false" ht="15" hidden="false" customHeight="false" outlineLevel="0" collapsed="false">
      <c r="A290" s="52" t="n">
        <v>27</v>
      </c>
      <c r="B290" s="53" t="s">
        <v>137</v>
      </c>
      <c r="C290" s="54" t="n">
        <v>29.5577</v>
      </c>
      <c r="D290" s="53" t="n">
        <v>5.66808</v>
      </c>
      <c r="E290" s="53" t="n">
        <v>0.0152963</v>
      </c>
      <c r="F290" s="54" t="n">
        <v>0.00707579</v>
      </c>
      <c r="G290" s="54" t="n">
        <f aca="false">D290*$B$9+$B$10</f>
        <v>-0.00611369118879043</v>
      </c>
      <c r="H290" s="53" t="n">
        <f aca="false">G290-F290</f>
        <v>-0.0131894811887904</v>
      </c>
      <c r="J290" s="55" t="n">
        <v>5.66808</v>
      </c>
      <c r="K290" s="53" t="n">
        <v>0.00707579</v>
      </c>
    </row>
    <row r="291" customFormat="false" ht="15" hidden="false" customHeight="false" outlineLevel="0" collapsed="false">
      <c r="A291" s="52" t="n">
        <v>27</v>
      </c>
      <c r="B291" s="53" t="s">
        <v>137</v>
      </c>
      <c r="C291" s="54" t="n">
        <v>20.093</v>
      </c>
      <c r="D291" s="53" t="n">
        <v>5.99613</v>
      </c>
      <c r="E291" s="53" t="n">
        <v>0.0218421</v>
      </c>
      <c r="F291" s="54" t="n">
        <v>-0.0128732</v>
      </c>
      <c r="G291" s="54" t="n">
        <f aca="false">D291*$B$9+$B$10</f>
        <v>-0.00616951162320408</v>
      </c>
      <c r="H291" s="53" t="n">
        <f aca="false">G291-F291</f>
        <v>0.00670368837679592</v>
      </c>
      <c r="J291" s="55" t="n">
        <v>5.99613</v>
      </c>
      <c r="K291" s="53" t="n">
        <v>-0.0128732</v>
      </c>
    </row>
    <row r="292" customFormat="false" ht="15" hidden="false" customHeight="false" outlineLevel="0" collapsed="false">
      <c r="A292" s="52" t="n">
        <v>27</v>
      </c>
      <c r="B292" s="53" t="s">
        <v>137</v>
      </c>
      <c r="C292" s="54" t="n">
        <v>9.81636</v>
      </c>
      <c r="D292" s="53" t="n">
        <v>6.25034</v>
      </c>
      <c r="E292" s="53" t="n">
        <v>0.0213369</v>
      </c>
      <c r="F292" s="54" t="n">
        <v>-0.00565767</v>
      </c>
      <c r="G292" s="54" t="n">
        <f aca="false">D292*$B$9+$B$10</f>
        <v>-0.00621276756782318</v>
      </c>
      <c r="H292" s="53" t="n">
        <f aca="false">G292-F292</f>
        <v>-0.000555097567823178</v>
      </c>
      <c r="J292" s="55" t="n">
        <v>6.25034</v>
      </c>
      <c r="K292" s="53" t="n">
        <v>-0.00565767</v>
      </c>
    </row>
    <row r="293" customFormat="false" ht="15.75" hidden="false" customHeight="false" outlineLevel="0" collapsed="false">
      <c r="A293" s="52" t="n">
        <v>27</v>
      </c>
      <c r="B293" s="53" t="s">
        <v>137</v>
      </c>
      <c r="C293" s="54" t="n">
        <v>5.43705</v>
      </c>
      <c r="D293" s="53" t="n">
        <v>6.2557</v>
      </c>
      <c r="E293" s="53" t="n">
        <v>0.0185005</v>
      </c>
      <c r="F293" s="54" t="n">
        <v>-0.00230122</v>
      </c>
      <c r="G293" s="54" t="n">
        <f aca="false">D293*$B$9+$B$10</f>
        <v>-0.00621367961637815</v>
      </c>
      <c r="H293" s="53" t="n">
        <f aca="false">G293-F293</f>
        <v>-0.00391245961637815</v>
      </c>
      <c r="J293" s="55" t="n">
        <v>6.2557</v>
      </c>
      <c r="K293" s="53" t="n">
        <v>-0.00230122</v>
      </c>
    </row>
    <row r="294" customFormat="false" ht="15.75" hidden="false" customHeight="false" outlineLevel="0" collapsed="false">
      <c r="A294" s="56" t="n">
        <v>28</v>
      </c>
      <c r="B294" s="53" t="s">
        <v>137</v>
      </c>
      <c r="C294" s="57" t="n">
        <v>44.9859</v>
      </c>
      <c r="D294" s="58" t="n">
        <v>4.01319</v>
      </c>
      <c r="E294" s="58" t="n">
        <v>0.0138174</v>
      </c>
      <c r="F294" s="57" t="n">
        <v>0.00819063</v>
      </c>
      <c r="G294" s="57" t="n">
        <f aca="false">D294*$B$9+$B$10</f>
        <v>-0.00583209789902727</v>
      </c>
      <c r="H294" s="58" t="n">
        <f aca="false">G294-F294</f>
        <v>-0.0140227278990273</v>
      </c>
      <c r="J294" s="55" t="n">
        <v>4.01319</v>
      </c>
      <c r="K294" s="53" t="n">
        <v>0.00819063</v>
      </c>
    </row>
    <row r="295" customFormat="false" ht="15" hidden="false" customHeight="false" outlineLevel="0" collapsed="false">
      <c r="A295" s="52" t="n">
        <v>28</v>
      </c>
      <c r="B295" s="53" t="s">
        <v>137</v>
      </c>
      <c r="C295" s="54" t="n">
        <v>29.7238</v>
      </c>
      <c r="D295" s="53" t="n">
        <v>3.91749</v>
      </c>
      <c r="E295" s="53" t="n">
        <v>0.0144511</v>
      </c>
      <c r="F295" s="54" t="n">
        <v>0.0654895</v>
      </c>
      <c r="G295" s="54" t="n">
        <f aca="false">D295*$B$9+$B$10</f>
        <v>-0.00581581374852159</v>
      </c>
      <c r="H295" s="53" t="n">
        <f aca="false">G295-F295</f>
        <v>-0.0713053137485216</v>
      </c>
      <c r="J295" s="55" t="n">
        <v>3.91749</v>
      </c>
      <c r="K295" s="53" t="n">
        <v>0.0654895</v>
      </c>
    </row>
    <row r="296" customFormat="false" ht="15" hidden="false" customHeight="false" outlineLevel="0" collapsed="false">
      <c r="A296" s="52" t="n">
        <v>28</v>
      </c>
      <c r="B296" s="53" t="s">
        <v>137</v>
      </c>
      <c r="C296" s="54" t="n">
        <v>19.946</v>
      </c>
      <c r="D296" s="53" t="n">
        <v>5.35797</v>
      </c>
      <c r="E296" s="53" t="n">
        <v>0.0377279</v>
      </c>
      <c r="F296" s="54" t="n">
        <v>-0.112029</v>
      </c>
      <c r="G296" s="54" t="n">
        <f aca="false">D296*$B$9+$B$10</f>
        <v>-0.00606092339450292</v>
      </c>
      <c r="H296" s="53" t="n">
        <f aca="false">G296-F296</f>
        <v>0.105968076605497</v>
      </c>
      <c r="J296" s="55" t="n">
        <v>5.35797</v>
      </c>
      <c r="K296" s="53" t="n">
        <v>-0.112029</v>
      </c>
    </row>
    <row r="297" customFormat="false" ht="15" hidden="false" customHeight="false" outlineLevel="0" collapsed="false">
      <c r="A297" s="52" t="n">
        <v>28</v>
      </c>
      <c r="B297" s="53" t="s">
        <v>137</v>
      </c>
      <c r="C297" s="54" t="n">
        <v>10.0881</v>
      </c>
      <c r="D297" s="53" t="n">
        <v>5.33913</v>
      </c>
      <c r="E297" s="53" t="n">
        <v>0.028451</v>
      </c>
      <c r="F297" s="54" t="n">
        <v>-0.00886726</v>
      </c>
      <c r="G297" s="54" t="n">
        <f aca="false">D297*$B$9+$B$10</f>
        <v>-0.00605771761189554</v>
      </c>
      <c r="H297" s="53" t="n">
        <f aca="false">G297-F297</f>
        <v>0.00280954238810446</v>
      </c>
      <c r="J297" s="55" t="n">
        <v>5.33913</v>
      </c>
      <c r="K297" s="53" t="n">
        <v>-0.00886726</v>
      </c>
    </row>
    <row r="298" customFormat="false" ht="15.75" hidden="false" customHeight="false" outlineLevel="0" collapsed="false">
      <c r="A298" s="52" t="n">
        <v>28</v>
      </c>
      <c r="B298" s="53" t="s">
        <v>137</v>
      </c>
      <c r="C298" s="54" t="n">
        <v>4.87564</v>
      </c>
      <c r="D298" s="53" t="n">
        <v>5.49323</v>
      </c>
      <c r="E298" s="53" t="n">
        <v>0.0150431</v>
      </c>
      <c r="F298" s="54" t="n">
        <v>-0.00276756</v>
      </c>
      <c r="G298" s="54" t="n">
        <f aca="false">D298*$B$9+$B$10</f>
        <v>-0.00608393900785086</v>
      </c>
      <c r="H298" s="53" t="n">
        <f aca="false">G298-F298</f>
        <v>-0.00331637900785086</v>
      </c>
      <c r="J298" s="55" t="n">
        <v>5.49323</v>
      </c>
      <c r="K298" s="53" t="n">
        <v>-0.00276756</v>
      </c>
    </row>
    <row r="299" customFormat="false" ht="15.75" hidden="false" customHeight="false" outlineLevel="0" collapsed="false">
      <c r="A299" s="56" t="n">
        <v>29</v>
      </c>
      <c r="B299" s="53" t="s">
        <v>137</v>
      </c>
      <c r="C299" s="57" t="n">
        <v>2001.71</v>
      </c>
      <c r="D299" s="58" t="n">
        <v>1.40129</v>
      </c>
      <c r="E299" s="58" t="n">
        <v>0.0152797</v>
      </c>
      <c r="F299" s="57" t="n">
        <v>0.0332857</v>
      </c>
      <c r="G299" s="57" t="n">
        <f aca="false">D299*$B$9+$B$10</f>
        <v>-0.00538766140262423</v>
      </c>
      <c r="H299" s="58" t="n">
        <f aca="false">G299-F299</f>
        <v>-0.0386733614026242</v>
      </c>
      <c r="J299" s="55" t="n">
        <v>1.40129</v>
      </c>
      <c r="K299" s="53" t="n">
        <v>0.0332857</v>
      </c>
    </row>
    <row r="300" customFormat="false" ht="15" hidden="false" customHeight="false" outlineLevel="0" collapsed="false">
      <c r="A300" s="52" t="n">
        <v>29</v>
      </c>
      <c r="B300" s="53" t="s">
        <v>137</v>
      </c>
      <c r="C300" s="54" t="n">
        <v>1500.51</v>
      </c>
      <c r="D300" s="53" t="n">
        <v>0.677178</v>
      </c>
      <c r="E300" s="53" t="n">
        <v>0.0113676</v>
      </c>
      <c r="F300" s="54" t="n">
        <v>0.0301784</v>
      </c>
      <c r="G300" s="54" t="n">
        <f aca="false">D300*$B$9+$B$10</f>
        <v>-0.00526444772664759</v>
      </c>
      <c r="H300" s="53" t="n">
        <f aca="false">G300-F300</f>
        <v>-0.0354428477266476</v>
      </c>
      <c r="J300" s="55" t="n">
        <v>0.677178</v>
      </c>
      <c r="K300" s="53" t="n">
        <v>0.0301784</v>
      </c>
    </row>
    <row r="301" customFormat="false" ht="15" hidden="false" customHeight="false" outlineLevel="0" collapsed="false">
      <c r="A301" s="52" t="n">
        <v>29</v>
      </c>
      <c r="B301" s="53" t="s">
        <v>137</v>
      </c>
      <c r="C301" s="54" t="n">
        <v>1249.83</v>
      </c>
      <c r="D301" s="53" t="n">
        <v>0.408573</v>
      </c>
      <c r="E301" s="53" t="n">
        <v>0.00781584</v>
      </c>
      <c r="F301" s="54" t="n">
        <v>0.0225726</v>
      </c>
      <c r="G301" s="54" t="n">
        <f aca="false">D301*$B$9+$B$10</f>
        <v>-0.00521874235312014</v>
      </c>
      <c r="H301" s="53" t="n">
        <f aca="false">G301-F301</f>
        <v>-0.0277913423531201</v>
      </c>
      <c r="J301" s="55" t="n">
        <v>0.408573</v>
      </c>
      <c r="K301" s="53" t="n">
        <v>0.0225726</v>
      </c>
    </row>
    <row r="302" customFormat="false" ht="15" hidden="false" customHeight="false" outlineLevel="0" collapsed="false">
      <c r="A302" s="52" t="n">
        <v>29</v>
      </c>
      <c r="B302" s="53" t="s">
        <v>137</v>
      </c>
      <c r="C302" s="54" t="n">
        <v>1000.36</v>
      </c>
      <c r="D302" s="53" t="n">
        <v>0.254855</v>
      </c>
      <c r="E302" s="53" t="n">
        <v>0.00937681</v>
      </c>
      <c r="F302" s="54" t="n">
        <v>-0.00214523</v>
      </c>
      <c r="G302" s="54" t="n">
        <f aca="false">D302*$B$9+$B$10</f>
        <v>-0.00519258595764019</v>
      </c>
      <c r="H302" s="53" t="n">
        <f aca="false">G302-F302</f>
        <v>-0.00304735595764019</v>
      </c>
      <c r="J302" s="55" t="n">
        <v>0.254855</v>
      </c>
      <c r="K302" s="53" t="n">
        <v>-0.00214523</v>
      </c>
    </row>
    <row r="303" customFormat="false" ht="15" hidden="false" customHeight="false" outlineLevel="0" collapsed="false">
      <c r="A303" s="52" t="n">
        <v>29</v>
      </c>
      <c r="B303" s="53" t="s">
        <v>137</v>
      </c>
      <c r="C303" s="54" t="n">
        <v>749.532</v>
      </c>
      <c r="D303" s="53" t="n">
        <v>0.269581</v>
      </c>
      <c r="E303" s="53" t="n">
        <v>0.00779601</v>
      </c>
      <c r="F303" s="54" t="n">
        <v>0.00658089</v>
      </c>
      <c r="G303" s="54" t="n">
        <f aca="false">D303*$B$9+$B$10</f>
        <v>-0.00519509170894998</v>
      </c>
      <c r="H303" s="53" t="n">
        <f aca="false">G303-F303</f>
        <v>-0.01177598170895</v>
      </c>
      <c r="J303" s="55" t="n">
        <v>0.269581</v>
      </c>
      <c r="K303" s="53" t="n">
        <v>0.00658089</v>
      </c>
    </row>
    <row r="304" customFormat="false" ht="15" hidden="false" customHeight="false" outlineLevel="0" collapsed="false">
      <c r="A304" s="52" t="n">
        <v>29</v>
      </c>
      <c r="B304" s="53" t="s">
        <v>137</v>
      </c>
      <c r="C304" s="54" t="n">
        <v>500.829</v>
      </c>
      <c r="D304" s="53" t="n">
        <v>0.710813</v>
      </c>
      <c r="E304" s="53" t="n">
        <v>0.00841492</v>
      </c>
      <c r="F304" s="54" t="n">
        <v>0.0258133</v>
      </c>
      <c r="G304" s="54" t="n">
        <f aca="false">D304*$B$9+$B$10</f>
        <v>-0.00527017100148832</v>
      </c>
      <c r="H304" s="53" t="n">
        <f aca="false">G304-F304</f>
        <v>-0.0310834710014883</v>
      </c>
      <c r="J304" s="55" t="n">
        <v>0.710813</v>
      </c>
      <c r="K304" s="53" t="n">
        <v>0.0258133</v>
      </c>
    </row>
    <row r="305" customFormat="false" ht="15" hidden="false" customHeight="false" outlineLevel="0" collapsed="false">
      <c r="A305" s="52" t="n">
        <v>29</v>
      </c>
      <c r="B305" s="53" t="s">
        <v>137</v>
      </c>
      <c r="C305" s="54" t="n">
        <v>401.101</v>
      </c>
      <c r="D305" s="53" t="n">
        <v>1.42399</v>
      </c>
      <c r="E305" s="53" t="n">
        <v>0.00778111</v>
      </c>
      <c r="F305" s="54" t="n">
        <v>0.0079875</v>
      </c>
      <c r="G305" s="54" t="n">
        <f aca="false">D305*$B$9+$B$10</f>
        <v>-0.00539152399631785</v>
      </c>
      <c r="H305" s="53" t="n">
        <f aca="false">G305-F305</f>
        <v>-0.0133790239963178</v>
      </c>
      <c r="J305" s="55" t="n">
        <v>1.42399</v>
      </c>
      <c r="K305" s="53" t="n">
        <v>0.0079875</v>
      </c>
    </row>
    <row r="306" customFormat="false" ht="15" hidden="false" customHeight="false" outlineLevel="0" collapsed="false">
      <c r="A306" s="52" t="n">
        <v>29</v>
      </c>
      <c r="B306" s="53" t="s">
        <v>137</v>
      </c>
      <c r="C306" s="54" t="n">
        <v>300.568</v>
      </c>
      <c r="D306" s="53" t="n">
        <v>1.66617</v>
      </c>
      <c r="E306" s="53" t="n">
        <v>0.00637596</v>
      </c>
      <c r="F306" s="54" t="n">
        <v>0.00417435</v>
      </c>
      <c r="G306" s="54" t="n">
        <f aca="false">D306*$B$9+$B$10</f>
        <v>-0.00543273293643764</v>
      </c>
      <c r="H306" s="53" t="n">
        <f aca="false">G306-F306</f>
        <v>-0.00960708293643764</v>
      </c>
      <c r="J306" s="55" t="n">
        <v>1.66617</v>
      </c>
      <c r="K306" s="53" t="n">
        <v>0.00417435</v>
      </c>
    </row>
    <row r="307" customFormat="false" ht="15" hidden="false" customHeight="false" outlineLevel="0" collapsed="false">
      <c r="A307" s="52" t="n">
        <v>29</v>
      </c>
      <c r="B307" s="53" t="s">
        <v>137</v>
      </c>
      <c r="C307" s="54" t="n">
        <v>250.566</v>
      </c>
      <c r="D307" s="53" t="n">
        <v>2.28515</v>
      </c>
      <c r="E307" s="53" t="n">
        <v>0.0128498</v>
      </c>
      <c r="F307" s="54" t="n">
        <v>0.00214529</v>
      </c>
      <c r="G307" s="54" t="n">
        <f aca="false">D307*$B$9+$B$10</f>
        <v>-0.00553805752870516</v>
      </c>
      <c r="H307" s="53" t="n">
        <f aca="false">G307-F307</f>
        <v>-0.00768334752870516</v>
      </c>
      <c r="J307" s="55" t="n">
        <v>2.28515</v>
      </c>
      <c r="K307" s="53" t="n">
        <v>0.00214529</v>
      </c>
    </row>
    <row r="308" customFormat="false" ht="15" hidden="false" customHeight="false" outlineLevel="0" collapsed="false">
      <c r="A308" s="52" t="n">
        <v>29</v>
      </c>
      <c r="B308" s="53" t="s">
        <v>137</v>
      </c>
      <c r="C308" s="54" t="n">
        <v>200.411</v>
      </c>
      <c r="D308" s="53" t="n">
        <v>2.85254</v>
      </c>
      <c r="E308" s="53" t="n">
        <v>0.0107877</v>
      </c>
      <c r="F308" s="54" t="n">
        <v>0.00553942</v>
      </c>
      <c r="G308" s="54" t="n">
        <f aca="false">D308*$B$9+$B$10</f>
        <v>-0.00563460365363112</v>
      </c>
      <c r="H308" s="53" t="n">
        <f aca="false">G308-F308</f>
        <v>-0.0111740236536311</v>
      </c>
      <c r="J308" s="55" t="n">
        <v>2.85254</v>
      </c>
      <c r="K308" s="53" t="n">
        <v>0.00553942</v>
      </c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173.938</v>
      </c>
      <c r="D309" s="53" t="n">
        <v>3.19078</v>
      </c>
      <c r="E309" s="53" t="n">
        <v>0.0115251</v>
      </c>
      <c r="F309" s="54" t="n">
        <v>0.000784159</v>
      </c>
      <c r="G309" s="54" t="n">
        <f aca="false">D309*$B$9+$B$10</f>
        <v>-0.00569215800124909</v>
      </c>
      <c r="H309" s="53" t="n">
        <f aca="false">G309-F309</f>
        <v>-0.00647631700124909</v>
      </c>
      <c r="J309" s="55" t="n">
        <v>3.19078</v>
      </c>
      <c r="K309" s="53" t="n">
        <v>0.000784159</v>
      </c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51.035</v>
      </c>
      <c r="D310" s="53" t="n">
        <v>3.55555</v>
      </c>
      <c r="E310" s="53" t="n">
        <v>0.0127393</v>
      </c>
      <c r="F310" s="54" t="n">
        <v>0.0115478</v>
      </c>
      <c r="G310" s="54" t="n">
        <f aca="false">D310*$B$9+$B$10</f>
        <v>-0.00575422664889752</v>
      </c>
      <c r="H310" s="53" t="n">
        <f aca="false">G310-F310</f>
        <v>-0.0173020266488975</v>
      </c>
      <c r="J310" s="55" t="n">
        <v>3.55555</v>
      </c>
      <c r="K310" s="53" t="n">
        <v>0.0115478</v>
      </c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26.065</v>
      </c>
      <c r="D311" s="53" t="n">
        <v>3.5255</v>
      </c>
      <c r="E311" s="53" t="n">
        <v>0.0134248</v>
      </c>
      <c r="F311" s="54" t="n">
        <v>0.027498</v>
      </c>
      <c r="G311" s="54" t="n">
        <f aca="false">D311*$B$9+$B$10</f>
        <v>-0.00574911339160707</v>
      </c>
      <c r="H311" s="53" t="n">
        <f aca="false">G311-F311</f>
        <v>-0.0332471133916071</v>
      </c>
      <c r="J311" s="55" t="n">
        <v>3.5255</v>
      </c>
      <c r="K311" s="53" t="n">
        <v>0.027498</v>
      </c>
    </row>
    <row r="312" customFormat="false" ht="15" hidden="false" customHeight="false" outlineLevel="0" collapsed="false">
      <c r="A312" s="52" t="n">
        <v>29</v>
      </c>
      <c r="B312" s="53" t="s">
        <v>137</v>
      </c>
      <c r="C312" s="54" t="n">
        <v>99.773</v>
      </c>
      <c r="D312" s="53" t="n">
        <v>3.63832</v>
      </c>
      <c r="E312" s="53" t="n">
        <v>0.00993243</v>
      </c>
      <c r="F312" s="54" t="n">
        <v>-0.00467634</v>
      </c>
      <c r="G312" s="54" t="n">
        <f aca="false">D312*$B$9+$B$10</f>
        <v>-0.00576831065242265</v>
      </c>
      <c r="H312" s="53" t="n">
        <f aca="false">G312-F312</f>
        <v>-0.00109197065242265</v>
      </c>
      <c r="J312" s="55" t="n">
        <v>3.63832</v>
      </c>
      <c r="K312" s="53" t="n">
        <v>-0.00467634</v>
      </c>
    </row>
    <row r="313" customFormat="false" ht="15" hidden="false" customHeight="false" outlineLevel="0" collapsed="false">
      <c r="A313" s="52" t="n">
        <v>29</v>
      </c>
      <c r="B313" s="53" t="s">
        <v>137</v>
      </c>
      <c r="C313" s="54" t="n">
        <v>74.9852</v>
      </c>
      <c r="D313" s="53" t="n">
        <v>5.26645</v>
      </c>
      <c r="E313" s="53" t="n">
        <v>0.0856683</v>
      </c>
      <c r="F313" s="54" t="n">
        <v>-0.116548</v>
      </c>
      <c r="G313" s="54" t="n">
        <f aca="false">D313*$B$9+$B$10</f>
        <v>-0.00604535050574347</v>
      </c>
      <c r="H313" s="53" t="n">
        <f aca="false">G313-F313</f>
        <v>0.110502649494257</v>
      </c>
      <c r="J313" s="55" t="n">
        <v>5.26645</v>
      </c>
      <c r="K313" s="53" t="n">
        <v>-0.116548</v>
      </c>
    </row>
    <row r="314" customFormat="false" ht="15" hidden="false" customHeight="false" outlineLevel="0" collapsed="false">
      <c r="A314" s="52" t="n">
        <v>29</v>
      </c>
      <c r="B314" s="53" t="s">
        <v>137</v>
      </c>
      <c r="C314" s="54" t="n">
        <v>50.7786</v>
      </c>
      <c r="D314" s="53" t="n">
        <v>6.14449</v>
      </c>
      <c r="E314" s="53" t="n">
        <v>0.0303637</v>
      </c>
      <c r="F314" s="54" t="n">
        <v>0.217485</v>
      </c>
      <c r="G314" s="54" t="n">
        <f aca="false">D314*$B$9+$B$10</f>
        <v>-0.00619475631044569</v>
      </c>
      <c r="H314" s="53" t="n">
        <f aca="false">G314-F314</f>
        <v>-0.223679756310446</v>
      </c>
      <c r="J314" s="55" t="n">
        <v>6.14449</v>
      </c>
      <c r="K314" s="53" t="n">
        <v>0.217485</v>
      </c>
    </row>
    <row r="315" customFormat="false" ht="15" hidden="false" customHeight="false" outlineLevel="0" collapsed="false">
      <c r="A315" s="52" t="n">
        <v>29</v>
      </c>
      <c r="B315" s="53" t="s">
        <v>137</v>
      </c>
      <c r="C315" s="54" t="n">
        <v>30.9731</v>
      </c>
      <c r="D315" s="53" t="n">
        <v>6.32589</v>
      </c>
      <c r="E315" s="53" t="n">
        <v>0.0301634</v>
      </c>
      <c r="F315" s="54" t="n">
        <v>0.0398922</v>
      </c>
      <c r="G315" s="54" t="n">
        <f aca="false">D315*$B$9+$B$10</f>
        <v>-0.0062256230283321</v>
      </c>
      <c r="H315" s="53" t="n">
        <f aca="false">G315-F315</f>
        <v>-0.0461178230283321</v>
      </c>
      <c r="J315" s="55" t="n">
        <v>6.32589</v>
      </c>
      <c r="K315" s="53" t="n">
        <v>0.0398922</v>
      </c>
    </row>
    <row r="316" customFormat="false" ht="15" hidden="false" customHeight="false" outlineLevel="0" collapsed="false">
      <c r="A316" s="52" t="n">
        <v>29</v>
      </c>
      <c r="B316" s="53" t="s">
        <v>137</v>
      </c>
      <c r="C316" s="54" t="n">
        <v>20.6644</v>
      </c>
      <c r="D316" s="53" t="n">
        <v>6.23591</v>
      </c>
      <c r="E316" s="53" t="n">
        <v>0.0358371</v>
      </c>
      <c r="F316" s="54" t="n">
        <v>0.087913</v>
      </c>
      <c r="G316" s="54" t="n">
        <f aca="false">D316*$B$9+$B$10</f>
        <v>-0.00621031218337389</v>
      </c>
      <c r="H316" s="53" t="n">
        <f aca="false">G316-F316</f>
        <v>-0.0941233121833739</v>
      </c>
      <c r="J316" s="55" t="n">
        <v>6.23591</v>
      </c>
      <c r="K316" s="53" t="n">
        <v>0.087913</v>
      </c>
    </row>
    <row r="317" customFormat="false" ht="15" hidden="false" customHeight="false" outlineLevel="0" collapsed="false">
      <c r="A317" s="52" t="n">
        <v>29</v>
      </c>
      <c r="B317" s="53" t="s">
        <v>137</v>
      </c>
      <c r="C317" s="54" t="n">
        <v>10.2557</v>
      </c>
      <c r="D317" s="53" t="n">
        <v>5.78947</v>
      </c>
      <c r="E317" s="53" t="n">
        <v>0.0118772</v>
      </c>
      <c r="F317" s="54" t="n">
        <v>-0.0115271</v>
      </c>
      <c r="G317" s="54" t="n">
        <f aca="false">D317*$B$9+$B$10</f>
        <v>-0.00613434670634408</v>
      </c>
      <c r="H317" s="53" t="n">
        <f aca="false">G317-F317</f>
        <v>0.00539275329365592</v>
      </c>
      <c r="J317" s="55" t="n">
        <v>5.78947</v>
      </c>
      <c r="K317" s="53" t="n">
        <v>-0.0115271</v>
      </c>
    </row>
    <row r="318" customFormat="false" ht="15.75" hidden="false" customHeight="false" outlineLevel="0" collapsed="false">
      <c r="A318" s="52" t="n">
        <v>29</v>
      </c>
      <c r="B318" s="53" t="s">
        <v>137</v>
      </c>
      <c r="C318" s="54" t="n">
        <v>5.61617</v>
      </c>
      <c r="D318" s="53" t="n">
        <v>5.77068</v>
      </c>
      <c r="E318" s="53" t="n">
        <v>0.0168217</v>
      </c>
      <c r="F318" s="54" t="n">
        <v>-0.0143237</v>
      </c>
      <c r="G318" s="54" t="n">
        <f aca="false">D318*$B$9+$B$10</f>
        <v>-0.00613114943165231</v>
      </c>
      <c r="H318" s="53" t="n">
        <f aca="false">G318-F318</f>
        <v>0.00819255056834769</v>
      </c>
      <c r="J318" s="55" t="n">
        <v>5.77068</v>
      </c>
      <c r="K318" s="53" t="n">
        <v>-0.0143237</v>
      </c>
      <c r="L318" s="0" t="n">
        <f aca="false">AVERAGE(K17:K318)</f>
        <v>-0.0057648266102649</v>
      </c>
    </row>
    <row r="319" customFormat="false" ht="15.75" hidden="false" customHeight="false" outlineLevel="0" collapsed="false">
      <c r="A319" s="56" t="n">
        <v>30</v>
      </c>
      <c r="B319" s="53" t="s">
        <v>138</v>
      </c>
      <c r="C319" s="57" t="n">
        <v>1279.81</v>
      </c>
      <c r="D319" s="58" t="n">
        <v>0.438054</v>
      </c>
      <c r="E319" s="58" t="n">
        <v>0.00717005</v>
      </c>
      <c r="F319" s="57" t="n">
        <v>-0.000946075</v>
      </c>
      <c r="G319" s="57" t="n">
        <f aca="false">D319*$B$9+$B$10</f>
        <v>-0.00522375879033078</v>
      </c>
      <c r="H319" s="58" t="n">
        <f aca="false">G319-F319</f>
        <v>-0.00427768379033078</v>
      </c>
      <c r="J319" s="55"/>
      <c r="K319" s="53"/>
      <c r="L319" s="0" t="n">
        <f aca="false">AVERAGE(F319:F438)</f>
        <v>2.66857666666665E-005</v>
      </c>
    </row>
    <row r="320" customFormat="false" ht="15" hidden="false" customHeight="false" outlineLevel="0" collapsed="false">
      <c r="A320" s="52" t="n">
        <v>30</v>
      </c>
      <c r="B320" s="53" t="s">
        <v>138</v>
      </c>
      <c r="C320" s="54" t="n">
        <v>1250.92</v>
      </c>
      <c r="D320" s="53" t="n">
        <v>0.407788</v>
      </c>
      <c r="E320" s="53" t="n">
        <v>0.00783161</v>
      </c>
      <c r="F320" s="54" t="n">
        <v>-0.0072116</v>
      </c>
      <c r="G320" s="54" t="n">
        <f aca="false">D320*$B$9+$B$10</f>
        <v>-0.00521860877884483</v>
      </c>
      <c r="H320" s="53" t="n">
        <f aca="false">G320-F320</f>
        <v>0.00199299122115517</v>
      </c>
      <c r="J320" s="55"/>
      <c r="K320" s="53"/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998.656</v>
      </c>
      <c r="D321" s="53" t="n">
        <v>0.267548</v>
      </c>
      <c r="E321" s="53" t="n">
        <v>0.00966042</v>
      </c>
      <c r="F321" s="54" t="n">
        <v>-0.00545228</v>
      </c>
      <c r="G321" s="54" t="n">
        <f aca="false">D321*$B$9+$B$10</f>
        <v>-0.00519474577710068</v>
      </c>
      <c r="H321" s="53" t="n">
        <f aca="false">G321-F321</f>
        <v>0.000257534222899322</v>
      </c>
      <c r="J321" s="55"/>
      <c r="K321" s="53"/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750.2</v>
      </c>
      <c r="D322" s="53" t="n">
        <v>0.277029</v>
      </c>
      <c r="E322" s="53" t="n">
        <v>0.00691279</v>
      </c>
      <c r="F322" s="54" t="n">
        <v>-0.00897098</v>
      </c>
      <c r="G322" s="54" t="n">
        <f aca="false">D322*$B$9+$B$10</f>
        <v>-0.00519635904806143</v>
      </c>
      <c r="H322" s="53" t="n">
        <f aca="false">G322-F322</f>
        <v>0.00377462095193857</v>
      </c>
      <c r="J322" s="55"/>
      <c r="K322" s="53"/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499.32</v>
      </c>
      <c r="D323" s="53" t="n">
        <v>0.770979</v>
      </c>
      <c r="E323" s="53" t="n">
        <v>0.00726719</v>
      </c>
      <c r="F323" s="54" t="n">
        <v>-0.0220208</v>
      </c>
      <c r="G323" s="54" t="n">
        <f aca="false">D323*$B$9+$B$10</f>
        <v>-0.00528040874651784</v>
      </c>
      <c r="H323" s="53" t="n">
        <f aca="false">G323-F323</f>
        <v>0.0167403912534822</v>
      </c>
      <c r="J323" s="55"/>
      <c r="K323" s="53"/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400.187</v>
      </c>
      <c r="D324" s="53" t="n">
        <v>1.01416</v>
      </c>
      <c r="E324" s="53" t="n">
        <v>0.0075161</v>
      </c>
      <c r="F324" s="54" t="n">
        <v>-0.0168424</v>
      </c>
      <c r="G324" s="54" t="n">
        <f aca="false">D324*$B$9+$B$10</f>
        <v>-0.00532178801510844</v>
      </c>
      <c r="H324" s="53" t="n">
        <f aca="false">G324-F324</f>
        <v>0.0115206119848916</v>
      </c>
      <c r="J324" s="55"/>
      <c r="K324" s="53"/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300.179</v>
      </c>
      <c r="D325" s="53" t="n">
        <v>1.33705</v>
      </c>
      <c r="E325" s="53" t="n">
        <v>0.00780902</v>
      </c>
      <c r="F325" s="54" t="n">
        <v>-0.0159502</v>
      </c>
      <c r="G325" s="54" t="n">
        <f aca="false">D325*$B$9+$B$10</f>
        <v>-0.00537673043262962</v>
      </c>
      <c r="H325" s="53" t="n">
        <f aca="false">G325-F325</f>
        <v>0.0105734695673704</v>
      </c>
      <c r="J325" s="55"/>
      <c r="K325" s="53"/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250.984</v>
      </c>
      <c r="D326" s="53" t="n">
        <v>1.45534</v>
      </c>
      <c r="E326" s="53" t="n">
        <v>0.00777292</v>
      </c>
      <c r="F326" s="54" t="n">
        <v>-0.0166556</v>
      </c>
      <c r="G326" s="54" t="n">
        <f aca="false">D326*$B$9+$B$10</f>
        <v>-0.00539685845941453</v>
      </c>
      <c r="H326" s="53" t="n">
        <f aca="false">G326-F326</f>
        <v>0.0112587415405855</v>
      </c>
      <c r="J326" s="55"/>
      <c r="K326" s="53"/>
    </row>
    <row r="327" customFormat="false" ht="15" hidden="false" customHeight="false" outlineLevel="0" collapsed="false">
      <c r="A327" s="52" t="n">
        <v>30</v>
      </c>
      <c r="B327" s="53" t="s">
        <v>138</v>
      </c>
      <c r="C327" s="54" t="n">
        <v>200.264</v>
      </c>
      <c r="D327" s="53" t="n">
        <v>1.81273</v>
      </c>
      <c r="E327" s="53" t="n">
        <v>0.00839046</v>
      </c>
      <c r="F327" s="54" t="n">
        <v>-0.00227392</v>
      </c>
      <c r="G327" s="54" t="n">
        <f aca="false">D327*$B$9+$B$10</f>
        <v>-0.00545767133871676</v>
      </c>
      <c r="H327" s="53" t="n">
        <f aca="false">G327-F327</f>
        <v>-0.00318375133871676</v>
      </c>
      <c r="J327" s="55"/>
      <c r="K327" s="53"/>
    </row>
    <row r="328" customFormat="false" ht="15" hidden="false" customHeight="false" outlineLevel="0" collapsed="false">
      <c r="A328" s="52" t="n">
        <v>30</v>
      </c>
      <c r="B328" s="53" t="s">
        <v>138</v>
      </c>
      <c r="C328" s="54" t="n">
        <v>176.1</v>
      </c>
      <c r="D328" s="53" t="n">
        <v>2.07561</v>
      </c>
      <c r="E328" s="53" t="n">
        <v>0.00879899</v>
      </c>
      <c r="F328" s="54" t="n">
        <v>-0.0283902</v>
      </c>
      <c r="G328" s="54" t="n">
        <f aca="false">D328*$B$9+$B$10</f>
        <v>-0.00550240255590517</v>
      </c>
      <c r="H328" s="53" t="n">
        <f aca="false">G328-F328</f>
        <v>0.0228877974440948</v>
      </c>
      <c r="J328" s="55"/>
      <c r="K328" s="53"/>
    </row>
    <row r="329" customFormat="false" ht="15" hidden="false" customHeight="false" outlineLevel="0" collapsed="false">
      <c r="A329" s="52" t="n">
        <v>30</v>
      </c>
      <c r="B329" s="53" t="s">
        <v>138</v>
      </c>
      <c r="C329" s="54" t="n">
        <v>150.592</v>
      </c>
      <c r="D329" s="53" t="n">
        <v>2.34256</v>
      </c>
      <c r="E329" s="53" t="n">
        <v>0.0105845</v>
      </c>
      <c r="F329" s="54" t="n">
        <v>-0.0134399</v>
      </c>
      <c r="G329" s="54" t="n">
        <f aca="false">D329*$B$9+$B$10</f>
        <v>-0.00554782631742544</v>
      </c>
      <c r="H329" s="53" t="n">
        <f aca="false">G329-F329</f>
        <v>0.00789207368257456</v>
      </c>
      <c r="J329" s="55"/>
      <c r="K329" s="53"/>
    </row>
    <row r="330" customFormat="false" ht="15" hidden="false" customHeight="false" outlineLevel="0" collapsed="false">
      <c r="A330" s="52" t="n">
        <v>30</v>
      </c>
      <c r="B330" s="53" t="s">
        <v>138</v>
      </c>
      <c r="C330" s="54" t="n">
        <v>124.871</v>
      </c>
      <c r="D330" s="53" t="n">
        <v>2.62187</v>
      </c>
      <c r="E330" s="53" t="n">
        <v>0.00952782</v>
      </c>
      <c r="F330" s="54" t="n">
        <v>-0.00612855</v>
      </c>
      <c r="G330" s="54" t="n">
        <f aca="false">D330*$B$9+$B$10</f>
        <v>-0.00559535323568814</v>
      </c>
      <c r="H330" s="53" t="n">
        <f aca="false">G330-F330</f>
        <v>0.000533196764311864</v>
      </c>
      <c r="J330" s="55"/>
      <c r="K330" s="53"/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100.564</v>
      </c>
      <c r="D331" s="53" t="n">
        <v>3.03444</v>
      </c>
      <c r="E331" s="53" t="n">
        <v>0.0110135</v>
      </c>
      <c r="F331" s="54" t="n">
        <v>-0.00155592</v>
      </c>
      <c r="G331" s="54" t="n">
        <f aca="false">D331*$B$9+$B$10</f>
        <v>-0.00566555545067378</v>
      </c>
      <c r="H331" s="53" t="n">
        <f aca="false">G331-F331</f>
        <v>-0.00410963545067378</v>
      </c>
      <c r="J331" s="55"/>
      <c r="K331" s="53"/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74.9587</v>
      </c>
      <c r="D332" s="53" t="n">
        <v>3.19027</v>
      </c>
      <c r="E332" s="53" t="n">
        <v>0.0101233</v>
      </c>
      <c r="F332" s="54" t="n">
        <v>-0.00673032</v>
      </c>
      <c r="G332" s="54" t="n">
        <f aca="false">D332*$B$9+$B$10</f>
        <v>-0.00569207122050972</v>
      </c>
      <c r="H332" s="53" t="n">
        <f aca="false">G332-F332</f>
        <v>0.00103824877949028</v>
      </c>
      <c r="J332" s="55"/>
      <c r="K332" s="53"/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50.5014</v>
      </c>
      <c r="D333" s="53" t="n">
        <v>3.44649</v>
      </c>
      <c r="E333" s="53" t="n">
        <v>0.0139881</v>
      </c>
      <c r="F333" s="54" t="n">
        <v>0.0084939</v>
      </c>
      <c r="G333" s="54" t="n">
        <f aca="false">D333*$B$9+$B$10</f>
        <v>-0.00573566918333692</v>
      </c>
      <c r="H333" s="53" t="n">
        <f aca="false">G333-F333</f>
        <v>-0.0142295691833369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30.8144</v>
      </c>
      <c r="D334" s="53" t="n">
        <v>3.78241</v>
      </c>
      <c r="E334" s="53" t="n">
        <v>0.0127234</v>
      </c>
      <c r="F334" s="54" t="n">
        <v>-0.0595934</v>
      </c>
      <c r="G334" s="54" t="n">
        <f aca="false">D334*$B$9+$B$10</f>
        <v>-0.0057928287636699</v>
      </c>
      <c r="H334" s="53" t="n">
        <f aca="false">G334-F334</f>
        <v>0.0538005712363301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20.1292</v>
      </c>
      <c r="D335" s="53" t="n">
        <v>5.18658</v>
      </c>
      <c r="E335" s="53" t="n">
        <v>0.0206295</v>
      </c>
      <c r="F335" s="54" t="n">
        <v>-0.0564232</v>
      </c>
      <c r="G335" s="54" t="n">
        <f aca="false">D335*$B$9+$B$10</f>
        <v>-0.00603175996132458</v>
      </c>
      <c r="H335" s="53" t="n">
        <f aca="false">G335-F335</f>
        <v>0.0503914400386754</v>
      </c>
      <c r="J335" s="55"/>
      <c r="K335" s="53"/>
    </row>
    <row r="336" customFormat="false" ht="15.75" hidden="false" customHeight="false" outlineLevel="0" collapsed="false">
      <c r="A336" s="52" t="n">
        <v>30</v>
      </c>
      <c r="B336" s="53" t="s">
        <v>138</v>
      </c>
      <c r="C336" s="54" t="n">
        <v>10.4217</v>
      </c>
      <c r="D336" s="53" t="n">
        <v>6.65676</v>
      </c>
      <c r="E336" s="53" t="n">
        <v>0.0176745</v>
      </c>
      <c r="F336" s="54" t="n">
        <v>0.00276375</v>
      </c>
      <c r="G336" s="54" t="n">
        <f aca="false">D336*$B$9+$B$10</f>
        <v>-0.00628192330918698</v>
      </c>
      <c r="H336" s="53" t="n">
        <f aca="false">G336-F336</f>
        <v>-0.00904567330918698</v>
      </c>
      <c r="J336" s="55"/>
      <c r="K336" s="53"/>
    </row>
    <row r="337" customFormat="false" ht="15.75" hidden="false" customHeight="false" outlineLevel="0" collapsed="false">
      <c r="A337" s="56" t="n">
        <v>31</v>
      </c>
      <c r="B337" s="53" t="s">
        <v>138</v>
      </c>
      <c r="C337" s="57" t="n">
        <v>155.59</v>
      </c>
      <c r="D337" s="58" t="n">
        <v>1.77229</v>
      </c>
      <c r="E337" s="58" t="n">
        <v>0.0129337</v>
      </c>
      <c r="F337" s="57" t="n">
        <v>-0.0257095</v>
      </c>
      <c r="G337" s="57" t="n">
        <f aca="false">D337*$B$9+$B$10</f>
        <v>-0.0054507901365595</v>
      </c>
      <c r="H337" s="58" t="n">
        <f aca="false">G337-F337</f>
        <v>0.0202587098634405</v>
      </c>
      <c r="J337" s="55"/>
      <c r="K337" s="53"/>
    </row>
    <row r="338" customFormat="false" ht="15" hidden="false" customHeight="false" outlineLevel="0" collapsed="false">
      <c r="A338" s="52" t="n">
        <v>31</v>
      </c>
      <c r="B338" s="53" t="s">
        <v>138</v>
      </c>
      <c r="C338" s="54" t="n">
        <v>149.739</v>
      </c>
      <c r="D338" s="53" t="n">
        <v>1.85054</v>
      </c>
      <c r="E338" s="53" t="n">
        <v>0.00937548</v>
      </c>
      <c r="F338" s="54" t="n">
        <v>-0.0164647</v>
      </c>
      <c r="G338" s="54" t="n">
        <f aca="false">D338*$B$9+$B$10</f>
        <v>-0.00546410502451215</v>
      </c>
      <c r="H338" s="53" t="n">
        <f aca="false">G338-F338</f>
        <v>0.0110005949754878</v>
      </c>
      <c r="J338" s="55"/>
      <c r="K338" s="53"/>
    </row>
    <row r="339" customFormat="false" ht="15" hidden="false" customHeight="false" outlineLevel="0" collapsed="false">
      <c r="A339" s="52" t="n">
        <v>31</v>
      </c>
      <c r="B339" s="53" t="s">
        <v>138</v>
      </c>
      <c r="C339" s="54" t="n">
        <v>124.807</v>
      </c>
      <c r="D339" s="53" t="n">
        <v>2.02339</v>
      </c>
      <c r="E339" s="53" t="n">
        <v>0.00789919</v>
      </c>
      <c r="F339" s="54" t="n">
        <v>-0.01161</v>
      </c>
      <c r="G339" s="54" t="n">
        <f aca="false">D339*$B$9+$B$10</f>
        <v>-0.00549351688882674</v>
      </c>
      <c r="H339" s="53" t="n">
        <f aca="false">G339-F339</f>
        <v>0.00611648311117326</v>
      </c>
      <c r="J339" s="55"/>
      <c r="K339" s="53"/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99.9322</v>
      </c>
      <c r="D340" s="53" t="n">
        <v>2.17176</v>
      </c>
      <c r="E340" s="53" t="n">
        <v>0.00757259</v>
      </c>
      <c r="F340" s="54" t="n">
        <v>-0.011245</v>
      </c>
      <c r="G340" s="54" t="n">
        <f aca="false">D340*$B$9+$B$10</f>
        <v>-0.00551876327765147</v>
      </c>
      <c r="H340" s="53" t="n">
        <f aca="false">G340-F340</f>
        <v>0.00572623672234853</v>
      </c>
      <c r="J340" s="55"/>
      <c r="K340" s="53"/>
    </row>
    <row r="341" customFormat="false" ht="15" hidden="false" customHeight="false" outlineLevel="0" collapsed="false">
      <c r="A341" s="52" t="n">
        <v>31</v>
      </c>
      <c r="B341" s="53" t="s">
        <v>138</v>
      </c>
      <c r="C341" s="54" t="n">
        <v>75.1374</v>
      </c>
      <c r="D341" s="53" t="n">
        <v>2.51639</v>
      </c>
      <c r="E341" s="53" t="n">
        <v>0.00884109</v>
      </c>
      <c r="F341" s="54" t="n">
        <v>-0.0326059</v>
      </c>
      <c r="G341" s="54" t="n">
        <f aca="false">D341*$B$9+$B$10</f>
        <v>-0.00557740493688627</v>
      </c>
      <c r="H341" s="53" t="n">
        <f aca="false">G341-F341</f>
        <v>0.0270284950631137</v>
      </c>
      <c r="J341" s="55"/>
      <c r="K341" s="53"/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49.998</v>
      </c>
      <c r="D342" s="53" t="n">
        <v>3.4915</v>
      </c>
      <c r="E342" s="53" t="n">
        <v>0.0106643</v>
      </c>
      <c r="F342" s="54" t="n">
        <v>-0.00749707</v>
      </c>
      <c r="G342" s="54" t="n">
        <f aca="false">D342*$B$9+$B$10</f>
        <v>-0.00574332800898228</v>
      </c>
      <c r="H342" s="53" t="n">
        <f aca="false">G342-F342</f>
        <v>0.00175374199101772</v>
      </c>
      <c r="J342" s="55"/>
      <c r="K342" s="53"/>
    </row>
    <row r="343" customFormat="false" ht="15" hidden="false" customHeight="false" outlineLevel="0" collapsed="false">
      <c r="A343" s="52" t="n">
        <v>31</v>
      </c>
      <c r="B343" s="53" t="s">
        <v>138</v>
      </c>
      <c r="C343" s="54" t="n">
        <v>29.6452</v>
      </c>
      <c r="D343" s="53" t="n">
        <v>3.76435</v>
      </c>
      <c r="E343" s="53" t="n">
        <v>0.0203326</v>
      </c>
      <c r="F343" s="54" t="n">
        <v>-0.037647</v>
      </c>
      <c r="G343" s="54" t="n">
        <f aca="false">D343*$B$9+$B$10</f>
        <v>-0.00578975570454626</v>
      </c>
      <c r="H343" s="53" t="n">
        <f aca="false">G343-F343</f>
        <v>0.0318572442954537</v>
      </c>
      <c r="J343" s="55"/>
      <c r="K343" s="53"/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9.8553</v>
      </c>
      <c r="D344" s="53" t="n">
        <v>3.79689</v>
      </c>
      <c r="E344" s="53" t="n">
        <v>0.0238962</v>
      </c>
      <c r="F344" s="54" t="n">
        <v>0.116885</v>
      </c>
      <c r="G344" s="54" t="n">
        <f aca="false">D344*$B$9+$B$10</f>
        <v>-0.00579529265603482</v>
      </c>
      <c r="H344" s="53" t="n">
        <f aca="false">G344-F344</f>
        <v>-0.122680292656035</v>
      </c>
      <c r="J344" s="55"/>
      <c r="K344" s="53"/>
    </row>
    <row r="345" customFormat="false" ht="15" hidden="false" customHeight="false" outlineLevel="0" collapsed="false">
      <c r="A345" s="52" t="n">
        <v>31</v>
      </c>
      <c r="B345" s="53" t="s">
        <v>138</v>
      </c>
      <c r="C345" s="54" t="n">
        <v>10.0403</v>
      </c>
      <c r="D345" s="53" t="n">
        <v>4.54764</v>
      </c>
      <c r="E345" s="53" t="n">
        <v>0.0222233</v>
      </c>
      <c r="F345" s="54" t="n">
        <v>-0.101359</v>
      </c>
      <c r="G345" s="54" t="n">
        <f aca="false">D345*$B$9+$B$10</f>
        <v>-0.00592303900913967</v>
      </c>
      <c r="H345" s="53" t="n">
        <f aca="false">G345-F345</f>
        <v>0.0954359609908603</v>
      </c>
      <c r="J345" s="55"/>
      <c r="K345" s="53"/>
    </row>
    <row r="346" customFormat="false" ht="15.75" hidden="false" customHeight="false" outlineLevel="0" collapsed="false">
      <c r="A346" s="52" t="n">
        <v>31</v>
      </c>
      <c r="B346" s="53" t="s">
        <v>138</v>
      </c>
      <c r="C346" s="54" t="n">
        <v>5.20001</v>
      </c>
      <c r="D346" s="53" t="n">
        <v>4.89247</v>
      </c>
      <c r="E346" s="53" t="n">
        <v>0.0462408</v>
      </c>
      <c r="F346" s="54" t="n">
        <v>-0.0115275</v>
      </c>
      <c r="G346" s="54" t="n">
        <f aca="false">D346*$B$9+$B$10</f>
        <v>-0.00598171470003697</v>
      </c>
      <c r="H346" s="53" t="n">
        <f aca="false">G346-F346</f>
        <v>0.00554578529996303</v>
      </c>
      <c r="J346" s="55"/>
      <c r="K346" s="53"/>
    </row>
    <row r="347" customFormat="false" ht="15.75" hidden="false" customHeight="false" outlineLevel="0" collapsed="false">
      <c r="A347" s="56" t="n">
        <v>32</v>
      </c>
      <c r="B347" s="53" t="s">
        <v>138</v>
      </c>
      <c r="C347" s="57" t="n">
        <v>1999.93</v>
      </c>
      <c r="D347" s="58" t="n">
        <v>1.26381</v>
      </c>
      <c r="E347" s="58" t="n">
        <v>0.0134168</v>
      </c>
      <c r="F347" s="57" t="n">
        <v>-0.00518751</v>
      </c>
      <c r="G347" s="57" t="n">
        <f aca="false">D347*$B$9+$B$10</f>
        <v>-0.00536426803782256</v>
      </c>
      <c r="H347" s="58" t="n">
        <f aca="false">G347-F347</f>
        <v>-0.000176758037822558</v>
      </c>
      <c r="J347" s="55"/>
      <c r="K347" s="53"/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1500.42</v>
      </c>
      <c r="D348" s="53" t="n">
        <v>0.600324</v>
      </c>
      <c r="E348" s="53" t="n">
        <v>0.0102581</v>
      </c>
      <c r="F348" s="54" t="n">
        <v>0.0123237</v>
      </c>
      <c r="G348" s="54" t="n">
        <f aca="false">D348*$B$9+$B$10</f>
        <v>-0.00525137037969918</v>
      </c>
      <c r="H348" s="53" t="n">
        <f aca="false">G348-F348</f>
        <v>-0.0175750703796992</v>
      </c>
      <c r="J348" s="55"/>
      <c r="K348" s="53"/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1251.4</v>
      </c>
      <c r="D349" s="53" t="n">
        <v>0.381357</v>
      </c>
      <c r="E349" s="53" t="n">
        <v>0.0083903</v>
      </c>
      <c r="F349" s="54" t="n">
        <v>0.0143568</v>
      </c>
      <c r="G349" s="54" t="n">
        <f aca="false">D349*$B$9+$B$10</f>
        <v>-0.00521411132448731</v>
      </c>
      <c r="H349" s="53" t="n">
        <f aca="false">G349-F349</f>
        <v>-0.0195709113244873</v>
      </c>
      <c r="J349" s="55"/>
      <c r="K349" s="53"/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01.37</v>
      </c>
      <c r="D350" s="53" t="n">
        <v>0.243398</v>
      </c>
      <c r="E350" s="53" t="n">
        <v>0.00740095</v>
      </c>
      <c r="F350" s="54" t="n">
        <v>0.0203983</v>
      </c>
      <c r="G350" s="54" t="n">
        <f aca="false">D350*$B$9+$B$10</f>
        <v>-0.00519063645385395</v>
      </c>
      <c r="H350" s="53" t="n">
        <f aca="false">G350-F350</f>
        <v>-0.025588936453854</v>
      </c>
      <c r="J350" s="55"/>
      <c r="K350" s="53"/>
    </row>
    <row r="351" customFormat="false" ht="15" hidden="false" customHeight="false" outlineLevel="0" collapsed="false">
      <c r="A351" s="52" t="n">
        <v>32</v>
      </c>
      <c r="B351" s="53" t="s">
        <v>138</v>
      </c>
      <c r="C351" s="54" t="n">
        <v>749.295</v>
      </c>
      <c r="D351" s="53" t="n">
        <v>0.236635</v>
      </c>
      <c r="E351" s="53" t="n">
        <v>0.00694258</v>
      </c>
      <c r="F351" s="54" t="n">
        <v>0.00463486</v>
      </c>
      <c r="G351" s="54" t="n">
        <f aca="false">D351*$B$9+$B$10</f>
        <v>-0.00518948567318655</v>
      </c>
      <c r="H351" s="53" t="n">
        <f aca="false">G351-F351</f>
        <v>-0.00982434567318655</v>
      </c>
      <c r="J351" s="55"/>
      <c r="K351" s="53"/>
    </row>
    <row r="352" customFormat="false" ht="15" hidden="false" customHeight="false" outlineLevel="0" collapsed="false">
      <c r="A352" s="52" t="n">
        <v>32</v>
      </c>
      <c r="B352" s="53" t="s">
        <v>138</v>
      </c>
      <c r="C352" s="54" t="n">
        <v>500.81</v>
      </c>
      <c r="D352" s="53" t="n">
        <v>0.622743</v>
      </c>
      <c r="E352" s="53" t="n">
        <v>0.006091</v>
      </c>
      <c r="F352" s="54" t="n">
        <v>0.00474274</v>
      </c>
      <c r="G352" s="54" t="n">
        <f aca="false">D352*$B$9+$B$10</f>
        <v>-0.00525518515890698</v>
      </c>
      <c r="H352" s="53" t="n">
        <f aca="false">G352-F352</f>
        <v>-0.00999792515890698</v>
      </c>
      <c r="J352" s="55"/>
      <c r="K352" s="53"/>
    </row>
    <row r="353" customFormat="false" ht="15" hidden="false" customHeight="false" outlineLevel="0" collapsed="false">
      <c r="A353" s="52" t="n">
        <v>32</v>
      </c>
      <c r="B353" s="53" t="s">
        <v>138</v>
      </c>
      <c r="C353" s="54" t="n">
        <v>400.241</v>
      </c>
      <c r="D353" s="53" t="n">
        <v>1.13778</v>
      </c>
      <c r="E353" s="53" t="n">
        <v>0.00909184</v>
      </c>
      <c r="F353" s="54" t="n">
        <v>-0.00321579</v>
      </c>
      <c r="G353" s="54" t="n">
        <f aca="false">D353*$B$9+$B$10</f>
        <v>-0.00534282298569894</v>
      </c>
      <c r="H353" s="53" t="n">
        <f aca="false">G353-F353</f>
        <v>-0.00212703298569894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38</v>
      </c>
      <c r="C354" s="54" t="n">
        <v>301.352</v>
      </c>
      <c r="D354" s="53" t="n">
        <v>1.62899</v>
      </c>
      <c r="E354" s="53" t="n">
        <v>0.00743218</v>
      </c>
      <c r="F354" s="54" t="n">
        <v>-0.00401247</v>
      </c>
      <c r="G354" s="54" t="n">
        <f aca="false">D354*$B$9+$B$10</f>
        <v>-0.00542640645037911</v>
      </c>
      <c r="H354" s="53" t="n">
        <f aca="false">G354-F354</f>
        <v>-0.00141393645037911</v>
      </c>
      <c r="J354" s="55"/>
      <c r="K354" s="53"/>
    </row>
    <row r="355" customFormat="false" ht="15" hidden="false" customHeight="false" outlineLevel="0" collapsed="false">
      <c r="A355" s="52" t="n">
        <v>32</v>
      </c>
      <c r="B355" s="53" t="s">
        <v>138</v>
      </c>
      <c r="C355" s="54" t="n">
        <v>250.198</v>
      </c>
      <c r="D355" s="53" t="n">
        <v>2.05722</v>
      </c>
      <c r="E355" s="53" t="n">
        <v>0.0110678</v>
      </c>
      <c r="F355" s="54" t="n">
        <v>-0.0237801</v>
      </c>
      <c r="G355" s="54" t="n">
        <f aca="false">D355*$B$9+$B$10</f>
        <v>-0.00549927334453841</v>
      </c>
      <c r="H355" s="53" t="n">
        <f aca="false">G355-F355</f>
        <v>0.0182808266554616</v>
      </c>
      <c r="J355" s="55"/>
      <c r="K355" s="53"/>
    </row>
    <row r="356" customFormat="false" ht="15" hidden="false" customHeight="false" outlineLevel="0" collapsed="false">
      <c r="A356" s="52" t="n">
        <v>32</v>
      </c>
      <c r="B356" s="53" t="s">
        <v>138</v>
      </c>
      <c r="C356" s="54" t="n">
        <v>199.789</v>
      </c>
      <c r="D356" s="53" t="n">
        <v>2.70851</v>
      </c>
      <c r="E356" s="53" t="n">
        <v>0.0140905</v>
      </c>
      <c r="F356" s="54" t="n">
        <v>0.0415144</v>
      </c>
      <c r="G356" s="54" t="n">
        <f aca="false">D356*$B$9+$B$10</f>
        <v>-0.00561009575188262</v>
      </c>
      <c r="H356" s="53" t="n">
        <f aca="false">G356-F356</f>
        <v>-0.0471244957518826</v>
      </c>
      <c r="J356" s="55"/>
      <c r="K356" s="53"/>
    </row>
    <row r="357" customFormat="false" ht="15" hidden="false" customHeight="false" outlineLevel="0" collapsed="false">
      <c r="A357" s="52" t="n">
        <v>32</v>
      </c>
      <c r="B357" s="53" t="s">
        <v>138</v>
      </c>
      <c r="C357" s="54" t="n">
        <v>175.407</v>
      </c>
      <c r="D357" s="53" t="n">
        <v>3.20032</v>
      </c>
      <c r="E357" s="53" t="n">
        <v>0.011726</v>
      </c>
      <c r="F357" s="54" t="n">
        <v>0.0193152</v>
      </c>
      <c r="G357" s="54" t="n">
        <f aca="false">D357*$B$9+$B$10</f>
        <v>-0.00569378131155028</v>
      </c>
      <c r="H357" s="53" t="n">
        <f aca="false">G357-F357</f>
        <v>-0.0250089813115503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8</v>
      </c>
      <c r="C358" s="54" t="n">
        <v>150.409</v>
      </c>
      <c r="D358" s="53" t="n">
        <v>3.28595</v>
      </c>
      <c r="E358" s="53" t="n">
        <v>0.0115501</v>
      </c>
      <c r="F358" s="54" t="n">
        <v>-0.00404978</v>
      </c>
      <c r="G358" s="54" t="n">
        <f aca="false">D358*$B$9+$B$10</f>
        <v>-0.00570835196784914</v>
      </c>
      <c r="H358" s="53" t="n">
        <f aca="false">G358-F358</f>
        <v>-0.00165857196784914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8</v>
      </c>
      <c r="C359" s="54" t="n">
        <v>125.329</v>
      </c>
      <c r="D359" s="53" t="n">
        <v>4.2386</v>
      </c>
      <c r="E359" s="53" t="n">
        <v>0.0146975</v>
      </c>
      <c r="F359" s="54" t="n">
        <v>0.00359726</v>
      </c>
      <c r="G359" s="54" t="n">
        <f aca="false">D359*$B$9+$B$10</f>
        <v>-0.00587045328424653</v>
      </c>
      <c r="H359" s="53" t="n">
        <f aca="false">G359-F359</f>
        <v>-0.00946771328424653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8</v>
      </c>
      <c r="C360" s="54" t="n">
        <v>100.306</v>
      </c>
      <c r="D360" s="53" t="n">
        <v>5.0324</v>
      </c>
      <c r="E360" s="53" t="n">
        <v>0.0144937</v>
      </c>
      <c r="F360" s="54" t="n">
        <v>-0.0266018</v>
      </c>
      <c r="G360" s="54" t="n">
        <f aca="false">D360*$B$9+$B$10</f>
        <v>-0.00600552495270426</v>
      </c>
      <c r="H360" s="53" t="n">
        <f aca="false">G360-F360</f>
        <v>0.0205962750472957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8</v>
      </c>
      <c r="C361" s="54" t="n">
        <v>74.6416</v>
      </c>
      <c r="D361" s="53" t="n">
        <v>6.61982</v>
      </c>
      <c r="E361" s="53" t="n">
        <v>0.0238178</v>
      </c>
      <c r="F361" s="54" t="n">
        <v>0.00682163</v>
      </c>
      <c r="G361" s="54" t="n">
        <f aca="false">D361*$B$9+$B$10</f>
        <v>-0.00627563766112346</v>
      </c>
      <c r="H361" s="53" t="n">
        <f aca="false">G361-F361</f>
        <v>-0.0130972676611235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8</v>
      </c>
      <c r="C362" s="54" t="n">
        <v>50.6408</v>
      </c>
      <c r="D362" s="53" t="n">
        <v>6.70752</v>
      </c>
      <c r="E362" s="53" t="n">
        <v>0.0149825</v>
      </c>
      <c r="F362" s="54" t="n">
        <v>0.0205231</v>
      </c>
      <c r="G362" s="54" t="n">
        <f aca="false">D362*$B$9+$B$10</f>
        <v>-0.00629056054512918</v>
      </c>
      <c r="H362" s="53" t="n">
        <f aca="false">G362-F362</f>
        <v>-0.0268136605451292</v>
      </c>
      <c r="J362" s="55"/>
      <c r="K362" s="53"/>
    </row>
    <row r="363" customFormat="false" ht="15" hidden="false" customHeight="false" outlineLevel="0" collapsed="false">
      <c r="A363" s="52" t="n">
        <v>32</v>
      </c>
      <c r="B363" s="53" t="s">
        <v>138</v>
      </c>
      <c r="C363" s="54" t="n">
        <v>30.2692</v>
      </c>
      <c r="D363" s="53" t="n">
        <v>6.78118</v>
      </c>
      <c r="E363" s="53" t="n">
        <v>0.0358479</v>
      </c>
      <c r="F363" s="54" t="n">
        <v>0.0271783</v>
      </c>
      <c r="G363" s="54" t="n">
        <f aca="false">D363*$B$9+$B$10</f>
        <v>-0.00630309440642748</v>
      </c>
      <c r="H363" s="53" t="n">
        <f aca="false">G363-F363</f>
        <v>-0.0334813944064275</v>
      </c>
      <c r="J363" s="55"/>
      <c r="K363" s="53"/>
    </row>
    <row r="364" customFormat="false" ht="15" hidden="false" customHeight="false" outlineLevel="0" collapsed="false">
      <c r="A364" s="52" t="n">
        <v>32</v>
      </c>
      <c r="B364" s="53" t="s">
        <v>138</v>
      </c>
      <c r="C364" s="54" t="n">
        <v>20.3108</v>
      </c>
      <c r="D364" s="53" t="n">
        <v>6.43838</v>
      </c>
      <c r="E364" s="53" t="n">
        <v>0.016383</v>
      </c>
      <c r="F364" s="54" t="n">
        <v>0.0333772</v>
      </c>
      <c r="G364" s="54" t="n">
        <f aca="false">D364*$B$9+$B$10</f>
        <v>-0.00624476413690455</v>
      </c>
      <c r="H364" s="53" t="n">
        <f aca="false">G364-F364</f>
        <v>-0.0396219641369046</v>
      </c>
      <c r="J364" s="55"/>
      <c r="K364" s="53"/>
    </row>
    <row r="365" customFormat="false" ht="15" hidden="false" customHeight="false" outlineLevel="0" collapsed="false">
      <c r="A365" s="52" t="n">
        <v>32</v>
      </c>
      <c r="B365" s="53" t="s">
        <v>138</v>
      </c>
      <c r="C365" s="54" t="n">
        <v>10.2471</v>
      </c>
      <c r="D365" s="53" t="n">
        <v>5.8826</v>
      </c>
      <c r="E365" s="53" t="n">
        <v>0.016032</v>
      </c>
      <c r="F365" s="54" t="n">
        <v>-0.0233984</v>
      </c>
      <c r="G365" s="54" t="n">
        <f aca="false">D365*$B$9+$B$10</f>
        <v>-0.00615019354998664</v>
      </c>
      <c r="H365" s="53" t="n">
        <f aca="false">G365-F365</f>
        <v>0.0172482064500134</v>
      </c>
      <c r="J365" s="55"/>
      <c r="K365" s="53"/>
    </row>
    <row r="366" customFormat="false" ht="15.75" hidden="false" customHeight="false" outlineLevel="0" collapsed="false">
      <c r="A366" s="52" t="n">
        <v>32</v>
      </c>
      <c r="B366" s="53" t="s">
        <v>138</v>
      </c>
      <c r="C366" s="54" t="n">
        <v>5.22172</v>
      </c>
      <c r="D366" s="53" t="n">
        <v>5.97663</v>
      </c>
      <c r="E366" s="53" t="n">
        <v>0.0195289</v>
      </c>
      <c r="F366" s="54" t="n">
        <v>-0.0213652</v>
      </c>
      <c r="G366" s="54" t="n">
        <f aca="false">D366*$B$9+$B$10</f>
        <v>-0.00616619353611045</v>
      </c>
      <c r="H366" s="53" t="n">
        <f aca="false">G366-F366</f>
        <v>0.0151990064638896</v>
      </c>
      <c r="J366" s="55"/>
      <c r="K366" s="53"/>
    </row>
    <row r="367" customFormat="false" ht="15.75" hidden="false" customHeight="false" outlineLevel="0" collapsed="false">
      <c r="A367" s="56" t="n">
        <v>33</v>
      </c>
      <c r="B367" s="53" t="s">
        <v>138</v>
      </c>
      <c r="C367" s="57" t="n">
        <v>1908.42</v>
      </c>
      <c r="D367" s="58" t="n">
        <v>1.23727</v>
      </c>
      <c r="E367" s="58" t="n">
        <v>0.015771</v>
      </c>
      <c r="F367" s="57" t="n">
        <v>-0.000726223</v>
      </c>
      <c r="G367" s="57" t="n">
        <f aca="false">D367*$B$9+$B$10</f>
        <v>-0.00535975203620897</v>
      </c>
      <c r="H367" s="58" t="n">
        <f aca="false">G367-F367</f>
        <v>-0.00463352903620897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38</v>
      </c>
      <c r="C368" s="54" t="n">
        <v>1499.66</v>
      </c>
      <c r="D368" s="53" t="n">
        <v>0.62912</v>
      </c>
      <c r="E368" s="53" t="n">
        <v>0.0095833</v>
      </c>
      <c r="F368" s="54" t="n">
        <v>0.00712037</v>
      </c>
      <c r="G368" s="54" t="n">
        <f aca="false">D368*$B$9+$B$10</f>
        <v>-0.00525627025846575</v>
      </c>
      <c r="H368" s="53" t="n">
        <f aca="false">G368-F368</f>
        <v>-0.0123766402584658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38</v>
      </c>
      <c r="C369" s="54" t="n">
        <v>1250.09</v>
      </c>
      <c r="D369" s="53" t="n">
        <v>0.36361</v>
      </c>
      <c r="E369" s="53" t="n">
        <v>0.00875389</v>
      </c>
      <c r="F369" s="54" t="n">
        <v>0.01061</v>
      </c>
      <c r="G369" s="54" t="n">
        <f aca="false">D369*$B$9+$B$10</f>
        <v>-0.00521109152491548</v>
      </c>
      <c r="H369" s="53" t="n">
        <f aca="false">G369-F369</f>
        <v>-0.0158210915249155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38</v>
      </c>
      <c r="C370" s="54" t="n">
        <v>999.477</v>
      </c>
      <c r="D370" s="53" t="n">
        <v>0.241838</v>
      </c>
      <c r="E370" s="53" t="n">
        <v>0.00874326</v>
      </c>
      <c r="F370" s="54" t="n">
        <v>0.0108382</v>
      </c>
      <c r="G370" s="54" t="n">
        <f aca="false">D370*$B$9+$B$10</f>
        <v>-0.00519037100688646</v>
      </c>
      <c r="H370" s="53" t="n">
        <f aca="false">G370-F370</f>
        <v>-0.0160285710068865</v>
      </c>
      <c r="J370" s="55"/>
      <c r="K370" s="53"/>
    </row>
    <row r="371" customFormat="false" ht="15" hidden="false" customHeight="false" outlineLevel="0" collapsed="false">
      <c r="A371" s="52" t="n">
        <v>33</v>
      </c>
      <c r="B371" s="53" t="s">
        <v>138</v>
      </c>
      <c r="C371" s="54" t="n">
        <v>749.33</v>
      </c>
      <c r="D371" s="53" t="n">
        <v>0.313062</v>
      </c>
      <c r="E371" s="53" t="n">
        <v>0.007892</v>
      </c>
      <c r="F371" s="54" t="n">
        <v>0.00206226</v>
      </c>
      <c r="G371" s="54" t="n">
        <f aca="false">D371*$B$9+$B$10</f>
        <v>-0.00520249036253553</v>
      </c>
      <c r="H371" s="53" t="n">
        <f aca="false">G371-F371</f>
        <v>-0.00726475036253553</v>
      </c>
      <c r="J371" s="55"/>
      <c r="K371" s="53"/>
    </row>
    <row r="372" customFormat="false" ht="15" hidden="false" customHeight="false" outlineLevel="0" collapsed="false">
      <c r="A372" s="52" t="n">
        <v>33</v>
      </c>
      <c r="B372" s="53" t="s">
        <v>138</v>
      </c>
      <c r="C372" s="54" t="n">
        <v>499.328</v>
      </c>
      <c r="D372" s="53" t="n">
        <v>0.753531</v>
      </c>
      <c r="E372" s="53" t="n">
        <v>0.00622027</v>
      </c>
      <c r="F372" s="54" t="n">
        <v>-0.0054689</v>
      </c>
      <c r="G372" s="54" t="n">
        <f aca="false">D372*$B$9+$B$10</f>
        <v>-0.00527743982428144</v>
      </c>
      <c r="H372" s="53" t="n">
        <f aca="false">G372-F372</f>
        <v>0.000191460175718558</v>
      </c>
      <c r="J372" s="55"/>
      <c r="K372" s="53"/>
    </row>
    <row r="373" customFormat="false" ht="15" hidden="false" customHeight="false" outlineLevel="0" collapsed="false">
      <c r="A373" s="52" t="n">
        <v>33</v>
      </c>
      <c r="B373" s="53" t="s">
        <v>138</v>
      </c>
      <c r="C373" s="54" t="n">
        <v>399.317</v>
      </c>
      <c r="D373" s="53" t="n">
        <v>0.968295</v>
      </c>
      <c r="E373" s="53" t="n">
        <v>0.00576487</v>
      </c>
      <c r="F373" s="54" t="n">
        <v>0.00329465</v>
      </c>
      <c r="G373" s="54" t="n">
        <f aca="false">D373*$B$9+$B$10</f>
        <v>-0.0053139837041059</v>
      </c>
      <c r="H373" s="53" t="n">
        <f aca="false">G373-F373</f>
        <v>-0.0086086337041059</v>
      </c>
      <c r="J373" s="55"/>
      <c r="K373" s="53"/>
    </row>
    <row r="374" customFormat="false" ht="15" hidden="false" customHeight="false" outlineLevel="0" collapsed="false">
      <c r="A374" s="52" t="n">
        <v>33</v>
      </c>
      <c r="B374" s="53" t="s">
        <v>138</v>
      </c>
      <c r="C374" s="54" t="n">
        <v>299.964</v>
      </c>
      <c r="D374" s="53" t="n">
        <v>1.41905</v>
      </c>
      <c r="E374" s="53" t="n">
        <v>0.00891032</v>
      </c>
      <c r="F374" s="54" t="n">
        <v>-0.0899543</v>
      </c>
      <c r="G374" s="54" t="n">
        <f aca="false">D374*$B$9+$B$10</f>
        <v>-0.00539068341425412</v>
      </c>
      <c r="H374" s="53" t="n">
        <f aca="false">G374-F374</f>
        <v>0.0845636165857459</v>
      </c>
      <c r="J374" s="55"/>
      <c r="K374" s="53"/>
    </row>
    <row r="375" customFormat="false" ht="15" hidden="false" customHeight="false" outlineLevel="0" collapsed="false">
      <c r="A375" s="52" t="n">
        <v>33</v>
      </c>
      <c r="B375" s="53" t="s">
        <v>138</v>
      </c>
      <c r="C375" s="54" t="n">
        <v>249.897</v>
      </c>
      <c r="D375" s="53" t="n">
        <v>1.80222</v>
      </c>
      <c r="E375" s="53" t="n">
        <v>0.010562</v>
      </c>
      <c r="F375" s="54" t="n">
        <v>0.0172199</v>
      </c>
      <c r="G375" s="54" t="n">
        <f aca="false">D375*$B$9+$B$10</f>
        <v>-0.00545588297485244</v>
      </c>
      <c r="H375" s="53" t="n">
        <f aca="false">G375-F375</f>
        <v>-0.0226757829748524</v>
      </c>
      <c r="J375" s="55"/>
      <c r="K375" s="53"/>
    </row>
    <row r="376" customFormat="false" ht="15" hidden="false" customHeight="false" outlineLevel="0" collapsed="false">
      <c r="A376" s="52" t="n">
        <v>33</v>
      </c>
      <c r="B376" s="53" t="s">
        <v>138</v>
      </c>
      <c r="C376" s="54" t="n">
        <v>199.209</v>
      </c>
      <c r="D376" s="53" t="n">
        <v>1.81623</v>
      </c>
      <c r="E376" s="53" t="n">
        <v>0.00972292</v>
      </c>
      <c r="F376" s="54" t="n">
        <v>0.00122821</v>
      </c>
      <c r="G376" s="54" t="n">
        <f aca="false">D376*$B$9+$B$10</f>
        <v>-0.00545826689281048</v>
      </c>
      <c r="H376" s="53" t="n">
        <f aca="false">G376-F376</f>
        <v>-0.00668647689281048</v>
      </c>
      <c r="J376" s="55"/>
      <c r="K376" s="53"/>
    </row>
    <row r="377" customFormat="false" ht="15" hidden="false" customHeight="false" outlineLevel="0" collapsed="false">
      <c r="A377" s="52" t="n">
        <v>33</v>
      </c>
      <c r="B377" s="53" t="s">
        <v>138</v>
      </c>
      <c r="C377" s="54" t="n">
        <v>174.362</v>
      </c>
      <c r="D377" s="53" t="n">
        <v>2.11407</v>
      </c>
      <c r="E377" s="53" t="n">
        <v>0.0129194</v>
      </c>
      <c r="F377" s="54" t="n">
        <v>-0.0209253</v>
      </c>
      <c r="G377" s="54" t="n">
        <f aca="false">D377*$B$9+$B$10</f>
        <v>-0.00550894684460369</v>
      </c>
      <c r="H377" s="53" t="n">
        <f aca="false">G377-F377</f>
        <v>0.0154163531553963</v>
      </c>
      <c r="J377" s="55"/>
      <c r="K377" s="53"/>
    </row>
    <row r="378" customFormat="false" ht="15" hidden="false" customHeight="false" outlineLevel="0" collapsed="false">
      <c r="A378" s="52" t="n">
        <v>33</v>
      </c>
      <c r="B378" s="53" t="s">
        <v>138</v>
      </c>
      <c r="C378" s="54" t="n">
        <v>149.586</v>
      </c>
      <c r="D378" s="53" t="n">
        <v>3.05509</v>
      </c>
      <c r="E378" s="53" t="n">
        <v>0.00885748</v>
      </c>
      <c r="F378" s="54" t="n">
        <v>0.00408697</v>
      </c>
      <c r="G378" s="54" t="n">
        <f aca="false">D378*$B$9+$B$10</f>
        <v>-0.00566906921982678</v>
      </c>
      <c r="H378" s="53" t="n">
        <f aca="false">G378-F378</f>
        <v>-0.00975603921982678</v>
      </c>
      <c r="J378" s="55"/>
      <c r="K378" s="53"/>
    </row>
    <row r="379" customFormat="false" ht="15" hidden="false" customHeight="false" outlineLevel="0" collapsed="false">
      <c r="A379" s="52" t="n">
        <v>33</v>
      </c>
      <c r="B379" s="53" t="s">
        <v>138</v>
      </c>
      <c r="C379" s="54" t="n">
        <v>124.903</v>
      </c>
      <c r="D379" s="53" t="n">
        <v>2.8535</v>
      </c>
      <c r="E379" s="53" t="n">
        <v>0.0109985</v>
      </c>
      <c r="F379" s="54" t="n">
        <v>0.00950193</v>
      </c>
      <c r="G379" s="54" t="n">
        <f aca="false">D379*$B$9+$B$10</f>
        <v>-0.00563476700561112</v>
      </c>
      <c r="H379" s="53" t="n">
        <f aca="false">G379-F379</f>
        <v>-0.0151366970056111</v>
      </c>
      <c r="J379" s="55"/>
      <c r="K379" s="53"/>
    </row>
    <row r="380" customFormat="false" ht="15" hidden="false" customHeight="false" outlineLevel="0" collapsed="false">
      <c r="A380" s="52" t="n">
        <v>33</v>
      </c>
      <c r="B380" s="53" t="s">
        <v>138</v>
      </c>
      <c r="C380" s="54" t="n">
        <v>99.7368</v>
      </c>
      <c r="D380" s="53" t="n">
        <v>2.95643</v>
      </c>
      <c r="E380" s="53" t="n">
        <v>0.010803</v>
      </c>
      <c r="F380" s="54" t="n">
        <v>-0.0225728</v>
      </c>
      <c r="G380" s="54" t="n">
        <f aca="false">D380*$B$9+$B$10</f>
        <v>-0.00565228140071612</v>
      </c>
      <c r="H380" s="53" t="n">
        <f aca="false">G380-F380</f>
        <v>0.0169205185992839</v>
      </c>
      <c r="J380" s="55"/>
      <c r="K380" s="53"/>
    </row>
    <row r="381" customFormat="false" ht="15" hidden="false" customHeight="false" outlineLevel="0" collapsed="false">
      <c r="A381" s="52" t="n">
        <v>33</v>
      </c>
      <c r="B381" s="53" t="s">
        <v>138</v>
      </c>
      <c r="C381" s="54" t="n">
        <v>74.354</v>
      </c>
      <c r="D381" s="53" t="n">
        <v>2.85638</v>
      </c>
      <c r="E381" s="53" t="n">
        <v>0.0156339</v>
      </c>
      <c r="F381" s="54" t="n">
        <v>-0.00562239</v>
      </c>
      <c r="G381" s="54" t="n">
        <f aca="false">D381*$B$9+$B$10</f>
        <v>-0.0056352570615511</v>
      </c>
      <c r="H381" s="53" t="n">
        <f aca="false">G381-F381</f>
        <v>-1.28670615511008E-005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8</v>
      </c>
      <c r="C382" s="54" t="n">
        <v>49.1445</v>
      </c>
      <c r="D382" s="53" t="n">
        <v>2.95337</v>
      </c>
      <c r="E382" s="53" t="n">
        <v>0.00867171</v>
      </c>
      <c r="F382" s="54" t="n">
        <v>-0.00462532</v>
      </c>
      <c r="G382" s="54" t="n">
        <f aca="false">D382*$B$9+$B$10</f>
        <v>-0.00565176071627989</v>
      </c>
      <c r="H382" s="53" t="n">
        <f aca="false">G382-F382</f>
        <v>-0.00102644071627989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38</v>
      </c>
      <c r="C383" s="54" t="n">
        <v>29.5213</v>
      </c>
      <c r="D383" s="53" t="n">
        <v>3.4955</v>
      </c>
      <c r="E383" s="53" t="n">
        <v>0.0126287</v>
      </c>
      <c r="F383" s="54" t="n">
        <v>-0.011502</v>
      </c>
      <c r="G383" s="54" t="n">
        <f aca="false">D383*$B$9+$B$10</f>
        <v>-0.00574400864223225</v>
      </c>
      <c r="H383" s="53" t="n">
        <f aca="false">G383-F383</f>
        <v>0.00575799135776775</v>
      </c>
      <c r="J383" s="55"/>
      <c r="K383" s="53"/>
    </row>
    <row r="384" customFormat="false" ht="15" hidden="false" customHeight="false" outlineLevel="0" collapsed="false">
      <c r="A384" s="52" t="n">
        <v>33</v>
      </c>
      <c r="B384" s="53" t="s">
        <v>138</v>
      </c>
      <c r="C384" s="54" t="n">
        <v>19.9221</v>
      </c>
      <c r="D384" s="53" t="n">
        <v>4.47509</v>
      </c>
      <c r="E384" s="53" t="n">
        <v>0.0184868</v>
      </c>
      <c r="F384" s="54" t="n">
        <v>-0.0289097</v>
      </c>
      <c r="G384" s="54" t="n">
        <f aca="false">D384*$B$9+$B$10</f>
        <v>-0.00591069402356824</v>
      </c>
      <c r="H384" s="53" t="n">
        <f aca="false">G384-F384</f>
        <v>0.0229990059764318</v>
      </c>
      <c r="J384" s="55"/>
      <c r="K384" s="53"/>
    </row>
    <row r="385" customFormat="false" ht="15" hidden="false" customHeight="false" outlineLevel="0" collapsed="false">
      <c r="A385" s="52" t="n">
        <v>33</v>
      </c>
      <c r="B385" s="53" t="s">
        <v>138</v>
      </c>
      <c r="C385" s="54" t="n">
        <v>9.85415</v>
      </c>
      <c r="D385" s="53" t="n">
        <v>5.99344</v>
      </c>
      <c r="E385" s="53" t="n">
        <v>0.0247123</v>
      </c>
      <c r="F385" s="54" t="n">
        <v>-0.0775571</v>
      </c>
      <c r="G385" s="54" t="n">
        <f aca="false">D385*$B$9+$B$10</f>
        <v>-0.00616905389734347</v>
      </c>
      <c r="H385" s="53" t="n">
        <f aca="false">G385-F385</f>
        <v>0.0713880461026565</v>
      </c>
      <c r="J385" s="55"/>
      <c r="K385" s="53"/>
    </row>
    <row r="386" customFormat="false" ht="15.75" hidden="false" customHeight="false" outlineLevel="0" collapsed="false">
      <c r="A386" s="52" t="n">
        <v>33</v>
      </c>
      <c r="B386" s="53" t="s">
        <v>138</v>
      </c>
      <c r="C386" s="54" t="n">
        <v>4.63594</v>
      </c>
      <c r="D386" s="53" t="n">
        <v>6.07262</v>
      </c>
      <c r="E386" s="53" t="n">
        <v>0.0175485</v>
      </c>
      <c r="F386" s="54" t="n">
        <v>-0.032382</v>
      </c>
      <c r="G386" s="54" t="n">
        <f aca="false">D386*$B$9+$B$10</f>
        <v>-0.00618252703252675</v>
      </c>
      <c r="H386" s="53" t="n">
        <f aca="false">G386-F386</f>
        <v>0.0261994729674733</v>
      </c>
      <c r="J386" s="55"/>
      <c r="K386" s="53"/>
    </row>
    <row r="387" customFormat="false" ht="15.75" hidden="false" customHeight="false" outlineLevel="0" collapsed="false">
      <c r="A387" s="56" t="n">
        <v>34</v>
      </c>
      <c r="B387" s="53" t="s">
        <v>138</v>
      </c>
      <c r="C387" s="57" t="n">
        <v>95.4516</v>
      </c>
      <c r="D387" s="58" t="n">
        <v>2.2191</v>
      </c>
      <c r="E387" s="58" t="n">
        <v>0.0181515</v>
      </c>
      <c r="F387" s="57" t="n">
        <v>-0.158896</v>
      </c>
      <c r="G387" s="57" t="n">
        <f aca="false">D387*$B$9+$B$10</f>
        <v>-0.00552681857216494</v>
      </c>
      <c r="H387" s="58" t="n">
        <f aca="false">G387-F387</f>
        <v>0.153369181427835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38</v>
      </c>
      <c r="C388" s="54" t="n">
        <v>90.2827</v>
      </c>
      <c r="D388" s="53" t="n">
        <v>2.54837</v>
      </c>
      <c r="E388" s="53" t="n">
        <v>0.00847155</v>
      </c>
      <c r="F388" s="54" t="n">
        <v>0.00636935</v>
      </c>
      <c r="G388" s="54" t="n">
        <f aca="false">D388*$B$9+$B$10</f>
        <v>-0.00558284659971983</v>
      </c>
      <c r="H388" s="53" t="n">
        <f aca="false">G388-F388</f>
        <v>-0.0119521965997198</v>
      </c>
      <c r="J388" s="55"/>
      <c r="K388" s="53"/>
    </row>
    <row r="389" customFormat="false" ht="15" hidden="false" customHeight="false" outlineLevel="0" collapsed="false">
      <c r="A389" s="52" t="n">
        <v>34</v>
      </c>
      <c r="B389" s="53" t="s">
        <v>138</v>
      </c>
      <c r="C389" s="54" t="n">
        <v>75.1604</v>
      </c>
      <c r="D389" s="53" t="n">
        <v>2.88917</v>
      </c>
      <c r="E389" s="53" t="n">
        <v>0.0120602</v>
      </c>
      <c r="F389" s="54" t="n">
        <v>-0.029834</v>
      </c>
      <c r="G389" s="54" t="n">
        <f aca="false">D389*$B$9+$B$10</f>
        <v>-0.00564083655261778</v>
      </c>
      <c r="H389" s="53" t="n">
        <f aca="false">G389-F389</f>
        <v>0.0241931634473822</v>
      </c>
      <c r="J389" s="55"/>
      <c r="K389" s="53"/>
    </row>
    <row r="390" customFormat="false" ht="15" hidden="false" customHeight="false" outlineLevel="0" collapsed="false">
      <c r="A390" s="52" t="n">
        <v>34</v>
      </c>
      <c r="B390" s="53" t="s">
        <v>138</v>
      </c>
      <c r="C390" s="54" t="n">
        <v>50.1955</v>
      </c>
      <c r="D390" s="53" t="n">
        <v>4.13509</v>
      </c>
      <c r="E390" s="53" t="n">
        <v>0.0151332</v>
      </c>
      <c r="F390" s="54" t="n">
        <v>0.00808716</v>
      </c>
      <c r="G390" s="54" t="n">
        <f aca="false">D390*$B$9+$B$10</f>
        <v>-0.00585284019732028</v>
      </c>
      <c r="H390" s="53" t="n">
        <f aca="false">G390-F390</f>
        <v>-0.0139400001973203</v>
      </c>
      <c r="J390" s="55"/>
      <c r="K390" s="53"/>
    </row>
    <row r="391" customFormat="false" ht="15" hidden="false" customHeight="false" outlineLevel="0" collapsed="false">
      <c r="A391" s="52" t="n">
        <v>34</v>
      </c>
      <c r="B391" s="53" t="s">
        <v>138</v>
      </c>
      <c r="C391" s="54" t="n">
        <v>30.1462</v>
      </c>
      <c r="D391" s="53" t="n">
        <v>4.43455</v>
      </c>
      <c r="E391" s="53" t="n">
        <v>0.015038</v>
      </c>
      <c r="F391" s="54" t="n">
        <v>-0.033452</v>
      </c>
      <c r="G391" s="54" t="n">
        <f aca="false">D391*$B$9+$B$10</f>
        <v>-0.00590379580557973</v>
      </c>
      <c r="H391" s="53" t="n">
        <f aca="false">G391-F391</f>
        <v>0.0275482041944203</v>
      </c>
      <c r="J391" s="55"/>
      <c r="K391" s="53"/>
    </row>
    <row r="392" customFormat="false" ht="15" hidden="false" customHeight="false" outlineLevel="0" collapsed="false">
      <c r="A392" s="52" t="n">
        <v>34</v>
      </c>
      <c r="B392" s="53" t="s">
        <v>138</v>
      </c>
      <c r="C392" s="54" t="n">
        <v>20.1314</v>
      </c>
      <c r="D392" s="53" t="n">
        <v>5.0004</v>
      </c>
      <c r="E392" s="53" t="n">
        <v>0.0145048</v>
      </c>
      <c r="F392" s="54" t="n">
        <v>-0.0116038</v>
      </c>
      <c r="G392" s="54" t="n">
        <f aca="false">D392*$B$9+$B$10</f>
        <v>-0.00600007988670445</v>
      </c>
      <c r="H392" s="53" t="n">
        <f aca="false">G392-F392</f>
        <v>0.00560372011329555</v>
      </c>
      <c r="J392" s="55"/>
      <c r="K392" s="53"/>
    </row>
    <row r="393" customFormat="false" ht="15" hidden="false" customHeight="false" outlineLevel="0" collapsed="false">
      <c r="A393" s="52" t="n">
        <v>34</v>
      </c>
      <c r="B393" s="53" t="s">
        <v>138</v>
      </c>
      <c r="C393" s="54" t="n">
        <v>10.0683</v>
      </c>
      <c r="D393" s="53" t="n">
        <v>5.43657</v>
      </c>
      <c r="E393" s="53" t="n">
        <v>0.0198877</v>
      </c>
      <c r="F393" s="54" t="n">
        <v>-0.0134273</v>
      </c>
      <c r="G393" s="54" t="n">
        <f aca="false">D393*$B$9+$B$10</f>
        <v>-0.00607429783786495</v>
      </c>
      <c r="H393" s="53" t="n">
        <f aca="false">G393-F393</f>
        <v>0.00735300216213505</v>
      </c>
      <c r="J393" s="55"/>
      <c r="K393" s="53"/>
    </row>
    <row r="394" customFormat="false" ht="15.75" hidden="false" customHeight="false" outlineLevel="0" collapsed="false">
      <c r="A394" s="52" t="n">
        <v>34</v>
      </c>
      <c r="B394" s="53" t="s">
        <v>138</v>
      </c>
      <c r="C394" s="54" t="n">
        <v>5.37415</v>
      </c>
      <c r="D394" s="53" t="n">
        <v>5.53607</v>
      </c>
      <c r="E394" s="53" t="n">
        <v>0.019903</v>
      </c>
      <c r="F394" s="54" t="n">
        <v>-0.0149336</v>
      </c>
      <c r="G394" s="54" t="n">
        <f aca="false">D394*$B$9+$B$10</f>
        <v>-0.0060912285899581</v>
      </c>
      <c r="H394" s="53" t="n">
        <f aca="false">G394-F394</f>
        <v>0.0088423714100419</v>
      </c>
      <c r="J394" s="55"/>
      <c r="K394" s="53"/>
    </row>
    <row r="395" customFormat="false" ht="15.75" hidden="false" customHeight="false" outlineLevel="0" collapsed="false">
      <c r="A395" s="56" t="n">
        <v>35</v>
      </c>
      <c r="B395" s="53" t="s">
        <v>138</v>
      </c>
      <c r="C395" s="57" t="n">
        <v>60.1267</v>
      </c>
      <c r="D395" s="58" t="n">
        <v>3.13101</v>
      </c>
      <c r="E395" s="58" t="n">
        <v>0.00996243</v>
      </c>
      <c r="F395" s="57" t="n">
        <v>0.00700831</v>
      </c>
      <c r="G395" s="57" t="n">
        <f aca="false">D395*$B$9+$B$10</f>
        <v>-0.00568198763891132</v>
      </c>
      <c r="H395" s="58" t="n">
        <f aca="false">G395-F395</f>
        <v>-0.0126902976389113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38</v>
      </c>
      <c r="C396" s="54" t="n">
        <v>54.2917</v>
      </c>
      <c r="D396" s="53" t="n">
        <v>3.3042</v>
      </c>
      <c r="E396" s="53" t="n">
        <v>0.0127071</v>
      </c>
      <c r="F396" s="54" t="n">
        <v>0.00320315</v>
      </c>
      <c r="G396" s="54" t="n">
        <f aca="false">D396*$B$9+$B$10</f>
        <v>-0.00571145735705216</v>
      </c>
      <c r="H396" s="53" t="n">
        <f aca="false">G396-F396</f>
        <v>-0.00891460735705216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38</v>
      </c>
      <c r="C397" s="54" t="n">
        <v>51.0841</v>
      </c>
      <c r="D397" s="53" t="n">
        <v>3.38857</v>
      </c>
      <c r="E397" s="53" t="n">
        <v>0.0175094</v>
      </c>
      <c r="F397" s="54" t="n">
        <v>-0.0674281</v>
      </c>
      <c r="G397" s="54" t="n">
        <f aca="false">D397*$B$9+$B$10</f>
        <v>-0.00572581361387727</v>
      </c>
      <c r="H397" s="53" t="n">
        <f aca="false">G397-F397</f>
        <v>0.0617022863861227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8</v>
      </c>
      <c r="C398" s="54" t="n">
        <v>30.25</v>
      </c>
      <c r="D398" s="53" t="n">
        <v>4.5819</v>
      </c>
      <c r="E398" s="53" t="n">
        <v>0.0154964</v>
      </c>
      <c r="F398" s="54" t="n">
        <v>-0.0160985</v>
      </c>
      <c r="G398" s="54" t="n">
        <f aca="false">D398*$B$9+$B$10</f>
        <v>-0.00592886863292572</v>
      </c>
      <c r="H398" s="53" t="n">
        <f aca="false">G398-F398</f>
        <v>0.0101696313670743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8</v>
      </c>
      <c r="C399" s="54" t="n">
        <v>20.1637</v>
      </c>
      <c r="D399" s="53" t="n">
        <v>4.90275</v>
      </c>
      <c r="E399" s="53" t="n">
        <v>0.013668</v>
      </c>
      <c r="F399" s="54" t="n">
        <v>0.00874662</v>
      </c>
      <c r="G399" s="54" t="n">
        <f aca="false">D399*$B$9+$B$10</f>
        <v>-0.00598346392748941</v>
      </c>
      <c r="H399" s="53" t="n">
        <f aca="false">G399-F399</f>
        <v>-0.0147300839274894</v>
      </c>
      <c r="J399" s="55"/>
      <c r="K399" s="53"/>
    </row>
    <row r="400" customFormat="false" ht="15" hidden="false" customHeight="false" outlineLevel="0" collapsed="false">
      <c r="A400" s="52" t="n">
        <v>35</v>
      </c>
      <c r="B400" s="53" t="s">
        <v>138</v>
      </c>
      <c r="C400" s="54" t="n">
        <v>10.7504</v>
      </c>
      <c r="D400" s="53" t="n">
        <v>5.75601</v>
      </c>
      <c r="E400" s="53" t="n">
        <v>0.0231083</v>
      </c>
      <c r="F400" s="54" t="n">
        <v>-0.119986</v>
      </c>
      <c r="G400" s="54" t="n">
        <f aca="false">D400*$B$9+$B$10</f>
        <v>-0.00612865320920803</v>
      </c>
      <c r="H400" s="53" t="n">
        <f aca="false">G400-F400</f>
        <v>0.113857346790792</v>
      </c>
      <c r="J400" s="55"/>
      <c r="K400" s="53"/>
    </row>
    <row r="401" customFormat="false" ht="15.75" hidden="false" customHeight="false" outlineLevel="0" collapsed="false">
      <c r="A401" s="52" t="n">
        <v>35</v>
      </c>
      <c r="B401" s="53" t="s">
        <v>138</v>
      </c>
      <c r="C401" s="54" t="n">
        <v>5.52541</v>
      </c>
      <c r="D401" s="53" t="n">
        <v>6.08303</v>
      </c>
      <c r="E401" s="53" t="n">
        <v>0.0709499</v>
      </c>
      <c r="F401" s="54" t="n">
        <v>-0.0569744</v>
      </c>
      <c r="G401" s="54" t="n">
        <f aca="false">D401*$B$9+$B$10</f>
        <v>-0.00618429838055981</v>
      </c>
      <c r="H401" s="53" t="n">
        <f aca="false">G401-F401</f>
        <v>0.0507901016194402</v>
      </c>
      <c r="J401" s="55"/>
      <c r="K401" s="53"/>
    </row>
    <row r="402" customFormat="false" ht="15.75" hidden="false" customHeight="false" outlineLevel="0" collapsed="false">
      <c r="A402" s="56" t="n">
        <v>36</v>
      </c>
      <c r="B402" s="53" t="s">
        <v>138</v>
      </c>
      <c r="C402" s="57" t="n">
        <v>189.89</v>
      </c>
      <c r="D402" s="58" t="n">
        <v>1.60378</v>
      </c>
      <c r="E402" s="58" t="n">
        <v>0.00638839</v>
      </c>
      <c r="F402" s="57" t="n">
        <v>0.0217842</v>
      </c>
      <c r="G402" s="57" t="n">
        <f aca="false">D402*$B$9+$B$10</f>
        <v>-0.00542211675932114</v>
      </c>
      <c r="H402" s="58" t="n">
        <f aca="false">G402-F402</f>
        <v>-0.0272063167593211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38</v>
      </c>
      <c r="C403" s="54" t="n">
        <v>184.179</v>
      </c>
      <c r="D403" s="53" t="n">
        <v>1.60705</v>
      </c>
      <c r="E403" s="53" t="n">
        <v>0.0102208</v>
      </c>
      <c r="F403" s="54" t="n">
        <v>0.0110499</v>
      </c>
      <c r="G403" s="54" t="n">
        <f aca="false">D403*$B$9+$B$10</f>
        <v>-0.00542267317700299</v>
      </c>
      <c r="H403" s="53" t="n">
        <f aca="false">G403-F403</f>
        <v>-0.016472573177003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38</v>
      </c>
      <c r="C404" s="54" t="n">
        <v>175.041</v>
      </c>
      <c r="D404" s="53" t="n">
        <v>1.62102</v>
      </c>
      <c r="E404" s="53" t="n">
        <v>0.00707223</v>
      </c>
      <c r="F404" s="54" t="n">
        <v>0.0180166</v>
      </c>
      <c r="G404" s="54" t="n">
        <f aca="false">D404*$B$9+$B$10</f>
        <v>-0.00542505028862853</v>
      </c>
      <c r="H404" s="53" t="n">
        <f aca="false">G404-F404</f>
        <v>-0.0234416502886285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38</v>
      </c>
      <c r="C405" s="54" t="n">
        <v>149.627</v>
      </c>
      <c r="D405" s="53" t="n">
        <v>1.69911</v>
      </c>
      <c r="E405" s="53" t="n">
        <v>0.00724239</v>
      </c>
      <c r="F405" s="54" t="n">
        <v>0.0231123</v>
      </c>
      <c r="G405" s="54" t="n">
        <f aca="false">D405*$B$9+$B$10</f>
        <v>-0.00543833795125119</v>
      </c>
      <c r="H405" s="53" t="n">
        <f aca="false">G405-F405</f>
        <v>-0.0285506379512512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38</v>
      </c>
      <c r="C406" s="54" t="n">
        <v>125.755</v>
      </c>
      <c r="D406" s="53" t="n">
        <v>2.17456</v>
      </c>
      <c r="E406" s="53" t="n">
        <v>0.0115534</v>
      </c>
      <c r="F406" s="54" t="n">
        <v>-0.00244403</v>
      </c>
      <c r="G406" s="54" t="n">
        <f aca="false">D406*$B$9+$B$10</f>
        <v>-0.00551923972092645</v>
      </c>
      <c r="H406" s="53" t="n">
        <f aca="false">G406-F406</f>
        <v>-0.00307520972092645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38</v>
      </c>
      <c r="C407" s="54" t="n">
        <v>100.132</v>
      </c>
      <c r="D407" s="53" t="n">
        <v>2.40768</v>
      </c>
      <c r="E407" s="53" t="n">
        <v>0.0101577</v>
      </c>
      <c r="F407" s="54" t="n">
        <v>0.0196819</v>
      </c>
      <c r="G407" s="54" t="n">
        <f aca="false">D407*$B$9+$B$10</f>
        <v>-0.00555890702673505</v>
      </c>
      <c r="H407" s="53" t="n">
        <f aca="false">G407-F407</f>
        <v>-0.0252408070267351</v>
      </c>
      <c r="J407" s="55"/>
      <c r="K407" s="53"/>
    </row>
    <row r="408" customFormat="false" ht="15" hidden="false" customHeight="false" outlineLevel="0" collapsed="false">
      <c r="A408" s="52" t="n">
        <v>36</v>
      </c>
      <c r="B408" s="53" t="s">
        <v>138</v>
      </c>
      <c r="C408" s="54" t="n">
        <v>75.025</v>
      </c>
      <c r="D408" s="53" t="n">
        <v>3.14334</v>
      </c>
      <c r="E408" s="53" t="n">
        <v>0.0100863</v>
      </c>
      <c r="F408" s="54" t="n">
        <v>-0.0206597</v>
      </c>
      <c r="G408" s="54" t="n">
        <f aca="false">D408*$B$9+$B$10</f>
        <v>-0.00568408569090437</v>
      </c>
      <c r="H408" s="53" t="n">
        <f aca="false">G408-F408</f>
        <v>0.0149756143090956</v>
      </c>
      <c r="J408" s="55"/>
      <c r="K408" s="53"/>
    </row>
    <row r="409" customFormat="false" ht="15" hidden="false" customHeight="false" outlineLevel="0" collapsed="false">
      <c r="A409" s="52" t="n">
        <v>36</v>
      </c>
      <c r="B409" s="53" t="s">
        <v>138</v>
      </c>
      <c r="C409" s="54" t="n">
        <v>49.9187</v>
      </c>
      <c r="D409" s="53" t="n">
        <v>4.42724</v>
      </c>
      <c r="E409" s="53" t="n">
        <v>0.0199741</v>
      </c>
      <c r="F409" s="54" t="n">
        <v>0.0562425</v>
      </c>
      <c r="G409" s="54" t="n">
        <f aca="false">D409*$B$9+$B$10</f>
        <v>-0.0059025519483154</v>
      </c>
      <c r="H409" s="53" t="n">
        <f aca="false">G409-F409</f>
        <v>-0.0621450519483154</v>
      </c>
      <c r="J409" s="55"/>
      <c r="K409" s="53"/>
    </row>
    <row r="410" customFormat="false" ht="15" hidden="false" customHeight="false" outlineLevel="0" collapsed="false">
      <c r="A410" s="52" t="n">
        <v>36</v>
      </c>
      <c r="B410" s="53" t="s">
        <v>138</v>
      </c>
      <c r="C410" s="54" t="n">
        <v>30.1552</v>
      </c>
      <c r="D410" s="53" t="n">
        <v>4.52811</v>
      </c>
      <c r="E410" s="53" t="n">
        <v>0.018219</v>
      </c>
      <c r="F410" s="54" t="n">
        <v>-0.0288882</v>
      </c>
      <c r="G410" s="54" t="n">
        <f aca="false">D410*$B$9+$B$10</f>
        <v>-0.00591971581729667</v>
      </c>
      <c r="H410" s="53" t="n">
        <f aca="false">G410-F410</f>
        <v>0.0229684841827033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8</v>
      </c>
      <c r="C411" s="54" t="n">
        <v>20.2647</v>
      </c>
      <c r="D411" s="53" t="n">
        <v>5.5421</v>
      </c>
      <c r="E411" s="53" t="n">
        <v>0.0312373</v>
      </c>
      <c r="F411" s="54" t="n">
        <v>-0.0359049</v>
      </c>
      <c r="G411" s="54" t="n">
        <f aca="false">D411*$B$9+$B$10</f>
        <v>-0.00609225464458244</v>
      </c>
      <c r="H411" s="53" t="n">
        <f aca="false">G411-F411</f>
        <v>0.0298126453554176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8</v>
      </c>
      <c r="C412" s="54" t="n">
        <v>10.41</v>
      </c>
      <c r="D412" s="53" t="n">
        <v>6.07973</v>
      </c>
      <c r="E412" s="53" t="n">
        <v>0.0247791</v>
      </c>
      <c r="F412" s="54" t="n">
        <v>0.0027318</v>
      </c>
      <c r="G412" s="54" t="n">
        <f aca="false">D412*$B$9+$B$10</f>
        <v>-0.00618373685812858</v>
      </c>
      <c r="H412" s="53" t="n">
        <f aca="false">G412-F412</f>
        <v>-0.00891553685812858</v>
      </c>
      <c r="J412" s="55"/>
      <c r="K412" s="53"/>
    </row>
    <row r="413" customFormat="false" ht="15.75" hidden="false" customHeight="false" outlineLevel="0" collapsed="false">
      <c r="A413" s="52" t="n">
        <v>36</v>
      </c>
      <c r="B413" s="53" t="s">
        <v>138</v>
      </c>
      <c r="C413" s="54" t="n">
        <v>5.14572</v>
      </c>
      <c r="D413" s="53" t="n">
        <v>6.17346</v>
      </c>
      <c r="E413" s="53" t="n">
        <v>0.0193299</v>
      </c>
      <c r="F413" s="54" t="n">
        <v>0.00746489</v>
      </c>
      <c r="G413" s="54" t="n">
        <f aca="false">D413*$B$9+$B$10</f>
        <v>-0.00619968579675864</v>
      </c>
      <c r="H413" s="53" t="n">
        <f aca="false">G413-F413</f>
        <v>-0.0136645757967586</v>
      </c>
      <c r="J413" s="55"/>
      <c r="K413" s="53"/>
    </row>
    <row r="414" customFormat="false" ht="15.75" hidden="false" customHeight="false" outlineLevel="0" collapsed="false">
      <c r="A414" s="56" t="n">
        <v>37</v>
      </c>
      <c r="B414" s="53" t="s">
        <v>138</v>
      </c>
      <c r="C414" s="57" t="n">
        <v>369.397</v>
      </c>
      <c r="D414" s="58" t="n">
        <v>3.32843</v>
      </c>
      <c r="E414" s="58" t="n">
        <v>0.0108676</v>
      </c>
      <c r="F414" s="57" t="n">
        <v>-0.0175726</v>
      </c>
      <c r="G414" s="57" t="n">
        <f aca="false">D414*$B$9+$B$10</f>
        <v>-0.00571558029296389</v>
      </c>
      <c r="H414" s="58" t="n">
        <f aca="false">G414-F414</f>
        <v>0.0118570197070361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200.426</v>
      </c>
      <c r="D415" s="53" t="n">
        <v>3.56615</v>
      </c>
      <c r="E415" s="53" t="n">
        <v>0.0144819</v>
      </c>
      <c r="F415" s="54" t="n">
        <v>0.0171452</v>
      </c>
      <c r="G415" s="54" t="n">
        <f aca="false">D415*$B$9+$B$10</f>
        <v>-0.00575603032700995</v>
      </c>
      <c r="H415" s="53" t="n">
        <f aca="false">G415-F415</f>
        <v>-0.02290123032701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150.593</v>
      </c>
      <c r="D416" s="53" t="n">
        <v>3.68193</v>
      </c>
      <c r="E416" s="53" t="n">
        <v>0.0116332</v>
      </c>
      <c r="F416" s="54" t="n">
        <v>0.0199294</v>
      </c>
      <c r="G416" s="54" t="n">
        <f aca="false">D416*$B$9+$B$10</f>
        <v>-0.00577573125643051</v>
      </c>
      <c r="H416" s="53" t="n">
        <f aca="false">G416-F416</f>
        <v>-0.0257051312564305</v>
      </c>
      <c r="J416" s="55"/>
      <c r="K416" s="53"/>
    </row>
    <row r="417" customFormat="false" ht="15" hidden="false" customHeight="false" outlineLevel="0" collapsed="false">
      <c r="A417" s="52" t="n">
        <v>37</v>
      </c>
      <c r="B417" s="53" t="s">
        <v>138</v>
      </c>
      <c r="C417" s="54" t="n">
        <v>100.258</v>
      </c>
      <c r="D417" s="53" t="n">
        <v>3.75365</v>
      </c>
      <c r="E417" s="53" t="n">
        <v>0.0152958</v>
      </c>
      <c r="F417" s="54" t="n">
        <v>0.0236514</v>
      </c>
      <c r="G417" s="54" t="n">
        <f aca="false">D417*$B$9+$B$10</f>
        <v>-0.00578793501060258</v>
      </c>
      <c r="H417" s="53" t="n">
        <f aca="false">G417-F417</f>
        <v>-0.0294393350106026</v>
      </c>
      <c r="J417" s="55"/>
      <c r="K417" s="53"/>
    </row>
    <row r="418" customFormat="false" ht="15" hidden="false" customHeight="false" outlineLevel="0" collapsed="false">
      <c r="A418" s="52" t="n">
        <v>37</v>
      </c>
      <c r="B418" s="53" t="s">
        <v>138</v>
      </c>
      <c r="C418" s="54" t="n">
        <v>74.8409</v>
      </c>
      <c r="D418" s="53" t="n">
        <v>3.76045</v>
      </c>
      <c r="E418" s="53" t="n">
        <v>0.0134514</v>
      </c>
      <c r="F418" s="54" t="n">
        <v>0.0254524</v>
      </c>
      <c r="G418" s="54" t="n">
        <f aca="false">D418*$B$9+$B$10</f>
        <v>-0.00578909208712754</v>
      </c>
      <c r="H418" s="53" t="n">
        <f aca="false">G418-F418</f>
        <v>-0.0312414920871275</v>
      </c>
      <c r="J418" s="55"/>
      <c r="K418" s="53"/>
    </row>
    <row r="419" customFormat="false" ht="15" hidden="false" customHeight="false" outlineLevel="0" collapsed="false">
      <c r="A419" s="52" t="n">
        <v>37</v>
      </c>
      <c r="B419" s="53" t="s">
        <v>138</v>
      </c>
      <c r="C419" s="54" t="n">
        <v>50.1119</v>
      </c>
      <c r="D419" s="53" t="n">
        <v>3.89259</v>
      </c>
      <c r="E419" s="53" t="n">
        <v>0.0150693</v>
      </c>
      <c r="F419" s="54" t="n">
        <v>0.0365894</v>
      </c>
      <c r="G419" s="54" t="n">
        <f aca="false">D419*$B$9+$B$10</f>
        <v>-0.00581157680654049</v>
      </c>
      <c r="H419" s="53" t="n">
        <f aca="false">G419-F419</f>
        <v>-0.0424009768065405</v>
      </c>
      <c r="J419" s="55"/>
      <c r="K419" s="53"/>
    </row>
    <row r="420" customFormat="false" ht="15" hidden="false" customHeight="false" outlineLevel="0" collapsed="false">
      <c r="A420" s="52" t="n">
        <v>37</v>
      </c>
      <c r="B420" s="53" t="s">
        <v>138</v>
      </c>
      <c r="C420" s="54" t="n">
        <v>30.123</v>
      </c>
      <c r="D420" s="53" t="n">
        <v>3.98781</v>
      </c>
      <c r="E420" s="53" t="n">
        <v>0.0146516</v>
      </c>
      <c r="F420" s="54" t="n">
        <v>0.0368133</v>
      </c>
      <c r="G420" s="54" t="n">
        <f aca="false">D420*$B$9+$B$10</f>
        <v>-0.00582777928105617</v>
      </c>
      <c r="H420" s="53" t="n">
        <f aca="false">G420-F420</f>
        <v>-0.0426410792810562</v>
      </c>
      <c r="J420" s="55"/>
      <c r="K420" s="53"/>
    </row>
    <row r="421" customFormat="false" ht="15" hidden="false" customHeight="false" outlineLevel="0" collapsed="false">
      <c r="A421" s="52" t="n">
        <v>37</v>
      </c>
      <c r="B421" s="53" t="s">
        <v>138</v>
      </c>
      <c r="C421" s="54" t="n">
        <v>20.23</v>
      </c>
      <c r="D421" s="53" t="n">
        <v>4.03027</v>
      </c>
      <c r="E421" s="53" t="n">
        <v>0.0111959</v>
      </c>
      <c r="F421" s="54" t="n">
        <v>0.0362697</v>
      </c>
      <c r="G421" s="54" t="n">
        <f aca="false">D421*$B$9+$B$10</f>
        <v>-0.00583500420300466</v>
      </c>
      <c r="H421" s="53" t="n">
        <f aca="false">G421-F421</f>
        <v>-0.0421047042030047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8</v>
      </c>
      <c r="C422" s="54" t="n">
        <v>9.98521</v>
      </c>
      <c r="D422" s="53" t="n">
        <v>4.35598</v>
      </c>
      <c r="E422" s="53" t="n">
        <v>0.0395826</v>
      </c>
      <c r="F422" s="54" t="n">
        <v>-0.0250168</v>
      </c>
      <c r="G422" s="54" t="n">
        <f aca="false">D422*$B$9+$B$10</f>
        <v>-0.00589042646696708</v>
      </c>
      <c r="H422" s="53" t="n">
        <f aca="false">G422-F422</f>
        <v>0.0191263735330329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8</v>
      </c>
      <c r="C423" s="54" t="n">
        <v>4.89846</v>
      </c>
      <c r="D423" s="53" t="n">
        <v>4.4981</v>
      </c>
      <c r="E423" s="53" t="n">
        <v>0.0168049</v>
      </c>
      <c r="F423" s="54" t="n">
        <v>0.0220957</v>
      </c>
      <c r="G423" s="54" t="n">
        <f aca="false">D423*$B$9+$B$10</f>
        <v>-0.00591460936633872</v>
      </c>
      <c r="H423" s="53" t="n">
        <f aca="false">G423-F423</f>
        <v>-0.0280103093663387</v>
      </c>
      <c r="J423" s="55"/>
      <c r="K423" s="53"/>
    </row>
    <row r="424" customFormat="false" ht="15.75" hidden="false" customHeight="false" outlineLevel="0" collapsed="false">
      <c r="A424" s="52" t="n">
        <v>37</v>
      </c>
      <c r="B424" s="53" t="s">
        <v>138</v>
      </c>
      <c r="C424" s="54" t="n">
        <v>2.12208</v>
      </c>
      <c r="D424" s="53" t="n">
        <v>4.71398</v>
      </c>
      <c r="E424" s="53" t="n">
        <v>0.0292839</v>
      </c>
      <c r="F424" s="54" t="n">
        <v>0.0739765</v>
      </c>
      <c r="G424" s="54" t="n">
        <f aca="false">D424*$B$9+$B$10</f>
        <v>-0.00595134314283992</v>
      </c>
      <c r="H424" s="53" t="n">
        <f aca="false">G424-F424</f>
        <v>-0.0799278431428399</v>
      </c>
      <c r="J424" s="55"/>
      <c r="K424" s="53"/>
    </row>
    <row r="425" customFormat="false" ht="15.75" hidden="false" customHeight="false" outlineLevel="0" collapsed="false">
      <c r="A425" s="56" t="n">
        <v>38</v>
      </c>
      <c r="B425" s="53" t="s">
        <v>138</v>
      </c>
      <c r="C425" s="57" t="n">
        <v>345.357</v>
      </c>
      <c r="D425" s="58" t="n">
        <v>3.02466</v>
      </c>
      <c r="E425" s="58" t="n">
        <v>0.0152398</v>
      </c>
      <c r="F425" s="57" t="n">
        <v>-0.00234032</v>
      </c>
      <c r="G425" s="57" t="n">
        <f aca="false">D425*$B$9+$B$10</f>
        <v>-0.00566389130237759</v>
      </c>
      <c r="H425" s="58" t="n">
        <f aca="false">G425-F425</f>
        <v>-0.00332357130237759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299.996</v>
      </c>
      <c r="D426" s="53" t="n">
        <v>3.06112</v>
      </c>
      <c r="E426" s="53" t="n">
        <v>0.0138684</v>
      </c>
      <c r="F426" s="54" t="n">
        <v>0.0111203</v>
      </c>
      <c r="G426" s="54" t="n">
        <f aca="false">D426*$B$9+$B$10</f>
        <v>-0.00567009527445112</v>
      </c>
      <c r="H426" s="53" t="n">
        <f aca="false">G426-F426</f>
        <v>-0.0167903952744511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249.759</v>
      </c>
      <c r="D427" s="53" t="n">
        <v>3.12629</v>
      </c>
      <c r="E427" s="53" t="n">
        <v>0.0136368</v>
      </c>
      <c r="F427" s="54" t="n">
        <v>0.0202863</v>
      </c>
      <c r="G427" s="54" t="n">
        <f aca="false">D427*$B$9+$B$10</f>
        <v>-0.00568118449167635</v>
      </c>
      <c r="H427" s="53" t="n">
        <f aca="false">G427-F427</f>
        <v>-0.0259674844916764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199.295</v>
      </c>
      <c r="D428" s="53" t="n">
        <v>3.20481</v>
      </c>
      <c r="E428" s="53" t="n">
        <v>0.0156041</v>
      </c>
      <c r="F428" s="54" t="n">
        <v>0.0248091</v>
      </c>
      <c r="G428" s="54" t="n">
        <f aca="false">D428*$B$9+$B$10</f>
        <v>-0.00569454532237338</v>
      </c>
      <c r="H428" s="53" t="n">
        <f aca="false">G428-F428</f>
        <v>-0.0305036453223734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8</v>
      </c>
      <c r="C429" s="54" t="n">
        <v>149.401</v>
      </c>
      <c r="D429" s="53" t="n">
        <v>3.28285</v>
      </c>
      <c r="E429" s="53" t="n">
        <v>0.0141816</v>
      </c>
      <c r="F429" s="54" t="n">
        <v>0.0318506</v>
      </c>
      <c r="G429" s="54" t="n">
        <f aca="false">D429*$B$9+$B$10</f>
        <v>-0.00570782447708041</v>
      </c>
      <c r="H429" s="53" t="n">
        <f aca="false">G429-F429</f>
        <v>-0.0375584244770804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8</v>
      </c>
      <c r="C430" s="54" t="n">
        <v>99.9193</v>
      </c>
      <c r="D430" s="53" t="n">
        <v>3.18565</v>
      </c>
      <c r="E430" s="53" t="n">
        <v>0.0126614</v>
      </c>
      <c r="F430" s="54" t="n">
        <v>0.0266516</v>
      </c>
      <c r="G430" s="54" t="n">
        <f aca="false">D430*$B$9+$B$10</f>
        <v>-0.00569128508910599</v>
      </c>
      <c r="H430" s="53" t="n">
        <f aca="false">G430-F430</f>
        <v>-0.032342885089106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74.6542</v>
      </c>
      <c r="D431" s="53" t="n">
        <v>3.15649</v>
      </c>
      <c r="E431" s="53" t="n">
        <v>0.0131622</v>
      </c>
      <c r="F431" s="54" t="n">
        <v>0.0454855</v>
      </c>
      <c r="G431" s="54" t="n">
        <f aca="false">D431*$B$9+$B$10</f>
        <v>-0.00568632327271367</v>
      </c>
      <c r="H431" s="53" t="n">
        <f aca="false">G431-F431</f>
        <v>-0.0511718232727137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9.5053</v>
      </c>
      <c r="D432" s="53" t="n">
        <v>3.48404</v>
      </c>
      <c r="E432" s="53" t="n">
        <v>0.0156749</v>
      </c>
      <c r="F432" s="54" t="n">
        <v>0.0160375</v>
      </c>
      <c r="G432" s="54" t="n">
        <f aca="false">D432*$B$9+$B$10</f>
        <v>-0.00574205862797107</v>
      </c>
      <c r="H432" s="53" t="n">
        <f aca="false">G432-F432</f>
        <v>-0.0217795586279711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8</v>
      </c>
      <c r="C433" s="54" t="n">
        <v>39.869</v>
      </c>
      <c r="D433" s="53" t="n">
        <v>3.62437</v>
      </c>
      <c r="E433" s="53" t="n">
        <v>0.0096168</v>
      </c>
      <c r="F433" s="54" t="n">
        <v>0.043365</v>
      </c>
      <c r="G433" s="54" t="n">
        <f aca="false">D433*$B$9+$B$10</f>
        <v>-0.00576593694396336</v>
      </c>
      <c r="H433" s="53" t="n">
        <f aca="false">G433-F433</f>
        <v>-0.0491309369439634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8</v>
      </c>
      <c r="C434" s="54" t="n">
        <v>30.0203</v>
      </c>
      <c r="D434" s="53" t="n">
        <v>3.77257</v>
      </c>
      <c r="E434" s="53" t="n">
        <v>0.00922699</v>
      </c>
      <c r="F434" s="54" t="n">
        <v>0.0455725</v>
      </c>
      <c r="G434" s="54" t="n">
        <f aca="false">D434*$B$9+$B$10</f>
        <v>-0.00579115440587496</v>
      </c>
      <c r="H434" s="53" t="n">
        <f aca="false">G434-F434</f>
        <v>-0.051363654405875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8</v>
      </c>
      <c r="C435" s="54" t="n">
        <v>19.7922</v>
      </c>
      <c r="D435" s="53" t="n">
        <v>3.99024</v>
      </c>
      <c r="E435" s="53" t="n">
        <v>0.015006</v>
      </c>
      <c r="F435" s="54" t="n">
        <v>0.0532365</v>
      </c>
      <c r="G435" s="54" t="n">
        <f aca="false">D435*$B$9+$B$10</f>
        <v>-0.00582819276575553</v>
      </c>
      <c r="H435" s="53" t="n">
        <f aca="false">G435-F435</f>
        <v>-0.0590646927657555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8</v>
      </c>
      <c r="C436" s="54" t="n">
        <v>9.53486</v>
      </c>
      <c r="D436" s="53" t="n">
        <v>6.3427</v>
      </c>
      <c r="E436" s="53" t="n">
        <v>0.02051</v>
      </c>
      <c r="F436" s="54" t="n">
        <v>0.203701</v>
      </c>
      <c r="G436" s="54" t="n">
        <f aca="false">D436*$B$9+$B$10</f>
        <v>-0.00622848338956512</v>
      </c>
      <c r="H436" s="53" t="n">
        <f aca="false">G436-F436</f>
        <v>-0.209929483389565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8</v>
      </c>
      <c r="C437" s="54" t="n">
        <v>4.87453</v>
      </c>
      <c r="D437" s="53" t="n">
        <v>7.14273</v>
      </c>
      <c r="E437" s="53" t="n">
        <v>0.0196505</v>
      </c>
      <c r="F437" s="54" t="n">
        <v>0.176726</v>
      </c>
      <c r="G437" s="54" t="n">
        <f aca="false">D437*$B$9+$B$10</f>
        <v>-0.00636461514430968</v>
      </c>
      <c r="H437" s="53" t="n">
        <f aca="false">G437-F437</f>
        <v>-0.18309061514431</v>
      </c>
      <c r="J437" s="55"/>
      <c r="K437" s="53"/>
    </row>
    <row r="438" customFormat="false" ht="15.75" hidden="false" customHeight="false" outlineLevel="0" collapsed="false">
      <c r="A438" s="52" t="n">
        <v>38</v>
      </c>
      <c r="B438" s="53" t="s">
        <v>138</v>
      </c>
      <c r="C438" s="54" t="n">
        <v>1.94596</v>
      </c>
      <c r="D438" s="53" t="n">
        <v>6.98262</v>
      </c>
      <c r="E438" s="53" t="n">
        <v>0.0168677</v>
      </c>
      <c r="F438" s="54" t="n">
        <v>0.00761843</v>
      </c>
      <c r="G438" s="54" t="n">
        <f aca="false">D438*$B$9+$B$10</f>
        <v>-0.00633737109689627</v>
      </c>
      <c r="H438" s="53" t="n">
        <f aca="false">G438-F438</f>
        <v>-0.0139558010968963</v>
      </c>
      <c r="J438" s="59"/>
      <c r="K438" s="60"/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3" activePane="bottomLeft" state="frozen"/>
      <selection pane="topLeft" activeCell="A1" activeCellId="0" sqref="A1"/>
      <selection pane="bottomLeft" activeCell="M397" activeCellId="0" sqref="M3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00491370555202182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0.000934084454640098</v>
      </c>
      <c r="C9" s="0" t="n">
        <f aca="false">INDEX(LINEST(known_ys,known_xs,TRUE(),TRUE()),2,1)</f>
        <v>0.000683700744304508</v>
      </c>
      <c r="E9" s="0" t="s">
        <v>122</v>
      </c>
      <c r="G9" s="0" t="n">
        <f aca="false">INDEX(LINEST(known_ys,known_xs,TRUE(),TRUE()),3,2)</f>
        <v>0.0268945010004415</v>
      </c>
      <c r="I9" s="0" t="n">
        <f aca="false">MIN(known_xs)</f>
        <v>0.230216</v>
      </c>
      <c r="J9" s="0" t="n">
        <f aca="false">I9*$B$9+$B$10</f>
        <v>-0.00248271719293488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00269775837974431</v>
      </c>
      <c r="C10" s="40" t="n">
        <f aca="false">INDEX(LINEST(known_ys,known_xs,TRUE(),TRUE()),2,2)</f>
        <v>0.00267824712077823</v>
      </c>
      <c r="E10" s="40" t="s">
        <v>124</v>
      </c>
      <c r="F10" s="40"/>
      <c r="G10" s="40" t="n">
        <f aca="false">INDEX(LINEST(known_ys,known_xs,TRUE(),TRUE()),5,2)</f>
        <v>0.273412761575719</v>
      </c>
      <c r="I10" s="40" t="n">
        <f aca="false">MAX(known_xs)</f>
        <v>9.16286</v>
      </c>
      <c r="J10" s="40" t="n">
        <f aca="false">I10*$B$9+$B$10</f>
        <v>0.005861126706299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22</v>
      </c>
    </row>
    <row r="13" customFormat="false" ht="15" hidden="false" customHeight="false" outlineLevel="0" collapsed="false">
      <c r="A13" s="0" t="s">
        <v>126</v>
      </c>
      <c r="D13" s="0" t="n">
        <v>38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25.92</v>
      </c>
      <c r="D17" s="53" t="n">
        <v>2.41034</v>
      </c>
      <c r="E17" s="53" t="n">
        <v>0.0129875</v>
      </c>
      <c r="F17" s="54" t="n">
        <v>-0.0376639</v>
      </c>
      <c r="G17" s="54" t="n">
        <f aca="false">D17*$B$9+$B$10</f>
        <v>-0.000446297255347096</v>
      </c>
      <c r="H17" s="53" t="n">
        <f aca="false">G17-F17</f>
        <v>0.0372176027446529</v>
      </c>
      <c r="J17" s="55" t="n">
        <v>2.41034</v>
      </c>
      <c r="K17" s="53" t="n">
        <v>-0.0376639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200.48</v>
      </c>
      <c r="D18" s="53" t="n">
        <v>2.47452</v>
      </c>
      <c r="E18" s="53" t="n">
        <v>0.0127116</v>
      </c>
      <c r="F18" s="54" t="n">
        <v>-0.0664811</v>
      </c>
      <c r="G18" s="54" t="n">
        <f aca="false">D18*$B$9+$B$10</f>
        <v>-0.000386347715048294</v>
      </c>
      <c r="H18" s="53" t="n">
        <f aca="false">G18-F18</f>
        <v>0.0660947522849517</v>
      </c>
      <c r="J18" s="55" t="n">
        <v>2.47452</v>
      </c>
      <c r="K18" s="53" t="n">
        <v>-0.0664811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149.922</v>
      </c>
      <c r="D19" s="53" t="n">
        <v>2.67665</v>
      </c>
      <c r="E19" s="53" t="n">
        <v>0.0108025</v>
      </c>
      <c r="F19" s="54" t="n">
        <v>-0.00334859</v>
      </c>
      <c r="G19" s="54" t="n">
        <f aca="false">D19*$B$9+$B$10</f>
        <v>-0.000197541224231891</v>
      </c>
      <c r="H19" s="53" t="n">
        <f aca="false">G19-F19</f>
        <v>0.00315104877576811</v>
      </c>
      <c r="J19" s="55" t="n">
        <v>2.67665</v>
      </c>
      <c r="K19" s="53" t="n">
        <v>-0.00334859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100.919</v>
      </c>
      <c r="D20" s="53" t="n">
        <v>2.97451</v>
      </c>
      <c r="E20" s="53" t="n">
        <v>0.0108586</v>
      </c>
      <c r="F20" s="54" t="n">
        <v>0.00551033</v>
      </c>
      <c r="G20" s="54" t="n">
        <f aca="false">D20*$B$9+$B$10</f>
        <v>8.06851714272084E-005</v>
      </c>
      <c r="H20" s="53" t="n">
        <f aca="false">G20-F20</f>
        <v>-0.00542964482857279</v>
      </c>
      <c r="J20" s="55" t="n">
        <v>2.97451</v>
      </c>
      <c r="K20" s="53" t="n">
        <v>0.00551033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75.0675</v>
      </c>
      <c r="D21" s="53" t="n">
        <v>3.60143</v>
      </c>
      <c r="E21" s="53" t="n">
        <v>0.016229</v>
      </c>
      <c r="F21" s="54" t="n">
        <v>0.0384274</v>
      </c>
      <c r="G21" s="54" t="n">
        <f aca="false">D21*$B$9+$B$10</f>
        <v>0.000666281397730179</v>
      </c>
      <c r="H21" s="53" t="n">
        <f aca="false">G21-F21</f>
        <v>-0.0377611186022698</v>
      </c>
      <c r="J21" s="55" t="n">
        <v>3.60143</v>
      </c>
      <c r="K21" s="53" t="n">
        <v>0.0384274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50.4973</v>
      </c>
      <c r="D22" s="53" t="n">
        <v>3.63521</v>
      </c>
      <c r="E22" s="53" t="n">
        <v>0.0176892</v>
      </c>
      <c r="F22" s="54" t="n">
        <v>-0.00178838</v>
      </c>
      <c r="G22" s="54" t="n">
        <f aca="false">D22*$B$9+$B$10</f>
        <v>0.000697834770607921</v>
      </c>
      <c r="H22" s="53" t="n">
        <f aca="false">G22-F22</f>
        <v>0.00248621477060792</v>
      </c>
      <c r="J22" s="55" t="n">
        <v>3.63521</v>
      </c>
      <c r="K22" s="53" t="n">
        <v>-0.00178838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40.3655</v>
      </c>
      <c r="D23" s="53" t="n">
        <v>3.64553</v>
      </c>
      <c r="E23" s="53" t="n">
        <v>0.0164464</v>
      </c>
      <c r="F23" s="54" t="n">
        <v>-0.0154731</v>
      </c>
      <c r="G23" s="54" t="n">
        <f aca="false">D23*$B$9+$B$10</f>
        <v>0.000707474522179807</v>
      </c>
      <c r="H23" s="53" t="n">
        <f aca="false">G23-F23</f>
        <v>0.0161805745221798</v>
      </c>
      <c r="J23" s="55" t="n">
        <v>3.64553</v>
      </c>
      <c r="K23" s="53" t="n">
        <v>-0.0154731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30.3574</v>
      </c>
      <c r="D24" s="53" t="n">
        <v>4.02093</v>
      </c>
      <c r="E24" s="53" t="n">
        <v>0.0196496</v>
      </c>
      <c r="F24" s="54" t="n">
        <v>0.00292921</v>
      </c>
      <c r="G24" s="54" t="n">
        <f aca="false">D24*$B$9+$B$10</f>
        <v>0.0010581298264517</v>
      </c>
      <c r="H24" s="53" t="n">
        <f aca="false">G24-F24</f>
        <v>-0.0018710801735483</v>
      </c>
      <c r="J24" s="55" t="n">
        <v>4.02093</v>
      </c>
      <c r="K24" s="53" t="n">
        <v>0.00292921</v>
      </c>
    </row>
    <row r="25" customFormat="false" ht="15" hidden="false" customHeight="false" outlineLevel="0" collapsed="false">
      <c r="A25" s="52" t="n">
        <v>1</v>
      </c>
      <c r="B25" s="53" t="s">
        <v>137</v>
      </c>
      <c r="C25" s="54" t="n">
        <v>20.0512</v>
      </c>
      <c r="D25" s="53" t="n">
        <v>4.07353</v>
      </c>
      <c r="E25" s="53" t="n">
        <v>0.0325518</v>
      </c>
      <c r="F25" s="54" t="n">
        <v>-0.00647306</v>
      </c>
      <c r="G25" s="54" t="n">
        <f aca="false">D25*$B$9+$B$10</f>
        <v>0.00110726266876577</v>
      </c>
      <c r="H25" s="53" t="n">
        <f aca="false">G25-F25</f>
        <v>0.00758032266876577</v>
      </c>
      <c r="J25" s="55" t="n">
        <v>4.07353</v>
      </c>
      <c r="K25" s="53" t="n">
        <v>-0.00647306</v>
      </c>
    </row>
    <row r="26" customFormat="false" ht="15" hidden="false" customHeight="false" outlineLevel="0" collapsed="false">
      <c r="A26" s="52" t="n">
        <v>1</v>
      </c>
      <c r="B26" s="53" t="s">
        <v>137</v>
      </c>
      <c r="C26" s="54" t="n">
        <v>10.2371</v>
      </c>
      <c r="D26" s="53" t="n">
        <v>4.3294</v>
      </c>
      <c r="E26" s="53" t="n">
        <v>0.0613834</v>
      </c>
      <c r="F26" s="54" t="n">
        <v>0.0214024</v>
      </c>
      <c r="G26" s="54" t="n">
        <f aca="false">D26*$B$9+$B$10</f>
        <v>0.00134626685817453</v>
      </c>
      <c r="H26" s="53" t="n">
        <f aca="false">G26-F26</f>
        <v>-0.0200561331418255</v>
      </c>
      <c r="J26" s="55" t="n">
        <v>4.3294</v>
      </c>
      <c r="K26" s="53" t="n">
        <v>0.0214024</v>
      </c>
    </row>
    <row r="27" customFormat="false" ht="15" hidden="false" customHeight="false" outlineLevel="0" collapsed="false">
      <c r="A27" s="52" t="n">
        <v>1</v>
      </c>
      <c r="B27" s="53" t="s">
        <v>137</v>
      </c>
      <c r="C27" s="54" t="n">
        <v>5.09167</v>
      </c>
      <c r="D27" s="53" t="n">
        <v>4.50452</v>
      </c>
      <c r="E27" s="53" t="n">
        <v>0.0818256</v>
      </c>
      <c r="F27" s="54" t="n">
        <v>-0.00447702</v>
      </c>
      <c r="G27" s="54" t="n">
        <f aca="false">D27*$B$9+$B$10</f>
        <v>0.0015098437278711</v>
      </c>
      <c r="H27" s="53" t="n">
        <f aca="false">G27-F27</f>
        <v>0.00598686372787111</v>
      </c>
      <c r="J27" s="55" t="n">
        <v>4.50452</v>
      </c>
      <c r="K27" s="53" t="n">
        <v>-0.00447702</v>
      </c>
    </row>
    <row r="28" customFormat="false" ht="15.75" hidden="false" customHeight="false" outlineLevel="0" collapsed="false">
      <c r="A28" s="52" t="n">
        <v>1</v>
      </c>
      <c r="B28" s="53" t="s">
        <v>137</v>
      </c>
      <c r="C28" s="54" t="n">
        <v>2.11446</v>
      </c>
      <c r="D28" s="53" t="n">
        <v>4.64276</v>
      </c>
      <c r="E28" s="53" t="n">
        <v>0.0596502</v>
      </c>
      <c r="F28" s="54" t="n">
        <v>0.0227551</v>
      </c>
      <c r="G28" s="54" t="n">
        <f aca="false">D28*$B$9+$B$10</f>
        <v>0.00163897156288055</v>
      </c>
      <c r="H28" s="53" t="n">
        <f aca="false">G28-F28</f>
        <v>-0.0211161284371195</v>
      </c>
      <c r="J28" s="55" t="n">
        <v>4.64276</v>
      </c>
      <c r="K28" s="53" t="n">
        <v>0.0227551</v>
      </c>
    </row>
    <row r="29" customFormat="false" ht="15.75" hidden="false" customHeight="false" outlineLevel="0" collapsed="false">
      <c r="A29" s="56" t="n">
        <v>2</v>
      </c>
      <c r="B29" s="53" t="s">
        <v>137</v>
      </c>
      <c r="C29" s="57" t="n">
        <v>183.057</v>
      </c>
      <c r="D29" s="58" t="n">
        <v>1.32304</v>
      </c>
      <c r="E29" s="58" t="n">
        <v>0.00477039</v>
      </c>
      <c r="F29" s="57" t="n">
        <v>-0.00495851</v>
      </c>
      <c r="G29" s="57" t="n">
        <f aca="false">D29*$B$9+$B$10</f>
        <v>-0.00146192728287727</v>
      </c>
      <c r="H29" s="58" t="n">
        <f aca="false">G29-F29</f>
        <v>0.00349658271712273</v>
      </c>
      <c r="J29" s="55" t="n">
        <v>1.32304</v>
      </c>
      <c r="K29" s="53" t="n">
        <v>-0.00495851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150.123</v>
      </c>
      <c r="D30" s="53" t="n">
        <v>1.33027</v>
      </c>
      <c r="E30" s="53" t="n">
        <v>0.00842118</v>
      </c>
      <c r="F30" s="54" t="n">
        <v>-0.00972617</v>
      </c>
      <c r="G30" s="54" t="n">
        <f aca="false">D30*$B$9+$B$10</f>
        <v>-0.00145517385227023</v>
      </c>
      <c r="H30" s="53" t="n">
        <f aca="false">G30-F30</f>
        <v>0.00827099614772977</v>
      </c>
      <c r="J30" s="55" t="n">
        <v>1.33027</v>
      </c>
      <c r="K30" s="53" t="n">
        <v>-0.00972617</v>
      </c>
    </row>
    <row r="31" customFormat="false" ht="15" hidden="false" customHeight="false" outlineLevel="0" collapsed="false">
      <c r="A31" s="52" t="n">
        <v>2</v>
      </c>
      <c r="B31" s="53" t="s">
        <v>137</v>
      </c>
      <c r="C31" s="54" t="n">
        <v>99.9585</v>
      </c>
      <c r="D31" s="53" t="n">
        <v>1.77416</v>
      </c>
      <c r="E31" s="53" t="n">
        <v>0.00619162</v>
      </c>
      <c r="F31" s="54" t="n">
        <v>0.00816178</v>
      </c>
      <c r="G31" s="54" t="n">
        <f aca="false">D31*$B$9+$B$10</f>
        <v>-0.00104054310370003</v>
      </c>
      <c r="H31" s="53" t="n">
        <f aca="false">G31-F31</f>
        <v>-0.00920232310370003</v>
      </c>
      <c r="J31" s="55" t="n">
        <v>1.77416</v>
      </c>
      <c r="K31" s="53" t="n">
        <v>0.00816178</v>
      </c>
    </row>
    <row r="32" customFormat="false" ht="15" hidden="false" customHeight="false" outlineLevel="0" collapsed="false">
      <c r="A32" s="52" t="n">
        <v>2</v>
      </c>
      <c r="B32" s="53" t="s">
        <v>137</v>
      </c>
      <c r="C32" s="54" t="n">
        <v>80.6291</v>
      </c>
      <c r="D32" s="53" t="n">
        <v>2.00847</v>
      </c>
      <c r="E32" s="53" t="n">
        <v>0.00899075</v>
      </c>
      <c r="F32" s="54" t="n">
        <v>-0.0265272</v>
      </c>
      <c r="G32" s="54" t="n">
        <f aca="false">D32*$B$9+$B$10</f>
        <v>-0.000821677775133312</v>
      </c>
      <c r="H32" s="53" t="n">
        <f aca="false">G32-F32</f>
        <v>0.0257055222248667</v>
      </c>
      <c r="J32" s="55" t="n">
        <v>2.00847</v>
      </c>
      <c r="K32" s="53" t="n">
        <v>-0.0265272</v>
      </c>
    </row>
    <row r="33" customFormat="false" ht="15" hidden="false" customHeight="false" outlineLevel="0" collapsed="false">
      <c r="A33" s="52" t="n">
        <v>2</v>
      </c>
      <c r="B33" s="53" t="s">
        <v>137</v>
      </c>
      <c r="C33" s="54" t="n">
        <v>60.1672</v>
      </c>
      <c r="D33" s="53" t="n">
        <v>2.6753</v>
      </c>
      <c r="E33" s="53" t="n">
        <v>0.012166</v>
      </c>
      <c r="F33" s="54" t="n">
        <v>0.00530291</v>
      </c>
      <c r="G33" s="54" t="n">
        <f aca="false">D33*$B$9+$B$10</f>
        <v>-0.000198802238245655</v>
      </c>
      <c r="H33" s="53" t="n">
        <f aca="false">G33-F33</f>
        <v>-0.00550171223824566</v>
      </c>
      <c r="J33" s="55" t="n">
        <v>2.6753</v>
      </c>
      <c r="K33" s="53" t="n">
        <v>0.00530291</v>
      </c>
    </row>
    <row r="34" customFormat="false" ht="15" hidden="false" customHeight="false" outlineLevel="0" collapsed="false">
      <c r="A34" s="52" t="n">
        <v>2</v>
      </c>
      <c r="B34" s="53" t="s">
        <v>137</v>
      </c>
      <c r="C34" s="54" t="n">
        <v>50.227</v>
      </c>
      <c r="D34" s="53" t="n">
        <v>2.73583</v>
      </c>
      <c r="E34" s="53" t="n">
        <v>0.0133798</v>
      </c>
      <c r="F34" s="54" t="n">
        <v>-0.0291743</v>
      </c>
      <c r="G34" s="54" t="n">
        <f aca="false">D34*$B$9+$B$10</f>
        <v>-0.00014226210620629</v>
      </c>
      <c r="H34" s="53" t="n">
        <f aca="false">G34-F34</f>
        <v>0.0290320378937937</v>
      </c>
      <c r="J34" s="55" t="n">
        <v>2.73583</v>
      </c>
      <c r="K34" s="53" t="n">
        <v>-0.0291743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30.0362</v>
      </c>
      <c r="D35" s="53" t="n">
        <v>3.8113</v>
      </c>
      <c r="E35" s="53" t="n">
        <v>0.0199508</v>
      </c>
      <c r="F35" s="54" t="n">
        <v>-0.206701</v>
      </c>
      <c r="G35" s="54" t="n">
        <f aca="false">D35*$B$9+$B$10</f>
        <v>0.000862317702225496</v>
      </c>
      <c r="H35" s="53" t="n">
        <f aca="false">G35-F35</f>
        <v>0.207563317702226</v>
      </c>
      <c r="J35" s="55" t="n">
        <v>4.66021</v>
      </c>
      <c r="K35" s="53" t="n">
        <v>-0.0147929</v>
      </c>
    </row>
    <row r="36" customFormat="false" ht="15" hidden="false" customHeight="false" outlineLevel="0" collapsed="false">
      <c r="A36" s="52" t="n">
        <v>2</v>
      </c>
      <c r="B36" s="53" t="s">
        <v>137</v>
      </c>
      <c r="C36" s="54" t="n">
        <v>20.0906</v>
      </c>
      <c r="D36" s="53" t="n">
        <v>4.66021</v>
      </c>
      <c r="E36" s="53" t="n">
        <v>0.036294</v>
      </c>
      <c r="F36" s="54" t="n">
        <v>-0.0147929</v>
      </c>
      <c r="G36" s="54" t="n">
        <f aca="false">D36*$B$9+$B$10</f>
        <v>0.00165527133661402</v>
      </c>
      <c r="H36" s="53" t="n">
        <f aca="false">G36-F36</f>
        <v>0.016448171336614</v>
      </c>
      <c r="J36" s="55" t="n">
        <v>5.32042</v>
      </c>
      <c r="K36" s="53" t="n">
        <v>0.0434194</v>
      </c>
    </row>
    <row r="37" customFormat="false" ht="15" hidden="false" customHeight="false" outlineLevel="0" collapsed="false">
      <c r="A37" s="52" t="n">
        <v>2</v>
      </c>
      <c r="B37" s="53" t="s">
        <v>137</v>
      </c>
      <c r="C37" s="54" t="n">
        <v>10.1363</v>
      </c>
      <c r="D37" s="53" t="n">
        <v>5.32042</v>
      </c>
      <c r="E37" s="53" t="n">
        <v>0.050992</v>
      </c>
      <c r="F37" s="54" t="n">
        <v>0.0434194</v>
      </c>
      <c r="G37" s="54" t="n">
        <f aca="false">D37*$B$9+$B$10</f>
        <v>0.00227196323441196</v>
      </c>
      <c r="H37" s="53" t="n">
        <f aca="false">G37-F37</f>
        <v>-0.041147436765588</v>
      </c>
      <c r="J37" s="55" t="n">
        <v>5.312</v>
      </c>
      <c r="K37" s="53" t="n">
        <v>0.0469999</v>
      </c>
    </row>
    <row r="38" customFormat="false" ht="15.75" hidden="false" customHeight="false" outlineLevel="0" collapsed="false">
      <c r="A38" s="52" t="n">
        <v>2</v>
      </c>
      <c r="B38" s="53" t="s">
        <v>137</v>
      </c>
      <c r="C38" s="54" t="n">
        <v>4.985</v>
      </c>
      <c r="D38" s="53" t="n">
        <v>5.312</v>
      </c>
      <c r="E38" s="53" t="n">
        <v>0.0668416</v>
      </c>
      <c r="F38" s="54" t="n">
        <v>0.0469999</v>
      </c>
      <c r="G38" s="54" t="n">
        <f aca="false">D38*$B$9+$B$10</f>
        <v>0.00226409824330389</v>
      </c>
      <c r="H38" s="53" t="n">
        <f aca="false">G38-F38</f>
        <v>-0.0447358017566961</v>
      </c>
      <c r="J38" s="55" t="n">
        <v>3.63604</v>
      </c>
      <c r="K38" s="53" t="n">
        <v>0.0160375</v>
      </c>
    </row>
    <row r="39" customFormat="false" ht="15.75" hidden="false" customHeight="false" outlineLevel="0" collapsed="false">
      <c r="A39" s="56" t="n">
        <v>3</v>
      </c>
      <c r="B39" s="53" t="s">
        <v>137</v>
      </c>
      <c r="C39" s="57" t="n">
        <v>28.219</v>
      </c>
      <c r="D39" s="58" t="n">
        <v>3.63604</v>
      </c>
      <c r="E39" s="58" t="n">
        <v>0.0204773</v>
      </c>
      <c r="F39" s="57" t="n">
        <v>0.0160375</v>
      </c>
      <c r="G39" s="57" t="n">
        <f aca="false">D39*$B$9+$B$10</f>
        <v>0.000698610060705273</v>
      </c>
      <c r="H39" s="58" t="n">
        <f aca="false">G39-F39</f>
        <v>-0.0153388899392947</v>
      </c>
      <c r="J39" s="55" t="n">
        <v>5.10347</v>
      </c>
      <c r="K39" s="53" t="n">
        <v>0.0434742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20.0105</v>
      </c>
      <c r="D40" s="53" t="n">
        <v>3.77042</v>
      </c>
      <c r="E40" s="53" t="n">
        <v>0.0249498</v>
      </c>
      <c r="F40" s="54" t="n">
        <v>-0.125581</v>
      </c>
      <c r="G40" s="54" t="n">
        <f aca="false">D40*$B$9+$B$10</f>
        <v>0.000824132329719809</v>
      </c>
      <c r="H40" s="53" t="n">
        <f aca="false">G40-F40</f>
        <v>0.12640513232972</v>
      </c>
      <c r="J40" s="55" t="n">
        <v>5.26861</v>
      </c>
      <c r="K40" s="53" t="n">
        <v>0.0706115</v>
      </c>
    </row>
    <row r="41" customFormat="false" ht="15" hidden="false" customHeight="false" outlineLevel="0" collapsed="false">
      <c r="A41" s="52" t="n">
        <v>3</v>
      </c>
      <c r="B41" s="53" t="s">
        <v>137</v>
      </c>
      <c r="C41" s="54" t="n">
        <v>10.2442</v>
      </c>
      <c r="D41" s="53" t="n">
        <v>5.10347</v>
      </c>
      <c r="E41" s="53" t="n">
        <v>0.0756744</v>
      </c>
      <c r="F41" s="54" t="n">
        <v>0.0434742</v>
      </c>
      <c r="G41" s="54" t="n">
        <f aca="false">D41*$B$9+$B$10</f>
        <v>0.00206931361197779</v>
      </c>
      <c r="H41" s="53" t="n">
        <f aca="false">G41-F41</f>
        <v>-0.0414048863880222</v>
      </c>
      <c r="J41" s="55" t="n">
        <v>2.82557</v>
      </c>
      <c r="K41" s="53" t="n">
        <v>0.00456595</v>
      </c>
    </row>
    <row r="42" customFormat="false" ht="15.75" hidden="false" customHeight="false" outlineLevel="0" collapsed="false">
      <c r="A42" s="52" t="n">
        <v>3</v>
      </c>
      <c r="B42" s="53" t="s">
        <v>137</v>
      </c>
      <c r="C42" s="54" t="n">
        <v>4.91059</v>
      </c>
      <c r="D42" s="53" t="n">
        <v>5.26861</v>
      </c>
      <c r="E42" s="53" t="n">
        <v>0.0616892</v>
      </c>
      <c r="F42" s="54" t="n">
        <v>0.0706115</v>
      </c>
      <c r="G42" s="54" t="n">
        <f aca="false">D42*$B$9+$B$10</f>
        <v>0.00222356831881706</v>
      </c>
      <c r="H42" s="53" t="n">
        <f aca="false">G42-F42</f>
        <v>-0.0683879316811829</v>
      </c>
      <c r="J42" s="55" t="n">
        <v>3.54998</v>
      </c>
      <c r="K42" s="53" t="n">
        <v>-0.00301981</v>
      </c>
    </row>
    <row r="43" customFormat="false" ht="15.75" hidden="false" customHeight="false" outlineLevel="0" collapsed="false">
      <c r="A43" s="56" t="n">
        <v>4</v>
      </c>
      <c r="B43" s="53" t="s">
        <v>137</v>
      </c>
      <c r="C43" s="57" t="n">
        <v>46.0527</v>
      </c>
      <c r="D43" s="58" t="n">
        <v>2.82557</v>
      </c>
      <c r="E43" s="58" t="n">
        <v>0.0151281</v>
      </c>
      <c r="F43" s="57" t="n">
        <v>0.00456595</v>
      </c>
      <c r="G43" s="57" t="n">
        <f aca="false">D43*$B$9+$B$10</f>
        <v>-5.84373672468876E-005</v>
      </c>
      <c r="H43" s="58" t="n">
        <f aca="false">G43-F43</f>
        <v>-0.00462438736724689</v>
      </c>
      <c r="J43" s="55" t="n">
        <v>4.02691</v>
      </c>
      <c r="K43" s="53" t="n">
        <v>-0.00708723</v>
      </c>
    </row>
    <row r="44" customFormat="false" ht="15" hidden="false" customHeight="false" outlineLevel="0" collapsed="false">
      <c r="A44" s="52" t="n">
        <v>4</v>
      </c>
      <c r="B44" s="53" t="s">
        <v>137</v>
      </c>
      <c r="C44" s="54" t="n">
        <v>30.3107</v>
      </c>
      <c r="D44" s="53" t="n">
        <v>3.54998</v>
      </c>
      <c r="E44" s="53" t="n">
        <v>0.0196737</v>
      </c>
      <c r="F44" s="54" t="n">
        <v>-0.00301981</v>
      </c>
      <c r="G44" s="54" t="n">
        <f aca="false">D44*$B$9+$B$10</f>
        <v>0.000618222752538946</v>
      </c>
      <c r="H44" s="53" t="n">
        <f aca="false">G44-F44</f>
        <v>0.00363803275253895</v>
      </c>
      <c r="J44" s="55" t="n">
        <v>5.34011</v>
      </c>
      <c r="K44" s="53" t="n">
        <v>0.0411072</v>
      </c>
    </row>
    <row r="45" customFormat="false" ht="15" hidden="false" customHeight="false" outlineLevel="0" collapsed="false">
      <c r="A45" s="52" t="n">
        <v>4</v>
      </c>
      <c r="B45" s="53" t="s">
        <v>137</v>
      </c>
      <c r="C45" s="54" t="n">
        <v>20.5606</v>
      </c>
      <c r="D45" s="53" t="n">
        <v>4.02691</v>
      </c>
      <c r="E45" s="53" t="n">
        <v>0.0317558</v>
      </c>
      <c r="F45" s="54" t="n">
        <v>-0.00708723</v>
      </c>
      <c r="G45" s="54" t="n">
        <f aca="false">D45*$B$9+$B$10</f>
        <v>0.00106371565149045</v>
      </c>
      <c r="H45" s="53" t="n">
        <f aca="false">G45-F45</f>
        <v>0.00815094565149045</v>
      </c>
      <c r="J45" s="55" t="n">
        <v>5.34704</v>
      </c>
      <c r="K45" s="53" t="n">
        <v>0.0210414</v>
      </c>
    </row>
    <row r="46" customFormat="false" ht="15" hidden="false" customHeight="false" outlineLevel="0" collapsed="false">
      <c r="A46" s="52" t="n">
        <v>4</v>
      </c>
      <c r="B46" s="53" t="s">
        <v>137</v>
      </c>
      <c r="C46" s="54" t="n">
        <v>9.90037</v>
      </c>
      <c r="D46" s="53" t="n">
        <v>5.34011</v>
      </c>
      <c r="E46" s="53" t="n">
        <v>0.0878793</v>
      </c>
      <c r="F46" s="54" t="n">
        <v>0.0411072</v>
      </c>
      <c r="G46" s="54" t="n">
        <f aca="false">D46*$B$9+$B$10</f>
        <v>0.00229035535732382</v>
      </c>
      <c r="H46" s="53" t="n">
        <f aca="false">G46-F46</f>
        <v>-0.0388168446426762</v>
      </c>
      <c r="J46" s="55" t="n">
        <v>1.51036</v>
      </c>
      <c r="K46" s="53" t="n">
        <v>0.00835693</v>
      </c>
    </row>
    <row r="47" customFormat="false" ht="15.75" hidden="false" customHeight="false" outlineLevel="0" collapsed="false">
      <c r="A47" s="52" t="n">
        <v>4</v>
      </c>
      <c r="B47" s="53" t="s">
        <v>137</v>
      </c>
      <c r="C47" s="54" t="n">
        <v>4.81372</v>
      </c>
      <c r="D47" s="53" t="n">
        <v>5.34704</v>
      </c>
      <c r="E47" s="53" t="n">
        <v>0.0821573</v>
      </c>
      <c r="F47" s="54" t="n">
        <v>0.0210414</v>
      </c>
      <c r="G47" s="54" t="n">
        <f aca="false">D47*$B$9+$B$10</f>
        <v>0.00229682856259448</v>
      </c>
      <c r="H47" s="53" t="n">
        <f aca="false">G47-F47</f>
        <v>-0.0187445714374055</v>
      </c>
      <c r="J47" s="55" t="n">
        <v>1.78784</v>
      </c>
      <c r="K47" s="53" t="n">
        <v>-0.00416183</v>
      </c>
    </row>
    <row r="48" customFormat="false" ht="15.75" hidden="false" customHeight="false" outlineLevel="0" collapsed="false">
      <c r="A48" s="56" t="n">
        <v>5</v>
      </c>
      <c r="B48" s="53" t="s">
        <v>137</v>
      </c>
      <c r="C48" s="57" t="n">
        <v>102.419</v>
      </c>
      <c r="D48" s="58" t="n">
        <v>1.51036</v>
      </c>
      <c r="E48" s="58" t="n">
        <v>0.00810075</v>
      </c>
      <c r="F48" s="57" t="n">
        <v>0.00835693</v>
      </c>
      <c r="G48" s="57" t="n">
        <f aca="false">D48*$B$9+$B$10</f>
        <v>-0.00128695458283409</v>
      </c>
      <c r="H48" s="58" t="n">
        <f aca="false">G48-F48</f>
        <v>-0.00964388458283409</v>
      </c>
      <c r="J48" s="55" t="n">
        <v>2.40689</v>
      </c>
      <c r="K48" s="53" t="n">
        <v>0.000892162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75.1283</v>
      </c>
      <c r="D49" s="53" t="n">
        <v>1.78784</v>
      </c>
      <c r="E49" s="53" t="n">
        <v>0.00921383</v>
      </c>
      <c r="F49" s="54" t="n">
        <v>-0.00416183</v>
      </c>
      <c r="G49" s="54" t="n">
        <f aca="false">D49*$B$9+$B$10</f>
        <v>-0.00102776482836056</v>
      </c>
      <c r="H49" s="53" t="n">
        <f aca="false">G49-F49</f>
        <v>0.00313406517163944</v>
      </c>
      <c r="J49" s="55" t="n">
        <v>2.6798</v>
      </c>
      <c r="K49" s="53" t="n">
        <v>0.000800848</v>
      </c>
    </row>
    <row r="50" customFormat="false" ht="15" hidden="false" customHeight="false" outlineLevel="0" collapsed="false">
      <c r="A50" s="52" t="n">
        <v>5</v>
      </c>
      <c r="B50" s="53" t="s">
        <v>137</v>
      </c>
      <c r="C50" s="54" t="n">
        <v>50.2183</v>
      </c>
      <c r="D50" s="53" t="n">
        <v>2.40689</v>
      </c>
      <c r="E50" s="53" t="n">
        <v>0.0108672</v>
      </c>
      <c r="F50" s="54" t="n">
        <v>0.000892162</v>
      </c>
      <c r="G50" s="54" t="n">
        <f aca="false">D50*$B$9+$B$10</f>
        <v>-0.000449519846715604</v>
      </c>
      <c r="H50" s="53" t="n">
        <f aca="false">G50-F50</f>
        <v>-0.0013416818467156</v>
      </c>
      <c r="J50" s="55" t="n">
        <v>2.98474</v>
      </c>
      <c r="K50" s="53" t="n">
        <v>0.0177386</v>
      </c>
    </row>
    <row r="51" customFormat="false" ht="15" hidden="false" customHeight="false" outlineLevel="0" collapsed="false">
      <c r="A51" s="52" t="n">
        <v>5</v>
      </c>
      <c r="B51" s="53" t="s">
        <v>137</v>
      </c>
      <c r="C51" s="54" t="n">
        <v>30.5236</v>
      </c>
      <c r="D51" s="53" t="n">
        <v>2.6798</v>
      </c>
      <c r="E51" s="53" t="n">
        <v>0.0129261</v>
      </c>
      <c r="F51" s="54" t="n">
        <v>0.000800848</v>
      </c>
      <c r="G51" s="54" t="n">
        <f aca="false">D51*$B$9+$B$10</f>
        <v>-0.000194598858199775</v>
      </c>
      <c r="H51" s="53" t="n">
        <f aca="false">G51-F51</f>
        <v>-0.000995446858199774</v>
      </c>
      <c r="J51" s="55" t="n">
        <v>1.25528</v>
      </c>
      <c r="K51" s="53" t="n">
        <v>0.011278</v>
      </c>
    </row>
    <row r="52" customFormat="false" ht="15" hidden="false" customHeight="false" outlineLevel="0" collapsed="false">
      <c r="A52" s="52" t="n">
        <v>5</v>
      </c>
      <c r="B52" s="53" t="s">
        <v>137</v>
      </c>
      <c r="C52" s="54" t="n">
        <v>20.3603</v>
      </c>
      <c r="D52" s="53" t="n">
        <v>2.98474</v>
      </c>
      <c r="E52" s="53" t="n">
        <v>0.0157832</v>
      </c>
      <c r="F52" s="54" t="n">
        <v>0.0177386</v>
      </c>
      <c r="G52" s="54" t="n">
        <f aca="false">D52*$B$9+$B$10</f>
        <v>9.02408553981769E-005</v>
      </c>
      <c r="H52" s="53" t="n">
        <f aca="false">G52-F52</f>
        <v>-0.0176483591446018</v>
      </c>
      <c r="J52" s="55" t="n">
        <v>1.25954</v>
      </c>
      <c r="K52" s="53" t="n">
        <v>0.00154352</v>
      </c>
    </row>
    <row r="53" customFormat="false" ht="15" hidden="false" customHeight="false" outlineLevel="0" collapsed="false">
      <c r="A53" s="52" t="n">
        <v>5</v>
      </c>
      <c r="B53" s="53" t="s">
        <v>138</v>
      </c>
      <c r="C53" s="54" t="n">
        <v>9.86314</v>
      </c>
      <c r="D53" s="53" t="n">
        <v>4.45505</v>
      </c>
      <c r="E53" s="53" t="n">
        <v>0.0732917</v>
      </c>
      <c r="F53" s="54" t="n">
        <v>-0.13995</v>
      </c>
      <c r="G53" s="54" t="n">
        <f aca="false">D53*$B$9+$B$10</f>
        <v>0.00146363456990006</v>
      </c>
      <c r="H53" s="53" t="n">
        <f aca="false">G53-F53</f>
        <v>0.1414136345699</v>
      </c>
      <c r="J53" s="55" t="n">
        <v>1.33149</v>
      </c>
      <c r="K53" s="53" t="n">
        <v>-0.0075103</v>
      </c>
    </row>
    <row r="54" customFormat="false" ht="15.75" hidden="false" customHeight="false" outlineLevel="0" collapsed="false">
      <c r="A54" s="52" t="n">
        <v>5</v>
      </c>
      <c r="B54" s="53" t="s">
        <v>138</v>
      </c>
      <c r="C54" s="54" t="n">
        <v>4.96087</v>
      </c>
      <c r="D54" s="53" t="n">
        <v>5.85276</v>
      </c>
      <c r="E54" s="53" t="n">
        <v>0.153136</v>
      </c>
      <c r="F54" s="54" t="n">
        <v>-0.0842404</v>
      </c>
      <c r="G54" s="54" t="n">
        <f aca="false">D54*$B$9+$B$10</f>
        <v>0.00276921375299507</v>
      </c>
      <c r="H54" s="53" t="n">
        <f aca="false">G54-F54</f>
        <v>0.0870096137529951</v>
      </c>
      <c r="J54" s="55" t="n">
        <v>2.06483</v>
      </c>
      <c r="K54" s="53" t="n">
        <v>-0.0241742</v>
      </c>
    </row>
    <row r="55" customFormat="false" ht="15.75" hidden="false" customHeight="false" outlineLevel="0" collapsed="false">
      <c r="A55" s="56" t="n">
        <v>6</v>
      </c>
      <c r="B55" s="53" t="s">
        <v>137</v>
      </c>
      <c r="C55" s="57" t="n">
        <v>104.747</v>
      </c>
      <c r="D55" s="58" t="n">
        <v>1.25528</v>
      </c>
      <c r="E55" s="58" t="n">
        <v>0.0067806</v>
      </c>
      <c r="F55" s="57" t="n">
        <v>0.011278</v>
      </c>
      <c r="G55" s="57" t="n">
        <f aca="false">D55*$B$9+$B$10</f>
        <v>-0.00152522084552369</v>
      </c>
      <c r="H55" s="58" t="n">
        <f aca="false">G55-F55</f>
        <v>-0.0128032208455237</v>
      </c>
      <c r="J55" s="55" t="n">
        <v>3.05161</v>
      </c>
      <c r="K55" s="53" t="n">
        <v>0.051614</v>
      </c>
    </row>
    <row r="56" customFormat="false" ht="15" hidden="false" customHeight="false" outlineLevel="0" collapsed="false">
      <c r="A56" s="52" t="n">
        <v>6</v>
      </c>
      <c r="B56" s="53" t="s">
        <v>137</v>
      </c>
      <c r="C56" s="54" t="n">
        <v>100.006</v>
      </c>
      <c r="D56" s="53" t="n">
        <v>1.25954</v>
      </c>
      <c r="E56" s="53" t="n">
        <v>0.00642904</v>
      </c>
      <c r="F56" s="54" t="n">
        <v>0.00154352</v>
      </c>
      <c r="G56" s="54" t="n">
        <f aca="false">D56*$B$9+$B$10</f>
        <v>-0.00152124164574692</v>
      </c>
      <c r="H56" s="53" t="n">
        <f aca="false">G56-F56</f>
        <v>-0.00306476164574692</v>
      </c>
      <c r="J56" s="55" t="n">
        <v>3.97971</v>
      </c>
      <c r="K56" s="53" t="n">
        <v>0.0387053</v>
      </c>
    </row>
    <row r="57" customFormat="false" ht="15" hidden="false" customHeight="false" outlineLevel="0" collapsed="false">
      <c r="A57" s="52" t="n">
        <v>6</v>
      </c>
      <c r="B57" s="53" t="s">
        <v>137</v>
      </c>
      <c r="C57" s="54" t="n">
        <v>75.1727</v>
      </c>
      <c r="D57" s="53" t="n">
        <v>1.33149</v>
      </c>
      <c r="E57" s="53" t="n">
        <v>0.00632134</v>
      </c>
      <c r="F57" s="54" t="n">
        <v>-0.0075103</v>
      </c>
      <c r="G57" s="54" t="n">
        <f aca="false">D57*$B$9+$B$10</f>
        <v>-0.00145403426923557</v>
      </c>
      <c r="H57" s="53" t="n">
        <f aca="false">G57-F57</f>
        <v>0.00605626573076444</v>
      </c>
      <c r="J57" s="55" t="n">
        <v>7.07044</v>
      </c>
      <c r="K57" s="53" t="n">
        <v>0.0504355</v>
      </c>
    </row>
    <row r="58" customFormat="false" ht="15" hidden="false" customHeight="false" outlineLevel="0" collapsed="false">
      <c r="A58" s="52" t="n">
        <v>6</v>
      </c>
      <c r="B58" s="53" t="s">
        <v>137</v>
      </c>
      <c r="C58" s="54" t="n">
        <v>50.1568</v>
      </c>
      <c r="D58" s="53" t="n">
        <v>2.06483</v>
      </c>
      <c r="E58" s="53" t="n">
        <v>0.00862715</v>
      </c>
      <c r="F58" s="54" t="n">
        <v>-0.0241742</v>
      </c>
      <c r="G58" s="54" t="n">
        <f aca="false">D58*$B$9+$B$10</f>
        <v>-0.000769032775269795</v>
      </c>
      <c r="H58" s="53" t="n">
        <f aca="false">G58-F58</f>
        <v>0.0234051672247302</v>
      </c>
      <c r="J58" s="55" t="n">
        <v>0.782523</v>
      </c>
      <c r="K58" s="53" t="n">
        <v>0.00552261</v>
      </c>
    </row>
    <row r="59" customFormat="false" ht="15" hidden="false" customHeight="false" outlineLevel="0" collapsed="false">
      <c r="A59" s="52" t="n">
        <v>6</v>
      </c>
      <c r="B59" s="53" t="s">
        <v>137</v>
      </c>
      <c r="C59" s="54" t="n">
        <v>29.8036</v>
      </c>
      <c r="D59" s="53" t="n">
        <v>3.05161</v>
      </c>
      <c r="E59" s="53" t="n">
        <v>0.0180551</v>
      </c>
      <c r="F59" s="54" t="n">
        <v>0.051614</v>
      </c>
      <c r="G59" s="54" t="n">
        <f aca="false">D59*$B$9+$B$10</f>
        <v>0.00015270308287996</v>
      </c>
      <c r="H59" s="53" t="n">
        <f aca="false">G59-F59</f>
        <v>-0.05146129691712</v>
      </c>
      <c r="J59" s="55" t="n">
        <v>0.781466</v>
      </c>
      <c r="K59" s="53" t="n">
        <v>-0.00153399</v>
      </c>
    </row>
    <row r="60" customFormat="false" ht="15" hidden="false" customHeight="false" outlineLevel="0" collapsed="false">
      <c r="A60" s="52" t="n">
        <v>6</v>
      </c>
      <c r="B60" s="53" t="s">
        <v>137</v>
      </c>
      <c r="C60" s="54" t="n">
        <v>20.2874</v>
      </c>
      <c r="D60" s="53" t="n">
        <v>3.97971</v>
      </c>
      <c r="E60" s="53" t="n">
        <v>0.024752</v>
      </c>
      <c r="F60" s="54" t="n">
        <v>0.0387053</v>
      </c>
      <c r="G60" s="54" t="n">
        <f aca="false">D60*$B$9+$B$10</f>
        <v>0.00101962686523143</v>
      </c>
      <c r="H60" s="53" t="n">
        <f aca="false">G60-F60</f>
        <v>-0.0376856731347686</v>
      </c>
      <c r="J60" s="55" t="n">
        <v>0.794004</v>
      </c>
      <c r="K60" s="53" t="n">
        <v>0.00300413</v>
      </c>
    </row>
    <row r="61" customFormat="false" ht="15" hidden="false" customHeight="false" outlineLevel="0" collapsed="false">
      <c r="A61" s="52" t="n">
        <v>6</v>
      </c>
      <c r="B61" s="53" t="s">
        <v>138</v>
      </c>
      <c r="C61" s="54" t="n">
        <v>9.91049</v>
      </c>
      <c r="D61" s="53" t="n">
        <v>6.57159</v>
      </c>
      <c r="E61" s="53" t="n">
        <v>0.0857905</v>
      </c>
      <c r="F61" s="54" t="n">
        <v>0.296585</v>
      </c>
      <c r="G61" s="54" t="n">
        <f aca="false">D61*$B$9+$B$10</f>
        <v>0.00344066168152401</v>
      </c>
      <c r="H61" s="53" t="n">
        <f aca="false">G61-F61</f>
        <v>-0.293144338318476</v>
      </c>
      <c r="J61" s="55" t="n">
        <v>1.06925</v>
      </c>
      <c r="K61" s="53" t="n">
        <v>0.00925267</v>
      </c>
    </row>
    <row r="62" customFormat="false" ht="15.75" hidden="false" customHeight="false" outlineLevel="0" collapsed="false">
      <c r="A62" s="52" t="n">
        <v>6</v>
      </c>
      <c r="B62" s="53" t="s">
        <v>137</v>
      </c>
      <c r="C62" s="54" t="n">
        <v>5.12097</v>
      </c>
      <c r="D62" s="53" t="n">
        <v>7.07044</v>
      </c>
      <c r="E62" s="53" t="n">
        <v>0.113444</v>
      </c>
      <c r="F62" s="54" t="n">
        <v>0.0504355</v>
      </c>
      <c r="G62" s="54" t="n">
        <f aca="false">D62*$B$9+$B$10</f>
        <v>0.00390662971172122</v>
      </c>
      <c r="H62" s="53" t="n">
        <f aca="false">G62-F62</f>
        <v>-0.0465288702882788</v>
      </c>
      <c r="J62" s="55" t="n">
        <v>1.36386</v>
      </c>
      <c r="K62" s="53" t="n">
        <v>0.000863075</v>
      </c>
    </row>
    <row r="63" customFormat="false" ht="15.75" hidden="false" customHeight="false" outlineLevel="0" collapsed="false">
      <c r="A63" s="56" t="n">
        <v>7</v>
      </c>
      <c r="B63" s="53" t="s">
        <v>137</v>
      </c>
      <c r="C63" s="57" t="n">
        <v>136.51</v>
      </c>
      <c r="D63" s="58" t="n">
        <v>0.782523</v>
      </c>
      <c r="E63" s="58" t="n">
        <v>0.00586721</v>
      </c>
      <c r="F63" s="57" t="n">
        <v>0.00552261</v>
      </c>
      <c r="G63" s="57" t="n">
        <f aca="false">D63*$B$9+$B$10</f>
        <v>-0.00196681581004598</v>
      </c>
      <c r="H63" s="58" t="n">
        <f aca="false">G63-F63</f>
        <v>-0.00748942581004598</v>
      </c>
      <c r="J63" s="55" t="n">
        <v>2.05601</v>
      </c>
      <c r="K63" s="53" t="n">
        <v>-0.0599933</v>
      </c>
    </row>
    <row r="64" customFormat="false" ht="15" hidden="false" customHeight="false" outlineLevel="0" collapsed="false">
      <c r="A64" s="52" t="n">
        <v>7</v>
      </c>
      <c r="B64" s="53" t="s">
        <v>137</v>
      </c>
      <c r="C64" s="54" t="n">
        <v>134.262</v>
      </c>
      <c r="D64" s="53" t="n">
        <v>0.781466</v>
      </c>
      <c r="E64" s="53" t="n">
        <v>0.00657412</v>
      </c>
      <c r="F64" s="54" t="n">
        <v>-0.00153399</v>
      </c>
      <c r="G64" s="54" t="n">
        <f aca="false">D64*$B$9+$B$10</f>
        <v>-0.00196780313731453</v>
      </c>
      <c r="H64" s="53" t="n">
        <f aca="false">G64-F64</f>
        <v>-0.00043381313731453</v>
      </c>
      <c r="J64" s="55" t="n">
        <v>3.983</v>
      </c>
      <c r="K64" s="53" t="n">
        <v>-0.0410001</v>
      </c>
    </row>
    <row r="65" customFormat="false" ht="15" hidden="false" customHeight="false" outlineLevel="0" collapsed="false">
      <c r="A65" s="52" t="n">
        <v>7</v>
      </c>
      <c r="B65" s="53" t="s">
        <v>137</v>
      </c>
      <c r="C65" s="54" t="n">
        <v>124.845</v>
      </c>
      <c r="D65" s="53" t="n">
        <v>0.794004</v>
      </c>
      <c r="E65" s="53" t="n">
        <v>0.00676911</v>
      </c>
      <c r="F65" s="54" t="n">
        <v>0.00300413</v>
      </c>
      <c r="G65" s="54" t="n">
        <f aca="false">D65*$B$9+$B$10</f>
        <v>-0.00195609158642225</v>
      </c>
      <c r="H65" s="53" t="n">
        <f aca="false">G65-F65</f>
        <v>-0.00496022158642225</v>
      </c>
      <c r="J65" s="55" t="n">
        <v>7.08676</v>
      </c>
      <c r="K65" s="53" t="n">
        <v>0.029758</v>
      </c>
    </row>
    <row r="66" customFormat="false" ht="15" hidden="false" customHeight="false" outlineLevel="0" collapsed="false">
      <c r="A66" s="52" t="n">
        <v>7</v>
      </c>
      <c r="B66" s="53" t="s">
        <v>137</v>
      </c>
      <c r="C66" s="54" t="n">
        <v>100.884</v>
      </c>
      <c r="D66" s="53" t="n">
        <v>1.06925</v>
      </c>
      <c r="E66" s="53" t="n">
        <v>0.00629169</v>
      </c>
      <c r="F66" s="54" t="n">
        <v>0.00925267</v>
      </c>
      <c r="G66" s="54" t="n">
        <f aca="false">D66*$B$9+$B$10</f>
        <v>-0.00169898857662038</v>
      </c>
      <c r="H66" s="53" t="n">
        <f aca="false">G66-F66</f>
        <v>-0.0109516585766204</v>
      </c>
      <c r="J66" s="55" t="n">
        <v>7.15084</v>
      </c>
      <c r="K66" s="53" t="n">
        <v>0.0748391</v>
      </c>
    </row>
    <row r="67" customFormat="false" ht="15" hidden="false" customHeight="false" outlineLevel="0" collapsed="false">
      <c r="A67" s="52" t="n">
        <v>7</v>
      </c>
      <c r="B67" s="53" t="s">
        <v>137</v>
      </c>
      <c r="C67" s="54" t="n">
        <v>75.403</v>
      </c>
      <c r="D67" s="53" t="n">
        <v>1.36386</v>
      </c>
      <c r="E67" s="53" t="n">
        <v>0.00542006</v>
      </c>
      <c r="F67" s="54" t="n">
        <v>0.000863075</v>
      </c>
      <c r="G67" s="54" t="n">
        <f aca="false">D67*$B$9+$B$10</f>
        <v>-0.00142379795543886</v>
      </c>
      <c r="H67" s="53" t="n">
        <f aca="false">G67-F67</f>
        <v>-0.00228687295543887</v>
      </c>
      <c r="J67" s="55" t="n">
        <v>1.59495</v>
      </c>
      <c r="K67" s="53" t="n">
        <v>0.0139461</v>
      </c>
    </row>
    <row r="68" customFormat="false" ht="15" hidden="false" customHeight="false" outlineLevel="0" collapsed="false">
      <c r="A68" s="52" t="n">
        <v>7</v>
      </c>
      <c r="B68" s="53" t="s">
        <v>137</v>
      </c>
      <c r="C68" s="54" t="n">
        <v>50.6738</v>
      </c>
      <c r="D68" s="53" t="n">
        <v>2.05601</v>
      </c>
      <c r="E68" s="53" t="n">
        <v>0.0466244</v>
      </c>
      <c r="F68" s="54" t="n">
        <v>-0.0599933</v>
      </c>
      <c r="G68" s="54" t="n">
        <f aca="false">D68*$B$9+$B$10</f>
        <v>-0.000777271400159721</v>
      </c>
      <c r="H68" s="53" t="n">
        <f aca="false">G68-F68</f>
        <v>0.0592160285998403</v>
      </c>
      <c r="J68" s="55" t="n">
        <v>1.62844</v>
      </c>
      <c r="K68" s="53" t="n">
        <v>0.000439763</v>
      </c>
    </row>
    <row r="69" customFormat="false" ht="15" hidden="false" customHeight="false" outlineLevel="0" collapsed="false">
      <c r="A69" s="52" t="n">
        <v>7</v>
      </c>
      <c r="B69" s="53" t="s">
        <v>138</v>
      </c>
      <c r="C69" s="54" t="n">
        <v>30.5926</v>
      </c>
      <c r="D69" s="53" t="n">
        <v>3.10606</v>
      </c>
      <c r="E69" s="53" t="n">
        <v>0.0130913</v>
      </c>
      <c r="F69" s="54" t="n">
        <v>-0.105944</v>
      </c>
      <c r="G69" s="54" t="n">
        <f aca="false">D69*$B$9+$B$10</f>
        <v>0.000203563981435113</v>
      </c>
      <c r="H69" s="53" t="n">
        <f aca="false">G69-F69</f>
        <v>0.106147563981435</v>
      </c>
      <c r="J69" s="55" t="n">
        <v>1.38737</v>
      </c>
      <c r="K69" s="53" t="n">
        <v>-0.00363493</v>
      </c>
    </row>
    <row r="70" customFormat="false" ht="15" hidden="false" customHeight="false" outlineLevel="0" collapsed="false">
      <c r="A70" s="52" t="n">
        <v>7</v>
      </c>
      <c r="B70" s="53" t="s">
        <v>137</v>
      </c>
      <c r="C70" s="54" t="n">
        <v>20.0309</v>
      </c>
      <c r="D70" s="53" t="n">
        <v>3.983</v>
      </c>
      <c r="E70" s="53" t="n">
        <v>0.0273447</v>
      </c>
      <c r="F70" s="54" t="n">
        <v>-0.0410001</v>
      </c>
      <c r="G70" s="54" t="n">
        <f aca="false">D70*$B$9+$B$10</f>
        <v>0.0010227000030872</v>
      </c>
      <c r="H70" s="53" t="n">
        <f aca="false">G70-F70</f>
        <v>0.0420228000030872</v>
      </c>
      <c r="J70" s="55" t="n">
        <v>1.49846</v>
      </c>
      <c r="K70" s="53" t="n">
        <v>-0.0175395</v>
      </c>
    </row>
    <row r="71" customFormat="false" ht="15" hidden="false" customHeight="false" outlineLevel="0" collapsed="false">
      <c r="A71" s="52" t="n">
        <v>7</v>
      </c>
      <c r="B71" s="53" t="s">
        <v>137</v>
      </c>
      <c r="C71" s="54" t="n">
        <v>10.501</v>
      </c>
      <c r="D71" s="53" t="n">
        <v>7.08676</v>
      </c>
      <c r="E71" s="53" t="n">
        <v>0.0679245</v>
      </c>
      <c r="F71" s="54" t="n">
        <v>0.029758</v>
      </c>
      <c r="G71" s="54" t="n">
        <f aca="false">D71*$B$9+$B$10</f>
        <v>0.00392187397002095</v>
      </c>
      <c r="H71" s="53" t="n">
        <f aca="false">G71-F71</f>
        <v>-0.025836126029979</v>
      </c>
      <c r="J71" s="55" t="n">
        <v>1.80548</v>
      </c>
      <c r="K71" s="53" t="n">
        <v>-0.0655187</v>
      </c>
    </row>
    <row r="72" customFormat="false" ht="15.75" hidden="false" customHeight="false" outlineLevel="0" collapsed="false">
      <c r="A72" s="52" t="n">
        <v>7</v>
      </c>
      <c r="B72" s="53" t="s">
        <v>137</v>
      </c>
      <c r="C72" s="54" t="n">
        <v>4.61663</v>
      </c>
      <c r="D72" s="53" t="n">
        <v>7.15084</v>
      </c>
      <c r="E72" s="53" t="n">
        <v>0.0910971</v>
      </c>
      <c r="F72" s="54" t="n">
        <v>0.0748391</v>
      </c>
      <c r="G72" s="54" t="n">
        <f aca="false">D72*$B$9+$B$10</f>
        <v>0.00398173010187429</v>
      </c>
      <c r="H72" s="53" t="n">
        <f aca="false">G72-F72</f>
        <v>-0.0708573698981257</v>
      </c>
      <c r="J72" s="55" t="n">
        <v>2.92793</v>
      </c>
      <c r="K72" s="53" t="n">
        <v>-0.0260663</v>
      </c>
    </row>
    <row r="73" customFormat="false" ht="15.75" hidden="false" customHeight="false" outlineLevel="0" collapsed="false">
      <c r="A73" s="56" t="n">
        <v>8</v>
      </c>
      <c r="B73" s="53" t="s">
        <v>137</v>
      </c>
      <c r="C73" s="57" t="n">
        <v>141.312</v>
      </c>
      <c r="D73" s="58" t="n">
        <v>1.59495</v>
      </c>
      <c r="E73" s="58" t="n">
        <v>0.00682284</v>
      </c>
      <c r="F73" s="57" t="n">
        <v>0.0139461</v>
      </c>
      <c r="G73" s="57" t="n">
        <f aca="false">D73*$B$9+$B$10</f>
        <v>-0.00120794037881608</v>
      </c>
      <c r="H73" s="58" t="n">
        <f aca="false">G73-F73</f>
        <v>-0.0151540403788161</v>
      </c>
      <c r="J73" s="55" t="n">
        <v>4.02062</v>
      </c>
      <c r="K73" s="53" t="n">
        <v>-0.0753779</v>
      </c>
    </row>
    <row r="74" customFormat="false" ht="15" hidden="false" customHeight="false" outlineLevel="0" collapsed="false">
      <c r="A74" s="52" t="n">
        <v>8</v>
      </c>
      <c r="B74" s="53" t="s">
        <v>137</v>
      </c>
      <c r="C74" s="54" t="n">
        <v>125.002</v>
      </c>
      <c r="D74" s="53" t="n">
        <v>1.62844</v>
      </c>
      <c r="E74" s="53" t="n">
        <v>0.00787913</v>
      </c>
      <c r="F74" s="54" t="n">
        <v>0.000439763</v>
      </c>
      <c r="G74" s="54" t="n">
        <f aca="false">D74*$B$9+$B$10</f>
        <v>-0.00117665789043019</v>
      </c>
      <c r="H74" s="53" t="n">
        <f aca="false">G74-F74</f>
        <v>-0.00161642089043019</v>
      </c>
      <c r="J74" s="55" t="n">
        <v>7.50795</v>
      </c>
      <c r="K74" s="53" t="n">
        <v>0.0229459</v>
      </c>
    </row>
    <row r="75" customFormat="false" ht="15" hidden="false" customHeight="false" outlineLevel="0" collapsed="false">
      <c r="A75" s="52" t="n">
        <v>8</v>
      </c>
      <c r="B75" s="53" t="s">
        <v>137</v>
      </c>
      <c r="C75" s="54" t="n">
        <v>99.8204</v>
      </c>
      <c r="D75" s="53" t="n">
        <v>1.38737</v>
      </c>
      <c r="E75" s="53" t="n">
        <v>0.00904431</v>
      </c>
      <c r="F75" s="54" t="n">
        <v>-0.00363493</v>
      </c>
      <c r="G75" s="54" t="n">
        <f aca="false">D75*$B$9+$B$10</f>
        <v>-0.00140183762991028</v>
      </c>
      <c r="H75" s="53" t="n">
        <f aca="false">G75-F75</f>
        <v>0.00223309237008972</v>
      </c>
      <c r="J75" s="55" t="n">
        <v>1.51349</v>
      </c>
      <c r="K75" s="53" t="n">
        <v>0.00749373</v>
      </c>
    </row>
    <row r="76" customFormat="false" ht="15" hidden="false" customHeight="false" outlineLevel="0" collapsed="false">
      <c r="A76" s="52" t="n">
        <v>8</v>
      </c>
      <c r="B76" s="53" t="s">
        <v>137</v>
      </c>
      <c r="C76" s="54" t="n">
        <v>75.0663</v>
      </c>
      <c r="D76" s="53" t="n">
        <v>1.49846</v>
      </c>
      <c r="E76" s="53" t="n">
        <v>0.00762613</v>
      </c>
      <c r="F76" s="54" t="n">
        <v>-0.0175395</v>
      </c>
      <c r="G76" s="54" t="n">
        <f aca="false">D76*$B$9+$B$10</f>
        <v>-0.00129807018784431</v>
      </c>
      <c r="H76" s="53" t="n">
        <f aca="false">G76-F76</f>
        <v>0.0162414298121557</v>
      </c>
      <c r="J76" s="55" t="n">
        <v>1.52606</v>
      </c>
      <c r="K76" s="53" t="n">
        <v>6.22272E-005</v>
      </c>
    </row>
    <row r="77" customFormat="false" ht="15" hidden="false" customHeight="false" outlineLevel="0" collapsed="false">
      <c r="A77" s="52" t="n">
        <v>8</v>
      </c>
      <c r="B77" s="53" t="s">
        <v>137</v>
      </c>
      <c r="C77" s="54" t="n">
        <v>49.9108</v>
      </c>
      <c r="D77" s="53" t="n">
        <v>1.80548</v>
      </c>
      <c r="E77" s="53" t="n">
        <v>0.0122039</v>
      </c>
      <c r="F77" s="54" t="n">
        <v>-0.0655187</v>
      </c>
      <c r="G77" s="54" t="n">
        <f aca="false">D77*$B$9+$B$10</f>
        <v>-0.0010112875785807</v>
      </c>
      <c r="H77" s="53" t="n">
        <f aca="false">G77-F77</f>
        <v>0.0645074124214193</v>
      </c>
      <c r="J77" s="55" t="n">
        <v>1.77489</v>
      </c>
      <c r="K77" s="53" t="n">
        <v>0.00388789</v>
      </c>
    </row>
    <row r="78" customFormat="false" ht="15" hidden="false" customHeight="false" outlineLevel="0" collapsed="false">
      <c r="A78" s="52" t="n">
        <v>8</v>
      </c>
      <c r="B78" s="53" t="s">
        <v>137</v>
      </c>
      <c r="C78" s="54" t="n">
        <v>30.3577</v>
      </c>
      <c r="D78" s="53" t="n">
        <v>2.92793</v>
      </c>
      <c r="E78" s="53" t="n">
        <v>0.0188216</v>
      </c>
      <c r="F78" s="54" t="n">
        <v>-0.0260663</v>
      </c>
      <c r="G78" s="54" t="n">
        <f aca="false">D78*$B$9+$B$10</f>
        <v>3.71755175300726E-005</v>
      </c>
      <c r="H78" s="53" t="n">
        <f aca="false">G78-F78</f>
        <v>0.0261034755175301</v>
      </c>
      <c r="J78" s="55" t="n">
        <v>2.04272</v>
      </c>
      <c r="K78" s="53" t="n">
        <v>0.00572205</v>
      </c>
    </row>
    <row r="79" customFormat="false" ht="15" hidden="false" customHeight="false" outlineLevel="0" collapsed="false">
      <c r="A79" s="52" t="n">
        <v>8</v>
      </c>
      <c r="B79" s="53" t="s">
        <v>137</v>
      </c>
      <c r="C79" s="54" t="n">
        <v>20.1502</v>
      </c>
      <c r="D79" s="53" t="n">
        <v>4.02062</v>
      </c>
      <c r="E79" s="53" t="n">
        <v>0.0498985</v>
      </c>
      <c r="F79" s="54" t="n">
        <v>-0.0753779</v>
      </c>
      <c r="G79" s="54" t="n">
        <f aca="false">D79*$B$9+$B$10</f>
        <v>0.00105784026027076</v>
      </c>
      <c r="H79" s="53" t="n">
        <f aca="false">G79-F79</f>
        <v>0.0764357402602708</v>
      </c>
      <c r="J79" s="55" t="n">
        <v>2.82695</v>
      </c>
      <c r="K79" s="53" t="n">
        <v>-0.022054</v>
      </c>
    </row>
    <row r="80" customFormat="false" ht="15" hidden="false" customHeight="false" outlineLevel="0" collapsed="false">
      <c r="A80" s="52" t="n">
        <v>8</v>
      </c>
      <c r="B80" s="53" t="s">
        <v>137</v>
      </c>
      <c r="C80" s="54" t="n">
        <v>10.0937</v>
      </c>
      <c r="D80" s="53" t="n">
        <v>7.50795</v>
      </c>
      <c r="E80" s="53" t="n">
        <v>0.111426</v>
      </c>
      <c r="F80" s="54" t="n">
        <v>0.0229459</v>
      </c>
      <c r="G80" s="54" t="n">
        <f aca="false">D80*$B$9+$B$10</f>
        <v>0.00431530100147081</v>
      </c>
      <c r="H80" s="53" t="n">
        <f aca="false">G80-F80</f>
        <v>-0.0186305989985292</v>
      </c>
      <c r="J80" s="55" t="n">
        <v>2.33437</v>
      </c>
      <c r="K80" s="53" t="n">
        <v>0.0173652</v>
      </c>
    </row>
    <row r="81" customFormat="false" ht="15.75" hidden="false" customHeight="false" outlineLevel="0" collapsed="false">
      <c r="A81" s="52" t="n">
        <v>8</v>
      </c>
      <c r="B81" s="53" t="s">
        <v>138</v>
      </c>
      <c r="C81" s="54" t="n">
        <v>5.01056</v>
      </c>
      <c r="D81" s="53" t="n">
        <v>7.91876</v>
      </c>
      <c r="E81" s="53" t="n">
        <v>0.134124</v>
      </c>
      <c r="F81" s="54" t="n">
        <v>0.0947552</v>
      </c>
      <c r="G81" s="54" t="n">
        <f aca="false">D81*$B$9+$B$10</f>
        <v>0.00469903223628151</v>
      </c>
      <c r="H81" s="53" t="n">
        <f aca="false">G81-F81</f>
        <v>-0.0900561677637185</v>
      </c>
      <c r="J81" s="55" t="n">
        <v>3.50684</v>
      </c>
      <c r="K81" s="53" t="n">
        <v>-0.0101576</v>
      </c>
    </row>
    <row r="82" customFormat="false" ht="15.75" hidden="false" customHeight="false" outlineLevel="0" collapsed="false">
      <c r="A82" s="56" t="n">
        <v>9</v>
      </c>
      <c r="B82" s="53" t="s">
        <v>137</v>
      </c>
      <c r="C82" s="57" t="n">
        <v>196.417</v>
      </c>
      <c r="D82" s="58" t="n">
        <v>1.51349</v>
      </c>
      <c r="E82" s="58" t="n">
        <v>0.0085426</v>
      </c>
      <c r="F82" s="57" t="n">
        <v>0.00749373</v>
      </c>
      <c r="G82" s="57" t="n">
        <f aca="false">D82*$B$9+$B$10</f>
        <v>-0.00128403089849107</v>
      </c>
      <c r="H82" s="58" t="n">
        <f aca="false">G82-F82</f>
        <v>-0.00877776089849107</v>
      </c>
      <c r="J82" s="55" t="n">
        <v>5.92611</v>
      </c>
      <c r="K82" s="53" t="n">
        <v>0.0421081</v>
      </c>
    </row>
    <row r="83" customFormat="false" ht="15" hidden="false" customHeight="false" outlineLevel="0" collapsed="false">
      <c r="A83" s="52" t="n">
        <v>9</v>
      </c>
      <c r="B83" s="53" t="s">
        <v>137</v>
      </c>
      <c r="C83" s="54" t="n">
        <v>175.518</v>
      </c>
      <c r="D83" s="53" t="n">
        <v>1.52606</v>
      </c>
      <c r="E83" s="53" t="n">
        <v>0.00598681</v>
      </c>
      <c r="F83" s="54" t="n">
        <v>6.22272E-005</v>
      </c>
      <c r="G83" s="54" t="n">
        <f aca="false">D83*$B$9+$B$10</f>
        <v>-0.00127228945689624</v>
      </c>
      <c r="H83" s="53" t="n">
        <f aca="false">G83-F83</f>
        <v>-0.00133451665689624</v>
      </c>
      <c r="J83" s="55" t="n">
        <v>5.93495</v>
      </c>
      <c r="K83" s="53" t="n">
        <v>0.0589504</v>
      </c>
    </row>
    <row r="84" customFormat="false" ht="15" hidden="false" customHeight="false" outlineLevel="0" collapsed="false">
      <c r="A84" s="52" t="n">
        <v>9</v>
      </c>
      <c r="B84" s="53" t="s">
        <v>137</v>
      </c>
      <c r="C84" s="54" t="n">
        <v>149.832</v>
      </c>
      <c r="D84" s="53" t="n">
        <v>1.77489</v>
      </c>
      <c r="E84" s="53" t="n">
        <v>0.0076594</v>
      </c>
      <c r="F84" s="54" t="n">
        <v>0.00388789</v>
      </c>
      <c r="G84" s="54" t="n">
        <f aca="false">D84*$B$9+$B$10</f>
        <v>-0.00103986122204815</v>
      </c>
      <c r="H84" s="53" t="n">
        <f aca="false">G84-F84</f>
        <v>-0.00492775122204815</v>
      </c>
      <c r="J84" s="55" t="n">
        <v>0.831531</v>
      </c>
      <c r="K84" s="53" t="n">
        <v>-0.0014689</v>
      </c>
    </row>
    <row r="85" customFormat="false" ht="15" hidden="false" customHeight="false" outlineLevel="0" collapsed="false">
      <c r="A85" s="52" t="n">
        <v>9</v>
      </c>
      <c r="B85" s="53" t="s">
        <v>137</v>
      </c>
      <c r="C85" s="54" t="n">
        <v>125.641</v>
      </c>
      <c r="D85" s="53" t="n">
        <v>2.04272</v>
      </c>
      <c r="E85" s="53" t="n">
        <v>0.00701854</v>
      </c>
      <c r="F85" s="54" t="n">
        <v>0.00572205</v>
      </c>
      <c r="G85" s="54" t="n">
        <f aca="false">D85*$B$9+$B$10</f>
        <v>-0.000789685382561888</v>
      </c>
      <c r="H85" s="53" t="n">
        <f aca="false">G85-F85</f>
        <v>-0.00651173538256189</v>
      </c>
      <c r="J85" s="55" t="n">
        <v>1.1155</v>
      </c>
      <c r="K85" s="53" t="n">
        <v>0.004498</v>
      </c>
    </row>
    <row r="86" customFormat="false" ht="15" hidden="false" customHeight="false" outlineLevel="0" collapsed="false">
      <c r="A86" s="52" t="n">
        <v>9</v>
      </c>
      <c r="B86" s="53" t="s">
        <v>137</v>
      </c>
      <c r="C86" s="54" t="n">
        <v>99.5542</v>
      </c>
      <c r="D86" s="53" t="n">
        <v>2.82695</v>
      </c>
      <c r="E86" s="53" t="n">
        <v>0.0138679</v>
      </c>
      <c r="F86" s="54" t="n">
        <v>-0.022054</v>
      </c>
      <c r="G86" s="54" t="n">
        <f aca="false">D86*$B$9+$B$10</f>
        <v>-5.71483306994842E-005</v>
      </c>
      <c r="H86" s="53" t="n">
        <f aca="false">G86-F86</f>
        <v>0.0219968516693005</v>
      </c>
      <c r="J86" s="55" t="n">
        <v>1.41246</v>
      </c>
      <c r="K86" s="53" t="n">
        <v>-0.00554359</v>
      </c>
    </row>
    <row r="87" customFormat="false" ht="15" hidden="false" customHeight="false" outlineLevel="0" collapsed="false">
      <c r="A87" s="52" t="n">
        <v>9</v>
      </c>
      <c r="B87" s="53" t="s">
        <v>137</v>
      </c>
      <c r="C87" s="54" t="n">
        <v>74.6693</v>
      </c>
      <c r="D87" s="53" t="n">
        <v>2.33437</v>
      </c>
      <c r="E87" s="53" t="n">
        <v>0.0128902</v>
      </c>
      <c r="F87" s="54" t="n">
        <v>0.0173652</v>
      </c>
      <c r="G87" s="54" t="n">
        <f aca="false">D87*$B$9+$B$10</f>
        <v>-0.000517259651366104</v>
      </c>
      <c r="H87" s="53" t="n">
        <f aca="false">G87-F87</f>
        <v>-0.0178824596513661</v>
      </c>
      <c r="J87" s="55" t="n">
        <v>1.67932</v>
      </c>
      <c r="K87" s="53" t="n">
        <v>0.0033195</v>
      </c>
    </row>
    <row r="88" customFormat="false" ht="15" hidden="false" customHeight="false" outlineLevel="0" collapsed="false">
      <c r="A88" s="52" t="n">
        <v>9</v>
      </c>
      <c r="B88" s="53" t="s">
        <v>138</v>
      </c>
      <c r="C88" s="54" t="n">
        <v>50.4389</v>
      </c>
      <c r="D88" s="53" t="n">
        <v>3.25513</v>
      </c>
      <c r="E88" s="53" t="n">
        <v>0.0428502</v>
      </c>
      <c r="F88" s="54" t="n">
        <v>0.119129</v>
      </c>
      <c r="G88" s="54" t="n">
        <f aca="false">D88*$B$9+$B$10</f>
        <v>0.000342807951088313</v>
      </c>
      <c r="H88" s="53" t="n">
        <f aca="false">G88-F88</f>
        <v>-0.118786192048912</v>
      </c>
      <c r="J88" s="55" t="n">
        <v>2.0151</v>
      </c>
      <c r="K88" s="53" t="n">
        <v>0.0130954</v>
      </c>
    </row>
    <row r="89" customFormat="false" ht="15" hidden="false" customHeight="false" outlineLevel="0" collapsed="false">
      <c r="A89" s="52" t="n">
        <v>9</v>
      </c>
      <c r="B89" s="53" t="s">
        <v>137</v>
      </c>
      <c r="C89" s="54" t="n">
        <v>30.0534</v>
      </c>
      <c r="D89" s="53" t="n">
        <v>3.50684</v>
      </c>
      <c r="E89" s="53" t="n">
        <v>0.0157504</v>
      </c>
      <c r="F89" s="54" t="n">
        <v>-0.0101576</v>
      </c>
      <c r="G89" s="54" t="n">
        <f aca="false">D89*$B$9+$B$10</f>
        <v>0.000577926349165772</v>
      </c>
      <c r="H89" s="53" t="n">
        <f aca="false">G89-F89</f>
        <v>0.0107355263491658</v>
      </c>
      <c r="J89" s="55" t="n">
        <v>2.06456</v>
      </c>
      <c r="K89" s="53" t="n">
        <v>0.00255609</v>
      </c>
    </row>
    <row r="90" customFormat="false" ht="15" hidden="false" customHeight="false" outlineLevel="0" collapsed="false">
      <c r="A90" s="52" t="n">
        <v>9</v>
      </c>
      <c r="B90" s="53" t="s">
        <v>138</v>
      </c>
      <c r="C90" s="54" t="n">
        <v>20.0089</v>
      </c>
      <c r="D90" s="53" t="n">
        <v>4.9736</v>
      </c>
      <c r="E90" s="53" t="n">
        <v>0.0466073</v>
      </c>
      <c r="F90" s="54" t="n">
        <v>-0.113398</v>
      </c>
      <c r="G90" s="54" t="n">
        <f aca="false">D90*$B$9+$B$10</f>
        <v>0.00194800406385368</v>
      </c>
      <c r="H90" s="53" t="n">
        <f aca="false">G90-F90</f>
        <v>0.115346004063854</v>
      </c>
      <c r="J90" s="55" t="n">
        <v>2.75354</v>
      </c>
      <c r="K90" s="53" t="n">
        <v>-0.00446057</v>
      </c>
    </row>
    <row r="91" customFormat="false" ht="15" hidden="false" customHeight="false" outlineLevel="0" collapsed="false">
      <c r="A91" s="52" t="n">
        <v>9</v>
      </c>
      <c r="B91" s="53" t="s">
        <v>137</v>
      </c>
      <c r="C91" s="54" t="n">
        <v>10.0661</v>
      </c>
      <c r="D91" s="53" t="n">
        <v>5.92611</v>
      </c>
      <c r="E91" s="53" t="n">
        <v>0.0688556</v>
      </c>
      <c r="F91" s="54" t="n">
        <v>0.0421081</v>
      </c>
      <c r="G91" s="54" t="n">
        <f aca="false">D91*$B$9+$B$10</f>
        <v>0.00283772884774292</v>
      </c>
      <c r="H91" s="53" t="n">
        <f aca="false">G91-F91</f>
        <v>-0.0392703711522571</v>
      </c>
      <c r="J91" s="55" t="n">
        <v>2.83141</v>
      </c>
      <c r="K91" s="53" t="n">
        <v>0.00341082</v>
      </c>
    </row>
    <row r="92" customFormat="false" ht="15.75" hidden="false" customHeight="false" outlineLevel="0" collapsed="false">
      <c r="A92" s="52" t="n">
        <v>9</v>
      </c>
      <c r="B92" s="53" t="s">
        <v>137</v>
      </c>
      <c r="C92" s="54" t="n">
        <v>4.91261</v>
      </c>
      <c r="D92" s="53" t="n">
        <v>5.93495</v>
      </c>
      <c r="E92" s="53" t="n">
        <v>0.0584427</v>
      </c>
      <c r="F92" s="54" t="n">
        <v>0.0589504</v>
      </c>
      <c r="G92" s="54" t="n">
        <f aca="false">D92*$B$9+$B$10</f>
        <v>0.00284598615432194</v>
      </c>
      <c r="H92" s="53" t="n">
        <f aca="false">G92-F92</f>
        <v>-0.0561044138456781</v>
      </c>
      <c r="J92" s="55" t="n">
        <v>3.09481</v>
      </c>
      <c r="K92" s="53" t="n">
        <v>0.0118051</v>
      </c>
    </row>
    <row r="93" customFormat="false" ht="15.75" hidden="false" customHeight="false" outlineLevel="0" collapsed="false">
      <c r="A93" s="56" t="n">
        <v>10</v>
      </c>
      <c r="B93" s="53" t="s">
        <v>137</v>
      </c>
      <c r="C93" s="57" t="n">
        <v>499.592</v>
      </c>
      <c r="D93" s="58" t="n">
        <v>0.831531</v>
      </c>
      <c r="E93" s="58" t="n">
        <v>0.00637182</v>
      </c>
      <c r="F93" s="57" t="n">
        <v>-0.0014689</v>
      </c>
      <c r="G93" s="57" t="n">
        <f aca="false">D93*$B$9+$B$10</f>
        <v>-0.00192103819909297</v>
      </c>
      <c r="H93" s="58" t="n">
        <f aca="false">G93-F93</f>
        <v>-0.000452138199092973</v>
      </c>
      <c r="J93" s="55" t="n">
        <v>3.6881</v>
      </c>
      <c r="K93" s="53" t="n">
        <v>-0.00790477</v>
      </c>
    </row>
    <row r="94" customFormat="false" ht="15" hidden="false" customHeight="false" outlineLevel="0" collapsed="false">
      <c r="A94" s="52" t="n">
        <v>10</v>
      </c>
      <c r="B94" s="53" t="s">
        <v>137</v>
      </c>
      <c r="C94" s="54" t="n">
        <v>400.716</v>
      </c>
      <c r="D94" s="53" t="n">
        <v>1.1155</v>
      </c>
      <c r="E94" s="53" t="n">
        <v>0.00817727</v>
      </c>
      <c r="F94" s="54" t="n">
        <v>0.004498</v>
      </c>
      <c r="G94" s="54" t="n">
        <f aca="false">D94*$B$9+$B$10</f>
        <v>-0.00165578717059328</v>
      </c>
      <c r="H94" s="53" t="n">
        <f aca="false">G94-F94</f>
        <v>-0.00615378717059328</v>
      </c>
      <c r="J94" s="55" t="n">
        <v>3.76066</v>
      </c>
      <c r="K94" s="53" t="n">
        <v>0.076664</v>
      </c>
    </row>
    <row r="95" customFormat="false" ht="15" hidden="false" customHeight="false" outlineLevel="0" collapsed="false">
      <c r="A95" s="52" t="n">
        <v>10</v>
      </c>
      <c r="B95" s="53" t="s">
        <v>137</v>
      </c>
      <c r="C95" s="54" t="n">
        <v>299.53</v>
      </c>
      <c r="D95" s="53" t="n">
        <v>1.41246</v>
      </c>
      <c r="E95" s="53" t="n">
        <v>0.00690103</v>
      </c>
      <c r="F95" s="54" t="n">
        <v>-0.00554359</v>
      </c>
      <c r="G95" s="54" t="n">
        <f aca="false">D95*$B$9+$B$10</f>
        <v>-0.00137840145094336</v>
      </c>
      <c r="H95" s="53" t="n">
        <f aca="false">G95-F95</f>
        <v>0.00416518854905664</v>
      </c>
      <c r="J95" s="55" t="n">
        <v>3.45219</v>
      </c>
      <c r="K95" s="53" t="n">
        <v>-0.0118132</v>
      </c>
    </row>
    <row r="96" customFormat="false" ht="15" hidden="false" customHeight="false" outlineLevel="0" collapsed="false">
      <c r="A96" s="52" t="n">
        <v>10</v>
      </c>
      <c r="B96" s="53" t="s">
        <v>137</v>
      </c>
      <c r="C96" s="54" t="n">
        <v>249.974</v>
      </c>
      <c r="D96" s="53" t="n">
        <v>1.67932</v>
      </c>
      <c r="E96" s="53" t="n">
        <v>0.00731562</v>
      </c>
      <c r="F96" s="54" t="n">
        <v>0.0033195</v>
      </c>
      <c r="G96" s="54" t="n">
        <f aca="false">D96*$B$9+$B$10</f>
        <v>-0.0011291316733781</v>
      </c>
      <c r="H96" s="53" t="n">
        <f aca="false">G96-F96</f>
        <v>-0.0044486316733781</v>
      </c>
      <c r="J96" s="55" t="n">
        <v>6.26701</v>
      </c>
      <c r="K96" s="53" t="n">
        <v>0.0350127</v>
      </c>
    </row>
    <row r="97" customFormat="false" ht="15" hidden="false" customHeight="false" outlineLevel="0" collapsed="false">
      <c r="A97" s="52" t="n">
        <v>10</v>
      </c>
      <c r="B97" s="53" t="s">
        <v>137</v>
      </c>
      <c r="C97" s="54" t="n">
        <v>199.924</v>
      </c>
      <c r="D97" s="53" t="n">
        <v>2.0151</v>
      </c>
      <c r="E97" s="53" t="n">
        <v>0.011623</v>
      </c>
      <c r="F97" s="54" t="n">
        <v>0.0130954</v>
      </c>
      <c r="G97" s="54" t="n">
        <f aca="false">D97*$B$9+$B$10</f>
        <v>-0.000815484795199048</v>
      </c>
      <c r="H97" s="53" t="n">
        <f aca="false">G97-F97</f>
        <v>-0.013910884795199</v>
      </c>
      <c r="J97" s="55" t="n">
        <v>6.32572</v>
      </c>
      <c r="K97" s="53" t="n">
        <v>0.0727153</v>
      </c>
    </row>
    <row r="98" customFormat="false" ht="15" hidden="false" customHeight="false" outlineLevel="0" collapsed="false">
      <c r="A98" s="52" t="n">
        <v>10</v>
      </c>
      <c r="B98" s="53" t="s">
        <v>137</v>
      </c>
      <c r="C98" s="54" t="n">
        <v>174.796</v>
      </c>
      <c r="D98" s="53" t="n">
        <v>2.06456</v>
      </c>
      <c r="E98" s="53" t="n">
        <v>0.00684759</v>
      </c>
      <c r="F98" s="54" t="n">
        <v>0.00255609</v>
      </c>
      <c r="G98" s="54" t="n">
        <f aca="false">D98*$B$9+$B$10</f>
        <v>-0.000769284978072548</v>
      </c>
      <c r="H98" s="53" t="n">
        <f aca="false">G98-F98</f>
        <v>-0.00332537497807255</v>
      </c>
      <c r="J98" s="55" t="n">
        <v>0.336809</v>
      </c>
      <c r="K98" s="53" t="n">
        <v>0.00880912</v>
      </c>
    </row>
    <row r="99" customFormat="false" ht="15" hidden="false" customHeight="false" outlineLevel="0" collapsed="false">
      <c r="A99" s="52" t="n">
        <v>10</v>
      </c>
      <c r="B99" s="53" t="s">
        <v>137</v>
      </c>
      <c r="C99" s="54" t="n">
        <v>149.816</v>
      </c>
      <c r="D99" s="53" t="n">
        <v>2.75354</v>
      </c>
      <c r="E99" s="53" t="n">
        <v>0.0115812</v>
      </c>
      <c r="F99" s="54" t="n">
        <v>-0.00446057</v>
      </c>
      <c r="G99" s="54" t="n">
        <f aca="false">D99*$B$9+$B$10</f>
        <v>-0.000125719470514614</v>
      </c>
      <c r="H99" s="53" t="n">
        <f aca="false">G99-F99</f>
        <v>0.00433485052948539</v>
      </c>
      <c r="J99" s="55" t="n">
        <v>0.253282</v>
      </c>
      <c r="K99" s="53" t="n">
        <v>-0.00271785</v>
      </c>
    </row>
    <row r="100" customFormat="false" ht="15" hidden="false" customHeight="false" outlineLevel="0" collapsed="false">
      <c r="A100" s="52" t="n">
        <v>10</v>
      </c>
      <c r="B100" s="53" t="s">
        <v>137</v>
      </c>
      <c r="C100" s="54" t="n">
        <v>125.377</v>
      </c>
      <c r="D100" s="53" t="n">
        <v>2.83141</v>
      </c>
      <c r="E100" s="53" t="n">
        <v>0.0109534</v>
      </c>
      <c r="F100" s="54" t="n">
        <v>0.00341082</v>
      </c>
      <c r="G100" s="54" t="n">
        <f aca="false">D100*$B$9+$B$10</f>
        <v>-5.29823140317893E-005</v>
      </c>
      <c r="H100" s="53" t="n">
        <f aca="false">G100-F100</f>
        <v>-0.00346380231403179</v>
      </c>
      <c r="J100" s="55" t="n">
        <v>0.781349</v>
      </c>
      <c r="K100" s="53" t="n">
        <v>0.00134856</v>
      </c>
    </row>
    <row r="101" customFormat="false" ht="15" hidden="false" customHeight="false" outlineLevel="0" collapsed="false">
      <c r="A101" s="52" t="n">
        <v>10</v>
      </c>
      <c r="B101" s="53" t="s">
        <v>137</v>
      </c>
      <c r="C101" s="54" t="n">
        <v>101.073</v>
      </c>
      <c r="D101" s="53" t="n">
        <v>3.09481</v>
      </c>
      <c r="E101" s="53" t="n">
        <v>0.0106759</v>
      </c>
      <c r="F101" s="54" t="n">
        <v>0.0118051</v>
      </c>
      <c r="G101" s="54" t="n">
        <f aca="false">D101*$B$9+$B$10</f>
        <v>0.000193055531320412</v>
      </c>
      <c r="H101" s="53" t="n">
        <f aca="false">G101-F101</f>
        <v>-0.0116120444686796</v>
      </c>
      <c r="J101" s="55" t="n">
        <v>1.24401</v>
      </c>
      <c r="K101" s="53" t="n">
        <v>0.00700831</v>
      </c>
    </row>
    <row r="102" customFormat="false" ht="15" hidden="false" customHeight="false" outlineLevel="0" collapsed="false">
      <c r="A102" s="52" t="n">
        <v>10</v>
      </c>
      <c r="B102" s="53" t="s">
        <v>137</v>
      </c>
      <c r="C102" s="54" t="n">
        <v>75.4575</v>
      </c>
      <c r="D102" s="53" t="n">
        <v>3.6881</v>
      </c>
      <c r="E102" s="53" t="n">
        <v>0.0134007</v>
      </c>
      <c r="F102" s="54" t="n">
        <v>-0.00790477</v>
      </c>
      <c r="G102" s="54" t="n">
        <f aca="false">D102*$B$9+$B$10</f>
        <v>0.000747238497413836</v>
      </c>
      <c r="H102" s="53" t="n">
        <f aca="false">G102-F102</f>
        <v>0.00865200849741384</v>
      </c>
      <c r="J102" s="55" t="n">
        <v>1.59066</v>
      </c>
      <c r="K102" s="53" t="n">
        <v>0.00866389</v>
      </c>
    </row>
    <row r="103" customFormat="false" ht="15" hidden="false" customHeight="false" outlineLevel="0" collapsed="false">
      <c r="A103" s="52" t="n">
        <v>10</v>
      </c>
      <c r="B103" s="53" t="s">
        <v>138</v>
      </c>
      <c r="C103" s="54" t="n">
        <v>50.1794</v>
      </c>
      <c r="D103" s="53" t="n">
        <v>4.82293</v>
      </c>
      <c r="E103" s="53" t="n">
        <v>0.0773483</v>
      </c>
      <c r="F103" s="54" t="n">
        <v>-0.183075</v>
      </c>
      <c r="G103" s="54" t="n">
        <f aca="false">D103*$B$9+$B$10</f>
        <v>0.00180726555907306</v>
      </c>
      <c r="H103" s="53" t="n">
        <f aca="false">G103-F103</f>
        <v>0.184882265559073</v>
      </c>
      <c r="J103" s="55" t="n">
        <v>1.69466</v>
      </c>
      <c r="K103" s="53" t="n">
        <v>-0.00134432</v>
      </c>
    </row>
    <row r="104" customFormat="false" ht="15" hidden="false" customHeight="false" outlineLevel="0" collapsed="false">
      <c r="A104" s="52" t="n">
        <v>10</v>
      </c>
      <c r="B104" s="53" t="s">
        <v>137</v>
      </c>
      <c r="C104" s="54" t="n">
        <v>30.5936</v>
      </c>
      <c r="D104" s="53" t="n">
        <v>3.76066</v>
      </c>
      <c r="E104" s="53" t="n">
        <v>0.0309219</v>
      </c>
      <c r="F104" s="54" t="n">
        <v>0.076664</v>
      </c>
      <c r="G104" s="54" t="n">
        <f aca="false">D104*$B$9+$B$10</f>
        <v>0.000815015665442522</v>
      </c>
      <c r="H104" s="53" t="n">
        <f aca="false">G104-F104</f>
        <v>-0.0758489843345575</v>
      </c>
      <c r="J104" s="55" t="n">
        <v>2.26356</v>
      </c>
      <c r="K104" s="53" t="n">
        <v>0.00756001</v>
      </c>
    </row>
    <row r="105" customFormat="false" ht="15" hidden="false" customHeight="false" outlineLevel="0" collapsed="false">
      <c r="A105" s="52" t="n">
        <v>10</v>
      </c>
      <c r="B105" s="53" t="s">
        <v>137</v>
      </c>
      <c r="C105" s="54" t="n">
        <v>20.6513</v>
      </c>
      <c r="D105" s="53" t="n">
        <v>3.45219</v>
      </c>
      <c r="E105" s="53" t="n">
        <v>0.0214694</v>
      </c>
      <c r="F105" s="54" t="n">
        <v>-0.0118132</v>
      </c>
      <c r="G105" s="54" t="n">
        <f aca="false">D105*$B$9+$B$10</f>
        <v>0.00052687863371969</v>
      </c>
      <c r="H105" s="53" t="n">
        <f aca="false">G105-F105</f>
        <v>0.0123400786337197</v>
      </c>
      <c r="J105" s="55" t="n">
        <v>2.5907</v>
      </c>
      <c r="K105" s="53" t="n">
        <v>0.00369716</v>
      </c>
    </row>
    <row r="106" customFormat="false" ht="15" hidden="false" customHeight="false" outlineLevel="0" collapsed="false">
      <c r="A106" s="52" t="n">
        <v>10</v>
      </c>
      <c r="B106" s="53" t="s">
        <v>137</v>
      </c>
      <c r="C106" s="54" t="n">
        <v>9.66153</v>
      </c>
      <c r="D106" s="53" t="n">
        <v>6.26701</v>
      </c>
      <c r="E106" s="53" t="n">
        <v>0.0605932</v>
      </c>
      <c r="F106" s="54" t="n">
        <v>0.0350127</v>
      </c>
      <c r="G106" s="54" t="n">
        <f aca="false">D106*$B$9+$B$10</f>
        <v>0.00315615823832973</v>
      </c>
      <c r="H106" s="53" t="n">
        <f aca="false">G106-F106</f>
        <v>-0.0318565417616703</v>
      </c>
      <c r="J106" s="55" t="n">
        <v>3.005</v>
      </c>
      <c r="K106" s="53" t="n">
        <v>-0.0749998</v>
      </c>
    </row>
    <row r="107" customFormat="false" ht="15.75" hidden="false" customHeight="false" outlineLevel="0" collapsed="false">
      <c r="A107" s="52" t="n">
        <v>10</v>
      </c>
      <c r="B107" s="53" t="s">
        <v>137</v>
      </c>
      <c r="C107" s="54" t="n">
        <v>4.96217</v>
      </c>
      <c r="D107" s="53" t="n">
        <v>6.32572</v>
      </c>
      <c r="E107" s="53" t="n">
        <v>0.060778</v>
      </c>
      <c r="F107" s="54" t="n">
        <v>0.0727153</v>
      </c>
      <c r="G107" s="54" t="n">
        <f aca="false">D107*$B$9+$B$10</f>
        <v>0.00321099833666165</v>
      </c>
      <c r="H107" s="53" t="n">
        <f aca="false">G107-F107</f>
        <v>-0.0695043016633384</v>
      </c>
      <c r="J107" s="55" t="n">
        <v>3.31847</v>
      </c>
      <c r="K107" s="53" t="n">
        <v>0.00346875</v>
      </c>
    </row>
    <row r="108" customFormat="false" ht="15.75" hidden="false" customHeight="false" outlineLevel="0" collapsed="false">
      <c r="A108" s="56" t="n">
        <v>11</v>
      </c>
      <c r="B108" s="53" t="s">
        <v>137</v>
      </c>
      <c r="C108" s="57" t="n">
        <v>1170.41</v>
      </c>
      <c r="D108" s="58" t="n">
        <v>0.336809</v>
      </c>
      <c r="E108" s="58" t="n">
        <v>0.00999984</v>
      </c>
      <c r="F108" s="57" t="n">
        <v>0.00880912</v>
      </c>
      <c r="G108" s="57" t="n">
        <f aca="false">D108*$B$9+$B$10</f>
        <v>-0.00238315032866143</v>
      </c>
      <c r="H108" s="58" t="n">
        <f aca="false">G108-F108</f>
        <v>-0.0111922703286614</v>
      </c>
      <c r="J108" s="55" t="n">
        <v>3.89559</v>
      </c>
      <c r="K108" s="53" t="n">
        <v>0.0355892</v>
      </c>
    </row>
    <row r="109" customFormat="false" ht="15" hidden="false" customHeight="false" outlineLevel="0" collapsed="false">
      <c r="A109" s="52" t="n">
        <v>11</v>
      </c>
      <c r="B109" s="53" t="s">
        <v>137</v>
      </c>
      <c r="C109" s="54" t="n">
        <v>1001.34</v>
      </c>
      <c r="D109" s="53" t="n">
        <v>0.253282</v>
      </c>
      <c r="E109" s="53" t="n">
        <v>0.00600653</v>
      </c>
      <c r="F109" s="54" t="n">
        <v>-0.00271785</v>
      </c>
      <c r="G109" s="54" t="n">
        <f aca="false">D109*$B$9+$B$10</f>
        <v>-0.00246117160090416</v>
      </c>
      <c r="H109" s="53" t="n">
        <f aca="false">G109-F109</f>
        <v>0.000256678399095845</v>
      </c>
      <c r="J109" s="55" t="n">
        <v>5.08005</v>
      </c>
      <c r="K109" s="53" t="n">
        <v>0.0260539</v>
      </c>
    </row>
    <row r="110" customFormat="false" ht="15" hidden="false" customHeight="false" outlineLevel="0" collapsed="false">
      <c r="A110" s="52" t="n">
        <v>11</v>
      </c>
      <c r="B110" s="53" t="s">
        <v>137</v>
      </c>
      <c r="C110" s="54" t="n">
        <v>500.196</v>
      </c>
      <c r="D110" s="53" t="n">
        <v>0.781349</v>
      </c>
      <c r="E110" s="53" t="n">
        <v>0.00764164</v>
      </c>
      <c r="F110" s="54" t="n">
        <v>0.00134856</v>
      </c>
      <c r="G110" s="54" t="n">
        <f aca="false">D110*$B$9+$B$10</f>
        <v>-0.00196791242519572</v>
      </c>
      <c r="H110" s="53" t="n">
        <f aca="false">G110-F110</f>
        <v>-0.00331647242519572</v>
      </c>
      <c r="J110" s="55" t="n">
        <v>6.40373</v>
      </c>
      <c r="K110" s="53" t="n">
        <v>0.00973034</v>
      </c>
    </row>
    <row r="111" customFormat="false" ht="15" hidden="false" customHeight="false" outlineLevel="0" collapsed="false">
      <c r="A111" s="52" t="n">
        <v>11</v>
      </c>
      <c r="B111" s="53" t="s">
        <v>137</v>
      </c>
      <c r="C111" s="54" t="n">
        <v>400.263</v>
      </c>
      <c r="D111" s="53" t="n">
        <v>1.24401</v>
      </c>
      <c r="E111" s="53" t="n">
        <v>0.0100378</v>
      </c>
      <c r="F111" s="54" t="n">
        <v>0.00700831</v>
      </c>
      <c r="G111" s="54" t="n">
        <f aca="false">D111*$B$9+$B$10</f>
        <v>-0.00153574797732748</v>
      </c>
      <c r="H111" s="53" t="n">
        <f aca="false">G111-F111</f>
        <v>-0.00854405797732748</v>
      </c>
      <c r="J111" s="55" t="n">
        <v>6.69541</v>
      </c>
      <c r="K111" s="53" t="n">
        <v>0.00241089</v>
      </c>
    </row>
    <row r="112" customFormat="false" ht="15" hidden="false" customHeight="false" outlineLevel="0" collapsed="false">
      <c r="A112" s="52" t="n">
        <v>11</v>
      </c>
      <c r="B112" s="53" t="s">
        <v>137</v>
      </c>
      <c r="C112" s="54" t="n">
        <v>300.235</v>
      </c>
      <c r="D112" s="53" t="n">
        <v>1.59066</v>
      </c>
      <c r="E112" s="53" t="n">
        <v>0.00738686</v>
      </c>
      <c r="F112" s="54" t="n">
        <v>0.00866389</v>
      </c>
      <c r="G112" s="54" t="n">
        <f aca="false">D112*$B$9+$B$10</f>
        <v>-0.00121194760112649</v>
      </c>
      <c r="H112" s="53" t="n">
        <f aca="false">G112-F112</f>
        <v>-0.00987583760112649</v>
      </c>
      <c r="J112" s="55" t="n">
        <v>6.97266</v>
      </c>
      <c r="K112" s="53" t="n">
        <v>0.0146594</v>
      </c>
    </row>
    <row r="113" customFormat="false" ht="15" hidden="false" customHeight="false" outlineLevel="0" collapsed="false">
      <c r="A113" s="52" t="n">
        <v>11</v>
      </c>
      <c r="B113" s="53" t="s">
        <v>137</v>
      </c>
      <c r="C113" s="54" t="n">
        <v>250.01</v>
      </c>
      <c r="D113" s="53" t="n">
        <v>1.69466</v>
      </c>
      <c r="E113" s="53" t="n">
        <v>0.00871981</v>
      </c>
      <c r="F113" s="54" t="n">
        <v>-0.00134432</v>
      </c>
      <c r="G113" s="54" t="n">
        <f aca="false">D113*$B$9+$B$10</f>
        <v>-0.00111480281784392</v>
      </c>
      <c r="H113" s="53" t="n">
        <f aca="false">G113-F113</f>
        <v>0.00022951718215608</v>
      </c>
      <c r="J113" s="55" t="n">
        <v>6.75362</v>
      </c>
      <c r="K113" s="53" t="n">
        <v>0.00261831</v>
      </c>
    </row>
    <row r="114" customFormat="false" ht="15" hidden="false" customHeight="false" outlineLevel="0" collapsed="false">
      <c r="A114" s="52" t="n">
        <v>11</v>
      </c>
      <c r="B114" s="53" t="s">
        <v>137</v>
      </c>
      <c r="C114" s="54" t="n">
        <v>200.055</v>
      </c>
      <c r="D114" s="53" t="n">
        <v>2.26356</v>
      </c>
      <c r="E114" s="53" t="n">
        <v>0.00789815</v>
      </c>
      <c r="F114" s="54" t="n">
        <v>0.00756001</v>
      </c>
      <c r="G114" s="54" t="n">
        <f aca="false">D114*$B$9+$B$10</f>
        <v>-0.000583402171599169</v>
      </c>
      <c r="H114" s="53" t="n">
        <f aca="false">G114-F114</f>
        <v>-0.00814341217159917</v>
      </c>
      <c r="J114" s="55" t="n">
        <v>6.80157</v>
      </c>
      <c r="K114" s="53" t="n">
        <v>0.0405726</v>
      </c>
    </row>
    <row r="115" customFormat="false" ht="15" hidden="false" customHeight="false" outlineLevel="0" collapsed="false">
      <c r="A115" s="52" t="n">
        <v>11</v>
      </c>
      <c r="B115" s="53" t="s">
        <v>137</v>
      </c>
      <c r="C115" s="54" t="n">
        <v>175.33</v>
      </c>
      <c r="D115" s="53" t="n">
        <v>2.5907</v>
      </c>
      <c r="E115" s="53" t="n">
        <v>0.0112833</v>
      </c>
      <c r="F115" s="54" t="n">
        <v>0.00369716</v>
      </c>
      <c r="G115" s="54" t="n">
        <f aca="false">D115*$B$9+$B$10</f>
        <v>-0.000277825783108207</v>
      </c>
      <c r="H115" s="53" t="n">
        <f aca="false">G115-F115</f>
        <v>-0.00397498578310821</v>
      </c>
      <c r="J115" s="55" t="n">
        <v>0.730685</v>
      </c>
      <c r="K115" s="53" t="n">
        <v>0.0146846</v>
      </c>
    </row>
    <row r="116" customFormat="false" ht="15" hidden="false" customHeight="false" outlineLevel="0" collapsed="false">
      <c r="A116" s="52" t="n">
        <v>11</v>
      </c>
      <c r="B116" s="53" t="s">
        <v>137</v>
      </c>
      <c r="C116" s="54" t="n">
        <v>149.984</v>
      </c>
      <c r="D116" s="53" t="n">
        <v>3.005</v>
      </c>
      <c r="E116" s="53" t="n">
        <v>0.0199485</v>
      </c>
      <c r="F116" s="54" t="n">
        <v>-0.0749998</v>
      </c>
      <c r="G116" s="54" t="n">
        <f aca="false">D116*$B$9+$B$10</f>
        <v>0.000109165406449185</v>
      </c>
      <c r="H116" s="53" t="n">
        <f aca="false">G116-F116</f>
        <v>0.0751089654064492</v>
      </c>
      <c r="J116" s="55" t="n">
        <v>0.429328</v>
      </c>
      <c r="K116" s="53" t="n">
        <v>0.000327796</v>
      </c>
    </row>
    <row r="117" customFormat="false" ht="15" hidden="false" customHeight="false" outlineLevel="0" collapsed="false">
      <c r="A117" s="52" t="n">
        <v>11</v>
      </c>
      <c r="B117" s="53" t="s">
        <v>137</v>
      </c>
      <c r="C117" s="54" t="n">
        <v>125.24</v>
      </c>
      <c r="D117" s="53" t="n">
        <v>3.31847</v>
      </c>
      <c r="E117" s="53" t="n">
        <v>0.0115358</v>
      </c>
      <c r="F117" s="54" t="n">
        <v>0.00346875</v>
      </c>
      <c r="G117" s="54" t="n">
        <f aca="false">D117*$B$9+$B$10</f>
        <v>0.000401972860445217</v>
      </c>
      <c r="H117" s="53" t="n">
        <f aca="false">G117-F117</f>
        <v>-0.00306677713955478</v>
      </c>
      <c r="J117" s="55" t="n">
        <v>0.244266</v>
      </c>
      <c r="K117" s="53" t="n">
        <v>0.00526556</v>
      </c>
    </row>
    <row r="118" customFormat="false" ht="15" hidden="false" customHeight="false" outlineLevel="0" collapsed="false">
      <c r="A118" s="52" t="n">
        <v>11</v>
      </c>
      <c r="B118" s="53" t="s">
        <v>137</v>
      </c>
      <c r="C118" s="54" t="n">
        <v>100.498</v>
      </c>
      <c r="D118" s="53" t="n">
        <v>3.89559</v>
      </c>
      <c r="E118" s="53" t="n">
        <v>0.0126807</v>
      </c>
      <c r="F118" s="54" t="n">
        <v>0.0355892</v>
      </c>
      <c r="G118" s="54" t="n">
        <f aca="false">D118*$B$9+$B$10</f>
        <v>0.00094105168090711</v>
      </c>
      <c r="H118" s="53" t="n">
        <f aca="false">G118-F118</f>
        <v>-0.0346481483190929</v>
      </c>
      <c r="J118" s="55" t="n">
        <v>0.240469</v>
      </c>
      <c r="K118" s="53" t="n">
        <v>0.00146888</v>
      </c>
    </row>
    <row r="119" customFormat="false" ht="15" hidden="false" customHeight="false" outlineLevel="0" collapsed="false">
      <c r="A119" s="52" t="n">
        <v>11</v>
      </c>
      <c r="B119" s="53" t="s">
        <v>137</v>
      </c>
      <c r="C119" s="54" t="n">
        <v>76.1546</v>
      </c>
      <c r="D119" s="53" t="n">
        <v>5.08005</v>
      </c>
      <c r="E119" s="53" t="n">
        <v>0.0170272</v>
      </c>
      <c r="F119" s="54" t="n">
        <v>0.0260539</v>
      </c>
      <c r="G119" s="54" t="n">
        <f aca="false">D119*$B$9+$B$10</f>
        <v>0.00204743735405012</v>
      </c>
      <c r="H119" s="53" t="n">
        <f aca="false">G119-F119</f>
        <v>-0.0240064626459499</v>
      </c>
      <c r="J119" s="55" t="n">
        <v>0.827722</v>
      </c>
      <c r="K119" s="53" t="n">
        <v>-0.010278</v>
      </c>
    </row>
    <row r="120" customFormat="false" ht="15" hidden="false" customHeight="false" outlineLevel="0" collapsed="false">
      <c r="A120" s="52" t="n">
        <v>11</v>
      </c>
      <c r="B120" s="53" t="s">
        <v>137</v>
      </c>
      <c r="C120" s="54" t="n">
        <v>49.6613</v>
      </c>
      <c r="D120" s="53" t="n">
        <v>6.40373</v>
      </c>
      <c r="E120" s="53" t="n">
        <v>0.0159989</v>
      </c>
      <c r="F120" s="54" t="n">
        <v>0.00973034</v>
      </c>
      <c r="G120" s="54" t="n">
        <f aca="false">D120*$B$9+$B$10</f>
        <v>0.00328386626496812</v>
      </c>
      <c r="H120" s="53" t="n">
        <f aca="false">G120-F120</f>
        <v>-0.00644647373503188</v>
      </c>
      <c r="J120" s="55" t="n">
        <v>1.38712</v>
      </c>
      <c r="K120" s="53" t="n">
        <v>-0.00688386</v>
      </c>
    </row>
    <row r="121" customFormat="false" ht="15" hidden="false" customHeight="false" outlineLevel="0" collapsed="false">
      <c r="A121" s="52" t="n">
        <v>11</v>
      </c>
      <c r="B121" s="53" t="s">
        <v>137</v>
      </c>
      <c r="C121" s="54" t="n">
        <v>30.801</v>
      </c>
      <c r="D121" s="53" t="n">
        <v>6.69541</v>
      </c>
      <c r="E121" s="53" t="n">
        <v>0.0172868</v>
      </c>
      <c r="F121" s="54" t="n">
        <v>0.00241089</v>
      </c>
      <c r="G121" s="54" t="n">
        <f aca="false">D121*$B$9+$B$10</f>
        <v>0.00355632001869755</v>
      </c>
      <c r="H121" s="53" t="n">
        <f aca="false">G121-F121</f>
        <v>0.00114543001869755</v>
      </c>
      <c r="J121" s="55" t="n">
        <v>1.88088</v>
      </c>
      <c r="K121" s="53" t="n">
        <v>-0.0181204</v>
      </c>
    </row>
    <row r="122" customFormat="false" ht="15" hidden="false" customHeight="false" outlineLevel="0" collapsed="false">
      <c r="A122" s="52" t="n">
        <v>11</v>
      </c>
      <c r="B122" s="53" t="s">
        <v>137</v>
      </c>
      <c r="C122" s="54" t="n">
        <v>20.5234</v>
      </c>
      <c r="D122" s="53" t="n">
        <v>6.97266</v>
      </c>
      <c r="E122" s="53" t="n">
        <v>0.0263828</v>
      </c>
      <c r="F122" s="54" t="n">
        <v>0.0146594</v>
      </c>
      <c r="G122" s="54" t="n">
        <f aca="false">D122*$B$9+$B$10</f>
        <v>0.00381529493374652</v>
      </c>
      <c r="H122" s="53" t="n">
        <f aca="false">G122-F122</f>
        <v>-0.0108441050662535</v>
      </c>
      <c r="J122" s="55" t="n">
        <v>2.39422</v>
      </c>
      <c r="K122" s="53" t="n">
        <v>-0.00377584</v>
      </c>
    </row>
    <row r="123" customFormat="false" ht="15" hidden="false" customHeight="false" outlineLevel="0" collapsed="false">
      <c r="A123" s="52" t="n">
        <v>11</v>
      </c>
      <c r="B123" s="53" t="s">
        <v>137</v>
      </c>
      <c r="C123" s="54" t="n">
        <v>10.2063</v>
      </c>
      <c r="D123" s="53" t="n">
        <v>6.75362</v>
      </c>
      <c r="E123" s="53" t="n">
        <v>0.0337042</v>
      </c>
      <c r="F123" s="54" t="n">
        <v>0.00261831</v>
      </c>
      <c r="G123" s="54" t="n">
        <f aca="false">D123*$B$9+$B$10</f>
        <v>0.00361069307480215</v>
      </c>
      <c r="H123" s="53" t="n">
        <f aca="false">G123-F123</f>
        <v>0.000992383074802148</v>
      </c>
      <c r="J123" s="55" t="n">
        <v>3.2278</v>
      </c>
      <c r="K123" s="53" t="n">
        <v>-0.0362031</v>
      </c>
    </row>
    <row r="124" customFormat="false" ht="15.75" hidden="false" customHeight="false" outlineLevel="0" collapsed="false">
      <c r="A124" s="52" t="n">
        <v>11</v>
      </c>
      <c r="B124" s="53" t="s">
        <v>137</v>
      </c>
      <c r="C124" s="54" t="n">
        <v>5.36414</v>
      </c>
      <c r="D124" s="53" t="n">
        <v>6.80157</v>
      </c>
      <c r="E124" s="53" t="n">
        <v>0.0671538</v>
      </c>
      <c r="F124" s="54" t="n">
        <v>0.0405726</v>
      </c>
      <c r="G124" s="54" t="n">
        <f aca="false">D124*$B$9+$B$10</f>
        <v>0.00365548242440214</v>
      </c>
      <c r="H124" s="53" t="n">
        <f aca="false">G124-F124</f>
        <v>-0.0369171175755979</v>
      </c>
      <c r="J124" s="55" t="n">
        <v>3.44797</v>
      </c>
      <c r="K124" s="53" t="n">
        <v>-3.31402E-005</v>
      </c>
    </row>
    <row r="125" customFormat="false" ht="15.75" hidden="false" customHeight="false" outlineLevel="0" collapsed="false">
      <c r="A125" s="56" t="n">
        <v>12</v>
      </c>
      <c r="B125" s="53" t="s">
        <v>137</v>
      </c>
      <c r="C125" s="57" t="n">
        <v>1497.58</v>
      </c>
      <c r="D125" s="58" t="n">
        <v>0.730685</v>
      </c>
      <c r="E125" s="58" t="n">
        <v>0.00980009</v>
      </c>
      <c r="F125" s="57" t="n">
        <v>0.0146846</v>
      </c>
      <c r="G125" s="57" t="n">
        <f aca="false">D125*$B$9+$B$10</f>
        <v>-0.00201523688000561</v>
      </c>
      <c r="H125" s="58" t="n">
        <f aca="false">G125-F125</f>
        <v>-0.0166998368800056</v>
      </c>
      <c r="J125" s="55" t="n">
        <v>3.68336</v>
      </c>
      <c r="K125" s="53" t="n">
        <v>0.00236106</v>
      </c>
    </row>
    <row r="126" customFormat="false" ht="15" hidden="false" customHeight="false" outlineLevel="0" collapsed="false">
      <c r="A126" s="52" t="n">
        <v>12</v>
      </c>
      <c r="B126" s="53" t="s">
        <v>137</v>
      </c>
      <c r="C126" s="54" t="n">
        <v>1250.1</v>
      </c>
      <c r="D126" s="53" t="n">
        <v>0.429328</v>
      </c>
      <c r="E126" s="53" t="n">
        <v>0.00749975</v>
      </c>
      <c r="F126" s="54" t="n">
        <v>0.000327796</v>
      </c>
      <c r="G126" s="54" t="n">
        <f aca="false">D126*$B$9+$B$10</f>
        <v>-0.00229672976900258</v>
      </c>
      <c r="H126" s="53" t="n">
        <f aca="false">G126-F126</f>
        <v>-0.00262452576900258</v>
      </c>
      <c r="J126" s="55" t="n">
        <v>3.84371</v>
      </c>
      <c r="K126" s="53" t="n">
        <v>-0.000294685</v>
      </c>
    </row>
    <row r="127" customFormat="false" ht="15" hidden="false" customHeight="false" outlineLevel="0" collapsed="false">
      <c r="A127" s="52" t="n">
        <v>12</v>
      </c>
      <c r="B127" s="53" t="s">
        <v>137</v>
      </c>
      <c r="C127" s="54" t="n">
        <v>1000.22</v>
      </c>
      <c r="D127" s="53" t="n">
        <v>0.244266</v>
      </c>
      <c r="E127" s="53" t="n">
        <v>0.00795482</v>
      </c>
      <c r="F127" s="54" t="n">
        <v>0.00526556</v>
      </c>
      <c r="G127" s="54" t="n">
        <f aca="false">D127*$B$9+$B$10</f>
        <v>-0.00246959330634719</v>
      </c>
      <c r="H127" s="53" t="n">
        <f aca="false">G127-F127</f>
        <v>-0.00773515330634719</v>
      </c>
      <c r="J127" s="55" t="n">
        <v>4.38678</v>
      </c>
      <c r="K127" s="53" t="n">
        <v>-0.068224</v>
      </c>
    </row>
    <row r="128" customFormat="false" ht="15" hidden="false" customHeight="false" outlineLevel="0" collapsed="false">
      <c r="A128" s="52" t="n">
        <v>12</v>
      </c>
      <c r="B128" s="53" t="s">
        <v>137</v>
      </c>
      <c r="C128" s="54" t="n">
        <v>750.029</v>
      </c>
      <c r="D128" s="53" t="n">
        <v>0.240469</v>
      </c>
      <c r="E128" s="53" t="n">
        <v>0.00801509</v>
      </c>
      <c r="F128" s="54" t="n">
        <v>0.00146888</v>
      </c>
      <c r="G128" s="54" t="n">
        <f aca="false">D128*$B$9+$B$10</f>
        <v>-0.00247314002502146</v>
      </c>
      <c r="H128" s="53" t="n">
        <f aca="false">G128-F128</f>
        <v>-0.00394202002502146</v>
      </c>
      <c r="J128" s="55" t="n">
        <v>6.15843</v>
      </c>
      <c r="K128" s="53" t="n">
        <v>-0.0305686</v>
      </c>
    </row>
    <row r="129" customFormat="false" ht="15" hidden="false" customHeight="false" outlineLevel="0" collapsed="false">
      <c r="A129" s="52" t="n">
        <v>12</v>
      </c>
      <c r="B129" s="53" t="s">
        <v>137</v>
      </c>
      <c r="C129" s="54" t="n">
        <v>500.468</v>
      </c>
      <c r="D129" s="53" t="n">
        <v>0.827722</v>
      </c>
      <c r="E129" s="53" t="n">
        <v>0.0053457</v>
      </c>
      <c r="F129" s="54" t="n">
        <v>-0.010278</v>
      </c>
      <c r="G129" s="54" t="n">
        <f aca="false">D129*$B$9+$B$10</f>
        <v>-0.0019245961267807</v>
      </c>
      <c r="H129" s="53" t="n">
        <f aca="false">G129-F129</f>
        <v>0.0083534038732193</v>
      </c>
      <c r="J129" s="55" t="n">
        <v>6.53115</v>
      </c>
      <c r="K129" s="53" t="n">
        <v>0.0131493</v>
      </c>
    </row>
    <row r="130" customFormat="false" ht="15" hidden="false" customHeight="false" outlineLevel="0" collapsed="false">
      <c r="A130" s="52" t="n">
        <v>12</v>
      </c>
      <c r="B130" s="53" t="s">
        <v>137</v>
      </c>
      <c r="C130" s="54" t="n">
        <v>399.744</v>
      </c>
      <c r="D130" s="53" t="n">
        <v>1.38712</v>
      </c>
      <c r="E130" s="53" t="n">
        <v>0.00612398</v>
      </c>
      <c r="F130" s="54" t="n">
        <v>-0.00688386</v>
      </c>
      <c r="G130" s="54" t="n">
        <f aca="false">D130*$B$9+$B$10</f>
        <v>-0.00140207115102394</v>
      </c>
      <c r="H130" s="53" t="n">
        <f aca="false">G130-F130</f>
        <v>0.00548178884897606</v>
      </c>
      <c r="J130" s="55" t="n">
        <v>7.05965</v>
      </c>
      <c r="K130" s="53" t="n">
        <v>0.00264692</v>
      </c>
    </row>
    <row r="131" customFormat="false" ht="15" hidden="false" customHeight="false" outlineLevel="0" collapsed="false">
      <c r="A131" s="52" t="n">
        <v>12</v>
      </c>
      <c r="B131" s="53" t="s">
        <v>137</v>
      </c>
      <c r="C131" s="54" t="n">
        <v>299.502</v>
      </c>
      <c r="D131" s="53" t="n">
        <v>1.88088</v>
      </c>
      <c r="E131" s="53" t="n">
        <v>0.00907412</v>
      </c>
      <c r="F131" s="54" t="n">
        <v>-0.0181204</v>
      </c>
      <c r="G131" s="54" t="n">
        <f aca="false">D131*$B$9+$B$10</f>
        <v>-0.000940857610700842</v>
      </c>
      <c r="H131" s="53" t="n">
        <f aca="false">G131-F131</f>
        <v>0.0171795423892992</v>
      </c>
      <c r="J131" s="55" t="n">
        <v>6.51766</v>
      </c>
      <c r="K131" s="53" t="n">
        <v>0.0166554</v>
      </c>
    </row>
    <row r="132" customFormat="false" ht="15" hidden="false" customHeight="false" outlineLevel="0" collapsed="false">
      <c r="A132" s="52" t="n">
        <v>12</v>
      </c>
      <c r="B132" s="53" t="s">
        <v>137</v>
      </c>
      <c r="C132" s="54" t="n">
        <v>250.253</v>
      </c>
      <c r="D132" s="53" t="n">
        <v>2.39422</v>
      </c>
      <c r="E132" s="53" t="n">
        <v>0.0104443</v>
      </c>
      <c r="F132" s="54" t="n">
        <v>-0.00377584</v>
      </c>
      <c r="G132" s="54" t="n">
        <f aca="false">D132*$B$9+$B$10</f>
        <v>-0.000461354696755894</v>
      </c>
      <c r="H132" s="53" t="n">
        <f aca="false">G132-F132</f>
        <v>0.00331448530324411</v>
      </c>
      <c r="J132" s="55" t="n">
        <v>6.42468</v>
      </c>
      <c r="K132" s="53" t="n">
        <v>-0.00232363</v>
      </c>
    </row>
    <row r="133" customFormat="false" ht="15" hidden="false" customHeight="false" outlineLevel="0" collapsed="false">
      <c r="A133" s="52" t="n">
        <v>12</v>
      </c>
      <c r="B133" s="53" t="s">
        <v>137</v>
      </c>
      <c r="C133" s="54" t="n">
        <v>201.126</v>
      </c>
      <c r="D133" s="53" t="n">
        <v>3.2278</v>
      </c>
      <c r="E133" s="53" t="n">
        <v>0.0120739</v>
      </c>
      <c r="F133" s="54" t="n">
        <v>-0.0362031</v>
      </c>
      <c r="G133" s="54" t="n">
        <f aca="false">D133*$B$9+$B$10</f>
        <v>0.000317279422942999</v>
      </c>
      <c r="H133" s="53" t="n">
        <f aca="false">G133-F133</f>
        <v>0.036520379422943</v>
      </c>
      <c r="J133" s="55" t="n">
        <v>6.4277</v>
      </c>
      <c r="K133" s="53" t="n">
        <v>-0.00130272</v>
      </c>
    </row>
    <row r="134" customFormat="false" ht="15" hidden="false" customHeight="false" outlineLevel="0" collapsed="false">
      <c r="A134" s="52" t="n">
        <v>12</v>
      </c>
      <c r="B134" s="53" t="s">
        <v>137</v>
      </c>
      <c r="C134" s="54" t="n">
        <v>175.069</v>
      </c>
      <c r="D134" s="53" t="n">
        <v>3.44797</v>
      </c>
      <c r="E134" s="53" t="n">
        <v>0.011379</v>
      </c>
      <c r="F134" s="54" t="n">
        <v>-3.31402E-005</v>
      </c>
      <c r="G134" s="54" t="n">
        <f aca="false">D134*$B$9+$B$10</f>
        <v>0.00052293679732111</v>
      </c>
      <c r="H134" s="53" t="n">
        <f aca="false">G134-F134</f>
        <v>0.00055607699732111</v>
      </c>
      <c r="J134" s="55" t="n">
        <v>0.47173</v>
      </c>
      <c r="K134" s="53" t="n">
        <v>-0.0122697</v>
      </c>
    </row>
    <row r="135" customFormat="false" ht="15" hidden="false" customHeight="false" outlineLevel="0" collapsed="false">
      <c r="A135" s="52" t="n">
        <v>12</v>
      </c>
      <c r="B135" s="53" t="s">
        <v>137</v>
      </c>
      <c r="C135" s="54" t="n">
        <v>150.706</v>
      </c>
      <c r="D135" s="53" t="n">
        <v>3.68336</v>
      </c>
      <c r="E135" s="53" t="n">
        <v>0.0121723</v>
      </c>
      <c r="F135" s="54" t="n">
        <v>0.00236106</v>
      </c>
      <c r="G135" s="54" t="n">
        <f aca="false">D135*$B$9+$B$10</f>
        <v>0.000742810937098842</v>
      </c>
      <c r="H135" s="53" t="n">
        <f aca="false">G135-F135</f>
        <v>-0.00161824906290116</v>
      </c>
      <c r="J135" s="55" t="n">
        <v>0.676784</v>
      </c>
      <c r="K135" s="53" t="n">
        <v>-0.00421578</v>
      </c>
    </row>
    <row r="136" customFormat="false" ht="15" hidden="false" customHeight="false" outlineLevel="0" collapsed="false">
      <c r="A136" s="52" t="n">
        <v>12</v>
      </c>
      <c r="B136" s="53" t="s">
        <v>137</v>
      </c>
      <c r="C136" s="54" t="n">
        <v>124.52</v>
      </c>
      <c r="D136" s="53" t="n">
        <v>3.84371</v>
      </c>
      <c r="E136" s="53" t="n">
        <v>0.0153528</v>
      </c>
      <c r="F136" s="54" t="n">
        <v>-0.000294685</v>
      </c>
      <c r="G136" s="54" t="n">
        <f aca="false">D136*$B$9+$B$10</f>
        <v>0.000892591379400382</v>
      </c>
      <c r="H136" s="53" t="n">
        <f aca="false">G136-F136</f>
        <v>0.00118727637940038</v>
      </c>
      <c r="J136" s="55" t="n">
        <v>0.996365</v>
      </c>
      <c r="K136" s="53" t="n">
        <v>0.00136513</v>
      </c>
    </row>
    <row r="137" customFormat="false" ht="15" hidden="false" customHeight="false" outlineLevel="0" collapsed="false">
      <c r="A137" s="52" t="n">
        <v>12</v>
      </c>
      <c r="B137" s="53" t="s">
        <v>137</v>
      </c>
      <c r="C137" s="54" t="n">
        <v>100.539</v>
      </c>
      <c r="D137" s="53" t="n">
        <v>4.38678</v>
      </c>
      <c r="E137" s="53" t="n">
        <v>0.023462</v>
      </c>
      <c r="F137" s="54" t="n">
        <v>-0.068224</v>
      </c>
      <c r="G137" s="54" t="n">
        <f aca="false">D137*$B$9+$B$10</f>
        <v>0.00139986462418178</v>
      </c>
      <c r="H137" s="53" t="n">
        <f aca="false">G137-F137</f>
        <v>0.0696238646241818</v>
      </c>
      <c r="J137" s="55" t="n">
        <v>1.33546</v>
      </c>
      <c r="K137" s="53" t="n">
        <v>-0.0035435</v>
      </c>
    </row>
    <row r="138" customFormat="false" ht="15" hidden="false" customHeight="false" outlineLevel="0" collapsed="false">
      <c r="A138" s="52" t="n">
        <v>12</v>
      </c>
      <c r="B138" s="53" t="s">
        <v>137</v>
      </c>
      <c r="C138" s="54" t="n">
        <v>74.9381</v>
      </c>
      <c r="D138" s="53" t="n">
        <v>6.15843</v>
      </c>
      <c r="E138" s="53" t="n">
        <v>0.022613</v>
      </c>
      <c r="F138" s="54" t="n">
        <v>-0.0305686</v>
      </c>
      <c r="G138" s="54" t="n">
        <f aca="false">D138*$B$9+$B$10</f>
        <v>0.00305473534824491</v>
      </c>
      <c r="H138" s="53" t="n">
        <f aca="false">G138-F138</f>
        <v>0.0336233353482449</v>
      </c>
      <c r="J138" s="55" t="n">
        <v>1.52314</v>
      </c>
      <c r="K138" s="53" t="n">
        <v>-0.00286043</v>
      </c>
    </row>
    <row r="139" customFormat="false" ht="15" hidden="false" customHeight="false" outlineLevel="0" collapsed="false">
      <c r="A139" s="52" t="n">
        <v>12</v>
      </c>
      <c r="B139" s="53" t="s">
        <v>137</v>
      </c>
      <c r="C139" s="54" t="n">
        <v>50.547</v>
      </c>
      <c r="D139" s="53" t="n">
        <v>6.53115</v>
      </c>
      <c r="E139" s="53" t="n">
        <v>0.0187963</v>
      </c>
      <c r="F139" s="54" t="n">
        <v>0.0131493</v>
      </c>
      <c r="G139" s="54" t="n">
        <f aca="false">D139*$B$9+$B$10</f>
        <v>0.00340288730617837</v>
      </c>
      <c r="H139" s="53" t="n">
        <f aca="false">G139-F139</f>
        <v>-0.00974641269382163</v>
      </c>
      <c r="J139" s="55" t="n">
        <v>1.77824</v>
      </c>
      <c r="K139" s="53" t="n">
        <v>-0.0277593</v>
      </c>
    </row>
    <row r="140" customFormat="false" ht="15" hidden="false" customHeight="false" outlineLevel="0" collapsed="false">
      <c r="A140" s="52" t="n">
        <v>12</v>
      </c>
      <c r="B140" s="53" t="s">
        <v>137</v>
      </c>
      <c r="C140" s="54" t="n">
        <v>30.5803</v>
      </c>
      <c r="D140" s="53" t="n">
        <v>7.05965</v>
      </c>
      <c r="E140" s="53" t="n">
        <v>0.0165674</v>
      </c>
      <c r="F140" s="54" t="n">
        <v>0.00264692</v>
      </c>
      <c r="G140" s="54" t="n">
        <f aca="false">D140*$B$9+$B$10</f>
        <v>0.00389655094045566</v>
      </c>
      <c r="H140" s="53" t="n">
        <f aca="false">G140-F140</f>
        <v>0.00124963094045566</v>
      </c>
      <c r="J140" s="55" t="n">
        <v>1.92951</v>
      </c>
      <c r="K140" s="53" t="n">
        <v>-0.00948966</v>
      </c>
    </row>
    <row r="141" customFormat="false" ht="15" hidden="false" customHeight="false" outlineLevel="0" collapsed="false">
      <c r="A141" s="52" t="n">
        <v>12</v>
      </c>
      <c r="B141" s="53" t="s">
        <v>137</v>
      </c>
      <c r="C141" s="54" t="n">
        <v>19.7056</v>
      </c>
      <c r="D141" s="53" t="n">
        <v>6.51766</v>
      </c>
      <c r="E141" s="53" t="n">
        <v>0.0219517</v>
      </c>
      <c r="F141" s="54" t="n">
        <v>0.0166554</v>
      </c>
      <c r="G141" s="54" t="n">
        <f aca="false">D141*$B$9+$B$10</f>
        <v>0.00339028650688527</v>
      </c>
      <c r="H141" s="53" t="n">
        <f aca="false">G141-F141</f>
        <v>-0.0132651134931147</v>
      </c>
      <c r="J141" s="55" t="n">
        <v>2.6588</v>
      </c>
      <c r="K141" s="53" t="n">
        <v>-0.00819921</v>
      </c>
    </row>
    <row r="142" customFormat="false" ht="15" hidden="false" customHeight="false" outlineLevel="0" collapsed="false">
      <c r="A142" s="52" t="n">
        <v>12</v>
      </c>
      <c r="B142" s="53" t="s">
        <v>137</v>
      </c>
      <c r="C142" s="54" t="n">
        <v>10.5439</v>
      </c>
      <c r="D142" s="53" t="n">
        <v>6.42468</v>
      </c>
      <c r="E142" s="53" t="n">
        <v>0.0215535</v>
      </c>
      <c r="F142" s="54" t="n">
        <v>-0.00232363</v>
      </c>
      <c r="G142" s="54" t="n">
        <f aca="false">D142*$B$9+$B$10</f>
        <v>0.00330343533429284</v>
      </c>
      <c r="H142" s="53" t="n">
        <f aca="false">G142-F142</f>
        <v>0.00562706533429284</v>
      </c>
      <c r="J142" s="55" t="n">
        <v>2.97432</v>
      </c>
      <c r="K142" s="53" t="n">
        <v>-0.00767636</v>
      </c>
    </row>
    <row r="143" customFormat="false" ht="15.75" hidden="false" customHeight="false" outlineLevel="0" collapsed="false">
      <c r="A143" s="52" t="n">
        <v>12</v>
      </c>
      <c r="B143" s="53" t="s">
        <v>137</v>
      </c>
      <c r="C143" s="54" t="n">
        <v>4.75722</v>
      </c>
      <c r="D143" s="53" t="n">
        <v>6.4277</v>
      </c>
      <c r="E143" s="53" t="n">
        <v>0.0223095</v>
      </c>
      <c r="F143" s="54" t="n">
        <v>-0.00130272</v>
      </c>
      <c r="G143" s="54" t="n">
        <f aca="false">D143*$B$9+$B$10</f>
        <v>0.00330625626934585</v>
      </c>
      <c r="H143" s="53" t="n">
        <f aca="false">G143-F143</f>
        <v>0.00460897626934585</v>
      </c>
      <c r="J143" s="55" t="n">
        <v>3.78518</v>
      </c>
      <c r="K143" s="53" t="n">
        <v>-0.0478175</v>
      </c>
    </row>
    <row r="144" customFormat="false" ht="15.75" hidden="false" customHeight="false" outlineLevel="0" collapsed="false">
      <c r="A144" s="56" t="n">
        <v>13</v>
      </c>
      <c r="B144" s="53" t="s">
        <v>137</v>
      </c>
      <c r="C144" s="57" t="n">
        <v>607.318</v>
      </c>
      <c r="D144" s="58" t="n">
        <v>0.47173</v>
      </c>
      <c r="E144" s="58" t="n">
        <v>0.00683114</v>
      </c>
      <c r="F144" s="57" t="n">
        <v>-0.0122697</v>
      </c>
      <c r="G144" s="57" t="n">
        <f aca="false">D144*$B$9+$B$10</f>
        <v>-0.00225712271995694</v>
      </c>
      <c r="H144" s="58" t="n">
        <f aca="false">G144-F144</f>
        <v>0.0100125772800431</v>
      </c>
      <c r="J144" s="55" t="n">
        <v>5.46283</v>
      </c>
      <c r="K144" s="53" t="n">
        <v>0.0818338</v>
      </c>
    </row>
    <row r="145" customFormat="false" ht="15" hidden="false" customHeight="false" outlineLevel="0" collapsed="false">
      <c r="A145" s="52" t="n">
        <v>13</v>
      </c>
      <c r="B145" s="53" t="s">
        <v>137</v>
      </c>
      <c r="C145" s="54" t="n">
        <v>500.211</v>
      </c>
      <c r="D145" s="53" t="n">
        <v>0.676784</v>
      </c>
      <c r="E145" s="53" t="n">
        <v>0.00677089</v>
      </c>
      <c r="F145" s="54" t="n">
        <v>-0.00421578</v>
      </c>
      <c r="G145" s="54" t="n">
        <f aca="false">D145*$B$9+$B$10</f>
        <v>-0.00206558496619516</v>
      </c>
      <c r="H145" s="53" t="n">
        <f aca="false">G145-F145</f>
        <v>0.00215019503380484</v>
      </c>
      <c r="J145" s="55" t="n">
        <v>6.47448</v>
      </c>
      <c r="K145" s="53" t="n">
        <v>0.0164838</v>
      </c>
    </row>
    <row r="146" customFormat="false" ht="15" hidden="false" customHeight="false" outlineLevel="0" collapsed="false">
      <c r="A146" s="52" t="n">
        <v>13</v>
      </c>
      <c r="B146" s="53" t="s">
        <v>137</v>
      </c>
      <c r="C146" s="54" t="n">
        <v>400.655</v>
      </c>
      <c r="D146" s="53" t="n">
        <v>0.996365</v>
      </c>
      <c r="E146" s="53" t="n">
        <v>0.0081843</v>
      </c>
      <c r="F146" s="54" t="n">
        <v>0.00136513</v>
      </c>
      <c r="G146" s="54" t="n">
        <f aca="false">D146*$B$9+$B$10</f>
        <v>-0.00176706932209683</v>
      </c>
      <c r="H146" s="53" t="n">
        <f aca="false">G146-F146</f>
        <v>-0.00313219932209683</v>
      </c>
      <c r="J146" s="55" t="n">
        <v>6.63273</v>
      </c>
      <c r="K146" s="53" t="n">
        <v>0.0037303</v>
      </c>
    </row>
    <row r="147" customFormat="false" ht="15" hidden="false" customHeight="false" outlineLevel="0" collapsed="false">
      <c r="A147" s="52" t="n">
        <v>13</v>
      </c>
      <c r="B147" s="53" t="s">
        <v>137</v>
      </c>
      <c r="C147" s="54" t="n">
        <v>300.082</v>
      </c>
      <c r="D147" s="53" t="n">
        <v>1.33546</v>
      </c>
      <c r="E147" s="53" t="n">
        <v>0.00651402</v>
      </c>
      <c r="F147" s="54" t="n">
        <v>-0.0035435</v>
      </c>
      <c r="G147" s="54" t="n">
        <f aca="false">D147*$B$9+$B$10</f>
        <v>-0.00145032595395064</v>
      </c>
      <c r="H147" s="53" t="n">
        <f aca="false">G147-F147</f>
        <v>0.00209317404604936</v>
      </c>
      <c r="J147" s="55" t="n">
        <v>6.85736</v>
      </c>
      <c r="K147" s="53" t="n">
        <v>-0.0006423</v>
      </c>
    </row>
    <row r="148" customFormat="false" ht="15" hidden="false" customHeight="false" outlineLevel="0" collapsed="false">
      <c r="A148" s="52" t="n">
        <v>13</v>
      </c>
      <c r="B148" s="53" t="s">
        <v>137</v>
      </c>
      <c r="C148" s="54" t="n">
        <v>250.184</v>
      </c>
      <c r="D148" s="53" t="n">
        <v>1.52314</v>
      </c>
      <c r="E148" s="53" t="n">
        <v>0.00792971</v>
      </c>
      <c r="F148" s="54" t="n">
        <v>-0.00286043</v>
      </c>
      <c r="G148" s="54" t="n">
        <f aca="false">D148*$B$9+$B$10</f>
        <v>-0.00127501698350379</v>
      </c>
      <c r="H148" s="53" t="n">
        <f aca="false">G148-F148</f>
        <v>0.00158541301649621</v>
      </c>
      <c r="J148" s="55" t="n">
        <v>6.51381</v>
      </c>
      <c r="K148" s="53" t="n">
        <v>-0.00818634</v>
      </c>
    </row>
    <row r="149" customFormat="false" ht="15" hidden="false" customHeight="false" outlineLevel="0" collapsed="false">
      <c r="A149" s="52" t="n">
        <v>13</v>
      </c>
      <c r="B149" s="53" t="s">
        <v>137</v>
      </c>
      <c r="C149" s="54" t="n">
        <v>199.959</v>
      </c>
      <c r="D149" s="53" t="n">
        <v>1.77824</v>
      </c>
      <c r="E149" s="53" t="n">
        <v>0.00655045</v>
      </c>
      <c r="F149" s="54" t="n">
        <v>-0.0277593</v>
      </c>
      <c r="G149" s="54" t="n">
        <f aca="false">D149*$B$9+$B$10</f>
        <v>-0.0010367320391251</v>
      </c>
      <c r="H149" s="53" t="n">
        <f aca="false">G149-F149</f>
        <v>0.0267225679608749</v>
      </c>
      <c r="J149" s="55" t="n">
        <v>6.51963</v>
      </c>
      <c r="K149" s="53" t="n">
        <v>0.00462961</v>
      </c>
    </row>
    <row r="150" customFormat="false" ht="15" hidden="false" customHeight="false" outlineLevel="0" collapsed="false">
      <c r="A150" s="52" t="n">
        <v>13</v>
      </c>
      <c r="B150" s="53" t="s">
        <v>137</v>
      </c>
      <c r="C150" s="54" t="n">
        <v>174.595</v>
      </c>
      <c r="D150" s="53" t="n">
        <v>1.92951</v>
      </c>
      <c r="E150" s="53" t="n">
        <v>0.00758349</v>
      </c>
      <c r="F150" s="54" t="n">
        <v>-0.00948966</v>
      </c>
      <c r="G150" s="54" t="n">
        <f aca="false">D150*$B$9+$B$10</f>
        <v>-0.000895433083671694</v>
      </c>
      <c r="H150" s="53" t="n">
        <f aca="false">G150-F150</f>
        <v>0.00859422691632831</v>
      </c>
      <c r="J150" s="55" t="n">
        <v>1.43228</v>
      </c>
      <c r="K150" s="53" t="n">
        <v>0.00328219</v>
      </c>
    </row>
    <row r="151" customFormat="false" ht="15" hidden="false" customHeight="false" outlineLevel="0" collapsed="false">
      <c r="A151" s="52" t="n">
        <v>13</v>
      </c>
      <c r="B151" s="53" t="s">
        <v>137</v>
      </c>
      <c r="C151" s="54" t="n">
        <v>150.328</v>
      </c>
      <c r="D151" s="53" t="n">
        <v>2.6588</v>
      </c>
      <c r="E151" s="53" t="n">
        <v>0.0118832</v>
      </c>
      <c r="F151" s="54" t="n">
        <v>-0.00819921</v>
      </c>
      <c r="G151" s="54" t="n">
        <f aca="false">D151*$B$9+$B$10</f>
        <v>-0.000214214631747217</v>
      </c>
      <c r="H151" s="53" t="n">
        <f aca="false">G151-F151</f>
        <v>0.00798499536825278</v>
      </c>
      <c r="J151" s="55" t="n">
        <v>1.41472</v>
      </c>
      <c r="K151" s="53" t="n">
        <v>-0.00428224</v>
      </c>
    </row>
    <row r="152" customFormat="false" ht="15" hidden="false" customHeight="false" outlineLevel="0" collapsed="false">
      <c r="A152" s="52" t="n">
        <v>13</v>
      </c>
      <c r="B152" s="53" t="s">
        <v>137</v>
      </c>
      <c r="C152" s="54" t="n">
        <v>125.188</v>
      </c>
      <c r="D152" s="53" t="n">
        <v>2.97432</v>
      </c>
      <c r="E152" s="53" t="n">
        <v>0.00833636</v>
      </c>
      <c r="F152" s="54" t="n">
        <v>-0.00767636</v>
      </c>
      <c r="G152" s="54" t="n">
        <f aca="false">D152*$B$9+$B$10</f>
        <v>8.05076953808272E-005</v>
      </c>
      <c r="H152" s="53" t="n">
        <f aca="false">G152-F152</f>
        <v>0.00775686769538083</v>
      </c>
      <c r="J152" s="55" t="n">
        <v>1.50212</v>
      </c>
      <c r="K152" s="53" t="n">
        <v>-0.0158756</v>
      </c>
    </row>
    <row r="153" customFormat="false" ht="15" hidden="false" customHeight="false" outlineLevel="0" collapsed="false">
      <c r="A153" s="52" t="n">
        <v>13</v>
      </c>
      <c r="B153" s="53" t="s">
        <v>137</v>
      </c>
      <c r="C153" s="54" t="n">
        <v>99.7382</v>
      </c>
      <c r="D153" s="53" t="n">
        <v>3.78518</v>
      </c>
      <c r="E153" s="53" t="n">
        <v>0.014596</v>
      </c>
      <c r="F153" s="54" t="n">
        <v>-0.0478175</v>
      </c>
      <c r="G153" s="54" t="n">
        <f aca="false">D153*$B$9+$B$10</f>
        <v>0.000837919416270297</v>
      </c>
      <c r="H153" s="53" t="n">
        <f aca="false">G153-F153</f>
        <v>0.0486554194162703</v>
      </c>
      <c r="J153" s="55" t="n">
        <v>1.94456</v>
      </c>
      <c r="K153" s="53" t="n">
        <v>0.00456011</v>
      </c>
    </row>
    <row r="154" customFormat="false" ht="15" hidden="false" customHeight="false" outlineLevel="0" collapsed="false">
      <c r="A154" s="52" t="n">
        <v>13</v>
      </c>
      <c r="B154" s="53" t="s">
        <v>137</v>
      </c>
      <c r="C154" s="54" t="n">
        <v>74.882</v>
      </c>
      <c r="D154" s="53" t="n">
        <v>5.46283</v>
      </c>
      <c r="E154" s="53" t="n">
        <v>0.0190916</v>
      </c>
      <c r="F154" s="54" t="n">
        <v>0.0818338</v>
      </c>
      <c r="G154" s="54" t="n">
        <f aca="false">D154*$B$9+$B$10</f>
        <v>0.00240498620159726</v>
      </c>
      <c r="H154" s="53" t="n">
        <f aca="false">G154-F154</f>
        <v>-0.0794288137984028</v>
      </c>
      <c r="J154" s="55" t="n">
        <v>3.10176</v>
      </c>
      <c r="K154" s="53" t="n">
        <v>-0.0262449</v>
      </c>
    </row>
    <row r="155" customFormat="false" ht="15" hidden="false" customHeight="false" outlineLevel="0" collapsed="false">
      <c r="A155" s="52" t="n">
        <v>13</v>
      </c>
      <c r="B155" s="53" t="s">
        <v>137</v>
      </c>
      <c r="C155" s="54" t="n">
        <v>50.0095</v>
      </c>
      <c r="D155" s="53" t="n">
        <v>6.47448</v>
      </c>
      <c r="E155" s="53" t="n">
        <v>0.0177243</v>
      </c>
      <c r="F155" s="54" t="n">
        <v>0.0164838</v>
      </c>
      <c r="G155" s="54" t="n">
        <f aca="false">D155*$B$9+$B$10</f>
        <v>0.00334995274013391</v>
      </c>
      <c r="H155" s="53" t="n">
        <f aca="false">G155-F155</f>
        <v>-0.0131338472598661</v>
      </c>
      <c r="J155" s="55" t="n">
        <v>4.87985</v>
      </c>
      <c r="K155" s="53" t="n">
        <v>0.0098505</v>
      </c>
    </row>
    <row r="156" customFormat="false" ht="15" hidden="false" customHeight="false" outlineLevel="0" collapsed="false">
      <c r="A156" s="52" t="n">
        <v>13</v>
      </c>
      <c r="B156" s="53" t="s">
        <v>137</v>
      </c>
      <c r="C156" s="54" t="n">
        <v>30.0948</v>
      </c>
      <c r="D156" s="53" t="n">
        <v>6.63273</v>
      </c>
      <c r="E156" s="53" t="n">
        <v>0.0200096</v>
      </c>
      <c r="F156" s="54" t="n">
        <v>0.0037303</v>
      </c>
      <c r="G156" s="54" t="n">
        <f aca="false">D156*$B$9+$B$10</f>
        <v>0.00349777160508071</v>
      </c>
      <c r="H156" s="53" t="n">
        <f aca="false">G156-F156</f>
        <v>-0.000232528394919294</v>
      </c>
      <c r="J156" s="55" t="n">
        <v>5.94666</v>
      </c>
      <c r="K156" s="53" t="n">
        <v>0.0566597</v>
      </c>
    </row>
    <row r="157" customFormat="false" ht="15" hidden="false" customHeight="false" outlineLevel="0" collapsed="false">
      <c r="A157" s="52" t="n">
        <v>13</v>
      </c>
      <c r="B157" s="53" t="s">
        <v>137</v>
      </c>
      <c r="C157" s="54" t="n">
        <v>19.5859</v>
      </c>
      <c r="D157" s="53" t="n">
        <v>6.85736</v>
      </c>
      <c r="E157" s="53" t="n">
        <v>0.0231783</v>
      </c>
      <c r="F157" s="54" t="n">
        <v>-0.0006423</v>
      </c>
      <c r="G157" s="54" t="n">
        <f aca="false">D157*$B$9+$B$10</f>
        <v>0.00370759499612651</v>
      </c>
      <c r="H157" s="53" t="n">
        <f aca="false">G157-F157</f>
        <v>0.00434989499612651</v>
      </c>
      <c r="J157" s="55" t="n">
        <v>6.63329</v>
      </c>
      <c r="K157" s="53" t="n">
        <v>-0.00170994</v>
      </c>
    </row>
    <row r="158" customFormat="false" ht="15" hidden="false" customHeight="false" outlineLevel="0" collapsed="false">
      <c r="A158" s="52" t="n">
        <v>13</v>
      </c>
      <c r="B158" s="53" t="s">
        <v>137</v>
      </c>
      <c r="C158" s="54" t="n">
        <v>10.0638</v>
      </c>
      <c r="D158" s="53" t="n">
        <v>6.51381</v>
      </c>
      <c r="E158" s="53" t="n">
        <v>0.0232565</v>
      </c>
      <c r="F158" s="54" t="n">
        <v>-0.00818634</v>
      </c>
      <c r="G158" s="54" t="n">
        <f aca="false">D158*$B$9+$B$10</f>
        <v>0.00338669028173491</v>
      </c>
      <c r="H158" s="53" t="n">
        <f aca="false">G158-F158</f>
        <v>0.0115730302817349</v>
      </c>
      <c r="J158" s="55" t="n">
        <v>6.41226</v>
      </c>
      <c r="K158" s="53" t="n">
        <v>-0.0367427</v>
      </c>
    </row>
    <row r="159" customFormat="false" ht="15.75" hidden="false" customHeight="false" outlineLevel="0" collapsed="false">
      <c r="A159" s="52" t="n">
        <v>13</v>
      </c>
      <c r="B159" s="53" t="s">
        <v>137</v>
      </c>
      <c r="C159" s="54" t="n">
        <v>4.8863</v>
      </c>
      <c r="D159" s="53" t="n">
        <v>6.51963</v>
      </c>
      <c r="E159" s="53" t="n">
        <v>0.0209166</v>
      </c>
      <c r="F159" s="54" t="n">
        <v>0.00462961</v>
      </c>
      <c r="G159" s="54" t="n">
        <f aca="false">D159*$B$9+$B$10</f>
        <v>0.00339212665326091</v>
      </c>
      <c r="H159" s="53" t="n">
        <f aca="false">G159-F159</f>
        <v>-0.00123748334673909</v>
      </c>
      <c r="J159" s="55" t="n">
        <v>6.16523</v>
      </c>
      <c r="K159" s="53" t="n">
        <v>-0.0147676</v>
      </c>
    </row>
    <row r="160" customFormat="false" ht="15.75" hidden="false" customHeight="false" outlineLevel="0" collapsed="false">
      <c r="A160" s="56" t="n">
        <v>14</v>
      </c>
      <c r="B160" s="53" t="s">
        <v>137</v>
      </c>
      <c r="C160" s="57" t="n">
        <v>188.729</v>
      </c>
      <c r="D160" s="58" t="n">
        <v>1.43228</v>
      </c>
      <c r="E160" s="58" t="n">
        <v>0.0063439</v>
      </c>
      <c r="F160" s="57" t="n">
        <v>0.00328219</v>
      </c>
      <c r="G160" s="57" t="n">
        <f aca="false">D160*$B$9+$B$10</f>
        <v>-0.00135988789705239</v>
      </c>
      <c r="H160" s="58" t="n">
        <f aca="false">G160-F160</f>
        <v>-0.00464207789705239</v>
      </c>
      <c r="J160" s="55" t="n">
        <v>6.16768</v>
      </c>
      <c r="K160" s="53" t="n">
        <v>-0.0103216</v>
      </c>
    </row>
    <row r="161" customFormat="false" ht="15" hidden="false" customHeight="false" outlineLevel="0" collapsed="false">
      <c r="A161" s="52" t="n">
        <v>14</v>
      </c>
      <c r="B161" s="53" t="s">
        <v>137</v>
      </c>
      <c r="C161" s="54" t="n">
        <v>174.656</v>
      </c>
      <c r="D161" s="53" t="n">
        <v>1.41472</v>
      </c>
      <c r="E161" s="53" t="n">
        <v>0.00693867</v>
      </c>
      <c r="F161" s="54" t="n">
        <v>-0.00428224</v>
      </c>
      <c r="G161" s="54" t="n">
        <f aca="false">D161*$B$9+$B$10</f>
        <v>-0.00137629042007587</v>
      </c>
      <c r="H161" s="53" t="n">
        <f aca="false">G161-F161</f>
        <v>0.00290594957992413</v>
      </c>
      <c r="J161" s="55" t="n">
        <v>2.7206</v>
      </c>
      <c r="K161" s="53" t="n">
        <v>0.0406015</v>
      </c>
    </row>
    <row r="162" customFormat="false" ht="15" hidden="false" customHeight="false" outlineLevel="0" collapsed="false">
      <c r="A162" s="52" t="n">
        <v>14</v>
      </c>
      <c r="B162" s="53" t="s">
        <v>137</v>
      </c>
      <c r="C162" s="54" t="n">
        <v>149.661</v>
      </c>
      <c r="D162" s="53" t="n">
        <v>1.50212</v>
      </c>
      <c r="E162" s="53" t="n">
        <v>0.00850252</v>
      </c>
      <c r="F162" s="54" t="n">
        <v>-0.0158756</v>
      </c>
      <c r="G162" s="54" t="n">
        <f aca="false">D162*$B$9+$B$10</f>
        <v>-0.00129465143874033</v>
      </c>
      <c r="H162" s="53" t="n">
        <f aca="false">G162-F162</f>
        <v>0.0145809485612597</v>
      </c>
      <c r="J162" s="55" t="n">
        <v>3.45335</v>
      </c>
      <c r="K162" s="53" t="n">
        <v>0.00534868</v>
      </c>
    </row>
    <row r="163" customFormat="false" ht="15" hidden="false" customHeight="false" outlineLevel="0" collapsed="false">
      <c r="A163" s="52" t="n">
        <v>14</v>
      </c>
      <c r="B163" s="53" t="s">
        <v>137</v>
      </c>
      <c r="C163" s="54" t="n">
        <v>124.748</v>
      </c>
      <c r="D163" s="53" t="n">
        <v>1.94456</v>
      </c>
      <c r="E163" s="53" t="n">
        <v>0.0372137</v>
      </c>
      <c r="F163" s="54" t="n">
        <v>0.00456011</v>
      </c>
      <c r="G163" s="54" t="n">
        <f aca="false">D163*$B$9+$B$10</f>
        <v>-0.00088137511262936</v>
      </c>
      <c r="H163" s="53" t="n">
        <f aca="false">G163-F163</f>
        <v>-0.00544148511262936</v>
      </c>
      <c r="J163" s="55" t="n">
        <v>3.98411</v>
      </c>
      <c r="K163" s="53" t="n">
        <v>-0.0548921</v>
      </c>
    </row>
    <row r="164" customFormat="false" ht="15" hidden="false" customHeight="false" outlineLevel="0" collapsed="false">
      <c r="A164" s="52" t="n">
        <v>14</v>
      </c>
      <c r="B164" s="53" t="s">
        <v>137</v>
      </c>
      <c r="C164" s="54" t="n">
        <v>99.7937</v>
      </c>
      <c r="D164" s="53" t="n">
        <v>3.10176</v>
      </c>
      <c r="E164" s="53" t="n">
        <v>0.0212237</v>
      </c>
      <c r="F164" s="54" t="n">
        <v>-0.0262449</v>
      </c>
      <c r="G164" s="54" t="n">
        <f aca="false">D164*$B$9+$B$10</f>
        <v>0.000199547418280161</v>
      </c>
      <c r="H164" s="53" t="n">
        <f aca="false">G164-F164</f>
        <v>0.0264444474182802</v>
      </c>
      <c r="J164" s="55" t="n">
        <v>6.34724</v>
      </c>
      <c r="K164" s="53" t="n">
        <v>-0.00176334</v>
      </c>
    </row>
    <row r="165" customFormat="false" ht="15" hidden="false" customHeight="false" outlineLevel="0" collapsed="false">
      <c r="A165" s="52" t="n">
        <v>14</v>
      </c>
      <c r="B165" s="53" t="s">
        <v>137</v>
      </c>
      <c r="C165" s="54" t="n">
        <v>74.8308</v>
      </c>
      <c r="D165" s="53" t="n">
        <v>4.87985</v>
      </c>
      <c r="E165" s="53" t="n">
        <v>0.0166739</v>
      </c>
      <c r="F165" s="54" t="n">
        <v>0.0098505</v>
      </c>
      <c r="G165" s="54" t="n">
        <f aca="false">D165*$B$9+$B$10</f>
        <v>0.00186043364623117</v>
      </c>
      <c r="H165" s="53" t="n">
        <f aca="false">G165-F165</f>
        <v>-0.00799006635376883</v>
      </c>
      <c r="J165" s="55" t="n">
        <v>6.37972</v>
      </c>
      <c r="K165" s="53" t="n">
        <v>-0.00328207</v>
      </c>
    </row>
    <row r="166" customFormat="false" ht="15" hidden="false" customHeight="false" outlineLevel="0" collapsed="false">
      <c r="A166" s="52" t="n">
        <v>14</v>
      </c>
      <c r="B166" s="53" t="s">
        <v>137</v>
      </c>
      <c r="C166" s="54" t="n">
        <v>49.9538</v>
      </c>
      <c r="D166" s="53" t="n">
        <v>5.94666</v>
      </c>
      <c r="E166" s="53" t="n">
        <v>0.0169103</v>
      </c>
      <c r="F166" s="54" t="n">
        <v>0.0566597</v>
      </c>
      <c r="G166" s="54" t="n">
        <f aca="false">D166*$B$9+$B$10</f>
        <v>0.00285692428328577</v>
      </c>
      <c r="H166" s="53" t="n">
        <f aca="false">G166-F166</f>
        <v>-0.0538027757167142</v>
      </c>
      <c r="J166" s="55" t="n">
        <v>1.92943</v>
      </c>
      <c r="K166" s="53" t="n">
        <v>-0.00457263</v>
      </c>
    </row>
    <row r="167" customFormat="false" ht="15" hidden="false" customHeight="false" outlineLevel="0" collapsed="false">
      <c r="A167" s="52" t="n">
        <v>14</v>
      </c>
      <c r="B167" s="53" t="s">
        <v>137</v>
      </c>
      <c r="C167" s="54" t="n">
        <v>30.0149</v>
      </c>
      <c r="D167" s="53" t="n">
        <v>6.63329</v>
      </c>
      <c r="E167" s="53" t="n">
        <v>0.0215674</v>
      </c>
      <c r="F167" s="54" t="n">
        <v>-0.00170994</v>
      </c>
      <c r="G167" s="54" t="n">
        <f aca="false">D167*$B$9+$B$10</f>
        <v>0.00349829469237531</v>
      </c>
      <c r="H167" s="53" t="n">
        <f aca="false">G167-F167</f>
        <v>0.00520823469237531</v>
      </c>
      <c r="J167" s="55" t="n">
        <v>1.97609</v>
      </c>
      <c r="K167" s="53" t="n">
        <v>-0.0049094</v>
      </c>
    </row>
    <row r="168" customFormat="false" ht="15" hidden="false" customHeight="false" outlineLevel="0" collapsed="false">
      <c r="A168" s="52" t="n">
        <v>14</v>
      </c>
      <c r="B168" s="53" t="s">
        <v>137</v>
      </c>
      <c r="C168" s="54" t="n">
        <v>20.3434</v>
      </c>
      <c r="D168" s="53" t="n">
        <v>6.41226</v>
      </c>
      <c r="E168" s="53" t="n">
        <v>0.0281286</v>
      </c>
      <c r="F168" s="54" t="n">
        <v>-0.0367427</v>
      </c>
      <c r="G168" s="54" t="n">
        <f aca="false">D168*$B$9+$B$10</f>
        <v>0.0032918340053662</v>
      </c>
      <c r="H168" s="53" t="n">
        <f aca="false">G168-F168</f>
        <v>0.0400345340053662</v>
      </c>
      <c r="J168" s="55" t="n">
        <v>2.3583</v>
      </c>
      <c r="K168" s="53" t="n">
        <v>0.0603027</v>
      </c>
    </row>
    <row r="169" customFormat="false" ht="15" hidden="false" customHeight="false" outlineLevel="0" collapsed="false">
      <c r="A169" s="52" t="n">
        <v>14</v>
      </c>
      <c r="B169" s="53" t="s">
        <v>137</v>
      </c>
      <c r="C169" s="54" t="n">
        <v>9.92319</v>
      </c>
      <c r="D169" s="53" t="n">
        <v>6.16523</v>
      </c>
      <c r="E169" s="53" t="n">
        <v>0.0205101</v>
      </c>
      <c r="F169" s="54" t="n">
        <v>-0.0147676</v>
      </c>
      <c r="G169" s="54" t="n">
        <f aca="false">D169*$B$9+$B$10</f>
        <v>0.00306108712253646</v>
      </c>
      <c r="H169" s="53" t="n">
        <f aca="false">G169-F169</f>
        <v>0.0178286871225365</v>
      </c>
      <c r="J169" s="55" t="n">
        <v>2.56776</v>
      </c>
      <c r="K169" s="53" t="n">
        <v>0.00276351</v>
      </c>
    </row>
    <row r="170" customFormat="false" ht="15.75" hidden="false" customHeight="false" outlineLevel="0" collapsed="false">
      <c r="A170" s="52" t="n">
        <v>14</v>
      </c>
      <c r="B170" s="53" t="s">
        <v>137</v>
      </c>
      <c r="C170" s="54" t="n">
        <v>4.84547</v>
      </c>
      <c r="D170" s="53" t="n">
        <v>6.16768</v>
      </c>
      <c r="E170" s="53" t="n">
        <v>0.0168852</v>
      </c>
      <c r="F170" s="54" t="n">
        <v>-0.0103216</v>
      </c>
      <c r="G170" s="54" t="n">
        <f aca="false">D170*$B$9+$B$10</f>
        <v>0.00306337562945033</v>
      </c>
      <c r="H170" s="53" t="n">
        <f aca="false">G170-F170</f>
        <v>0.0133849756294503</v>
      </c>
      <c r="J170" s="55" t="n">
        <v>2.49496</v>
      </c>
      <c r="K170" s="53" t="n">
        <v>0.00296259</v>
      </c>
    </row>
    <row r="171" customFormat="false" ht="15.75" hidden="false" customHeight="false" outlineLevel="0" collapsed="false">
      <c r="A171" s="56" t="n">
        <v>15</v>
      </c>
      <c r="B171" s="53" t="s">
        <v>138</v>
      </c>
      <c r="C171" s="57" t="n">
        <v>81.4877</v>
      </c>
      <c r="D171" s="58" t="n">
        <v>1.82611</v>
      </c>
      <c r="E171" s="58" t="n">
        <v>0.0103238</v>
      </c>
      <c r="F171" s="57" t="n">
        <v>-0.104892</v>
      </c>
      <c r="G171" s="57" t="n">
        <f aca="false">D171*$B$9+$B$10</f>
        <v>-0.00099201741628148</v>
      </c>
      <c r="H171" s="58" t="n">
        <f aca="false">G171-F171</f>
        <v>0.103899982583719</v>
      </c>
      <c r="J171" s="55" t="n">
        <v>3.12254</v>
      </c>
      <c r="K171" s="53" t="n">
        <v>0.0255437</v>
      </c>
    </row>
    <row r="172" customFormat="false" ht="15" hidden="false" customHeight="false" outlineLevel="0" collapsed="false">
      <c r="A172" s="52" t="n">
        <v>15</v>
      </c>
      <c r="B172" s="53" t="s">
        <v>137</v>
      </c>
      <c r="C172" s="54" t="n">
        <v>75.3435</v>
      </c>
      <c r="D172" s="53" t="n">
        <v>2.7206</v>
      </c>
      <c r="E172" s="53" t="n">
        <v>0.0121504</v>
      </c>
      <c r="F172" s="54" t="n">
        <v>0.0406015</v>
      </c>
      <c r="G172" s="54" t="n">
        <f aca="false">D172*$B$9+$B$10</f>
        <v>-0.000156488212450458</v>
      </c>
      <c r="H172" s="53" t="n">
        <f aca="false">G172-F172</f>
        <v>-0.0407579882124505</v>
      </c>
      <c r="J172" s="55" t="n">
        <v>3.60696</v>
      </c>
      <c r="K172" s="53" t="n">
        <v>0.0699589</v>
      </c>
    </row>
    <row r="173" customFormat="false" ht="15" hidden="false" customHeight="false" outlineLevel="0" collapsed="false">
      <c r="A173" s="52" t="n">
        <v>15</v>
      </c>
      <c r="B173" s="53" t="s">
        <v>137</v>
      </c>
      <c r="C173" s="54" t="n">
        <v>50.2761</v>
      </c>
      <c r="D173" s="53" t="n">
        <v>3.45335</v>
      </c>
      <c r="E173" s="53" t="n">
        <v>0.0119706</v>
      </c>
      <c r="F173" s="54" t="n">
        <v>0.00534868</v>
      </c>
      <c r="G173" s="54" t="n">
        <f aca="false">D173*$B$9+$B$10</f>
        <v>0.000527962171687073</v>
      </c>
      <c r="H173" s="53" t="n">
        <f aca="false">G173-F173</f>
        <v>-0.00482071782831293</v>
      </c>
      <c r="J173" s="55" t="n">
        <v>2.07291</v>
      </c>
      <c r="K173" s="53" t="n">
        <v>-0.0160871</v>
      </c>
    </row>
    <row r="174" customFormat="false" ht="15" hidden="false" customHeight="false" outlineLevel="0" collapsed="false">
      <c r="A174" s="52" t="n">
        <v>15</v>
      </c>
      <c r="B174" s="53" t="s">
        <v>137</v>
      </c>
      <c r="C174" s="54" t="n">
        <v>30.1114</v>
      </c>
      <c r="D174" s="53" t="n">
        <v>3.98411</v>
      </c>
      <c r="E174" s="53" t="n">
        <v>0.0165958</v>
      </c>
      <c r="F174" s="54" t="n">
        <v>-0.0548921</v>
      </c>
      <c r="G174" s="54" t="n">
        <f aca="false">D174*$B$9+$B$10</f>
        <v>0.00102373683683185</v>
      </c>
      <c r="H174" s="53" t="n">
        <f aca="false">G174-F174</f>
        <v>0.0559158368368319</v>
      </c>
      <c r="J174" s="55" t="n">
        <v>2.3303</v>
      </c>
      <c r="K174" s="53" t="n">
        <v>-0.000697136</v>
      </c>
    </row>
    <row r="175" customFormat="false" ht="15" hidden="false" customHeight="false" outlineLevel="0" collapsed="false">
      <c r="A175" s="52" t="n">
        <v>15</v>
      </c>
      <c r="B175" s="53" t="s">
        <v>138</v>
      </c>
      <c r="C175" s="54" t="n">
        <v>20.0803</v>
      </c>
      <c r="D175" s="53" t="n">
        <v>6.01663</v>
      </c>
      <c r="E175" s="53" t="n">
        <v>0.0221984</v>
      </c>
      <c r="F175" s="54" t="n">
        <v>-0.0843692</v>
      </c>
      <c r="G175" s="54" t="n">
        <f aca="false">D175*$B$9+$B$10</f>
        <v>0.00292228217257694</v>
      </c>
      <c r="H175" s="53" t="n">
        <f aca="false">G175-F175</f>
        <v>0.0872914821725769</v>
      </c>
      <c r="J175" s="55" t="n">
        <v>2.9908</v>
      </c>
      <c r="K175" s="53" t="n">
        <v>0.012805</v>
      </c>
    </row>
    <row r="176" customFormat="false" ht="15" hidden="false" customHeight="false" outlineLevel="0" collapsed="false">
      <c r="A176" s="52" t="n">
        <v>15</v>
      </c>
      <c r="B176" s="53" t="s">
        <v>137</v>
      </c>
      <c r="C176" s="54" t="n">
        <v>10.3245</v>
      </c>
      <c r="D176" s="53" t="n">
        <v>6.34724</v>
      </c>
      <c r="E176" s="53" t="n">
        <v>0.0207823</v>
      </c>
      <c r="F176" s="54" t="n">
        <v>-0.00176334</v>
      </c>
      <c r="G176" s="54" t="n">
        <f aca="false">D176*$B$9+$B$10</f>
        <v>0.00323109983412551</v>
      </c>
      <c r="H176" s="53" t="n">
        <f aca="false">G176-F176</f>
        <v>0.00499443983412551</v>
      </c>
      <c r="J176" s="55" t="n">
        <v>3.38363</v>
      </c>
      <c r="K176" s="53" t="n">
        <v>0.0236349</v>
      </c>
    </row>
    <row r="177" customFormat="false" ht="15.75" hidden="false" customHeight="false" outlineLevel="0" collapsed="false">
      <c r="A177" s="52" t="n">
        <v>15</v>
      </c>
      <c r="B177" s="53" t="s">
        <v>137</v>
      </c>
      <c r="C177" s="54" t="n">
        <v>5.16173</v>
      </c>
      <c r="D177" s="53" t="n">
        <v>6.37972</v>
      </c>
      <c r="E177" s="53" t="n">
        <v>0.020923</v>
      </c>
      <c r="F177" s="54" t="n">
        <v>-0.00328207</v>
      </c>
      <c r="G177" s="54" t="n">
        <f aca="false">D177*$B$9+$B$10</f>
        <v>0.00326143889721222</v>
      </c>
      <c r="H177" s="53" t="n">
        <f aca="false">G177-F177</f>
        <v>0.00654350889721222</v>
      </c>
      <c r="J177" s="55" t="n">
        <v>4.08256</v>
      </c>
      <c r="K177" s="53" t="n">
        <v>-0.0274401</v>
      </c>
    </row>
    <row r="178" customFormat="false" ht="15.75" hidden="false" customHeight="false" outlineLevel="0" collapsed="false">
      <c r="A178" s="56" t="n">
        <v>16</v>
      </c>
      <c r="B178" s="53" t="s">
        <v>137</v>
      </c>
      <c r="C178" s="57" t="n">
        <v>157.474</v>
      </c>
      <c r="D178" s="58" t="n">
        <v>1.92943</v>
      </c>
      <c r="E178" s="58" t="n">
        <v>0.00784989</v>
      </c>
      <c r="F178" s="57" t="n">
        <v>-0.00457263</v>
      </c>
      <c r="G178" s="57" t="n">
        <f aca="false">D178*$B$9+$B$10</f>
        <v>-0.000895507810428065</v>
      </c>
      <c r="H178" s="58" t="n">
        <f aca="false">G178-F178</f>
        <v>0.00367712218957194</v>
      </c>
      <c r="J178" s="55" t="n">
        <v>6.27385</v>
      </c>
      <c r="K178" s="53" t="n">
        <v>-0.0321455</v>
      </c>
    </row>
    <row r="179" customFormat="false" ht="15" hidden="false" customHeight="false" outlineLevel="0" collapsed="false">
      <c r="A179" s="52" t="n">
        <v>16</v>
      </c>
      <c r="B179" s="53" t="s">
        <v>137</v>
      </c>
      <c r="C179" s="54" t="n">
        <v>149.845</v>
      </c>
      <c r="D179" s="53" t="n">
        <v>1.97609</v>
      </c>
      <c r="E179" s="53" t="n">
        <v>0.0099498</v>
      </c>
      <c r="F179" s="54" t="n">
        <v>-0.0049094</v>
      </c>
      <c r="G179" s="54" t="n">
        <f aca="false">D179*$B$9+$B$10</f>
        <v>-0.000851923429774558</v>
      </c>
      <c r="H179" s="53" t="n">
        <f aca="false">G179-F179</f>
        <v>0.00405747657022544</v>
      </c>
      <c r="J179" s="55" t="n">
        <v>9.16286</v>
      </c>
      <c r="K179" s="53" t="n">
        <v>0.0688648</v>
      </c>
    </row>
    <row r="180" customFormat="false" ht="15" hidden="false" customHeight="false" outlineLevel="0" collapsed="false">
      <c r="A180" s="52" t="n">
        <v>16</v>
      </c>
      <c r="B180" s="53" t="s">
        <v>137</v>
      </c>
      <c r="C180" s="54" t="n">
        <v>124.612</v>
      </c>
      <c r="D180" s="53" t="n">
        <v>2.3583</v>
      </c>
      <c r="E180" s="53" t="n">
        <v>0.00811144</v>
      </c>
      <c r="F180" s="54" t="n">
        <v>0.0603027</v>
      </c>
      <c r="G180" s="54" t="n">
        <f aca="false">D180*$B$9+$B$10</f>
        <v>-0.000494907010366566</v>
      </c>
      <c r="H180" s="53" t="n">
        <f aca="false">G180-F180</f>
        <v>-0.0607976070103666</v>
      </c>
      <c r="J180" s="55" t="n">
        <v>2.25362</v>
      </c>
      <c r="K180" s="53" t="n">
        <v>-0.0523818</v>
      </c>
    </row>
    <row r="181" customFormat="false" ht="15" hidden="false" customHeight="false" outlineLevel="0" collapsed="false">
      <c r="A181" s="52" t="n">
        <v>16</v>
      </c>
      <c r="B181" s="53" t="s">
        <v>137</v>
      </c>
      <c r="C181" s="54" t="n">
        <v>100.474</v>
      </c>
      <c r="D181" s="53" t="n">
        <v>2.56776</v>
      </c>
      <c r="E181" s="53" t="n">
        <v>0.015768</v>
      </c>
      <c r="F181" s="54" t="n">
        <v>0.00276351</v>
      </c>
      <c r="G181" s="54" t="n">
        <f aca="false">D181*$B$9+$B$10</f>
        <v>-0.000299253680497652</v>
      </c>
      <c r="H181" s="53" t="n">
        <f aca="false">G181-F181</f>
        <v>-0.00306276368049765</v>
      </c>
      <c r="J181" s="55" t="n">
        <v>2.42078</v>
      </c>
      <c r="K181" s="53" t="n">
        <v>-0.0282197</v>
      </c>
    </row>
    <row r="182" customFormat="false" ht="15" hidden="false" customHeight="false" outlineLevel="0" collapsed="false">
      <c r="A182" s="52" t="n">
        <v>16</v>
      </c>
      <c r="B182" s="53" t="s">
        <v>137</v>
      </c>
      <c r="C182" s="54" t="n">
        <v>75.07</v>
      </c>
      <c r="D182" s="53" t="n">
        <v>2.49496</v>
      </c>
      <c r="E182" s="53" t="n">
        <v>0.00747124</v>
      </c>
      <c r="F182" s="54" t="n">
        <v>0.00296259</v>
      </c>
      <c r="G182" s="54" t="n">
        <f aca="false">D182*$B$9+$B$10</f>
        <v>-0.00036725502879545</v>
      </c>
      <c r="H182" s="53" t="n">
        <f aca="false">G182-F182</f>
        <v>-0.00332984502879545</v>
      </c>
      <c r="J182" s="55" t="n">
        <v>3.65671</v>
      </c>
      <c r="K182" s="53" t="n">
        <v>-0.00628924</v>
      </c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50.7574</v>
      </c>
      <c r="D183" s="53" t="n">
        <v>2.93877</v>
      </c>
      <c r="E183" s="53" t="n">
        <v>0.0109759</v>
      </c>
      <c r="F183" s="54" t="n">
        <v>-0.130232</v>
      </c>
      <c r="G183" s="54" t="n">
        <f aca="false">D183*$B$9+$B$10</f>
        <v>4.73009930183712E-005</v>
      </c>
      <c r="H183" s="53" t="n">
        <f aca="false">G183-F183</f>
        <v>0.130279300993018</v>
      </c>
      <c r="J183" s="55" t="n">
        <v>7.75526</v>
      </c>
      <c r="K183" s="53" t="n">
        <v>0.00625706</v>
      </c>
    </row>
    <row r="184" customFormat="false" ht="15" hidden="false" customHeight="false" outlineLevel="0" collapsed="false">
      <c r="A184" s="52" t="n">
        <v>16</v>
      </c>
      <c r="B184" s="53" t="s">
        <v>137</v>
      </c>
      <c r="C184" s="54" t="n">
        <v>30.3938</v>
      </c>
      <c r="D184" s="53" t="n">
        <v>3.12254</v>
      </c>
      <c r="E184" s="53" t="n">
        <v>0.0118932</v>
      </c>
      <c r="F184" s="54" t="n">
        <v>0.0255437</v>
      </c>
      <c r="G184" s="54" t="n">
        <f aca="false">D184*$B$9+$B$10</f>
        <v>0.000218957693247582</v>
      </c>
      <c r="H184" s="53" t="n">
        <f aca="false">G184-F184</f>
        <v>-0.0253247423067524</v>
      </c>
      <c r="J184" s="55" t="n">
        <v>3.74307</v>
      </c>
      <c r="K184" s="53" t="n">
        <v>-0.0529294</v>
      </c>
    </row>
    <row r="185" customFormat="false" ht="15" hidden="false" customHeight="false" outlineLevel="0" collapsed="false">
      <c r="A185" s="52" t="n">
        <v>16</v>
      </c>
      <c r="B185" s="53" t="s">
        <v>137</v>
      </c>
      <c r="C185" s="54" t="n">
        <v>20.2649</v>
      </c>
      <c r="D185" s="53" t="n">
        <v>3.60696</v>
      </c>
      <c r="E185" s="53" t="n">
        <v>0.0147536</v>
      </c>
      <c r="F185" s="54" t="n">
        <v>0.0699589</v>
      </c>
      <c r="G185" s="54" t="n">
        <f aca="false">D185*$B$9+$B$10</f>
        <v>0.000671446884764338</v>
      </c>
      <c r="H185" s="53" t="n">
        <f aca="false">G185-F185</f>
        <v>-0.0692874531152357</v>
      </c>
      <c r="J185" s="55" t="n">
        <v>3.9699</v>
      </c>
      <c r="K185" s="53" t="n">
        <v>-0.0300953</v>
      </c>
    </row>
    <row r="186" customFormat="false" ht="15" hidden="false" customHeight="false" outlineLevel="0" collapsed="false">
      <c r="A186" s="52" t="n">
        <v>16</v>
      </c>
      <c r="B186" s="53" t="s">
        <v>138</v>
      </c>
      <c r="C186" s="54" t="n">
        <v>10.6337</v>
      </c>
      <c r="D186" s="53" t="n">
        <v>4.59988</v>
      </c>
      <c r="E186" s="53" t="n">
        <v>0.0172714</v>
      </c>
      <c r="F186" s="54" t="n">
        <v>0.137884</v>
      </c>
      <c r="G186" s="54" t="n">
        <f aca="false">D186*$B$9+$B$10</f>
        <v>0.00159891802146558</v>
      </c>
      <c r="H186" s="53" t="n">
        <f aca="false">G186-F186</f>
        <v>-0.136285081978534</v>
      </c>
      <c r="J186" s="55" t="n">
        <v>5.59758</v>
      </c>
      <c r="K186" s="53" t="n">
        <v>-0.0334234</v>
      </c>
    </row>
    <row r="187" customFormat="false" ht="15.75" hidden="false" customHeight="false" outlineLevel="0" collapsed="false">
      <c r="A187" s="52" t="n">
        <v>16</v>
      </c>
      <c r="B187" s="53" t="s">
        <v>138</v>
      </c>
      <c r="C187" s="54" t="n">
        <v>5.19236</v>
      </c>
      <c r="D187" s="53" t="n">
        <v>6.98257</v>
      </c>
      <c r="E187" s="53" t="n">
        <v>0.0280446</v>
      </c>
      <c r="F187" s="54" t="n">
        <v>-0.153428</v>
      </c>
      <c r="G187" s="54" t="n">
        <f aca="false">D187*$B$9+$B$10</f>
        <v>0.003824551710692</v>
      </c>
      <c r="H187" s="53" t="n">
        <f aca="false">G187-F187</f>
        <v>0.157252551710692</v>
      </c>
      <c r="J187" s="55" t="n">
        <v>6.47635</v>
      </c>
      <c r="K187" s="53" t="n">
        <v>-0.0616474</v>
      </c>
    </row>
    <row r="188" customFormat="false" ht="15.75" hidden="false" customHeight="false" outlineLevel="0" collapsed="false">
      <c r="A188" s="56" t="n">
        <v>17</v>
      </c>
      <c r="B188" s="53" t="s">
        <v>137</v>
      </c>
      <c r="C188" s="57" t="n">
        <v>101.321</v>
      </c>
      <c r="D188" s="58" t="n">
        <v>2.07291</v>
      </c>
      <c r="E188" s="58" t="n">
        <v>0.00733859</v>
      </c>
      <c r="F188" s="57" t="n">
        <v>-0.0160871</v>
      </c>
      <c r="G188" s="57" t="n">
        <f aca="false">D188*$B$9+$B$10</f>
        <v>-0.000761485372876304</v>
      </c>
      <c r="H188" s="58" t="n">
        <f aca="false">G188-F188</f>
        <v>0.0153256146271237</v>
      </c>
      <c r="J188" s="55" t="n">
        <v>3.10342</v>
      </c>
      <c r="K188" s="53" t="n">
        <v>-0.0225849</v>
      </c>
    </row>
    <row r="189" customFormat="false" ht="15" hidden="false" customHeight="false" outlineLevel="0" collapsed="false">
      <c r="A189" s="52" t="n">
        <v>17</v>
      </c>
      <c r="B189" s="53" t="s">
        <v>137</v>
      </c>
      <c r="C189" s="54" t="n">
        <v>75.3811</v>
      </c>
      <c r="D189" s="53" t="n">
        <v>2.3303</v>
      </c>
      <c r="E189" s="53" t="n">
        <v>0.00903302</v>
      </c>
      <c r="F189" s="54" t="n">
        <v>-0.000697136</v>
      </c>
      <c r="G189" s="54" t="n">
        <f aca="false">D189*$B$9+$B$10</f>
        <v>-0.000521061375096489</v>
      </c>
      <c r="H189" s="53" t="n">
        <f aca="false">G189-F189</f>
        <v>0.000176074624903511</v>
      </c>
      <c r="J189" s="55" t="n">
        <v>2.62121</v>
      </c>
      <c r="K189" s="53" t="n">
        <v>-0.0327926</v>
      </c>
    </row>
    <row r="190" customFormat="false" ht="15" hidden="false" customHeight="false" outlineLevel="0" collapsed="false">
      <c r="A190" s="52" t="n">
        <v>17</v>
      </c>
      <c r="B190" s="53" t="s">
        <v>137</v>
      </c>
      <c r="C190" s="54" t="n">
        <v>49.8327</v>
      </c>
      <c r="D190" s="53" t="n">
        <v>2.9908</v>
      </c>
      <c r="E190" s="53" t="n">
        <v>0.0117838</v>
      </c>
      <c r="F190" s="54" t="n">
        <v>0.012805</v>
      </c>
      <c r="G190" s="54" t="n">
        <f aca="false">D190*$B$9+$B$10</f>
        <v>9.59014071932958E-005</v>
      </c>
      <c r="H190" s="53" t="n">
        <f aca="false">G190-F190</f>
        <v>-0.0127090985928067</v>
      </c>
      <c r="J190" s="55" t="n">
        <v>3.38186</v>
      </c>
      <c r="K190" s="53" t="n">
        <v>0.0138631</v>
      </c>
    </row>
    <row r="191" customFormat="false" ht="15" hidden="false" customHeight="false" outlineLevel="0" collapsed="false">
      <c r="A191" s="52" t="n">
        <v>17</v>
      </c>
      <c r="B191" s="53" t="s">
        <v>137</v>
      </c>
      <c r="C191" s="54" t="n">
        <v>30.2406</v>
      </c>
      <c r="D191" s="53" t="n">
        <v>3.38363</v>
      </c>
      <c r="E191" s="53" t="n">
        <v>0.0140086</v>
      </c>
      <c r="F191" s="54" t="n">
        <v>0.0236349</v>
      </c>
      <c r="G191" s="54" t="n">
        <f aca="false">D191*$B$9+$B$10</f>
        <v>0.000462837803509566</v>
      </c>
      <c r="H191" s="53" t="n">
        <f aca="false">G191-F191</f>
        <v>-0.0231720621964904</v>
      </c>
      <c r="J191" s="55" t="n">
        <v>6.80098</v>
      </c>
      <c r="K191" s="53" t="n">
        <v>-0.0640206</v>
      </c>
    </row>
    <row r="192" customFormat="false" ht="15" hidden="false" customHeight="false" outlineLevel="0" collapsed="false">
      <c r="A192" s="52" t="n">
        <v>17</v>
      </c>
      <c r="B192" s="53" t="s">
        <v>137</v>
      </c>
      <c r="C192" s="54" t="n">
        <v>20.2171</v>
      </c>
      <c r="D192" s="53" t="n">
        <v>4.08256</v>
      </c>
      <c r="E192" s="53" t="n">
        <v>0.0150404</v>
      </c>
      <c r="F192" s="54" t="n">
        <v>-0.0274401</v>
      </c>
      <c r="G192" s="54" t="n">
        <f aca="false">D192*$B$9+$B$10</f>
        <v>0.00111569745139117</v>
      </c>
      <c r="H192" s="53" t="n">
        <f aca="false">G192-F192</f>
        <v>0.0285557974513912</v>
      </c>
      <c r="J192" s="55" t="n">
        <v>3.01083</v>
      </c>
      <c r="K192" s="53" t="n">
        <v>-0.012166</v>
      </c>
    </row>
    <row r="193" customFormat="false" ht="15" hidden="false" customHeight="false" outlineLevel="0" collapsed="false">
      <c r="A193" s="52" t="n">
        <v>17</v>
      </c>
      <c r="B193" s="53" t="s">
        <v>137</v>
      </c>
      <c r="C193" s="54" t="n">
        <v>10.163</v>
      </c>
      <c r="D193" s="53" t="n">
        <v>6.27385</v>
      </c>
      <c r="E193" s="53" t="n">
        <v>0.0420972</v>
      </c>
      <c r="F193" s="54" t="n">
        <v>-0.0321455</v>
      </c>
      <c r="G193" s="54" t="n">
        <f aca="false">D193*$B$9+$B$10</f>
        <v>0.00316254737599947</v>
      </c>
      <c r="H193" s="53" t="n">
        <f aca="false">G193-F193</f>
        <v>0.0353080473759995</v>
      </c>
      <c r="J193" s="55" t="n">
        <v>3.70583</v>
      </c>
      <c r="K193" s="53" t="n">
        <v>0.00183392</v>
      </c>
    </row>
    <row r="194" customFormat="false" ht="15.75" hidden="false" customHeight="false" outlineLevel="0" collapsed="false">
      <c r="A194" s="52" t="n">
        <v>17</v>
      </c>
      <c r="B194" s="53" t="s">
        <v>137</v>
      </c>
      <c r="C194" s="54" t="n">
        <v>5.1087</v>
      </c>
      <c r="D194" s="53" t="n">
        <v>9.16286</v>
      </c>
      <c r="E194" s="53" t="n">
        <v>0.0721501</v>
      </c>
      <c r="F194" s="54" t="n">
        <v>0.0688648</v>
      </c>
      <c r="G194" s="54" t="n">
        <f aca="false">D194*$B$9+$B$10</f>
        <v>0.00586112670629926</v>
      </c>
      <c r="H194" s="53" t="n">
        <f aca="false">G194-F194</f>
        <v>-0.0630036732937007</v>
      </c>
      <c r="J194" s="55" t="n">
        <v>4.99358</v>
      </c>
      <c r="K194" s="53" t="n">
        <v>-0.00842285</v>
      </c>
    </row>
    <row r="195" customFormat="false" ht="15.75" hidden="false" customHeight="false" outlineLevel="0" collapsed="false">
      <c r="A195" s="56" t="n">
        <v>18</v>
      </c>
      <c r="B195" s="53" t="s">
        <v>137</v>
      </c>
      <c r="C195" s="57" t="n">
        <v>87.3054</v>
      </c>
      <c r="D195" s="58" t="n">
        <v>2.25362</v>
      </c>
      <c r="E195" s="58" t="n">
        <v>0.0111353</v>
      </c>
      <c r="F195" s="57" t="n">
        <v>-0.0523818</v>
      </c>
      <c r="G195" s="57" t="n">
        <f aca="false">D195*$B$9+$B$10</f>
        <v>-0.000592686971078291</v>
      </c>
      <c r="H195" s="58" t="n">
        <f aca="false">G195-F195</f>
        <v>0.0517891130289217</v>
      </c>
      <c r="J195" s="55" t="n">
        <v>6.15259</v>
      </c>
      <c r="K195" s="53" t="n">
        <v>0.0245895</v>
      </c>
    </row>
    <row r="196" customFormat="false" ht="15" hidden="false" customHeight="false" outlineLevel="0" collapsed="false">
      <c r="A196" s="52" t="n">
        <v>18</v>
      </c>
      <c r="B196" s="53" t="s">
        <v>137</v>
      </c>
      <c r="C196" s="54" t="n">
        <v>75.1938</v>
      </c>
      <c r="D196" s="53" t="n">
        <v>2.42078</v>
      </c>
      <c r="E196" s="53" t="n">
        <v>0.0105746</v>
      </c>
      <c r="F196" s="54" t="n">
        <v>-0.0282197</v>
      </c>
      <c r="G196" s="54" t="n">
        <f aca="false">D196*$B$9+$B$10</f>
        <v>-0.000436545413640653</v>
      </c>
      <c r="H196" s="53" t="n">
        <f aca="false">G196-F196</f>
        <v>0.0277831545863593</v>
      </c>
      <c r="J196" s="55" t="n">
        <v>6.07117</v>
      </c>
      <c r="K196" s="53" t="n">
        <v>-0.00382566</v>
      </c>
    </row>
    <row r="197" customFormat="false" ht="15" hidden="false" customHeight="false" outlineLevel="0" collapsed="false">
      <c r="A197" s="52" t="n">
        <v>18</v>
      </c>
      <c r="B197" s="53" t="s">
        <v>138</v>
      </c>
      <c r="C197" s="54" t="n">
        <v>50.5932</v>
      </c>
      <c r="D197" s="53" t="n">
        <v>2.89799</v>
      </c>
      <c r="E197" s="53" t="n">
        <v>0.0104323</v>
      </c>
      <c r="F197" s="54" t="n">
        <v>0.10099</v>
      </c>
      <c r="G197" s="54" t="n">
        <f aca="false">D197*$B$9+$B$10</f>
        <v>9.20902895814842E-006</v>
      </c>
      <c r="H197" s="53" t="n">
        <f aca="false">G197-F197</f>
        <v>-0.100980790971042</v>
      </c>
      <c r="J197" s="55" t="n">
        <v>6.37212</v>
      </c>
      <c r="K197" s="53" t="n">
        <v>0.00412464</v>
      </c>
    </row>
    <row r="198" customFormat="false" ht="15" hidden="false" customHeight="false" outlineLevel="0" collapsed="false">
      <c r="A198" s="52" t="n">
        <v>18</v>
      </c>
      <c r="B198" s="53" t="s">
        <v>137</v>
      </c>
      <c r="C198" s="54" t="n">
        <v>29.947</v>
      </c>
      <c r="D198" s="53" t="n">
        <v>3.65671</v>
      </c>
      <c r="E198" s="53" t="n">
        <v>0.0171131</v>
      </c>
      <c r="F198" s="54" t="n">
        <v>-0.00628924</v>
      </c>
      <c r="G198" s="54" t="n">
        <f aca="false">D198*$B$9+$B$10</f>
        <v>0.000717917586382683</v>
      </c>
      <c r="H198" s="53" t="n">
        <f aca="false">G198-F198</f>
        <v>0.00700715758638268</v>
      </c>
      <c r="J198" s="55" t="n">
        <v>6.34702</v>
      </c>
      <c r="K198" s="53" t="n">
        <v>-0.00997496</v>
      </c>
    </row>
    <row r="199" customFormat="false" ht="15" hidden="false" customHeight="false" outlineLevel="0" collapsed="false">
      <c r="A199" s="52" t="n">
        <v>18</v>
      </c>
      <c r="B199" s="53" t="s">
        <v>138</v>
      </c>
      <c r="C199" s="54" t="n">
        <v>20.3236</v>
      </c>
      <c r="D199" s="53" t="n">
        <v>4.57963</v>
      </c>
      <c r="E199" s="53" t="n">
        <v>0.0366964</v>
      </c>
      <c r="F199" s="54" t="n">
        <v>0.116631</v>
      </c>
      <c r="G199" s="54" t="n">
        <f aca="false">D199*$B$9+$B$10</f>
        <v>0.00158000281125912</v>
      </c>
      <c r="H199" s="53" t="n">
        <f aca="false">G199-F199</f>
        <v>-0.115050997188741</v>
      </c>
      <c r="J199" s="55" t="n">
        <v>0.298816</v>
      </c>
      <c r="K199" s="53" t="n">
        <v>0.00581577</v>
      </c>
    </row>
    <row r="200" customFormat="false" ht="15" hidden="false" customHeight="false" outlineLevel="0" collapsed="false">
      <c r="A200" s="52" t="n">
        <v>18</v>
      </c>
      <c r="B200" s="53" t="s">
        <v>137</v>
      </c>
      <c r="C200" s="54" t="n">
        <v>9.77066</v>
      </c>
      <c r="D200" s="53" t="n">
        <v>7.75526</v>
      </c>
      <c r="E200" s="53" t="n">
        <v>0.0313102</v>
      </c>
      <c r="F200" s="54" t="n">
        <v>0.00625706</v>
      </c>
      <c r="G200" s="54" t="n">
        <f aca="false">D200*$B$9+$B$10</f>
        <v>0.00454630942794786</v>
      </c>
      <c r="H200" s="53" t="n">
        <f aca="false">G200-F200</f>
        <v>-0.00171075057205214</v>
      </c>
      <c r="J200" s="55" t="n">
        <v>0.29912</v>
      </c>
      <c r="K200" s="53" t="n">
        <v>0.00112012</v>
      </c>
    </row>
    <row r="201" customFormat="false" ht="15.75" hidden="false" customHeight="false" outlineLevel="0" collapsed="false">
      <c r="A201" s="52" t="n">
        <v>18</v>
      </c>
      <c r="B201" s="53" t="s">
        <v>138</v>
      </c>
      <c r="C201" s="54" t="n">
        <v>5.18896</v>
      </c>
      <c r="D201" s="53" t="n">
        <v>8.73834</v>
      </c>
      <c r="E201" s="53" t="n">
        <v>0.0433363</v>
      </c>
      <c r="F201" s="54" t="n">
        <v>-0.102659</v>
      </c>
      <c r="G201" s="54" t="n">
        <f aca="false">D201*$B$9+$B$10</f>
        <v>0.00546458917361544</v>
      </c>
      <c r="H201" s="53" t="n">
        <f aca="false">G201-F201</f>
        <v>0.108123589173615</v>
      </c>
      <c r="J201" s="55" t="n">
        <v>0.769834</v>
      </c>
      <c r="K201" s="53" t="n">
        <v>0.00483406</v>
      </c>
    </row>
    <row r="202" customFormat="false" ht="15.75" hidden="false" customHeight="false" outlineLevel="0" collapsed="false">
      <c r="A202" s="56" t="n">
        <v>19</v>
      </c>
      <c r="B202" s="53" t="s">
        <v>137</v>
      </c>
      <c r="C202" s="57" t="n">
        <v>26.1509</v>
      </c>
      <c r="D202" s="58" t="n">
        <v>3.74307</v>
      </c>
      <c r="E202" s="58" t="n">
        <v>0.0221861</v>
      </c>
      <c r="F202" s="57" t="n">
        <v>-0.0529294</v>
      </c>
      <c r="G202" s="57" t="n">
        <f aca="false">D202*$B$9+$B$10</f>
        <v>0.000798585119885402</v>
      </c>
      <c r="H202" s="58" t="n">
        <f aca="false">G202-F202</f>
        <v>0.0537279851198854</v>
      </c>
      <c r="J202" s="55" t="n">
        <v>1.05337</v>
      </c>
      <c r="K202" s="53" t="n">
        <v>-0.00162649</v>
      </c>
    </row>
    <row r="203" customFormat="false" ht="15" hidden="false" customHeight="false" outlineLevel="0" collapsed="false">
      <c r="A203" s="52" t="n">
        <v>19</v>
      </c>
      <c r="B203" s="53" t="s">
        <v>137</v>
      </c>
      <c r="C203" s="54" t="n">
        <v>20.4867</v>
      </c>
      <c r="D203" s="53" t="n">
        <v>3.9699</v>
      </c>
      <c r="E203" s="53" t="n">
        <v>0.0169473</v>
      </c>
      <c r="F203" s="54" t="n">
        <v>-0.0300953</v>
      </c>
      <c r="G203" s="54" t="n">
        <f aca="false">D203*$B$9+$B$10</f>
        <v>0.00101046349673142</v>
      </c>
      <c r="H203" s="53" t="n">
        <f aca="false">G203-F203</f>
        <v>0.0311057634967314</v>
      </c>
      <c r="J203" s="55" t="n">
        <v>1.35163</v>
      </c>
      <c r="K203" s="53" t="n">
        <v>-0.00736511</v>
      </c>
    </row>
    <row r="204" customFormat="false" ht="15" hidden="false" customHeight="false" outlineLevel="0" collapsed="false">
      <c r="A204" s="52" t="n">
        <v>19</v>
      </c>
      <c r="B204" s="53" t="s">
        <v>137</v>
      </c>
      <c r="C204" s="54" t="n">
        <v>10.404</v>
      </c>
      <c r="D204" s="53" t="n">
        <v>5.59758</v>
      </c>
      <c r="E204" s="53" t="n">
        <v>0.0482018</v>
      </c>
      <c r="F204" s="54" t="n">
        <v>-0.0334234</v>
      </c>
      <c r="G204" s="54" t="n">
        <f aca="false">D204*$B$9+$B$10</f>
        <v>0.00253085408186001</v>
      </c>
      <c r="H204" s="53" t="n">
        <f aca="false">G204-F204</f>
        <v>0.03595425408186</v>
      </c>
      <c r="J204" s="55" t="n">
        <v>1.69778</v>
      </c>
      <c r="K204" s="53" t="n">
        <v>0.00178015</v>
      </c>
    </row>
    <row r="205" customFormat="false" ht="15.75" hidden="false" customHeight="false" outlineLevel="0" collapsed="false">
      <c r="A205" s="52" t="n">
        <v>19</v>
      </c>
      <c r="B205" s="53" t="s">
        <v>137</v>
      </c>
      <c r="C205" s="54" t="n">
        <v>5.16406</v>
      </c>
      <c r="D205" s="53" t="n">
        <v>6.47635</v>
      </c>
      <c r="E205" s="53" t="n">
        <v>0.0647617</v>
      </c>
      <c r="F205" s="54" t="n">
        <v>-0.0616474</v>
      </c>
      <c r="G205" s="54" t="n">
        <f aca="false">D205*$B$9+$B$10</f>
        <v>0.00335169947806409</v>
      </c>
      <c r="H205" s="53" t="n">
        <f aca="false">G205-F205</f>
        <v>0.0649990994780641</v>
      </c>
      <c r="J205" s="55" t="n">
        <v>1.76265</v>
      </c>
      <c r="K205" s="53" t="n">
        <v>-0.00634861</v>
      </c>
    </row>
    <row r="206" customFormat="false" ht="15.75" hidden="false" customHeight="false" outlineLevel="0" collapsed="false">
      <c r="A206" s="56" t="n">
        <v>20</v>
      </c>
      <c r="B206" s="53" t="s">
        <v>138</v>
      </c>
      <c r="C206" s="57" t="n">
        <v>33.6356</v>
      </c>
      <c r="D206" s="58" t="n">
        <v>2.9694</v>
      </c>
      <c r="E206" s="58" t="n">
        <v>0.0109757</v>
      </c>
      <c r="F206" s="57" t="n">
        <v>-0.0806017</v>
      </c>
      <c r="G206" s="57" t="n">
        <f aca="false">D206*$B$9+$B$10</f>
        <v>7.59119998639973E-005</v>
      </c>
      <c r="H206" s="58" t="n">
        <f aca="false">G206-F206</f>
        <v>0.080677611999864</v>
      </c>
      <c r="J206" s="55" t="n">
        <v>1.90534</v>
      </c>
      <c r="K206" s="53" t="n">
        <v>0.000340223</v>
      </c>
    </row>
    <row r="207" customFormat="false" ht="15" hidden="false" customHeight="false" outlineLevel="0" collapsed="false">
      <c r="A207" s="52" t="n">
        <v>20</v>
      </c>
      <c r="B207" s="53" t="s">
        <v>137</v>
      </c>
      <c r="C207" s="54" t="n">
        <v>29.8173</v>
      </c>
      <c r="D207" s="53" t="n">
        <v>3.10342</v>
      </c>
      <c r="E207" s="53" t="n">
        <v>0.0135192</v>
      </c>
      <c r="F207" s="54" t="n">
        <v>-0.0225849</v>
      </c>
      <c r="G207" s="54" t="n">
        <f aca="false">D207*$B$9+$B$10</f>
        <v>0.000201097998474863</v>
      </c>
      <c r="H207" s="53" t="n">
        <f aca="false">G207-F207</f>
        <v>0.0227859979984749</v>
      </c>
      <c r="J207" s="55" t="n">
        <v>2.41145</v>
      </c>
      <c r="K207" s="53" t="n">
        <v>-0.00355172</v>
      </c>
    </row>
    <row r="208" customFormat="false" ht="15" hidden="false" customHeight="false" outlineLevel="0" collapsed="false">
      <c r="A208" s="52" t="n">
        <v>20</v>
      </c>
      <c r="B208" s="53" t="s">
        <v>138</v>
      </c>
      <c r="C208" s="54" t="n">
        <v>19.8846</v>
      </c>
      <c r="D208" s="53" t="n">
        <v>3.37849</v>
      </c>
      <c r="E208" s="53" t="n">
        <v>0.0156472</v>
      </c>
      <c r="F208" s="54" t="n">
        <v>0.0844898</v>
      </c>
      <c r="G208" s="54" t="n">
        <f aca="false">D208*$B$9+$B$10</f>
        <v>0.000458036609412715</v>
      </c>
      <c r="H208" s="53" t="n">
        <f aca="false">G208-F208</f>
        <v>-0.0840317633905873</v>
      </c>
      <c r="J208" s="55" t="n">
        <v>3.37456</v>
      </c>
      <c r="K208" s="53" t="n">
        <v>-0.0794399</v>
      </c>
    </row>
    <row r="209" customFormat="false" ht="15" hidden="false" customHeight="false" outlineLevel="0" collapsed="false">
      <c r="A209" s="52" t="n">
        <v>20</v>
      </c>
      <c r="B209" s="53" t="s">
        <v>138</v>
      </c>
      <c r="C209" s="54" t="n">
        <v>10.7066</v>
      </c>
      <c r="D209" s="53" t="n">
        <v>6.11545</v>
      </c>
      <c r="E209" s="53" t="n">
        <v>0.218339</v>
      </c>
      <c r="F209" s="54" t="n">
        <v>-0.582548</v>
      </c>
      <c r="G209" s="54" t="n">
        <f aca="false">D209*$B$9+$B$10</f>
        <v>0.00301458839838448</v>
      </c>
      <c r="H209" s="53" t="n">
        <f aca="false">G209-F209</f>
        <v>0.585562588398385</v>
      </c>
      <c r="J209" s="55" t="n">
        <v>3.32696</v>
      </c>
      <c r="K209" s="53" t="n">
        <v>-0.00403738</v>
      </c>
    </row>
    <row r="210" customFormat="false" ht="15.75" hidden="false" customHeight="false" outlineLevel="0" collapsed="false">
      <c r="A210" s="52" t="n">
        <v>20</v>
      </c>
      <c r="B210" s="53" t="s">
        <v>138</v>
      </c>
      <c r="C210" s="54" t="n">
        <v>5.25696</v>
      </c>
      <c r="D210" s="53" t="n">
        <v>6.90533</v>
      </c>
      <c r="E210" s="53" t="n">
        <v>0.0503417</v>
      </c>
      <c r="F210" s="54" t="n">
        <v>0.0973253</v>
      </c>
      <c r="G210" s="54" t="n">
        <f aca="false">D210*$B$9+$B$10</f>
        <v>0.0037524030274156</v>
      </c>
      <c r="H210" s="53" t="n">
        <f aca="false">G210-F210</f>
        <v>-0.0935728969725844</v>
      </c>
      <c r="J210" s="55" t="n">
        <v>5.04904</v>
      </c>
      <c r="K210" s="53" t="n">
        <v>-0.0499625</v>
      </c>
    </row>
    <row r="211" customFormat="false" ht="15.75" hidden="false" customHeight="false" outlineLevel="0" collapsed="false">
      <c r="A211" s="56" t="n">
        <v>21</v>
      </c>
      <c r="B211" s="53" t="s">
        <v>137</v>
      </c>
      <c r="C211" s="57" t="n">
        <v>52.9037</v>
      </c>
      <c r="D211" s="58" t="n">
        <v>2.62121</v>
      </c>
      <c r="E211" s="58" t="n">
        <v>0.00804613</v>
      </c>
      <c r="F211" s="57" t="n">
        <v>-0.0327926</v>
      </c>
      <c r="G211" s="57" t="n">
        <f aca="false">D211*$B$9+$B$10</f>
        <v>-0.000249326866397138</v>
      </c>
      <c r="H211" s="58" t="n">
        <f aca="false">G211-F211</f>
        <v>0.0325432731336029</v>
      </c>
      <c r="J211" s="55" t="n">
        <v>6.34377</v>
      </c>
      <c r="K211" s="53" t="n">
        <v>0.00277185</v>
      </c>
    </row>
    <row r="212" customFormat="false" ht="15" hidden="false" customHeight="false" outlineLevel="0" collapsed="false">
      <c r="A212" s="52" t="n">
        <v>21</v>
      </c>
      <c r="B212" s="53" t="s">
        <v>137</v>
      </c>
      <c r="C212" s="54" t="n">
        <v>30.3934</v>
      </c>
      <c r="D212" s="53" t="n">
        <v>3.38186</v>
      </c>
      <c r="E212" s="53" t="n">
        <v>0.0178539</v>
      </c>
      <c r="F212" s="54" t="n">
        <v>0.0138631</v>
      </c>
      <c r="G212" s="54" t="n">
        <f aca="false">D212*$B$9+$B$10</f>
        <v>0.000461184474024852</v>
      </c>
      <c r="H212" s="53" t="n">
        <f aca="false">G212-F212</f>
        <v>-0.0134019155259751</v>
      </c>
      <c r="J212" s="55" t="n">
        <v>6.64512</v>
      </c>
      <c r="K212" s="53" t="n">
        <v>-0.0128837</v>
      </c>
    </row>
    <row r="213" customFormat="false" ht="15" hidden="false" customHeight="false" outlineLevel="0" collapsed="false">
      <c r="A213" s="52" t="n">
        <v>21</v>
      </c>
      <c r="B213" s="53" t="s">
        <v>138</v>
      </c>
      <c r="C213" s="54" t="n">
        <v>19.8851</v>
      </c>
      <c r="D213" s="53" t="n">
        <v>4.2033</v>
      </c>
      <c r="E213" s="53" t="n">
        <v>0.137648</v>
      </c>
      <c r="F213" s="54" t="n">
        <v>-0.511697</v>
      </c>
      <c r="G213" s="54" t="n">
        <f aca="false">D213*$B$9+$B$10</f>
        <v>0.00122847880844441</v>
      </c>
      <c r="H213" s="53" t="n">
        <f aca="false">G213-F213</f>
        <v>0.512925478808444</v>
      </c>
      <c r="J213" s="55" t="n">
        <v>6.19212</v>
      </c>
      <c r="K213" s="53" t="n">
        <v>0.00112438</v>
      </c>
    </row>
    <row r="214" customFormat="false" ht="15" hidden="false" customHeight="false" outlineLevel="0" collapsed="false">
      <c r="A214" s="52" t="n">
        <v>21</v>
      </c>
      <c r="B214" s="53" t="s">
        <v>138</v>
      </c>
      <c r="C214" s="54" t="n">
        <v>9.94288</v>
      </c>
      <c r="D214" s="53" t="n">
        <v>6.23155</v>
      </c>
      <c r="E214" s="53" t="n">
        <v>0.131769</v>
      </c>
      <c r="F214" s="54" t="n">
        <v>0.236552</v>
      </c>
      <c r="G214" s="54" t="n">
        <f aca="false">D214*$B$9+$B$10</f>
        <v>0.00312303560356819</v>
      </c>
      <c r="H214" s="53" t="n">
        <f aca="false">G214-F214</f>
        <v>-0.233428964396432</v>
      </c>
      <c r="J214" s="55" t="n">
        <v>6.12296</v>
      </c>
      <c r="K214" s="53" t="n">
        <v>-4.29153E-005</v>
      </c>
    </row>
    <row r="215" customFormat="false" ht="15.75" hidden="false" customHeight="false" outlineLevel="0" collapsed="false">
      <c r="A215" s="52" t="n">
        <v>21</v>
      </c>
      <c r="B215" s="53" t="s">
        <v>137</v>
      </c>
      <c r="C215" s="54" t="n">
        <v>4.87373</v>
      </c>
      <c r="D215" s="53" t="n">
        <v>6.80098</v>
      </c>
      <c r="E215" s="53" t="n">
        <v>0.0419217</v>
      </c>
      <c r="F215" s="54" t="n">
        <v>-0.0640206</v>
      </c>
      <c r="G215" s="54" t="n">
        <f aca="false">D215*$B$9+$B$10</f>
        <v>0.0036549313145739</v>
      </c>
      <c r="H215" s="53" t="n">
        <f aca="false">G215-F215</f>
        <v>0.0676755313145739</v>
      </c>
      <c r="J215" s="55" t="n">
        <v>0.758772</v>
      </c>
      <c r="K215" s="53" t="n">
        <v>0.0227718</v>
      </c>
    </row>
    <row r="216" customFormat="false" ht="15.75" hidden="false" customHeight="false" outlineLevel="0" collapsed="false">
      <c r="A216" s="56" t="n">
        <v>22</v>
      </c>
      <c r="B216" s="53" t="s">
        <v>138</v>
      </c>
      <c r="C216" s="57" t="n">
        <v>125.369</v>
      </c>
      <c r="D216" s="58" t="n">
        <v>1.34549</v>
      </c>
      <c r="E216" s="58" t="n">
        <v>0.00644988</v>
      </c>
      <c r="F216" s="57" t="n">
        <v>-0.0965062</v>
      </c>
      <c r="G216" s="57" t="n">
        <f aca="false">D216*$B$9+$B$10</f>
        <v>-0.0014409570868706</v>
      </c>
      <c r="H216" s="58" t="n">
        <f aca="false">G216-F216</f>
        <v>0.0950652429131294</v>
      </c>
      <c r="J216" s="55" t="n">
        <v>0.62939</v>
      </c>
      <c r="K216" s="53" t="n">
        <v>0.00839007</v>
      </c>
    </row>
    <row r="217" customFormat="false" ht="15" hidden="false" customHeight="false" outlineLevel="0" collapsed="false">
      <c r="A217" s="52" t="n">
        <v>22</v>
      </c>
      <c r="B217" s="53" t="s">
        <v>137</v>
      </c>
      <c r="C217" s="54" t="n">
        <v>100.727</v>
      </c>
      <c r="D217" s="53" t="n">
        <v>3.01083</v>
      </c>
      <c r="E217" s="53" t="n">
        <v>0.00846152</v>
      </c>
      <c r="F217" s="54" t="n">
        <v>-0.012166</v>
      </c>
      <c r="G217" s="54" t="n">
        <f aca="false">D217*$B$9+$B$10</f>
        <v>0.000114611118819737</v>
      </c>
      <c r="H217" s="53" t="n">
        <f aca="false">G217-F217</f>
        <v>0.0122806111188197</v>
      </c>
      <c r="J217" s="55" t="n">
        <v>0.443307</v>
      </c>
      <c r="K217" s="53" t="n">
        <v>0.017307</v>
      </c>
    </row>
    <row r="218" customFormat="false" ht="15" hidden="false" customHeight="false" outlineLevel="0" collapsed="false">
      <c r="A218" s="52" t="n">
        <v>22</v>
      </c>
      <c r="B218" s="53" t="s">
        <v>137</v>
      </c>
      <c r="C218" s="54" t="n">
        <v>75.7719</v>
      </c>
      <c r="D218" s="53" t="n">
        <v>3.70583</v>
      </c>
      <c r="E218" s="53" t="n">
        <v>0.0122725</v>
      </c>
      <c r="F218" s="54" t="n">
        <v>0.00183392</v>
      </c>
      <c r="G218" s="54" t="n">
        <f aca="false">D218*$B$9+$B$10</f>
        <v>0.000763799814794605</v>
      </c>
      <c r="H218" s="53" t="n">
        <f aca="false">G218-F218</f>
        <v>-0.0010701201852054</v>
      </c>
      <c r="J218" s="55" t="n">
        <v>0.233012</v>
      </c>
      <c r="K218" s="53" t="n">
        <v>0.0120125</v>
      </c>
    </row>
    <row r="219" customFormat="false" ht="15" hidden="false" customHeight="false" outlineLevel="0" collapsed="false">
      <c r="A219" s="52" t="n">
        <v>22</v>
      </c>
      <c r="B219" s="53" t="s">
        <v>137</v>
      </c>
      <c r="C219" s="54" t="n">
        <v>50.582</v>
      </c>
      <c r="D219" s="53" t="n">
        <v>4.99358</v>
      </c>
      <c r="E219" s="53" t="n">
        <v>0.0227351</v>
      </c>
      <c r="F219" s="54" t="n">
        <v>-0.00842285</v>
      </c>
      <c r="G219" s="54" t="n">
        <f aca="false">D219*$B$9+$B$10</f>
        <v>0.00196666707125739</v>
      </c>
      <c r="H219" s="53" t="n">
        <f aca="false">G219-F219</f>
        <v>0.0103895170712574</v>
      </c>
      <c r="J219" s="55" t="n">
        <v>0.230216</v>
      </c>
      <c r="K219" s="53" t="n">
        <v>-0.00578423</v>
      </c>
    </row>
    <row r="220" customFormat="false" ht="15" hidden="false" customHeight="false" outlineLevel="0" collapsed="false">
      <c r="A220" s="52" t="n">
        <v>22</v>
      </c>
      <c r="B220" s="53" t="s">
        <v>137</v>
      </c>
      <c r="C220" s="54" t="n">
        <v>30.58</v>
      </c>
      <c r="D220" s="53" t="n">
        <v>6.15259</v>
      </c>
      <c r="E220" s="53" t="n">
        <v>0.0246719</v>
      </c>
      <c r="F220" s="54" t="n">
        <v>0.0245895</v>
      </c>
      <c r="G220" s="54" t="n">
        <f aca="false">D220*$B$9+$B$10</f>
        <v>0.00304928029502981</v>
      </c>
      <c r="H220" s="53" t="n">
        <f aca="false">G220-F220</f>
        <v>-0.0215402197049702</v>
      </c>
      <c r="J220" s="55" t="n">
        <v>0.73234</v>
      </c>
      <c r="K220" s="53" t="n">
        <v>0.0033403</v>
      </c>
    </row>
    <row r="221" customFormat="false" ht="15" hidden="false" customHeight="false" outlineLevel="0" collapsed="false">
      <c r="A221" s="52" t="n">
        <v>22</v>
      </c>
      <c r="B221" s="53" t="s">
        <v>137</v>
      </c>
      <c r="C221" s="54" t="n">
        <v>20.0485</v>
      </c>
      <c r="D221" s="53" t="n">
        <v>6.07117</v>
      </c>
      <c r="E221" s="53" t="n">
        <v>0.0145491</v>
      </c>
      <c r="F221" s="54" t="n">
        <v>-0.00382566</v>
      </c>
      <c r="G221" s="54" t="n">
        <f aca="false">D221*$B$9+$B$10</f>
        <v>0.00297322713873301</v>
      </c>
      <c r="H221" s="53" t="n">
        <f aca="false">G221-F221</f>
        <v>0.00679888713873301</v>
      </c>
      <c r="J221" s="55" t="n">
        <v>1.38955</v>
      </c>
      <c r="K221" s="53" t="n">
        <v>-0.0104523</v>
      </c>
    </row>
    <row r="222" customFormat="false" ht="15" hidden="false" customHeight="false" outlineLevel="0" collapsed="false">
      <c r="A222" s="52" t="n">
        <v>22</v>
      </c>
      <c r="B222" s="53" t="s">
        <v>137</v>
      </c>
      <c r="C222" s="54" t="n">
        <v>10.9429</v>
      </c>
      <c r="D222" s="53" t="n">
        <v>6.37212</v>
      </c>
      <c r="E222" s="53" t="n">
        <v>0.0192107</v>
      </c>
      <c r="F222" s="54" t="n">
        <v>0.00412464</v>
      </c>
      <c r="G222" s="54" t="n">
        <f aca="false">D222*$B$9+$B$10</f>
        <v>0.00325433985535695</v>
      </c>
      <c r="H222" s="53" t="n">
        <f aca="false">G222-F222</f>
        <v>-0.000870300144643049</v>
      </c>
      <c r="J222" s="55" t="n">
        <v>2.16302</v>
      </c>
      <c r="K222" s="53" t="n">
        <v>0.00101662</v>
      </c>
    </row>
    <row r="223" customFormat="false" ht="15.75" hidden="false" customHeight="false" outlineLevel="0" collapsed="false">
      <c r="A223" s="52" t="n">
        <v>22</v>
      </c>
      <c r="B223" s="53" t="s">
        <v>137</v>
      </c>
      <c r="C223" s="54" t="n">
        <v>5.86629</v>
      </c>
      <c r="D223" s="53" t="n">
        <v>6.34702</v>
      </c>
      <c r="E223" s="53" t="n">
        <v>0.0247933</v>
      </c>
      <c r="F223" s="54" t="n">
        <v>-0.00997496</v>
      </c>
      <c r="G223" s="54" t="n">
        <f aca="false">D223*$B$9+$B$10</f>
        <v>0.00323089433554548</v>
      </c>
      <c r="H223" s="53" t="n">
        <f aca="false">G223-F223</f>
        <v>0.0132058543355455</v>
      </c>
      <c r="J223" s="55" t="n">
        <v>2.65951</v>
      </c>
      <c r="K223" s="53" t="n">
        <v>-0.000493765</v>
      </c>
    </row>
    <row r="224" customFormat="false" ht="15.75" hidden="false" customHeight="false" outlineLevel="0" collapsed="false">
      <c r="A224" s="56" t="n">
        <v>23</v>
      </c>
      <c r="B224" s="53" t="s">
        <v>137</v>
      </c>
      <c r="C224" s="57" t="n">
        <v>749.836</v>
      </c>
      <c r="D224" s="58" t="n">
        <v>0.298816</v>
      </c>
      <c r="E224" s="58" t="n">
        <v>0.00520516</v>
      </c>
      <c r="F224" s="57" t="n">
        <v>0.00581577</v>
      </c>
      <c r="G224" s="57" t="n">
        <f aca="false">D224*$B$9+$B$10</f>
        <v>-0.00241863899934657</v>
      </c>
      <c r="H224" s="58" t="n">
        <f aca="false">G224-F224</f>
        <v>-0.00823440899934657</v>
      </c>
      <c r="J224" s="55" t="n">
        <v>3.24488</v>
      </c>
      <c r="K224" s="53" t="n">
        <v>-0.00912452</v>
      </c>
    </row>
    <row r="225" customFormat="false" ht="15" hidden="false" customHeight="false" outlineLevel="0" collapsed="false">
      <c r="A225" s="52" t="n">
        <v>23</v>
      </c>
      <c r="B225" s="53" t="s">
        <v>137</v>
      </c>
      <c r="C225" s="54" t="n">
        <v>750.088</v>
      </c>
      <c r="D225" s="53" t="n">
        <v>0.29912</v>
      </c>
      <c r="E225" s="53" t="n">
        <v>0.00534415</v>
      </c>
      <c r="F225" s="54" t="n">
        <v>0.00112012</v>
      </c>
      <c r="G225" s="54" t="n">
        <f aca="false">D225*$B$9+$B$10</f>
        <v>-0.00241835503767236</v>
      </c>
      <c r="H225" s="53" t="n">
        <f aca="false">G225-F225</f>
        <v>-0.00353847503767236</v>
      </c>
      <c r="J225" s="55" t="n">
        <v>3.57949</v>
      </c>
      <c r="K225" s="53" t="n">
        <v>0.00748968</v>
      </c>
    </row>
    <row r="226" customFormat="false" ht="15" hidden="false" customHeight="false" outlineLevel="0" collapsed="false">
      <c r="A226" s="52" t="n">
        <v>23</v>
      </c>
      <c r="B226" s="53" t="s">
        <v>137</v>
      </c>
      <c r="C226" s="54" t="n">
        <v>500.727</v>
      </c>
      <c r="D226" s="53" t="n">
        <v>0.769834</v>
      </c>
      <c r="E226" s="53" t="n">
        <v>0.00656549</v>
      </c>
      <c r="F226" s="54" t="n">
        <v>0.00483406</v>
      </c>
      <c r="G226" s="54" t="n">
        <f aca="false">D226*$B$9+$B$10</f>
        <v>-0.0019786684076909</v>
      </c>
      <c r="H226" s="53" t="n">
        <f aca="false">G226-F226</f>
        <v>-0.0068127284076909</v>
      </c>
      <c r="J226" s="55" t="n">
        <v>3.60443</v>
      </c>
      <c r="K226" s="53" t="n">
        <v>-0.00557256</v>
      </c>
    </row>
    <row r="227" customFormat="false" ht="15" hidden="false" customHeight="false" outlineLevel="0" collapsed="false">
      <c r="A227" s="52" t="n">
        <v>23</v>
      </c>
      <c r="B227" s="53" t="s">
        <v>137</v>
      </c>
      <c r="C227" s="54" t="n">
        <v>400.373</v>
      </c>
      <c r="D227" s="53" t="n">
        <v>1.05337</v>
      </c>
      <c r="E227" s="53" t="n">
        <v>0.00868053</v>
      </c>
      <c r="F227" s="54" t="n">
        <v>-0.00162649</v>
      </c>
      <c r="G227" s="54" t="n">
        <f aca="false">D227*$B$9+$B$10</f>
        <v>-0.00171382183776007</v>
      </c>
      <c r="H227" s="53" t="n">
        <f aca="false">G227-F227</f>
        <v>-8.7331837760069E-005</v>
      </c>
      <c r="J227" s="55" t="n">
        <v>3.98205</v>
      </c>
      <c r="K227" s="53" t="n">
        <v>-0.0309544</v>
      </c>
    </row>
    <row r="228" customFormat="false" ht="15" hidden="false" customHeight="false" outlineLevel="0" collapsed="false">
      <c r="A228" s="52" t="n">
        <v>23</v>
      </c>
      <c r="B228" s="53" t="s">
        <v>137</v>
      </c>
      <c r="C228" s="54" t="n">
        <v>300.916</v>
      </c>
      <c r="D228" s="53" t="n">
        <v>1.35163</v>
      </c>
      <c r="E228" s="53" t="n">
        <v>0.00827694</v>
      </c>
      <c r="F228" s="54" t="n">
        <v>-0.00736511</v>
      </c>
      <c r="G228" s="54" t="n">
        <f aca="false">D228*$B$9+$B$10</f>
        <v>-0.00143522180831911</v>
      </c>
      <c r="H228" s="53" t="n">
        <f aca="false">G228-F228</f>
        <v>0.00592988819168089</v>
      </c>
      <c r="J228" s="55" t="n">
        <v>5.52928</v>
      </c>
      <c r="K228" s="53" t="n">
        <v>0.0192776</v>
      </c>
    </row>
    <row r="229" customFormat="false" ht="15" hidden="false" customHeight="false" outlineLevel="0" collapsed="false">
      <c r="A229" s="52" t="n">
        <v>23</v>
      </c>
      <c r="B229" s="53" t="s">
        <v>137</v>
      </c>
      <c r="C229" s="54" t="n">
        <v>249.661</v>
      </c>
      <c r="D229" s="53" t="n">
        <v>1.69778</v>
      </c>
      <c r="E229" s="53" t="n">
        <v>0.00669058</v>
      </c>
      <c r="F229" s="54" t="n">
        <v>0.00178015</v>
      </c>
      <c r="G229" s="54" t="n">
        <f aca="false">D229*$B$9+$B$10</f>
        <v>-0.00111188847434544</v>
      </c>
      <c r="H229" s="53" t="n">
        <f aca="false">G229-F229</f>
        <v>-0.00289203847434544</v>
      </c>
      <c r="J229" s="55" t="n">
        <v>6.46524</v>
      </c>
      <c r="K229" s="53" t="n">
        <v>-0.0127635</v>
      </c>
    </row>
    <row r="230" customFormat="false" ht="15" hidden="false" customHeight="false" outlineLevel="0" collapsed="false">
      <c r="A230" s="52" t="n">
        <v>23</v>
      </c>
      <c r="B230" s="53" t="s">
        <v>137</v>
      </c>
      <c r="C230" s="54" t="n">
        <v>199.901</v>
      </c>
      <c r="D230" s="53" t="n">
        <v>1.76265</v>
      </c>
      <c r="E230" s="53" t="n">
        <v>0.0071783</v>
      </c>
      <c r="F230" s="54" t="n">
        <v>-0.00634861</v>
      </c>
      <c r="G230" s="54" t="n">
        <f aca="false">D230*$B$9+$B$10</f>
        <v>-0.00105129441577294</v>
      </c>
      <c r="H230" s="53" t="n">
        <f aca="false">G230-F230</f>
        <v>0.00529731558422706</v>
      </c>
      <c r="J230" s="55" t="n">
        <v>6.66567</v>
      </c>
      <c r="K230" s="53" t="n">
        <v>-0.0143318</v>
      </c>
    </row>
    <row r="231" customFormat="false" ht="15" hidden="false" customHeight="false" outlineLevel="0" collapsed="false">
      <c r="A231" s="52" t="n">
        <v>23</v>
      </c>
      <c r="B231" s="53" t="s">
        <v>137</v>
      </c>
      <c r="C231" s="54" t="n">
        <v>175.837</v>
      </c>
      <c r="D231" s="53" t="n">
        <v>1.90534</v>
      </c>
      <c r="E231" s="53" t="n">
        <v>0.00814404</v>
      </c>
      <c r="F231" s="54" t="n">
        <v>0.000340223</v>
      </c>
      <c r="G231" s="54" t="n">
        <f aca="false">D231*$B$9+$B$10</f>
        <v>-0.000918009904940345</v>
      </c>
      <c r="H231" s="53" t="n">
        <f aca="false">G231-F231</f>
        <v>-0.00125823290494034</v>
      </c>
      <c r="J231" s="55" t="n">
        <v>7.74725</v>
      </c>
      <c r="K231" s="53" t="n">
        <v>-0.0177526</v>
      </c>
    </row>
    <row r="232" customFormat="false" ht="15" hidden="false" customHeight="false" outlineLevel="0" collapsed="false">
      <c r="A232" s="52" t="n">
        <v>23</v>
      </c>
      <c r="B232" s="53" t="s">
        <v>137</v>
      </c>
      <c r="C232" s="54" t="n">
        <v>150.445</v>
      </c>
      <c r="D232" s="53" t="n">
        <v>2.41145</v>
      </c>
      <c r="E232" s="53" t="n">
        <v>0.00811521</v>
      </c>
      <c r="F232" s="54" t="n">
        <v>-0.00355172</v>
      </c>
      <c r="G232" s="54" t="n">
        <f aca="false">D232*$B$9+$B$10</f>
        <v>-0.000445260421602445</v>
      </c>
      <c r="H232" s="53" t="n">
        <f aca="false">G232-F232</f>
        <v>0.00310645957839756</v>
      </c>
      <c r="J232" s="55" t="n">
        <v>6.02037</v>
      </c>
      <c r="K232" s="53" t="n">
        <v>-0.0616293</v>
      </c>
    </row>
    <row r="233" customFormat="false" ht="15" hidden="false" customHeight="false" outlineLevel="0" collapsed="false">
      <c r="A233" s="52" t="n">
        <v>23</v>
      </c>
      <c r="B233" s="53" t="s">
        <v>137</v>
      </c>
      <c r="C233" s="54" t="n">
        <v>124.233</v>
      </c>
      <c r="D233" s="53" t="n">
        <v>3.37456</v>
      </c>
      <c r="E233" s="53" t="n">
        <v>0.07827</v>
      </c>
      <c r="F233" s="54" t="n">
        <v>-0.0794399</v>
      </c>
      <c r="G233" s="54" t="n">
        <f aca="false">D233*$B$9+$B$10</f>
        <v>0.000454365657505979</v>
      </c>
      <c r="H233" s="53" t="n">
        <f aca="false">G233-F233</f>
        <v>0.079894265657506</v>
      </c>
      <c r="J233" s="55" t="n">
        <v>5.93589</v>
      </c>
      <c r="K233" s="53" t="n">
        <v>-0.0101123</v>
      </c>
    </row>
    <row r="234" customFormat="false" ht="15" hidden="false" customHeight="false" outlineLevel="0" collapsed="false">
      <c r="A234" s="52" t="n">
        <v>23</v>
      </c>
      <c r="B234" s="53" t="s">
        <v>137</v>
      </c>
      <c r="C234" s="54" t="n">
        <v>99.7855</v>
      </c>
      <c r="D234" s="53" t="n">
        <v>3.32696</v>
      </c>
      <c r="E234" s="53" t="n">
        <v>0.0107189</v>
      </c>
      <c r="F234" s="54" t="n">
        <v>-0.00403738</v>
      </c>
      <c r="G234" s="54" t="n">
        <f aca="false">D234*$B$9+$B$10</f>
        <v>0.000409903237465111</v>
      </c>
      <c r="H234" s="53" t="n">
        <f aca="false">G234-F234</f>
        <v>0.00444728323746511</v>
      </c>
      <c r="J234" s="55" t="n">
        <v>5.92701</v>
      </c>
      <c r="K234" s="53" t="n">
        <v>-0.0149913</v>
      </c>
    </row>
    <row r="235" customFormat="false" ht="15" hidden="false" customHeight="false" outlineLevel="0" collapsed="false">
      <c r="A235" s="52" t="n">
        <v>23</v>
      </c>
      <c r="B235" s="53" t="s">
        <v>137</v>
      </c>
      <c r="C235" s="54" t="n">
        <v>73.9386</v>
      </c>
      <c r="D235" s="53" t="n">
        <v>5.04904</v>
      </c>
      <c r="E235" s="53" t="n">
        <v>0.0340928</v>
      </c>
      <c r="F235" s="54" t="n">
        <v>-0.0499625</v>
      </c>
      <c r="G235" s="54" t="n">
        <f aca="false">D235*$B$9+$B$10</f>
        <v>0.00201847139511173</v>
      </c>
      <c r="H235" s="53" t="n">
        <f aca="false">G235-F235</f>
        <v>0.0519809713951117</v>
      </c>
      <c r="J235" s="55" t="n">
        <v>0.239635</v>
      </c>
      <c r="K235" s="53" t="n">
        <v>0.0126349</v>
      </c>
    </row>
    <row r="236" customFormat="false" ht="15" hidden="false" customHeight="false" outlineLevel="0" collapsed="false">
      <c r="A236" s="52" t="n">
        <v>23</v>
      </c>
      <c r="B236" s="53" t="s">
        <v>137</v>
      </c>
      <c r="C236" s="54" t="n">
        <v>48.9389</v>
      </c>
      <c r="D236" s="53" t="n">
        <v>6.34377</v>
      </c>
      <c r="E236" s="53" t="n">
        <v>0.0227351</v>
      </c>
      <c r="F236" s="54" t="n">
        <v>0.00277185</v>
      </c>
      <c r="G236" s="54" t="n">
        <f aca="false">D236*$B$9+$B$10</f>
        <v>0.0032278585610679</v>
      </c>
      <c r="H236" s="53" t="n">
        <f aca="false">G236-F236</f>
        <v>0.000456008561067904</v>
      </c>
      <c r="J236" s="55" t="n">
        <v>0.255336</v>
      </c>
      <c r="K236" s="53" t="n">
        <v>-0.00766391</v>
      </c>
    </row>
    <row r="237" customFormat="false" ht="15" hidden="false" customHeight="false" outlineLevel="0" collapsed="false">
      <c r="A237" s="52" t="n">
        <v>23</v>
      </c>
      <c r="B237" s="53" t="s">
        <v>137</v>
      </c>
      <c r="C237" s="54" t="n">
        <v>30.2887</v>
      </c>
      <c r="D237" s="53" t="n">
        <v>6.64512</v>
      </c>
      <c r="E237" s="53" t="n">
        <v>0.0170732</v>
      </c>
      <c r="F237" s="54" t="n">
        <v>-0.0128837</v>
      </c>
      <c r="G237" s="54" t="n">
        <f aca="false">D237*$B$9+$B$10</f>
        <v>0.0035093449114737</v>
      </c>
      <c r="H237" s="53" t="n">
        <f aca="false">G237-F237</f>
        <v>0.0163930449114737</v>
      </c>
      <c r="J237" s="55" t="n">
        <v>0.765349</v>
      </c>
      <c r="K237" s="53" t="n">
        <v>0.00234854</v>
      </c>
    </row>
    <row r="238" customFormat="false" ht="15" hidden="false" customHeight="false" outlineLevel="0" collapsed="false">
      <c r="A238" s="52" t="n">
        <v>23</v>
      </c>
      <c r="B238" s="53" t="s">
        <v>138</v>
      </c>
      <c r="C238" s="54" t="n">
        <v>20.1466</v>
      </c>
      <c r="D238" s="53" t="n">
        <v>7.59333</v>
      </c>
      <c r="E238" s="53" t="n">
        <v>0.0419175</v>
      </c>
      <c r="F238" s="54" t="n">
        <v>-0.102672</v>
      </c>
      <c r="G238" s="54" t="n">
        <f aca="false">D238*$B$9+$B$10</f>
        <v>0.00439505313220798</v>
      </c>
      <c r="H238" s="53" t="n">
        <f aca="false">G238-F238</f>
        <v>0.107067053132208</v>
      </c>
      <c r="J238" s="55" t="n">
        <v>1.03757</v>
      </c>
      <c r="K238" s="53" t="n">
        <v>0.00256848</v>
      </c>
    </row>
    <row r="239" customFormat="false" ht="15" hidden="false" customHeight="false" outlineLevel="0" collapsed="false">
      <c r="A239" s="52" t="n">
        <v>23</v>
      </c>
      <c r="B239" s="53" t="s">
        <v>137</v>
      </c>
      <c r="C239" s="54" t="n">
        <v>10.3309</v>
      </c>
      <c r="D239" s="53" t="n">
        <v>6.19212</v>
      </c>
      <c r="E239" s="53" t="n">
        <v>0.0228499</v>
      </c>
      <c r="F239" s="54" t="n">
        <v>0.00112438</v>
      </c>
      <c r="G239" s="54" t="n">
        <f aca="false">D239*$B$9+$B$10</f>
        <v>0.00308620465352173</v>
      </c>
      <c r="H239" s="53" t="n">
        <f aca="false">G239-F239</f>
        <v>0.00196182465352173</v>
      </c>
      <c r="J239" s="55" t="n">
        <v>1.31126</v>
      </c>
      <c r="K239" s="53" t="n">
        <v>0.000261426</v>
      </c>
    </row>
    <row r="240" customFormat="false" ht="15.75" hidden="false" customHeight="false" outlineLevel="0" collapsed="false">
      <c r="A240" s="52" t="n">
        <v>23</v>
      </c>
      <c r="B240" s="53" t="s">
        <v>137</v>
      </c>
      <c r="C240" s="54" t="n">
        <v>4.58443</v>
      </c>
      <c r="D240" s="53" t="n">
        <v>6.12296</v>
      </c>
      <c r="E240" s="53" t="n">
        <v>0.0301443</v>
      </c>
      <c r="F240" s="54" t="n">
        <v>-4.29153E-005</v>
      </c>
      <c r="G240" s="54" t="n">
        <f aca="false">D240*$B$9+$B$10</f>
        <v>0.00302160337263882</v>
      </c>
      <c r="H240" s="53" t="n">
        <f aca="false">G240-F240</f>
        <v>0.00306451867263882</v>
      </c>
      <c r="J240" s="55" t="n">
        <v>1.4472</v>
      </c>
      <c r="K240" s="53" t="n">
        <v>-0.015805</v>
      </c>
    </row>
    <row r="241" customFormat="false" ht="15.75" hidden="false" customHeight="false" outlineLevel="0" collapsed="false">
      <c r="A241" s="56" t="n">
        <v>24</v>
      </c>
      <c r="B241" s="53" t="s">
        <v>137</v>
      </c>
      <c r="C241" s="57" t="n">
        <v>1599.48</v>
      </c>
      <c r="D241" s="58" t="n">
        <v>0.758772</v>
      </c>
      <c r="E241" s="58" t="n">
        <v>0.0149394</v>
      </c>
      <c r="F241" s="57" t="n">
        <v>0.0227718</v>
      </c>
      <c r="G241" s="57" t="n">
        <f aca="false">D241*$B$9+$B$10</f>
        <v>-0.00198900124992813</v>
      </c>
      <c r="H241" s="58" t="n">
        <f aca="false">G241-F241</f>
        <v>-0.0247608012499281</v>
      </c>
      <c r="J241" s="55" t="n">
        <v>1.73818</v>
      </c>
      <c r="K241" s="53" t="n">
        <v>0.0231783</v>
      </c>
    </row>
    <row r="242" customFormat="false" ht="15" hidden="false" customHeight="false" outlineLevel="0" collapsed="false">
      <c r="A242" s="52" t="n">
        <v>24</v>
      </c>
      <c r="B242" s="53" t="s">
        <v>137</v>
      </c>
      <c r="C242" s="54" t="n">
        <v>1499.68</v>
      </c>
      <c r="D242" s="53" t="n">
        <v>0.62939</v>
      </c>
      <c r="E242" s="53" t="n">
        <v>0.0105106</v>
      </c>
      <c r="F242" s="54" t="n">
        <v>0.00839007</v>
      </c>
      <c r="G242" s="54" t="n">
        <f aca="false">D242*$B$9+$B$10</f>
        <v>-0.00210985496483838</v>
      </c>
      <c r="H242" s="53" t="n">
        <f aca="false">G242-F242</f>
        <v>-0.0104999249648384</v>
      </c>
      <c r="J242" s="55" t="n">
        <v>2.15011</v>
      </c>
      <c r="K242" s="53" t="n">
        <v>-0.0238879</v>
      </c>
    </row>
    <row r="243" customFormat="false" ht="15" hidden="false" customHeight="false" outlineLevel="0" collapsed="false">
      <c r="A243" s="52" t="n">
        <v>24</v>
      </c>
      <c r="B243" s="53" t="s">
        <v>137</v>
      </c>
      <c r="C243" s="54" t="n">
        <v>1249.62</v>
      </c>
      <c r="D243" s="53" t="n">
        <v>0.443307</v>
      </c>
      <c r="E243" s="53" t="n">
        <v>0.00830193</v>
      </c>
      <c r="F243" s="54" t="n">
        <v>0.017307</v>
      </c>
      <c r="G243" s="54" t="n">
        <f aca="false">D243*$B$9+$B$10</f>
        <v>-0.00228367220241117</v>
      </c>
      <c r="H243" s="53" t="n">
        <f aca="false">G243-F243</f>
        <v>-0.0195906722024112</v>
      </c>
      <c r="J243" s="55" t="n">
        <v>3.01241</v>
      </c>
      <c r="K243" s="53" t="n">
        <v>-0.000593424</v>
      </c>
    </row>
    <row r="244" customFormat="false" ht="15" hidden="false" customHeight="false" outlineLevel="0" collapsed="false">
      <c r="A244" s="52" t="n">
        <v>24</v>
      </c>
      <c r="B244" s="53" t="s">
        <v>137</v>
      </c>
      <c r="C244" s="54" t="n">
        <v>999.454</v>
      </c>
      <c r="D244" s="53" t="n">
        <v>0.233012</v>
      </c>
      <c r="E244" s="53" t="n">
        <v>0.00823331</v>
      </c>
      <c r="F244" s="54" t="n">
        <v>0.0120125</v>
      </c>
      <c r="G244" s="54" t="n">
        <f aca="false">D244*$B$9+$B$10</f>
        <v>-0.00248010549279971</v>
      </c>
      <c r="H244" s="53" t="n">
        <f aca="false">G244-F244</f>
        <v>-0.0144926054927997</v>
      </c>
      <c r="J244" s="55" t="n">
        <v>3.11571</v>
      </c>
      <c r="K244" s="53" t="n">
        <v>-0.0122945</v>
      </c>
    </row>
    <row r="245" customFormat="false" ht="15" hidden="false" customHeight="false" outlineLevel="0" collapsed="false">
      <c r="A245" s="52" t="n">
        <v>24</v>
      </c>
      <c r="B245" s="53" t="s">
        <v>137</v>
      </c>
      <c r="C245" s="54" t="n">
        <v>749.915</v>
      </c>
      <c r="D245" s="53" t="n">
        <v>0.230216</v>
      </c>
      <c r="E245" s="53" t="n">
        <v>0.00690796</v>
      </c>
      <c r="F245" s="54" t="n">
        <v>-0.00578423</v>
      </c>
      <c r="G245" s="54" t="n">
        <f aca="false">D245*$B$9+$B$10</f>
        <v>-0.00248271719293488</v>
      </c>
      <c r="H245" s="53" t="n">
        <f aca="false">G245-F245</f>
        <v>0.00330151280706512</v>
      </c>
      <c r="J245" s="55" t="n">
        <v>4.46308</v>
      </c>
      <c r="K245" s="53" t="n">
        <v>-0.0659208</v>
      </c>
    </row>
    <row r="246" customFormat="false" ht="15" hidden="false" customHeight="false" outlineLevel="0" collapsed="false">
      <c r="A246" s="52" t="n">
        <v>24</v>
      </c>
      <c r="B246" s="53" t="s">
        <v>137</v>
      </c>
      <c r="C246" s="54" t="n">
        <v>499.457</v>
      </c>
      <c r="D246" s="53" t="n">
        <v>0.73234</v>
      </c>
      <c r="E246" s="53" t="n">
        <v>0.00830414</v>
      </c>
      <c r="F246" s="54" t="n">
        <v>0.0033403</v>
      </c>
      <c r="G246" s="54" t="n">
        <f aca="false">D246*$B$9+$B$10</f>
        <v>-0.00201369097023318</v>
      </c>
      <c r="H246" s="53" t="n">
        <f aca="false">G246-F246</f>
        <v>-0.00535399097023318</v>
      </c>
      <c r="J246" s="55" t="n">
        <v>5.8237</v>
      </c>
      <c r="K246" s="53" t="n">
        <v>0.0756969</v>
      </c>
    </row>
    <row r="247" customFormat="false" ht="15" hidden="false" customHeight="false" outlineLevel="0" collapsed="false">
      <c r="A247" s="52" t="n">
        <v>24</v>
      </c>
      <c r="B247" s="53" t="s">
        <v>137</v>
      </c>
      <c r="C247" s="54" t="n">
        <v>400.778</v>
      </c>
      <c r="D247" s="53" t="n">
        <v>1.38955</v>
      </c>
      <c r="E247" s="53" t="n">
        <v>0.0101833</v>
      </c>
      <c r="F247" s="54" t="n">
        <v>-0.0104523</v>
      </c>
      <c r="G247" s="54" t="n">
        <f aca="false">D247*$B$9+$B$10</f>
        <v>-0.00139980132579916</v>
      </c>
      <c r="H247" s="53" t="n">
        <f aca="false">G247-F247</f>
        <v>0.00905249867420084</v>
      </c>
      <c r="J247" s="55" t="n">
        <v>5.9709</v>
      </c>
      <c r="K247" s="53" t="n">
        <v>0.0809045</v>
      </c>
    </row>
    <row r="248" customFormat="false" ht="15" hidden="false" customHeight="false" outlineLevel="0" collapsed="false">
      <c r="A248" s="52" t="n">
        <v>24</v>
      </c>
      <c r="B248" s="53" t="s">
        <v>137</v>
      </c>
      <c r="C248" s="54" t="n">
        <v>299.619</v>
      </c>
      <c r="D248" s="53" t="n">
        <v>2.16302</v>
      </c>
      <c r="E248" s="53" t="n">
        <v>0.00725544</v>
      </c>
      <c r="F248" s="54" t="n">
        <v>0.00101662</v>
      </c>
      <c r="G248" s="54" t="n">
        <f aca="false">D248*$B$9+$B$10</f>
        <v>-0.000677315022668685</v>
      </c>
      <c r="H248" s="53" t="n">
        <f aca="false">G248-F248</f>
        <v>-0.00169393502266868</v>
      </c>
      <c r="J248" s="55" t="n">
        <v>6.29865</v>
      </c>
      <c r="K248" s="53" t="n">
        <v>-0.0753527</v>
      </c>
    </row>
    <row r="249" customFormat="false" ht="15" hidden="false" customHeight="false" outlineLevel="0" collapsed="false">
      <c r="A249" s="52" t="n">
        <v>24</v>
      </c>
      <c r="B249" s="53" t="s">
        <v>137</v>
      </c>
      <c r="C249" s="54" t="n">
        <v>250.525</v>
      </c>
      <c r="D249" s="53" t="n">
        <v>2.65951</v>
      </c>
      <c r="E249" s="53" t="n">
        <v>0.0117821</v>
      </c>
      <c r="F249" s="54" t="n">
        <v>-0.000493765</v>
      </c>
      <c r="G249" s="54" t="n">
        <f aca="false">D249*$B$9+$B$10</f>
        <v>-0.000213551431784422</v>
      </c>
      <c r="H249" s="53" t="n">
        <f aca="false">G249-F249</f>
        <v>0.000280213568215578</v>
      </c>
      <c r="J249" s="55" t="n">
        <v>6.79102</v>
      </c>
      <c r="K249" s="53" t="n">
        <v>0.0270209</v>
      </c>
    </row>
    <row r="250" customFormat="false" ht="15" hidden="false" customHeight="false" outlineLevel="0" collapsed="false">
      <c r="A250" s="52" t="n">
        <v>24</v>
      </c>
      <c r="B250" s="53" t="s">
        <v>137</v>
      </c>
      <c r="C250" s="54" t="n">
        <v>200.65</v>
      </c>
      <c r="D250" s="53" t="n">
        <v>3.24488</v>
      </c>
      <c r="E250" s="53" t="n">
        <v>0.0124006</v>
      </c>
      <c r="F250" s="54" t="n">
        <v>-0.00912452</v>
      </c>
      <c r="G250" s="54" t="n">
        <f aca="false">D250*$B$9+$B$10</f>
        <v>0.000333233585428252</v>
      </c>
      <c r="H250" s="53" t="n">
        <f aca="false">G250-F250</f>
        <v>0.00945775358542825</v>
      </c>
      <c r="J250" s="55" t="n">
        <v>6.84083</v>
      </c>
      <c r="K250" s="53" t="n">
        <v>-0.00616741</v>
      </c>
    </row>
    <row r="251" customFormat="false" ht="15" hidden="false" customHeight="false" outlineLevel="0" collapsed="false">
      <c r="A251" s="52" t="n">
        <v>24</v>
      </c>
      <c r="B251" s="53" t="s">
        <v>137</v>
      </c>
      <c r="C251" s="54" t="n">
        <v>175.127</v>
      </c>
      <c r="D251" s="53" t="n">
        <v>3.57949</v>
      </c>
      <c r="E251" s="53" t="n">
        <v>0.0117612</v>
      </c>
      <c r="F251" s="54" t="n">
        <v>0.00748968</v>
      </c>
      <c r="G251" s="54" t="n">
        <f aca="false">D251*$B$9+$B$10</f>
        <v>0.000645787584795375</v>
      </c>
      <c r="H251" s="53" t="n">
        <f aca="false">G251-F251</f>
        <v>-0.00684389241520463</v>
      </c>
      <c r="J251" s="55" t="n">
        <v>1.59628</v>
      </c>
      <c r="K251" s="53" t="n">
        <v>0.00228214</v>
      </c>
    </row>
    <row r="252" customFormat="false" ht="15" hidden="false" customHeight="false" outlineLevel="0" collapsed="false">
      <c r="A252" s="52" t="n">
        <v>24</v>
      </c>
      <c r="B252" s="53" t="s">
        <v>137</v>
      </c>
      <c r="C252" s="54" t="n">
        <v>150.293</v>
      </c>
      <c r="D252" s="53" t="n">
        <v>3.60443</v>
      </c>
      <c r="E252" s="53" t="n">
        <v>0.0133146</v>
      </c>
      <c r="F252" s="54" t="n">
        <v>-0.00557256</v>
      </c>
      <c r="G252" s="54" t="n">
        <f aca="false">D252*$B$9+$B$10</f>
        <v>0.000669083651094099</v>
      </c>
      <c r="H252" s="53" t="n">
        <f aca="false">G252-F252</f>
        <v>0.0062416436510941</v>
      </c>
      <c r="J252" s="55" t="n">
        <v>1.77054</v>
      </c>
      <c r="K252" s="53" t="n">
        <v>0.0335394</v>
      </c>
    </row>
    <row r="253" customFormat="false" ht="15" hidden="false" customHeight="false" outlineLevel="0" collapsed="false">
      <c r="A253" s="52" t="n">
        <v>24</v>
      </c>
      <c r="B253" s="53" t="s">
        <v>137</v>
      </c>
      <c r="C253" s="54" t="n">
        <v>125.603</v>
      </c>
      <c r="D253" s="53" t="n">
        <v>3.98205</v>
      </c>
      <c r="E253" s="53" t="n">
        <v>0.0222187</v>
      </c>
      <c r="F253" s="54" t="n">
        <v>-0.0309544</v>
      </c>
      <c r="G253" s="54" t="n">
        <f aca="false">D253*$B$9+$B$10</f>
        <v>0.00102181262285529</v>
      </c>
      <c r="H253" s="53" t="n">
        <f aca="false">G253-F253</f>
        <v>0.0319762126228553</v>
      </c>
      <c r="J253" s="55" t="n">
        <v>1.33497</v>
      </c>
      <c r="K253" s="53" t="n">
        <v>-0.0360333</v>
      </c>
    </row>
    <row r="254" customFormat="false" ht="15" hidden="false" customHeight="false" outlineLevel="0" collapsed="false">
      <c r="A254" s="52" t="n">
        <v>24</v>
      </c>
      <c r="B254" s="53" t="s">
        <v>137</v>
      </c>
      <c r="C254" s="54" t="n">
        <v>100.246</v>
      </c>
      <c r="D254" s="53" t="n">
        <v>5.52928</v>
      </c>
      <c r="E254" s="53" t="n">
        <v>0.0182355</v>
      </c>
      <c r="F254" s="54" t="n">
        <v>0.0192776</v>
      </c>
      <c r="G254" s="54" t="n">
        <f aca="false">D254*$B$9+$B$10</f>
        <v>0.00246705611360809</v>
      </c>
      <c r="H254" s="53" t="n">
        <f aca="false">G254-F254</f>
        <v>-0.0168105438863919</v>
      </c>
      <c r="J254" s="55" t="n">
        <v>2.58441</v>
      </c>
      <c r="K254" s="53" t="n">
        <v>0.0104108</v>
      </c>
    </row>
    <row r="255" customFormat="false" ht="15" hidden="false" customHeight="false" outlineLevel="0" collapsed="false">
      <c r="A255" s="52" t="n">
        <v>24</v>
      </c>
      <c r="B255" s="53" t="s">
        <v>137</v>
      </c>
      <c r="C255" s="54" t="n">
        <v>73.9303</v>
      </c>
      <c r="D255" s="53" t="n">
        <v>6.46524</v>
      </c>
      <c r="E255" s="53" t="n">
        <v>0.02556</v>
      </c>
      <c r="F255" s="54" t="n">
        <v>-0.0127635</v>
      </c>
      <c r="G255" s="54" t="n">
        <f aca="false">D255*$B$9+$B$10</f>
        <v>0.00334132179977304</v>
      </c>
      <c r="H255" s="53" t="n">
        <f aca="false">G255-F255</f>
        <v>0.016104821799773</v>
      </c>
      <c r="J255" s="55" t="n">
        <v>3.152</v>
      </c>
      <c r="K255" s="53" t="n">
        <v>-0.0299957</v>
      </c>
    </row>
    <row r="256" customFormat="false" ht="15" hidden="false" customHeight="false" outlineLevel="0" collapsed="false">
      <c r="A256" s="52" t="n">
        <v>24</v>
      </c>
      <c r="B256" s="53" t="s">
        <v>137</v>
      </c>
      <c r="C256" s="54" t="n">
        <v>49.2889</v>
      </c>
      <c r="D256" s="53" t="n">
        <v>6.66567</v>
      </c>
      <c r="E256" s="53" t="n">
        <v>0.018384</v>
      </c>
      <c r="F256" s="54" t="n">
        <v>-0.0143318</v>
      </c>
      <c r="G256" s="54" t="n">
        <f aca="false">D256*$B$9+$B$10</f>
        <v>0.00352854034701655</v>
      </c>
      <c r="H256" s="53" t="n">
        <f aca="false">G256-F256</f>
        <v>0.0178603403470166</v>
      </c>
      <c r="J256" s="55" t="n">
        <v>6.09922</v>
      </c>
      <c r="K256" s="53" t="n">
        <v>-0.0197759</v>
      </c>
    </row>
    <row r="257" customFormat="false" ht="15" hidden="false" customHeight="false" outlineLevel="0" collapsed="false">
      <c r="A257" s="52" t="n">
        <v>24</v>
      </c>
      <c r="B257" s="53" t="s">
        <v>137</v>
      </c>
      <c r="C257" s="54" t="n">
        <v>31.0363</v>
      </c>
      <c r="D257" s="53" t="n">
        <v>7.74725</v>
      </c>
      <c r="E257" s="53" t="n">
        <v>0.0276736</v>
      </c>
      <c r="F257" s="54" t="n">
        <v>-0.0177526</v>
      </c>
      <c r="G257" s="54" t="n">
        <f aca="false">D257*$B$9+$B$10</f>
        <v>0.00453882741146619</v>
      </c>
      <c r="H257" s="53" t="n">
        <f aca="false">G257-F257</f>
        <v>0.0222914274114662</v>
      </c>
      <c r="J257" s="55" t="n">
        <v>7.24553</v>
      </c>
      <c r="K257" s="53" t="n">
        <v>-0.016469</v>
      </c>
    </row>
    <row r="258" customFormat="false" ht="15" hidden="false" customHeight="false" outlineLevel="0" collapsed="false">
      <c r="A258" s="52" t="n">
        <v>24</v>
      </c>
      <c r="B258" s="53" t="s">
        <v>137</v>
      </c>
      <c r="C258" s="54" t="n">
        <v>20.3233</v>
      </c>
      <c r="D258" s="53" t="n">
        <v>6.02037</v>
      </c>
      <c r="E258" s="53" t="n">
        <v>0.017524</v>
      </c>
      <c r="F258" s="54" t="n">
        <v>-0.0616293</v>
      </c>
      <c r="G258" s="54" t="n">
        <f aca="false">D258*$B$9+$B$10</f>
        <v>0.0029257756484373</v>
      </c>
      <c r="H258" s="53" t="n">
        <f aca="false">G258-F258</f>
        <v>0.0645550756484373</v>
      </c>
      <c r="J258" s="55" t="n">
        <v>3.24989</v>
      </c>
      <c r="K258" s="53" t="n">
        <v>-0.0241079</v>
      </c>
    </row>
    <row r="259" customFormat="false" ht="15" hidden="false" customHeight="false" outlineLevel="0" collapsed="false">
      <c r="A259" s="52" t="n">
        <v>24</v>
      </c>
      <c r="B259" s="53" t="s">
        <v>137</v>
      </c>
      <c r="C259" s="54" t="n">
        <v>10.0765</v>
      </c>
      <c r="D259" s="53" t="n">
        <v>5.93589</v>
      </c>
      <c r="E259" s="53" t="n">
        <v>0.0187381</v>
      </c>
      <c r="F259" s="54" t="n">
        <v>-0.0101123</v>
      </c>
      <c r="G259" s="54" t="n">
        <f aca="false">D259*$B$9+$B$10</f>
        <v>0.0028468641937093</v>
      </c>
      <c r="H259" s="53" t="n">
        <f aca="false">G259-F259</f>
        <v>0.0129591641937093</v>
      </c>
      <c r="J259" s="55" t="n">
        <v>3.7856</v>
      </c>
      <c r="K259" s="53" t="n">
        <v>0.0106015</v>
      </c>
    </row>
    <row r="260" customFormat="false" ht="15.75" hidden="false" customHeight="false" outlineLevel="0" collapsed="false">
      <c r="A260" s="52" t="n">
        <v>24</v>
      </c>
      <c r="B260" s="53" t="s">
        <v>137</v>
      </c>
      <c r="C260" s="54" t="n">
        <v>4.33059</v>
      </c>
      <c r="D260" s="53" t="n">
        <v>5.92701</v>
      </c>
      <c r="E260" s="53" t="n">
        <v>0.0167786</v>
      </c>
      <c r="F260" s="54" t="n">
        <v>-0.0149913</v>
      </c>
      <c r="G260" s="54" t="n">
        <f aca="false">D260*$B$9+$B$10</f>
        <v>0.0028385695237521</v>
      </c>
      <c r="H260" s="53" t="n">
        <f aca="false">G260-F260</f>
        <v>0.0178298695237521</v>
      </c>
      <c r="J260" s="55" t="n">
        <v>5.66808</v>
      </c>
      <c r="K260" s="53" t="n">
        <v>0.00707579</v>
      </c>
    </row>
    <row r="261" customFormat="false" ht="15.75" hidden="false" customHeight="false" outlineLevel="0" collapsed="false">
      <c r="A261" s="56" t="n">
        <v>25</v>
      </c>
      <c r="B261" s="53" t="s">
        <v>137</v>
      </c>
      <c r="C261" s="57" t="n">
        <v>968.42</v>
      </c>
      <c r="D261" s="58" t="n">
        <v>0.239635</v>
      </c>
      <c r="E261" s="58" t="n">
        <v>0.00682577</v>
      </c>
      <c r="F261" s="57" t="n">
        <v>0.0126349</v>
      </c>
      <c r="G261" s="57" t="n">
        <f aca="false">D261*$B$9+$B$10</f>
        <v>-0.00247391905145663</v>
      </c>
      <c r="H261" s="58" t="n">
        <f aca="false">G261-F261</f>
        <v>-0.0151088190514566</v>
      </c>
      <c r="J261" s="55" t="n">
        <v>5.99613</v>
      </c>
      <c r="K261" s="53" t="n">
        <v>-0.0128732</v>
      </c>
    </row>
    <row r="262" customFormat="false" ht="15" hidden="false" customHeight="false" outlineLevel="0" collapsed="false">
      <c r="A262" s="52" t="n">
        <v>25</v>
      </c>
      <c r="B262" s="53" t="s">
        <v>137</v>
      </c>
      <c r="C262" s="54" t="n">
        <v>750.127</v>
      </c>
      <c r="D262" s="53" t="n">
        <v>0.255336</v>
      </c>
      <c r="E262" s="53" t="n">
        <v>0.00451007</v>
      </c>
      <c r="F262" s="54" t="n">
        <v>-0.00766391</v>
      </c>
      <c r="G262" s="54" t="n">
        <f aca="false">D262*$B$9+$B$10</f>
        <v>-0.00245925299143432</v>
      </c>
      <c r="H262" s="53" t="n">
        <f aca="false">G262-F262</f>
        <v>0.00520465700856568</v>
      </c>
      <c r="J262" s="55" t="n">
        <v>6.25034</v>
      </c>
      <c r="K262" s="53" t="n">
        <v>-0.00565767</v>
      </c>
    </row>
    <row r="263" customFormat="false" ht="15" hidden="false" customHeight="false" outlineLevel="0" collapsed="false">
      <c r="A263" s="52" t="n">
        <v>25</v>
      </c>
      <c r="B263" s="53" t="s">
        <v>137</v>
      </c>
      <c r="C263" s="54" t="n">
        <v>499.951</v>
      </c>
      <c r="D263" s="53" t="n">
        <v>0.765349</v>
      </c>
      <c r="E263" s="53" t="n">
        <v>0.00753954</v>
      </c>
      <c r="F263" s="54" t="n">
        <v>0.00234854</v>
      </c>
      <c r="G263" s="54" t="n">
        <f aca="false">D263*$B$9+$B$10</f>
        <v>-0.00198285777646996</v>
      </c>
      <c r="H263" s="53" t="n">
        <f aca="false">G263-F263</f>
        <v>-0.00433139777646996</v>
      </c>
      <c r="J263" s="55" t="n">
        <v>6.2557</v>
      </c>
      <c r="K263" s="53" t="n">
        <v>-0.00230122</v>
      </c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400.865</v>
      </c>
      <c r="D264" s="53" t="n">
        <v>1.03757</v>
      </c>
      <c r="E264" s="53" t="n">
        <v>0.00742325</v>
      </c>
      <c r="F264" s="54" t="n">
        <v>0.00256848</v>
      </c>
      <c r="G264" s="54" t="n">
        <f aca="false">D264*$B$9+$B$10</f>
        <v>-0.00172858037214338</v>
      </c>
      <c r="H264" s="53" t="n">
        <f aca="false">G264-F264</f>
        <v>-0.00429706037214338</v>
      </c>
      <c r="J264" s="55" t="n">
        <v>4.01319</v>
      </c>
      <c r="K264" s="53" t="n">
        <v>0.00819063</v>
      </c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299.094</v>
      </c>
      <c r="D265" s="53" t="n">
        <v>1.31126</v>
      </c>
      <c r="E265" s="53" t="n">
        <v>0.00641955</v>
      </c>
      <c r="F265" s="54" t="n">
        <v>0.000261426</v>
      </c>
      <c r="G265" s="54" t="n">
        <f aca="false">D265*$B$9+$B$10</f>
        <v>-0.00147293079775293</v>
      </c>
      <c r="H265" s="53" t="n">
        <f aca="false">G265-F265</f>
        <v>-0.00173435679775293</v>
      </c>
      <c r="J265" s="55" t="n">
        <v>3.91749</v>
      </c>
      <c r="K265" s="53" t="n">
        <v>0.0654895</v>
      </c>
    </row>
    <row r="266" customFormat="false" ht="15" hidden="false" customHeight="false" outlineLevel="0" collapsed="false">
      <c r="A266" s="52" t="n">
        <v>25</v>
      </c>
      <c r="B266" s="53" t="s">
        <v>137</v>
      </c>
      <c r="C266" s="54" t="n">
        <v>250.62</v>
      </c>
      <c r="D266" s="53" t="n">
        <v>1.4472</v>
      </c>
      <c r="E266" s="53" t="n">
        <v>0.00728521</v>
      </c>
      <c r="F266" s="54" t="n">
        <v>-0.015805</v>
      </c>
      <c r="G266" s="54" t="n">
        <f aca="false">D266*$B$9+$B$10</f>
        <v>-0.00134595135698916</v>
      </c>
      <c r="H266" s="53" t="n">
        <f aca="false">G266-F266</f>
        <v>0.0144590486430108</v>
      </c>
      <c r="J266" s="55" t="n">
        <v>5.33913</v>
      </c>
      <c r="K266" s="53" t="n">
        <v>-0.00886726</v>
      </c>
    </row>
    <row r="267" customFormat="false" ht="15" hidden="false" customHeight="false" outlineLevel="0" collapsed="false">
      <c r="A267" s="52" t="n">
        <v>25</v>
      </c>
      <c r="B267" s="53" t="s">
        <v>137</v>
      </c>
      <c r="C267" s="54" t="n">
        <v>200.084</v>
      </c>
      <c r="D267" s="53" t="n">
        <v>1.73818</v>
      </c>
      <c r="E267" s="53" t="n">
        <v>0.00603301</v>
      </c>
      <c r="F267" s="54" t="n">
        <v>0.0231783</v>
      </c>
      <c r="G267" s="54" t="n">
        <f aca="false">D267*$B$9+$B$10</f>
        <v>-0.00107415146237798</v>
      </c>
      <c r="H267" s="53" t="n">
        <f aca="false">G267-F267</f>
        <v>-0.024252451462378</v>
      </c>
      <c r="J267" s="55" t="n">
        <v>5.49323</v>
      </c>
      <c r="K267" s="53" t="n">
        <v>-0.00276756</v>
      </c>
    </row>
    <row r="268" customFormat="false" ht="15" hidden="false" customHeight="false" outlineLevel="0" collapsed="false">
      <c r="A268" s="52" t="n">
        <v>25</v>
      </c>
      <c r="B268" s="53" t="s">
        <v>137</v>
      </c>
      <c r="C268" s="54" t="n">
        <v>175.598</v>
      </c>
      <c r="D268" s="53" t="n">
        <v>2.15011</v>
      </c>
      <c r="E268" s="53" t="n">
        <v>0.00978987</v>
      </c>
      <c r="F268" s="54" t="n">
        <v>-0.0238879</v>
      </c>
      <c r="G268" s="54" t="n">
        <f aca="false">D268*$B$9+$B$10</f>
        <v>-0.000689374052978088</v>
      </c>
      <c r="H268" s="53" t="n">
        <f aca="false">G268-F268</f>
        <v>0.0231985259470219</v>
      </c>
      <c r="J268" s="55" t="n">
        <v>1.40129</v>
      </c>
      <c r="K268" s="53" t="n">
        <v>0.0332857</v>
      </c>
    </row>
    <row r="269" customFormat="false" ht="15" hidden="false" customHeight="false" outlineLevel="0" collapsed="false">
      <c r="A269" s="52" t="n">
        <v>25</v>
      </c>
      <c r="B269" s="53" t="s">
        <v>138</v>
      </c>
      <c r="C269" s="54" t="n">
        <v>150.111</v>
      </c>
      <c r="D269" s="53" t="n">
        <v>2.46773</v>
      </c>
      <c r="E269" s="53" t="n">
        <v>0.0343791</v>
      </c>
      <c r="F269" s="54" t="n">
        <v>0.13773</v>
      </c>
      <c r="G269" s="54" t="n">
        <f aca="false">D269*$B$9+$B$10</f>
        <v>-0.0003926901484953</v>
      </c>
      <c r="H269" s="53" t="n">
        <f aca="false">G269-F269</f>
        <v>-0.138122690148495</v>
      </c>
      <c r="J269" s="55" t="n">
        <v>0.677178</v>
      </c>
      <c r="K269" s="53" t="n">
        <v>0.0301784</v>
      </c>
    </row>
    <row r="270" customFormat="false" ht="15" hidden="false" customHeight="false" outlineLevel="0" collapsed="false">
      <c r="A270" s="52" t="n">
        <v>25</v>
      </c>
      <c r="B270" s="53" t="s">
        <v>137</v>
      </c>
      <c r="C270" s="54" t="n">
        <v>124.627</v>
      </c>
      <c r="D270" s="53" t="n">
        <v>3.01241</v>
      </c>
      <c r="E270" s="53" t="n">
        <v>0.00874408</v>
      </c>
      <c r="F270" s="54" t="n">
        <v>-0.000593424</v>
      </c>
      <c r="G270" s="54" t="n">
        <f aca="false">D270*$B$9+$B$10</f>
        <v>0.000116086972258068</v>
      </c>
      <c r="H270" s="53" t="n">
        <f aca="false">G270-F270</f>
        <v>0.000709510972258068</v>
      </c>
      <c r="J270" s="55" t="n">
        <v>0.408573</v>
      </c>
      <c r="K270" s="53" t="n">
        <v>0.0225726</v>
      </c>
    </row>
    <row r="271" customFormat="false" ht="15" hidden="false" customHeight="false" outlineLevel="0" collapsed="false">
      <c r="A271" s="52" t="n">
        <v>25</v>
      </c>
      <c r="B271" s="53" t="s">
        <v>137</v>
      </c>
      <c r="C271" s="54" t="n">
        <v>99.1783</v>
      </c>
      <c r="D271" s="53" t="n">
        <v>3.11571</v>
      </c>
      <c r="E271" s="53" t="n">
        <v>0.00944768</v>
      </c>
      <c r="F271" s="54" t="n">
        <v>-0.0122945</v>
      </c>
      <c r="G271" s="54" t="n">
        <f aca="false">D271*$B$9+$B$10</f>
        <v>0.00021257789642239</v>
      </c>
      <c r="H271" s="53" t="n">
        <f aca="false">G271-F271</f>
        <v>0.0125070778964224</v>
      </c>
      <c r="J271" s="55" t="n">
        <v>0.254855</v>
      </c>
      <c r="K271" s="53" t="n">
        <v>-0.00214523</v>
      </c>
    </row>
    <row r="272" customFormat="false" ht="15" hidden="false" customHeight="false" outlineLevel="0" collapsed="false">
      <c r="A272" s="52" t="n">
        <v>25</v>
      </c>
      <c r="B272" s="53" t="s">
        <v>137</v>
      </c>
      <c r="C272" s="54" t="n">
        <v>75.6725</v>
      </c>
      <c r="D272" s="53" t="n">
        <v>4.46308</v>
      </c>
      <c r="E272" s="53" t="n">
        <v>0.0161105</v>
      </c>
      <c r="F272" s="54" t="n">
        <v>-0.0659208</v>
      </c>
      <c r="G272" s="54" t="n">
        <f aca="false">D272*$B$9+$B$10</f>
        <v>0.00147113526807082</v>
      </c>
      <c r="H272" s="53" t="n">
        <f aca="false">G272-F272</f>
        <v>0.0673919352680708</v>
      </c>
      <c r="J272" s="55" t="n">
        <v>0.269581</v>
      </c>
      <c r="K272" s="53" t="n">
        <v>0.00658089</v>
      </c>
    </row>
    <row r="273" customFormat="false" ht="15" hidden="false" customHeight="false" outlineLevel="0" collapsed="false">
      <c r="A273" s="52" t="n">
        <v>25</v>
      </c>
      <c r="B273" s="53" t="s">
        <v>137</v>
      </c>
      <c r="C273" s="54" t="n">
        <v>50.6416</v>
      </c>
      <c r="D273" s="53" t="n">
        <v>5.8237</v>
      </c>
      <c r="E273" s="53" t="n">
        <v>0.0631242</v>
      </c>
      <c r="F273" s="54" t="n">
        <v>0.0756969</v>
      </c>
      <c r="G273" s="54" t="n">
        <f aca="false">D273*$B$9+$B$10</f>
        <v>0.00274206925874323</v>
      </c>
      <c r="H273" s="53" t="n">
        <f aca="false">G273-F273</f>
        <v>-0.0729548307412568</v>
      </c>
      <c r="J273" s="55" t="n">
        <v>0.710813</v>
      </c>
      <c r="K273" s="53" t="n">
        <v>0.0258133</v>
      </c>
    </row>
    <row r="274" customFormat="false" ht="15" hidden="false" customHeight="false" outlineLevel="0" collapsed="false">
      <c r="A274" s="52" t="n">
        <v>25</v>
      </c>
      <c r="B274" s="53" t="s">
        <v>137</v>
      </c>
      <c r="C274" s="54" t="n">
        <v>30.1637</v>
      </c>
      <c r="D274" s="53" t="n">
        <v>5.9709</v>
      </c>
      <c r="E274" s="53" t="n">
        <v>0.0220689</v>
      </c>
      <c r="F274" s="54" t="n">
        <v>0.0809045</v>
      </c>
      <c r="G274" s="54" t="n">
        <f aca="false">D274*$B$9+$B$10</f>
        <v>0.00287956649046625</v>
      </c>
      <c r="H274" s="53" t="n">
        <f aca="false">G274-F274</f>
        <v>-0.0780249335095338</v>
      </c>
      <c r="J274" s="55" t="n">
        <v>1.42399</v>
      </c>
      <c r="K274" s="53" t="n">
        <v>0.0079875</v>
      </c>
    </row>
    <row r="275" customFormat="false" ht="15" hidden="false" customHeight="false" outlineLevel="0" collapsed="false">
      <c r="A275" s="52" t="n">
        <v>25</v>
      </c>
      <c r="B275" s="53" t="s">
        <v>137</v>
      </c>
      <c r="C275" s="54" t="n">
        <v>19.829</v>
      </c>
      <c r="D275" s="53" t="n">
        <v>6.29865</v>
      </c>
      <c r="E275" s="53" t="n">
        <v>0.0302609</v>
      </c>
      <c r="F275" s="54" t="n">
        <v>-0.0753527</v>
      </c>
      <c r="G275" s="54" t="n">
        <f aca="false">D275*$B$9+$B$10</f>
        <v>0.00318571267047454</v>
      </c>
      <c r="H275" s="53" t="n">
        <f aca="false">G275-F275</f>
        <v>0.0785384126704745</v>
      </c>
      <c r="J275" s="55" t="n">
        <v>1.66617</v>
      </c>
      <c r="K275" s="53" t="n">
        <v>0.00417435</v>
      </c>
    </row>
    <row r="276" customFormat="false" ht="15" hidden="false" customHeight="false" outlineLevel="0" collapsed="false">
      <c r="A276" s="52" t="n">
        <v>25</v>
      </c>
      <c r="B276" s="53" t="s">
        <v>137</v>
      </c>
      <c r="C276" s="54" t="n">
        <v>9.83925</v>
      </c>
      <c r="D276" s="53" t="n">
        <v>6.79102</v>
      </c>
      <c r="E276" s="53" t="n">
        <v>0.0253073</v>
      </c>
      <c r="F276" s="54" t="n">
        <v>0.0270209</v>
      </c>
      <c r="G276" s="54" t="n">
        <f aca="false">D276*$B$9+$B$10</f>
        <v>0.00364562783340569</v>
      </c>
      <c r="H276" s="53" t="n">
        <f aca="false">G276-F276</f>
        <v>-0.0233752721665943</v>
      </c>
      <c r="J276" s="55" t="n">
        <v>2.28515</v>
      </c>
      <c r="K276" s="53" t="n">
        <v>0.00214529</v>
      </c>
    </row>
    <row r="277" customFormat="false" ht="15.75" hidden="false" customHeight="false" outlineLevel="0" collapsed="false">
      <c r="A277" s="52" t="n">
        <v>25</v>
      </c>
      <c r="B277" s="53" t="s">
        <v>137</v>
      </c>
      <c r="C277" s="54" t="n">
        <v>4.7741</v>
      </c>
      <c r="D277" s="53" t="n">
        <v>6.84083</v>
      </c>
      <c r="E277" s="53" t="n">
        <v>0.0219799</v>
      </c>
      <c r="F277" s="54" t="n">
        <v>-0.00616741</v>
      </c>
      <c r="G277" s="54" t="n">
        <f aca="false">D277*$B$9+$B$10</f>
        <v>0.00369215458009131</v>
      </c>
      <c r="H277" s="53" t="n">
        <f aca="false">G277-F277</f>
        <v>0.00985956458009131</v>
      </c>
      <c r="J277" s="55" t="n">
        <v>2.85254</v>
      </c>
      <c r="K277" s="53" t="n">
        <v>0.00553942</v>
      </c>
    </row>
    <row r="278" customFormat="false" ht="15.75" hidden="false" customHeight="false" outlineLevel="0" collapsed="false">
      <c r="A278" s="56" t="n">
        <v>26</v>
      </c>
      <c r="B278" s="53" t="s">
        <v>137</v>
      </c>
      <c r="C278" s="57" t="n">
        <v>137.193</v>
      </c>
      <c r="D278" s="58" t="n">
        <v>1.59628</v>
      </c>
      <c r="E278" s="58" t="n">
        <v>0.00536532</v>
      </c>
      <c r="F278" s="57" t="n">
        <v>0.00228214</v>
      </c>
      <c r="G278" s="57" t="n">
        <f aca="false">D278*$B$9+$B$10</f>
        <v>-0.00120669804649141</v>
      </c>
      <c r="H278" s="58" t="n">
        <f aca="false">G278-F278</f>
        <v>-0.00348883804649141</v>
      </c>
      <c r="J278" s="55" t="n">
        <v>3.19078</v>
      </c>
      <c r="K278" s="53" t="n">
        <v>0.000784159</v>
      </c>
    </row>
    <row r="279" customFormat="false" ht="15" hidden="false" customHeight="false" outlineLevel="0" collapsed="false">
      <c r="A279" s="52" t="n">
        <v>26</v>
      </c>
      <c r="B279" s="53" t="s">
        <v>137</v>
      </c>
      <c r="C279" s="54" t="n">
        <v>124.645</v>
      </c>
      <c r="D279" s="53" t="n">
        <v>1.77054</v>
      </c>
      <c r="E279" s="53" t="n">
        <v>0.00845475</v>
      </c>
      <c r="F279" s="54" t="n">
        <v>0.0335394</v>
      </c>
      <c r="G279" s="54" t="n">
        <f aca="false">D279*$B$9+$B$10</f>
        <v>-0.00104392448942583</v>
      </c>
      <c r="H279" s="53" t="n">
        <f aca="false">G279-F279</f>
        <v>-0.0345833244894258</v>
      </c>
      <c r="J279" s="55" t="n">
        <v>3.55555</v>
      </c>
      <c r="K279" s="53" t="n">
        <v>0.0115478</v>
      </c>
    </row>
    <row r="280" customFormat="false" ht="15" hidden="false" customHeight="false" outlineLevel="0" collapsed="false">
      <c r="A280" s="52" t="n">
        <v>26</v>
      </c>
      <c r="B280" s="53" t="s">
        <v>137</v>
      </c>
      <c r="C280" s="54" t="n">
        <v>100.23</v>
      </c>
      <c r="D280" s="53" t="n">
        <v>1.33497</v>
      </c>
      <c r="E280" s="53" t="n">
        <v>0.00695634</v>
      </c>
      <c r="F280" s="54" t="n">
        <v>-0.0360333</v>
      </c>
      <c r="G280" s="54" t="n">
        <f aca="false">D280*$B$9+$B$10</f>
        <v>-0.00145078365533342</v>
      </c>
      <c r="H280" s="53" t="n">
        <f aca="false">G280-F280</f>
        <v>0.0345825163446666</v>
      </c>
      <c r="J280" s="55" t="n">
        <v>3.5255</v>
      </c>
      <c r="K280" s="53" t="n">
        <v>0.027498</v>
      </c>
    </row>
    <row r="281" customFormat="false" ht="15" hidden="false" customHeight="false" outlineLevel="0" collapsed="false">
      <c r="A281" s="52" t="n">
        <v>26</v>
      </c>
      <c r="B281" s="53" t="s">
        <v>137</v>
      </c>
      <c r="C281" s="54" t="n">
        <v>74.8661</v>
      </c>
      <c r="D281" s="53" t="n">
        <v>2.58441</v>
      </c>
      <c r="E281" s="53" t="n">
        <v>0.00785768</v>
      </c>
      <c r="F281" s="54" t="n">
        <v>0.0104108</v>
      </c>
      <c r="G281" s="54" t="n">
        <f aca="false">D281*$B$9+$B$10</f>
        <v>-0.000283701174327894</v>
      </c>
      <c r="H281" s="53" t="n">
        <f aca="false">G281-F281</f>
        <v>-0.0106945011743279</v>
      </c>
      <c r="J281" s="55" t="n">
        <v>3.63832</v>
      </c>
      <c r="K281" s="53" t="n">
        <v>-0.00467634</v>
      </c>
    </row>
    <row r="282" customFormat="false" ht="15" hidden="false" customHeight="false" outlineLevel="0" collapsed="false">
      <c r="A282" s="52" t="n">
        <v>26</v>
      </c>
      <c r="B282" s="53" t="s">
        <v>137</v>
      </c>
      <c r="C282" s="54" t="n">
        <v>49.9291</v>
      </c>
      <c r="D282" s="53" t="n">
        <v>3.152</v>
      </c>
      <c r="E282" s="53" t="n">
        <v>0.0100691</v>
      </c>
      <c r="F282" s="54" t="n">
        <v>-0.0299957</v>
      </c>
      <c r="G282" s="54" t="n">
        <f aca="false">D282*$B$9+$B$10</f>
        <v>0.000246475821281279</v>
      </c>
      <c r="H282" s="53" t="n">
        <f aca="false">G282-F282</f>
        <v>0.0302421758212813</v>
      </c>
      <c r="J282" s="55" t="n">
        <v>6.32589</v>
      </c>
      <c r="K282" s="53" t="n">
        <v>0.0398922</v>
      </c>
    </row>
    <row r="283" customFormat="false" ht="15" hidden="false" customHeight="false" outlineLevel="0" collapsed="false">
      <c r="A283" s="52" t="n">
        <v>26</v>
      </c>
      <c r="B283" s="53" t="s">
        <v>138</v>
      </c>
      <c r="C283" s="54" t="n">
        <v>30.2626</v>
      </c>
      <c r="D283" s="53" t="n">
        <v>3.99567</v>
      </c>
      <c r="E283" s="53" t="n">
        <v>0.0162931</v>
      </c>
      <c r="F283" s="54" t="n">
        <v>-0.117332</v>
      </c>
      <c r="G283" s="54" t="n">
        <f aca="false">D283*$B$9+$B$10</f>
        <v>0.00103453485312749</v>
      </c>
      <c r="H283" s="53" t="n">
        <f aca="false">G283-F283</f>
        <v>0.118366534853128</v>
      </c>
      <c r="J283" s="55" t="n">
        <v>5.78947</v>
      </c>
      <c r="K283" s="53" t="n">
        <v>-0.0115271</v>
      </c>
    </row>
    <row r="284" customFormat="false" ht="15" hidden="false" customHeight="false" outlineLevel="0" collapsed="false">
      <c r="A284" s="52" t="n">
        <v>26</v>
      </c>
      <c r="B284" s="53" t="s">
        <v>137</v>
      </c>
      <c r="C284" s="54" t="n">
        <v>20.2698</v>
      </c>
      <c r="D284" s="53" t="n">
        <v>6.09922</v>
      </c>
      <c r="E284" s="53" t="n">
        <v>0.0181863</v>
      </c>
      <c r="F284" s="54" t="n">
        <v>-0.0197759</v>
      </c>
      <c r="G284" s="54" t="n">
        <f aca="false">D284*$B$9+$B$10</f>
        <v>0.00299942820768567</v>
      </c>
      <c r="H284" s="53" t="n">
        <f aca="false">G284-F284</f>
        <v>0.0227753282076857</v>
      </c>
      <c r="J284" s="55" t="n">
        <v>5.77068</v>
      </c>
      <c r="K284" s="53" t="n">
        <v>-0.0143237</v>
      </c>
    </row>
    <row r="285" customFormat="false" ht="15" hidden="false" customHeight="false" outlineLevel="0" collapsed="false">
      <c r="A285" s="52" t="n">
        <v>26</v>
      </c>
      <c r="B285" s="53" t="s">
        <v>138</v>
      </c>
      <c r="C285" s="54" t="n">
        <v>10.0208</v>
      </c>
      <c r="D285" s="53" t="n">
        <v>6.84978</v>
      </c>
      <c r="E285" s="53" t="n">
        <v>0.110438</v>
      </c>
      <c r="F285" s="54" t="n">
        <v>-0.158224</v>
      </c>
      <c r="G285" s="54" t="n">
        <f aca="false">D285*$B$9+$B$10</f>
        <v>0.00370051463596034</v>
      </c>
      <c r="H285" s="53" t="n">
        <f aca="false">G285-F285</f>
        <v>0.16192451463596</v>
      </c>
      <c r="J285" s="55" t="n">
        <v>0.438054</v>
      </c>
      <c r="K285" s="53" t="n">
        <v>-0.000946075</v>
      </c>
    </row>
    <row r="286" customFormat="false" ht="15.75" hidden="false" customHeight="false" outlineLevel="0" collapsed="false">
      <c r="A286" s="52" t="n">
        <v>26</v>
      </c>
      <c r="B286" s="53" t="s">
        <v>137</v>
      </c>
      <c r="C286" s="54" t="n">
        <v>4.97523</v>
      </c>
      <c r="D286" s="53" t="n">
        <v>7.24553</v>
      </c>
      <c r="E286" s="53" t="n">
        <v>0.015144</v>
      </c>
      <c r="F286" s="54" t="n">
        <v>-0.016469</v>
      </c>
      <c r="G286" s="54" t="n">
        <f aca="false">D286*$B$9+$B$10</f>
        <v>0.00407017855888416</v>
      </c>
      <c r="H286" s="53" t="n">
        <f aca="false">G286-F286</f>
        <v>0.0205391785588842</v>
      </c>
      <c r="J286" s="55" t="n">
        <v>0.407788</v>
      </c>
      <c r="K286" s="53" t="n">
        <v>-0.0072116</v>
      </c>
    </row>
    <row r="287" customFormat="false" ht="15.75" hidden="false" customHeight="false" outlineLevel="0" collapsed="false">
      <c r="A287" s="56" t="n">
        <v>27</v>
      </c>
      <c r="B287" s="53" t="s">
        <v>137</v>
      </c>
      <c r="C287" s="57" t="n">
        <v>91.6159</v>
      </c>
      <c r="D287" s="58" t="n">
        <v>3.24989</v>
      </c>
      <c r="E287" s="58" t="n">
        <v>0.0505308</v>
      </c>
      <c r="F287" s="57" t="n">
        <v>-0.0241079</v>
      </c>
      <c r="G287" s="57" t="n">
        <f aca="false">D287*$B$9+$B$10</f>
        <v>0.000337913348545999</v>
      </c>
      <c r="H287" s="58" t="n">
        <f aca="false">G287-F287</f>
        <v>0.024445813348546</v>
      </c>
      <c r="J287" s="55" t="n">
        <v>0.267548</v>
      </c>
      <c r="K287" s="53" t="n">
        <v>-0.00545228</v>
      </c>
    </row>
    <row r="288" customFormat="false" ht="15" hidden="false" customHeight="false" outlineLevel="0" collapsed="false">
      <c r="A288" s="52" t="n">
        <v>27</v>
      </c>
      <c r="B288" s="53" t="s">
        <v>137</v>
      </c>
      <c r="C288" s="54" t="n">
        <v>75.251</v>
      </c>
      <c r="D288" s="53" t="n">
        <v>3.7856</v>
      </c>
      <c r="E288" s="53" t="n">
        <v>0.0157916</v>
      </c>
      <c r="F288" s="54" t="n">
        <v>0.0106015</v>
      </c>
      <c r="G288" s="54" t="n">
        <f aca="false">D288*$B$9+$B$10</f>
        <v>0.000838311731741246</v>
      </c>
      <c r="H288" s="53" t="n">
        <f aca="false">G288-F288</f>
        <v>-0.00976318826825876</v>
      </c>
      <c r="J288" s="55" t="n">
        <v>0.277029</v>
      </c>
      <c r="K288" s="53" t="n">
        <v>-0.00897098</v>
      </c>
    </row>
    <row r="289" customFormat="false" ht="15" hidden="false" customHeight="false" outlineLevel="0" collapsed="false">
      <c r="A289" s="52" t="n">
        <v>27</v>
      </c>
      <c r="B289" s="53" t="s">
        <v>138</v>
      </c>
      <c r="C289" s="54" t="n">
        <v>49.8979</v>
      </c>
      <c r="D289" s="53" t="n">
        <v>4.99321</v>
      </c>
      <c r="E289" s="53" t="n">
        <v>0.0752295</v>
      </c>
      <c r="F289" s="54" t="n">
        <v>-0.168793</v>
      </c>
      <c r="G289" s="54" t="n">
        <f aca="false">D289*$B$9+$B$10</f>
        <v>0.00196632146000917</v>
      </c>
      <c r="H289" s="53" t="n">
        <f aca="false">G289-F289</f>
        <v>0.170759321460009</v>
      </c>
      <c r="J289" s="55" t="n">
        <v>0.770979</v>
      </c>
      <c r="K289" s="53" t="n">
        <v>-0.0220208</v>
      </c>
    </row>
    <row r="290" customFormat="false" ht="15" hidden="false" customHeight="false" outlineLevel="0" collapsed="false">
      <c r="A290" s="52" t="n">
        <v>27</v>
      </c>
      <c r="B290" s="53" t="s">
        <v>137</v>
      </c>
      <c r="C290" s="54" t="n">
        <v>29.5577</v>
      </c>
      <c r="D290" s="53" t="n">
        <v>5.66808</v>
      </c>
      <c r="E290" s="53" t="n">
        <v>0.0152963</v>
      </c>
      <c r="F290" s="54" t="n">
        <v>0.00707579</v>
      </c>
      <c r="G290" s="54" t="n">
        <f aca="false">D290*$B$9+$B$10</f>
        <v>0.00259670703591214</v>
      </c>
      <c r="H290" s="53" t="n">
        <f aca="false">G290-F290</f>
        <v>-0.00447908296408786</v>
      </c>
      <c r="J290" s="55" t="n">
        <v>1.01416</v>
      </c>
      <c r="K290" s="53" t="n">
        <v>-0.0168424</v>
      </c>
    </row>
    <row r="291" customFormat="false" ht="15" hidden="false" customHeight="false" outlineLevel="0" collapsed="false">
      <c r="A291" s="52" t="n">
        <v>27</v>
      </c>
      <c r="B291" s="53" t="s">
        <v>137</v>
      </c>
      <c r="C291" s="54" t="n">
        <v>20.093</v>
      </c>
      <c r="D291" s="53" t="n">
        <v>5.99613</v>
      </c>
      <c r="E291" s="53" t="n">
        <v>0.0218421</v>
      </c>
      <c r="F291" s="54" t="n">
        <v>-0.0128732</v>
      </c>
      <c r="G291" s="54" t="n">
        <f aca="false">D291*$B$9+$B$10</f>
        <v>0.00290313344125682</v>
      </c>
      <c r="H291" s="53" t="n">
        <f aca="false">G291-F291</f>
        <v>0.0157763334412568</v>
      </c>
      <c r="J291" s="55" t="n">
        <v>1.33705</v>
      </c>
      <c r="K291" s="53" t="n">
        <v>-0.0159502</v>
      </c>
    </row>
    <row r="292" customFormat="false" ht="15" hidden="false" customHeight="false" outlineLevel="0" collapsed="false">
      <c r="A292" s="52" t="n">
        <v>27</v>
      </c>
      <c r="B292" s="53" t="s">
        <v>137</v>
      </c>
      <c r="C292" s="54" t="n">
        <v>9.81636</v>
      </c>
      <c r="D292" s="53" t="n">
        <v>6.25034</v>
      </c>
      <c r="E292" s="53" t="n">
        <v>0.0213369</v>
      </c>
      <c r="F292" s="54" t="n">
        <v>-0.00565767</v>
      </c>
      <c r="G292" s="54" t="n">
        <f aca="false">D292*$B$9+$B$10</f>
        <v>0.00314058705047088</v>
      </c>
      <c r="H292" s="53" t="n">
        <f aca="false">G292-F292</f>
        <v>0.00879825705047088</v>
      </c>
      <c r="J292" s="55" t="n">
        <v>1.45534</v>
      </c>
      <c r="K292" s="53" t="n">
        <v>-0.0166556</v>
      </c>
    </row>
    <row r="293" customFormat="false" ht="15.75" hidden="false" customHeight="false" outlineLevel="0" collapsed="false">
      <c r="A293" s="52" t="n">
        <v>27</v>
      </c>
      <c r="B293" s="53" t="s">
        <v>137</v>
      </c>
      <c r="C293" s="54" t="n">
        <v>5.43705</v>
      </c>
      <c r="D293" s="53" t="n">
        <v>6.2557</v>
      </c>
      <c r="E293" s="53" t="n">
        <v>0.0185005</v>
      </c>
      <c r="F293" s="54" t="n">
        <v>-0.00230122</v>
      </c>
      <c r="G293" s="54" t="n">
        <f aca="false">D293*$B$9+$B$10</f>
        <v>0.00314559374314775</v>
      </c>
      <c r="H293" s="53" t="n">
        <f aca="false">G293-F293</f>
        <v>0.00544681374314775</v>
      </c>
      <c r="J293" s="55" t="n">
        <v>1.81273</v>
      </c>
      <c r="K293" s="53" t="n">
        <v>-0.00227392</v>
      </c>
    </row>
    <row r="294" customFormat="false" ht="15.75" hidden="false" customHeight="false" outlineLevel="0" collapsed="false">
      <c r="A294" s="56" t="n">
        <v>28</v>
      </c>
      <c r="B294" s="53" t="s">
        <v>137</v>
      </c>
      <c r="C294" s="57" t="n">
        <v>44.9859</v>
      </c>
      <c r="D294" s="58" t="n">
        <v>4.01319</v>
      </c>
      <c r="E294" s="58" t="n">
        <v>0.0138174</v>
      </c>
      <c r="F294" s="57" t="n">
        <v>0.00819063</v>
      </c>
      <c r="G294" s="57" t="n">
        <f aca="false">D294*$B$9+$B$10</f>
        <v>0.00105090001277279</v>
      </c>
      <c r="H294" s="58" t="n">
        <f aca="false">G294-F294</f>
        <v>-0.00713972998722722</v>
      </c>
      <c r="J294" s="55" t="n">
        <v>2.07561</v>
      </c>
      <c r="K294" s="53" t="n">
        <v>-0.0283902</v>
      </c>
    </row>
    <row r="295" customFormat="false" ht="15" hidden="false" customHeight="false" outlineLevel="0" collapsed="false">
      <c r="A295" s="52" t="n">
        <v>28</v>
      </c>
      <c r="B295" s="53" t="s">
        <v>137</v>
      </c>
      <c r="C295" s="54" t="n">
        <v>29.7238</v>
      </c>
      <c r="D295" s="53" t="n">
        <v>3.91749</v>
      </c>
      <c r="E295" s="53" t="n">
        <v>0.0144511</v>
      </c>
      <c r="F295" s="54" t="n">
        <v>0.0654895</v>
      </c>
      <c r="G295" s="54" t="n">
        <f aca="false">D295*$B$9+$B$10</f>
        <v>0.000961508130463728</v>
      </c>
      <c r="H295" s="53" t="n">
        <f aca="false">G295-F295</f>
        <v>-0.0645279918695363</v>
      </c>
      <c r="J295" s="55" t="n">
        <v>2.34256</v>
      </c>
      <c r="K295" s="53" t="n">
        <v>-0.0134399</v>
      </c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19.946</v>
      </c>
      <c r="D296" s="53" t="n">
        <v>5.35797</v>
      </c>
      <c r="E296" s="53" t="n">
        <v>0.0377279</v>
      </c>
      <c r="F296" s="54" t="n">
        <v>-0.112029</v>
      </c>
      <c r="G296" s="54" t="n">
        <f aca="false">D296*$B$9+$B$10</f>
        <v>0.0023070381056837</v>
      </c>
      <c r="H296" s="53" t="n">
        <f aca="false">G296-F296</f>
        <v>0.114336038105684</v>
      </c>
      <c r="J296" s="55" t="n">
        <v>2.62187</v>
      </c>
      <c r="K296" s="53" t="n">
        <v>-0.00612855</v>
      </c>
    </row>
    <row r="297" customFormat="false" ht="15" hidden="false" customHeight="false" outlineLevel="0" collapsed="false">
      <c r="A297" s="52" t="n">
        <v>28</v>
      </c>
      <c r="B297" s="53" t="s">
        <v>137</v>
      </c>
      <c r="C297" s="54" t="n">
        <v>10.0881</v>
      </c>
      <c r="D297" s="53" t="n">
        <v>5.33913</v>
      </c>
      <c r="E297" s="53" t="n">
        <v>0.028451</v>
      </c>
      <c r="F297" s="54" t="n">
        <v>-0.00886726</v>
      </c>
      <c r="G297" s="54" t="n">
        <f aca="false">D297*$B$9+$B$10</f>
        <v>0.00228943995455828</v>
      </c>
      <c r="H297" s="53" t="n">
        <f aca="false">G297-F297</f>
        <v>0.0111566999545583</v>
      </c>
      <c r="J297" s="55" t="n">
        <v>3.03444</v>
      </c>
      <c r="K297" s="53" t="n">
        <v>-0.00155592</v>
      </c>
    </row>
    <row r="298" customFormat="false" ht="15.75" hidden="false" customHeight="false" outlineLevel="0" collapsed="false">
      <c r="A298" s="52" t="n">
        <v>28</v>
      </c>
      <c r="B298" s="53" t="s">
        <v>137</v>
      </c>
      <c r="C298" s="54" t="n">
        <v>4.87564</v>
      </c>
      <c r="D298" s="53" t="n">
        <v>5.49323</v>
      </c>
      <c r="E298" s="53" t="n">
        <v>0.0150431</v>
      </c>
      <c r="F298" s="54" t="n">
        <v>-0.00276756</v>
      </c>
      <c r="G298" s="54" t="n">
        <f aca="false">D298*$B$9+$B$10</f>
        <v>0.00243338236901832</v>
      </c>
      <c r="H298" s="53" t="n">
        <f aca="false">G298-F298</f>
        <v>0.00520094236901832</v>
      </c>
      <c r="J298" s="55" t="n">
        <v>3.19027</v>
      </c>
      <c r="K298" s="53" t="n">
        <v>-0.00673032</v>
      </c>
    </row>
    <row r="299" customFormat="false" ht="15.75" hidden="false" customHeight="false" outlineLevel="0" collapsed="false">
      <c r="A299" s="56" t="n">
        <v>29</v>
      </c>
      <c r="B299" s="53" t="s">
        <v>137</v>
      </c>
      <c r="C299" s="57" t="n">
        <v>2001.71</v>
      </c>
      <c r="D299" s="58" t="n">
        <v>1.40129</v>
      </c>
      <c r="E299" s="58" t="n">
        <v>0.0152797</v>
      </c>
      <c r="F299" s="57" t="n">
        <v>0.0332857</v>
      </c>
      <c r="G299" s="57" t="n">
        <f aca="false">D299*$B$9+$B$10</f>
        <v>-0.00138883517430169</v>
      </c>
      <c r="H299" s="58" t="n">
        <f aca="false">G299-F299</f>
        <v>-0.0346745351743017</v>
      </c>
      <c r="J299" s="55" t="n">
        <v>3.44649</v>
      </c>
      <c r="K299" s="53" t="n">
        <v>0.0084939</v>
      </c>
    </row>
    <row r="300" customFormat="false" ht="15" hidden="false" customHeight="false" outlineLevel="0" collapsed="false">
      <c r="A300" s="52" t="n">
        <v>29</v>
      </c>
      <c r="B300" s="53" t="s">
        <v>137</v>
      </c>
      <c r="C300" s="54" t="n">
        <v>1500.51</v>
      </c>
      <c r="D300" s="53" t="n">
        <v>0.677178</v>
      </c>
      <c r="E300" s="53" t="n">
        <v>0.0113676</v>
      </c>
      <c r="F300" s="54" t="n">
        <v>0.0301784</v>
      </c>
      <c r="G300" s="54" t="n">
        <f aca="false">D300*$B$9+$B$10</f>
        <v>-0.00206521693692004</v>
      </c>
      <c r="H300" s="53" t="n">
        <f aca="false">G300-F300</f>
        <v>-0.03224361693692</v>
      </c>
      <c r="J300" s="55" t="n">
        <v>3.78241</v>
      </c>
      <c r="K300" s="53" t="n">
        <v>-0.0595934</v>
      </c>
    </row>
    <row r="301" customFormat="false" ht="15" hidden="false" customHeight="false" outlineLevel="0" collapsed="false">
      <c r="A301" s="52" t="n">
        <v>29</v>
      </c>
      <c r="B301" s="53" t="s">
        <v>137</v>
      </c>
      <c r="C301" s="54" t="n">
        <v>1249.83</v>
      </c>
      <c r="D301" s="53" t="n">
        <v>0.408573</v>
      </c>
      <c r="E301" s="53" t="n">
        <v>0.00781584</v>
      </c>
      <c r="F301" s="54" t="n">
        <v>0.0225726</v>
      </c>
      <c r="G301" s="54" t="n">
        <f aca="false">D301*$B$9+$B$10</f>
        <v>-0.00231611669185864</v>
      </c>
      <c r="H301" s="53" t="n">
        <f aca="false">G301-F301</f>
        <v>-0.0248887166918586</v>
      </c>
      <c r="J301" s="55" t="n">
        <v>5.18658</v>
      </c>
      <c r="K301" s="53" t="n">
        <v>-0.0564232</v>
      </c>
    </row>
    <row r="302" customFormat="false" ht="15" hidden="false" customHeight="false" outlineLevel="0" collapsed="false">
      <c r="A302" s="52" t="n">
        <v>29</v>
      </c>
      <c r="B302" s="53" t="s">
        <v>137</v>
      </c>
      <c r="C302" s="54" t="n">
        <v>1000.36</v>
      </c>
      <c r="D302" s="53" t="n">
        <v>0.254855</v>
      </c>
      <c r="E302" s="53" t="n">
        <v>0.00937681</v>
      </c>
      <c r="F302" s="54" t="n">
        <v>-0.00214523</v>
      </c>
      <c r="G302" s="54" t="n">
        <f aca="false">D302*$B$9+$B$10</f>
        <v>-0.00245970228605701</v>
      </c>
      <c r="H302" s="53" t="n">
        <f aca="false">G302-F302</f>
        <v>-0.000314472286057006</v>
      </c>
      <c r="J302" s="55" t="n">
        <v>6.65676</v>
      </c>
      <c r="K302" s="53" t="n">
        <v>0.00276375</v>
      </c>
    </row>
    <row r="303" customFormat="false" ht="15" hidden="false" customHeight="false" outlineLevel="0" collapsed="false">
      <c r="A303" s="52" t="n">
        <v>29</v>
      </c>
      <c r="B303" s="53" t="s">
        <v>137</v>
      </c>
      <c r="C303" s="54" t="n">
        <v>749.532</v>
      </c>
      <c r="D303" s="53" t="n">
        <v>0.269581</v>
      </c>
      <c r="E303" s="53" t="n">
        <v>0.00779601</v>
      </c>
      <c r="F303" s="54" t="n">
        <v>0.00658089</v>
      </c>
      <c r="G303" s="54" t="n">
        <f aca="false">D303*$B$9+$B$10</f>
        <v>-0.00244594695837798</v>
      </c>
      <c r="H303" s="53" t="n">
        <f aca="false">G303-F303</f>
        <v>-0.00902683695837798</v>
      </c>
      <c r="J303" s="55" t="n">
        <v>1.77229</v>
      </c>
      <c r="K303" s="53" t="n">
        <v>-0.0257095</v>
      </c>
    </row>
    <row r="304" customFormat="false" ht="15" hidden="false" customHeight="false" outlineLevel="0" collapsed="false">
      <c r="A304" s="52" t="n">
        <v>29</v>
      </c>
      <c r="B304" s="53" t="s">
        <v>137</v>
      </c>
      <c r="C304" s="54" t="n">
        <v>500.829</v>
      </c>
      <c r="D304" s="53" t="n">
        <v>0.710813</v>
      </c>
      <c r="E304" s="53" t="n">
        <v>0.00841492</v>
      </c>
      <c r="F304" s="54" t="n">
        <v>0.0258133</v>
      </c>
      <c r="G304" s="54" t="n">
        <f aca="false">D304*$B$9+$B$10</f>
        <v>-0.00203379900628822</v>
      </c>
      <c r="H304" s="53" t="n">
        <f aca="false">G304-F304</f>
        <v>-0.0278470990062882</v>
      </c>
      <c r="J304" s="55" t="n">
        <v>1.85054</v>
      </c>
      <c r="K304" s="53" t="n">
        <v>-0.0164647</v>
      </c>
    </row>
    <row r="305" customFormat="false" ht="15" hidden="false" customHeight="false" outlineLevel="0" collapsed="false">
      <c r="A305" s="52" t="n">
        <v>29</v>
      </c>
      <c r="B305" s="53" t="s">
        <v>137</v>
      </c>
      <c r="C305" s="54" t="n">
        <v>401.101</v>
      </c>
      <c r="D305" s="53" t="n">
        <v>1.42399</v>
      </c>
      <c r="E305" s="53" t="n">
        <v>0.00778111</v>
      </c>
      <c r="F305" s="54" t="n">
        <v>0.0079875</v>
      </c>
      <c r="G305" s="54" t="n">
        <f aca="false">D305*$B$9+$B$10</f>
        <v>-0.00136763145718136</v>
      </c>
      <c r="H305" s="53" t="n">
        <f aca="false">G305-F305</f>
        <v>-0.00935513145718136</v>
      </c>
      <c r="J305" s="55" t="n">
        <v>2.02339</v>
      </c>
      <c r="K305" s="53" t="n">
        <v>-0.01161</v>
      </c>
    </row>
    <row r="306" customFormat="false" ht="15" hidden="false" customHeight="false" outlineLevel="0" collapsed="false">
      <c r="A306" s="52" t="n">
        <v>29</v>
      </c>
      <c r="B306" s="53" t="s">
        <v>137</v>
      </c>
      <c r="C306" s="54" t="n">
        <v>300.568</v>
      </c>
      <c r="D306" s="53" t="n">
        <v>1.66617</v>
      </c>
      <c r="E306" s="53" t="n">
        <v>0.00637596</v>
      </c>
      <c r="F306" s="54" t="n">
        <v>0.00417435</v>
      </c>
      <c r="G306" s="54" t="n">
        <f aca="false">D306*$B$9+$B$10</f>
        <v>-0.00114141488395662</v>
      </c>
      <c r="H306" s="53" t="n">
        <f aca="false">G306-F306</f>
        <v>-0.00531576488395662</v>
      </c>
      <c r="J306" s="55" t="n">
        <v>2.17176</v>
      </c>
      <c r="K306" s="53" t="n">
        <v>-0.011245</v>
      </c>
    </row>
    <row r="307" customFormat="false" ht="15" hidden="false" customHeight="false" outlineLevel="0" collapsed="false">
      <c r="A307" s="52" t="n">
        <v>29</v>
      </c>
      <c r="B307" s="53" t="s">
        <v>137</v>
      </c>
      <c r="C307" s="54" t="n">
        <v>250.566</v>
      </c>
      <c r="D307" s="53" t="n">
        <v>2.28515</v>
      </c>
      <c r="E307" s="53" t="n">
        <v>0.0128498</v>
      </c>
      <c r="F307" s="54" t="n">
        <v>0.00214529</v>
      </c>
      <c r="G307" s="54" t="n">
        <f aca="false">D307*$B$9+$B$10</f>
        <v>-0.000563235288223489</v>
      </c>
      <c r="H307" s="53" t="n">
        <f aca="false">G307-F307</f>
        <v>-0.00270852528822349</v>
      </c>
      <c r="J307" s="55" t="n">
        <v>2.51639</v>
      </c>
      <c r="K307" s="53" t="n">
        <v>-0.0326059</v>
      </c>
    </row>
    <row r="308" customFormat="false" ht="15" hidden="false" customHeight="false" outlineLevel="0" collapsed="false">
      <c r="A308" s="52" t="n">
        <v>29</v>
      </c>
      <c r="B308" s="53" t="s">
        <v>137</v>
      </c>
      <c r="C308" s="54" t="n">
        <v>200.411</v>
      </c>
      <c r="D308" s="53" t="n">
        <v>2.85254</v>
      </c>
      <c r="E308" s="53" t="n">
        <v>0.0107877</v>
      </c>
      <c r="F308" s="54" t="n">
        <v>0.00553942</v>
      </c>
      <c r="G308" s="54" t="n">
        <f aca="false">D308*$B$9+$B$10</f>
        <v>-3.32451095052442E-005</v>
      </c>
      <c r="H308" s="53" t="n">
        <f aca="false">G308-F308</f>
        <v>-0.00557266510950524</v>
      </c>
      <c r="J308" s="55" t="n">
        <v>3.4915</v>
      </c>
      <c r="K308" s="53" t="n">
        <v>-0.00749707</v>
      </c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173.938</v>
      </c>
      <c r="D309" s="53" t="n">
        <v>3.19078</v>
      </c>
      <c r="E309" s="53" t="n">
        <v>0.0115251</v>
      </c>
      <c r="F309" s="54" t="n">
        <v>0.000784159</v>
      </c>
      <c r="G309" s="54" t="n">
        <f aca="false">D309*$B$9+$B$10</f>
        <v>0.000282699616432223</v>
      </c>
      <c r="H309" s="53" t="n">
        <f aca="false">G309-F309</f>
        <v>-0.000501459383567778</v>
      </c>
      <c r="J309" s="55" t="n">
        <v>3.76435</v>
      </c>
      <c r="K309" s="53" t="n">
        <v>-0.037647</v>
      </c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51.035</v>
      </c>
      <c r="D310" s="53" t="n">
        <v>3.55555</v>
      </c>
      <c r="E310" s="53" t="n">
        <v>0.0127393</v>
      </c>
      <c r="F310" s="54" t="n">
        <v>0.0115478</v>
      </c>
      <c r="G310" s="54" t="n">
        <f aca="false">D310*$B$9+$B$10</f>
        <v>0.000623425602951291</v>
      </c>
      <c r="H310" s="53" t="n">
        <f aca="false">G310-F310</f>
        <v>-0.0109243743970487</v>
      </c>
      <c r="J310" s="55" t="n">
        <v>4.89247</v>
      </c>
      <c r="K310" s="53" t="n">
        <v>-0.0115275</v>
      </c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26.065</v>
      </c>
      <c r="D311" s="53" t="n">
        <v>3.5255</v>
      </c>
      <c r="E311" s="53" t="n">
        <v>0.0134248</v>
      </c>
      <c r="F311" s="54" t="n">
        <v>0.027498</v>
      </c>
      <c r="G311" s="54" t="n">
        <f aca="false">D311*$B$9+$B$10</f>
        <v>0.000595356365089356</v>
      </c>
      <c r="H311" s="53" t="n">
        <f aca="false">G311-F311</f>
        <v>-0.0269026436349106</v>
      </c>
      <c r="J311" s="55" t="n">
        <v>1.26381</v>
      </c>
      <c r="K311" s="53" t="n">
        <v>-0.00518751</v>
      </c>
    </row>
    <row r="312" customFormat="false" ht="15" hidden="false" customHeight="false" outlineLevel="0" collapsed="false">
      <c r="A312" s="52" t="n">
        <v>29</v>
      </c>
      <c r="B312" s="53" t="s">
        <v>137</v>
      </c>
      <c r="C312" s="54" t="n">
        <v>99.773</v>
      </c>
      <c r="D312" s="53" t="n">
        <v>3.63832</v>
      </c>
      <c r="E312" s="53" t="n">
        <v>0.00993243</v>
      </c>
      <c r="F312" s="54" t="n">
        <v>-0.00467634</v>
      </c>
      <c r="G312" s="54" t="n">
        <f aca="false">D312*$B$9+$B$10</f>
        <v>0.000700739773261852</v>
      </c>
      <c r="H312" s="53" t="n">
        <f aca="false">G312-F312</f>
        <v>0.00537707977326185</v>
      </c>
      <c r="J312" s="55" t="n">
        <v>0.600324</v>
      </c>
      <c r="K312" s="53" t="n">
        <v>0.0123237</v>
      </c>
    </row>
    <row r="313" customFormat="false" ht="15" hidden="false" customHeight="false" outlineLevel="0" collapsed="false">
      <c r="A313" s="52" t="n">
        <v>29</v>
      </c>
      <c r="B313" s="53" t="s">
        <v>138</v>
      </c>
      <c r="C313" s="54" t="n">
        <v>74.9852</v>
      </c>
      <c r="D313" s="53" t="n">
        <v>5.26645</v>
      </c>
      <c r="E313" s="53" t="n">
        <v>0.0856683</v>
      </c>
      <c r="F313" s="54" t="n">
        <v>-0.116548</v>
      </c>
      <c r="G313" s="54" t="n">
        <f aca="false">D313*$B$9+$B$10</f>
        <v>0.00222155069639503</v>
      </c>
      <c r="H313" s="53" t="n">
        <f aca="false">G313-F313</f>
        <v>0.118769550696395</v>
      </c>
      <c r="J313" s="55" t="n">
        <v>0.381357</v>
      </c>
      <c r="K313" s="53" t="n">
        <v>0.0143568</v>
      </c>
    </row>
    <row r="314" customFormat="false" ht="15" hidden="false" customHeight="false" outlineLevel="0" collapsed="false">
      <c r="A314" s="52" t="n">
        <v>29</v>
      </c>
      <c r="B314" s="53" t="s">
        <v>138</v>
      </c>
      <c r="C314" s="54" t="n">
        <v>50.7786</v>
      </c>
      <c r="D314" s="53" t="n">
        <v>6.14449</v>
      </c>
      <c r="E314" s="53" t="n">
        <v>0.0303637</v>
      </c>
      <c r="F314" s="54" t="n">
        <v>0.217485</v>
      </c>
      <c r="G314" s="54" t="n">
        <f aca="false">D314*$B$9+$B$10</f>
        <v>0.00304171421094723</v>
      </c>
      <c r="H314" s="53" t="n">
        <f aca="false">G314-F314</f>
        <v>-0.214443285789053</v>
      </c>
      <c r="J314" s="55" t="n">
        <v>0.243398</v>
      </c>
      <c r="K314" s="53" t="n">
        <v>0.0203983</v>
      </c>
    </row>
    <row r="315" customFormat="false" ht="15" hidden="false" customHeight="false" outlineLevel="0" collapsed="false">
      <c r="A315" s="52" t="n">
        <v>29</v>
      </c>
      <c r="B315" s="53" t="s">
        <v>137</v>
      </c>
      <c r="C315" s="54" t="n">
        <v>30.9731</v>
      </c>
      <c r="D315" s="53" t="n">
        <v>6.32589</v>
      </c>
      <c r="E315" s="53" t="n">
        <v>0.0301634</v>
      </c>
      <c r="F315" s="54" t="n">
        <v>0.0398922</v>
      </c>
      <c r="G315" s="54" t="n">
        <f aca="false">D315*$B$9+$B$10</f>
        <v>0.00321115713101894</v>
      </c>
      <c r="H315" s="53" t="n">
        <f aca="false">G315-F315</f>
        <v>-0.0366810428689811</v>
      </c>
      <c r="J315" s="55" t="n">
        <v>0.236635</v>
      </c>
      <c r="K315" s="53" t="n">
        <v>0.00463486</v>
      </c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20.6644</v>
      </c>
      <c r="D316" s="53" t="n">
        <v>6.23591</v>
      </c>
      <c r="E316" s="53" t="n">
        <v>0.0358371</v>
      </c>
      <c r="F316" s="54" t="n">
        <v>0.087913</v>
      </c>
      <c r="G316" s="54" t="n">
        <f aca="false">D316*$B$9+$B$10</f>
        <v>0.00312710821179042</v>
      </c>
      <c r="H316" s="53" t="n">
        <f aca="false">G316-F316</f>
        <v>-0.0847858917882096</v>
      </c>
      <c r="J316" s="55" t="n">
        <v>0.622743</v>
      </c>
      <c r="K316" s="53" t="n">
        <v>0.00474274</v>
      </c>
    </row>
    <row r="317" customFormat="false" ht="15" hidden="false" customHeight="false" outlineLevel="0" collapsed="false">
      <c r="A317" s="52" t="n">
        <v>29</v>
      </c>
      <c r="B317" s="53" t="s">
        <v>137</v>
      </c>
      <c r="C317" s="54" t="n">
        <v>10.2557</v>
      </c>
      <c r="D317" s="53" t="n">
        <v>5.78947</v>
      </c>
      <c r="E317" s="53" t="n">
        <v>0.0118772</v>
      </c>
      <c r="F317" s="54" t="n">
        <v>-0.0115271</v>
      </c>
      <c r="G317" s="54" t="n">
        <f aca="false">D317*$B$9+$B$10</f>
        <v>0.0027100955478609</v>
      </c>
      <c r="H317" s="53" t="n">
        <f aca="false">G317-F317</f>
        <v>0.0142371955478609</v>
      </c>
      <c r="J317" s="55" t="n">
        <v>1.13778</v>
      </c>
      <c r="K317" s="53" t="n">
        <v>-0.00321579</v>
      </c>
    </row>
    <row r="318" customFormat="false" ht="15.75" hidden="false" customHeight="false" outlineLevel="0" collapsed="false">
      <c r="A318" s="52" t="n">
        <v>29</v>
      </c>
      <c r="B318" s="53" t="s">
        <v>137</v>
      </c>
      <c r="C318" s="54" t="n">
        <v>5.61617</v>
      </c>
      <c r="D318" s="53" t="n">
        <v>5.77068</v>
      </c>
      <c r="E318" s="53" t="n">
        <v>0.0168217</v>
      </c>
      <c r="F318" s="54" t="n">
        <v>-0.0143237</v>
      </c>
      <c r="G318" s="54" t="n">
        <f aca="false">D318*$B$9+$B$10</f>
        <v>0.00269254410095821</v>
      </c>
      <c r="H318" s="53" t="n">
        <f aca="false">G318-F318</f>
        <v>0.0170162441009582</v>
      </c>
      <c r="J318" s="55" t="n">
        <v>1.62899</v>
      </c>
      <c r="K318" s="53" t="n">
        <v>-0.00401247</v>
      </c>
    </row>
    <row r="319" customFormat="false" ht="15.75" hidden="false" customHeight="false" outlineLevel="0" collapsed="false">
      <c r="A319" s="56" t="n">
        <v>30</v>
      </c>
      <c r="B319" s="53" t="s">
        <v>137</v>
      </c>
      <c r="C319" s="57" t="n">
        <v>1279.81</v>
      </c>
      <c r="D319" s="58" t="n">
        <v>0.438054</v>
      </c>
      <c r="E319" s="58" t="n">
        <v>0.00717005</v>
      </c>
      <c r="F319" s="57" t="n">
        <v>-0.000946075</v>
      </c>
      <c r="G319" s="57" t="n">
        <f aca="false">D319*$B$9+$B$10</f>
        <v>-0.0022885789480514</v>
      </c>
      <c r="H319" s="58" t="n">
        <f aca="false">G319-F319</f>
        <v>-0.0013425039480514</v>
      </c>
      <c r="J319" s="55" t="n">
        <v>2.05722</v>
      </c>
      <c r="K319" s="53" t="n">
        <v>-0.0237801</v>
      </c>
    </row>
    <row r="320" customFormat="false" ht="15" hidden="false" customHeight="false" outlineLevel="0" collapsed="false">
      <c r="A320" s="52" t="n">
        <v>30</v>
      </c>
      <c r="B320" s="53" t="s">
        <v>137</v>
      </c>
      <c r="C320" s="54" t="n">
        <v>1250.92</v>
      </c>
      <c r="D320" s="53" t="n">
        <v>0.407788</v>
      </c>
      <c r="E320" s="53" t="n">
        <v>0.00783161</v>
      </c>
      <c r="F320" s="54" t="n">
        <v>-0.0072116</v>
      </c>
      <c r="G320" s="54" t="n">
        <f aca="false">D320*$B$9+$B$10</f>
        <v>-0.00231684994815553</v>
      </c>
      <c r="H320" s="53" t="n">
        <f aca="false">G320-F320</f>
        <v>0.00489475005184447</v>
      </c>
      <c r="J320" s="55" t="n">
        <v>2.70851</v>
      </c>
      <c r="K320" s="53" t="n">
        <v>0.0415144</v>
      </c>
    </row>
    <row r="321" customFormat="false" ht="15" hidden="false" customHeight="false" outlineLevel="0" collapsed="false">
      <c r="A321" s="52" t="n">
        <v>30</v>
      </c>
      <c r="B321" s="53" t="s">
        <v>137</v>
      </c>
      <c r="C321" s="54" t="n">
        <v>998.656</v>
      </c>
      <c r="D321" s="53" t="n">
        <v>0.267548</v>
      </c>
      <c r="E321" s="53" t="n">
        <v>0.00966042</v>
      </c>
      <c r="F321" s="54" t="n">
        <v>-0.00545228</v>
      </c>
      <c r="G321" s="54" t="n">
        <f aca="false">D321*$B$9+$B$10</f>
        <v>-0.00244784595207426</v>
      </c>
      <c r="H321" s="53" t="n">
        <f aca="false">G321-F321</f>
        <v>0.00300443404792574</v>
      </c>
      <c r="J321" s="55" t="n">
        <v>3.20032</v>
      </c>
      <c r="K321" s="53" t="n">
        <v>0.0193152</v>
      </c>
    </row>
    <row r="322" customFormat="false" ht="15" hidden="false" customHeight="false" outlineLevel="0" collapsed="false">
      <c r="A322" s="52" t="n">
        <v>30</v>
      </c>
      <c r="B322" s="53" t="s">
        <v>137</v>
      </c>
      <c r="C322" s="54" t="n">
        <v>750.2</v>
      </c>
      <c r="D322" s="53" t="n">
        <v>0.277029</v>
      </c>
      <c r="E322" s="53" t="n">
        <v>0.00691279</v>
      </c>
      <c r="F322" s="54" t="n">
        <v>-0.00897098</v>
      </c>
      <c r="G322" s="54" t="n">
        <f aca="false">D322*$B$9+$B$10</f>
        <v>-0.00243898989735982</v>
      </c>
      <c r="H322" s="53" t="n">
        <f aca="false">G322-F322</f>
        <v>0.00653199010264018</v>
      </c>
      <c r="J322" s="55" t="n">
        <v>3.28595</v>
      </c>
      <c r="K322" s="53" t="n">
        <v>-0.00404978</v>
      </c>
    </row>
    <row r="323" customFormat="false" ht="15" hidden="false" customHeight="false" outlineLevel="0" collapsed="false">
      <c r="A323" s="52" t="n">
        <v>30</v>
      </c>
      <c r="B323" s="53" t="s">
        <v>137</v>
      </c>
      <c r="C323" s="54" t="n">
        <v>499.32</v>
      </c>
      <c r="D323" s="53" t="n">
        <v>0.770979</v>
      </c>
      <c r="E323" s="53" t="n">
        <v>0.00726719</v>
      </c>
      <c r="F323" s="54" t="n">
        <v>-0.0220208</v>
      </c>
      <c r="G323" s="54" t="n">
        <f aca="false">D323*$B$9+$B$10</f>
        <v>-0.00197759888099034</v>
      </c>
      <c r="H323" s="53" t="n">
        <f aca="false">G323-F323</f>
        <v>0.0200432011190097</v>
      </c>
      <c r="J323" s="55" t="n">
        <v>4.2386</v>
      </c>
      <c r="K323" s="53" t="n">
        <v>0.00359726</v>
      </c>
    </row>
    <row r="324" customFormat="false" ht="15" hidden="false" customHeight="false" outlineLevel="0" collapsed="false">
      <c r="A324" s="52" t="n">
        <v>30</v>
      </c>
      <c r="B324" s="53" t="s">
        <v>137</v>
      </c>
      <c r="C324" s="54" t="n">
        <v>400.187</v>
      </c>
      <c r="D324" s="53" t="n">
        <v>1.01416</v>
      </c>
      <c r="E324" s="53" t="n">
        <v>0.0075161</v>
      </c>
      <c r="F324" s="54" t="n">
        <v>-0.0168424</v>
      </c>
      <c r="G324" s="54" t="n">
        <f aca="false">D324*$B$9+$B$10</f>
        <v>-0.00175044728922651</v>
      </c>
      <c r="H324" s="53" t="n">
        <f aca="false">G324-F324</f>
        <v>0.0150919527107735</v>
      </c>
      <c r="J324" s="55" t="n">
        <v>5.0324</v>
      </c>
      <c r="K324" s="53" t="n">
        <v>-0.0266018</v>
      </c>
    </row>
    <row r="325" customFormat="false" ht="15" hidden="false" customHeight="false" outlineLevel="0" collapsed="false">
      <c r="A325" s="52" t="n">
        <v>30</v>
      </c>
      <c r="B325" s="53" t="s">
        <v>137</v>
      </c>
      <c r="C325" s="54" t="n">
        <v>300.179</v>
      </c>
      <c r="D325" s="53" t="n">
        <v>1.33705</v>
      </c>
      <c r="E325" s="53" t="n">
        <v>0.00780902</v>
      </c>
      <c r="F325" s="54" t="n">
        <v>-0.0159502</v>
      </c>
      <c r="G325" s="54" t="n">
        <f aca="false">D325*$B$9+$B$10</f>
        <v>-0.00144884075966777</v>
      </c>
      <c r="H325" s="53" t="n">
        <f aca="false">G325-F325</f>
        <v>0.0145013592403322</v>
      </c>
      <c r="J325" s="55" t="n">
        <v>6.61982</v>
      </c>
      <c r="K325" s="53" t="n">
        <v>0.00682163</v>
      </c>
    </row>
    <row r="326" customFormat="false" ht="15" hidden="false" customHeight="false" outlineLevel="0" collapsed="false">
      <c r="A326" s="52" t="n">
        <v>30</v>
      </c>
      <c r="B326" s="53" t="s">
        <v>137</v>
      </c>
      <c r="C326" s="54" t="n">
        <v>250.984</v>
      </c>
      <c r="D326" s="53" t="n">
        <v>1.45534</v>
      </c>
      <c r="E326" s="53" t="n">
        <v>0.00777292</v>
      </c>
      <c r="F326" s="54" t="n">
        <v>-0.0166556</v>
      </c>
      <c r="G326" s="54" t="n">
        <f aca="false">D326*$B$9+$B$10</f>
        <v>-0.00133834790952839</v>
      </c>
      <c r="H326" s="53" t="n">
        <f aca="false">G326-F326</f>
        <v>0.0153172520904716</v>
      </c>
      <c r="J326" s="55" t="n">
        <v>6.70752</v>
      </c>
      <c r="K326" s="53" t="n">
        <v>0.0205231</v>
      </c>
    </row>
    <row r="327" customFormat="false" ht="15" hidden="false" customHeight="false" outlineLevel="0" collapsed="false">
      <c r="A327" s="52" t="n">
        <v>30</v>
      </c>
      <c r="B327" s="53" t="s">
        <v>137</v>
      </c>
      <c r="C327" s="54" t="n">
        <v>200.264</v>
      </c>
      <c r="D327" s="53" t="n">
        <v>1.81273</v>
      </c>
      <c r="E327" s="53" t="n">
        <v>0.00839046</v>
      </c>
      <c r="F327" s="54" t="n">
        <v>-0.00227392</v>
      </c>
      <c r="G327" s="54" t="n">
        <f aca="false">D327*$B$9+$B$10</f>
        <v>-0.00100451546628456</v>
      </c>
      <c r="H327" s="53" t="n">
        <f aca="false">G327-F327</f>
        <v>0.00126940453371544</v>
      </c>
      <c r="J327" s="55" t="n">
        <v>6.78118</v>
      </c>
      <c r="K327" s="53" t="n">
        <v>0.0271783</v>
      </c>
    </row>
    <row r="328" customFormat="false" ht="15" hidden="false" customHeight="false" outlineLevel="0" collapsed="false">
      <c r="A328" s="52" t="n">
        <v>30</v>
      </c>
      <c r="B328" s="53" t="s">
        <v>137</v>
      </c>
      <c r="C328" s="54" t="n">
        <v>176.1</v>
      </c>
      <c r="D328" s="53" t="n">
        <v>2.07561</v>
      </c>
      <c r="E328" s="53" t="n">
        <v>0.00879899</v>
      </c>
      <c r="F328" s="54" t="n">
        <v>-0.0283902</v>
      </c>
      <c r="G328" s="54" t="n">
        <f aca="false">D328*$B$9+$B$10</f>
        <v>-0.000758963344848775</v>
      </c>
      <c r="H328" s="53" t="n">
        <f aca="false">G328-F328</f>
        <v>0.0276312366551512</v>
      </c>
      <c r="J328" s="55" t="n">
        <v>6.43838</v>
      </c>
      <c r="K328" s="53" t="n">
        <v>0.0333772</v>
      </c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50.592</v>
      </c>
      <c r="D329" s="53" t="n">
        <v>2.34256</v>
      </c>
      <c r="E329" s="53" t="n">
        <v>0.0105845</v>
      </c>
      <c r="F329" s="54" t="n">
        <v>-0.0134399</v>
      </c>
      <c r="G329" s="54" t="n">
        <f aca="false">D329*$B$9+$B$10</f>
        <v>-0.000509609499682601</v>
      </c>
      <c r="H329" s="53" t="n">
        <f aca="false">G329-F329</f>
        <v>0.0129302905003174</v>
      </c>
      <c r="J329" s="55" t="n">
        <v>5.8826</v>
      </c>
      <c r="K329" s="53" t="n">
        <v>-0.0233984</v>
      </c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24.871</v>
      </c>
      <c r="D330" s="53" t="n">
        <v>2.62187</v>
      </c>
      <c r="E330" s="53" t="n">
        <v>0.00952782</v>
      </c>
      <c r="F330" s="54" t="n">
        <v>-0.00612855</v>
      </c>
      <c r="G330" s="54" t="n">
        <f aca="false">D330*$B$9+$B$10</f>
        <v>-0.000248710370657075</v>
      </c>
      <c r="H330" s="53" t="n">
        <f aca="false">G330-F330</f>
        <v>0.00587983962934292</v>
      </c>
      <c r="J330" s="55" t="n">
        <v>5.97663</v>
      </c>
      <c r="K330" s="53" t="n">
        <v>-0.0213652</v>
      </c>
    </row>
    <row r="331" customFormat="false" ht="15" hidden="false" customHeight="false" outlineLevel="0" collapsed="false">
      <c r="A331" s="52" t="n">
        <v>30</v>
      </c>
      <c r="B331" s="53" t="s">
        <v>137</v>
      </c>
      <c r="C331" s="54" t="n">
        <v>100.564</v>
      </c>
      <c r="D331" s="53" t="n">
        <v>3.03444</v>
      </c>
      <c r="E331" s="53" t="n">
        <v>0.0110135</v>
      </c>
      <c r="F331" s="54" t="n">
        <v>-0.00155592</v>
      </c>
      <c r="G331" s="54" t="n">
        <f aca="false">D331*$B$9+$B$10</f>
        <v>0.000136664852793789</v>
      </c>
      <c r="H331" s="53" t="n">
        <f aca="false">G331-F331</f>
        <v>0.00169258485279379</v>
      </c>
      <c r="J331" s="55" t="n">
        <v>1.23727</v>
      </c>
      <c r="K331" s="53" t="n">
        <v>-0.000726223</v>
      </c>
    </row>
    <row r="332" customFormat="false" ht="15" hidden="false" customHeight="false" outlineLevel="0" collapsed="false">
      <c r="A332" s="52" t="n">
        <v>30</v>
      </c>
      <c r="B332" s="53" t="s">
        <v>137</v>
      </c>
      <c r="C332" s="54" t="n">
        <v>74.9587</v>
      </c>
      <c r="D332" s="53" t="n">
        <v>3.19027</v>
      </c>
      <c r="E332" s="53" t="n">
        <v>0.0101233</v>
      </c>
      <c r="F332" s="54" t="n">
        <v>-0.00673032</v>
      </c>
      <c r="G332" s="54" t="n">
        <f aca="false">D332*$B$9+$B$10</f>
        <v>0.000282223233360356</v>
      </c>
      <c r="H332" s="53" t="n">
        <f aca="false">G332-F332</f>
        <v>0.00701254323336036</v>
      </c>
      <c r="J332" s="55" t="n">
        <v>0.62912</v>
      </c>
      <c r="K332" s="53" t="n">
        <v>0.00712037</v>
      </c>
    </row>
    <row r="333" customFormat="false" ht="15" hidden="false" customHeight="false" outlineLevel="0" collapsed="false">
      <c r="A333" s="52" t="n">
        <v>30</v>
      </c>
      <c r="B333" s="53" t="s">
        <v>137</v>
      </c>
      <c r="C333" s="54" t="n">
        <v>50.5014</v>
      </c>
      <c r="D333" s="53" t="n">
        <v>3.44649</v>
      </c>
      <c r="E333" s="53" t="n">
        <v>0.0139881</v>
      </c>
      <c r="F333" s="54" t="n">
        <v>0.0084939</v>
      </c>
      <c r="G333" s="54" t="n">
        <f aca="false">D333*$B$9+$B$10</f>
        <v>0.000521554352328242</v>
      </c>
      <c r="H333" s="53" t="n">
        <f aca="false">G333-F333</f>
        <v>-0.00797234564767176</v>
      </c>
      <c r="J333" s="55" t="n">
        <v>0.36361</v>
      </c>
      <c r="K333" s="53" t="n">
        <v>0.01061</v>
      </c>
    </row>
    <row r="334" customFormat="false" ht="15" hidden="false" customHeight="false" outlineLevel="0" collapsed="false">
      <c r="A334" s="52" t="n">
        <v>30</v>
      </c>
      <c r="B334" s="53" t="s">
        <v>137</v>
      </c>
      <c r="C334" s="54" t="n">
        <v>30.8144</v>
      </c>
      <c r="D334" s="53" t="n">
        <v>3.78241</v>
      </c>
      <c r="E334" s="53" t="n">
        <v>0.0127234</v>
      </c>
      <c r="F334" s="54" t="n">
        <v>-0.0595934</v>
      </c>
      <c r="G334" s="54" t="n">
        <f aca="false">D334*$B$9+$B$10</f>
        <v>0.000835332002330943</v>
      </c>
      <c r="H334" s="53" t="n">
        <f aca="false">G334-F334</f>
        <v>0.0604287320023309</v>
      </c>
      <c r="J334" s="55" t="n">
        <v>0.241838</v>
      </c>
      <c r="K334" s="53" t="n">
        <v>0.0108382</v>
      </c>
    </row>
    <row r="335" customFormat="false" ht="15" hidden="false" customHeight="false" outlineLevel="0" collapsed="false">
      <c r="A335" s="52" t="n">
        <v>30</v>
      </c>
      <c r="B335" s="53" t="s">
        <v>137</v>
      </c>
      <c r="C335" s="54" t="n">
        <v>20.1292</v>
      </c>
      <c r="D335" s="53" t="n">
        <v>5.18658</v>
      </c>
      <c r="E335" s="53" t="n">
        <v>0.0206295</v>
      </c>
      <c r="F335" s="54" t="n">
        <v>-0.0564232</v>
      </c>
      <c r="G335" s="54" t="n">
        <f aca="false">D335*$B$9+$B$10</f>
        <v>0.00214694537100293</v>
      </c>
      <c r="H335" s="53" t="n">
        <f aca="false">G335-F335</f>
        <v>0.0585701453710029</v>
      </c>
      <c r="J335" s="55" t="n">
        <v>0.313062</v>
      </c>
      <c r="K335" s="53" t="n">
        <v>0.00206226</v>
      </c>
    </row>
    <row r="336" customFormat="false" ht="15.75" hidden="false" customHeight="false" outlineLevel="0" collapsed="false">
      <c r="A336" s="52" t="n">
        <v>30</v>
      </c>
      <c r="B336" s="53" t="s">
        <v>137</v>
      </c>
      <c r="C336" s="54" t="n">
        <v>10.4217</v>
      </c>
      <c r="D336" s="53" t="n">
        <v>6.65676</v>
      </c>
      <c r="E336" s="53" t="n">
        <v>0.0176745</v>
      </c>
      <c r="F336" s="54" t="n">
        <v>0.00276375</v>
      </c>
      <c r="G336" s="54" t="n">
        <f aca="false">D336*$B$9+$B$10</f>
        <v>0.00352021765452571</v>
      </c>
      <c r="H336" s="53" t="n">
        <f aca="false">G336-F336</f>
        <v>0.000756467654525709</v>
      </c>
      <c r="J336" s="55" t="n">
        <v>0.753531</v>
      </c>
      <c r="K336" s="53" t="n">
        <v>-0.0054689</v>
      </c>
    </row>
    <row r="337" customFormat="false" ht="15.75" hidden="false" customHeight="false" outlineLevel="0" collapsed="false">
      <c r="A337" s="56" t="n">
        <v>31</v>
      </c>
      <c r="B337" s="53" t="s">
        <v>137</v>
      </c>
      <c r="C337" s="57" t="n">
        <v>155.59</v>
      </c>
      <c r="D337" s="58" t="n">
        <v>1.77229</v>
      </c>
      <c r="E337" s="58" t="n">
        <v>0.0129337</v>
      </c>
      <c r="F337" s="57" t="n">
        <v>-0.0257095</v>
      </c>
      <c r="G337" s="57" t="n">
        <f aca="false">D337*$B$9+$B$10</f>
        <v>-0.00104228984163021</v>
      </c>
      <c r="H337" s="58" t="n">
        <f aca="false">G337-F337</f>
        <v>0.0246672101583698</v>
      </c>
      <c r="J337" s="55" t="n">
        <v>0.968295</v>
      </c>
      <c r="K337" s="53" t="n">
        <v>0.00329465</v>
      </c>
    </row>
    <row r="338" customFormat="false" ht="15" hidden="false" customHeight="false" outlineLevel="0" collapsed="false">
      <c r="A338" s="52" t="n">
        <v>31</v>
      </c>
      <c r="B338" s="53" t="s">
        <v>137</v>
      </c>
      <c r="C338" s="54" t="n">
        <v>149.739</v>
      </c>
      <c r="D338" s="53" t="n">
        <v>1.85054</v>
      </c>
      <c r="E338" s="53" t="n">
        <v>0.00937548</v>
      </c>
      <c r="F338" s="54" t="n">
        <v>-0.0164647</v>
      </c>
      <c r="G338" s="54" t="n">
        <f aca="false">D338*$B$9+$B$10</f>
        <v>-0.000969197733054622</v>
      </c>
      <c r="H338" s="53" t="n">
        <f aca="false">G338-F338</f>
        <v>0.0154955022669454</v>
      </c>
      <c r="J338" s="55" t="n">
        <v>1.80222</v>
      </c>
      <c r="K338" s="53" t="n">
        <v>0.0172199</v>
      </c>
    </row>
    <row r="339" customFormat="false" ht="15" hidden="false" customHeight="false" outlineLevel="0" collapsed="false">
      <c r="A339" s="52" t="n">
        <v>31</v>
      </c>
      <c r="B339" s="53" t="s">
        <v>137</v>
      </c>
      <c r="C339" s="54" t="n">
        <v>124.807</v>
      </c>
      <c r="D339" s="53" t="n">
        <v>2.02339</v>
      </c>
      <c r="E339" s="53" t="n">
        <v>0.00789919</v>
      </c>
      <c r="F339" s="54" t="n">
        <v>-0.01161</v>
      </c>
      <c r="G339" s="54" t="n">
        <f aca="false">D339*$B$9+$B$10</f>
        <v>-0.000807741235070081</v>
      </c>
      <c r="H339" s="53" t="n">
        <f aca="false">G339-F339</f>
        <v>0.0108022587649299</v>
      </c>
      <c r="J339" s="55" t="n">
        <v>1.81623</v>
      </c>
      <c r="K339" s="53" t="n">
        <v>0.00122821</v>
      </c>
    </row>
    <row r="340" customFormat="false" ht="15" hidden="false" customHeight="false" outlineLevel="0" collapsed="false">
      <c r="A340" s="52" t="n">
        <v>31</v>
      </c>
      <c r="B340" s="53" t="s">
        <v>137</v>
      </c>
      <c r="C340" s="54" t="n">
        <v>99.9322</v>
      </c>
      <c r="D340" s="53" t="n">
        <v>2.17176</v>
      </c>
      <c r="E340" s="53" t="n">
        <v>0.00757259</v>
      </c>
      <c r="F340" s="54" t="n">
        <v>-0.011245</v>
      </c>
      <c r="G340" s="54" t="n">
        <f aca="false">D340*$B$9+$B$10</f>
        <v>-0.00066915112453513</v>
      </c>
      <c r="H340" s="53" t="n">
        <f aca="false">G340-F340</f>
        <v>0.0105758488754649</v>
      </c>
      <c r="J340" s="55" t="n">
        <v>2.11407</v>
      </c>
      <c r="K340" s="53" t="n">
        <v>-0.0209253</v>
      </c>
    </row>
    <row r="341" customFormat="false" ht="15" hidden="false" customHeight="false" outlineLevel="0" collapsed="false">
      <c r="A341" s="52" t="n">
        <v>31</v>
      </c>
      <c r="B341" s="53" t="s">
        <v>137</v>
      </c>
      <c r="C341" s="54" t="n">
        <v>75.1374</v>
      </c>
      <c r="D341" s="53" t="n">
        <v>2.51639</v>
      </c>
      <c r="E341" s="53" t="n">
        <v>0.00884109</v>
      </c>
      <c r="F341" s="54" t="n">
        <v>-0.0326059</v>
      </c>
      <c r="G341" s="54" t="n">
        <f aca="false">D341*$B$9+$B$10</f>
        <v>-0.000347237598932513</v>
      </c>
      <c r="H341" s="53" t="n">
        <f aca="false">G341-F341</f>
        <v>0.0322586624010675</v>
      </c>
      <c r="J341" s="55" t="n">
        <v>3.05509</v>
      </c>
      <c r="K341" s="53" t="n">
        <v>0.00408697</v>
      </c>
    </row>
    <row r="342" customFormat="false" ht="15" hidden="false" customHeight="false" outlineLevel="0" collapsed="false">
      <c r="A342" s="52" t="n">
        <v>31</v>
      </c>
      <c r="B342" s="53" t="s">
        <v>137</v>
      </c>
      <c r="C342" s="54" t="n">
        <v>49.998</v>
      </c>
      <c r="D342" s="53" t="n">
        <v>3.4915</v>
      </c>
      <c r="E342" s="53" t="n">
        <v>0.0106643</v>
      </c>
      <c r="F342" s="54" t="n">
        <v>-0.00749707</v>
      </c>
      <c r="G342" s="54" t="n">
        <f aca="false">D342*$B$9+$B$10</f>
        <v>0.000563597493631593</v>
      </c>
      <c r="H342" s="53" t="n">
        <f aca="false">G342-F342</f>
        <v>0.00806066749363159</v>
      </c>
      <c r="J342" s="55" t="n">
        <v>2.8535</v>
      </c>
      <c r="K342" s="53" t="n">
        <v>0.00950193</v>
      </c>
    </row>
    <row r="343" customFormat="false" ht="15" hidden="false" customHeight="false" outlineLevel="0" collapsed="false">
      <c r="A343" s="52" t="n">
        <v>31</v>
      </c>
      <c r="B343" s="53" t="s">
        <v>137</v>
      </c>
      <c r="C343" s="54" t="n">
        <v>29.6452</v>
      </c>
      <c r="D343" s="53" t="n">
        <v>3.76435</v>
      </c>
      <c r="E343" s="53" t="n">
        <v>0.0203326</v>
      </c>
      <c r="F343" s="54" t="n">
        <v>-0.037647</v>
      </c>
      <c r="G343" s="54" t="n">
        <f aca="false">D343*$B$9+$B$10</f>
        <v>0.000818462437080143</v>
      </c>
      <c r="H343" s="53" t="n">
        <f aca="false">G343-F343</f>
        <v>0.0384654624370801</v>
      </c>
      <c r="J343" s="55" t="n">
        <v>2.95643</v>
      </c>
      <c r="K343" s="53" t="n">
        <v>-0.0225728</v>
      </c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9.8553</v>
      </c>
      <c r="D344" s="53" t="n">
        <v>3.79689</v>
      </c>
      <c r="E344" s="53" t="n">
        <v>0.0238962</v>
      </c>
      <c r="F344" s="54" t="n">
        <v>0.116885</v>
      </c>
      <c r="G344" s="54" t="n">
        <f aca="false">D344*$B$9+$B$10</f>
        <v>0.000848857545234132</v>
      </c>
      <c r="H344" s="53" t="n">
        <f aca="false">G344-F344</f>
        <v>-0.116036142454766</v>
      </c>
      <c r="J344" s="55" t="n">
        <v>2.85638</v>
      </c>
      <c r="K344" s="53" t="n">
        <v>-0.00562239</v>
      </c>
    </row>
    <row r="345" customFormat="false" ht="15" hidden="false" customHeight="false" outlineLevel="0" collapsed="false">
      <c r="A345" s="52" t="n">
        <v>31</v>
      </c>
      <c r="B345" s="53" t="s">
        <v>138</v>
      </c>
      <c r="C345" s="54" t="n">
        <v>10.0403</v>
      </c>
      <c r="D345" s="53" t="n">
        <v>4.54764</v>
      </c>
      <c r="E345" s="53" t="n">
        <v>0.0222233</v>
      </c>
      <c r="F345" s="54" t="n">
        <v>-0.101359</v>
      </c>
      <c r="G345" s="54" t="n">
        <f aca="false">D345*$B$9+$B$10</f>
        <v>0.00155012144955519</v>
      </c>
      <c r="H345" s="53" t="n">
        <f aca="false">G345-F345</f>
        <v>0.102909121449555</v>
      </c>
      <c r="J345" s="55" t="n">
        <v>2.95337</v>
      </c>
      <c r="K345" s="53" t="n">
        <v>-0.00462532</v>
      </c>
    </row>
    <row r="346" customFormat="false" ht="15.75" hidden="false" customHeight="false" outlineLevel="0" collapsed="false">
      <c r="A346" s="52" t="n">
        <v>31</v>
      </c>
      <c r="B346" s="53" t="s">
        <v>137</v>
      </c>
      <c r="C346" s="54" t="n">
        <v>5.20001</v>
      </c>
      <c r="D346" s="53" t="n">
        <v>4.89247</v>
      </c>
      <c r="E346" s="53" t="n">
        <v>0.0462408</v>
      </c>
      <c r="F346" s="54" t="n">
        <v>-0.0115275</v>
      </c>
      <c r="G346" s="54" t="n">
        <f aca="false">D346*$B$9+$B$10</f>
        <v>0.00187222179204873</v>
      </c>
      <c r="H346" s="53" t="n">
        <f aca="false">G346-F346</f>
        <v>0.0133997217920487</v>
      </c>
      <c r="J346" s="55" t="n">
        <v>3.4955</v>
      </c>
      <c r="K346" s="53" t="n">
        <v>-0.011502</v>
      </c>
    </row>
    <row r="347" customFormat="false" ht="15.75" hidden="false" customHeight="false" outlineLevel="0" collapsed="false">
      <c r="A347" s="56" t="n">
        <v>32</v>
      </c>
      <c r="B347" s="53" t="s">
        <v>137</v>
      </c>
      <c r="C347" s="57" t="n">
        <v>1999.93</v>
      </c>
      <c r="D347" s="58" t="n">
        <v>1.26381</v>
      </c>
      <c r="E347" s="58" t="n">
        <v>0.0134168</v>
      </c>
      <c r="F347" s="57" t="n">
        <v>-0.00518751</v>
      </c>
      <c r="G347" s="57" t="n">
        <f aca="false">D347*$B$9+$B$10</f>
        <v>-0.00151725310512561</v>
      </c>
      <c r="H347" s="58" t="n">
        <f aca="false">G347-F347</f>
        <v>0.00367025689487439</v>
      </c>
      <c r="J347" s="55" t="n">
        <v>4.47509</v>
      </c>
      <c r="K347" s="53" t="n">
        <v>-0.0289097</v>
      </c>
    </row>
    <row r="348" customFormat="false" ht="15" hidden="false" customHeight="false" outlineLevel="0" collapsed="false">
      <c r="A348" s="52" t="n">
        <v>32</v>
      </c>
      <c r="B348" s="53" t="s">
        <v>137</v>
      </c>
      <c r="C348" s="54" t="n">
        <v>1500.42</v>
      </c>
      <c r="D348" s="53" t="n">
        <v>0.600324</v>
      </c>
      <c r="E348" s="53" t="n">
        <v>0.0102581</v>
      </c>
      <c r="F348" s="54" t="n">
        <v>0.0123237</v>
      </c>
      <c r="G348" s="54" t="n">
        <f aca="false">D348*$B$9+$B$10</f>
        <v>-0.00213700506359695</v>
      </c>
      <c r="H348" s="53" t="n">
        <f aca="false">G348-F348</f>
        <v>-0.0144607050635969</v>
      </c>
      <c r="J348" s="55" t="n">
        <v>6.07262</v>
      </c>
      <c r="K348" s="53" t="n">
        <v>-0.032382</v>
      </c>
    </row>
    <row r="349" customFormat="false" ht="15" hidden="false" customHeight="false" outlineLevel="0" collapsed="false">
      <c r="A349" s="52" t="n">
        <v>32</v>
      </c>
      <c r="B349" s="53" t="s">
        <v>137</v>
      </c>
      <c r="C349" s="54" t="n">
        <v>1251.4</v>
      </c>
      <c r="D349" s="53" t="n">
        <v>0.381357</v>
      </c>
      <c r="E349" s="53" t="n">
        <v>0.0083903</v>
      </c>
      <c r="F349" s="54" t="n">
        <v>0.0143568</v>
      </c>
      <c r="G349" s="54" t="n">
        <f aca="false">D349*$B$9+$B$10</f>
        <v>-0.00234153873437613</v>
      </c>
      <c r="H349" s="53" t="n">
        <f aca="false">G349-F349</f>
        <v>-0.0166983387343761</v>
      </c>
      <c r="J349" s="55" t="n">
        <v>2.54837</v>
      </c>
      <c r="K349" s="53" t="n">
        <v>0.00636935</v>
      </c>
    </row>
    <row r="350" customFormat="false" ht="15" hidden="false" customHeight="false" outlineLevel="0" collapsed="false">
      <c r="A350" s="52" t="n">
        <v>32</v>
      </c>
      <c r="B350" s="53" t="s">
        <v>137</v>
      </c>
      <c r="C350" s="54" t="n">
        <v>1001.37</v>
      </c>
      <c r="D350" s="53" t="n">
        <v>0.243398</v>
      </c>
      <c r="E350" s="53" t="n">
        <v>0.00740095</v>
      </c>
      <c r="F350" s="54" t="n">
        <v>0.0203983</v>
      </c>
      <c r="G350" s="54" t="n">
        <f aca="false">D350*$B$9+$B$10</f>
        <v>-0.00247040409165382</v>
      </c>
      <c r="H350" s="53" t="n">
        <f aca="false">G350-F350</f>
        <v>-0.0228687040916538</v>
      </c>
      <c r="J350" s="55" t="n">
        <v>2.88917</v>
      </c>
      <c r="K350" s="53" t="n">
        <v>-0.029834</v>
      </c>
    </row>
    <row r="351" customFormat="false" ht="15" hidden="false" customHeight="false" outlineLevel="0" collapsed="false">
      <c r="A351" s="52" t="n">
        <v>32</v>
      </c>
      <c r="B351" s="53" t="s">
        <v>137</v>
      </c>
      <c r="C351" s="54" t="n">
        <v>749.295</v>
      </c>
      <c r="D351" s="53" t="n">
        <v>0.236635</v>
      </c>
      <c r="E351" s="53" t="n">
        <v>0.00694258</v>
      </c>
      <c r="F351" s="54" t="n">
        <v>0.00463486</v>
      </c>
      <c r="G351" s="54" t="n">
        <f aca="false">D351*$B$9+$B$10</f>
        <v>-0.00247672130482055</v>
      </c>
      <c r="H351" s="53" t="n">
        <f aca="false">G351-F351</f>
        <v>-0.00711158130482055</v>
      </c>
      <c r="J351" s="55" t="n">
        <v>4.13509</v>
      </c>
      <c r="K351" s="53" t="n">
        <v>0.00808716</v>
      </c>
    </row>
    <row r="352" customFormat="false" ht="15" hidden="false" customHeight="false" outlineLevel="0" collapsed="false">
      <c r="A352" s="52" t="n">
        <v>32</v>
      </c>
      <c r="B352" s="53" t="s">
        <v>137</v>
      </c>
      <c r="C352" s="54" t="n">
        <v>500.81</v>
      </c>
      <c r="D352" s="53" t="n">
        <v>0.622743</v>
      </c>
      <c r="E352" s="53" t="n">
        <v>0.006091</v>
      </c>
      <c r="F352" s="54" t="n">
        <v>0.00474274</v>
      </c>
      <c r="G352" s="54" t="n">
        <f aca="false">D352*$B$9+$B$10</f>
        <v>-0.00211606382420837</v>
      </c>
      <c r="H352" s="53" t="n">
        <f aca="false">G352-F352</f>
        <v>-0.00685880382420837</v>
      </c>
      <c r="J352" s="55" t="n">
        <v>4.43455</v>
      </c>
      <c r="K352" s="53" t="n">
        <v>-0.033452</v>
      </c>
    </row>
    <row r="353" customFormat="false" ht="15" hidden="false" customHeight="false" outlineLevel="0" collapsed="false">
      <c r="A353" s="52" t="n">
        <v>32</v>
      </c>
      <c r="B353" s="53" t="s">
        <v>137</v>
      </c>
      <c r="C353" s="54" t="n">
        <v>400.241</v>
      </c>
      <c r="D353" s="53" t="n">
        <v>1.13778</v>
      </c>
      <c r="E353" s="53" t="n">
        <v>0.00909184</v>
      </c>
      <c r="F353" s="54" t="n">
        <v>-0.00321579</v>
      </c>
      <c r="G353" s="54" t="n">
        <f aca="false">D353*$B$9+$B$10</f>
        <v>-0.0016349757689439</v>
      </c>
      <c r="H353" s="53" t="n">
        <f aca="false">G353-F353</f>
        <v>0.0015808142310561</v>
      </c>
      <c r="J353" s="55" t="n">
        <v>5.0004</v>
      </c>
      <c r="K353" s="53" t="n">
        <v>-0.0116038</v>
      </c>
    </row>
    <row r="354" customFormat="false" ht="15" hidden="false" customHeight="false" outlineLevel="0" collapsed="false">
      <c r="A354" s="52" t="n">
        <v>32</v>
      </c>
      <c r="B354" s="53" t="s">
        <v>137</v>
      </c>
      <c r="C354" s="54" t="n">
        <v>301.352</v>
      </c>
      <c r="D354" s="53" t="n">
        <v>1.62899</v>
      </c>
      <c r="E354" s="53" t="n">
        <v>0.00743218</v>
      </c>
      <c r="F354" s="54" t="n">
        <v>-0.00401247</v>
      </c>
      <c r="G354" s="54" t="n">
        <f aca="false">D354*$B$9+$B$10</f>
        <v>-0.00117614414398014</v>
      </c>
      <c r="H354" s="53" t="n">
        <f aca="false">G354-F354</f>
        <v>0.00283632585601986</v>
      </c>
      <c r="J354" s="55" t="n">
        <v>5.43657</v>
      </c>
      <c r="K354" s="53" t="n">
        <v>-0.0134273</v>
      </c>
    </row>
    <row r="355" customFormat="false" ht="15" hidden="false" customHeight="false" outlineLevel="0" collapsed="false">
      <c r="A355" s="52" t="n">
        <v>32</v>
      </c>
      <c r="B355" s="53" t="s">
        <v>137</v>
      </c>
      <c r="C355" s="54" t="n">
        <v>250.198</v>
      </c>
      <c r="D355" s="53" t="n">
        <v>2.05722</v>
      </c>
      <c r="E355" s="53" t="n">
        <v>0.0110678</v>
      </c>
      <c r="F355" s="54" t="n">
        <v>-0.0237801</v>
      </c>
      <c r="G355" s="54" t="n">
        <f aca="false">D355*$B$9+$B$10</f>
        <v>-0.000776141157969607</v>
      </c>
      <c r="H355" s="53" t="n">
        <f aca="false">G355-F355</f>
        <v>0.0230039588420304</v>
      </c>
      <c r="J355" s="55" t="n">
        <v>5.53607</v>
      </c>
      <c r="K355" s="53" t="n">
        <v>-0.0149336</v>
      </c>
    </row>
    <row r="356" customFormat="false" ht="15" hidden="false" customHeight="false" outlineLevel="0" collapsed="false">
      <c r="A356" s="52" t="n">
        <v>32</v>
      </c>
      <c r="B356" s="53" t="s">
        <v>137</v>
      </c>
      <c r="C356" s="54" t="n">
        <v>199.789</v>
      </c>
      <c r="D356" s="53" t="n">
        <v>2.70851</v>
      </c>
      <c r="E356" s="53" t="n">
        <v>0.0140905</v>
      </c>
      <c r="F356" s="54" t="n">
        <v>0.0415144</v>
      </c>
      <c r="G356" s="54" t="n">
        <f aca="false">D356*$B$9+$B$10</f>
        <v>-0.000167781293507057</v>
      </c>
      <c r="H356" s="53" t="n">
        <f aca="false">G356-F356</f>
        <v>-0.0416821812935071</v>
      </c>
      <c r="J356" s="55" t="n">
        <v>3.13101</v>
      </c>
      <c r="K356" s="53" t="n">
        <v>0.00700831</v>
      </c>
    </row>
    <row r="357" customFormat="false" ht="15" hidden="false" customHeight="false" outlineLevel="0" collapsed="false">
      <c r="A357" s="52" t="n">
        <v>32</v>
      </c>
      <c r="B357" s="53" t="s">
        <v>137</v>
      </c>
      <c r="C357" s="54" t="n">
        <v>175.407</v>
      </c>
      <c r="D357" s="53" t="n">
        <v>3.20032</v>
      </c>
      <c r="E357" s="53" t="n">
        <v>0.011726</v>
      </c>
      <c r="F357" s="54" t="n">
        <v>0.0193152</v>
      </c>
      <c r="G357" s="54" t="n">
        <f aca="false">D357*$B$9+$B$10</f>
        <v>0.000291610782129489</v>
      </c>
      <c r="H357" s="53" t="n">
        <f aca="false">G357-F357</f>
        <v>-0.0190235892178705</v>
      </c>
      <c r="J357" s="55" t="n">
        <v>3.3042</v>
      </c>
      <c r="K357" s="53" t="n">
        <v>0.00320315</v>
      </c>
    </row>
    <row r="358" customFormat="false" ht="15" hidden="false" customHeight="false" outlineLevel="0" collapsed="false">
      <c r="A358" s="52" t="n">
        <v>32</v>
      </c>
      <c r="B358" s="53" t="s">
        <v>137</v>
      </c>
      <c r="C358" s="54" t="n">
        <v>150.409</v>
      </c>
      <c r="D358" s="53" t="n">
        <v>3.28595</v>
      </c>
      <c r="E358" s="53" t="n">
        <v>0.0115501</v>
      </c>
      <c r="F358" s="54" t="n">
        <v>-0.00404978</v>
      </c>
      <c r="G358" s="54" t="n">
        <f aca="false">D358*$B$9+$B$10</f>
        <v>0.000371596433980321</v>
      </c>
      <c r="H358" s="53" t="n">
        <f aca="false">G358-F358</f>
        <v>0.00442137643398032</v>
      </c>
      <c r="J358" s="55" t="n">
        <v>3.38857</v>
      </c>
      <c r="K358" s="53" t="n">
        <v>-0.0674281</v>
      </c>
    </row>
    <row r="359" customFormat="false" ht="15" hidden="false" customHeight="false" outlineLevel="0" collapsed="false">
      <c r="A359" s="52" t="n">
        <v>32</v>
      </c>
      <c r="B359" s="53" t="s">
        <v>137</v>
      </c>
      <c r="C359" s="54" t="n">
        <v>125.329</v>
      </c>
      <c r="D359" s="53" t="n">
        <v>4.2386</v>
      </c>
      <c r="E359" s="53" t="n">
        <v>0.0146975</v>
      </c>
      <c r="F359" s="54" t="n">
        <v>0.00359726</v>
      </c>
      <c r="G359" s="54" t="n">
        <f aca="false">D359*$B$9+$B$10</f>
        <v>0.00126145198969321</v>
      </c>
      <c r="H359" s="53" t="n">
        <f aca="false">G359-F359</f>
        <v>-0.00233580801030679</v>
      </c>
      <c r="J359" s="55" t="n">
        <v>4.5819</v>
      </c>
      <c r="K359" s="53" t="n">
        <v>-0.0160985</v>
      </c>
    </row>
    <row r="360" customFormat="false" ht="15" hidden="false" customHeight="false" outlineLevel="0" collapsed="false">
      <c r="A360" s="52" t="n">
        <v>32</v>
      </c>
      <c r="B360" s="53" t="s">
        <v>137</v>
      </c>
      <c r="C360" s="54" t="n">
        <v>100.306</v>
      </c>
      <c r="D360" s="53" t="n">
        <v>5.0324</v>
      </c>
      <c r="E360" s="53" t="n">
        <v>0.0144937</v>
      </c>
      <c r="F360" s="54" t="n">
        <v>-0.0266018</v>
      </c>
      <c r="G360" s="54" t="n">
        <f aca="false">D360*$B$9+$B$10</f>
        <v>0.00200292822978652</v>
      </c>
      <c r="H360" s="53" t="n">
        <f aca="false">G360-F360</f>
        <v>0.0286047282297865</v>
      </c>
      <c r="J360" s="55" t="n">
        <v>4.90275</v>
      </c>
      <c r="K360" s="53" t="n">
        <v>0.00874662</v>
      </c>
    </row>
    <row r="361" customFormat="false" ht="15" hidden="false" customHeight="false" outlineLevel="0" collapsed="false">
      <c r="A361" s="52" t="n">
        <v>32</v>
      </c>
      <c r="B361" s="53" t="s">
        <v>137</v>
      </c>
      <c r="C361" s="54" t="n">
        <v>74.6416</v>
      </c>
      <c r="D361" s="53" t="n">
        <v>6.61982</v>
      </c>
      <c r="E361" s="53" t="n">
        <v>0.0238178</v>
      </c>
      <c r="F361" s="54" t="n">
        <v>0.00682163</v>
      </c>
      <c r="G361" s="54" t="n">
        <f aca="false">D361*$B$9+$B$10</f>
        <v>0.0034857125747713</v>
      </c>
      <c r="H361" s="53" t="n">
        <f aca="false">G361-F361</f>
        <v>-0.0033359174252287</v>
      </c>
      <c r="J361" s="55" t="n">
        <v>6.08303</v>
      </c>
      <c r="K361" s="53" t="n">
        <v>-0.0569744</v>
      </c>
    </row>
    <row r="362" customFormat="false" ht="15" hidden="false" customHeight="false" outlineLevel="0" collapsed="false">
      <c r="A362" s="52" t="n">
        <v>32</v>
      </c>
      <c r="B362" s="53" t="s">
        <v>137</v>
      </c>
      <c r="C362" s="54" t="n">
        <v>50.6408</v>
      </c>
      <c r="D362" s="53" t="n">
        <v>6.70752</v>
      </c>
      <c r="E362" s="53" t="n">
        <v>0.0149825</v>
      </c>
      <c r="F362" s="54" t="n">
        <v>0.0205231</v>
      </c>
      <c r="G362" s="54" t="n">
        <f aca="false">D362*$B$9+$B$10</f>
        <v>0.00356763178144324</v>
      </c>
      <c r="H362" s="53" t="n">
        <f aca="false">G362-F362</f>
        <v>-0.0169554682185568</v>
      </c>
      <c r="J362" s="55" t="n">
        <v>1.60378</v>
      </c>
      <c r="K362" s="53" t="n">
        <v>0.0217842</v>
      </c>
    </row>
    <row r="363" customFormat="false" ht="15" hidden="false" customHeight="false" outlineLevel="0" collapsed="false">
      <c r="A363" s="52" t="n">
        <v>32</v>
      </c>
      <c r="B363" s="53" t="s">
        <v>137</v>
      </c>
      <c r="C363" s="54" t="n">
        <v>30.2692</v>
      </c>
      <c r="D363" s="53" t="n">
        <v>6.78118</v>
      </c>
      <c r="E363" s="53" t="n">
        <v>0.0358479</v>
      </c>
      <c r="F363" s="54" t="n">
        <v>0.0271783</v>
      </c>
      <c r="G363" s="54" t="n">
        <f aca="false">D363*$B$9+$B$10</f>
        <v>0.00363643644237203</v>
      </c>
      <c r="H363" s="53" t="n">
        <f aca="false">G363-F363</f>
        <v>-0.023541863557628</v>
      </c>
      <c r="J363" s="55" t="n">
        <v>1.60705</v>
      </c>
      <c r="K363" s="53" t="n">
        <v>0.0110499</v>
      </c>
    </row>
    <row r="364" customFormat="false" ht="15" hidden="false" customHeight="false" outlineLevel="0" collapsed="false">
      <c r="A364" s="52" t="n">
        <v>32</v>
      </c>
      <c r="B364" s="53" t="s">
        <v>137</v>
      </c>
      <c r="C364" s="54" t="n">
        <v>20.3108</v>
      </c>
      <c r="D364" s="53" t="n">
        <v>6.43838</v>
      </c>
      <c r="E364" s="53" t="n">
        <v>0.016383</v>
      </c>
      <c r="F364" s="54" t="n">
        <v>0.0333772</v>
      </c>
      <c r="G364" s="54" t="n">
        <f aca="false">D364*$B$9+$B$10</f>
        <v>0.0033162322913214</v>
      </c>
      <c r="H364" s="53" t="n">
        <f aca="false">G364-F364</f>
        <v>-0.0300609677086786</v>
      </c>
      <c r="J364" s="55" t="n">
        <v>1.62102</v>
      </c>
      <c r="K364" s="53" t="n">
        <v>0.0180166</v>
      </c>
    </row>
    <row r="365" customFormat="false" ht="15" hidden="false" customHeight="false" outlineLevel="0" collapsed="false">
      <c r="A365" s="52" t="n">
        <v>32</v>
      </c>
      <c r="B365" s="53" t="s">
        <v>137</v>
      </c>
      <c r="C365" s="54" t="n">
        <v>10.2471</v>
      </c>
      <c r="D365" s="53" t="n">
        <v>5.8826</v>
      </c>
      <c r="E365" s="53" t="n">
        <v>0.016032</v>
      </c>
      <c r="F365" s="54" t="n">
        <v>-0.0233984</v>
      </c>
      <c r="G365" s="54" t="n">
        <f aca="false">D365*$B$9+$B$10</f>
        <v>0.00279708683312153</v>
      </c>
      <c r="H365" s="53" t="n">
        <f aca="false">G365-F365</f>
        <v>0.0261954868331215</v>
      </c>
      <c r="J365" s="55" t="n">
        <v>1.69911</v>
      </c>
      <c r="K365" s="53" t="n">
        <v>0.0231123</v>
      </c>
    </row>
    <row r="366" customFormat="false" ht="15.75" hidden="false" customHeight="false" outlineLevel="0" collapsed="false">
      <c r="A366" s="52" t="n">
        <v>32</v>
      </c>
      <c r="B366" s="53" t="s">
        <v>137</v>
      </c>
      <c r="C366" s="54" t="n">
        <v>5.22172</v>
      </c>
      <c r="D366" s="53" t="n">
        <v>5.97663</v>
      </c>
      <c r="E366" s="53" t="n">
        <v>0.0195289</v>
      </c>
      <c r="F366" s="54" t="n">
        <v>-0.0213652</v>
      </c>
      <c r="G366" s="54" t="n">
        <f aca="false">D366*$B$9+$B$10</f>
        <v>0.00288491879439134</v>
      </c>
      <c r="H366" s="53" t="n">
        <f aca="false">G366-F366</f>
        <v>0.0242501187943913</v>
      </c>
      <c r="J366" s="55" t="n">
        <v>2.17456</v>
      </c>
      <c r="K366" s="53" t="n">
        <v>-0.00244403</v>
      </c>
    </row>
    <row r="367" customFormat="false" ht="15.75" hidden="false" customHeight="false" outlineLevel="0" collapsed="false">
      <c r="A367" s="56" t="n">
        <v>33</v>
      </c>
      <c r="B367" s="53" t="s">
        <v>137</v>
      </c>
      <c r="C367" s="57" t="n">
        <v>1908.42</v>
      </c>
      <c r="D367" s="58" t="n">
        <v>1.23727</v>
      </c>
      <c r="E367" s="58" t="n">
        <v>0.015771</v>
      </c>
      <c r="F367" s="57" t="n">
        <v>-0.000726223</v>
      </c>
      <c r="G367" s="57" t="n">
        <f aca="false">D367*$B$9+$B$10</f>
        <v>-0.00154204370655176</v>
      </c>
      <c r="H367" s="58" t="n">
        <f aca="false">G367-F367</f>
        <v>-0.000815820706551755</v>
      </c>
      <c r="J367" s="55" t="n">
        <v>2.40768</v>
      </c>
      <c r="K367" s="53" t="n">
        <v>0.0196819</v>
      </c>
    </row>
    <row r="368" customFormat="false" ht="15" hidden="false" customHeight="false" outlineLevel="0" collapsed="false">
      <c r="A368" s="52" t="n">
        <v>33</v>
      </c>
      <c r="B368" s="53" t="s">
        <v>137</v>
      </c>
      <c r="C368" s="54" t="n">
        <v>1499.66</v>
      </c>
      <c r="D368" s="53" t="n">
        <v>0.62912</v>
      </c>
      <c r="E368" s="53" t="n">
        <v>0.0095833</v>
      </c>
      <c r="F368" s="54" t="n">
        <v>0.00712037</v>
      </c>
      <c r="G368" s="54" t="n">
        <f aca="false">D368*$B$9+$B$10</f>
        <v>-0.00211010716764113</v>
      </c>
      <c r="H368" s="53" t="n">
        <f aca="false">G368-F368</f>
        <v>-0.00923047716764113</v>
      </c>
      <c r="J368" s="55" t="n">
        <v>3.14334</v>
      </c>
      <c r="K368" s="53" t="n">
        <v>-0.0206597</v>
      </c>
    </row>
    <row r="369" customFormat="false" ht="15" hidden="false" customHeight="false" outlineLevel="0" collapsed="false">
      <c r="A369" s="52" t="n">
        <v>33</v>
      </c>
      <c r="B369" s="53" t="s">
        <v>137</v>
      </c>
      <c r="C369" s="54" t="n">
        <v>1250.09</v>
      </c>
      <c r="D369" s="53" t="n">
        <v>0.36361</v>
      </c>
      <c r="E369" s="53" t="n">
        <v>0.00875389</v>
      </c>
      <c r="F369" s="54" t="n">
        <v>0.01061</v>
      </c>
      <c r="G369" s="54" t="n">
        <f aca="false">D369*$B$9+$B$10</f>
        <v>-0.00235811593119262</v>
      </c>
      <c r="H369" s="53" t="n">
        <f aca="false">G369-F369</f>
        <v>-0.0129681159311926</v>
      </c>
      <c r="J369" s="55" t="n">
        <v>4.42724</v>
      </c>
      <c r="K369" s="53" t="n">
        <v>0.0562425</v>
      </c>
    </row>
    <row r="370" customFormat="false" ht="15" hidden="false" customHeight="false" outlineLevel="0" collapsed="false">
      <c r="A370" s="52" t="n">
        <v>33</v>
      </c>
      <c r="B370" s="53" t="s">
        <v>137</v>
      </c>
      <c r="C370" s="54" t="n">
        <v>999.477</v>
      </c>
      <c r="D370" s="53" t="n">
        <v>0.241838</v>
      </c>
      <c r="E370" s="53" t="n">
        <v>0.00874326</v>
      </c>
      <c r="F370" s="54" t="n">
        <v>0.0108382</v>
      </c>
      <c r="G370" s="54" t="n">
        <f aca="false">D370*$B$9+$B$10</f>
        <v>-0.00247186126340306</v>
      </c>
      <c r="H370" s="53" t="n">
        <f aca="false">G370-F370</f>
        <v>-0.0133100612634031</v>
      </c>
      <c r="J370" s="55" t="n">
        <v>4.52811</v>
      </c>
      <c r="K370" s="53" t="n">
        <v>-0.0288882</v>
      </c>
    </row>
    <row r="371" customFormat="false" ht="15" hidden="false" customHeight="false" outlineLevel="0" collapsed="false">
      <c r="A371" s="52" t="n">
        <v>33</v>
      </c>
      <c r="B371" s="53" t="s">
        <v>137</v>
      </c>
      <c r="C371" s="54" t="n">
        <v>749.33</v>
      </c>
      <c r="D371" s="53" t="n">
        <v>0.313062</v>
      </c>
      <c r="E371" s="53" t="n">
        <v>0.007892</v>
      </c>
      <c r="F371" s="54" t="n">
        <v>0.00206226</v>
      </c>
      <c r="G371" s="54" t="n">
        <f aca="false">D371*$B$9+$B$10</f>
        <v>-0.00240533203220577</v>
      </c>
      <c r="H371" s="53" t="n">
        <f aca="false">G371-F371</f>
        <v>-0.00446759203220577</v>
      </c>
      <c r="J371" s="55" t="n">
        <v>5.5421</v>
      </c>
      <c r="K371" s="53" t="n">
        <v>-0.0359049</v>
      </c>
    </row>
    <row r="372" customFormat="false" ht="15" hidden="false" customHeight="false" outlineLevel="0" collapsed="false">
      <c r="A372" s="52" t="n">
        <v>33</v>
      </c>
      <c r="B372" s="53" t="s">
        <v>137</v>
      </c>
      <c r="C372" s="54" t="n">
        <v>499.328</v>
      </c>
      <c r="D372" s="53" t="n">
        <v>0.753531</v>
      </c>
      <c r="E372" s="53" t="n">
        <v>0.00622027</v>
      </c>
      <c r="F372" s="54" t="n">
        <v>-0.0054689</v>
      </c>
      <c r="G372" s="54" t="n">
        <f aca="false">D372*$B$9+$B$10</f>
        <v>-0.0019938967865549</v>
      </c>
      <c r="H372" s="53" t="n">
        <f aca="false">G372-F372</f>
        <v>0.0034750032134451</v>
      </c>
      <c r="J372" s="55" t="n">
        <v>6.07973</v>
      </c>
      <c r="K372" s="53" t="n">
        <v>0.0027318</v>
      </c>
    </row>
    <row r="373" customFormat="false" ht="15" hidden="false" customHeight="false" outlineLevel="0" collapsed="false">
      <c r="A373" s="52" t="n">
        <v>33</v>
      </c>
      <c r="B373" s="53" t="s">
        <v>137</v>
      </c>
      <c r="C373" s="54" t="n">
        <v>399.317</v>
      </c>
      <c r="D373" s="53" t="n">
        <v>0.968295</v>
      </c>
      <c r="E373" s="53" t="n">
        <v>0.00576487</v>
      </c>
      <c r="F373" s="54" t="n">
        <v>0.00329465</v>
      </c>
      <c r="G373" s="54" t="n">
        <f aca="false">D373*$B$9+$B$10</f>
        <v>-0.00179328907273858</v>
      </c>
      <c r="H373" s="53" t="n">
        <f aca="false">G373-F373</f>
        <v>-0.00508793907273858</v>
      </c>
      <c r="J373" s="55" t="n">
        <v>6.17346</v>
      </c>
      <c r="K373" s="53" t="n">
        <v>0.00746489</v>
      </c>
    </row>
    <row r="374" customFormat="false" ht="15" hidden="false" customHeight="false" outlineLevel="0" collapsed="false">
      <c r="A374" s="52" t="n">
        <v>33</v>
      </c>
      <c r="B374" s="53" t="s">
        <v>138</v>
      </c>
      <c r="C374" s="54" t="n">
        <v>299.964</v>
      </c>
      <c r="D374" s="53" t="n">
        <v>1.41905</v>
      </c>
      <c r="E374" s="53" t="n">
        <v>0.00891032</v>
      </c>
      <c r="F374" s="54" t="n">
        <v>-0.0899543</v>
      </c>
      <c r="G374" s="54" t="n">
        <f aca="false">D374*$B$9+$B$10</f>
        <v>-0.00137224583438728</v>
      </c>
      <c r="H374" s="53" t="n">
        <f aca="false">G374-F374</f>
        <v>0.0885820541656127</v>
      </c>
      <c r="J374" s="55" t="n">
        <v>3.32843</v>
      </c>
      <c r="K374" s="53" t="n">
        <v>-0.0175726</v>
      </c>
    </row>
    <row r="375" customFormat="false" ht="15" hidden="false" customHeight="false" outlineLevel="0" collapsed="false">
      <c r="A375" s="52" t="n">
        <v>33</v>
      </c>
      <c r="B375" s="53" t="s">
        <v>137</v>
      </c>
      <c r="C375" s="54" t="n">
        <v>249.897</v>
      </c>
      <c r="D375" s="53" t="n">
        <v>1.80222</v>
      </c>
      <c r="E375" s="53" t="n">
        <v>0.010562</v>
      </c>
      <c r="F375" s="54" t="n">
        <v>0.0172199</v>
      </c>
      <c r="G375" s="54" t="n">
        <f aca="false">D375*$B$9+$B$10</f>
        <v>-0.00101433269390283</v>
      </c>
      <c r="H375" s="53" t="n">
        <f aca="false">G375-F375</f>
        <v>-0.0182342326939028</v>
      </c>
      <c r="J375" s="55" t="n">
        <v>3.56615</v>
      </c>
      <c r="K375" s="53" t="n">
        <v>0.0171452</v>
      </c>
    </row>
    <row r="376" customFormat="false" ht="15" hidden="false" customHeight="false" outlineLevel="0" collapsed="false">
      <c r="A376" s="52" t="n">
        <v>33</v>
      </c>
      <c r="B376" s="53" t="s">
        <v>137</v>
      </c>
      <c r="C376" s="54" t="n">
        <v>199.209</v>
      </c>
      <c r="D376" s="53" t="n">
        <v>1.81623</v>
      </c>
      <c r="E376" s="53" t="n">
        <v>0.00972292</v>
      </c>
      <c r="F376" s="54" t="n">
        <v>0.00122821</v>
      </c>
      <c r="G376" s="54" t="n">
        <f aca="false">D376*$B$9+$B$10</f>
        <v>-0.00100124617069332</v>
      </c>
      <c r="H376" s="53" t="n">
        <f aca="false">G376-F376</f>
        <v>-0.00222945617069332</v>
      </c>
      <c r="J376" s="55" t="n">
        <v>3.68193</v>
      </c>
      <c r="K376" s="53" t="n">
        <v>0.0199294</v>
      </c>
    </row>
    <row r="377" customFormat="false" ht="15" hidden="false" customHeight="false" outlineLevel="0" collapsed="false">
      <c r="A377" s="52" t="n">
        <v>33</v>
      </c>
      <c r="B377" s="53" t="s">
        <v>137</v>
      </c>
      <c r="C377" s="54" t="n">
        <v>174.362</v>
      </c>
      <c r="D377" s="53" t="n">
        <v>2.11407</v>
      </c>
      <c r="E377" s="53" t="n">
        <v>0.0129194</v>
      </c>
      <c r="F377" s="54" t="n">
        <v>-0.0209253</v>
      </c>
      <c r="G377" s="54" t="n">
        <f aca="false">D377*$B$9+$B$10</f>
        <v>-0.000723038456723317</v>
      </c>
      <c r="H377" s="53" t="n">
        <f aca="false">G377-F377</f>
        <v>0.0202022615432767</v>
      </c>
      <c r="J377" s="55" t="n">
        <v>3.75365</v>
      </c>
      <c r="K377" s="53" t="n">
        <v>0.0236514</v>
      </c>
    </row>
    <row r="378" customFormat="false" ht="15" hidden="false" customHeight="false" outlineLevel="0" collapsed="false">
      <c r="A378" s="52" t="n">
        <v>33</v>
      </c>
      <c r="B378" s="53" t="s">
        <v>137</v>
      </c>
      <c r="C378" s="54" t="n">
        <v>149.586</v>
      </c>
      <c r="D378" s="53" t="n">
        <v>3.05509</v>
      </c>
      <c r="E378" s="53" t="n">
        <v>0.00885748</v>
      </c>
      <c r="F378" s="54" t="n">
        <v>0.00408697</v>
      </c>
      <c r="G378" s="54" t="n">
        <f aca="false">D378*$B$9+$B$10</f>
        <v>0.000155953696782108</v>
      </c>
      <c r="H378" s="53" t="n">
        <f aca="false">G378-F378</f>
        <v>-0.00393101630321789</v>
      </c>
      <c r="J378" s="55" t="n">
        <v>3.76045</v>
      </c>
      <c r="K378" s="53" t="n">
        <v>0.0254524</v>
      </c>
    </row>
    <row r="379" customFormat="false" ht="15" hidden="false" customHeight="false" outlineLevel="0" collapsed="false">
      <c r="A379" s="52" t="n">
        <v>33</v>
      </c>
      <c r="B379" s="53" t="s">
        <v>137</v>
      </c>
      <c r="C379" s="54" t="n">
        <v>124.903</v>
      </c>
      <c r="D379" s="53" t="n">
        <v>2.8535</v>
      </c>
      <c r="E379" s="53" t="n">
        <v>0.0109985</v>
      </c>
      <c r="F379" s="54" t="n">
        <v>0.00950193</v>
      </c>
      <c r="G379" s="54" t="n">
        <f aca="false">D379*$B$9+$B$10</f>
        <v>-3.23483884287898E-005</v>
      </c>
      <c r="H379" s="53" t="n">
        <f aca="false">G379-F379</f>
        <v>-0.00953427838842879</v>
      </c>
      <c r="J379" s="55" t="n">
        <v>3.89259</v>
      </c>
      <c r="K379" s="53" t="n">
        <v>0.0365894</v>
      </c>
    </row>
    <row r="380" customFormat="false" ht="15" hidden="false" customHeight="false" outlineLevel="0" collapsed="false">
      <c r="A380" s="52" t="n">
        <v>33</v>
      </c>
      <c r="B380" s="53" t="s">
        <v>137</v>
      </c>
      <c r="C380" s="54" t="n">
        <v>99.7368</v>
      </c>
      <c r="D380" s="53" t="n">
        <v>2.95643</v>
      </c>
      <c r="E380" s="53" t="n">
        <v>0.010803</v>
      </c>
      <c r="F380" s="54" t="n">
        <v>-0.0225728</v>
      </c>
      <c r="G380" s="54" t="n">
        <f aca="false">D380*$B$9+$B$10</f>
        <v>6.37969244873158E-005</v>
      </c>
      <c r="H380" s="53" t="n">
        <f aca="false">G380-F380</f>
        <v>0.0226365969244873</v>
      </c>
      <c r="J380" s="55" t="n">
        <v>3.98781</v>
      </c>
      <c r="K380" s="53" t="n">
        <v>0.0368133</v>
      </c>
    </row>
    <row r="381" customFormat="false" ht="15" hidden="false" customHeight="false" outlineLevel="0" collapsed="false">
      <c r="A381" s="52" t="n">
        <v>33</v>
      </c>
      <c r="B381" s="53" t="s">
        <v>137</v>
      </c>
      <c r="C381" s="54" t="n">
        <v>74.354</v>
      </c>
      <c r="D381" s="53" t="n">
        <v>2.85638</v>
      </c>
      <c r="E381" s="53" t="n">
        <v>0.0156339</v>
      </c>
      <c r="F381" s="54" t="n">
        <v>-0.00562239</v>
      </c>
      <c r="G381" s="54" t="n">
        <f aca="false">D381*$B$9+$B$10</f>
        <v>-2.96582251994261E-005</v>
      </c>
      <c r="H381" s="53" t="n">
        <f aca="false">G381-F381</f>
        <v>0.00559273177480057</v>
      </c>
      <c r="J381" s="55" t="n">
        <v>4.03027</v>
      </c>
      <c r="K381" s="53" t="n">
        <v>0.0362697</v>
      </c>
    </row>
    <row r="382" customFormat="false" ht="15" hidden="false" customHeight="false" outlineLevel="0" collapsed="false">
      <c r="A382" s="52" t="n">
        <v>33</v>
      </c>
      <c r="B382" s="53" t="s">
        <v>137</v>
      </c>
      <c r="C382" s="54" t="n">
        <v>49.1445</v>
      </c>
      <c r="D382" s="53" t="n">
        <v>2.95337</v>
      </c>
      <c r="E382" s="53" t="n">
        <v>0.00867171</v>
      </c>
      <c r="F382" s="54" t="n">
        <v>-0.00462532</v>
      </c>
      <c r="G382" s="54" t="n">
        <f aca="false">D382*$B$9+$B$10</f>
        <v>6.09386260561171E-005</v>
      </c>
      <c r="H382" s="53" t="n">
        <f aca="false">G382-F382</f>
        <v>0.00468625862605612</v>
      </c>
      <c r="J382" s="55" t="n">
        <v>4.35598</v>
      </c>
      <c r="K382" s="53" t="n">
        <v>-0.0250168</v>
      </c>
    </row>
    <row r="383" customFormat="false" ht="15" hidden="false" customHeight="false" outlineLevel="0" collapsed="false">
      <c r="A383" s="52" t="n">
        <v>33</v>
      </c>
      <c r="B383" s="53" t="s">
        <v>137</v>
      </c>
      <c r="C383" s="54" t="n">
        <v>29.5213</v>
      </c>
      <c r="D383" s="53" t="n">
        <v>3.4955</v>
      </c>
      <c r="E383" s="53" t="n">
        <v>0.0126287</v>
      </c>
      <c r="F383" s="54" t="n">
        <v>-0.011502</v>
      </c>
      <c r="G383" s="54" t="n">
        <f aca="false">D383*$B$9+$B$10</f>
        <v>0.000567333831450153</v>
      </c>
      <c r="H383" s="53" t="n">
        <f aca="false">G383-F383</f>
        <v>0.0120693338314502</v>
      </c>
      <c r="J383" s="55" t="n">
        <v>4.4981</v>
      </c>
      <c r="K383" s="53" t="n">
        <v>0.0220957</v>
      </c>
    </row>
    <row r="384" customFormat="false" ht="15" hidden="false" customHeight="false" outlineLevel="0" collapsed="false">
      <c r="A384" s="52" t="n">
        <v>33</v>
      </c>
      <c r="B384" s="53" t="s">
        <v>137</v>
      </c>
      <c r="C384" s="54" t="n">
        <v>19.9221</v>
      </c>
      <c r="D384" s="53" t="n">
        <v>4.47509</v>
      </c>
      <c r="E384" s="53" t="n">
        <v>0.0184868</v>
      </c>
      <c r="F384" s="54" t="n">
        <v>-0.0289097</v>
      </c>
      <c r="G384" s="54" t="n">
        <f aca="false">D384*$B$9+$B$10</f>
        <v>0.00148235362237105</v>
      </c>
      <c r="H384" s="53" t="n">
        <f aca="false">G384-F384</f>
        <v>0.030392053622371</v>
      </c>
      <c r="J384" s="55" t="n">
        <v>4.71398</v>
      </c>
      <c r="K384" s="53" t="n">
        <v>0.0739765</v>
      </c>
    </row>
    <row r="385" customFormat="false" ht="15" hidden="false" customHeight="false" outlineLevel="0" collapsed="false">
      <c r="A385" s="52" t="n">
        <v>33</v>
      </c>
      <c r="B385" s="53" t="s">
        <v>138</v>
      </c>
      <c r="C385" s="54" t="n">
        <v>9.85415</v>
      </c>
      <c r="D385" s="53" t="n">
        <v>5.99344</v>
      </c>
      <c r="E385" s="53" t="n">
        <v>0.0247123</v>
      </c>
      <c r="F385" s="54" t="n">
        <v>-0.0775571</v>
      </c>
      <c r="G385" s="54" t="n">
        <f aca="false">D385*$B$9+$B$10</f>
        <v>0.00290062075407384</v>
      </c>
      <c r="H385" s="53" t="n">
        <f aca="false">G385-F385</f>
        <v>0.0804577207540738</v>
      </c>
      <c r="J385" s="55" t="n">
        <v>3.02466</v>
      </c>
      <c r="K385" s="53" t="n">
        <v>-0.00234032</v>
      </c>
    </row>
    <row r="386" customFormat="false" ht="15.75" hidden="false" customHeight="false" outlineLevel="0" collapsed="false">
      <c r="A386" s="52" t="n">
        <v>33</v>
      </c>
      <c r="B386" s="53" t="s">
        <v>137</v>
      </c>
      <c r="C386" s="54" t="n">
        <v>4.63594</v>
      </c>
      <c r="D386" s="53" t="n">
        <v>6.07262</v>
      </c>
      <c r="E386" s="53" t="n">
        <v>0.0175485</v>
      </c>
      <c r="F386" s="54" t="n">
        <v>-0.032382</v>
      </c>
      <c r="G386" s="54" t="n">
        <f aca="false">D386*$B$9+$B$10</f>
        <v>0.00297458156119224</v>
      </c>
      <c r="H386" s="53" t="n">
        <f aca="false">G386-F386</f>
        <v>0.0353565815611922</v>
      </c>
      <c r="J386" s="55" t="n">
        <v>3.06112</v>
      </c>
      <c r="K386" s="53" t="n">
        <v>0.0111203</v>
      </c>
    </row>
    <row r="387" customFormat="false" ht="15.75" hidden="false" customHeight="false" outlineLevel="0" collapsed="false">
      <c r="A387" s="56" t="n">
        <v>34</v>
      </c>
      <c r="B387" s="53" t="s">
        <v>138</v>
      </c>
      <c r="C387" s="57" t="n">
        <v>95.4516</v>
      </c>
      <c r="D387" s="58" t="n">
        <v>2.2191</v>
      </c>
      <c r="E387" s="58" t="n">
        <v>0.0181515</v>
      </c>
      <c r="F387" s="57" t="n">
        <v>-0.158896</v>
      </c>
      <c r="G387" s="57" t="n">
        <f aca="false">D387*$B$9+$B$10</f>
        <v>-0.000624931566452468</v>
      </c>
      <c r="H387" s="58" t="n">
        <f aca="false">G387-F387</f>
        <v>0.158271068433548</v>
      </c>
      <c r="J387" s="55" t="n">
        <v>3.12629</v>
      </c>
      <c r="K387" s="53" t="n">
        <v>0.0202863</v>
      </c>
    </row>
    <row r="388" customFormat="false" ht="15" hidden="false" customHeight="false" outlineLevel="0" collapsed="false">
      <c r="A388" s="52" t="n">
        <v>34</v>
      </c>
      <c r="B388" s="53" t="s">
        <v>137</v>
      </c>
      <c r="C388" s="54" t="n">
        <v>90.2827</v>
      </c>
      <c r="D388" s="53" t="n">
        <v>2.54837</v>
      </c>
      <c r="E388" s="53" t="n">
        <v>0.00847155</v>
      </c>
      <c r="F388" s="54" t="n">
        <v>0.00636935</v>
      </c>
      <c r="G388" s="54" t="n">
        <f aca="false">D388*$B$9+$B$10</f>
        <v>-0.000317365578073123</v>
      </c>
      <c r="H388" s="53" t="n">
        <f aca="false">G388-F388</f>
        <v>-0.00668671557807312</v>
      </c>
      <c r="J388" s="55" t="n">
        <v>3.20481</v>
      </c>
      <c r="K388" s="53" t="n">
        <v>0.0248091</v>
      </c>
    </row>
    <row r="389" customFormat="false" ht="15" hidden="false" customHeight="false" outlineLevel="0" collapsed="false">
      <c r="A389" s="52" t="n">
        <v>34</v>
      </c>
      <c r="B389" s="53" t="s">
        <v>137</v>
      </c>
      <c r="C389" s="54" t="n">
        <v>75.1604</v>
      </c>
      <c r="D389" s="53" t="n">
        <v>2.88917</v>
      </c>
      <c r="E389" s="53" t="n">
        <v>0.0120602</v>
      </c>
      <c r="F389" s="54" t="n">
        <v>-0.029834</v>
      </c>
      <c r="G389" s="54" t="n">
        <f aca="false">D389*$B$9+$B$10</f>
        <v>9.70404068222769E-007</v>
      </c>
      <c r="H389" s="53" t="n">
        <f aca="false">G389-F389</f>
        <v>0.0298349704040682</v>
      </c>
      <c r="J389" s="55" t="n">
        <v>3.28285</v>
      </c>
      <c r="K389" s="53" t="n">
        <v>0.0318506</v>
      </c>
    </row>
    <row r="390" customFormat="false" ht="15" hidden="false" customHeight="false" outlineLevel="0" collapsed="false">
      <c r="A390" s="52" t="n">
        <v>34</v>
      </c>
      <c r="B390" s="53" t="s">
        <v>137</v>
      </c>
      <c r="C390" s="54" t="n">
        <v>50.1955</v>
      </c>
      <c r="D390" s="53" t="n">
        <v>4.13509</v>
      </c>
      <c r="E390" s="53" t="n">
        <v>0.0151332</v>
      </c>
      <c r="F390" s="54" t="n">
        <v>0.00808716</v>
      </c>
      <c r="G390" s="54" t="n">
        <f aca="false">D390*$B$9+$B$10</f>
        <v>0.00116476490779341</v>
      </c>
      <c r="H390" s="53" t="n">
        <f aca="false">G390-F390</f>
        <v>-0.00692239509220659</v>
      </c>
      <c r="J390" s="55" t="n">
        <v>3.18565</v>
      </c>
      <c r="K390" s="53" t="n">
        <v>0.0266516</v>
      </c>
    </row>
    <row r="391" customFormat="false" ht="15" hidden="false" customHeight="false" outlineLevel="0" collapsed="false">
      <c r="A391" s="52" t="n">
        <v>34</v>
      </c>
      <c r="B391" s="53" t="s">
        <v>137</v>
      </c>
      <c r="C391" s="54" t="n">
        <v>30.1462</v>
      </c>
      <c r="D391" s="53" t="n">
        <v>4.43455</v>
      </c>
      <c r="E391" s="53" t="n">
        <v>0.015038</v>
      </c>
      <c r="F391" s="54" t="n">
        <v>-0.033452</v>
      </c>
      <c r="G391" s="54" t="n">
        <f aca="false">D391*$B$9+$B$10</f>
        <v>0.00144448583857994</v>
      </c>
      <c r="H391" s="53" t="n">
        <f aca="false">G391-F391</f>
        <v>0.0348964858385799</v>
      </c>
      <c r="J391" s="55" t="n">
        <v>3.15649</v>
      </c>
      <c r="K391" s="53" t="n">
        <v>0.0454855</v>
      </c>
    </row>
    <row r="392" customFormat="false" ht="15" hidden="false" customHeight="false" outlineLevel="0" collapsed="false">
      <c r="A392" s="52" t="n">
        <v>34</v>
      </c>
      <c r="B392" s="53" t="s">
        <v>137</v>
      </c>
      <c r="C392" s="54" t="n">
        <v>20.1314</v>
      </c>
      <c r="D392" s="53" t="n">
        <v>5.0004</v>
      </c>
      <c r="E392" s="53" t="n">
        <v>0.0145048</v>
      </c>
      <c r="F392" s="54" t="n">
        <v>-0.0116038</v>
      </c>
      <c r="G392" s="54" t="n">
        <f aca="false">D392*$B$9+$B$10</f>
        <v>0.00197303752723804</v>
      </c>
      <c r="H392" s="53" t="n">
        <f aca="false">G392-F392</f>
        <v>0.013576837527238</v>
      </c>
      <c r="J392" s="55" t="n">
        <v>3.48404</v>
      </c>
      <c r="K392" s="53" t="n">
        <v>0.0160375</v>
      </c>
    </row>
    <row r="393" customFormat="false" ht="15" hidden="false" customHeight="false" outlineLevel="0" collapsed="false">
      <c r="A393" s="52" t="n">
        <v>34</v>
      </c>
      <c r="B393" s="53" t="s">
        <v>137</v>
      </c>
      <c r="C393" s="54" t="n">
        <v>10.0683</v>
      </c>
      <c r="D393" s="53" t="n">
        <v>5.43657</v>
      </c>
      <c r="E393" s="53" t="n">
        <v>0.0198877</v>
      </c>
      <c r="F393" s="54" t="n">
        <v>-0.0134273</v>
      </c>
      <c r="G393" s="54" t="n">
        <f aca="false">D393*$B$9+$B$10</f>
        <v>0.00238045714381841</v>
      </c>
      <c r="H393" s="53" t="n">
        <f aca="false">G393-F393</f>
        <v>0.0158077571438184</v>
      </c>
      <c r="J393" s="55" t="n">
        <v>3.62437</v>
      </c>
      <c r="K393" s="53" t="n">
        <v>0.043365</v>
      </c>
    </row>
    <row r="394" customFormat="false" ht="15.75" hidden="false" customHeight="false" outlineLevel="0" collapsed="false">
      <c r="A394" s="52" t="n">
        <v>34</v>
      </c>
      <c r="B394" s="53" t="s">
        <v>137</v>
      </c>
      <c r="C394" s="54" t="n">
        <v>5.37415</v>
      </c>
      <c r="D394" s="53" t="n">
        <v>5.53607</v>
      </c>
      <c r="E394" s="53" t="n">
        <v>0.019903</v>
      </c>
      <c r="F394" s="54" t="n">
        <v>-0.0149336</v>
      </c>
      <c r="G394" s="54" t="n">
        <f aca="false">D394*$B$9+$B$10</f>
        <v>0.0024733985470551</v>
      </c>
      <c r="H394" s="53" t="n">
        <f aca="false">G394-F394</f>
        <v>0.0174069985470551</v>
      </c>
      <c r="J394" s="55" t="n">
        <v>3.77257</v>
      </c>
      <c r="K394" s="53" t="n">
        <v>0.0455725</v>
      </c>
    </row>
    <row r="395" customFormat="false" ht="15.75" hidden="false" customHeight="false" outlineLevel="0" collapsed="false">
      <c r="A395" s="56" t="n">
        <v>35</v>
      </c>
      <c r="B395" s="53" t="s">
        <v>137</v>
      </c>
      <c r="C395" s="57" t="n">
        <v>60.1267</v>
      </c>
      <c r="D395" s="58" t="n">
        <v>3.13101</v>
      </c>
      <c r="E395" s="58" t="n">
        <v>0.00996243</v>
      </c>
      <c r="F395" s="57" t="n">
        <v>0.00700831</v>
      </c>
      <c r="G395" s="57" t="n">
        <f aca="false">D395*$B$9+$B$10</f>
        <v>0.000226869388578384</v>
      </c>
      <c r="H395" s="58" t="n">
        <f aca="false">G395-F395</f>
        <v>-0.00678144061142162</v>
      </c>
      <c r="J395" s="55" t="n">
        <v>3.99024</v>
      </c>
      <c r="K395" s="53" t="n">
        <v>0.0532365</v>
      </c>
    </row>
    <row r="396" customFormat="false" ht="15" hidden="false" customHeight="false" outlineLevel="0" collapsed="false">
      <c r="A396" s="52" t="n">
        <v>35</v>
      </c>
      <c r="B396" s="53" t="s">
        <v>137</v>
      </c>
      <c r="C396" s="54" t="n">
        <v>54.2917</v>
      </c>
      <c r="D396" s="53" t="n">
        <v>3.3042</v>
      </c>
      <c r="E396" s="53" t="n">
        <v>0.0127071</v>
      </c>
      <c r="F396" s="54" t="n">
        <v>0.00320315</v>
      </c>
      <c r="G396" s="54" t="n">
        <f aca="false">D396*$B$9+$B$10</f>
        <v>0.000388643475277502</v>
      </c>
      <c r="H396" s="53" t="n">
        <f aca="false">G396-F396</f>
        <v>-0.0028145065247225</v>
      </c>
      <c r="J396" s="55" t="n">
        <v>6.98262</v>
      </c>
      <c r="K396" s="53" t="n">
        <v>0.00761843</v>
      </c>
      <c r="L396" s="0" t="n">
        <f aca="false">AVERAGE(K17:K396)</f>
        <v>0.000438463830789474</v>
      </c>
      <c r="M396" s="0" t="n">
        <f aca="false">STDEV(K17:K396)</f>
        <v>0.0269252294803032</v>
      </c>
    </row>
    <row r="397" customFormat="false" ht="15" hidden="false" customHeight="false" outlineLevel="0" collapsed="false">
      <c r="A397" s="52" t="n">
        <v>35</v>
      </c>
      <c r="B397" s="53" t="s">
        <v>137</v>
      </c>
      <c r="C397" s="54" t="n">
        <v>51.0841</v>
      </c>
      <c r="D397" s="53" t="n">
        <v>3.38857</v>
      </c>
      <c r="E397" s="53" t="n">
        <v>0.0175094</v>
      </c>
      <c r="F397" s="54" t="n">
        <v>-0.0674281</v>
      </c>
      <c r="G397" s="54" t="n">
        <f aca="false">D397*$B$9+$B$10</f>
        <v>0.000467452180715487</v>
      </c>
      <c r="H397" s="53" t="n">
        <f aca="false">G397-F397</f>
        <v>0.0678955521807155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7</v>
      </c>
      <c r="C398" s="54" t="n">
        <v>30.25</v>
      </c>
      <c r="D398" s="53" t="n">
        <v>4.5819</v>
      </c>
      <c r="E398" s="53" t="n">
        <v>0.0154964</v>
      </c>
      <c r="F398" s="54" t="n">
        <v>-0.0160985</v>
      </c>
      <c r="G398" s="54" t="n">
        <f aca="false">D398*$B$9+$B$10</f>
        <v>0.00158212318297116</v>
      </c>
      <c r="H398" s="53" t="n">
        <f aca="false">G398-F398</f>
        <v>0.0176806231829712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7</v>
      </c>
      <c r="C399" s="54" t="n">
        <v>20.1637</v>
      </c>
      <c r="D399" s="53" t="n">
        <v>4.90275</v>
      </c>
      <c r="E399" s="53" t="n">
        <v>0.013668</v>
      </c>
      <c r="F399" s="54" t="n">
        <v>0.00874662</v>
      </c>
      <c r="G399" s="54" t="n">
        <f aca="false">D399*$B$9+$B$10</f>
        <v>0.00188182418024243</v>
      </c>
      <c r="H399" s="53" t="n">
        <f aca="false">G399-F399</f>
        <v>-0.00686479581975757</v>
      </c>
      <c r="J399" s="55"/>
      <c r="K399" s="53"/>
    </row>
    <row r="400" customFormat="false" ht="15" hidden="false" customHeight="false" outlineLevel="0" collapsed="false">
      <c r="A400" s="52" t="n">
        <v>35</v>
      </c>
      <c r="B400" s="53" t="s">
        <v>138</v>
      </c>
      <c r="C400" s="54" t="n">
        <v>10.7504</v>
      </c>
      <c r="D400" s="53" t="n">
        <v>5.75601</v>
      </c>
      <c r="E400" s="53" t="n">
        <v>0.0231083</v>
      </c>
      <c r="F400" s="54" t="n">
        <v>-0.119986</v>
      </c>
      <c r="G400" s="54" t="n">
        <f aca="false">D400*$B$9+$B$10</f>
        <v>0.00267884108200864</v>
      </c>
      <c r="H400" s="53" t="n">
        <f aca="false">G400-F400</f>
        <v>0.122664841082009</v>
      </c>
      <c r="J400" s="55"/>
      <c r="K400" s="53"/>
    </row>
    <row r="401" customFormat="false" ht="15.75" hidden="false" customHeight="false" outlineLevel="0" collapsed="false">
      <c r="A401" s="52" t="n">
        <v>35</v>
      </c>
      <c r="B401" s="53" t="s">
        <v>137</v>
      </c>
      <c r="C401" s="54" t="n">
        <v>5.52541</v>
      </c>
      <c r="D401" s="53" t="n">
        <v>6.08303</v>
      </c>
      <c r="E401" s="53" t="n">
        <v>0.0709499</v>
      </c>
      <c r="F401" s="54" t="n">
        <v>-0.0569744</v>
      </c>
      <c r="G401" s="54" t="n">
        <f aca="false">D401*$B$9+$B$10</f>
        <v>0.00298430538036505</v>
      </c>
      <c r="H401" s="53" t="n">
        <f aca="false">G401-F401</f>
        <v>0.059958705380365</v>
      </c>
      <c r="J401" s="55"/>
      <c r="K401" s="53"/>
    </row>
    <row r="402" customFormat="false" ht="15.75" hidden="false" customHeight="false" outlineLevel="0" collapsed="false">
      <c r="A402" s="56" t="n">
        <v>36</v>
      </c>
      <c r="B402" s="53" t="s">
        <v>137</v>
      </c>
      <c r="C402" s="57" t="n">
        <v>189.89</v>
      </c>
      <c r="D402" s="58" t="n">
        <v>1.60378</v>
      </c>
      <c r="E402" s="58" t="n">
        <v>0.00638839</v>
      </c>
      <c r="F402" s="57" t="n">
        <v>0.0217842</v>
      </c>
      <c r="G402" s="57" t="n">
        <f aca="false">D402*$B$9+$B$10</f>
        <v>-0.00119969241308161</v>
      </c>
      <c r="H402" s="58" t="n">
        <f aca="false">G402-F402</f>
        <v>-0.0229838924130816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37</v>
      </c>
      <c r="C403" s="54" t="n">
        <v>184.179</v>
      </c>
      <c r="D403" s="53" t="n">
        <v>1.60705</v>
      </c>
      <c r="E403" s="53" t="n">
        <v>0.0102208</v>
      </c>
      <c r="F403" s="54" t="n">
        <v>0.0110499</v>
      </c>
      <c r="G403" s="54" t="n">
        <f aca="false">D403*$B$9+$B$10</f>
        <v>-0.00119663795691494</v>
      </c>
      <c r="H403" s="53" t="n">
        <f aca="false">G403-F403</f>
        <v>-0.0122465379569149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37</v>
      </c>
      <c r="C404" s="54" t="n">
        <v>175.041</v>
      </c>
      <c r="D404" s="53" t="n">
        <v>1.62102</v>
      </c>
      <c r="E404" s="53" t="n">
        <v>0.00707223</v>
      </c>
      <c r="F404" s="54" t="n">
        <v>0.0180166</v>
      </c>
      <c r="G404" s="54" t="n">
        <f aca="false">D404*$B$9+$B$10</f>
        <v>-0.00118358879708362</v>
      </c>
      <c r="H404" s="53" t="n">
        <f aca="false">G404-F404</f>
        <v>-0.0192001887970836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37</v>
      </c>
      <c r="C405" s="54" t="n">
        <v>149.627</v>
      </c>
      <c r="D405" s="53" t="n">
        <v>1.69911</v>
      </c>
      <c r="E405" s="53" t="n">
        <v>0.00724239</v>
      </c>
      <c r="F405" s="54" t="n">
        <v>0.0231123</v>
      </c>
      <c r="G405" s="54" t="n">
        <f aca="false">D405*$B$9+$B$10</f>
        <v>-0.00111064614202077</v>
      </c>
      <c r="H405" s="53" t="n">
        <f aca="false">G405-F405</f>
        <v>-0.0242229461420208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37</v>
      </c>
      <c r="C406" s="54" t="n">
        <v>125.755</v>
      </c>
      <c r="D406" s="53" t="n">
        <v>2.17456</v>
      </c>
      <c r="E406" s="53" t="n">
        <v>0.0115534</v>
      </c>
      <c r="F406" s="54" t="n">
        <v>-0.00244403</v>
      </c>
      <c r="G406" s="54" t="n">
        <f aca="false">D406*$B$9+$B$10</f>
        <v>-0.000666535688062137</v>
      </c>
      <c r="H406" s="53" t="n">
        <f aca="false">G406-F406</f>
        <v>0.00177749431193786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37</v>
      </c>
      <c r="C407" s="54" t="n">
        <v>100.132</v>
      </c>
      <c r="D407" s="53" t="n">
        <v>2.40768</v>
      </c>
      <c r="E407" s="53" t="n">
        <v>0.0101577</v>
      </c>
      <c r="F407" s="54" t="n">
        <v>0.0196819</v>
      </c>
      <c r="G407" s="54" t="n">
        <f aca="false">D407*$B$9+$B$10</f>
        <v>-0.000448781919996438</v>
      </c>
      <c r="H407" s="53" t="n">
        <f aca="false">G407-F407</f>
        <v>-0.0201306819199964</v>
      </c>
      <c r="J407" s="55"/>
      <c r="K407" s="53"/>
    </row>
    <row r="408" customFormat="false" ht="15" hidden="false" customHeight="false" outlineLevel="0" collapsed="false">
      <c r="A408" s="52" t="n">
        <v>36</v>
      </c>
      <c r="B408" s="53" t="s">
        <v>137</v>
      </c>
      <c r="C408" s="54" t="n">
        <v>75.025</v>
      </c>
      <c r="D408" s="53" t="n">
        <v>3.14334</v>
      </c>
      <c r="E408" s="53" t="n">
        <v>0.0100863</v>
      </c>
      <c r="F408" s="54" t="n">
        <v>-0.0206597</v>
      </c>
      <c r="G408" s="54" t="n">
        <f aca="false">D408*$B$9+$B$10</f>
        <v>0.000238386649904096</v>
      </c>
      <c r="H408" s="53" t="n">
        <f aca="false">G408-F408</f>
        <v>0.0208980866499041</v>
      </c>
      <c r="J408" s="55"/>
      <c r="K408" s="53"/>
    </row>
    <row r="409" customFormat="false" ht="15" hidden="false" customHeight="false" outlineLevel="0" collapsed="false">
      <c r="A409" s="52" t="n">
        <v>36</v>
      </c>
      <c r="B409" s="53" t="s">
        <v>137</v>
      </c>
      <c r="C409" s="54" t="n">
        <v>49.9187</v>
      </c>
      <c r="D409" s="53" t="n">
        <v>4.42724</v>
      </c>
      <c r="E409" s="53" t="n">
        <v>0.0199741</v>
      </c>
      <c r="F409" s="54" t="n">
        <v>0.0562425</v>
      </c>
      <c r="G409" s="54" t="n">
        <f aca="false">D409*$B$9+$B$10</f>
        <v>0.00143765768121652</v>
      </c>
      <c r="H409" s="53" t="n">
        <f aca="false">G409-F409</f>
        <v>-0.0548048423187835</v>
      </c>
      <c r="J409" s="55"/>
      <c r="K409" s="53"/>
    </row>
    <row r="410" customFormat="false" ht="15" hidden="false" customHeight="false" outlineLevel="0" collapsed="false">
      <c r="A410" s="52" t="n">
        <v>36</v>
      </c>
      <c r="B410" s="53" t="s">
        <v>137</v>
      </c>
      <c r="C410" s="54" t="n">
        <v>30.1552</v>
      </c>
      <c r="D410" s="53" t="n">
        <v>4.52811</v>
      </c>
      <c r="E410" s="53" t="n">
        <v>0.018219</v>
      </c>
      <c r="F410" s="54" t="n">
        <v>-0.0288882</v>
      </c>
      <c r="G410" s="54" t="n">
        <f aca="false">D410*$B$9+$B$10</f>
        <v>0.00153187878015606</v>
      </c>
      <c r="H410" s="53" t="n">
        <f aca="false">G410-F410</f>
        <v>0.0304200787801561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7</v>
      </c>
      <c r="C411" s="54" t="n">
        <v>20.2647</v>
      </c>
      <c r="D411" s="53" t="n">
        <v>5.5421</v>
      </c>
      <c r="E411" s="53" t="n">
        <v>0.0312373</v>
      </c>
      <c r="F411" s="54" t="n">
        <v>-0.0359049</v>
      </c>
      <c r="G411" s="54" t="n">
        <f aca="false">D411*$B$9+$B$10</f>
        <v>0.00247903107631658</v>
      </c>
      <c r="H411" s="53" t="n">
        <f aca="false">G411-F411</f>
        <v>0.0383839310763166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7</v>
      </c>
      <c r="C412" s="54" t="n">
        <v>10.41</v>
      </c>
      <c r="D412" s="53" t="n">
        <v>6.07973</v>
      </c>
      <c r="E412" s="53" t="n">
        <v>0.0247791</v>
      </c>
      <c r="F412" s="54" t="n">
        <v>0.0027318</v>
      </c>
      <c r="G412" s="54" t="n">
        <f aca="false">D412*$B$9+$B$10</f>
        <v>0.00298122290166473</v>
      </c>
      <c r="H412" s="53" t="n">
        <f aca="false">G412-F412</f>
        <v>0.000249422901664733</v>
      </c>
      <c r="J412" s="55"/>
      <c r="K412" s="53"/>
    </row>
    <row r="413" customFormat="false" ht="15.75" hidden="false" customHeight="false" outlineLevel="0" collapsed="false">
      <c r="A413" s="52" t="n">
        <v>36</v>
      </c>
      <c r="B413" s="53" t="s">
        <v>137</v>
      </c>
      <c r="C413" s="54" t="n">
        <v>5.14572</v>
      </c>
      <c r="D413" s="53" t="n">
        <v>6.17346</v>
      </c>
      <c r="E413" s="53" t="n">
        <v>0.0193299</v>
      </c>
      <c r="F413" s="54" t="n">
        <v>0.00746489</v>
      </c>
      <c r="G413" s="54" t="n">
        <f aca="false">D413*$B$9+$B$10</f>
        <v>0.00306877463759815</v>
      </c>
      <c r="H413" s="53" t="n">
        <f aca="false">G413-F413</f>
        <v>-0.00439611536240185</v>
      </c>
      <c r="J413" s="55"/>
      <c r="K413" s="53"/>
    </row>
    <row r="414" customFormat="false" ht="15.75" hidden="false" customHeight="false" outlineLevel="0" collapsed="false">
      <c r="A414" s="56" t="n">
        <v>37</v>
      </c>
      <c r="B414" s="53" t="s">
        <v>137</v>
      </c>
      <c r="C414" s="57" t="n">
        <v>369.397</v>
      </c>
      <c r="D414" s="58" t="n">
        <v>3.32843</v>
      </c>
      <c r="E414" s="58" t="n">
        <v>0.0108676</v>
      </c>
      <c r="F414" s="57" t="n">
        <v>-0.0175726</v>
      </c>
      <c r="G414" s="57" t="n">
        <f aca="false">D414*$B$9+$B$10</f>
        <v>0.000411276341613432</v>
      </c>
      <c r="H414" s="58" t="n">
        <f aca="false">G414-F414</f>
        <v>0.0179838763416134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7</v>
      </c>
      <c r="C415" s="54" t="n">
        <v>200.426</v>
      </c>
      <c r="D415" s="53" t="n">
        <v>3.56615</v>
      </c>
      <c r="E415" s="53" t="n">
        <v>0.0144819</v>
      </c>
      <c r="F415" s="54" t="n">
        <v>0.0171452</v>
      </c>
      <c r="G415" s="54" t="n">
        <f aca="false">D415*$B$9+$B$10</f>
        <v>0.000633326898170476</v>
      </c>
      <c r="H415" s="53" t="n">
        <f aca="false">G415-F415</f>
        <v>-0.0165118731018295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7</v>
      </c>
      <c r="C416" s="54" t="n">
        <v>150.593</v>
      </c>
      <c r="D416" s="53" t="n">
        <v>3.68193</v>
      </c>
      <c r="E416" s="53" t="n">
        <v>0.0116332</v>
      </c>
      <c r="F416" s="54" t="n">
        <v>0.0199294</v>
      </c>
      <c r="G416" s="54" t="n">
        <f aca="false">D416*$B$9+$B$10</f>
        <v>0.000741475196328707</v>
      </c>
      <c r="H416" s="53" t="n">
        <f aca="false">G416-F416</f>
        <v>-0.0191879248036713</v>
      </c>
      <c r="J416" s="55"/>
      <c r="K416" s="53"/>
    </row>
    <row r="417" customFormat="false" ht="15" hidden="false" customHeight="false" outlineLevel="0" collapsed="false">
      <c r="A417" s="52" t="n">
        <v>37</v>
      </c>
      <c r="B417" s="53" t="s">
        <v>137</v>
      </c>
      <c r="C417" s="54" t="n">
        <v>100.258</v>
      </c>
      <c r="D417" s="53" t="n">
        <v>3.75365</v>
      </c>
      <c r="E417" s="53" t="n">
        <v>0.0152958</v>
      </c>
      <c r="F417" s="54" t="n">
        <v>0.0236514</v>
      </c>
      <c r="G417" s="54" t="n">
        <f aca="false">D417*$B$9+$B$10</f>
        <v>0.000808467733415494</v>
      </c>
      <c r="H417" s="53" t="n">
        <f aca="false">G417-F417</f>
        <v>-0.0228429322665845</v>
      </c>
      <c r="J417" s="55"/>
      <c r="K417" s="53"/>
    </row>
    <row r="418" customFormat="false" ht="15" hidden="false" customHeight="false" outlineLevel="0" collapsed="false">
      <c r="A418" s="52" t="n">
        <v>37</v>
      </c>
      <c r="B418" s="53" t="s">
        <v>137</v>
      </c>
      <c r="C418" s="54" t="n">
        <v>74.8409</v>
      </c>
      <c r="D418" s="53" t="n">
        <v>3.76045</v>
      </c>
      <c r="E418" s="53" t="n">
        <v>0.0134514</v>
      </c>
      <c r="F418" s="54" t="n">
        <v>0.0254524</v>
      </c>
      <c r="G418" s="54" t="n">
        <f aca="false">D418*$B$9+$B$10</f>
        <v>0.000814819507707047</v>
      </c>
      <c r="H418" s="53" t="n">
        <f aca="false">G418-F418</f>
        <v>-0.024637580492293</v>
      </c>
      <c r="J418" s="55"/>
      <c r="K418" s="53"/>
    </row>
    <row r="419" customFormat="false" ht="15" hidden="false" customHeight="false" outlineLevel="0" collapsed="false">
      <c r="A419" s="52" t="n">
        <v>37</v>
      </c>
      <c r="B419" s="53" t="s">
        <v>137</v>
      </c>
      <c r="C419" s="54" t="n">
        <v>50.1119</v>
      </c>
      <c r="D419" s="53" t="n">
        <v>3.89259</v>
      </c>
      <c r="E419" s="53" t="n">
        <v>0.0150693</v>
      </c>
      <c r="F419" s="54" t="n">
        <v>0.0365894</v>
      </c>
      <c r="G419" s="54" t="n">
        <f aca="false">D419*$B$9+$B$10</f>
        <v>0.00093824942754319</v>
      </c>
      <c r="H419" s="53" t="n">
        <f aca="false">G419-F419</f>
        <v>-0.0356511505724568</v>
      </c>
      <c r="J419" s="55"/>
      <c r="K419" s="53"/>
    </row>
    <row r="420" customFormat="false" ht="15" hidden="false" customHeight="false" outlineLevel="0" collapsed="false">
      <c r="A420" s="52" t="n">
        <v>37</v>
      </c>
      <c r="B420" s="53" t="s">
        <v>137</v>
      </c>
      <c r="C420" s="54" t="n">
        <v>30.123</v>
      </c>
      <c r="D420" s="53" t="n">
        <v>3.98781</v>
      </c>
      <c r="E420" s="53" t="n">
        <v>0.0146516</v>
      </c>
      <c r="F420" s="54" t="n">
        <v>0.0368133</v>
      </c>
      <c r="G420" s="54" t="n">
        <f aca="false">D420*$B$9+$B$10</f>
        <v>0.00102719294931402</v>
      </c>
      <c r="H420" s="53" t="n">
        <f aca="false">G420-F420</f>
        <v>-0.035786107050686</v>
      </c>
      <c r="J420" s="55"/>
      <c r="K420" s="53"/>
    </row>
    <row r="421" customFormat="false" ht="15" hidden="false" customHeight="false" outlineLevel="0" collapsed="false">
      <c r="A421" s="52" t="n">
        <v>37</v>
      </c>
      <c r="B421" s="53" t="s">
        <v>137</v>
      </c>
      <c r="C421" s="54" t="n">
        <v>20.23</v>
      </c>
      <c r="D421" s="53" t="n">
        <v>4.03027</v>
      </c>
      <c r="E421" s="53" t="n">
        <v>0.0111959</v>
      </c>
      <c r="F421" s="54" t="n">
        <v>0.0362697</v>
      </c>
      <c r="G421" s="54" t="n">
        <f aca="false">D421*$B$9+$B$10</f>
        <v>0.00106685417525804</v>
      </c>
      <c r="H421" s="53" t="n">
        <f aca="false">G421-F421</f>
        <v>-0.035202845824742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7</v>
      </c>
      <c r="C422" s="54" t="n">
        <v>9.98521</v>
      </c>
      <c r="D422" s="53" t="n">
        <v>4.35598</v>
      </c>
      <c r="E422" s="53" t="n">
        <v>0.0395826</v>
      </c>
      <c r="F422" s="54" t="n">
        <v>-0.0250168</v>
      </c>
      <c r="G422" s="54" t="n">
        <f aca="false">D422*$B$9+$B$10</f>
        <v>0.00137109482297886</v>
      </c>
      <c r="H422" s="53" t="n">
        <f aca="false">G422-F422</f>
        <v>0.0263878948229789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7</v>
      </c>
      <c r="C423" s="54" t="n">
        <v>4.89846</v>
      </c>
      <c r="D423" s="53" t="n">
        <v>4.4981</v>
      </c>
      <c r="E423" s="53" t="n">
        <v>0.0168049</v>
      </c>
      <c r="F423" s="54" t="n">
        <v>0.0220957</v>
      </c>
      <c r="G423" s="54" t="n">
        <f aca="false">D423*$B$9+$B$10</f>
        <v>0.00150384690567232</v>
      </c>
      <c r="H423" s="53" t="n">
        <f aca="false">G423-F423</f>
        <v>-0.0205918530943277</v>
      </c>
      <c r="J423" s="55"/>
      <c r="K423" s="53"/>
    </row>
    <row r="424" customFormat="false" ht="15.75" hidden="false" customHeight="false" outlineLevel="0" collapsed="false">
      <c r="A424" s="52" t="n">
        <v>37</v>
      </c>
      <c r="B424" s="53" t="s">
        <v>137</v>
      </c>
      <c r="C424" s="54" t="n">
        <v>2.12208</v>
      </c>
      <c r="D424" s="53" t="n">
        <v>4.71398</v>
      </c>
      <c r="E424" s="53" t="n">
        <v>0.0292839</v>
      </c>
      <c r="F424" s="54" t="n">
        <v>0.0739765</v>
      </c>
      <c r="G424" s="54" t="n">
        <f aca="false">D424*$B$9+$B$10</f>
        <v>0.00170549705774002</v>
      </c>
      <c r="H424" s="53" t="n">
        <f aca="false">G424-F424</f>
        <v>-0.07227100294226</v>
      </c>
      <c r="J424" s="55"/>
      <c r="K424" s="53"/>
    </row>
    <row r="425" customFormat="false" ht="15.75" hidden="false" customHeight="false" outlineLevel="0" collapsed="false">
      <c r="A425" s="56" t="n">
        <v>38</v>
      </c>
      <c r="B425" s="53" t="s">
        <v>137</v>
      </c>
      <c r="C425" s="57" t="n">
        <v>345.357</v>
      </c>
      <c r="D425" s="58" t="n">
        <v>3.02466</v>
      </c>
      <c r="E425" s="58" t="n">
        <v>0.0152398</v>
      </c>
      <c r="F425" s="57" t="n">
        <v>-0.00234032</v>
      </c>
      <c r="G425" s="57" t="n">
        <f aca="false">D425*$B$9+$B$10</f>
        <v>0.000127529506827409</v>
      </c>
      <c r="H425" s="58" t="n">
        <f aca="false">G425-F425</f>
        <v>0.00246784950682741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7</v>
      </c>
      <c r="C426" s="54" t="n">
        <v>299.996</v>
      </c>
      <c r="D426" s="53" t="n">
        <v>3.06112</v>
      </c>
      <c r="E426" s="53" t="n">
        <v>0.0138684</v>
      </c>
      <c r="F426" s="54" t="n">
        <v>0.0111203</v>
      </c>
      <c r="G426" s="54" t="n">
        <f aca="false">D426*$B$9+$B$10</f>
        <v>0.000161586226043587</v>
      </c>
      <c r="H426" s="53" t="n">
        <f aca="false">G426-F426</f>
        <v>-0.0109587137739564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7</v>
      </c>
      <c r="C427" s="54" t="n">
        <v>249.759</v>
      </c>
      <c r="D427" s="53" t="n">
        <v>3.12629</v>
      </c>
      <c r="E427" s="53" t="n">
        <v>0.0136368</v>
      </c>
      <c r="F427" s="54" t="n">
        <v>0.0202863</v>
      </c>
      <c r="G427" s="54" t="n">
        <f aca="false">D427*$B$9+$B$10</f>
        <v>0.000222460509952482</v>
      </c>
      <c r="H427" s="53" t="n">
        <f aca="false">G427-F427</f>
        <v>-0.0200638394900475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7</v>
      </c>
      <c r="C428" s="54" t="n">
        <v>199.295</v>
      </c>
      <c r="D428" s="53" t="n">
        <v>3.20481</v>
      </c>
      <c r="E428" s="53" t="n">
        <v>0.0156041</v>
      </c>
      <c r="F428" s="54" t="n">
        <v>0.0248091</v>
      </c>
      <c r="G428" s="54" t="n">
        <f aca="false">D428*$B$9+$B$10</f>
        <v>0.000295804821330823</v>
      </c>
      <c r="H428" s="53" t="n">
        <f aca="false">G428-F428</f>
        <v>-0.0245132951786692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7</v>
      </c>
      <c r="C429" s="54" t="n">
        <v>149.401</v>
      </c>
      <c r="D429" s="53" t="n">
        <v>3.28285</v>
      </c>
      <c r="E429" s="53" t="n">
        <v>0.0141816</v>
      </c>
      <c r="F429" s="54" t="n">
        <v>0.0318506</v>
      </c>
      <c r="G429" s="54" t="n">
        <f aca="false">D429*$B$9+$B$10</f>
        <v>0.000368700772170936</v>
      </c>
      <c r="H429" s="53" t="n">
        <f aca="false">G429-F429</f>
        <v>-0.0314818992278291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7</v>
      </c>
      <c r="C430" s="54" t="n">
        <v>99.9193</v>
      </c>
      <c r="D430" s="53" t="n">
        <v>3.18565</v>
      </c>
      <c r="E430" s="53" t="n">
        <v>0.0126614</v>
      </c>
      <c r="F430" s="54" t="n">
        <v>0.0266516</v>
      </c>
      <c r="G430" s="54" t="n">
        <f aca="false">D430*$B$9+$B$10</f>
        <v>0.000277907763179919</v>
      </c>
      <c r="H430" s="53" t="n">
        <f aca="false">G430-F430</f>
        <v>-0.0263736922368201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7</v>
      </c>
      <c r="C431" s="54" t="n">
        <v>74.6542</v>
      </c>
      <c r="D431" s="53" t="n">
        <v>3.15649</v>
      </c>
      <c r="E431" s="53" t="n">
        <v>0.0131622</v>
      </c>
      <c r="F431" s="54" t="n">
        <v>0.0454855</v>
      </c>
      <c r="G431" s="54" t="n">
        <f aca="false">D431*$B$9+$B$10</f>
        <v>0.000250669860482613</v>
      </c>
      <c r="H431" s="53" t="n">
        <f aca="false">G431-F431</f>
        <v>-0.0452348301395174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7</v>
      </c>
      <c r="C432" s="54" t="n">
        <v>49.5053</v>
      </c>
      <c r="D432" s="53" t="n">
        <v>3.48404</v>
      </c>
      <c r="E432" s="53" t="n">
        <v>0.0156749</v>
      </c>
      <c r="F432" s="54" t="n">
        <v>0.0160375</v>
      </c>
      <c r="G432" s="54" t="n">
        <f aca="false">D432*$B$9+$B$10</f>
        <v>0.000556629223599977</v>
      </c>
      <c r="H432" s="53" t="n">
        <f aca="false">G432-F432</f>
        <v>-0.0154808707764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7</v>
      </c>
      <c r="C433" s="54" t="n">
        <v>39.869</v>
      </c>
      <c r="D433" s="53" t="n">
        <v>3.62437</v>
      </c>
      <c r="E433" s="53" t="n">
        <v>0.0096168</v>
      </c>
      <c r="F433" s="54" t="n">
        <v>0.043365</v>
      </c>
      <c r="G433" s="54" t="n">
        <f aca="false">D433*$B$9+$B$10</f>
        <v>0.000687709295119622</v>
      </c>
      <c r="H433" s="53" t="n">
        <f aca="false">G433-F433</f>
        <v>-0.0426772907048804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7</v>
      </c>
      <c r="C434" s="54" t="n">
        <v>30.0203</v>
      </c>
      <c r="D434" s="53" t="n">
        <v>3.77257</v>
      </c>
      <c r="E434" s="53" t="n">
        <v>0.00922699</v>
      </c>
      <c r="F434" s="54" t="n">
        <v>0.0455725</v>
      </c>
      <c r="G434" s="54" t="n">
        <f aca="false">D434*$B$9+$B$10</f>
        <v>0.000826140611297285</v>
      </c>
      <c r="H434" s="53" t="n">
        <f aca="false">G434-F434</f>
        <v>-0.0447463593887027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7</v>
      </c>
      <c r="C435" s="54" t="n">
        <v>19.7922</v>
      </c>
      <c r="D435" s="53" t="n">
        <v>3.99024</v>
      </c>
      <c r="E435" s="53" t="n">
        <v>0.015006</v>
      </c>
      <c r="F435" s="54" t="n">
        <v>0.0532365</v>
      </c>
      <c r="G435" s="54" t="n">
        <f aca="false">D435*$B$9+$B$10</f>
        <v>0.0010294627745388</v>
      </c>
      <c r="H435" s="53" t="n">
        <f aca="false">G435-F435</f>
        <v>-0.0522070372254612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8</v>
      </c>
      <c r="C436" s="54" t="n">
        <v>9.53486</v>
      </c>
      <c r="D436" s="53" t="n">
        <v>6.3427</v>
      </c>
      <c r="E436" s="53" t="n">
        <v>0.02051</v>
      </c>
      <c r="F436" s="54" t="n">
        <v>0.203701</v>
      </c>
      <c r="G436" s="54" t="n">
        <f aca="false">D436*$B$9+$B$10</f>
        <v>0.00322685909070144</v>
      </c>
      <c r="H436" s="53" t="n">
        <f aca="false">G436-F436</f>
        <v>-0.200474140909299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8</v>
      </c>
      <c r="C437" s="54" t="n">
        <v>4.87453</v>
      </c>
      <c r="D437" s="53" t="n">
        <v>7.14273</v>
      </c>
      <c r="E437" s="53" t="n">
        <v>0.0196505</v>
      </c>
      <c r="F437" s="54" t="n">
        <v>0.176726</v>
      </c>
      <c r="G437" s="54" t="n">
        <f aca="false">D437*$B$9+$B$10</f>
        <v>0.00397415467694716</v>
      </c>
      <c r="H437" s="53" t="n">
        <f aca="false">G437-F437</f>
        <v>-0.172751845323053</v>
      </c>
      <c r="J437" s="55"/>
      <c r="K437" s="53"/>
    </row>
    <row r="438" customFormat="false" ht="15.75" hidden="false" customHeight="false" outlineLevel="0" collapsed="false">
      <c r="A438" s="52" t="n">
        <v>38</v>
      </c>
      <c r="B438" s="53" t="s">
        <v>137</v>
      </c>
      <c r="C438" s="54" t="n">
        <v>1.94596</v>
      </c>
      <c r="D438" s="53" t="n">
        <v>6.98262</v>
      </c>
      <c r="E438" s="53" t="n">
        <v>0.0168677</v>
      </c>
      <c r="F438" s="54" t="n">
        <v>0.00761843</v>
      </c>
      <c r="G438" s="54" t="n">
        <f aca="false">D438*$B$9+$B$10</f>
        <v>0.00382459841491473</v>
      </c>
      <c r="H438" s="53" t="n">
        <f aca="false">G438-F438</f>
        <v>-0.00379383158508527</v>
      </c>
      <c r="J438" s="59"/>
      <c r="K438" s="60"/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21:57:18Z</dcterms:created>
  <dc:creator>Gatien, Germaine</dc:creator>
  <dc:description/>
  <dc:language>en-US</dc:language>
  <cp:lastModifiedBy>G, Gatien</cp:lastModifiedBy>
  <dcterms:modified xsi:type="dcterms:W3CDTF">2022-12-08T21:59:45Z</dcterms:modified>
  <cp:revision>0</cp:revision>
  <dc:subject/>
  <dc:title/>
</cp:coreProperties>
</file>