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0.xml.rels" ContentType="application/vnd.openxmlformats-package.relationships+xml"/>
  <Override PartName="/xl/drawings/_rels/drawing1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32.xml" ContentType="application/vnd.openxmlformats-officedocument.drawing+xml"/>
  <Override PartName="/xl/drawings/drawing133.xml" ContentType="application/vnd.openxmlformats-officedocument.drawing+xml"/>
  <Override PartName="/xl/drawings/vmlDrawing3.vml" ContentType="application/vnd.openxmlformats-officedocument.vmlDrawing"/>
  <Override PartName="/xl/drawings/drawing260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222.xml" ContentType="application/vnd.ms-excel.controlproperties+xml"/>
  <Override PartName="/xl/ctrlProps/ctrlProps259.xml" ContentType="application/vnd.ms-excel.controlproperties+xml"/>
  <Override PartName="/xl/ctrlProps/ctrlProps246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245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Hysteresis check" sheetId="6" state="visible" r:id="rId7"/>
    <sheet name="Hysteresis check Ch" sheetId="7" state="visible" r:id="rId8"/>
  </sheets>
  <definedNames>
    <definedName function="false" hidden="false" localSheetId="3" name="known_xs" vbProcedure="false">Fit_1!$J$17:$J$117</definedName>
    <definedName function="false" hidden="false" localSheetId="3" name="known_ys" vbProcedure="false">Fit_1!$K$17:$K$117</definedName>
    <definedName function="false" hidden="false" localSheetId="5" name="known_xs" vbProcedure="false">'Hysteresis check'!$J$17:$J$125</definedName>
    <definedName function="false" hidden="false" localSheetId="5" name="known_ys" vbProcedure="false">'Hysteresis check'!$K$17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81">
  <si>
    <t xml:space="preserve"># Channels=</t>
  </si>
  <si>
    <t xml:space="preserve">COMPARE Version 3.6.1</t>
  </si>
  <si>
    <t xml:space="preserve">Run at 2022/10/21 15:14:5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2-0133.mrg</t>
  </si>
  <si>
    <t xml:space="preserve">2022-022-0133.sam</t>
  </si>
  <si>
    <t xml:space="preserve"> 2022-022-0135.mrg</t>
  </si>
  <si>
    <t xml:space="preserve">2022-022-0135.sam</t>
  </si>
  <si>
    <t xml:space="preserve"> 2022-022-0150.mrg</t>
  </si>
  <si>
    <t xml:space="preserve">2022-022-0150.sam</t>
  </si>
  <si>
    <t xml:space="preserve"> 2022-022-0156.mrg</t>
  </si>
  <si>
    <t xml:space="preserve">2022-022-0156.sam</t>
  </si>
  <si>
    <t xml:space="preserve"> 2022-022-0164.mrg</t>
  </si>
  <si>
    <t xml:space="preserve">2022-022-0164.sam</t>
  </si>
  <si>
    <t xml:space="preserve"> 2022-022-0178.mrg</t>
  </si>
  <si>
    <t xml:space="preserve">2022-022-0178.sam</t>
  </si>
  <si>
    <t xml:space="preserve"> 2022-022-0185.mrg</t>
  </si>
  <si>
    <t xml:space="preserve">2022-022-0185.sam</t>
  </si>
  <si>
    <t xml:space="preserve"> 2022-022-0204.mrg</t>
  </si>
  <si>
    <t xml:space="preserve">2022-022-0204.sam</t>
  </si>
  <si>
    <t xml:space="preserve"> 2022-022-0207.mrg</t>
  </si>
  <si>
    <t xml:space="preserve">2022-022-020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2 late casts after change to E factor in config file
(OXY_SBE - OXY_BOT) vs. OXY_SBE</a:t>
            </a:r>
          </a:p>
        </c:rich>
      </c:tx>
      <c:layout>
        <c:manualLayout>
          <c:xMode val="edge"/>
          <c:yMode val="edge"/>
          <c:x val="0.26027219701879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36</c:f>
              <c:numCache>
                <c:formatCode>General</c:formatCode>
                <c:ptCount val="120"/>
                <c:pt idx="0">
                  <c:v>0.457145</c:v>
                </c:pt>
                <c:pt idx="1">
                  <c:v>0.427788</c:v>
                </c:pt>
                <c:pt idx="2">
                  <c:v>0.290349</c:v>
                </c:pt>
                <c:pt idx="3">
                  <c:v>0.299452</c:v>
                </c:pt>
                <c:pt idx="4">
                  <c:v>0.783925</c:v>
                </c:pt>
                <c:pt idx="5">
                  <c:v>1.02215</c:v>
                </c:pt>
                <c:pt idx="6">
                  <c:v>1.33879</c:v>
                </c:pt>
                <c:pt idx="7">
                  <c:v>1.4544</c:v>
                </c:pt>
                <c:pt idx="8">
                  <c:v>1.80478</c:v>
                </c:pt>
                <c:pt idx="9">
                  <c:v>2.06261</c:v>
                </c:pt>
                <c:pt idx="10">
                  <c:v>2.32446</c:v>
                </c:pt>
                <c:pt idx="11">
                  <c:v>2.59801</c:v>
                </c:pt>
                <c:pt idx="12">
                  <c:v>3.0025</c:v>
                </c:pt>
                <c:pt idx="13">
                  <c:v>3.15528</c:v>
                </c:pt>
                <c:pt idx="14">
                  <c:v>3.4065</c:v>
                </c:pt>
                <c:pt idx="15">
                  <c:v>3.73578</c:v>
                </c:pt>
                <c:pt idx="16">
                  <c:v>5.11235</c:v>
                </c:pt>
                <c:pt idx="17">
                  <c:v>6.55355</c:v>
                </c:pt>
                <c:pt idx="18">
                  <c:v>1.76528</c:v>
                </c:pt>
                <c:pt idx="19">
                  <c:v>1.84193</c:v>
                </c:pt>
                <c:pt idx="20">
                  <c:v>2.01139</c:v>
                </c:pt>
                <c:pt idx="21">
                  <c:v>2.15676</c:v>
                </c:pt>
                <c:pt idx="22">
                  <c:v>2.4946</c:v>
                </c:pt>
                <c:pt idx="23">
                  <c:v>3.45055</c:v>
                </c:pt>
                <c:pt idx="24">
                  <c:v>3.71812</c:v>
                </c:pt>
                <c:pt idx="25">
                  <c:v>3.74999</c:v>
                </c:pt>
                <c:pt idx="26">
                  <c:v>4.48601</c:v>
                </c:pt>
                <c:pt idx="27">
                  <c:v>4.82406</c:v>
                </c:pt>
                <c:pt idx="28">
                  <c:v>1.26682</c:v>
                </c:pt>
                <c:pt idx="29">
                  <c:v>0.616369</c:v>
                </c:pt>
                <c:pt idx="30">
                  <c:v>0.40173</c:v>
                </c:pt>
                <c:pt idx="31">
                  <c:v>0.266398</c:v>
                </c:pt>
                <c:pt idx="32">
                  <c:v>0.259701</c:v>
                </c:pt>
                <c:pt idx="33">
                  <c:v>0.638656</c:v>
                </c:pt>
                <c:pt idx="34">
                  <c:v>1.14328</c:v>
                </c:pt>
                <c:pt idx="35">
                  <c:v>1.62498</c:v>
                </c:pt>
                <c:pt idx="36">
                  <c:v>2.04456</c:v>
                </c:pt>
                <c:pt idx="37">
                  <c:v>2.6831</c:v>
                </c:pt>
                <c:pt idx="38">
                  <c:v>3.16529</c:v>
                </c:pt>
                <c:pt idx="39">
                  <c:v>3.24905</c:v>
                </c:pt>
                <c:pt idx="40">
                  <c:v>4.18305</c:v>
                </c:pt>
                <c:pt idx="41">
                  <c:v>4.96126</c:v>
                </c:pt>
                <c:pt idx="42">
                  <c:v>6.51729</c:v>
                </c:pt>
                <c:pt idx="43">
                  <c:v>6.60338</c:v>
                </c:pt>
                <c:pt idx="44">
                  <c:v>6.67551</c:v>
                </c:pt>
                <c:pt idx="45">
                  <c:v>6.33946</c:v>
                </c:pt>
                <c:pt idx="46">
                  <c:v>5.7946</c:v>
                </c:pt>
                <c:pt idx="47">
                  <c:v>5.88677</c:v>
                </c:pt>
                <c:pt idx="48">
                  <c:v>1.24077</c:v>
                </c:pt>
                <c:pt idx="49">
                  <c:v>0.64471</c:v>
                </c:pt>
                <c:pt idx="50">
                  <c:v>0.384548</c:v>
                </c:pt>
                <c:pt idx="51">
                  <c:v>0.264871</c:v>
                </c:pt>
                <c:pt idx="52">
                  <c:v>0.335029</c:v>
                </c:pt>
                <c:pt idx="53">
                  <c:v>0.766531</c:v>
                </c:pt>
                <c:pt idx="54">
                  <c:v>0.97729</c:v>
                </c:pt>
                <c:pt idx="55">
                  <c:v>1.41903</c:v>
                </c:pt>
                <c:pt idx="56">
                  <c:v>1.79462</c:v>
                </c:pt>
                <c:pt idx="57">
                  <c:v>1.80827</c:v>
                </c:pt>
                <c:pt idx="58">
                  <c:v>2.10026</c:v>
                </c:pt>
                <c:pt idx="59">
                  <c:v>3.02299</c:v>
                </c:pt>
                <c:pt idx="60">
                  <c:v>2.82534</c:v>
                </c:pt>
                <c:pt idx="61">
                  <c:v>2.92622</c:v>
                </c:pt>
                <c:pt idx="62">
                  <c:v>2.82806</c:v>
                </c:pt>
                <c:pt idx="63">
                  <c:v>2.9233</c:v>
                </c:pt>
                <c:pt idx="64">
                  <c:v>3.45456</c:v>
                </c:pt>
                <c:pt idx="65">
                  <c:v>4.41486</c:v>
                </c:pt>
                <c:pt idx="66">
                  <c:v>5.90331</c:v>
                </c:pt>
                <c:pt idx="67">
                  <c:v>5.9809</c:v>
                </c:pt>
                <c:pt idx="68">
                  <c:v>2.20328</c:v>
                </c:pt>
                <c:pt idx="69">
                  <c:v>2.52626</c:v>
                </c:pt>
                <c:pt idx="70">
                  <c:v>2.86017</c:v>
                </c:pt>
                <c:pt idx="71">
                  <c:v>4.08147</c:v>
                </c:pt>
                <c:pt idx="72">
                  <c:v>4.37512</c:v>
                </c:pt>
                <c:pt idx="73">
                  <c:v>4.92974</c:v>
                </c:pt>
                <c:pt idx="74">
                  <c:v>5.35741</c:v>
                </c:pt>
                <c:pt idx="75">
                  <c:v>5.45493</c:v>
                </c:pt>
                <c:pt idx="76">
                  <c:v>3.09715</c:v>
                </c:pt>
                <c:pt idx="77">
                  <c:v>3.26713</c:v>
                </c:pt>
                <c:pt idx="78">
                  <c:v>3.34974</c:v>
                </c:pt>
                <c:pt idx="79">
                  <c:v>4.51956</c:v>
                </c:pt>
                <c:pt idx="80">
                  <c:v>4.834</c:v>
                </c:pt>
                <c:pt idx="81">
                  <c:v>5.6706</c:v>
                </c:pt>
                <c:pt idx="82">
                  <c:v>5.99108</c:v>
                </c:pt>
                <c:pt idx="83">
                  <c:v>1.59988</c:v>
                </c:pt>
                <c:pt idx="84">
                  <c:v>1.60319</c:v>
                </c:pt>
                <c:pt idx="85">
                  <c:v>1.61702</c:v>
                </c:pt>
                <c:pt idx="86">
                  <c:v>1.69348</c:v>
                </c:pt>
                <c:pt idx="87">
                  <c:v>2.15962</c:v>
                </c:pt>
                <c:pt idx="88">
                  <c:v>2.38821</c:v>
                </c:pt>
                <c:pt idx="89">
                  <c:v>3.10935</c:v>
                </c:pt>
                <c:pt idx="90">
                  <c:v>4.36796</c:v>
                </c:pt>
                <c:pt idx="91">
                  <c:v>4.46681</c:v>
                </c:pt>
                <c:pt idx="92">
                  <c:v>5.46082</c:v>
                </c:pt>
                <c:pt idx="93">
                  <c:v>5.98788</c:v>
                </c:pt>
                <c:pt idx="94">
                  <c:v>6.07978</c:v>
                </c:pt>
                <c:pt idx="95">
                  <c:v>3.29069</c:v>
                </c:pt>
                <c:pt idx="96">
                  <c:v>3.52388</c:v>
                </c:pt>
                <c:pt idx="97">
                  <c:v>3.63723</c:v>
                </c:pt>
                <c:pt idx="98">
                  <c:v>3.70765</c:v>
                </c:pt>
                <c:pt idx="99">
                  <c:v>3.71435</c:v>
                </c:pt>
                <c:pt idx="100">
                  <c:v>3.84381</c:v>
                </c:pt>
                <c:pt idx="101">
                  <c:v>3.93712</c:v>
                </c:pt>
                <c:pt idx="102">
                  <c:v>3.97888</c:v>
                </c:pt>
                <c:pt idx="103">
                  <c:v>4.29802</c:v>
                </c:pt>
                <c:pt idx="104">
                  <c:v>4.43736</c:v>
                </c:pt>
                <c:pt idx="105">
                  <c:v>4.64905</c:v>
                </c:pt>
                <c:pt idx="106">
                  <c:v>2.99296</c:v>
                </c:pt>
                <c:pt idx="107">
                  <c:v>3.0288</c:v>
                </c:pt>
                <c:pt idx="108">
                  <c:v>3.09256</c:v>
                </c:pt>
                <c:pt idx="109">
                  <c:v>3.16964</c:v>
                </c:pt>
                <c:pt idx="110">
                  <c:v>3.24602</c:v>
                </c:pt>
                <c:pt idx="111">
                  <c:v>3.15074</c:v>
                </c:pt>
                <c:pt idx="112">
                  <c:v>3.12225</c:v>
                </c:pt>
                <c:pt idx="113">
                  <c:v>3.44324</c:v>
                </c:pt>
                <c:pt idx="114">
                  <c:v>3.58094</c:v>
                </c:pt>
                <c:pt idx="115">
                  <c:v>3.72626</c:v>
                </c:pt>
                <c:pt idx="116">
                  <c:v>3.93951</c:v>
                </c:pt>
                <c:pt idx="117">
                  <c:v>6.24563</c:v>
                </c:pt>
                <c:pt idx="118">
                  <c:v>7.02995</c:v>
                </c:pt>
                <c:pt idx="119">
                  <c:v>6.87291</c:v>
                </c:pt>
              </c:numCache>
            </c:numRef>
          </c:xVal>
          <c:yVal>
            <c:numRef>
              <c:f>Fit_1!$F$17:$F$136</c:f>
              <c:numCache>
                <c:formatCode>General</c:formatCode>
                <c:ptCount val="120"/>
                <c:pt idx="0">
                  <c:v>0.0181452</c:v>
                </c:pt>
                <c:pt idx="1">
                  <c:v>0.0127884</c:v>
                </c:pt>
                <c:pt idx="2">
                  <c:v>0.0173486</c:v>
                </c:pt>
                <c:pt idx="3">
                  <c:v>0.0134523</c:v>
                </c:pt>
                <c:pt idx="4">
                  <c:v>-0.00907469</c:v>
                </c:pt>
                <c:pt idx="5">
                  <c:v>-0.00884652</c:v>
                </c:pt>
                <c:pt idx="6">
                  <c:v>-0.0142075</c:v>
                </c:pt>
                <c:pt idx="7">
                  <c:v>-0.0176016</c:v>
                </c:pt>
                <c:pt idx="8">
                  <c:v>-0.0102199</c:v>
                </c:pt>
                <c:pt idx="9">
                  <c:v>-0.0413902</c:v>
                </c:pt>
                <c:pt idx="10">
                  <c:v>-0.0315394</c:v>
                </c:pt>
                <c:pt idx="11">
                  <c:v>-0.0299916</c:v>
                </c:pt>
                <c:pt idx="12">
                  <c:v>-0.033498</c:v>
                </c:pt>
                <c:pt idx="13">
                  <c:v>-0.0417178</c:v>
                </c:pt>
                <c:pt idx="14">
                  <c:v>-0.031498</c:v>
                </c:pt>
                <c:pt idx="15">
                  <c:v>-0.106216</c:v>
                </c:pt>
                <c:pt idx="16">
                  <c:v>-0.130647</c:v>
                </c:pt>
                <c:pt idx="17">
                  <c:v>-0.100448</c:v>
                </c:pt>
                <c:pt idx="18">
                  <c:v>-0.032722</c:v>
                </c:pt>
                <c:pt idx="19">
                  <c:v>-0.0250664</c:v>
                </c:pt>
                <c:pt idx="20">
                  <c:v>-0.0236101</c:v>
                </c:pt>
                <c:pt idx="21">
                  <c:v>-0.0262449</c:v>
                </c:pt>
                <c:pt idx="22">
                  <c:v>-0.0543983</c:v>
                </c:pt>
                <c:pt idx="23">
                  <c:v>-0.0484536</c:v>
                </c:pt>
                <c:pt idx="24">
                  <c:v>-0.0838776</c:v>
                </c:pt>
                <c:pt idx="25">
                  <c:v>0.069993</c:v>
                </c:pt>
                <c:pt idx="26">
                  <c:v>-0.162988</c:v>
                </c:pt>
                <c:pt idx="27">
                  <c:v>-0.0799422</c:v>
                </c:pt>
                <c:pt idx="28">
                  <c:v>-0.00217509</c:v>
                </c:pt>
                <c:pt idx="29">
                  <c:v>0.0283693</c:v>
                </c:pt>
                <c:pt idx="30">
                  <c:v>0.0347303</c:v>
                </c:pt>
                <c:pt idx="31">
                  <c:v>0.0433983</c:v>
                </c:pt>
                <c:pt idx="32">
                  <c:v>0.0277013</c:v>
                </c:pt>
                <c:pt idx="33">
                  <c:v>0.0206556</c:v>
                </c:pt>
                <c:pt idx="34">
                  <c:v>0.00227797</c:v>
                </c:pt>
                <c:pt idx="35">
                  <c:v>-0.00801659</c:v>
                </c:pt>
                <c:pt idx="36">
                  <c:v>-0.0364439</c:v>
                </c:pt>
                <c:pt idx="37">
                  <c:v>0.0161037</c:v>
                </c:pt>
                <c:pt idx="38">
                  <c:v>-0.0157096</c:v>
                </c:pt>
                <c:pt idx="39">
                  <c:v>-0.040946</c:v>
                </c:pt>
                <c:pt idx="40">
                  <c:v>-0.0519505</c:v>
                </c:pt>
                <c:pt idx="41">
                  <c:v>-0.0977426</c:v>
                </c:pt>
                <c:pt idx="42">
                  <c:v>-0.0957136</c:v>
                </c:pt>
                <c:pt idx="43">
                  <c:v>-0.0836182</c:v>
                </c:pt>
                <c:pt idx="44">
                  <c:v>-0.0784855</c:v>
                </c:pt>
                <c:pt idx="45">
                  <c:v>-0.0655355</c:v>
                </c:pt>
                <c:pt idx="46">
                  <c:v>-0.111399</c:v>
                </c:pt>
                <c:pt idx="47">
                  <c:v>-0.111227</c:v>
                </c:pt>
                <c:pt idx="48">
                  <c:v>0.00276756</c:v>
                </c:pt>
                <c:pt idx="49">
                  <c:v>0.0227095</c:v>
                </c:pt>
                <c:pt idx="50">
                  <c:v>0.0315477</c:v>
                </c:pt>
                <c:pt idx="51">
                  <c:v>0.0338714</c:v>
                </c:pt>
                <c:pt idx="52">
                  <c:v>0.024029</c:v>
                </c:pt>
                <c:pt idx="53">
                  <c:v>0.00753111</c:v>
                </c:pt>
                <c:pt idx="54">
                  <c:v>0.0122905</c:v>
                </c:pt>
                <c:pt idx="55">
                  <c:v>-0.0899709</c:v>
                </c:pt>
                <c:pt idx="56">
                  <c:v>0.00961828</c:v>
                </c:pt>
                <c:pt idx="57">
                  <c:v>-0.00673449</c:v>
                </c:pt>
                <c:pt idx="58">
                  <c:v>-0.0347385</c:v>
                </c:pt>
                <c:pt idx="59">
                  <c:v>-0.0280125</c:v>
                </c:pt>
                <c:pt idx="60">
                  <c:v>-0.0186598</c:v>
                </c:pt>
                <c:pt idx="61">
                  <c:v>-0.0527842</c:v>
                </c:pt>
                <c:pt idx="62">
                  <c:v>-0.033942</c:v>
                </c:pt>
                <c:pt idx="63">
                  <c:v>-0.0346978</c:v>
                </c:pt>
                <c:pt idx="64">
                  <c:v>-0.052444</c:v>
                </c:pt>
                <c:pt idx="65">
                  <c:v>-0.0891395</c:v>
                </c:pt>
                <c:pt idx="66">
                  <c:v>-0.167689</c:v>
                </c:pt>
                <c:pt idx="67">
                  <c:v>-0.124104</c:v>
                </c:pt>
                <c:pt idx="68">
                  <c:v>-0.174722</c:v>
                </c:pt>
                <c:pt idx="69">
                  <c:v>-0.0157387</c:v>
                </c:pt>
                <c:pt idx="70">
                  <c:v>-0.0588298</c:v>
                </c:pt>
                <c:pt idx="71">
                  <c:v>-0.045527</c:v>
                </c:pt>
                <c:pt idx="72">
                  <c:v>-0.0928798</c:v>
                </c:pt>
                <c:pt idx="73">
                  <c:v>-0.0822573</c:v>
                </c:pt>
                <c:pt idx="74">
                  <c:v>-0.0925851</c:v>
                </c:pt>
                <c:pt idx="75">
                  <c:v>-0.0960751</c:v>
                </c:pt>
                <c:pt idx="76">
                  <c:v>-0.0268507</c:v>
                </c:pt>
                <c:pt idx="77">
                  <c:v>-0.0338674</c:v>
                </c:pt>
                <c:pt idx="78">
                  <c:v>-0.106256</c:v>
                </c:pt>
                <c:pt idx="79">
                  <c:v>-0.0784369</c:v>
                </c:pt>
                <c:pt idx="80">
                  <c:v>-0.0600042</c:v>
                </c:pt>
                <c:pt idx="81">
                  <c:v>-0.205403</c:v>
                </c:pt>
                <c:pt idx="82">
                  <c:v>-0.148923</c:v>
                </c:pt>
                <c:pt idx="83">
                  <c:v>0.0178796</c:v>
                </c:pt>
                <c:pt idx="84">
                  <c:v>0.00718677</c:v>
                </c:pt>
                <c:pt idx="85">
                  <c:v>0.0140165</c:v>
                </c:pt>
                <c:pt idx="86">
                  <c:v>0.0174807</c:v>
                </c:pt>
                <c:pt idx="87">
                  <c:v>-0.0173817</c:v>
                </c:pt>
                <c:pt idx="88">
                  <c:v>0.000209808</c:v>
                </c:pt>
                <c:pt idx="89">
                  <c:v>-0.0546515</c:v>
                </c:pt>
                <c:pt idx="90">
                  <c:v>-0.00303841</c:v>
                </c:pt>
                <c:pt idx="91">
                  <c:v>-0.0901871</c:v>
                </c:pt>
                <c:pt idx="92">
                  <c:v>-0.117183</c:v>
                </c:pt>
                <c:pt idx="93">
                  <c:v>-0.0891171</c:v>
                </c:pt>
                <c:pt idx="94">
                  <c:v>-0.0862246</c:v>
                </c:pt>
                <c:pt idx="95">
                  <c:v>-0.0553069</c:v>
                </c:pt>
                <c:pt idx="96">
                  <c:v>-0.0251245</c:v>
                </c:pt>
                <c:pt idx="97">
                  <c:v>-0.0247676</c:v>
                </c:pt>
                <c:pt idx="98">
                  <c:v>-0.0223527</c:v>
                </c:pt>
                <c:pt idx="99">
                  <c:v>-0.0206513</c:v>
                </c:pt>
                <c:pt idx="100">
                  <c:v>-0.0121949</c:v>
                </c:pt>
                <c:pt idx="101">
                  <c:v>-0.0138795</c:v>
                </c:pt>
                <c:pt idx="102">
                  <c:v>-0.0151162</c:v>
                </c:pt>
                <c:pt idx="103">
                  <c:v>-0.0829792</c:v>
                </c:pt>
                <c:pt idx="104">
                  <c:v>-0.0386429</c:v>
                </c:pt>
                <c:pt idx="105">
                  <c:v>0.00905037</c:v>
                </c:pt>
                <c:pt idx="106">
                  <c:v>-0.0340374</c:v>
                </c:pt>
                <c:pt idx="107">
                  <c:v>-0.0211992</c:v>
                </c:pt>
                <c:pt idx="108">
                  <c:v>-0.0134356</c:v>
                </c:pt>
                <c:pt idx="109">
                  <c:v>-0.0103569</c:v>
                </c:pt>
                <c:pt idx="110">
                  <c:v>-0.00497508</c:v>
                </c:pt>
                <c:pt idx="111">
                  <c:v>-0.00826144</c:v>
                </c:pt>
                <c:pt idx="112">
                  <c:v>0.0112531</c:v>
                </c:pt>
                <c:pt idx="113">
                  <c:v>-0.0247593</c:v>
                </c:pt>
                <c:pt idx="114">
                  <c:v>-5.81741E-005</c:v>
                </c:pt>
                <c:pt idx="115">
                  <c:v>-0.000742674</c:v>
                </c:pt>
                <c:pt idx="116">
                  <c:v>0.00251031</c:v>
                </c:pt>
                <c:pt idx="117">
                  <c:v>0.106631</c:v>
                </c:pt>
                <c:pt idx="118">
                  <c:v>0.0639458</c:v>
                </c:pt>
                <c:pt idx="119">
                  <c:v>-0.102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117</c:f>
              <c:numCache>
                <c:formatCode>General</c:formatCode>
                <c:ptCount val="101"/>
                <c:pt idx="0">
                  <c:v>0.457145</c:v>
                </c:pt>
                <c:pt idx="1">
                  <c:v>0.427788</c:v>
                </c:pt>
                <c:pt idx="2">
                  <c:v>0.290349</c:v>
                </c:pt>
                <c:pt idx="3">
                  <c:v>0.299452</c:v>
                </c:pt>
                <c:pt idx="4">
                  <c:v>0.783925</c:v>
                </c:pt>
                <c:pt idx="5">
                  <c:v>1.02215</c:v>
                </c:pt>
                <c:pt idx="6">
                  <c:v>1.33879</c:v>
                </c:pt>
                <c:pt idx="7">
                  <c:v>1.4544</c:v>
                </c:pt>
                <c:pt idx="8">
                  <c:v>1.80478</c:v>
                </c:pt>
                <c:pt idx="9">
                  <c:v>2.06261</c:v>
                </c:pt>
                <c:pt idx="10">
                  <c:v>2.32446</c:v>
                </c:pt>
                <c:pt idx="11">
                  <c:v>2.59801</c:v>
                </c:pt>
                <c:pt idx="12">
                  <c:v>3.0025</c:v>
                </c:pt>
                <c:pt idx="13">
                  <c:v>3.15528</c:v>
                </c:pt>
                <c:pt idx="14">
                  <c:v>3.4065</c:v>
                </c:pt>
                <c:pt idx="15">
                  <c:v>6.55355</c:v>
                </c:pt>
                <c:pt idx="16">
                  <c:v>1.76528</c:v>
                </c:pt>
                <c:pt idx="17">
                  <c:v>1.84193</c:v>
                </c:pt>
                <c:pt idx="18">
                  <c:v>2.01139</c:v>
                </c:pt>
                <c:pt idx="19">
                  <c:v>2.15676</c:v>
                </c:pt>
                <c:pt idx="20">
                  <c:v>2.4946</c:v>
                </c:pt>
                <c:pt idx="21">
                  <c:v>3.45055</c:v>
                </c:pt>
                <c:pt idx="22">
                  <c:v>4.82406</c:v>
                </c:pt>
                <c:pt idx="23">
                  <c:v>1.26682</c:v>
                </c:pt>
                <c:pt idx="24">
                  <c:v>0.616369</c:v>
                </c:pt>
                <c:pt idx="25">
                  <c:v>0.40173</c:v>
                </c:pt>
                <c:pt idx="26">
                  <c:v>0.266398</c:v>
                </c:pt>
                <c:pt idx="27">
                  <c:v>0.259701</c:v>
                </c:pt>
                <c:pt idx="28">
                  <c:v>0.638656</c:v>
                </c:pt>
                <c:pt idx="29">
                  <c:v>1.14328</c:v>
                </c:pt>
                <c:pt idx="30">
                  <c:v>1.62498</c:v>
                </c:pt>
                <c:pt idx="31">
                  <c:v>2.04456</c:v>
                </c:pt>
                <c:pt idx="32">
                  <c:v>3.16529</c:v>
                </c:pt>
                <c:pt idx="33">
                  <c:v>3.24905</c:v>
                </c:pt>
                <c:pt idx="34">
                  <c:v>4.18305</c:v>
                </c:pt>
                <c:pt idx="35">
                  <c:v>4.96126</c:v>
                </c:pt>
                <c:pt idx="36">
                  <c:v>6.51729</c:v>
                </c:pt>
                <c:pt idx="37">
                  <c:v>6.60338</c:v>
                </c:pt>
                <c:pt idx="38">
                  <c:v>6.67551</c:v>
                </c:pt>
                <c:pt idx="39">
                  <c:v>6.33946</c:v>
                </c:pt>
                <c:pt idx="40">
                  <c:v>5.7946</c:v>
                </c:pt>
                <c:pt idx="41">
                  <c:v>5.88677</c:v>
                </c:pt>
                <c:pt idx="42">
                  <c:v>1.24077</c:v>
                </c:pt>
                <c:pt idx="43">
                  <c:v>0.64471</c:v>
                </c:pt>
                <c:pt idx="44">
                  <c:v>0.384548</c:v>
                </c:pt>
                <c:pt idx="45">
                  <c:v>0.264871</c:v>
                </c:pt>
                <c:pt idx="46">
                  <c:v>0.335029</c:v>
                </c:pt>
                <c:pt idx="47">
                  <c:v>0.766531</c:v>
                </c:pt>
                <c:pt idx="48">
                  <c:v>0.97729</c:v>
                </c:pt>
                <c:pt idx="49">
                  <c:v>1.79462</c:v>
                </c:pt>
                <c:pt idx="50">
                  <c:v>1.80827</c:v>
                </c:pt>
                <c:pt idx="51">
                  <c:v>2.10026</c:v>
                </c:pt>
                <c:pt idx="52">
                  <c:v>3.02299</c:v>
                </c:pt>
                <c:pt idx="53">
                  <c:v>2.82534</c:v>
                </c:pt>
                <c:pt idx="54">
                  <c:v>2.92622</c:v>
                </c:pt>
                <c:pt idx="55">
                  <c:v>2.82806</c:v>
                </c:pt>
                <c:pt idx="56">
                  <c:v>2.9233</c:v>
                </c:pt>
                <c:pt idx="57">
                  <c:v>3.45456</c:v>
                </c:pt>
                <c:pt idx="58">
                  <c:v>4.41486</c:v>
                </c:pt>
                <c:pt idx="59">
                  <c:v>5.9809</c:v>
                </c:pt>
                <c:pt idx="60">
                  <c:v>2.52626</c:v>
                </c:pt>
                <c:pt idx="61">
                  <c:v>2.86017</c:v>
                </c:pt>
                <c:pt idx="62">
                  <c:v>4.08147</c:v>
                </c:pt>
                <c:pt idx="63">
                  <c:v>4.37512</c:v>
                </c:pt>
                <c:pt idx="64">
                  <c:v>4.92974</c:v>
                </c:pt>
                <c:pt idx="65">
                  <c:v>5.35741</c:v>
                </c:pt>
                <c:pt idx="66">
                  <c:v>5.45493</c:v>
                </c:pt>
                <c:pt idx="67">
                  <c:v>3.09715</c:v>
                </c:pt>
                <c:pt idx="68">
                  <c:v>3.26713</c:v>
                </c:pt>
                <c:pt idx="69">
                  <c:v>4.51956</c:v>
                </c:pt>
                <c:pt idx="70">
                  <c:v>4.834</c:v>
                </c:pt>
                <c:pt idx="71">
                  <c:v>1.59988</c:v>
                </c:pt>
                <c:pt idx="72">
                  <c:v>1.60319</c:v>
                </c:pt>
                <c:pt idx="73">
                  <c:v>1.61702</c:v>
                </c:pt>
                <c:pt idx="74">
                  <c:v>1.69348</c:v>
                </c:pt>
                <c:pt idx="75">
                  <c:v>2.15962</c:v>
                </c:pt>
                <c:pt idx="76">
                  <c:v>2.38821</c:v>
                </c:pt>
                <c:pt idx="77">
                  <c:v>3.10935</c:v>
                </c:pt>
                <c:pt idx="78">
                  <c:v>4.46681</c:v>
                </c:pt>
                <c:pt idx="79">
                  <c:v>5.46082</c:v>
                </c:pt>
                <c:pt idx="80">
                  <c:v>5.98788</c:v>
                </c:pt>
                <c:pt idx="81">
                  <c:v>6.07978</c:v>
                </c:pt>
                <c:pt idx="82">
                  <c:v>3.29069</c:v>
                </c:pt>
                <c:pt idx="83">
                  <c:v>3.52388</c:v>
                </c:pt>
                <c:pt idx="84">
                  <c:v>3.63723</c:v>
                </c:pt>
                <c:pt idx="85">
                  <c:v>3.70765</c:v>
                </c:pt>
                <c:pt idx="86">
                  <c:v>3.71435</c:v>
                </c:pt>
                <c:pt idx="87">
                  <c:v>3.84381</c:v>
                </c:pt>
                <c:pt idx="88">
                  <c:v>3.93712</c:v>
                </c:pt>
                <c:pt idx="89">
                  <c:v>3.97888</c:v>
                </c:pt>
                <c:pt idx="90">
                  <c:v>4.29802</c:v>
                </c:pt>
                <c:pt idx="91">
                  <c:v>4.43736</c:v>
                </c:pt>
                <c:pt idx="92">
                  <c:v>2.99296</c:v>
                </c:pt>
                <c:pt idx="93">
                  <c:v>3.0288</c:v>
                </c:pt>
                <c:pt idx="94">
                  <c:v>3.09256</c:v>
                </c:pt>
                <c:pt idx="95">
                  <c:v>3.16964</c:v>
                </c:pt>
                <c:pt idx="96">
                  <c:v>3.24602</c:v>
                </c:pt>
                <c:pt idx="97">
                  <c:v>3.15074</c:v>
                </c:pt>
                <c:pt idx="98">
                  <c:v>3.44324</c:v>
                </c:pt>
                <c:pt idx="99">
                  <c:v>3.58094</c:v>
                </c:pt>
                <c:pt idx="100">
                  <c:v>6.87291</c:v>
                </c:pt>
              </c:numCache>
            </c:numRef>
          </c:xVal>
          <c:yVal>
            <c:numRef>
              <c:f>Fit_1!$K$17:$K$117</c:f>
              <c:numCache>
                <c:formatCode>General</c:formatCode>
                <c:ptCount val="101"/>
                <c:pt idx="0">
                  <c:v>0.0181452</c:v>
                </c:pt>
                <c:pt idx="1">
                  <c:v>0.0127884</c:v>
                </c:pt>
                <c:pt idx="2">
                  <c:v>0.0173486</c:v>
                </c:pt>
                <c:pt idx="3">
                  <c:v>0.0134523</c:v>
                </c:pt>
                <c:pt idx="4">
                  <c:v>-0.00907469</c:v>
                </c:pt>
                <c:pt idx="5">
                  <c:v>-0.00884652</c:v>
                </c:pt>
                <c:pt idx="6">
                  <c:v>-0.0142075</c:v>
                </c:pt>
                <c:pt idx="7">
                  <c:v>-0.0176016</c:v>
                </c:pt>
                <c:pt idx="8">
                  <c:v>-0.0102199</c:v>
                </c:pt>
                <c:pt idx="9">
                  <c:v>-0.0413902</c:v>
                </c:pt>
                <c:pt idx="10">
                  <c:v>-0.0315394</c:v>
                </c:pt>
                <c:pt idx="11">
                  <c:v>-0.0299916</c:v>
                </c:pt>
                <c:pt idx="12">
                  <c:v>-0.033498</c:v>
                </c:pt>
                <c:pt idx="13">
                  <c:v>-0.0417178</c:v>
                </c:pt>
                <c:pt idx="14">
                  <c:v>-0.031498</c:v>
                </c:pt>
                <c:pt idx="15">
                  <c:v>-0.100448</c:v>
                </c:pt>
                <c:pt idx="16">
                  <c:v>-0.032722</c:v>
                </c:pt>
                <c:pt idx="17">
                  <c:v>-0.0250664</c:v>
                </c:pt>
                <c:pt idx="18">
                  <c:v>-0.0236101</c:v>
                </c:pt>
                <c:pt idx="19">
                  <c:v>-0.0262449</c:v>
                </c:pt>
                <c:pt idx="20">
                  <c:v>-0.0543983</c:v>
                </c:pt>
                <c:pt idx="21">
                  <c:v>-0.0484536</c:v>
                </c:pt>
                <c:pt idx="22">
                  <c:v>-0.0799422</c:v>
                </c:pt>
                <c:pt idx="23">
                  <c:v>-0.00217509</c:v>
                </c:pt>
                <c:pt idx="24">
                  <c:v>0.0283693</c:v>
                </c:pt>
                <c:pt idx="25">
                  <c:v>0.0347303</c:v>
                </c:pt>
                <c:pt idx="26">
                  <c:v>0.0433983</c:v>
                </c:pt>
                <c:pt idx="27">
                  <c:v>0.0277013</c:v>
                </c:pt>
                <c:pt idx="28">
                  <c:v>0.0206556</c:v>
                </c:pt>
                <c:pt idx="29">
                  <c:v>0.00227797</c:v>
                </c:pt>
                <c:pt idx="30">
                  <c:v>-0.00801659</c:v>
                </c:pt>
                <c:pt idx="31">
                  <c:v>-0.0364439</c:v>
                </c:pt>
                <c:pt idx="32">
                  <c:v>-0.0157096</c:v>
                </c:pt>
                <c:pt idx="33">
                  <c:v>-0.040946</c:v>
                </c:pt>
                <c:pt idx="34">
                  <c:v>-0.0519505</c:v>
                </c:pt>
                <c:pt idx="35">
                  <c:v>-0.0977426</c:v>
                </c:pt>
                <c:pt idx="36">
                  <c:v>-0.0957136</c:v>
                </c:pt>
                <c:pt idx="37">
                  <c:v>-0.0836182</c:v>
                </c:pt>
                <c:pt idx="38">
                  <c:v>-0.0784855</c:v>
                </c:pt>
                <c:pt idx="39">
                  <c:v>-0.0655355</c:v>
                </c:pt>
                <c:pt idx="40">
                  <c:v>-0.111399</c:v>
                </c:pt>
                <c:pt idx="41">
                  <c:v>-0.111227</c:v>
                </c:pt>
                <c:pt idx="42">
                  <c:v>0.00276756</c:v>
                </c:pt>
                <c:pt idx="43">
                  <c:v>0.0227095</c:v>
                </c:pt>
                <c:pt idx="44">
                  <c:v>0.0315477</c:v>
                </c:pt>
                <c:pt idx="45">
                  <c:v>0.0338714</c:v>
                </c:pt>
                <c:pt idx="46">
                  <c:v>0.024029</c:v>
                </c:pt>
                <c:pt idx="47">
                  <c:v>0.00753111</c:v>
                </c:pt>
                <c:pt idx="48">
                  <c:v>0.0122905</c:v>
                </c:pt>
                <c:pt idx="49">
                  <c:v>0.00961828</c:v>
                </c:pt>
                <c:pt idx="50">
                  <c:v>-0.00673449</c:v>
                </c:pt>
                <c:pt idx="51">
                  <c:v>-0.0347385</c:v>
                </c:pt>
                <c:pt idx="52">
                  <c:v>-0.0280125</c:v>
                </c:pt>
                <c:pt idx="53">
                  <c:v>-0.0186598</c:v>
                </c:pt>
                <c:pt idx="54">
                  <c:v>-0.0527842</c:v>
                </c:pt>
                <c:pt idx="55">
                  <c:v>-0.033942</c:v>
                </c:pt>
                <c:pt idx="56">
                  <c:v>-0.0346978</c:v>
                </c:pt>
                <c:pt idx="57">
                  <c:v>-0.052444</c:v>
                </c:pt>
                <c:pt idx="58">
                  <c:v>-0.0891395</c:v>
                </c:pt>
                <c:pt idx="59">
                  <c:v>-0.124104</c:v>
                </c:pt>
                <c:pt idx="60">
                  <c:v>-0.0157387</c:v>
                </c:pt>
                <c:pt idx="61">
                  <c:v>-0.0588298</c:v>
                </c:pt>
                <c:pt idx="62">
                  <c:v>-0.045527</c:v>
                </c:pt>
                <c:pt idx="63">
                  <c:v>-0.0928798</c:v>
                </c:pt>
                <c:pt idx="64">
                  <c:v>-0.0822573</c:v>
                </c:pt>
                <c:pt idx="65">
                  <c:v>-0.0925851</c:v>
                </c:pt>
                <c:pt idx="66">
                  <c:v>-0.0960751</c:v>
                </c:pt>
                <c:pt idx="67">
                  <c:v>-0.0268507</c:v>
                </c:pt>
                <c:pt idx="68">
                  <c:v>-0.0338674</c:v>
                </c:pt>
                <c:pt idx="69">
                  <c:v>-0.0784369</c:v>
                </c:pt>
                <c:pt idx="70">
                  <c:v>-0.0600042</c:v>
                </c:pt>
                <c:pt idx="71">
                  <c:v>0.0178796</c:v>
                </c:pt>
                <c:pt idx="72">
                  <c:v>0.00718677</c:v>
                </c:pt>
                <c:pt idx="73">
                  <c:v>0.0140165</c:v>
                </c:pt>
                <c:pt idx="74">
                  <c:v>0.0174807</c:v>
                </c:pt>
                <c:pt idx="75">
                  <c:v>-0.0173817</c:v>
                </c:pt>
                <c:pt idx="76">
                  <c:v>0.000209808</c:v>
                </c:pt>
                <c:pt idx="77">
                  <c:v>-0.0546515</c:v>
                </c:pt>
                <c:pt idx="78">
                  <c:v>-0.0901871</c:v>
                </c:pt>
                <c:pt idx="79">
                  <c:v>-0.117183</c:v>
                </c:pt>
                <c:pt idx="80">
                  <c:v>-0.0891171</c:v>
                </c:pt>
                <c:pt idx="81">
                  <c:v>-0.0862246</c:v>
                </c:pt>
                <c:pt idx="82">
                  <c:v>-0.0553069</c:v>
                </c:pt>
                <c:pt idx="83">
                  <c:v>-0.0251245</c:v>
                </c:pt>
                <c:pt idx="84">
                  <c:v>-0.0247676</c:v>
                </c:pt>
                <c:pt idx="85">
                  <c:v>-0.0223527</c:v>
                </c:pt>
                <c:pt idx="86">
                  <c:v>-0.0206513</c:v>
                </c:pt>
                <c:pt idx="87">
                  <c:v>-0.0121949</c:v>
                </c:pt>
                <c:pt idx="88">
                  <c:v>-0.0138795</c:v>
                </c:pt>
                <c:pt idx="89">
                  <c:v>-0.0151162</c:v>
                </c:pt>
                <c:pt idx="90">
                  <c:v>-0.0829792</c:v>
                </c:pt>
                <c:pt idx="91">
                  <c:v>-0.0386429</c:v>
                </c:pt>
                <c:pt idx="92">
                  <c:v>-0.0340374</c:v>
                </c:pt>
                <c:pt idx="93">
                  <c:v>-0.0211992</c:v>
                </c:pt>
                <c:pt idx="94">
                  <c:v>-0.0134356</c:v>
                </c:pt>
                <c:pt idx="95">
                  <c:v>-0.0103569</c:v>
                </c:pt>
                <c:pt idx="96">
                  <c:v>-0.00497508</c:v>
                </c:pt>
                <c:pt idx="97">
                  <c:v>-0.00826144</c:v>
                </c:pt>
                <c:pt idx="98">
                  <c:v>-0.0247593</c:v>
                </c:pt>
                <c:pt idx="99">
                  <c:v>-5.81741E-005</c:v>
                </c:pt>
                <c:pt idx="100">
                  <c:v>-0.102091</c:v>
                </c:pt>
              </c:numCache>
            </c:numRef>
          </c:yVal>
          <c:smooth val="0"/>
        </c:ser>
        <c:axId val="12865661"/>
        <c:axId val="52218137"/>
      </c:scatterChart>
      <c:valAx>
        <c:axId val="12865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8137"/>
        <c:crossesAt val="0"/>
        <c:crossBetween val="midCat"/>
      </c:valAx>
      <c:valAx>
        <c:axId val="522181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5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2 casts 133-207; Pts in red Press&gt;990db
(OXY_SBE - OXY_BOT) vs. OXY_SBE</a:t>
            </a:r>
          </a:p>
        </c:rich>
      </c:tx>
      <c:layout>
        <c:manualLayout>
          <c:xMode val="edge"/>
          <c:yMode val="edge"/>
          <c:x val="0.29626269172607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steresis check'!$D$17:$D$136</c:f>
              <c:numCache>
                <c:formatCode>General</c:formatCode>
                <c:ptCount val="120"/>
                <c:pt idx="0">
                  <c:v>0.457145</c:v>
                </c:pt>
                <c:pt idx="1">
                  <c:v>0.427788</c:v>
                </c:pt>
                <c:pt idx="2">
                  <c:v>0.290349</c:v>
                </c:pt>
                <c:pt idx="3">
                  <c:v>0.299452</c:v>
                </c:pt>
                <c:pt idx="4">
                  <c:v>0.783925</c:v>
                </c:pt>
                <c:pt idx="5">
                  <c:v>1.02215</c:v>
                </c:pt>
                <c:pt idx="6">
                  <c:v>1.33879</c:v>
                </c:pt>
                <c:pt idx="7">
                  <c:v>1.4544</c:v>
                </c:pt>
                <c:pt idx="8">
                  <c:v>1.80478</c:v>
                </c:pt>
                <c:pt idx="9">
                  <c:v>2.06261</c:v>
                </c:pt>
                <c:pt idx="10">
                  <c:v>2.32446</c:v>
                </c:pt>
                <c:pt idx="11">
                  <c:v>2.59801</c:v>
                </c:pt>
                <c:pt idx="12">
                  <c:v>3.0025</c:v>
                </c:pt>
                <c:pt idx="13">
                  <c:v>3.15528</c:v>
                </c:pt>
                <c:pt idx="14">
                  <c:v>3.4065</c:v>
                </c:pt>
                <c:pt idx="15">
                  <c:v>3.73578</c:v>
                </c:pt>
                <c:pt idx="16">
                  <c:v>5.11235</c:v>
                </c:pt>
                <c:pt idx="17">
                  <c:v>6.55355</c:v>
                </c:pt>
                <c:pt idx="18">
                  <c:v>1.76528</c:v>
                </c:pt>
                <c:pt idx="19">
                  <c:v>1.84193</c:v>
                </c:pt>
                <c:pt idx="20">
                  <c:v>2.01139</c:v>
                </c:pt>
                <c:pt idx="21">
                  <c:v>2.15676</c:v>
                </c:pt>
                <c:pt idx="22">
                  <c:v>2.4946</c:v>
                </c:pt>
                <c:pt idx="23">
                  <c:v>3.45055</c:v>
                </c:pt>
                <c:pt idx="24">
                  <c:v>3.71812</c:v>
                </c:pt>
                <c:pt idx="25">
                  <c:v>3.74999</c:v>
                </c:pt>
                <c:pt idx="26">
                  <c:v>4.48601</c:v>
                </c:pt>
                <c:pt idx="27">
                  <c:v>4.82406</c:v>
                </c:pt>
                <c:pt idx="28">
                  <c:v>1.26682</c:v>
                </c:pt>
                <c:pt idx="29">
                  <c:v>0.616369</c:v>
                </c:pt>
                <c:pt idx="30">
                  <c:v>0.40173</c:v>
                </c:pt>
                <c:pt idx="31">
                  <c:v>0.266398</c:v>
                </c:pt>
                <c:pt idx="32">
                  <c:v>0.259701</c:v>
                </c:pt>
                <c:pt idx="33">
                  <c:v>0.638656</c:v>
                </c:pt>
                <c:pt idx="34">
                  <c:v>1.14328</c:v>
                </c:pt>
                <c:pt idx="35">
                  <c:v>1.62498</c:v>
                </c:pt>
                <c:pt idx="36">
                  <c:v>2.04456</c:v>
                </c:pt>
                <c:pt idx="37">
                  <c:v>2.6831</c:v>
                </c:pt>
                <c:pt idx="38">
                  <c:v>3.16529</c:v>
                </c:pt>
                <c:pt idx="39">
                  <c:v>3.24905</c:v>
                </c:pt>
                <c:pt idx="40">
                  <c:v>4.18305</c:v>
                </c:pt>
                <c:pt idx="41">
                  <c:v>4.96126</c:v>
                </c:pt>
                <c:pt idx="42">
                  <c:v>6.51729</c:v>
                </c:pt>
                <c:pt idx="43">
                  <c:v>6.60338</c:v>
                </c:pt>
                <c:pt idx="44">
                  <c:v>6.67551</c:v>
                </c:pt>
                <c:pt idx="45">
                  <c:v>6.33946</c:v>
                </c:pt>
                <c:pt idx="46">
                  <c:v>5.7946</c:v>
                </c:pt>
                <c:pt idx="47">
                  <c:v>5.88677</c:v>
                </c:pt>
                <c:pt idx="48">
                  <c:v>1.24077</c:v>
                </c:pt>
                <c:pt idx="49">
                  <c:v>0.64471</c:v>
                </c:pt>
                <c:pt idx="50">
                  <c:v>0.384548</c:v>
                </c:pt>
                <c:pt idx="51">
                  <c:v>0.264871</c:v>
                </c:pt>
                <c:pt idx="52">
                  <c:v>0.335029</c:v>
                </c:pt>
                <c:pt idx="53">
                  <c:v>0.766531</c:v>
                </c:pt>
                <c:pt idx="54">
                  <c:v>0.97729</c:v>
                </c:pt>
                <c:pt idx="55">
                  <c:v>1.41903</c:v>
                </c:pt>
                <c:pt idx="56">
                  <c:v>1.79462</c:v>
                </c:pt>
                <c:pt idx="57">
                  <c:v>1.80827</c:v>
                </c:pt>
                <c:pt idx="58">
                  <c:v>2.10026</c:v>
                </c:pt>
                <c:pt idx="59">
                  <c:v>3.02299</c:v>
                </c:pt>
                <c:pt idx="60">
                  <c:v>2.82534</c:v>
                </c:pt>
                <c:pt idx="61">
                  <c:v>2.92622</c:v>
                </c:pt>
                <c:pt idx="62">
                  <c:v>2.82806</c:v>
                </c:pt>
                <c:pt idx="63">
                  <c:v>2.9233</c:v>
                </c:pt>
                <c:pt idx="64">
                  <c:v>3.45456</c:v>
                </c:pt>
                <c:pt idx="65">
                  <c:v>4.41486</c:v>
                </c:pt>
                <c:pt idx="66">
                  <c:v>5.90331</c:v>
                </c:pt>
                <c:pt idx="67">
                  <c:v>5.9809</c:v>
                </c:pt>
                <c:pt idx="68">
                  <c:v>2.20328</c:v>
                </c:pt>
                <c:pt idx="69">
                  <c:v>2.52626</c:v>
                </c:pt>
                <c:pt idx="70">
                  <c:v>2.86017</c:v>
                </c:pt>
                <c:pt idx="71">
                  <c:v>4.08147</c:v>
                </c:pt>
                <c:pt idx="72">
                  <c:v>4.37512</c:v>
                </c:pt>
                <c:pt idx="73">
                  <c:v>4.92974</c:v>
                </c:pt>
                <c:pt idx="74">
                  <c:v>5.35741</c:v>
                </c:pt>
                <c:pt idx="75">
                  <c:v>5.45493</c:v>
                </c:pt>
                <c:pt idx="76">
                  <c:v>3.09715</c:v>
                </c:pt>
                <c:pt idx="77">
                  <c:v>3.26713</c:v>
                </c:pt>
                <c:pt idx="78">
                  <c:v>3.34974</c:v>
                </c:pt>
                <c:pt idx="79">
                  <c:v>4.51956</c:v>
                </c:pt>
                <c:pt idx="80">
                  <c:v>4.834</c:v>
                </c:pt>
                <c:pt idx="81">
                  <c:v>5.6706</c:v>
                </c:pt>
                <c:pt idx="82">
                  <c:v>5.99108</c:v>
                </c:pt>
                <c:pt idx="83">
                  <c:v>1.59988</c:v>
                </c:pt>
                <c:pt idx="84">
                  <c:v>1.60319</c:v>
                </c:pt>
                <c:pt idx="85">
                  <c:v>1.61702</c:v>
                </c:pt>
                <c:pt idx="86">
                  <c:v>1.69348</c:v>
                </c:pt>
                <c:pt idx="87">
                  <c:v>2.15962</c:v>
                </c:pt>
                <c:pt idx="88">
                  <c:v>2.38821</c:v>
                </c:pt>
                <c:pt idx="89">
                  <c:v>3.10935</c:v>
                </c:pt>
                <c:pt idx="90">
                  <c:v>4.36796</c:v>
                </c:pt>
                <c:pt idx="91">
                  <c:v>4.46681</c:v>
                </c:pt>
                <c:pt idx="92">
                  <c:v>5.46082</c:v>
                </c:pt>
                <c:pt idx="93">
                  <c:v>5.98788</c:v>
                </c:pt>
                <c:pt idx="94">
                  <c:v>6.07978</c:v>
                </c:pt>
                <c:pt idx="95">
                  <c:v>3.29069</c:v>
                </c:pt>
                <c:pt idx="96">
                  <c:v>3.52388</c:v>
                </c:pt>
                <c:pt idx="97">
                  <c:v>3.63723</c:v>
                </c:pt>
                <c:pt idx="98">
                  <c:v>3.70765</c:v>
                </c:pt>
                <c:pt idx="99">
                  <c:v>3.71435</c:v>
                </c:pt>
                <c:pt idx="100">
                  <c:v>3.84381</c:v>
                </c:pt>
                <c:pt idx="101">
                  <c:v>3.93712</c:v>
                </c:pt>
                <c:pt idx="102">
                  <c:v>3.97888</c:v>
                </c:pt>
                <c:pt idx="103">
                  <c:v>4.29802</c:v>
                </c:pt>
                <c:pt idx="104">
                  <c:v>4.43736</c:v>
                </c:pt>
                <c:pt idx="105">
                  <c:v>4.64905</c:v>
                </c:pt>
                <c:pt idx="106">
                  <c:v>2.99296</c:v>
                </c:pt>
                <c:pt idx="107">
                  <c:v>3.0288</c:v>
                </c:pt>
                <c:pt idx="108">
                  <c:v>3.09256</c:v>
                </c:pt>
                <c:pt idx="109">
                  <c:v>3.16964</c:v>
                </c:pt>
                <c:pt idx="110">
                  <c:v>3.24602</c:v>
                </c:pt>
                <c:pt idx="111">
                  <c:v>3.15074</c:v>
                </c:pt>
                <c:pt idx="112">
                  <c:v>3.12225</c:v>
                </c:pt>
                <c:pt idx="113">
                  <c:v>3.44324</c:v>
                </c:pt>
                <c:pt idx="114">
                  <c:v>3.58094</c:v>
                </c:pt>
                <c:pt idx="115">
                  <c:v>3.72626</c:v>
                </c:pt>
                <c:pt idx="116">
                  <c:v>3.93951</c:v>
                </c:pt>
                <c:pt idx="117">
                  <c:v>6.24563</c:v>
                </c:pt>
                <c:pt idx="118">
                  <c:v>7.02995</c:v>
                </c:pt>
                <c:pt idx="119">
                  <c:v>6.87291</c:v>
                </c:pt>
              </c:numCache>
            </c:numRef>
          </c:xVal>
          <c:yVal>
            <c:numRef>
              <c:f>'Hysteresis check'!$F$17:$F$136</c:f>
              <c:numCache>
                <c:formatCode>General</c:formatCode>
                <c:ptCount val="120"/>
                <c:pt idx="0">
                  <c:v>0.0181452</c:v>
                </c:pt>
                <c:pt idx="1">
                  <c:v>0.0127884</c:v>
                </c:pt>
                <c:pt idx="2">
                  <c:v>0.0173486</c:v>
                </c:pt>
                <c:pt idx="3">
                  <c:v>0.0134523</c:v>
                </c:pt>
                <c:pt idx="4">
                  <c:v>-0.00907469</c:v>
                </c:pt>
                <c:pt idx="5">
                  <c:v>-0.00884652</c:v>
                </c:pt>
                <c:pt idx="6">
                  <c:v>-0.0142075</c:v>
                </c:pt>
                <c:pt idx="7">
                  <c:v>-0.0176016</c:v>
                </c:pt>
                <c:pt idx="8">
                  <c:v>-0.0102199</c:v>
                </c:pt>
                <c:pt idx="9">
                  <c:v>-0.0413902</c:v>
                </c:pt>
                <c:pt idx="10">
                  <c:v>-0.0315394</c:v>
                </c:pt>
                <c:pt idx="11">
                  <c:v>-0.0299916</c:v>
                </c:pt>
                <c:pt idx="12">
                  <c:v>-0.033498</c:v>
                </c:pt>
                <c:pt idx="13">
                  <c:v>-0.0417178</c:v>
                </c:pt>
                <c:pt idx="14">
                  <c:v>-0.031498</c:v>
                </c:pt>
                <c:pt idx="15">
                  <c:v>-0.106216</c:v>
                </c:pt>
                <c:pt idx="16">
                  <c:v>-0.130647</c:v>
                </c:pt>
                <c:pt idx="17">
                  <c:v>-0.100448</c:v>
                </c:pt>
                <c:pt idx="18">
                  <c:v>-0.032722</c:v>
                </c:pt>
                <c:pt idx="19">
                  <c:v>-0.0250664</c:v>
                </c:pt>
                <c:pt idx="20">
                  <c:v>-0.0236101</c:v>
                </c:pt>
                <c:pt idx="21">
                  <c:v>-0.0262449</c:v>
                </c:pt>
                <c:pt idx="22">
                  <c:v>-0.0543983</c:v>
                </c:pt>
                <c:pt idx="23">
                  <c:v>-0.0484536</c:v>
                </c:pt>
                <c:pt idx="24">
                  <c:v>-0.0838776</c:v>
                </c:pt>
                <c:pt idx="25">
                  <c:v>0.069993</c:v>
                </c:pt>
                <c:pt idx="26">
                  <c:v>-0.162988</c:v>
                </c:pt>
                <c:pt idx="27">
                  <c:v>-0.0799422</c:v>
                </c:pt>
                <c:pt idx="28">
                  <c:v>-0.00217509</c:v>
                </c:pt>
                <c:pt idx="29">
                  <c:v>0.0283693</c:v>
                </c:pt>
                <c:pt idx="30">
                  <c:v>0.0347303</c:v>
                </c:pt>
                <c:pt idx="31">
                  <c:v>0.0433983</c:v>
                </c:pt>
                <c:pt idx="32">
                  <c:v>0.0277013</c:v>
                </c:pt>
                <c:pt idx="33">
                  <c:v>0.0206556</c:v>
                </c:pt>
                <c:pt idx="34">
                  <c:v>0.00227797</c:v>
                </c:pt>
                <c:pt idx="35">
                  <c:v>-0.00801659</c:v>
                </c:pt>
                <c:pt idx="36">
                  <c:v>-0.0364439</c:v>
                </c:pt>
                <c:pt idx="37">
                  <c:v>0.0161037</c:v>
                </c:pt>
                <c:pt idx="38">
                  <c:v>-0.0157096</c:v>
                </c:pt>
                <c:pt idx="39">
                  <c:v>-0.040946</c:v>
                </c:pt>
                <c:pt idx="40">
                  <c:v>-0.0519505</c:v>
                </c:pt>
                <c:pt idx="41">
                  <c:v>-0.0977426</c:v>
                </c:pt>
                <c:pt idx="42">
                  <c:v>-0.0957136</c:v>
                </c:pt>
                <c:pt idx="43">
                  <c:v>-0.0836182</c:v>
                </c:pt>
                <c:pt idx="44">
                  <c:v>-0.0784855</c:v>
                </c:pt>
                <c:pt idx="45">
                  <c:v>-0.0655355</c:v>
                </c:pt>
                <c:pt idx="46">
                  <c:v>-0.111399</c:v>
                </c:pt>
                <c:pt idx="47">
                  <c:v>-0.111227</c:v>
                </c:pt>
                <c:pt idx="48">
                  <c:v>0.00276756</c:v>
                </c:pt>
                <c:pt idx="49">
                  <c:v>0.0227095</c:v>
                </c:pt>
                <c:pt idx="50">
                  <c:v>0.0315477</c:v>
                </c:pt>
                <c:pt idx="51">
                  <c:v>0.0338714</c:v>
                </c:pt>
                <c:pt idx="52">
                  <c:v>0.024029</c:v>
                </c:pt>
                <c:pt idx="53">
                  <c:v>0.00753111</c:v>
                </c:pt>
                <c:pt idx="54">
                  <c:v>0.0122905</c:v>
                </c:pt>
                <c:pt idx="55">
                  <c:v>-0.0899709</c:v>
                </c:pt>
                <c:pt idx="56">
                  <c:v>0.00961828</c:v>
                </c:pt>
                <c:pt idx="57">
                  <c:v>-0.00673449</c:v>
                </c:pt>
                <c:pt idx="58">
                  <c:v>-0.0347385</c:v>
                </c:pt>
                <c:pt idx="59">
                  <c:v>-0.0280125</c:v>
                </c:pt>
                <c:pt idx="60">
                  <c:v>-0.0186598</c:v>
                </c:pt>
                <c:pt idx="61">
                  <c:v>-0.0527842</c:v>
                </c:pt>
                <c:pt idx="62">
                  <c:v>-0.033942</c:v>
                </c:pt>
                <c:pt idx="63">
                  <c:v>-0.0346978</c:v>
                </c:pt>
                <c:pt idx="64">
                  <c:v>-0.052444</c:v>
                </c:pt>
                <c:pt idx="65">
                  <c:v>-0.0891395</c:v>
                </c:pt>
                <c:pt idx="66">
                  <c:v>-0.167689</c:v>
                </c:pt>
                <c:pt idx="67">
                  <c:v>-0.124104</c:v>
                </c:pt>
                <c:pt idx="68">
                  <c:v>-0.174722</c:v>
                </c:pt>
                <c:pt idx="69">
                  <c:v>-0.0157387</c:v>
                </c:pt>
                <c:pt idx="70">
                  <c:v>-0.0588298</c:v>
                </c:pt>
                <c:pt idx="71">
                  <c:v>-0.045527</c:v>
                </c:pt>
                <c:pt idx="72">
                  <c:v>-0.0928798</c:v>
                </c:pt>
                <c:pt idx="73">
                  <c:v>-0.0822573</c:v>
                </c:pt>
                <c:pt idx="74">
                  <c:v>-0.0925851</c:v>
                </c:pt>
                <c:pt idx="75">
                  <c:v>-0.0960751</c:v>
                </c:pt>
                <c:pt idx="76">
                  <c:v>-0.0268507</c:v>
                </c:pt>
                <c:pt idx="77">
                  <c:v>-0.0338674</c:v>
                </c:pt>
                <c:pt idx="78">
                  <c:v>-0.106256</c:v>
                </c:pt>
                <c:pt idx="79">
                  <c:v>-0.0784369</c:v>
                </c:pt>
                <c:pt idx="80">
                  <c:v>-0.0600042</c:v>
                </c:pt>
                <c:pt idx="81">
                  <c:v>-0.205403</c:v>
                </c:pt>
                <c:pt idx="82">
                  <c:v>-0.148923</c:v>
                </c:pt>
                <c:pt idx="83">
                  <c:v>0.0178796</c:v>
                </c:pt>
                <c:pt idx="84">
                  <c:v>0.00718677</c:v>
                </c:pt>
                <c:pt idx="85">
                  <c:v>0.0140165</c:v>
                </c:pt>
                <c:pt idx="86">
                  <c:v>0.0174807</c:v>
                </c:pt>
                <c:pt idx="87">
                  <c:v>-0.0173817</c:v>
                </c:pt>
                <c:pt idx="88">
                  <c:v>0.000209808</c:v>
                </c:pt>
                <c:pt idx="89">
                  <c:v>-0.0546515</c:v>
                </c:pt>
                <c:pt idx="90">
                  <c:v>-0.00303841</c:v>
                </c:pt>
                <c:pt idx="91">
                  <c:v>-0.0901871</c:v>
                </c:pt>
                <c:pt idx="92">
                  <c:v>-0.117183</c:v>
                </c:pt>
                <c:pt idx="93">
                  <c:v>-0.0891171</c:v>
                </c:pt>
                <c:pt idx="94">
                  <c:v>-0.0862246</c:v>
                </c:pt>
                <c:pt idx="95">
                  <c:v>-0.0553069</c:v>
                </c:pt>
                <c:pt idx="96">
                  <c:v>-0.0251245</c:v>
                </c:pt>
                <c:pt idx="97">
                  <c:v>-0.0247676</c:v>
                </c:pt>
                <c:pt idx="98">
                  <c:v>-0.0223527</c:v>
                </c:pt>
                <c:pt idx="99">
                  <c:v>-0.0206513</c:v>
                </c:pt>
                <c:pt idx="100">
                  <c:v>-0.0121949</c:v>
                </c:pt>
                <c:pt idx="101">
                  <c:v>-0.0138795</c:v>
                </c:pt>
                <c:pt idx="102">
                  <c:v>-0.0151162</c:v>
                </c:pt>
                <c:pt idx="103">
                  <c:v>-0.0829792</c:v>
                </c:pt>
                <c:pt idx="104">
                  <c:v>-0.0386429</c:v>
                </c:pt>
                <c:pt idx="105">
                  <c:v>0.00905037</c:v>
                </c:pt>
                <c:pt idx="106">
                  <c:v>-0.0340374</c:v>
                </c:pt>
                <c:pt idx="107">
                  <c:v>-0.0211992</c:v>
                </c:pt>
                <c:pt idx="108">
                  <c:v>-0.0134356</c:v>
                </c:pt>
                <c:pt idx="109">
                  <c:v>-0.0103569</c:v>
                </c:pt>
                <c:pt idx="110">
                  <c:v>-0.00497508</c:v>
                </c:pt>
                <c:pt idx="111">
                  <c:v>-0.00826144</c:v>
                </c:pt>
                <c:pt idx="112">
                  <c:v>0.0112531</c:v>
                </c:pt>
                <c:pt idx="113">
                  <c:v>-0.0247593</c:v>
                </c:pt>
                <c:pt idx="114">
                  <c:v>-5.81741E-005</c:v>
                </c:pt>
                <c:pt idx="115">
                  <c:v>-0.000742674</c:v>
                </c:pt>
                <c:pt idx="116">
                  <c:v>0.00251031</c:v>
                </c:pt>
                <c:pt idx="117">
                  <c:v>0.106631</c:v>
                </c:pt>
                <c:pt idx="118">
                  <c:v>0.0639458</c:v>
                </c:pt>
                <c:pt idx="119">
                  <c:v>-0.102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steresis check'!$J$17:$J$136</c:f>
              <c:numCache>
                <c:formatCode>General</c:formatCode>
                <c:ptCount val="120"/>
                <c:pt idx="0">
                  <c:v>0.299452</c:v>
                </c:pt>
                <c:pt idx="1">
                  <c:v>0.783925</c:v>
                </c:pt>
                <c:pt idx="2">
                  <c:v>1.02215</c:v>
                </c:pt>
                <c:pt idx="3">
                  <c:v>1.33879</c:v>
                </c:pt>
                <c:pt idx="4">
                  <c:v>1.4544</c:v>
                </c:pt>
                <c:pt idx="5">
                  <c:v>1.80478</c:v>
                </c:pt>
                <c:pt idx="6">
                  <c:v>2.06261</c:v>
                </c:pt>
                <c:pt idx="7">
                  <c:v>2.32446</c:v>
                </c:pt>
                <c:pt idx="8">
                  <c:v>2.59801</c:v>
                </c:pt>
                <c:pt idx="9">
                  <c:v>3.0025</c:v>
                </c:pt>
                <c:pt idx="10">
                  <c:v>3.15528</c:v>
                </c:pt>
                <c:pt idx="11">
                  <c:v>3.4065</c:v>
                </c:pt>
                <c:pt idx="12">
                  <c:v>3.73578</c:v>
                </c:pt>
                <c:pt idx="13">
                  <c:v>5.11235</c:v>
                </c:pt>
                <c:pt idx="14">
                  <c:v>6.55355</c:v>
                </c:pt>
                <c:pt idx="15">
                  <c:v>1.76528</c:v>
                </c:pt>
                <c:pt idx="16">
                  <c:v>1.84193</c:v>
                </c:pt>
                <c:pt idx="17">
                  <c:v>2.01139</c:v>
                </c:pt>
                <c:pt idx="18">
                  <c:v>2.15676</c:v>
                </c:pt>
                <c:pt idx="19">
                  <c:v>2.4946</c:v>
                </c:pt>
                <c:pt idx="20">
                  <c:v>3.45055</c:v>
                </c:pt>
                <c:pt idx="21">
                  <c:v>3.71812</c:v>
                </c:pt>
                <c:pt idx="22">
                  <c:v>3.74999</c:v>
                </c:pt>
                <c:pt idx="23">
                  <c:v>4.48601</c:v>
                </c:pt>
                <c:pt idx="24">
                  <c:v>4.82406</c:v>
                </c:pt>
                <c:pt idx="25">
                  <c:v>0.259701</c:v>
                </c:pt>
                <c:pt idx="26">
                  <c:v>0.638656</c:v>
                </c:pt>
                <c:pt idx="27">
                  <c:v>1.14328</c:v>
                </c:pt>
                <c:pt idx="28">
                  <c:v>1.62498</c:v>
                </c:pt>
                <c:pt idx="29">
                  <c:v>2.04456</c:v>
                </c:pt>
                <c:pt idx="30">
                  <c:v>2.6831</c:v>
                </c:pt>
                <c:pt idx="31">
                  <c:v>3.16529</c:v>
                </c:pt>
                <c:pt idx="32">
                  <c:v>3.24905</c:v>
                </c:pt>
                <c:pt idx="33">
                  <c:v>4.18305</c:v>
                </c:pt>
                <c:pt idx="34">
                  <c:v>4.96126</c:v>
                </c:pt>
                <c:pt idx="35">
                  <c:v>6.51729</c:v>
                </c:pt>
                <c:pt idx="36">
                  <c:v>6.60338</c:v>
                </c:pt>
                <c:pt idx="37">
                  <c:v>6.67551</c:v>
                </c:pt>
                <c:pt idx="38">
                  <c:v>6.33946</c:v>
                </c:pt>
                <c:pt idx="39">
                  <c:v>5.7946</c:v>
                </c:pt>
                <c:pt idx="40">
                  <c:v>5.88677</c:v>
                </c:pt>
                <c:pt idx="41">
                  <c:v>0.335029</c:v>
                </c:pt>
                <c:pt idx="42">
                  <c:v>0.766531</c:v>
                </c:pt>
                <c:pt idx="43">
                  <c:v>0.97729</c:v>
                </c:pt>
                <c:pt idx="44">
                  <c:v>1.41903</c:v>
                </c:pt>
                <c:pt idx="45">
                  <c:v>1.79462</c:v>
                </c:pt>
                <c:pt idx="46">
                  <c:v>1.80827</c:v>
                </c:pt>
                <c:pt idx="47">
                  <c:v>2.10026</c:v>
                </c:pt>
                <c:pt idx="48">
                  <c:v>3.02299</c:v>
                </c:pt>
                <c:pt idx="49">
                  <c:v>2.82534</c:v>
                </c:pt>
                <c:pt idx="50">
                  <c:v>2.92622</c:v>
                </c:pt>
                <c:pt idx="51">
                  <c:v>2.82806</c:v>
                </c:pt>
                <c:pt idx="52">
                  <c:v>2.9233</c:v>
                </c:pt>
                <c:pt idx="53">
                  <c:v>3.45456</c:v>
                </c:pt>
                <c:pt idx="54">
                  <c:v>4.41486</c:v>
                </c:pt>
                <c:pt idx="55">
                  <c:v>5.90331</c:v>
                </c:pt>
                <c:pt idx="56">
                  <c:v>5.9809</c:v>
                </c:pt>
                <c:pt idx="57">
                  <c:v>2.20328</c:v>
                </c:pt>
                <c:pt idx="58">
                  <c:v>2.52626</c:v>
                </c:pt>
                <c:pt idx="59">
                  <c:v>2.86017</c:v>
                </c:pt>
                <c:pt idx="60">
                  <c:v>4.08147</c:v>
                </c:pt>
                <c:pt idx="61">
                  <c:v>4.37512</c:v>
                </c:pt>
                <c:pt idx="62">
                  <c:v>4.92974</c:v>
                </c:pt>
                <c:pt idx="63">
                  <c:v>5.35741</c:v>
                </c:pt>
                <c:pt idx="64">
                  <c:v>5.45493</c:v>
                </c:pt>
                <c:pt idx="65">
                  <c:v>3.09715</c:v>
                </c:pt>
                <c:pt idx="66">
                  <c:v>3.26713</c:v>
                </c:pt>
                <c:pt idx="67">
                  <c:v>3.34974</c:v>
                </c:pt>
                <c:pt idx="68">
                  <c:v>4.51956</c:v>
                </c:pt>
                <c:pt idx="69">
                  <c:v>4.834</c:v>
                </c:pt>
                <c:pt idx="70">
                  <c:v>5.6706</c:v>
                </c:pt>
                <c:pt idx="71">
                  <c:v>5.99108</c:v>
                </c:pt>
                <c:pt idx="72">
                  <c:v>1.59988</c:v>
                </c:pt>
                <c:pt idx="73">
                  <c:v>1.60319</c:v>
                </c:pt>
                <c:pt idx="74">
                  <c:v>1.61702</c:v>
                </c:pt>
                <c:pt idx="75">
                  <c:v>1.69348</c:v>
                </c:pt>
                <c:pt idx="76">
                  <c:v>2.15962</c:v>
                </c:pt>
                <c:pt idx="77">
                  <c:v>2.38821</c:v>
                </c:pt>
                <c:pt idx="78">
                  <c:v>3.10935</c:v>
                </c:pt>
                <c:pt idx="79">
                  <c:v>4.36796</c:v>
                </c:pt>
                <c:pt idx="80">
                  <c:v>4.46681</c:v>
                </c:pt>
                <c:pt idx="81">
                  <c:v>5.46082</c:v>
                </c:pt>
                <c:pt idx="82">
                  <c:v>5.98788</c:v>
                </c:pt>
                <c:pt idx="83">
                  <c:v>6.07978</c:v>
                </c:pt>
                <c:pt idx="84">
                  <c:v>3.29069</c:v>
                </c:pt>
                <c:pt idx="85">
                  <c:v>3.52388</c:v>
                </c:pt>
                <c:pt idx="86">
                  <c:v>3.63723</c:v>
                </c:pt>
                <c:pt idx="87">
                  <c:v>3.70765</c:v>
                </c:pt>
                <c:pt idx="88">
                  <c:v>3.71435</c:v>
                </c:pt>
                <c:pt idx="89">
                  <c:v>3.84381</c:v>
                </c:pt>
                <c:pt idx="90">
                  <c:v>3.93712</c:v>
                </c:pt>
                <c:pt idx="91">
                  <c:v>3.97888</c:v>
                </c:pt>
                <c:pt idx="92">
                  <c:v>4.29802</c:v>
                </c:pt>
                <c:pt idx="93">
                  <c:v>4.43736</c:v>
                </c:pt>
                <c:pt idx="94">
                  <c:v>4.64905</c:v>
                </c:pt>
                <c:pt idx="95">
                  <c:v>2.99296</c:v>
                </c:pt>
                <c:pt idx="96">
                  <c:v>3.0288</c:v>
                </c:pt>
                <c:pt idx="97">
                  <c:v>3.09256</c:v>
                </c:pt>
                <c:pt idx="98">
                  <c:v>3.16964</c:v>
                </c:pt>
                <c:pt idx="99">
                  <c:v>3.24602</c:v>
                </c:pt>
                <c:pt idx="100">
                  <c:v>3.15074</c:v>
                </c:pt>
                <c:pt idx="101">
                  <c:v>3.12225</c:v>
                </c:pt>
                <c:pt idx="102">
                  <c:v>3.44324</c:v>
                </c:pt>
                <c:pt idx="103">
                  <c:v>3.58094</c:v>
                </c:pt>
                <c:pt idx="104">
                  <c:v>3.72626</c:v>
                </c:pt>
                <c:pt idx="105">
                  <c:v>3.93951</c:v>
                </c:pt>
                <c:pt idx="106">
                  <c:v>6.24563</c:v>
                </c:pt>
                <c:pt idx="107">
                  <c:v>7.02995</c:v>
                </c:pt>
                <c:pt idx="108">
                  <c:v>6.87291</c:v>
                </c:pt>
              </c:numCache>
            </c:numRef>
          </c:xVal>
          <c:yVal>
            <c:numRef>
              <c:f>'Hysteresis check'!$K$17:$K$136</c:f>
              <c:numCache>
                <c:formatCode>General</c:formatCode>
                <c:ptCount val="120"/>
                <c:pt idx="0">
                  <c:v>0.0134523</c:v>
                </c:pt>
                <c:pt idx="1">
                  <c:v>-0.00907469</c:v>
                </c:pt>
                <c:pt idx="2">
                  <c:v>-0.00884652</c:v>
                </c:pt>
                <c:pt idx="3">
                  <c:v>-0.0142075</c:v>
                </c:pt>
                <c:pt idx="4">
                  <c:v>-0.0176016</c:v>
                </c:pt>
                <c:pt idx="5">
                  <c:v>-0.0102199</c:v>
                </c:pt>
                <c:pt idx="6">
                  <c:v>-0.0413902</c:v>
                </c:pt>
                <c:pt idx="7">
                  <c:v>-0.0315394</c:v>
                </c:pt>
                <c:pt idx="8">
                  <c:v>-0.0299916</c:v>
                </c:pt>
                <c:pt idx="9">
                  <c:v>-0.033498</c:v>
                </c:pt>
                <c:pt idx="10">
                  <c:v>-0.0417178</c:v>
                </c:pt>
                <c:pt idx="11">
                  <c:v>-0.031498</c:v>
                </c:pt>
                <c:pt idx="12">
                  <c:v>-0.106216</c:v>
                </c:pt>
                <c:pt idx="13">
                  <c:v>-0.130647</c:v>
                </c:pt>
                <c:pt idx="14">
                  <c:v>-0.100448</c:v>
                </c:pt>
                <c:pt idx="15">
                  <c:v>-0.032722</c:v>
                </c:pt>
                <c:pt idx="16">
                  <c:v>-0.0250664</c:v>
                </c:pt>
                <c:pt idx="17">
                  <c:v>-0.0236101</c:v>
                </c:pt>
                <c:pt idx="18">
                  <c:v>-0.0262449</c:v>
                </c:pt>
                <c:pt idx="19">
                  <c:v>-0.0543983</c:v>
                </c:pt>
                <c:pt idx="20">
                  <c:v>-0.0484536</c:v>
                </c:pt>
                <c:pt idx="21">
                  <c:v>-0.0838776</c:v>
                </c:pt>
                <c:pt idx="22">
                  <c:v>0.069993</c:v>
                </c:pt>
                <c:pt idx="23">
                  <c:v>-0.162988</c:v>
                </c:pt>
                <c:pt idx="24">
                  <c:v>-0.0799422</c:v>
                </c:pt>
                <c:pt idx="25">
                  <c:v>0.0277013</c:v>
                </c:pt>
                <c:pt idx="26">
                  <c:v>0.0206556</c:v>
                </c:pt>
                <c:pt idx="27">
                  <c:v>0.00227797</c:v>
                </c:pt>
                <c:pt idx="28">
                  <c:v>-0.00801659</c:v>
                </c:pt>
                <c:pt idx="29">
                  <c:v>-0.0364439</c:v>
                </c:pt>
                <c:pt idx="30">
                  <c:v>0.0161037</c:v>
                </c:pt>
                <c:pt idx="31">
                  <c:v>-0.0157096</c:v>
                </c:pt>
                <c:pt idx="32">
                  <c:v>-0.040946</c:v>
                </c:pt>
                <c:pt idx="33">
                  <c:v>-0.0519505</c:v>
                </c:pt>
                <c:pt idx="34">
                  <c:v>-0.0977426</c:v>
                </c:pt>
                <c:pt idx="35">
                  <c:v>-0.0957136</c:v>
                </c:pt>
                <c:pt idx="36">
                  <c:v>-0.0836182</c:v>
                </c:pt>
                <c:pt idx="37">
                  <c:v>-0.0784855</c:v>
                </c:pt>
                <c:pt idx="38">
                  <c:v>-0.0655355</c:v>
                </c:pt>
                <c:pt idx="39">
                  <c:v>-0.111399</c:v>
                </c:pt>
                <c:pt idx="40">
                  <c:v>-0.111227</c:v>
                </c:pt>
                <c:pt idx="41">
                  <c:v>0.024029</c:v>
                </c:pt>
                <c:pt idx="42">
                  <c:v>0.00753111</c:v>
                </c:pt>
                <c:pt idx="43">
                  <c:v>0.0122905</c:v>
                </c:pt>
                <c:pt idx="44">
                  <c:v>-0.0899709</c:v>
                </c:pt>
                <c:pt idx="45">
                  <c:v>0.00961828</c:v>
                </c:pt>
                <c:pt idx="46">
                  <c:v>-0.00673449</c:v>
                </c:pt>
                <c:pt idx="47">
                  <c:v>-0.0347385</c:v>
                </c:pt>
                <c:pt idx="48">
                  <c:v>-0.0280125</c:v>
                </c:pt>
                <c:pt idx="49">
                  <c:v>-0.0186598</c:v>
                </c:pt>
                <c:pt idx="50">
                  <c:v>-0.0527842</c:v>
                </c:pt>
                <c:pt idx="51">
                  <c:v>-0.033942</c:v>
                </c:pt>
                <c:pt idx="52">
                  <c:v>-0.0346978</c:v>
                </c:pt>
                <c:pt idx="53">
                  <c:v>-0.052444</c:v>
                </c:pt>
                <c:pt idx="54">
                  <c:v>-0.0891395</c:v>
                </c:pt>
                <c:pt idx="55">
                  <c:v>-0.167689</c:v>
                </c:pt>
                <c:pt idx="56">
                  <c:v>-0.124104</c:v>
                </c:pt>
                <c:pt idx="57">
                  <c:v>-0.174722</c:v>
                </c:pt>
                <c:pt idx="58">
                  <c:v>-0.0157387</c:v>
                </c:pt>
                <c:pt idx="59">
                  <c:v>-0.0588298</c:v>
                </c:pt>
                <c:pt idx="60">
                  <c:v>-0.045527</c:v>
                </c:pt>
                <c:pt idx="61">
                  <c:v>-0.0928798</c:v>
                </c:pt>
                <c:pt idx="62">
                  <c:v>-0.0822573</c:v>
                </c:pt>
                <c:pt idx="63">
                  <c:v>-0.0925851</c:v>
                </c:pt>
                <c:pt idx="64">
                  <c:v>-0.0960751</c:v>
                </c:pt>
                <c:pt idx="65">
                  <c:v>-0.0268507</c:v>
                </c:pt>
                <c:pt idx="66">
                  <c:v>-0.0338674</c:v>
                </c:pt>
                <c:pt idx="67">
                  <c:v>-0.106256</c:v>
                </c:pt>
                <c:pt idx="68">
                  <c:v>-0.0784369</c:v>
                </c:pt>
                <c:pt idx="69">
                  <c:v>-0.0600042</c:v>
                </c:pt>
                <c:pt idx="70">
                  <c:v>-0.205403</c:v>
                </c:pt>
                <c:pt idx="71">
                  <c:v>-0.148923</c:v>
                </c:pt>
                <c:pt idx="72">
                  <c:v>0.0178796</c:v>
                </c:pt>
                <c:pt idx="73">
                  <c:v>0.00718677</c:v>
                </c:pt>
                <c:pt idx="74">
                  <c:v>0.0140165</c:v>
                </c:pt>
                <c:pt idx="75">
                  <c:v>0.0174807</c:v>
                </c:pt>
                <c:pt idx="76">
                  <c:v>-0.0173817</c:v>
                </c:pt>
                <c:pt idx="77">
                  <c:v>0.000209808</c:v>
                </c:pt>
                <c:pt idx="78">
                  <c:v>-0.0546515</c:v>
                </c:pt>
                <c:pt idx="79">
                  <c:v>-0.00303841</c:v>
                </c:pt>
                <c:pt idx="80">
                  <c:v>-0.0901871</c:v>
                </c:pt>
                <c:pt idx="81">
                  <c:v>-0.117183</c:v>
                </c:pt>
                <c:pt idx="82">
                  <c:v>-0.0891171</c:v>
                </c:pt>
                <c:pt idx="83">
                  <c:v>-0.0862246</c:v>
                </c:pt>
                <c:pt idx="84">
                  <c:v>-0.0553069</c:v>
                </c:pt>
                <c:pt idx="85">
                  <c:v>-0.0251245</c:v>
                </c:pt>
                <c:pt idx="86">
                  <c:v>-0.0247676</c:v>
                </c:pt>
                <c:pt idx="87">
                  <c:v>-0.0223527</c:v>
                </c:pt>
                <c:pt idx="88">
                  <c:v>-0.0206513</c:v>
                </c:pt>
                <c:pt idx="89">
                  <c:v>-0.0121949</c:v>
                </c:pt>
                <c:pt idx="90">
                  <c:v>-0.0138795</c:v>
                </c:pt>
                <c:pt idx="91">
                  <c:v>-0.0151162</c:v>
                </c:pt>
                <c:pt idx="92">
                  <c:v>-0.0829792</c:v>
                </c:pt>
                <c:pt idx="93">
                  <c:v>-0.0386429</c:v>
                </c:pt>
                <c:pt idx="94">
                  <c:v>0.00905037</c:v>
                </c:pt>
                <c:pt idx="95">
                  <c:v>-0.0340374</c:v>
                </c:pt>
                <c:pt idx="96">
                  <c:v>-0.0211992</c:v>
                </c:pt>
                <c:pt idx="97">
                  <c:v>-0.0134356</c:v>
                </c:pt>
                <c:pt idx="98">
                  <c:v>-0.0103569</c:v>
                </c:pt>
                <c:pt idx="99">
                  <c:v>-0.00497508</c:v>
                </c:pt>
                <c:pt idx="100">
                  <c:v>-0.00826144</c:v>
                </c:pt>
                <c:pt idx="101">
                  <c:v>0.0112531</c:v>
                </c:pt>
                <c:pt idx="102">
                  <c:v>-0.0247593</c:v>
                </c:pt>
                <c:pt idx="103">
                  <c:v>-5.81741E-005</c:v>
                </c:pt>
                <c:pt idx="104">
                  <c:v>-0.000742674</c:v>
                </c:pt>
                <c:pt idx="105">
                  <c:v>0.00251031</c:v>
                </c:pt>
                <c:pt idx="106">
                  <c:v>0.106631</c:v>
                </c:pt>
                <c:pt idx="107">
                  <c:v>0.0639458</c:v>
                </c:pt>
                <c:pt idx="108">
                  <c:v>-0.102091</c:v>
                </c:pt>
              </c:numCache>
            </c:numRef>
          </c:yVal>
          <c:smooth val="0"/>
        </c:ser>
        <c:axId val="58947187"/>
        <c:axId val="71760284"/>
      </c:scatterChart>
      <c:valAx>
        <c:axId val="58947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0758263123785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0284"/>
        <c:crossesAt val="0"/>
        <c:crossBetween val="midCat"/>
      </c:valAx>
      <c:valAx>
        <c:axId val="71760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71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<Relationship Id="rId5" Type="http://schemas.openxmlformats.org/officeDocument/2006/relationships/ctrlProp" Target="../ctrlProps/ctrlProps136.xml"/><Relationship Id="rId6" Type="http://schemas.openxmlformats.org/officeDocument/2006/relationships/ctrlProp" Target="../ctrlProps/ctrlProps137.xml"/><Relationship Id="rId7" Type="http://schemas.openxmlformats.org/officeDocument/2006/relationships/ctrlProp" Target="../ctrlProps/ctrlProps138.xml"/><Relationship Id="rId8" Type="http://schemas.openxmlformats.org/officeDocument/2006/relationships/ctrlProp" Target="../ctrlProps/ctrlProps139.xml"/><Relationship Id="rId9" Type="http://schemas.openxmlformats.org/officeDocument/2006/relationships/ctrlProp" Target="../ctrlProps/ctrlProps140.xml"/><Relationship Id="rId10" Type="http://schemas.openxmlformats.org/officeDocument/2006/relationships/ctrlProp" Target="../ctrlProps/ctrlProps141.xml"/><Relationship Id="rId11" Type="http://schemas.openxmlformats.org/officeDocument/2006/relationships/ctrlProp" Target="../ctrlProps/ctrlProps142.xml"/><Relationship Id="rId12" Type="http://schemas.openxmlformats.org/officeDocument/2006/relationships/ctrlProp" Target="../ctrlProps/ctrlProps143.xml"/><Relationship Id="rId13" Type="http://schemas.openxmlformats.org/officeDocument/2006/relationships/ctrlProp" Target="../ctrlProps/ctrlProps144.xml"/><Relationship Id="rId14" Type="http://schemas.openxmlformats.org/officeDocument/2006/relationships/ctrlProp" Target="../ctrlProps/ctrlProps145.xml"/><Relationship Id="rId15" Type="http://schemas.openxmlformats.org/officeDocument/2006/relationships/ctrlProp" Target="../ctrlProps/ctrlProps146.xml"/><Relationship Id="rId16" Type="http://schemas.openxmlformats.org/officeDocument/2006/relationships/ctrlProp" Target="../ctrlProps/ctrlProps147.xml"/><Relationship Id="rId17" Type="http://schemas.openxmlformats.org/officeDocument/2006/relationships/ctrlProp" Target="../ctrlProps/ctrlProps148.xml"/><Relationship Id="rId18" Type="http://schemas.openxmlformats.org/officeDocument/2006/relationships/ctrlProp" Target="../ctrlProps/ctrlProps149.xml"/><Relationship Id="rId19" Type="http://schemas.openxmlformats.org/officeDocument/2006/relationships/ctrlProp" Target="../ctrlProps/ctrlProps150.xml"/><Relationship Id="rId20" Type="http://schemas.openxmlformats.org/officeDocument/2006/relationships/ctrlProp" Target="../ctrlProps/ctrlProps151.xml"/><Relationship Id="rId21" Type="http://schemas.openxmlformats.org/officeDocument/2006/relationships/ctrlProp" Target="../ctrlProps/ctrlProps152.xml"/><Relationship Id="rId22" Type="http://schemas.openxmlformats.org/officeDocument/2006/relationships/ctrlProp" Target="../ctrlProps/ctrlProps153.xml"/><Relationship Id="rId23" Type="http://schemas.openxmlformats.org/officeDocument/2006/relationships/ctrlProp" Target="../ctrlProps/ctrlProps154.xml"/><Relationship Id="rId24" Type="http://schemas.openxmlformats.org/officeDocument/2006/relationships/ctrlProp" Target="../ctrlProps/ctrlProps155.xml"/><Relationship Id="rId25" Type="http://schemas.openxmlformats.org/officeDocument/2006/relationships/ctrlProp" Target="../ctrlProps/ctrlProps156.xml"/><Relationship Id="rId26" Type="http://schemas.openxmlformats.org/officeDocument/2006/relationships/ctrlProp" Target="../ctrlProps/ctrlProps157.xml"/><Relationship Id="rId27" Type="http://schemas.openxmlformats.org/officeDocument/2006/relationships/ctrlProp" Target="../ctrlProps/ctrlProps158.xml"/><Relationship Id="rId28" Type="http://schemas.openxmlformats.org/officeDocument/2006/relationships/ctrlProp" Target="../ctrlProps/ctrlProps159.xml"/><Relationship Id="rId29" Type="http://schemas.openxmlformats.org/officeDocument/2006/relationships/ctrlProp" Target="../ctrlProps/ctrlProps160.xml"/><Relationship Id="rId30" Type="http://schemas.openxmlformats.org/officeDocument/2006/relationships/ctrlProp" Target="../ctrlProps/ctrlProps161.xml"/><Relationship Id="rId31" Type="http://schemas.openxmlformats.org/officeDocument/2006/relationships/ctrlProp" Target="../ctrlProps/ctrlProps162.xml"/><Relationship Id="rId32" Type="http://schemas.openxmlformats.org/officeDocument/2006/relationships/ctrlProp" Target="../ctrlProps/ctrlProps163.xml"/><Relationship Id="rId33" Type="http://schemas.openxmlformats.org/officeDocument/2006/relationships/ctrlProp" Target="../ctrlProps/ctrlProps164.xml"/><Relationship Id="rId34" Type="http://schemas.openxmlformats.org/officeDocument/2006/relationships/ctrlProp" Target="../ctrlProps/ctrlProps165.xml"/><Relationship Id="rId35" Type="http://schemas.openxmlformats.org/officeDocument/2006/relationships/ctrlProp" Target="../ctrlProps/ctrlProps166.xml"/><Relationship Id="rId36" Type="http://schemas.openxmlformats.org/officeDocument/2006/relationships/ctrlProp" Target="../ctrlProps/ctrlProps167.xml"/><Relationship Id="rId37" Type="http://schemas.openxmlformats.org/officeDocument/2006/relationships/ctrlProp" Target="../ctrlProps/ctrlProps168.xml"/><Relationship Id="rId38" Type="http://schemas.openxmlformats.org/officeDocument/2006/relationships/ctrlProp" Target="../ctrlProps/ctrlProps169.xml"/><Relationship Id="rId39" Type="http://schemas.openxmlformats.org/officeDocument/2006/relationships/ctrlProp" Target="../ctrlProps/ctrlProps170.xml"/><Relationship Id="rId40" Type="http://schemas.openxmlformats.org/officeDocument/2006/relationships/ctrlProp" Target="../ctrlProps/ctrlProps171.xml"/><Relationship Id="rId41" Type="http://schemas.openxmlformats.org/officeDocument/2006/relationships/ctrlProp" Target="../ctrlProps/ctrlProps172.xml"/><Relationship Id="rId42" Type="http://schemas.openxmlformats.org/officeDocument/2006/relationships/ctrlProp" Target="../ctrlProps/ctrlProps173.xml"/><Relationship Id="rId43" Type="http://schemas.openxmlformats.org/officeDocument/2006/relationships/ctrlProp" Target="../ctrlProps/ctrlProps174.xml"/><Relationship Id="rId44" Type="http://schemas.openxmlformats.org/officeDocument/2006/relationships/ctrlProp" Target="../ctrlProps/ctrlProps175.xml"/><Relationship Id="rId45" Type="http://schemas.openxmlformats.org/officeDocument/2006/relationships/ctrlProp" Target="../ctrlProps/ctrlProps176.xml"/><Relationship Id="rId46" Type="http://schemas.openxmlformats.org/officeDocument/2006/relationships/ctrlProp" Target="../ctrlProps/ctrlProps177.xml"/><Relationship Id="rId47" Type="http://schemas.openxmlformats.org/officeDocument/2006/relationships/ctrlProp" Target="../ctrlProps/ctrlProps178.xml"/><Relationship Id="rId48" Type="http://schemas.openxmlformats.org/officeDocument/2006/relationships/ctrlProp" Target="../ctrlProps/ctrlProps179.xml"/><Relationship Id="rId49" Type="http://schemas.openxmlformats.org/officeDocument/2006/relationships/ctrlProp" Target="../ctrlProps/ctrlProps180.xml"/><Relationship Id="rId50" Type="http://schemas.openxmlformats.org/officeDocument/2006/relationships/ctrlProp" Target="../ctrlProps/ctrlProps181.xml"/><Relationship Id="rId51" Type="http://schemas.openxmlformats.org/officeDocument/2006/relationships/ctrlProp" Target="../ctrlProps/ctrlProps182.xml"/><Relationship Id="rId52" Type="http://schemas.openxmlformats.org/officeDocument/2006/relationships/ctrlProp" Target="../ctrlProps/ctrlProps183.xml"/><Relationship Id="rId53" Type="http://schemas.openxmlformats.org/officeDocument/2006/relationships/ctrlProp" Target="../ctrlProps/ctrlProps184.xml"/><Relationship Id="rId54" Type="http://schemas.openxmlformats.org/officeDocument/2006/relationships/ctrlProp" Target="../ctrlProps/ctrlProps185.xml"/><Relationship Id="rId55" Type="http://schemas.openxmlformats.org/officeDocument/2006/relationships/ctrlProp" Target="../ctrlProps/ctrlProps186.xml"/><Relationship Id="rId56" Type="http://schemas.openxmlformats.org/officeDocument/2006/relationships/ctrlProp" Target="../ctrlProps/ctrlProps187.xml"/><Relationship Id="rId57" Type="http://schemas.openxmlformats.org/officeDocument/2006/relationships/ctrlProp" Target="../ctrlProps/ctrlProps188.xml"/><Relationship Id="rId58" Type="http://schemas.openxmlformats.org/officeDocument/2006/relationships/ctrlProp" Target="../ctrlProps/ctrlProps189.xml"/><Relationship Id="rId59" Type="http://schemas.openxmlformats.org/officeDocument/2006/relationships/ctrlProp" Target="../ctrlProps/ctrlProps190.xml"/><Relationship Id="rId60" Type="http://schemas.openxmlformats.org/officeDocument/2006/relationships/ctrlProp" Target="../ctrlProps/ctrlProps191.xml"/><Relationship Id="rId61" Type="http://schemas.openxmlformats.org/officeDocument/2006/relationships/ctrlProp" Target="../ctrlProps/ctrlProps192.xml"/><Relationship Id="rId62" Type="http://schemas.openxmlformats.org/officeDocument/2006/relationships/ctrlProp" Target="../ctrlProps/ctrlProps193.xml"/><Relationship Id="rId63" Type="http://schemas.openxmlformats.org/officeDocument/2006/relationships/ctrlProp" Target="../ctrlProps/ctrlProps194.xml"/><Relationship Id="rId64" Type="http://schemas.openxmlformats.org/officeDocument/2006/relationships/ctrlProp" Target="../ctrlProps/ctrlProps195.xml"/><Relationship Id="rId65" Type="http://schemas.openxmlformats.org/officeDocument/2006/relationships/ctrlProp" Target="../ctrlProps/ctrlProps196.xml"/><Relationship Id="rId66" Type="http://schemas.openxmlformats.org/officeDocument/2006/relationships/ctrlProp" Target="../ctrlProps/ctrlProps197.xml"/><Relationship Id="rId67" Type="http://schemas.openxmlformats.org/officeDocument/2006/relationships/ctrlProp" Target="../ctrlProps/ctrlProps198.xml"/><Relationship Id="rId68" Type="http://schemas.openxmlformats.org/officeDocument/2006/relationships/ctrlProp" Target="../ctrlProps/ctrlProps199.xml"/><Relationship Id="rId69" Type="http://schemas.openxmlformats.org/officeDocument/2006/relationships/ctrlProp" Target="../ctrlProps/ctrlProps200.xml"/><Relationship Id="rId70" Type="http://schemas.openxmlformats.org/officeDocument/2006/relationships/ctrlProp" Target="../ctrlProps/ctrlProps201.xml"/><Relationship Id="rId71" Type="http://schemas.openxmlformats.org/officeDocument/2006/relationships/ctrlProp" Target="../ctrlProps/ctrlProps202.xml"/><Relationship Id="rId72" Type="http://schemas.openxmlformats.org/officeDocument/2006/relationships/ctrlProp" Target="../ctrlProps/ctrlProps203.xml"/><Relationship Id="rId73" Type="http://schemas.openxmlformats.org/officeDocument/2006/relationships/ctrlProp" Target="../ctrlProps/ctrlProps204.xml"/><Relationship Id="rId74" Type="http://schemas.openxmlformats.org/officeDocument/2006/relationships/ctrlProp" Target="../ctrlProps/ctrlProps205.xml"/><Relationship Id="rId75" Type="http://schemas.openxmlformats.org/officeDocument/2006/relationships/ctrlProp" Target="../ctrlProps/ctrlProps206.xml"/><Relationship Id="rId76" Type="http://schemas.openxmlformats.org/officeDocument/2006/relationships/ctrlProp" Target="../ctrlProps/ctrlProps207.xml"/><Relationship Id="rId77" Type="http://schemas.openxmlformats.org/officeDocument/2006/relationships/ctrlProp" Target="../ctrlProps/ctrlProps208.xml"/><Relationship Id="rId78" Type="http://schemas.openxmlformats.org/officeDocument/2006/relationships/ctrlProp" Target="../ctrlProps/ctrlProps209.xml"/><Relationship Id="rId79" Type="http://schemas.openxmlformats.org/officeDocument/2006/relationships/ctrlProp" Target="../ctrlProps/ctrlProps210.xml"/><Relationship Id="rId80" Type="http://schemas.openxmlformats.org/officeDocument/2006/relationships/ctrlProp" Target="../ctrlProps/ctrlProps211.xml"/><Relationship Id="rId81" Type="http://schemas.openxmlformats.org/officeDocument/2006/relationships/ctrlProp" Target="../ctrlProps/ctrlProps212.xml"/><Relationship Id="rId82" Type="http://schemas.openxmlformats.org/officeDocument/2006/relationships/ctrlProp" Target="../ctrlProps/ctrlProps213.xml"/><Relationship Id="rId83" Type="http://schemas.openxmlformats.org/officeDocument/2006/relationships/ctrlProp" Target="../ctrlProps/ctrlProps214.xml"/><Relationship Id="rId84" Type="http://schemas.openxmlformats.org/officeDocument/2006/relationships/ctrlProp" Target="../ctrlProps/ctrlProps215.xml"/><Relationship Id="rId85" Type="http://schemas.openxmlformats.org/officeDocument/2006/relationships/ctrlProp" Target="../ctrlProps/ctrlProps216.xml"/><Relationship Id="rId86" Type="http://schemas.openxmlformats.org/officeDocument/2006/relationships/ctrlProp" Target="../ctrlProps/ctrlProps217.xml"/><Relationship Id="rId87" Type="http://schemas.openxmlformats.org/officeDocument/2006/relationships/ctrlProp" Target="../ctrlProps/ctrlProps218.xml"/><Relationship Id="rId88" Type="http://schemas.openxmlformats.org/officeDocument/2006/relationships/ctrlProp" Target="../ctrlProps/ctrlProps219.xml"/><Relationship Id="rId89" Type="http://schemas.openxmlformats.org/officeDocument/2006/relationships/ctrlProp" Target="../ctrlProps/ctrlProps220.xml"/><Relationship Id="rId90" Type="http://schemas.openxmlformats.org/officeDocument/2006/relationships/ctrlProp" Target="../ctrlProps/ctrlProps221.xml"/><Relationship Id="rId91" Type="http://schemas.openxmlformats.org/officeDocument/2006/relationships/ctrlProp" Target="../ctrlProps/ctrlProps222.xml"/><Relationship Id="rId92" Type="http://schemas.openxmlformats.org/officeDocument/2006/relationships/ctrlProp" Target="../ctrlProps/ctrlProps223.xml"/><Relationship Id="rId93" Type="http://schemas.openxmlformats.org/officeDocument/2006/relationships/ctrlProp" Target="../ctrlProps/ctrlProps224.xml"/><Relationship Id="rId94" Type="http://schemas.openxmlformats.org/officeDocument/2006/relationships/ctrlProp" Target="../ctrlProps/ctrlProps225.xml"/><Relationship Id="rId95" Type="http://schemas.openxmlformats.org/officeDocument/2006/relationships/ctrlProp" Target="../ctrlProps/ctrlProps226.xml"/><Relationship Id="rId96" Type="http://schemas.openxmlformats.org/officeDocument/2006/relationships/ctrlProp" Target="../ctrlProps/ctrlProps227.xml"/><Relationship Id="rId97" Type="http://schemas.openxmlformats.org/officeDocument/2006/relationships/ctrlProp" Target="../ctrlProps/ctrlProps228.xml"/><Relationship Id="rId98" Type="http://schemas.openxmlformats.org/officeDocument/2006/relationships/ctrlProp" Target="../ctrlProps/ctrlProps229.xml"/><Relationship Id="rId99" Type="http://schemas.openxmlformats.org/officeDocument/2006/relationships/ctrlProp" Target="../ctrlProps/ctrlProps230.xml"/><Relationship Id="rId100" Type="http://schemas.openxmlformats.org/officeDocument/2006/relationships/ctrlProp" Target="../ctrlProps/ctrlProps231.xml"/><Relationship Id="rId101" Type="http://schemas.openxmlformats.org/officeDocument/2006/relationships/ctrlProp" Target="../ctrlProps/ctrlProps232.xml"/><Relationship Id="rId102" Type="http://schemas.openxmlformats.org/officeDocument/2006/relationships/ctrlProp" Target="../ctrlProps/ctrlProps233.xml"/><Relationship Id="rId103" Type="http://schemas.openxmlformats.org/officeDocument/2006/relationships/ctrlProp" Target="../ctrlProps/ctrlProps234.xml"/><Relationship Id="rId104" Type="http://schemas.openxmlformats.org/officeDocument/2006/relationships/ctrlProp" Target="../ctrlProps/ctrlProps235.xml"/><Relationship Id="rId105" Type="http://schemas.openxmlformats.org/officeDocument/2006/relationships/ctrlProp" Target="../ctrlProps/ctrlProps236.xml"/><Relationship Id="rId106" Type="http://schemas.openxmlformats.org/officeDocument/2006/relationships/ctrlProp" Target="../ctrlProps/ctrlProps237.xml"/><Relationship Id="rId107" Type="http://schemas.openxmlformats.org/officeDocument/2006/relationships/ctrlProp" Target="../ctrlProps/ctrlProps238.xml"/><Relationship Id="rId108" Type="http://schemas.openxmlformats.org/officeDocument/2006/relationships/ctrlProp" Target="../ctrlProps/ctrlProps239.xml"/><Relationship Id="rId109" Type="http://schemas.openxmlformats.org/officeDocument/2006/relationships/ctrlProp" Target="../ctrlProps/ctrlProps240.xml"/><Relationship Id="rId110" Type="http://schemas.openxmlformats.org/officeDocument/2006/relationships/ctrlProp" Target="../ctrlProps/ctrlProps241.xml"/><Relationship Id="rId111" Type="http://schemas.openxmlformats.org/officeDocument/2006/relationships/ctrlProp" Target="../ctrlProps/ctrlProps242.xml"/><Relationship Id="rId112" Type="http://schemas.openxmlformats.org/officeDocument/2006/relationships/ctrlProp" Target="../ctrlProps/ctrlProps243.xml"/><Relationship Id="rId113" Type="http://schemas.openxmlformats.org/officeDocument/2006/relationships/ctrlProp" Target="../ctrlProps/ctrlProps244.xml"/><Relationship Id="rId114" Type="http://schemas.openxmlformats.org/officeDocument/2006/relationships/ctrlProp" Target="../ctrlProps/ctrlProps245.xml"/><Relationship Id="rId115" Type="http://schemas.openxmlformats.org/officeDocument/2006/relationships/ctrlProp" Target="../ctrlProps/ctrlProps246.xml"/><Relationship Id="rId116" Type="http://schemas.openxmlformats.org/officeDocument/2006/relationships/ctrlProp" Target="../ctrlProps/ctrlProps247.xml"/><Relationship Id="rId117" Type="http://schemas.openxmlformats.org/officeDocument/2006/relationships/ctrlProp" Target="../ctrlProps/ctrlProps248.xml"/><Relationship Id="rId118" Type="http://schemas.openxmlformats.org/officeDocument/2006/relationships/ctrlProp" Target="../ctrlProps/ctrlProps249.xml"/><Relationship Id="rId119" Type="http://schemas.openxmlformats.org/officeDocument/2006/relationships/ctrlProp" Target="../ctrlProps/ctrlProps250.xml"/><Relationship Id="rId120" Type="http://schemas.openxmlformats.org/officeDocument/2006/relationships/ctrlProp" Target="../ctrlProps/ctrlProps251.xml"/><Relationship Id="rId121" Type="http://schemas.openxmlformats.org/officeDocument/2006/relationships/ctrlProp" Target="../ctrlProps/ctrlProps252.xml"/><Relationship Id="rId122" Type="http://schemas.openxmlformats.org/officeDocument/2006/relationships/ctrlProp" Target="../ctrlProps/ctrlProps253.xml"/><Relationship Id="rId123" Type="http://schemas.openxmlformats.org/officeDocument/2006/relationships/ctrlProp" Target="../ctrlProps/ctrlProps254.xml"/><Relationship Id="rId124" Type="http://schemas.openxmlformats.org/officeDocument/2006/relationships/ctrlProp" Target="../ctrlProps/ctrlProps255.xml"/><Relationship Id="rId125" Type="http://schemas.openxmlformats.org/officeDocument/2006/relationships/ctrlProp" Target="../ctrlProps/ctrlProps256.xml"/><Relationship Id="rId126" Type="http://schemas.openxmlformats.org/officeDocument/2006/relationships/ctrlProp" Target="../ctrlProps/ctrlProps257.xml"/><Relationship Id="rId127" Type="http://schemas.openxmlformats.org/officeDocument/2006/relationships/ctrlProp" Target="../ctrlProps/ctrlProps258.xml"/><Relationship Id="rId128" Type="http://schemas.openxmlformats.org/officeDocument/2006/relationships/ctrlProp" Target="../ctrlProps/ctrlProps2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279.81</v>
      </c>
      <c r="E11" s="22" t="n">
        <v>1279.81</v>
      </c>
      <c r="F11" s="21" t="n">
        <v>0.573476</v>
      </c>
      <c r="G11" s="20" t="n">
        <v>-0.000488281</v>
      </c>
      <c r="H11" s="21" t="n">
        <v>0.439</v>
      </c>
      <c r="I11" s="22" t="n">
        <v>0.457145</v>
      </c>
      <c r="J11" s="21" t="n">
        <v>0.00697971</v>
      </c>
      <c r="K11" s="20" t="n">
        <v>0.018145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250.92</v>
      </c>
      <c r="E12" s="1" t="n">
        <v>1250.92</v>
      </c>
      <c r="F12" s="25" t="n">
        <v>0.640586</v>
      </c>
      <c r="G12" s="24" t="n">
        <v>-0.000366211</v>
      </c>
      <c r="H12" s="25" t="n">
        <v>0.415</v>
      </c>
      <c r="I12" s="1" t="n">
        <v>0.427788</v>
      </c>
      <c r="J12" s="25" t="n">
        <v>0.00783162</v>
      </c>
      <c r="K12" s="24" t="n">
        <v>0.012788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998.656</v>
      </c>
      <c r="E13" s="1" t="n">
        <v>998.656</v>
      </c>
      <c r="F13" s="25" t="n">
        <v>0.504023</v>
      </c>
      <c r="G13" s="24" t="n">
        <v>-0.000366211</v>
      </c>
      <c r="H13" s="25" t="n">
        <v>0.273</v>
      </c>
      <c r="I13" s="1" t="n">
        <v>0.290349</v>
      </c>
      <c r="J13" s="25" t="n">
        <v>0.00937699</v>
      </c>
      <c r="K13" s="24" t="n">
        <v>0.0173486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50.2</v>
      </c>
      <c r="E14" s="1" t="n">
        <v>750.2</v>
      </c>
      <c r="F14" s="25" t="n">
        <v>0.230523</v>
      </c>
      <c r="G14" s="24" t="n">
        <v>6.10352E-005</v>
      </c>
      <c r="H14" s="25" t="n">
        <v>0.286</v>
      </c>
      <c r="I14" s="1" t="n">
        <v>0.299452</v>
      </c>
      <c r="J14" s="25" t="n">
        <v>0.00650054</v>
      </c>
      <c r="K14" s="24" t="n">
        <v>0.013452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499.32</v>
      </c>
      <c r="E15" s="1" t="n">
        <v>499.32</v>
      </c>
      <c r="F15" s="25" t="n">
        <v>0.73213</v>
      </c>
      <c r="G15" s="24" t="n">
        <v>6.10352E-005</v>
      </c>
      <c r="H15" s="25" t="n">
        <v>0.793</v>
      </c>
      <c r="I15" s="1" t="n">
        <v>0.783925</v>
      </c>
      <c r="J15" s="25" t="n">
        <v>0.00714687</v>
      </c>
      <c r="K15" s="24" t="n">
        <v>-0.0090746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00.187</v>
      </c>
      <c r="E16" s="1" t="n">
        <v>400.187</v>
      </c>
      <c r="F16" s="25" t="n">
        <v>0.353579</v>
      </c>
      <c r="G16" s="24" t="n">
        <v>0.000152588</v>
      </c>
      <c r="H16" s="25" t="n">
        <v>1.031</v>
      </c>
      <c r="I16" s="1" t="n">
        <v>1.02215</v>
      </c>
      <c r="J16" s="25" t="n">
        <v>0.00750314</v>
      </c>
      <c r="K16" s="24" t="n">
        <v>-0.00884652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0.179</v>
      </c>
      <c r="E17" s="1" t="n">
        <v>300.179</v>
      </c>
      <c r="F17" s="25" t="n">
        <v>0.147053</v>
      </c>
      <c r="G17" s="24" t="n">
        <v>-0.000427246</v>
      </c>
      <c r="H17" s="25" t="n">
        <v>1.353</v>
      </c>
      <c r="I17" s="1" t="n">
        <v>1.33879</v>
      </c>
      <c r="J17" s="25" t="n">
        <v>0.00749156</v>
      </c>
      <c r="K17" s="24" t="n">
        <v>-0.014207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50.984</v>
      </c>
      <c r="E18" s="1" t="n">
        <v>250.984</v>
      </c>
      <c r="F18" s="25" t="n">
        <v>0.423201</v>
      </c>
      <c r="G18" s="24" t="n">
        <v>0.00038147</v>
      </c>
      <c r="H18" s="25" t="n">
        <v>1.472</v>
      </c>
      <c r="I18" s="1" t="n">
        <v>1.4544</v>
      </c>
      <c r="J18" s="25" t="n">
        <v>0.00767077</v>
      </c>
      <c r="K18" s="24" t="n">
        <v>-0.017601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00.264</v>
      </c>
      <c r="E19" s="1" t="n">
        <v>200.264</v>
      </c>
      <c r="F19" s="25" t="n">
        <v>0.726158</v>
      </c>
      <c r="G19" s="24" t="n">
        <v>-0.000350952</v>
      </c>
      <c r="H19" s="25" t="n">
        <v>1.815</v>
      </c>
      <c r="I19" s="1" t="n">
        <v>1.80478</v>
      </c>
      <c r="J19" s="25" t="n">
        <v>0.00828135</v>
      </c>
      <c r="K19" s="24" t="n">
        <v>-0.0102199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76.1</v>
      </c>
      <c r="E20" s="1" t="n">
        <v>176.1</v>
      </c>
      <c r="F20" s="25" t="n">
        <v>0.532801</v>
      </c>
      <c r="G20" s="24" t="n">
        <v>6.10352E-005</v>
      </c>
      <c r="H20" s="25" t="n">
        <v>2.104</v>
      </c>
      <c r="I20" s="1" t="n">
        <v>2.06261</v>
      </c>
      <c r="J20" s="25" t="n">
        <v>0.00879898</v>
      </c>
      <c r="K20" s="24" t="n">
        <v>-0.0413902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150.592</v>
      </c>
      <c r="E21" s="1" t="n">
        <v>150.592</v>
      </c>
      <c r="F21" s="25" t="n">
        <v>0.365495</v>
      </c>
      <c r="G21" s="24" t="n">
        <v>-0.000457764</v>
      </c>
      <c r="H21" s="25" t="n">
        <v>2.356</v>
      </c>
      <c r="I21" s="1" t="n">
        <v>2.32446</v>
      </c>
      <c r="J21" s="25" t="n">
        <v>0.0103975</v>
      </c>
      <c r="K21" s="24" t="n">
        <v>-0.0315394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24.871</v>
      </c>
      <c r="E22" s="1" t="n">
        <v>124.871</v>
      </c>
      <c r="F22" s="25" t="n">
        <v>0.347309</v>
      </c>
      <c r="G22" s="24" t="n">
        <v>-0.000335693</v>
      </c>
      <c r="H22" s="25" t="n">
        <v>2.628</v>
      </c>
      <c r="I22" s="1" t="n">
        <v>2.59801</v>
      </c>
      <c r="J22" s="25" t="n">
        <v>0.00931665</v>
      </c>
      <c r="K22" s="24" t="n">
        <v>-0.0299916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100.564</v>
      </c>
      <c r="E23" s="1" t="n">
        <v>100.564</v>
      </c>
      <c r="F23" s="25" t="n">
        <v>0.386915</v>
      </c>
      <c r="G23" s="24" t="n">
        <v>-0.000396729</v>
      </c>
      <c r="H23" s="25" t="n">
        <v>3.036</v>
      </c>
      <c r="I23" s="1" t="n">
        <v>3.0025</v>
      </c>
      <c r="J23" s="25" t="n">
        <v>0.0108962</v>
      </c>
      <c r="K23" s="24" t="n">
        <v>-0.033498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74.959</v>
      </c>
      <c r="E24" s="1" t="n">
        <v>74.9587</v>
      </c>
      <c r="F24" s="25" t="n">
        <v>0.148522</v>
      </c>
      <c r="G24" s="24" t="n">
        <v>-0.00025177</v>
      </c>
      <c r="H24" s="25" t="n">
        <v>3.197</v>
      </c>
      <c r="I24" s="1" t="n">
        <v>3.15528</v>
      </c>
      <c r="J24" s="25" t="n">
        <v>0.0100732</v>
      </c>
      <c r="K24" s="24" t="n">
        <v>-0.0417178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50.501</v>
      </c>
      <c r="E25" s="1" t="n">
        <v>50.5014</v>
      </c>
      <c r="F25" s="25" t="n">
        <v>0.433634</v>
      </c>
      <c r="G25" s="24" t="n">
        <v>0.000385284</v>
      </c>
      <c r="H25" s="25" t="n">
        <v>3.438</v>
      </c>
      <c r="I25" s="1" t="n">
        <v>3.4065</v>
      </c>
      <c r="J25" s="25" t="n">
        <v>0.0138604</v>
      </c>
      <c r="K25" s="24" t="n">
        <v>-0.031498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30.814</v>
      </c>
      <c r="E26" s="1" t="n">
        <v>30.8144</v>
      </c>
      <c r="F26" s="25" t="n">
        <v>0.21068</v>
      </c>
      <c r="G26" s="24" t="n">
        <v>0.000394821</v>
      </c>
      <c r="H26" s="25" t="n">
        <v>3.842</v>
      </c>
      <c r="I26" s="1" t="n">
        <v>3.73578</v>
      </c>
      <c r="J26" s="25" t="n">
        <v>0.0123219</v>
      </c>
      <c r="K26" s="24" t="n">
        <v>-0.106216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241</v>
      </c>
      <c r="D27" s="25" t="n">
        <v>20.129</v>
      </c>
      <c r="E27" s="1" t="n">
        <v>20.1292</v>
      </c>
      <c r="F27" s="25" t="n">
        <v>0.147973</v>
      </c>
      <c r="G27" s="24" t="n">
        <v>0.000204086</v>
      </c>
      <c r="H27" s="25" t="n">
        <v>5.243</v>
      </c>
      <c r="I27" s="1" t="n">
        <v>5.11235</v>
      </c>
      <c r="J27" s="25" t="n">
        <v>0.0202418</v>
      </c>
      <c r="K27" s="24" t="n">
        <v>-0.130647</v>
      </c>
    </row>
    <row r="28" customFormat="false" ht="15.75" hidden="false" customHeight="false" outlineLevel="0" collapsed="false">
      <c r="A28" s="26" t="s">
        <v>22</v>
      </c>
      <c r="B28" s="27" t="s">
        <v>23</v>
      </c>
      <c r="C28" s="27" t="n">
        <v>241</v>
      </c>
      <c r="D28" s="28" t="n">
        <v>10.422</v>
      </c>
      <c r="E28" s="29" t="n">
        <v>10.4217</v>
      </c>
      <c r="F28" s="28" t="n">
        <v>0.378389</v>
      </c>
      <c r="G28" s="27" t="n">
        <v>-0.0002985</v>
      </c>
      <c r="H28" s="28" t="n">
        <v>6.654</v>
      </c>
      <c r="I28" s="29" t="n">
        <v>6.55355</v>
      </c>
      <c r="J28" s="28" t="n">
        <v>0.0173695</v>
      </c>
      <c r="K28" s="27" t="n">
        <v>-0.100448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4</v>
      </c>
      <c r="B30" s="20" t="s">
        <v>25</v>
      </c>
      <c r="C30" s="20" t="n">
        <v>241</v>
      </c>
      <c r="D30" s="21" t="n">
        <v>155.59</v>
      </c>
      <c r="E30" s="22" t="n">
        <v>155.59</v>
      </c>
      <c r="F30" s="21" t="n">
        <v>0.639737</v>
      </c>
      <c r="G30" s="20" t="n">
        <v>0.000320435</v>
      </c>
      <c r="H30" s="21" t="n">
        <v>1.798</v>
      </c>
      <c r="I30" s="22" t="n">
        <v>1.76528</v>
      </c>
      <c r="J30" s="21" t="n">
        <v>0.0129068</v>
      </c>
      <c r="K30" s="20" t="n">
        <v>-0.03272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49.739</v>
      </c>
      <c r="E31" s="1" t="n">
        <v>149.739</v>
      </c>
      <c r="F31" s="25" t="n">
        <v>0.372892</v>
      </c>
      <c r="G31" s="24" t="n">
        <v>-4.57764E-005</v>
      </c>
      <c r="H31" s="25" t="n">
        <v>1.867</v>
      </c>
      <c r="I31" s="1" t="n">
        <v>1.84193</v>
      </c>
      <c r="J31" s="25" t="n">
        <v>0.00898632</v>
      </c>
      <c r="K31" s="24" t="n">
        <v>-0.0250664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24.807</v>
      </c>
      <c r="E32" s="1" t="n">
        <v>124.807</v>
      </c>
      <c r="F32" s="25" t="n">
        <v>0.339373</v>
      </c>
      <c r="G32" s="24" t="n">
        <v>0.000244141</v>
      </c>
      <c r="H32" s="25" t="n">
        <v>2.035</v>
      </c>
      <c r="I32" s="1" t="n">
        <v>2.01139</v>
      </c>
      <c r="J32" s="25" t="n">
        <v>0.0078992</v>
      </c>
      <c r="K32" s="24" t="n">
        <v>-0.0236101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99.932</v>
      </c>
      <c r="E33" s="1" t="n">
        <v>99.9322</v>
      </c>
      <c r="F33" s="25" t="n">
        <v>0.430627</v>
      </c>
      <c r="G33" s="24" t="n">
        <v>0.000205994</v>
      </c>
      <c r="H33" s="25" t="n">
        <v>2.183</v>
      </c>
      <c r="I33" s="1" t="n">
        <v>2.15676</v>
      </c>
      <c r="J33" s="25" t="n">
        <v>0.00757257</v>
      </c>
      <c r="K33" s="24" t="n">
        <v>-0.026244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75.137</v>
      </c>
      <c r="E34" s="1" t="n">
        <v>75.1374</v>
      </c>
      <c r="F34" s="25" t="n">
        <v>0.623132</v>
      </c>
      <c r="G34" s="24" t="n">
        <v>0.000350952</v>
      </c>
      <c r="H34" s="25" t="n">
        <v>2.549</v>
      </c>
      <c r="I34" s="1" t="n">
        <v>2.4946</v>
      </c>
      <c r="J34" s="25" t="n">
        <v>0.00856538</v>
      </c>
      <c r="K34" s="24" t="n">
        <v>-0.0543983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322</v>
      </c>
      <c r="D35" s="25" t="n">
        <v>49.814</v>
      </c>
      <c r="E35" s="1" t="n">
        <v>49.998</v>
      </c>
      <c r="F35" s="25" t="n">
        <v>0.197743</v>
      </c>
      <c r="G35" s="24" t="n">
        <v>0.183983</v>
      </c>
      <c r="H35" s="25" t="n">
        <v>3.499</v>
      </c>
      <c r="I35" s="1" t="n">
        <v>3.45055</v>
      </c>
      <c r="J35" s="25" t="n">
        <v>0.0105688</v>
      </c>
      <c r="K35" s="24" t="n">
        <v>-0.0484536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86</v>
      </c>
      <c r="D36" s="25" t="n">
        <v>29.76</v>
      </c>
      <c r="E36" s="1" t="n">
        <v>29.6452</v>
      </c>
      <c r="F36" s="25" t="n">
        <v>0.172307</v>
      </c>
      <c r="G36" s="24" t="n">
        <v>-0.114769</v>
      </c>
      <c r="H36" s="25" t="n">
        <v>3.802</v>
      </c>
      <c r="I36" s="1" t="n">
        <v>3.71812</v>
      </c>
      <c r="J36" s="25" t="n">
        <v>0.019922</v>
      </c>
      <c r="K36" s="24" t="n">
        <v>-0.0838776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88</v>
      </c>
      <c r="D37" s="25" t="n">
        <v>19.635</v>
      </c>
      <c r="E37" s="1" t="n">
        <v>19.8553</v>
      </c>
      <c r="F37" s="25" t="n">
        <v>0.146676</v>
      </c>
      <c r="G37" s="24" t="n">
        <v>0.220295</v>
      </c>
      <c r="H37" s="25" t="n">
        <v>3.68</v>
      </c>
      <c r="I37" s="1" t="n">
        <v>3.74999</v>
      </c>
      <c r="J37" s="25" t="n">
        <v>0.0234556</v>
      </c>
      <c r="K37" s="24" t="n">
        <v>0.069993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326</v>
      </c>
      <c r="D38" s="25" t="n">
        <v>10.145</v>
      </c>
      <c r="E38" s="1" t="n">
        <v>10.0403</v>
      </c>
      <c r="F38" s="25" t="n">
        <v>0.0720583</v>
      </c>
      <c r="G38" s="24" t="n">
        <v>-0.104657</v>
      </c>
      <c r="H38" s="25" t="n">
        <v>4.649</v>
      </c>
      <c r="I38" s="1" t="n">
        <v>4.48601</v>
      </c>
      <c r="J38" s="25" t="n">
        <v>0.0217338</v>
      </c>
      <c r="K38" s="24" t="n">
        <v>-0.162988</v>
      </c>
    </row>
    <row r="39" customFormat="false" ht="15.75" hidden="false" customHeight="false" outlineLevel="0" collapsed="false">
      <c r="A39" s="26" t="s">
        <v>24</v>
      </c>
      <c r="B39" s="27" t="s">
        <v>25</v>
      </c>
      <c r="C39" s="27" t="n">
        <v>398</v>
      </c>
      <c r="D39" s="28" t="n">
        <v>5.26</v>
      </c>
      <c r="E39" s="29" t="n">
        <v>5.20001</v>
      </c>
      <c r="F39" s="28" t="n">
        <v>0.126336</v>
      </c>
      <c r="G39" s="27" t="n">
        <v>-0.0599875</v>
      </c>
      <c r="H39" s="28" t="n">
        <v>4.904</v>
      </c>
      <c r="I39" s="29" t="n">
        <v>4.82406</v>
      </c>
      <c r="J39" s="28" t="n">
        <v>0.0453462</v>
      </c>
      <c r="K39" s="27" t="n">
        <v>-0.079942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6</v>
      </c>
      <c r="B41" s="20" t="s">
        <v>27</v>
      </c>
      <c r="C41" s="20" t="n">
        <v>240</v>
      </c>
      <c r="D41" s="21" t="n">
        <v>1999.94</v>
      </c>
      <c r="E41" s="22" t="n">
        <v>1999.93</v>
      </c>
      <c r="F41" s="21" t="n">
        <v>1.11981</v>
      </c>
      <c r="G41" s="20" t="n">
        <v>-0.00854492</v>
      </c>
      <c r="H41" s="21" t="n">
        <v>1.269</v>
      </c>
      <c r="I41" s="22" t="n">
        <v>1.26682</v>
      </c>
      <c r="J41" s="21" t="n">
        <v>0.0133053</v>
      </c>
      <c r="K41" s="20" t="n">
        <v>-0.00217509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500.42</v>
      </c>
      <c r="E42" s="1" t="n">
        <v>1500.42</v>
      </c>
      <c r="F42" s="25" t="n">
        <v>0.464748</v>
      </c>
      <c r="G42" s="24" t="n">
        <v>-0.000244141</v>
      </c>
      <c r="H42" s="25" t="n">
        <v>0.588</v>
      </c>
      <c r="I42" s="1" t="n">
        <v>0.616369</v>
      </c>
      <c r="J42" s="25" t="n">
        <v>0.010162</v>
      </c>
      <c r="K42" s="24" t="n">
        <v>0.0283693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251.4</v>
      </c>
      <c r="E43" s="1" t="n">
        <v>1251.4</v>
      </c>
      <c r="F43" s="25" t="n">
        <v>0.352794</v>
      </c>
      <c r="G43" s="24" t="n">
        <v>0.00012207</v>
      </c>
      <c r="H43" s="25" t="n">
        <v>0.367</v>
      </c>
      <c r="I43" s="1" t="n">
        <v>0.40173</v>
      </c>
      <c r="J43" s="25" t="n">
        <v>0.00803105</v>
      </c>
      <c r="K43" s="24" t="n">
        <v>0.0347303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001.36</v>
      </c>
      <c r="E44" s="1" t="n">
        <v>1001.37</v>
      </c>
      <c r="F44" s="25" t="n">
        <v>0.624922</v>
      </c>
      <c r="G44" s="24" t="n">
        <v>0.000488281</v>
      </c>
      <c r="H44" s="25" t="n">
        <v>0.223</v>
      </c>
      <c r="I44" s="1" t="n">
        <v>0.266398</v>
      </c>
      <c r="J44" s="25" t="n">
        <v>0.00740095</v>
      </c>
      <c r="K44" s="24" t="n">
        <v>0.0433983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749.295</v>
      </c>
      <c r="E45" s="1" t="n">
        <v>749.295</v>
      </c>
      <c r="F45" s="25" t="n">
        <v>0.472126</v>
      </c>
      <c r="G45" s="24" t="n">
        <v>6.10352E-005</v>
      </c>
      <c r="H45" s="25" t="n">
        <v>0.232</v>
      </c>
      <c r="I45" s="1" t="n">
        <v>0.259701</v>
      </c>
      <c r="J45" s="25" t="n">
        <v>0.00680395</v>
      </c>
      <c r="K45" s="24" t="n">
        <v>0.0277013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500.81</v>
      </c>
      <c r="E46" s="1" t="n">
        <v>500.81</v>
      </c>
      <c r="F46" s="25" t="n">
        <v>0.533718</v>
      </c>
      <c r="G46" s="24" t="n">
        <v>0.000366211</v>
      </c>
      <c r="H46" s="25" t="n">
        <v>0.618</v>
      </c>
      <c r="I46" s="1" t="n">
        <v>0.638656</v>
      </c>
      <c r="J46" s="25" t="n">
        <v>0.00593029</v>
      </c>
      <c r="K46" s="24" t="n">
        <v>0.0206556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400.241</v>
      </c>
      <c r="E47" s="1" t="n">
        <v>400.241</v>
      </c>
      <c r="F47" s="25" t="n">
        <v>0.197308</v>
      </c>
      <c r="G47" s="24" t="n">
        <v>-0.000396729</v>
      </c>
      <c r="H47" s="25" t="n">
        <v>1.141</v>
      </c>
      <c r="I47" s="1" t="n">
        <v>1.14328</v>
      </c>
      <c r="J47" s="25" t="n">
        <v>0.00866419</v>
      </c>
      <c r="K47" s="24" t="n">
        <v>0.00227797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301.352</v>
      </c>
      <c r="E48" s="1" t="n">
        <v>301.352</v>
      </c>
      <c r="F48" s="25" t="n">
        <v>0.224143</v>
      </c>
      <c r="G48" s="24" t="n">
        <v>6.10352E-005</v>
      </c>
      <c r="H48" s="25" t="n">
        <v>1.633</v>
      </c>
      <c r="I48" s="1" t="n">
        <v>1.62498</v>
      </c>
      <c r="J48" s="25" t="n">
        <v>0.00742067</v>
      </c>
      <c r="K48" s="24" t="n">
        <v>-0.00801659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250.198</v>
      </c>
      <c r="E49" s="1" t="n">
        <v>250.198</v>
      </c>
      <c r="F49" s="25" t="n">
        <v>0.19396</v>
      </c>
      <c r="G49" s="24" t="n">
        <v>0.00012207</v>
      </c>
      <c r="H49" s="25" t="n">
        <v>2.081</v>
      </c>
      <c r="I49" s="1" t="n">
        <v>2.04456</v>
      </c>
      <c r="J49" s="25" t="n">
        <v>0.0106887</v>
      </c>
      <c r="K49" s="24" t="n">
        <v>-0.0364439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199.789</v>
      </c>
      <c r="E50" s="1" t="n">
        <v>199.789</v>
      </c>
      <c r="F50" s="25" t="n">
        <v>0.440307</v>
      </c>
      <c r="G50" s="24" t="n">
        <v>-0.000274658</v>
      </c>
      <c r="H50" s="25" t="n">
        <v>2.667</v>
      </c>
      <c r="I50" s="1" t="n">
        <v>2.6831</v>
      </c>
      <c r="J50" s="25" t="n">
        <v>0.0136758</v>
      </c>
      <c r="K50" s="24" t="n">
        <v>0.0161037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175.407</v>
      </c>
      <c r="E51" s="1" t="n">
        <v>175.407</v>
      </c>
      <c r="F51" s="25" t="n">
        <v>0.060676</v>
      </c>
      <c r="G51" s="24" t="n">
        <v>-9.15527E-005</v>
      </c>
      <c r="H51" s="25" t="n">
        <v>3.181</v>
      </c>
      <c r="I51" s="1" t="n">
        <v>3.16529</v>
      </c>
      <c r="J51" s="25" t="n">
        <v>0.0116608</v>
      </c>
      <c r="K51" s="24" t="n">
        <v>-0.0157096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150.409</v>
      </c>
      <c r="E52" s="1" t="n">
        <v>150.409</v>
      </c>
      <c r="F52" s="25" t="n">
        <v>0.442995</v>
      </c>
      <c r="G52" s="24" t="n">
        <v>0</v>
      </c>
      <c r="H52" s="25" t="n">
        <v>3.29</v>
      </c>
      <c r="I52" s="1" t="n">
        <v>3.24905</v>
      </c>
      <c r="J52" s="25" t="n">
        <v>0.0113711</v>
      </c>
      <c r="K52" s="24" t="n">
        <v>-0.040946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125.329</v>
      </c>
      <c r="E53" s="1" t="n">
        <v>125.329</v>
      </c>
      <c r="F53" s="25" t="n">
        <v>0.514928</v>
      </c>
      <c r="G53" s="24" t="n">
        <v>-0.000343323</v>
      </c>
      <c r="H53" s="25" t="n">
        <v>4.235</v>
      </c>
      <c r="I53" s="1" t="n">
        <v>4.18305</v>
      </c>
      <c r="J53" s="25" t="n">
        <v>0.0142947</v>
      </c>
      <c r="K53" s="24" t="n">
        <v>-0.0519505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100.306</v>
      </c>
      <c r="E54" s="1" t="n">
        <v>100.306</v>
      </c>
      <c r="F54" s="25" t="n">
        <v>0.120149</v>
      </c>
      <c r="G54" s="24" t="n">
        <v>-0.000411987</v>
      </c>
      <c r="H54" s="25" t="n">
        <v>5.059</v>
      </c>
      <c r="I54" s="1" t="n">
        <v>4.96126</v>
      </c>
      <c r="J54" s="25" t="n">
        <v>0.0142136</v>
      </c>
      <c r="K54" s="24" t="n">
        <v>-0.0977426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41</v>
      </c>
      <c r="D55" s="25" t="n">
        <v>74.642</v>
      </c>
      <c r="E55" s="1" t="n">
        <v>74.6416</v>
      </c>
      <c r="F55" s="25" t="n">
        <v>0.223696</v>
      </c>
      <c r="G55" s="24" t="n">
        <v>-0.000419617</v>
      </c>
      <c r="H55" s="25" t="n">
        <v>6.613</v>
      </c>
      <c r="I55" s="1" t="n">
        <v>6.51729</v>
      </c>
      <c r="J55" s="25" t="n">
        <v>0.0233414</v>
      </c>
      <c r="K55" s="24" t="n">
        <v>-0.0957136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241</v>
      </c>
      <c r="D56" s="25" t="n">
        <v>50.641</v>
      </c>
      <c r="E56" s="1" t="n">
        <v>50.6408</v>
      </c>
      <c r="F56" s="25" t="n">
        <v>0.493894</v>
      </c>
      <c r="G56" s="24" t="n">
        <v>-0.000244141</v>
      </c>
      <c r="H56" s="25" t="n">
        <v>6.687</v>
      </c>
      <c r="I56" s="1" t="n">
        <v>6.60338</v>
      </c>
      <c r="J56" s="25" t="n">
        <v>0.0146732</v>
      </c>
      <c r="K56" s="24" t="n">
        <v>-0.0836182</v>
      </c>
    </row>
    <row r="57" customFormat="false" ht="15" hidden="false" customHeight="false" outlineLevel="0" collapsed="false">
      <c r="A57" s="23" t="s">
        <v>26</v>
      </c>
      <c r="B57" s="24" t="s">
        <v>27</v>
      </c>
      <c r="C57" s="24" t="n">
        <v>241</v>
      </c>
      <c r="D57" s="25" t="n">
        <v>30.269</v>
      </c>
      <c r="E57" s="1" t="n">
        <v>30.2692</v>
      </c>
      <c r="F57" s="25" t="n">
        <v>0.187724</v>
      </c>
      <c r="G57" s="24" t="n">
        <v>0.000238419</v>
      </c>
      <c r="H57" s="25" t="n">
        <v>6.754</v>
      </c>
      <c r="I57" s="1" t="n">
        <v>6.67551</v>
      </c>
      <c r="J57" s="25" t="n">
        <v>0.0351211</v>
      </c>
      <c r="K57" s="24" t="n">
        <v>-0.0784855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241</v>
      </c>
      <c r="D58" s="25" t="n">
        <v>20.311</v>
      </c>
      <c r="E58" s="1" t="n">
        <v>20.3108</v>
      </c>
      <c r="F58" s="25" t="n">
        <v>0.413927</v>
      </c>
      <c r="G58" s="24" t="n">
        <v>-0.000183105</v>
      </c>
      <c r="H58" s="25" t="n">
        <v>6.405</v>
      </c>
      <c r="I58" s="1" t="n">
        <v>6.33946</v>
      </c>
      <c r="J58" s="25" t="n">
        <v>0.0161831</v>
      </c>
      <c r="K58" s="24" t="n">
        <v>-0.0655355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241</v>
      </c>
      <c r="D59" s="25" t="n">
        <v>10.247</v>
      </c>
      <c r="E59" s="1" t="n">
        <v>10.2471</v>
      </c>
      <c r="F59" s="25" t="n">
        <v>0.268255</v>
      </c>
      <c r="G59" s="24" t="n">
        <v>0.000149727</v>
      </c>
      <c r="H59" s="25" t="n">
        <v>5.906</v>
      </c>
      <c r="I59" s="1" t="n">
        <v>5.7946</v>
      </c>
      <c r="J59" s="25" t="n">
        <v>0.015834</v>
      </c>
      <c r="K59" s="24" t="n">
        <v>-0.111399</v>
      </c>
    </row>
    <row r="60" customFormat="false" ht="15.75" hidden="false" customHeight="false" outlineLevel="0" collapsed="false">
      <c r="A60" s="26" t="s">
        <v>26</v>
      </c>
      <c r="B60" s="27" t="s">
        <v>27</v>
      </c>
      <c r="C60" s="27" t="n">
        <v>326</v>
      </c>
      <c r="D60" s="28" t="n">
        <v>5.509</v>
      </c>
      <c r="E60" s="29" t="n">
        <v>5.22172</v>
      </c>
      <c r="F60" s="28" t="n">
        <v>0.201383</v>
      </c>
      <c r="G60" s="27" t="n">
        <v>-0.287279</v>
      </c>
      <c r="H60" s="28" t="n">
        <v>5.998</v>
      </c>
      <c r="I60" s="29" t="n">
        <v>5.88677</v>
      </c>
      <c r="J60" s="28" t="n">
        <v>0.0192079</v>
      </c>
      <c r="K60" s="27" t="n">
        <v>-0.111227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28</v>
      </c>
      <c r="B62" s="20" t="s">
        <v>29</v>
      </c>
      <c r="C62" s="20" t="n">
        <v>241</v>
      </c>
      <c r="D62" s="21" t="n">
        <v>1908.42</v>
      </c>
      <c r="E62" s="22" t="n">
        <v>1908.42</v>
      </c>
      <c r="F62" s="21" t="n">
        <v>0.637238</v>
      </c>
      <c r="G62" s="20" t="n">
        <v>-0.00012207</v>
      </c>
      <c r="H62" s="21" t="n">
        <v>1.238</v>
      </c>
      <c r="I62" s="22" t="n">
        <v>1.24077</v>
      </c>
      <c r="J62" s="21" t="n">
        <v>0.015373</v>
      </c>
      <c r="K62" s="20" t="n">
        <v>0.00276756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499.66</v>
      </c>
      <c r="E63" s="1" t="n">
        <v>1499.66</v>
      </c>
      <c r="F63" s="25" t="n">
        <v>0.884716</v>
      </c>
      <c r="G63" s="24" t="n">
        <v>0</v>
      </c>
      <c r="H63" s="25" t="n">
        <v>0.622</v>
      </c>
      <c r="I63" s="1" t="n">
        <v>0.64471</v>
      </c>
      <c r="J63" s="25" t="n">
        <v>0.00921676</v>
      </c>
      <c r="K63" s="24" t="n">
        <v>0.0227095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250.09</v>
      </c>
      <c r="E64" s="1" t="n">
        <v>1250.09</v>
      </c>
      <c r="F64" s="25" t="n">
        <v>0.294552</v>
      </c>
      <c r="G64" s="24" t="n">
        <v>0.000366211</v>
      </c>
      <c r="H64" s="25" t="n">
        <v>0.353</v>
      </c>
      <c r="I64" s="1" t="n">
        <v>0.384548</v>
      </c>
      <c r="J64" s="25" t="n">
        <v>0.00861725</v>
      </c>
      <c r="K64" s="24" t="n">
        <v>0.0315477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999.477</v>
      </c>
      <c r="E65" s="1" t="n">
        <v>999.477</v>
      </c>
      <c r="F65" s="25" t="n">
        <v>0.697434</v>
      </c>
      <c r="G65" s="24" t="n">
        <v>0</v>
      </c>
      <c r="H65" s="25" t="n">
        <v>0.231</v>
      </c>
      <c r="I65" s="1" t="n">
        <v>0.264871</v>
      </c>
      <c r="J65" s="25" t="n">
        <v>0.00867204</v>
      </c>
      <c r="K65" s="24" t="n">
        <v>0.0338714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749.33</v>
      </c>
      <c r="E66" s="1" t="n">
        <v>749.33</v>
      </c>
      <c r="F66" s="25" t="n">
        <v>0.600945</v>
      </c>
      <c r="G66" s="24" t="n">
        <v>6.10352E-005</v>
      </c>
      <c r="H66" s="25" t="n">
        <v>0.311</v>
      </c>
      <c r="I66" s="1" t="n">
        <v>0.335029</v>
      </c>
      <c r="J66" s="25" t="n">
        <v>0.00781899</v>
      </c>
      <c r="K66" s="24" t="n">
        <v>0.024029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499.328</v>
      </c>
      <c r="E67" s="1" t="n">
        <v>499.328</v>
      </c>
      <c r="F67" s="25" t="n">
        <v>0.193229</v>
      </c>
      <c r="G67" s="24" t="n">
        <v>0.000457764</v>
      </c>
      <c r="H67" s="25" t="n">
        <v>0.759</v>
      </c>
      <c r="I67" s="1" t="n">
        <v>0.766531</v>
      </c>
      <c r="J67" s="25" t="n">
        <v>0.00622027</v>
      </c>
      <c r="K67" s="24" t="n">
        <v>0.00753111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399.317</v>
      </c>
      <c r="E68" s="1" t="n">
        <v>399.317</v>
      </c>
      <c r="F68" s="25" t="n">
        <v>0.236343</v>
      </c>
      <c r="G68" s="24" t="n">
        <v>0.000335693</v>
      </c>
      <c r="H68" s="25" t="n">
        <v>0.965</v>
      </c>
      <c r="I68" s="1" t="n">
        <v>0.97729</v>
      </c>
      <c r="J68" s="25" t="n">
        <v>0.00575096</v>
      </c>
      <c r="K68" s="24" t="n">
        <v>0.0122905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41</v>
      </c>
      <c r="D69" s="25" t="n">
        <v>299.964</v>
      </c>
      <c r="E69" s="1" t="n">
        <v>299.964</v>
      </c>
      <c r="F69" s="25" t="n">
        <v>0.241587</v>
      </c>
      <c r="G69" s="24" t="n">
        <v>-0.000183105</v>
      </c>
      <c r="H69" s="25" t="n">
        <v>1.509</v>
      </c>
      <c r="I69" s="1" t="n">
        <v>1.41903</v>
      </c>
      <c r="J69" s="25" t="n">
        <v>0.00886162</v>
      </c>
      <c r="K69" s="24" t="n">
        <v>-0.0899709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41</v>
      </c>
      <c r="D70" s="25" t="n">
        <v>249.897</v>
      </c>
      <c r="E70" s="1" t="n">
        <v>249.897</v>
      </c>
      <c r="F70" s="25" t="n">
        <v>0.128858</v>
      </c>
      <c r="G70" s="24" t="n">
        <v>-0.000366211</v>
      </c>
      <c r="H70" s="25" t="n">
        <v>1.785</v>
      </c>
      <c r="I70" s="1" t="n">
        <v>1.79462</v>
      </c>
      <c r="J70" s="25" t="n">
        <v>0.0101708</v>
      </c>
      <c r="K70" s="24" t="n">
        <v>0.00961828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241</v>
      </c>
      <c r="D71" s="25" t="n">
        <v>199.209</v>
      </c>
      <c r="E71" s="1" t="n">
        <v>199.209</v>
      </c>
      <c r="F71" s="25" t="n">
        <v>0.101162</v>
      </c>
      <c r="G71" s="24" t="n">
        <v>-6.10352E-005</v>
      </c>
      <c r="H71" s="25" t="n">
        <v>1.815</v>
      </c>
      <c r="I71" s="1" t="n">
        <v>1.80827</v>
      </c>
      <c r="J71" s="25" t="n">
        <v>0.00964603</v>
      </c>
      <c r="K71" s="24" t="n">
        <v>-0.00673449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241</v>
      </c>
      <c r="D72" s="25" t="n">
        <v>174.362</v>
      </c>
      <c r="E72" s="1" t="n">
        <v>174.362</v>
      </c>
      <c r="F72" s="25" t="n">
        <v>0.34712</v>
      </c>
      <c r="G72" s="24" t="n">
        <v>0.000411987</v>
      </c>
      <c r="H72" s="25" t="n">
        <v>2.135</v>
      </c>
      <c r="I72" s="1" t="n">
        <v>2.10026</v>
      </c>
      <c r="J72" s="25" t="n">
        <v>0.0126268</v>
      </c>
      <c r="K72" s="24" t="n">
        <v>-0.0347385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241</v>
      </c>
      <c r="D73" s="25" t="n">
        <v>149.586</v>
      </c>
      <c r="E73" s="1" t="n">
        <v>149.586</v>
      </c>
      <c r="F73" s="25" t="n">
        <v>0.313277</v>
      </c>
      <c r="G73" s="24" t="n">
        <v>-7.62939E-005</v>
      </c>
      <c r="H73" s="25" t="n">
        <v>3.051</v>
      </c>
      <c r="I73" s="1" t="n">
        <v>3.02299</v>
      </c>
      <c r="J73" s="25" t="n">
        <v>0.0086869</v>
      </c>
      <c r="K73" s="24" t="n">
        <v>-0.0280125</v>
      </c>
    </row>
    <row r="74" customFormat="false" ht="15" hidden="false" customHeight="false" outlineLevel="0" collapsed="false">
      <c r="A74" s="23" t="s">
        <v>28</v>
      </c>
      <c r="B74" s="24" t="s">
        <v>29</v>
      </c>
      <c r="C74" s="24" t="n">
        <v>241</v>
      </c>
      <c r="D74" s="25" t="n">
        <v>124.903</v>
      </c>
      <c r="E74" s="1" t="n">
        <v>124.903</v>
      </c>
      <c r="F74" s="25" t="n">
        <v>0.281104</v>
      </c>
      <c r="G74" s="24" t="n">
        <v>5.34058E-005</v>
      </c>
      <c r="H74" s="25" t="n">
        <v>2.844</v>
      </c>
      <c r="I74" s="1" t="n">
        <v>2.82534</v>
      </c>
      <c r="J74" s="25" t="n">
        <v>0.0107552</v>
      </c>
      <c r="K74" s="24" t="n">
        <v>-0.0186598</v>
      </c>
    </row>
    <row r="75" customFormat="false" ht="15" hidden="false" customHeight="false" outlineLevel="0" collapsed="false">
      <c r="A75" s="23" t="s">
        <v>28</v>
      </c>
      <c r="B75" s="24" t="s">
        <v>29</v>
      </c>
      <c r="C75" s="24" t="n">
        <v>241</v>
      </c>
      <c r="D75" s="25" t="n">
        <v>99.737</v>
      </c>
      <c r="E75" s="1" t="n">
        <v>99.7368</v>
      </c>
      <c r="F75" s="25" t="n">
        <v>0.27028</v>
      </c>
      <c r="G75" s="24" t="n">
        <v>-0.000175476</v>
      </c>
      <c r="H75" s="25" t="n">
        <v>2.979</v>
      </c>
      <c r="I75" s="1" t="n">
        <v>2.92622</v>
      </c>
      <c r="J75" s="25" t="n">
        <v>0.0105124</v>
      </c>
      <c r="K75" s="24" t="n">
        <v>-0.0527842</v>
      </c>
    </row>
    <row r="76" customFormat="false" ht="15" hidden="false" customHeight="false" outlineLevel="0" collapsed="false">
      <c r="A76" s="23" t="s">
        <v>28</v>
      </c>
      <c r="B76" s="24" t="s">
        <v>29</v>
      </c>
      <c r="C76" s="24" t="n">
        <v>241</v>
      </c>
      <c r="D76" s="25" t="n">
        <v>74.354</v>
      </c>
      <c r="E76" s="1" t="n">
        <v>74.354</v>
      </c>
      <c r="F76" s="25" t="n">
        <v>0.417554</v>
      </c>
      <c r="G76" s="24" t="n">
        <v>-1.52588E-005</v>
      </c>
      <c r="H76" s="25" t="n">
        <v>2.862</v>
      </c>
      <c r="I76" s="1" t="n">
        <v>2.82806</v>
      </c>
      <c r="J76" s="25" t="n">
        <v>0.0152563</v>
      </c>
      <c r="K76" s="24" t="n">
        <v>-0.033942</v>
      </c>
    </row>
    <row r="77" customFormat="false" ht="15" hidden="false" customHeight="false" outlineLevel="0" collapsed="false">
      <c r="A77" s="23" t="s">
        <v>28</v>
      </c>
      <c r="B77" s="24" t="s">
        <v>29</v>
      </c>
      <c r="C77" s="24" t="n">
        <v>331</v>
      </c>
      <c r="D77" s="25" t="n">
        <v>49.216</v>
      </c>
      <c r="E77" s="1" t="n">
        <v>49.1445</v>
      </c>
      <c r="F77" s="25" t="n">
        <v>0.168522</v>
      </c>
      <c r="G77" s="24" t="n">
        <v>-0.0714645</v>
      </c>
      <c r="H77" s="25" t="n">
        <v>2.958</v>
      </c>
      <c r="I77" s="1" t="n">
        <v>2.9233</v>
      </c>
      <c r="J77" s="25" t="n">
        <v>0.00853793</v>
      </c>
      <c r="K77" s="24" t="n">
        <v>-0.0346978</v>
      </c>
    </row>
    <row r="78" customFormat="false" ht="15" hidden="false" customHeight="false" outlineLevel="0" collapsed="false">
      <c r="A78" s="23" t="s">
        <v>28</v>
      </c>
      <c r="B78" s="24" t="s">
        <v>29</v>
      </c>
      <c r="C78" s="24" t="n">
        <v>241</v>
      </c>
      <c r="D78" s="25" t="n">
        <v>29.521</v>
      </c>
      <c r="E78" s="1" t="n">
        <v>29.5213</v>
      </c>
      <c r="F78" s="25" t="n">
        <v>0.160896</v>
      </c>
      <c r="G78" s="24" t="n">
        <v>0.000261307</v>
      </c>
      <c r="H78" s="25" t="n">
        <v>3.507</v>
      </c>
      <c r="I78" s="1" t="n">
        <v>3.45456</v>
      </c>
      <c r="J78" s="25" t="n">
        <v>0.0124792</v>
      </c>
      <c r="K78" s="24" t="n">
        <v>-0.052444</v>
      </c>
    </row>
    <row r="79" customFormat="false" ht="15" hidden="false" customHeight="false" outlineLevel="0" collapsed="false">
      <c r="A79" s="23" t="s">
        <v>28</v>
      </c>
      <c r="B79" s="24" t="s">
        <v>29</v>
      </c>
      <c r="C79" s="24" t="n">
        <v>287</v>
      </c>
      <c r="D79" s="25" t="n">
        <v>19.965</v>
      </c>
      <c r="E79" s="1" t="n">
        <v>19.9221</v>
      </c>
      <c r="F79" s="25" t="n">
        <v>0.19379</v>
      </c>
      <c r="G79" s="24" t="n">
        <v>-0.0428925</v>
      </c>
      <c r="H79" s="25" t="n">
        <v>4.504</v>
      </c>
      <c r="I79" s="1" t="n">
        <v>4.41486</v>
      </c>
      <c r="J79" s="25" t="n">
        <v>0.0180873</v>
      </c>
      <c r="K79" s="24" t="n">
        <v>-0.0891395</v>
      </c>
    </row>
    <row r="80" customFormat="false" ht="15" hidden="false" customHeight="false" outlineLevel="0" collapsed="false">
      <c r="A80" s="23" t="s">
        <v>28</v>
      </c>
      <c r="B80" s="24" t="s">
        <v>29</v>
      </c>
      <c r="C80" s="24" t="n">
        <v>280</v>
      </c>
      <c r="D80" s="25" t="n">
        <v>9.79</v>
      </c>
      <c r="E80" s="1" t="n">
        <v>9.85415</v>
      </c>
      <c r="F80" s="25" t="n">
        <v>0.105497</v>
      </c>
      <c r="G80" s="24" t="n">
        <v>0.0641499</v>
      </c>
      <c r="H80" s="25" t="n">
        <v>6.071</v>
      </c>
      <c r="I80" s="1" t="n">
        <v>5.90331</v>
      </c>
      <c r="J80" s="25" t="n">
        <v>0.0241928</v>
      </c>
      <c r="K80" s="24" t="n">
        <v>-0.167689</v>
      </c>
    </row>
    <row r="81" customFormat="false" ht="15.75" hidden="false" customHeight="false" outlineLevel="0" collapsed="false">
      <c r="A81" s="26" t="s">
        <v>28</v>
      </c>
      <c r="B81" s="27" t="s">
        <v>29</v>
      </c>
      <c r="C81" s="27" t="n">
        <v>288</v>
      </c>
      <c r="D81" s="28" t="n">
        <v>4.49</v>
      </c>
      <c r="E81" s="29" t="n">
        <v>4.63594</v>
      </c>
      <c r="F81" s="28" t="n">
        <v>0.147102</v>
      </c>
      <c r="G81" s="27" t="n">
        <v>0.145938</v>
      </c>
      <c r="H81" s="28" t="n">
        <v>6.105</v>
      </c>
      <c r="I81" s="29" t="n">
        <v>5.9809</v>
      </c>
      <c r="J81" s="28" t="n">
        <v>0.0171711</v>
      </c>
      <c r="K81" s="27" t="n">
        <v>-0.124104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0</v>
      </c>
      <c r="B83" s="20" t="s">
        <v>31</v>
      </c>
      <c r="C83" s="20" t="n">
        <v>241</v>
      </c>
      <c r="D83" s="21" t="n">
        <v>95.452</v>
      </c>
      <c r="E83" s="22" t="n">
        <v>95.4516</v>
      </c>
      <c r="F83" s="21" t="n">
        <v>0.176994</v>
      </c>
      <c r="G83" s="20" t="n">
        <v>-0.000389099</v>
      </c>
      <c r="H83" s="21" t="n">
        <v>2.378</v>
      </c>
      <c r="I83" s="22" t="n">
        <v>2.20328</v>
      </c>
      <c r="J83" s="21" t="n">
        <v>0.0178396</v>
      </c>
      <c r="K83" s="20" t="n">
        <v>-0.174722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90.283</v>
      </c>
      <c r="E84" s="1" t="n">
        <v>90.2827</v>
      </c>
      <c r="F84" s="25" t="n">
        <v>0.0867742</v>
      </c>
      <c r="G84" s="24" t="n">
        <v>-0.000312805</v>
      </c>
      <c r="H84" s="25" t="n">
        <v>2.542</v>
      </c>
      <c r="I84" s="1" t="n">
        <v>2.52626</v>
      </c>
      <c r="J84" s="25" t="n">
        <v>0.00828718</v>
      </c>
      <c r="K84" s="24" t="n">
        <v>-0.0157387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75.16</v>
      </c>
      <c r="E85" s="1" t="n">
        <v>75.1604</v>
      </c>
      <c r="F85" s="25" t="n">
        <v>0.215054</v>
      </c>
      <c r="G85" s="24" t="n">
        <v>0.000358582</v>
      </c>
      <c r="H85" s="25" t="n">
        <v>2.919</v>
      </c>
      <c r="I85" s="1" t="n">
        <v>2.86017</v>
      </c>
      <c r="J85" s="25" t="n">
        <v>0.0119732</v>
      </c>
      <c r="K85" s="24" t="n">
        <v>-0.0588298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50.196</v>
      </c>
      <c r="E86" s="1" t="n">
        <v>50.1955</v>
      </c>
      <c r="F86" s="25" t="n">
        <v>0.153585</v>
      </c>
      <c r="G86" s="24" t="n">
        <v>-0.000476837</v>
      </c>
      <c r="H86" s="25" t="n">
        <v>4.127</v>
      </c>
      <c r="I86" s="1" t="n">
        <v>4.08147</v>
      </c>
      <c r="J86" s="25" t="n">
        <v>0.014721</v>
      </c>
      <c r="K86" s="24" t="n">
        <v>-0.045527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41</v>
      </c>
      <c r="D87" s="25" t="n">
        <v>30.146</v>
      </c>
      <c r="E87" s="1" t="n">
        <v>30.1462</v>
      </c>
      <c r="F87" s="25" t="n">
        <v>0.11947</v>
      </c>
      <c r="G87" s="24" t="n">
        <v>0.000232697</v>
      </c>
      <c r="H87" s="25" t="n">
        <v>4.468</v>
      </c>
      <c r="I87" s="1" t="n">
        <v>4.37512</v>
      </c>
      <c r="J87" s="25" t="n">
        <v>0.0146267</v>
      </c>
      <c r="K87" s="24" t="n">
        <v>-0.0928798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323</v>
      </c>
      <c r="D88" s="25" t="n">
        <v>20.097</v>
      </c>
      <c r="E88" s="1" t="n">
        <v>20.1314</v>
      </c>
      <c r="F88" s="25" t="n">
        <v>0.0818558</v>
      </c>
      <c r="G88" s="24" t="n">
        <v>0.0344086</v>
      </c>
      <c r="H88" s="25" t="n">
        <v>5.012</v>
      </c>
      <c r="I88" s="1" t="n">
        <v>4.92974</v>
      </c>
      <c r="J88" s="25" t="n">
        <v>0.0141258</v>
      </c>
      <c r="K88" s="24" t="n">
        <v>-0.0822573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10.068</v>
      </c>
      <c r="E89" s="1" t="n">
        <v>10.0683</v>
      </c>
      <c r="F89" s="25" t="n">
        <v>0.179332</v>
      </c>
      <c r="G89" s="24" t="n">
        <v>0.000253677</v>
      </c>
      <c r="H89" s="25" t="n">
        <v>5.45</v>
      </c>
      <c r="I89" s="1" t="n">
        <v>5.35741</v>
      </c>
      <c r="J89" s="25" t="n">
        <v>0.0194926</v>
      </c>
      <c r="K89" s="24" t="n">
        <v>-0.0925851</v>
      </c>
    </row>
    <row r="90" customFormat="false" ht="15.75" hidden="false" customHeight="false" outlineLevel="0" collapsed="false">
      <c r="A90" s="26" t="s">
        <v>30</v>
      </c>
      <c r="B90" s="27" t="s">
        <v>31</v>
      </c>
      <c r="C90" s="27" t="n">
        <v>241</v>
      </c>
      <c r="D90" s="28" t="n">
        <v>5.374</v>
      </c>
      <c r="E90" s="29" t="n">
        <v>5.37415</v>
      </c>
      <c r="F90" s="28" t="n">
        <v>0.0761835</v>
      </c>
      <c r="G90" s="27" t="n">
        <v>0.00014925</v>
      </c>
      <c r="H90" s="28" t="n">
        <v>5.551</v>
      </c>
      <c r="I90" s="29" t="n">
        <v>5.45493</v>
      </c>
      <c r="J90" s="28" t="n">
        <v>0.0194616</v>
      </c>
      <c r="K90" s="27" t="n">
        <v>-0.0960751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2</v>
      </c>
      <c r="B92" s="20" t="s">
        <v>33</v>
      </c>
      <c r="C92" s="20" t="n">
        <v>241</v>
      </c>
      <c r="D92" s="21" t="n">
        <v>60.127</v>
      </c>
      <c r="E92" s="22" t="n">
        <v>60.1267</v>
      </c>
      <c r="F92" s="21" t="n">
        <v>0.0998118</v>
      </c>
      <c r="G92" s="20" t="n">
        <v>-0.000347137</v>
      </c>
      <c r="H92" s="21" t="n">
        <v>3.124</v>
      </c>
      <c r="I92" s="22" t="n">
        <v>3.09715</v>
      </c>
      <c r="J92" s="21" t="n">
        <v>0.00971053</v>
      </c>
      <c r="K92" s="20" t="n">
        <v>-0.0268507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54.292</v>
      </c>
      <c r="E93" s="1" t="n">
        <v>54.2917</v>
      </c>
      <c r="F93" s="25" t="n">
        <v>0.304359</v>
      </c>
      <c r="G93" s="24" t="n">
        <v>-0.000289917</v>
      </c>
      <c r="H93" s="25" t="n">
        <v>3.301</v>
      </c>
      <c r="I93" s="1" t="n">
        <v>3.26713</v>
      </c>
      <c r="J93" s="25" t="n">
        <v>0.0125671</v>
      </c>
      <c r="K93" s="24" t="n">
        <v>-0.0338674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313</v>
      </c>
      <c r="D94" s="25" t="n">
        <v>50.837</v>
      </c>
      <c r="E94" s="1" t="n">
        <v>51.0841</v>
      </c>
      <c r="F94" s="25" t="n">
        <v>0.224664</v>
      </c>
      <c r="G94" s="24" t="n">
        <v>0.247066</v>
      </c>
      <c r="H94" s="25" t="n">
        <v>3.456</v>
      </c>
      <c r="I94" s="1" t="n">
        <v>3.34974</v>
      </c>
      <c r="J94" s="25" t="n">
        <v>0.0171682</v>
      </c>
      <c r="K94" s="24" t="n">
        <v>-0.106256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84</v>
      </c>
      <c r="D95" s="25" t="n">
        <v>30.251</v>
      </c>
      <c r="E95" s="1" t="n">
        <v>30.25</v>
      </c>
      <c r="F95" s="25" t="n">
        <v>0.138478</v>
      </c>
      <c r="G95" s="24" t="n">
        <v>-0.000963211</v>
      </c>
      <c r="H95" s="25" t="n">
        <v>4.598</v>
      </c>
      <c r="I95" s="1" t="n">
        <v>4.51956</v>
      </c>
      <c r="J95" s="25" t="n">
        <v>0.0151228</v>
      </c>
      <c r="K95" s="24" t="n">
        <v>-0.0784369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20.164</v>
      </c>
      <c r="E96" s="1" t="n">
        <v>20.1637</v>
      </c>
      <c r="F96" s="25" t="n">
        <v>0.292467</v>
      </c>
      <c r="G96" s="24" t="n">
        <v>-0.000307083</v>
      </c>
      <c r="H96" s="25" t="n">
        <v>4.894</v>
      </c>
      <c r="I96" s="1" t="n">
        <v>4.834</v>
      </c>
      <c r="J96" s="25" t="n">
        <v>0.0133527</v>
      </c>
      <c r="K96" s="24" t="n">
        <v>-0.0600042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85</v>
      </c>
      <c r="D97" s="25" t="n">
        <v>10.665</v>
      </c>
      <c r="E97" s="1" t="n">
        <v>10.7504</v>
      </c>
      <c r="F97" s="25" t="n">
        <v>0.189803</v>
      </c>
      <c r="G97" s="24" t="n">
        <v>0.0854321</v>
      </c>
      <c r="H97" s="25" t="n">
        <v>5.876</v>
      </c>
      <c r="I97" s="1" t="n">
        <v>5.6706</v>
      </c>
      <c r="J97" s="25" t="n">
        <v>0.0226978</v>
      </c>
      <c r="K97" s="24" t="n">
        <v>-0.205403</v>
      </c>
    </row>
    <row r="98" customFormat="false" ht="15.75" hidden="false" customHeight="false" outlineLevel="0" collapsed="false">
      <c r="A98" s="26" t="s">
        <v>32</v>
      </c>
      <c r="B98" s="27" t="s">
        <v>33</v>
      </c>
      <c r="C98" s="27" t="n">
        <v>353</v>
      </c>
      <c r="D98" s="28" t="n">
        <v>5.114</v>
      </c>
      <c r="E98" s="29" t="n">
        <v>5.52541</v>
      </c>
      <c r="F98" s="28" t="n">
        <v>0.232156</v>
      </c>
      <c r="G98" s="27" t="n">
        <v>0.411414</v>
      </c>
      <c r="H98" s="28" t="n">
        <v>6.14</v>
      </c>
      <c r="I98" s="29" t="n">
        <v>5.99108</v>
      </c>
      <c r="J98" s="28" t="n">
        <v>0.0695806</v>
      </c>
      <c r="K98" s="27" t="n">
        <v>-0.148923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4</v>
      </c>
      <c r="B100" s="20" t="s">
        <v>35</v>
      </c>
      <c r="C100" s="20" t="n">
        <v>241</v>
      </c>
      <c r="D100" s="21" t="n">
        <v>189.89</v>
      </c>
      <c r="E100" s="22" t="n">
        <v>189.89</v>
      </c>
      <c r="F100" s="21" t="n">
        <v>0.208919</v>
      </c>
      <c r="G100" s="20" t="n">
        <v>-0.000305176</v>
      </c>
      <c r="H100" s="21" t="n">
        <v>1.582</v>
      </c>
      <c r="I100" s="22" t="n">
        <v>1.59988</v>
      </c>
      <c r="J100" s="21" t="n">
        <v>0.00623615</v>
      </c>
      <c r="K100" s="20" t="n">
        <v>0.0178796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184.179</v>
      </c>
      <c r="E101" s="1" t="n">
        <v>184.179</v>
      </c>
      <c r="F101" s="25" t="n">
        <v>0.189894</v>
      </c>
      <c r="G101" s="24" t="n">
        <v>-9.15527E-005</v>
      </c>
      <c r="H101" s="25" t="n">
        <v>1.596</v>
      </c>
      <c r="I101" s="1" t="n">
        <v>1.60319</v>
      </c>
      <c r="J101" s="25" t="n">
        <v>0.00999762</v>
      </c>
      <c r="K101" s="24" t="n">
        <v>0.00718677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175.041</v>
      </c>
      <c r="E102" s="1" t="n">
        <v>175.041</v>
      </c>
      <c r="F102" s="25" t="n">
        <v>0.166422</v>
      </c>
      <c r="G102" s="24" t="n">
        <v>-0.000274658</v>
      </c>
      <c r="H102" s="25" t="n">
        <v>1.603</v>
      </c>
      <c r="I102" s="1" t="n">
        <v>1.61702</v>
      </c>
      <c r="J102" s="25" t="n">
        <v>0.00707223</v>
      </c>
      <c r="K102" s="24" t="n">
        <v>0.0140165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85</v>
      </c>
      <c r="D103" s="25" t="n">
        <v>149.463</v>
      </c>
      <c r="E103" s="1" t="n">
        <v>149.627</v>
      </c>
      <c r="F103" s="25" t="n">
        <v>0.242684</v>
      </c>
      <c r="G103" s="24" t="n">
        <v>0.164398</v>
      </c>
      <c r="H103" s="25" t="n">
        <v>1.676</v>
      </c>
      <c r="I103" s="1" t="n">
        <v>1.69348</v>
      </c>
      <c r="J103" s="25" t="n">
        <v>0.00687133</v>
      </c>
      <c r="K103" s="24" t="n">
        <v>0.0174807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125.755</v>
      </c>
      <c r="E104" s="1" t="n">
        <v>125.755</v>
      </c>
      <c r="F104" s="25" t="n">
        <v>0.149622</v>
      </c>
      <c r="G104" s="24" t="n">
        <v>-0.000473022</v>
      </c>
      <c r="H104" s="25" t="n">
        <v>2.177</v>
      </c>
      <c r="I104" s="1" t="n">
        <v>2.15962</v>
      </c>
      <c r="J104" s="25" t="n">
        <v>0.0114194</v>
      </c>
      <c r="K104" s="24" t="n">
        <v>-0.0173817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86</v>
      </c>
      <c r="D105" s="25" t="n">
        <v>100.218</v>
      </c>
      <c r="E105" s="1" t="n">
        <v>100.132</v>
      </c>
      <c r="F105" s="25" t="n">
        <v>0.126032</v>
      </c>
      <c r="G105" s="24" t="n">
        <v>-0.0859833</v>
      </c>
      <c r="H105" s="25" t="n">
        <v>2.388</v>
      </c>
      <c r="I105" s="1" t="n">
        <v>2.38821</v>
      </c>
      <c r="J105" s="25" t="n">
        <v>0.00976197</v>
      </c>
      <c r="K105" s="24" t="n">
        <v>0.000209808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75.025</v>
      </c>
      <c r="E106" s="1" t="n">
        <v>75.025</v>
      </c>
      <c r="F106" s="25" t="n">
        <v>0.205255</v>
      </c>
      <c r="G106" s="24" t="n">
        <v>-2.28882E-005</v>
      </c>
      <c r="H106" s="25" t="n">
        <v>3.164</v>
      </c>
      <c r="I106" s="1" t="n">
        <v>3.10935</v>
      </c>
      <c r="J106" s="25" t="n">
        <v>0.0100641</v>
      </c>
      <c r="K106" s="24" t="n">
        <v>-0.0546515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85</v>
      </c>
      <c r="D107" s="25" t="n">
        <v>49.982</v>
      </c>
      <c r="E107" s="1" t="n">
        <v>49.9187</v>
      </c>
      <c r="F107" s="25" t="n">
        <v>0.187467</v>
      </c>
      <c r="G107" s="24" t="n">
        <v>-0.0632706</v>
      </c>
      <c r="H107" s="25" t="n">
        <v>4.371</v>
      </c>
      <c r="I107" s="1" t="n">
        <v>4.36796</v>
      </c>
      <c r="J107" s="25" t="n">
        <v>0.0195631</v>
      </c>
      <c r="K107" s="24" t="n">
        <v>-0.00303841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30.155</v>
      </c>
      <c r="E108" s="1" t="n">
        <v>30.1552</v>
      </c>
      <c r="F108" s="25" t="n">
        <v>0.315627</v>
      </c>
      <c r="G108" s="24" t="n">
        <v>0.000244141</v>
      </c>
      <c r="H108" s="25" t="n">
        <v>4.557</v>
      </c>
      <c r="I108" s="1" t="n">
        <v>4.46681</v>
      </c>
      <c r="J108" s="25" t="n">
        <v>0.0178238</v>
      </c>
      <c r="K108" s="24" t="n">
        <v>-0.0901871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84</v>
      </c>
      <c r="D109" s="25" t="n">
        <v>20.258</v>
      </c>
      <c r="E109" s="1" t="n">
        <v>20.2647</v>
      </c>
      <c r="F109" s="25" t="n">
        <v>0.168974</v>
      </c>
      <c r="G109" s="24" t="n">
        <v>0.00667381</v>
      </c>
      <c r="H109" s="25" t="n">
        <v>5.578</v>
      </c>
      <c r="I109" s="1" t="n">
        <v>5.46082</v>
      </c>
      <c r="J109" s="25" t="n">
        <v>0.0306234</v>
      </c>
      <c r="K109" s="24" t="n">
        <v>-0.117183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91</v>
      </c>
      <c r="D110" s="25" t="n">
        <v>10.417</v>
      </c>
      <c r="E110" s="1" t="n">
        <v>10.41</v>
      </c>
      <c r="F110" s="25" t="n">
        <v>0.119023</v>
      </c>
      <c r="G110" s="24" t="n">
        <v>-0.00698948</v>
      </c>
      <c r="H110" s="25" t="n">
        <v>6.077</v>
      </c>
      <c r="I110" s="1" t="n">
        <v>5.98788</v>
      </c>
      <c r="J110" s="25" t="n">
        <v>0.0242947</v>
      </c>
      <c r="K110" s="24" t="n">
        <v>-0.0891171</v>
      </c>
    </row>
    <row r="111" customFormat="false" ht="15.75" hidden="false" customHeight="false" outlineLevel="0" collapsed="false">
      <c r="A111" s="26" t="s">
        <v>34</v>
      </c>
      <c r="B111" s="27" t="s">
        <v>35</v>
      </c>
      <c r="C111" s="27" t="n">
        <v>325</v>
      </c>
      <c r="D111" s="28" t="n">
        <v>4.799</v>
      </c>
      <c r="E111" s="29" t="n">
        <v>5.14572</v>
      </c>
      <c r="F111" s="28" t="n">
        <v>0.228964</v>
      </c>
      <c r="G111" s="27" t="n">
        <v>0.34672</v>
      </c>
      <c r="H111" s="28" t="n">
        <v>6.166</v>
      </c>
      <c r="I111" s="29" t="n">
        <v>6.07978</v>
      </c>
      <c r="J111" s="28" t="n">
        <v>0.0189545</v>
      </c>
      <c r="K111" s="27" t="n">
        <v>-0.0862246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6</v>
      </c>
      <c r="B113" s="20" t="s">
        <v>37</v>
      </c>
      <c r="C113" s="20" t="n">
        <v>241</v>
      </c>
      <c r="D113" s="21" t="n">
        <v>369.397</v>
      </c>
      <c r="E113" s="22" t="n">
        <v>369.397</v>
      </c>
      <c r="F113" s="21" t="n">
        <v>0.0249494</v>
      </c>
      <c r="G113" s="20" t="n">
        <v>0.000183105</v>
      </c>
      <c r="H113" s="21" t="n">
        <v>3.346</v>
      </c>
      <c r="I113" s="22" t="n">
        <v>3.29069</v>
      </c>
      <c r="J113" s="21" t="n">
        <v>0.0105399</v>
      </c>
      <c r="K113" s="20" t="n">
        <v>-0.0553069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241</v>
      </c>
      <c r="D114" s="25" t="n">
        <v>200.426</v>
      </c>
      <c r="E114" s="1" t="n">
        <v>200.426</v>
      </c>
      <c r="F114" s="25" t="n">
        <v>0.0323033</v>
      </c>
      <c r="G114" s="24" t="n">
        <v>-0.000335693</v>
      </c>
      <c r="H114" s="25" t="n">
        <v>3.549</v>
      </c>
      <c r="I114" s="1" t="n">
        <v>3.52388</v>
      </c>
      <c r="J114" s="25" t="n">
        <v>0.0141442</v>
      </c>
      <c r="K114" s="24" t="n">
        <v>-0.0251245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241</v>
      </c>
      <c r="D115" s="25" t="n">
        <v>150.593</v>
      </c>
      <c r="E115" s="1" t="n">
        <v>150.593</v>
      </c>
      <c r="F115" s="25" t="n">
        <v>0.0264799</v>
      </c>
      <c r="G115" s="24" t="n">
        <v>-0.000274658</v>
      </c>
      <c r="H115" s="25" t="n">
        <v>3.662</v>
      </c>
      <c r="I115" s="1" t="n">
        <v>3.63723</v>
      </c>
      <c r="J115" s="25" t="n">
        <v>0.0112711</v>
      </c>
      <c r="K115" s="24" t="n">
        <v>-0.0247676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241</v>
      </c>
      <c r="D116" s="25" t="n">
        <v>100.258</v>
      </c>
      <c r="E116" s="1" t="n">
        <v>100.258</v>
      </c>
      <c r="F116" s="25" t="n">
        <v>0.0293292</v>
      </c>
      <c r="G116" s="24" t="n">
        <v>-0.000297546</v>
      </c>
      <c r="H116" s="25" t="n">
        <v>3.73</v>
      </c>
      <c r="I116" s="1" t="n">
        <v>3.70765</v>
      </c>
      <c r="J116" s="25" t="n">
        <v>0.015049</v>
      </c>
      <c r="K116" s="24" t="n">
        <v>-0.0223527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241</v>
      </c>
      <c r="D117" s="25" t="n">
        <v>74.841</v>
      </c>
      <c r="E117" s="1" t="n">
        <v>74.8409</v>
      </c>
      <c r="F117" s="25" t="n">
        <v>0.0392316</v>
      </c>
      <c r="G117" s="24" t="n">
        <v>-0.000114441</v>
      </c>
      <c r="H117" s="25" t="n">
        <v>3.735</v>
      </c>
      <c r="I117" s="1" t="n">
        <v>3.71435</v>
      </c>
      <c r="J117" s="25" t="n">
        <v>0.0132625</v>
      </c>
      <c r="K117" s="24" t="n">
        <v>-0.0206513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50.112</v>
      </c>
      <c r="E118" s="1" t="n">
        <v>50.1119</v>
      </c>
      <c r="F118" s="25" t="n">
        <v>0.0226011</v>
      </c>
      <c r="G118" s="24" t="n">
        <v>-0.000106812</v>
      </c>
      <c r="H118" s="25" t="n">
        <v>3.856</v>
      </c>
      <c r="I118" s="1" t="n">
        <v>3.84381</v>
      </c>
      <c r="J118" s="25" t="n">
        <v>0.0147402</v>
      </c>
      <c r="K118" s="24" t="n">
        <v>-0.0121949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30.123</v>
      </c>
      <c r="E119" s="1" t="n">
        <v>30.123</v>
      </c>
      <c r="F119" s="25" t="n">
        <v>0.0279852</v>
      </c>
      <c r="G119" s="24" t="n">
        <v>4.19617E-005</v>
      </c>
      <c r="H119" s="25" t="n">
        <v>3.951</v>
      </c>
      <c r="I119" s="1" t="n">
        <v>3.93712</v>
      </c>
      <c r="J119" s="25" t="n">
        <v>0.0142723</v>
      </c>
      <c r="K119" s="24" t="n">
        <v>-0.0138795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20.23</v>
      </c>
      <c r="E120" s="1" t="n">
        <v>20.23</v>
      </c>
      <c r="F120" s="25" t="n">
        <v>0.03731</v>
      </c>
      <c r="G120" s="24" t="n">
        <v>1.33514E-005</v>
      </c>
      <c r="H120" s="25" t="n">
        <v>3.994</v>
      </c>
      <c r="I120" s="1" t="n">
        <v>3.97888</v>
      </c>
      <c r="J120" s="25" t="n">
        <v>0.0107906</v>
      </c>
      <c r="K120" s="24" t="n">
        <v>-0.0151162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9.985</v>
      </c>
      <c r="E121" s="1" t="n">
        <v>9.98521</v>
      </c>
      <c r="F121" s="25" t="n">
        <v>0.0408144</v>
      </c>
      <c r="G121" s="24" t="n">
        <v>0.000207901</v>
      </c>
      <c r="H121" s="25" t="n">
        <v>4.381</v>
      </c>
      <c r="I121" s="1" t="n">
        <v>4.29802</v>
      </c>
      <c r="J121" s="25" t="n">
        <v>0.0387348</v>
      </c>
      <c r="K121" s="24" t="n">
        <v>-0.0829792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4.898</v>
      </c>
      <c r="E122" s="1" t="n">
        <v>4.89846</v>
      </c>
      <c r="F122" s="25" t="n">
        <v>0.0432385</v>
      </c>
      <c r="G122" s="24" t="n">
        <v>0.000464916</v>
      </c>
      <c r="H122" s="25" t="n">
        <v>4.476</v>
      </c>
      <c r="I122" s="1" t="n">
        <v>4.43736</v>
      </c>
      <c r="J122" s="25" t="n">
        <v>0.0164359</v>
      </c>
      <c r="K122" s="24" t="n">
        <v>-0.0386429</v>
      </c>
    </row>
    <row r="123" customFormat="false" ht="15.75" hidden="false" customHeight="false" outlineLevel="0" collapsed="false">
      <c r="A123" s="26" t="s">
        <v>36</v>
      </c>
      <c r="B123" s="27" t="s">
        <v>37</v>
      </c>
      <c r="C123" s="27" t="n">
        <v>298</v>
      </c>
      <c r="D123" s="28" t="n">
        <v>2.12</v>
      </c>
      <c r="E123" s="29" t="n">
        <v>2.12208</v>
      </c>
      <c r="F123" s="28" t="n">
        <v>0.0488756</v>
      </c>
      <c r="G123" s="27" t="n">
        <v>0.00207734</v>
      </c>
      <c r="H123" s="28" t="n">
        <v>4.64</v>
      </c>
      <c r="I123" s="29" t="n">
        <v>4.64905</v>
      </c>
      <c r="J123" s="28" t="n">
        <v>0.0287409</v>
      </c>
      <c r="K123" s="27" t="n">
        <v>0.00905037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38</v>
      </c>
      <c r="B125" s="20" t="s">
        <v>39</v>
      </c>
      <c r="C125" s="20" t="n">
        <v>241</v>
      </c>
      <c r="D125" s="21" t="n">
        <v>345.357</v>
      </c>
      <c r="E125" s="22" t="n">
        <v>345.357</v>
      </c>
      <c r="F125" s="21" t="n">
        <v>0.0679195</v>
      </c>
      <c r="G125" s="20" t="n">
        <v>0.00012207</v>
      </c>
      <c r="H125" s="21" t="n">
        <v>3.027</v>
      </c>
      <c r="I125" s="22" t="n">
        <v>2.99296</v>
      </c>
      <c r="J125" s="21" t="n">
        <v>0.0148664</v>
      </c>
      <c r="K125" s="20" t="n">
        <v>-0.0340374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299.996</v>
      </c>
      <c r="E126" s="1" t="n">
        <v>299.996</v>
      </c>
      <c r="F126" s="25" t="n">
        <v>0.0517877</v>
      </c>
      <c r="G126" s="24" t="n">
        <v>-0.000488281</v>
      </c>
      <c r="H126" s="25" t="n">
        <v>3.05</v>
      </c>
      <c r="I126" s="1" t="n">
        <v>3.0288</v>
      </c>
      <c r="J126" s="25" t="n">
        <v>0.013484</v>
      </c>
      <c r="K126" s="24" t="n">
        <v>-0.0211992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249.759</v>
      </c>
      <c r="E127" s="1" t="n">
        <v>249.759</v>
      </c>
      <c r="F127" s="25" t="n">
        <v>0.034082</v>
      </c>
      <c r="G127" s="24" t="n">
        <v>3.05176E-005</v>
      </c>
      <c r="H127" s="25" t="n">
        <v>3.106</v>
      </c>
      <c r="I127" s="1" t="n">
        <v>3.09256</v>
      </c>
      <c r="J127" s="25" t="n">
        <v>0.0133115</v>
      </c>
      <c r="K127" s="24" t="n">
        <v>-0.0134356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41</v>
      </c>
      <c r="D128" s="25" t="n">
        <v>199.295</v>
      </c>
      <c r="E128" s="1" t="n">
        <v>199.295</v>
      </c>
      <c r="F128" s="25" t="n">
        <v>0.0327637</v>
      </c>
      <c r="G128" s="24" t="n">
        <v>-0.000137329</v>
      </c>
      <c r="H128" s="25" t="n">
        <v>3.18</v>
      </c>
      <c r="I128" s="1" t="n">
        <v>3.16964</v>
      </c>
      <c r="J128" s="25" t="n">
        <v>0.0153187</v>
      </c>
      <c r="K128" s="24" t="n">
        <v>-0.0103569</v>
      </c>
    </row>
    <row r="129" customFormat="false" ht="15" hidden="false" customHeight="false" outlineLevel="0" collapsed="false">
      <c r="A129" s="23" t="s">
        <v>38</v>
      </c>
      <c r="B129" s="24" t="s">
        <v>39</v>
      </c>
      <c r="C129" s="24" t="n">
        <v>241</v>
      </c>
      <c r="D129" s="25" t="n">
        <v>149.401</v>
      </c>
      <c r="E129" s="1" t="n">
        <v>149.401</v>
      </c>
      <c r="F129" s="25" t="n">
        <v>0.0341551</v>
      </c>
      <c r="G129" s="24" t="n">
        <v>0.000350952</v>
      </c>
      <c r="H129" s="25" t="n">
        <v>3.251</v>
      </c>
      <c r="I129" s="1" t="n">
        <v>3.24602</v>
      </c>
      <c r="J129" s="25" t="n">
        <v>0.0139092</v>
      </c>
      <c r="K129" s="24" t="n">
        <v>-0.00497508</v>
      </c>
    </row>
    <row r="130" customFormat="false" ht="15" hidden="false" customHeight="false" outlineLevel="0" collapsed="false">
      <c r="A130" s="23" t="s">
        <v>38</v>
      </c>
      <c r="B130" s="24" t="s">
        <v>39</v>
      </c>
      <c r="C130" s="24" t="n">
        <v>241</v>
      </c>
      <c r="D130" s="25" t="n">
        <v>99.919</v>
      </c>
      <c r="E130" s="1" t="n">
        <v>99.9193</v>
      </c>
      <c r="F130" s="25" t="n">
        <v>0.0181245</v>
      </c>
      <c r="G130" s="24" t="n">
        <v>0.000335693</v>
      </c>
      <c r="H130" s="25" t="n">
        <v>3.159</v>
      </c>
      <c r="I130" s="1" t="n">
        <v>3.15074</v>
      </c>
      <c r="J130" s="25" t="n">
        <v>0.0124981</v>
      </c>
      <c r="K130" s="24" t="n">
        <v>-0.00826144</v>
      </c>
    </row>
    <row r="131" customFormat="false" ht="15" hidden="false" customHeight="false" outlineLevel="0" collapsed="false">
      <c r="A131" s="23" t="s">
        <v>38</v>
      </c>
      <c r="B131" s="24" t="s">
        <v>39</v>
      </c>
      <c r="C131" s="24" t="n">
        <v>241</v>
      </c>
      <c r="D131" s="25" t="n">
        <v>74.654</v>
      </c>
      <c r="E131" s="1" t="n">
        <v>74.6542</v>
      </c>
      <c r="F131" s="25" t="n">
        <v>0.0360272</v>
      </c>
      <c r="G131" s="24" t="n">
        <v>0.000221252</v>
      </c>
      <c r="H131" s="25" t="n">
        <v>3.111</v>
      </c>
      <c r="I131" s="1" t="n">
        <v>3.12225</v>
      </c>
      <c r="J131" s="25" t="n">
        <v>0.0128273</v>
      </c>
      <c r="K131" s="24" t="n">
        <v>0.0112531</v>
      </c>
    </row>
    <row r="132" customFormat="false" ht="15" hidden="false" customHeight="false" outlineLevel="0" collapsed="false">
      <c r="A132" s="23" t="s">
        <v>38</v>
      </c>
      <c r="B132" s="24" t="s">
        <v>39</v>
      </c>
      <c r="C132" s="24" t="n">
        <v>241</v>
      </c>
      <c r="D132" s="25" t="n">
        <v>49.505</v>
      </c>
      <c r="E132" s="1" t="n">
        <v>49.5053</v>
      </c>
      <c r="F132" s="25" t="n">
        <v>0.0412253</v>
      </c>
      <c r="G132" s="24" t="n">
        <v>0.000259399</v>
      </c>
      <c r="H132" s="25" t="n">
        <v>3.468</v>
      </c>
      <c r="I132" s="1" t="n">
        <v>3.44324</v>
      </c>
      <c r="J132" s="25" t="n">
        <v>0.0153639</v>
      </c>
      <c r="K132" s="24" t="n">
        <v>-0.0247593</v>
      </c>
    </row>
    <row r="133" customFormat="false" ht="15" hidden="false" customHeight="false" outlineLevel="0" collapsed="false">
      <c r="A133" s="23" t="s">
        <v>38</v>
      </c>
      <c r="B133" s="24" t="s">
        <v>39</v>
      </c>
      <c r="C133" s="24" t="n">
        <v>241</v>
      </c>
      <c r="D133" s="25" t="n">
        <v>39.869</v>
      </c>
      <c r="E133" s="1" t="n">
        <v>39.869</v>
      </c>
      <c r="F133" s="25" t="n">
        <v>0.0377118</v>
      </c>
      <c r="G133" s="24" t="n">
        <v>-2.67029E-005</v>
      </c>
      <c r="H133" s="25" t="n">
        <v>3.581</v>
      </c>
      <c r="I133" s="1" t="n">
        <v>3.58094</v>
      </c>
      <c r="J133" s="25" t="n">
        <v>0.00922253</v>
      </c>
      <c r="K133" s="24" t="n">
        <v>-5.81741E-005</v>
      </c>
    </row>
    <row r="134" customFormat="false" ht="15" hidden="false" customHeight="false" outlineLevel="0" collapsed="false">
      <c r="A134" s="23" t="s">
        <v>38</v>
      </c>
      <c r="B134" s="24" t="s">
        <v>39</v>
      </c>
      <c r="C134" s="24" t="n">
        <v>241</v>
      </c>
      <c r="D134" s="25" t="n">
        <v>30.02</v>
      </c>
      <c r="E134" s="1" t="n">
        <v>30.0203</v>
      </c>
      <c r="F134" s="25" t="n">
        <v>0.0325388</v>
      </c>
      <c r="G134" s="24" t="n">
        <v>0.000286102</v>
      </c>
      <c r="H134" s="25" t="n">
        <v>3.727</v>
      </c>
      <c r="I134" s="1" t="n">
        <v>3.72626</v>
      </c>
      <c r="J134" s="25" t="n">
        <v>0.00887554</v>
      </c>
      <c r="K134" s="24" t="n">
        <v>-0.000742674</v>
      </c>
    </row>
    <row r="135" customFormat="false" ht="15" hidden="false" customHeight="false" outlineLevel="0" collapsed="false">
      <c r="A135" s="23" t="s">
        <v>38</v>
      </c>
      <c r="B135" s="24" t="s">
        <v>39</v>
      </c>
      <c r="C135" s="24" t="n">
        <v>241</v>
      </c>
      <c r="D135" s="25" t="n">
        <v>19.792</v>
      </c>
      <c r="E135" s="1" t="n">
        <v>19.7922</v>
      </c>
      <c r="F135" s="25" t="n">
        <v>0.0455358</v>
      </c>
      <c r="G135" s="24" t="n">
        <v>0.000246048</v>
      </c>
      <c r="H135" s="25" t="n">
        <v>3.937</v>
      </c>
      <c r="I135" s="1" t="n">
        <v>3.93951</v>
      </c>
      <c r="J135" s="25" t="n">
        <v>0.0146564</v>
      </c>
      <c r="K135" s="24" t="n">
        <v>0.00251031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241</v>
      </c>
      <c r="D136" s="25" t="n">
        <v>9.535</v>
      </c>
      <c r="E136" s="1" t="n">
        <v>9.53486</v>
      </c>
      <c r="F136" s="25" t="n">
        <v>0.0363967</v>
      </c>
      <c r="G136" s="24" t="n">
        <v>-0.000141144</v>
      </c>
      <c r="H136" s="25" t="n">
        <v>6.139</v>
      </c>
      <c r="I136" s="1" t="n">
        <v>6.24563</v>
      </c>
      <c r="J136" s="25" t="n">
        <v>0.0200583</v>
      </c>
      <c r="K136" s="24" t="n">
        <v>0.106631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241</v>
      </c>
      <c r="D137" s="25" t="n">
        <v>4.875</v>
      </c>
      <c r="E137" s="1" t="n">
        <v>4.87453</v>
      </c>
      <c r="F137" s="25" t="n">
        <v>0.0313232</v>
      </c>
      <c r="G137" s="24" t="n">
        <v>-0.000473022</v>
      </c>
      <c r="H137" s="25" t="n">
        <v>6.966</v>
      </c>
      <c r="I137" s="1" t="n">
        <v>7.02995</v>
      </c>
      <c r="J137" s="25" t="n">
        <v>0.0192384</v>
      </c>
      <c r="K137" s="24" t="n">
        <v>0.0639458</v>
      </c>
    </row>
    <row r="138" customFormat="false" ht="15.75" hidden="false" customHeight="false" outlineLevel="0" collapsed="false">
      <c r="A138" s="26" t="s">
        <v>38</v>
      </c>
      <c r="B138" s="27" t="s">
        <v>39</v>
      </c>
      <c r="C138" s="27" t="n">
        <v>241</v>
      </c>
      <c r="D138" s="28" t="n">
        <v>1.946</v>
      </c>
      <c r="E138" s="29" t="n">
        <v>1.94596</v>
      </c>
      <c r="F138" s="28" t="n">
        <v>0.0300347</v>
      </c>
      <c r="G138" s="27" t="n">
        <v>-4.14848E-005</v>
      </c>
      <c r="H138" s="28" t="n">
        <v>6.975</v>
      </c>
      <c r="I138" s="29" t="n">
        <v>6.87291</v>
      </c>
      <c r="J138" s="28" t="n">
        <v>0.0165177</v>
      </c>
      <c r="K138" s="27" t="n">
        <v>-0.102091</v>
      </c>
    </row>
    <row r="139" customFormat="false" ht="15" hidden="false" customHeight="false" outlineLevel="0" collapsed="false">
      <c r="A13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0</v>
      </c>
      <c r="C1" s="0" t="n">
        <v>9</v>
      </c>
    </row>
    <row r="3" customFormat="false" ht="15.7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8</v>
      </c>
      <c r="F4" s="0" t="str">
        <f aca="false">B4&amp;" &amp; "&amp;C4</f>
        <v> 2022-022-0133.mrg &amp; 2022-022-013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0</v>
      </c>
      <c r="E5" s="31" t="n">
        <v>39</v>
      </c>
      <c r="F5" s="0" t="str">
        <f aca="false">B5&amp;" &amp; "&amp;C5</f>
        <v> 2022-022-0135.mrg &amp; 2022-022-013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1</v>
      </c>
      <c r="E6" s="31" t="n">
        <v>60</v>
      </c>
      <c r="F6" s="0" t="str">
        <f aca="false">B6&amp;" &amp; "&amp;C6</f>
        <v> 2022-022-0150.mrg &amp; 2022-022-0150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2</v>
      </c>
      <c r="E7" s="31" t="n">
        <v>81</v>
      </c>
      <c r="F7" s="0" t="str">
        <f aca="false">B7&amp;" &amp; "&amp;C7</f>
        <v> 2022-022-0156.mrg &amp; 2022-022-015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83</v>
      </c>
      <c r="E8" s="31" t="n">
        <v>90</v>
      </c>
      <c r="F8" s="0" t="str">
        <f aca="false">B8&amp;" &amp; "&amp;C8</f>
        <v> 2022-022-0164.mrg &amp; 2022-022-0164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2</v>
      </c>
      <c r="E9" s="31" t="n">
        <v>98</v>
      </c>
      <c r="F9" s="0" t="str">
        <f aca="false">B9&amp;" &amp; "&amp;C9</f>
        <v> 2022-022-0178.mrg &amp; 2022-022-017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0</v>
      </c>
      <c r="E10" s="31" t="n">
        <v>111</v>
      </c>
      <c r="F10" s="0" t="str">
        <f aca="false">B10&amp;" &amp; "&amp;C10</f>
        <v> 2022-022-0185.mrg &amp; 2022-022-0185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3</v>
      </c>
      <c r="E11" s="31" t="n">
        <v>123</v>
      </c>
      <c r="F11" s="0" t="str">
        <f aca="false">B11&amp;" &amp; "&amp;C11</f>
        <v> 2022-022-0204.mrg &amp; 2022-022-0204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25</v>
      </c>
      <c r="E12" s="31" t="n">
        <v>138</v>
      </c>
      <c r="F12" s="0" t="str">
        <f aca="false">B12&amp;" &amp; "&amp;C12</f>
        <v> 2022-022-0207.mrg &amp; 2022-022-020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7</v>
      </c>
      <c r="B1" s="32"/>
      <c r="C1" s="32"/>
    </row>
    <row r="2" customFormat="false" ht="1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5" hidden="false" customHeight="false" outlineLevel="0" collapsed="false">
      <c r="A3" s="0" t="n">
        <v>1</v>
      </c>
      <c r="B3" s="0" t="s">
        <v>52</v>
      </c>
      <c r="C3" s="0" t="s">
        <v>12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2</v>
      </c>
      <c r="C4" s="0" t="s">
        <v>12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5" activePane="bottomLeft" state="frozen"/>
      <selection pane="topLeft" activeCell="A1" activeCellId="0" sqref="A1"/>
      <selection pane="bottomLeft" activeCell="K117" activeCellId="0" sqref="K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786507137326579</v>
      </c>
      <c r="I8" s="39" t="s">
        <v>61</v>
      </c>
      <c r="J8" s="39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-0.0200586400398098</v>
      </c>
      <c r="C9" s="0" t="n">
        <f aca="false">INDEX(LINEST(known_ys,known_xs,TRUE(),TRUE()),2,1)</f>
        <v>0.00105032628437442</v>
      </c>
      <c r="E9" s="0" t="s">
        <v>64</v>
      </c>
      <c r="G9" s="0" t="n">
        <f aca="false">INDEX(LINEST(known_ys,known_xs,TRUE(),TRUE()),3,2)</f>
        <v>0.018695821958756</v>
      </c>
      <c r="I9" s="0" t="n">
        <f aca="false">MIN(known_xs)</f>
        <v>0.259701</v>
      </c>
      <c r="J9" s="0" t="n">
        <f aca="false">I9*$B$9+$B$10</f>
        <v>0.0233107519501056</v>
      </c>
    </row>
    <row r="10" customFormat="false" ht="15.75" hidden="false" customHeight="false" outlineLevel="0" collapsed="false">
      <c r="A10" s="40" t="s">
        <v>65</v>
      </c>
      <c r="B10" s="40" t="n">
        <f aca="false">INDEX(LINEST(known_ys,known_xs,TRUE(),TRUE()),1,2)</f>
        <v>0.0285200008270842</v>
      </c>
      <c r="C10" s="40" t="n">
        <f aca="false">INDEX(LINEST(known_ys,known_xs,TRUE(),TRUE()),2,2)</f>
        <v>0.00365264722204648</v>
      </c>
      <c r="E10" s="40" t="s">
        <v>66</v>
      </c>
      <c r="F10" s="40"/>
      <c r="G10" s="40" t="n">
        <f aca="false">INDEX(LINEST(known_ys,known_xs,TRUE(),TRUE()),5,2)</f>
        <v>0.0346038421126368</v>
      </c>
      <c r="I10" s="40" t="n">
        <f aca="false">MAX(known_xs)</f>
        <v>6.87291</v>
      </c>
      <c r="J10" s="40" t="n">
        <f aca="false">I10*$B$9+$B$10</f>
        <v>-0.10934122688892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20</v>
      </c>
    </row>
    <row r="13" customFormat="false" ht="15" hidden="false" customHeight="false" outlineLevel="0" collapsed="false">
      <c r="A13" s="0" t="s">
        <v>68</v>
      </c>
      <c r="D13" s="0" t="n">
        <v>10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.75" hidden="false" customHeight="false" outlineLevel="0" collapsed="false">
      <c r="A17" s="52" t="n">
        <v>1</v>
      </c>
      <c r="B17" s="53" t="s">
        <v>79</v>
      </c>
      <c r="C17" s="54" t="n">
        <v>1279.81</v>
      </c>
      <c r="D17" s="53" t="n">
        <v>0.457145</v>
      </c>
      <c r="E17" s="53" t="n">
        <v>0.00697971</v>
      </c>
      <c r="F17" s="54" t="n">
        <v>0.0181452</v>
      </c>
      <c r="G17" s="54" t="n">
        <f aca="false">D17*$B$9+$B$10</f>
        <v>0.0193502938260854</v>
      </c>
      <c r="H17" s="53" t="n">
        <f aca="false">G17-F17</f>
        <v>0.00120509382608541</v>
      </c>
      <c r="J17" s="55" t="n">
        <v>0.457145</v>
      </c>
      <c r="K17" s="53" t="n">
        <v>0.0181452</v>
      </c>
    </row>
    <row r="18" customFormat="false" ht="15" hidden="false" customHeight="false" outlineLevel="0" collapsed="false">
      <c r="A18" s="52" t="n">
        <v>1</v>
      </c>
      <c r="B18" s="53" t="s">
        <v>79</v>
      </c>
      <c r="C18" s="54" t="n">
        <v>1250.92</v>
      </c>
      <c r="D18" s="53" t="n">
        <v>0.427788</v>
      </c>
      <c r="E18" s="53" t="n">
        <v>0.00783162</v>
      </c>
      <c r="F18" s="54" t="n">
        <v>0.0127884</v>
      </c>
      <c r="G18" s="54" t="n">
        <f aca="false">D18*$B$9+$B$10</f>
        <v>0.0199391553217341</v>
      </c>
      <c r="H18" s="53" t="n">
        <f aca="false">G18-F18</f>
        <v>0.0071507553217341</v>
      </c>
      <c r="J18" s="55" t="n">
        <v>0.427788</v>
      </c>
      <c r="K18" s="53" t="n">
        <v>0.0127884</v>
      </c>
    </row>
    <row r="19" customFormat="false" ht="15" hidden="false" customHeight="false" outlineLevel="0" collapsed="false">
      <c r="A19" s="52" t="n">
        <v>1</v>
      </c>
      <c r="B19" s="53" t="s">
        <v>79</v>
      </c>
      <c r="C19" s="54" t="n">
        <v>998.656</v>
      </c>
      <c r="D19" s="53" t="n">
        <v>0.290349</v>
      </c>
      <c r="E19" s="53" t="n">
        <v>0.00937699</v>
      </c>
      <c r="F19" s="54" t="n">
        <v>0.0173486</v>
      </c>
      <c r="G19" s="54" t="n">
        <f aca="false">D19*$B$9+$B$10</f>
        <v>0.0226959947501655</v>
      </c>
      <c r="H19" s="53" t="n">
        <f aca="false">G19-F19</f>
        <v>0.00534739475016552</v>
      </c>
      <c r="J19" s="55" t="n">
        <v>0.290349</v>
      </c>
      <c r="K19" s="53" t="n">
        <v>0.0173486</v>
      </c>
    </row>
    <row r="20" customFormat="false" ht="15" hidden="false" customHeight="false" outlineLevel="0" collapsed="false">
      <c r="A20" s="52" t="n">
        <v>1</v>
      </c>
      <c r="B20" s="53" t="s">
        <v>79</v>
      </c>
      <c r="C20" s="54" t="n">
        <v>750.2</v>
      </c>
      <c r="D20" s="53" t="n">
        <v>0.299452</v>
      </c>
      <c r="E20" s="53" t="n">
        <v>0.00650054</v>
      </c>
      <c r="F20" s="54" t="n">
        <v>0.0134523</v>
      </c>
      <c r="G20" s="54" t="n">
        <f aca="false">D20*$B$9+$B$10</f>
        <v>0.0225134009498831</v>
      </c>
      <c r="H20" s="53" t="n">
        <f aca="false">G20-F20</f>
        <v>0.00906110094988313</v>
      </c>
      <c r="J20" s="55" t="n">
        <v>0.299452</v>
      </c>
      <c r="K20" s="53" t="n">
        <v>0.0134523</v>
      </c>
    </row>
    <row r="21" customFormat="false" ht="15" hidden="false" customHeight="false" outlineLevel="0" collapsed="false">
      <c r="A21" s="52" t="n">
        <v>1</v>
      </c>
      <c r="B21" s="53" t="s">
        <v>79</v>
      </c>
      <c r="C21" s="54" t="n">
        <v>499.32</v>
      </c>
      <c r="D21" s="53" t="n">
        <v>0.783925</v>
      </c>
      <c r="E21" s="53" t="n">
        <v>0.00714687</v>
      </c>
      <c r="F21" s="54" t="n">
        <v>-0.00907469</v>
      </c>
      <c r="G21" s="54" t="n">
        <f aca="false">D21*$B$9+$B$10</f>
        <v>0.0127955314338764</v>
      </c>
      <c r="H21" s="53" t="n">
        <f aca="false">G21-F21</f>
        <v>0.0218702214338764</v>
      </c>
      <c r="J21" s="55" t="n">
        <v>0.783925</v>
      </c>
      <c r="K21" s="53" t="n">
        <v>-0.00907469</v>
      </c>
    </row>
    <row r="22" customFormat="false" ht="15" hidden="false" customHeight="false" outlineLevel="0" collapsed="false">
      <c r="A22" s="52" t="n">
        <v>1</v>
      </c>
      <c r="B22" s="53" t="s">
        <v>79</v>
      </c>
      <c r="C22" s="54" t="n">
        <v>400.187</v>
      </c>
      <c r="D22" s="53" t="n">
        <v>1.02215</v>
      </c>
      <c r="E22" s="53" t="n">
        <v>0.00750314</v>
      </c>
      <c r="F22" s="54" t="n">
        <v>-0.00884652</v>
      </c>
      <c r="G22" s="54" t="n">
        <f aca="false">D22*$B$9+$B$10</f>
        <v>0.00801706191039269</v>
      </c>
      <c r="H22" s="53" t="n">
        <f aca="false">G22-F22</f>
        <v>0.0168635819103927</v>
      </c>
      <c r="J22" s="55" t="n">
        <v>1.02215</v>
      </c>
      <c r="K22" s="53" t="n">
        <v>-0.00884652</v>
      </c>
    </row>
    <row r="23" customFormat="false" ht="15" hidden="false" customHeight="false" outlineLevel="0" collapsed="false">
      <c r="A23" s="52" t="n">
        <v>1</v>
      </c>
      <c r="B23" s="53" t="s">
        <v>79</v>
      </c>
      <c r="C23" s="54" t="n">
        <v>300.179</v>
      </c>
      <c r="D23" s="53" t="n">
        <v>1.33879</v>
      </c>
      <c r="E23" s="53" t="n">
        <v>0.00749156</v>
      </c>
      <c r="F23" s="54" t="n">
        <v>-0.0142075</v>
      </c>
      <c r="G23" s="54" t="n">
        <f aca="false">D23*$B$9+$B$10</f>
        <v>0.00166569412818733</v>
      </c>
      <c r="H23" s="53" t="n">
        <f aca="false">G23-F23</f>
        <v>0.0158731941281873</v>
      </c>
      <c r="J23" s="55" t="n">
        <v>1.33879</v>
      </c>
      <c r="K23" s="53" t="n">
        <v>-0.0142075</v>
      </c>
    </row>
    <row r="24" customFormat="false" ht="15" hidden="false" customHeight="false" outlineLevel="0" collapsed="false">
      <c r="A24" s="52" t="n">
        <v>1</v>
      </c>
      <c r="B24" s="53" t="s">
        <v>79</v>
      </c>
      <c r="C24" s="54" t="n">
        <v>250.984</v>
      </c>
      <c r="D24" s="53" t="n">
        <v>1.4544</v>
      </c>
      <c r="E24" s="53" t="n">
        <v>0.00767077</v>
      </c>
      <c r="F24" s="54" t="n">
        <v>-0.0176016</v>
      </c>
      <c r="G24" s="54" t="n">
        <f aca="false">D24*$B$9+$B$10</f>
        <v>-0.000653285246815072</v>
      </c>
      <c r="H24" s="53" t="n">
        <f aca="false">G24-F24</f>
        <v>0.0169483147531849</v>
      </c>
      <c r="J24" s="55" t="n">
        <v>1.4544</v>
      </c>
      <c r="K24" s="53" t="n">
        <v>-0.0176016</v>
      </c>
    </row>
    <row r="25" customFormat="false" ht="15" hidden="false" customHeight="false" outlineLevel="0" collapsed="false">
      <c r="A25" s="52" t="n">
        <v>1</v>
      </c>
      <c r="B25" s="53" t="s">
        <v>79</v>
      </c>
      <c r="C25" s="54" t="n">
        <v>200.264</v>
      </c>
      <c r="D25" s="53" t="n">
        <v>1.80478</v>
      </c>
      <c r="E25" s="53" t="n">
        <v>0.00828135</v>
      </c>
      <c r="F25" s="54" t="n">
        <v>-0.0102199</v>
      </c>
      <c r="G25" s="54" t="n">
        <f aca="false">D25*$B$9+$B$10</f>
        <v>-0.00768143154396362</v>
      </c>
      <c r="H25" s="53" t="n">
        <f aca="false">G25-F25</f>
        <v>0.00253846845603638</v>
      </c>
      <c r="J25" s="55" t="n">
        <v>1.80478</v>
      </c>
      <c r="K25" s="53" t="n">
        <v>-0.0102199</v>
      </c>
    </row>
    <row r="26" customFormat="false" ht="15" hidden="false" customHeight="false" outlineLevel="0" collapsed="false">
      <c r="A26" s="52" t="n">
        <v>1</v>
      </c>
      <c r="B26" s="53" t="s">
        <v>79</v>
      </c>
      <c r="C26" s="54" t="n">
        <v>176.1</v>
      </c>
      <c r="D26" s="53" t="n">
        <v>2.06261</v>
      </c>
      <c r="E26" s="53" t="n">
        <v>0.00879898</v>
      </c>
      <c r="F26" s="54" t="n">
        <v>-0.0413902</v>
      </c>
      <c r="G26" s="54" t="n">
        <f aca="false">D26*$B$9+$B$10</f>
        <v>-0.0128531507054278</v>
      </c>
      <c r="H26" s="53" t="n">
        <f aca="false">G26-F26</f>
        <v>0.0285370492945722</v>
      </c>
      <c r="J26" s="55" t="n">
        <v>2.06261</v>
      </c>
      <c r="K26" s="53" t="n">
        <v>-0.0413902</v>
      </c>
    </row>
    <row r="27" customFormat="false" ht="15" hidden="false" customHeight="false" outlineLevel="0" collapsed="false">
      <c r="A27" s="52" t="n">
        <v>1</v>
      </c>
      <c r="B27" s="53" t="s">
        <v>79</v>
      </c>
      <c r="C27" s="54" t="n">
        <v>150.592</v>
      </c>
      <c r="D27" s="53" t="n">
        <v>2.32446</v>
      </c>
      <c r="E27" s="53" t="n">
        <v>0.0103975</v>
      </c>
      <c r="F27" s="54" t="n">
        <v>-0.0315394</v>
      </c>
      <c r="G27" s="54" t="n">
        <f aca="false">D27*$B$9+$B$10</f>
        <v>-0.018105505599852</v>
      </c>
      <c r="H27" s="53" t="n">
        <f aca="false">G27-F27</f>
        <v>0.013433894400148</v>
      </c>
      <c r="J27" s="55" t="n">
        <v>2.32446</v>
      </c>
      <c r="K27" s="53" t="n">
        <v>-0.0315394</v>
      </c>
    </row>
    <row r="28" customFormat="false" ht="15" hidden="false" customHeight="false" outlineLevel="0" collapsed="false">
      <c r="A28" s="52" t="n">
        <v>1</v>
      </c>
      <c r="B28" s="53" t="s">
        <v>79</v>
      </c>
      <c r="C28" s="54" t="n">
        <v>124.871</v>
      </c>
      <c r="D28" s="53" t="n">
        <v>2.59801</v>
      </c>
      <c r="E28" s="53" t="n">
        <v>0.00931665</v>
      </c>
      <c r="F28" s="54" t="n">
        <v>-0.0299916</v>
      </c>
      <c r="G28" s="54" t="n">
        <f aca="false">D28*$B$9+$B$10</f>
        <v>-0.0235925465827419</v>
      </c>
      <c r="H28" s="53" t="n">
        <f aca="false">G28-F28</f>
        <v>0.00639905341725809</v>
      </c>
      <c r="J28" s="55" t="n">
        <v>2.59801</v>
      </c>
      <c r="K28" s="53" t="n">
        <v>-0.0299916</v>
      </c>
    </row>
    <row r="29" customFormat="false" ht="15" hidden="false" customHeight="false" outlineLevel="0" collapsed="false">
      <c r="A29" s="52" t="n">
        <v>1</v>
      </c>
      <c r="B29" s="53" t="s">
        <v>79</v>
      </c>
      <c r="C29" s="54" t="n">
        <v>100.564</v>
      </c>
      <c r="D29" s="53" t="n">
        <v>3.0025</v>
      </c>
      <c r="E29" s="53" t="n">
        <v>0.0108962</v>
      </c>
      <c r="F29" s="54" t="n">
        <v>-0.033498</v>
      </c>
      <c r="G29" s="54" t="n">
        <f aca="false">D29*$B$9+$B$10</f>
        <v>-0.0317060658924446</v>
      </c>
      <c r="H29" s="53" t="n">
        <f aca="false">G29-F29</f>
        <v>0.00179193410755544</v>
      </c>
      <c r="J29" s="55" t="n">
        <v>3.0025</v>
      </c>
      <c r="K29" s="53" t="n">
        <v>-0.033498</v>
      </c>
    </row>
    <row r="30" customFormat="false" ht="15" hidden="false" customHeight="false" outlineLevel="0" collapsed="false">
      <c r="A30" s="52" t="n">
        <v>1</v>
      </c>
      <c r="B30" s="53" t="s">
        <v>79</v>
      </c>
      <c r="C30" s="54" t="n">
        <v>74.9587</v>
      </c>
      <c r="D30" s="53" t="n">
        <v>3.15528</v>
      </c>
      <c r="E30" s="53" t="n">
        <v>0.0100732</v>
      </c>
      <c r="F30" s="54" t="n">
        <v>-0.0417178</v>
      </c>
      <c r="G30" s="54" t="n">
        <f aca="false">D30*$B$9+$B$10</f>
        <v>-0.0347706249177267</v>
      </c>
      <c r="H30" s="53" t="n">
        <f aca="false">G30-F30</f>
        <v>0.0069471750822733</v>
      </c>
      <c r="J30" s="55" t="n">
        <v>3.15528</v>
      </c>
      <c r="K30" s="53" t="n">
        <v>-0.0417178</v>
      </c>
    </row>
    <row r="31" customFormat="false" ht="15" hidden="false" customHeight="false" outlineLevel="0" collapsed="false">
      <c r="A31" s="52" t="n">
        <v>1</v>
      </c>
      <c r="B31" s="53" t="s">
        <v>79</v>
      </c>
      <c r="C31" s="54" t="n">
        <v>50.5014</v>
      </c>
      <c r="D31" s="53" t="n">
        <v>3.4065</v>
      </c>
      <c r="E31" s="53" t="n">
        <v>0.0138604</v>
      </c>
      <c r="F31" s="54" t="n">
        <v>-0.031498</v>
      </c>
      <c r="G31" s="54" t="n">
        <f aca="false">D31*$B$9+$B$10</f>
        <v>-0.0398097564685277</v>
      </c>
      <c r="H31" s="53" t="n">
        <f aca="false">G31-F31</f>
        <v>-0.00831175646852771</v>
      </c>
      <c r="J31" s="55" t="n">
        <v>3.4065</v>
      </c>
      <c r="K31" s="53" t="n">
        <v>-0.031498</v>
      </c>
    </row>
    <row r="32" customFormat="false" ht="15" hidden="false" customHeight="false" outlineLevel="0" collapsed="false">
      <c r="A32" s="52" t="n">
        <v>1</v>
      </c>
      <c r="B32" s="53" t="s">
        <v>80</v>
      </c>
      <c r="C32" s="54" t="n">
        <v>30.8144</v>
      </c>
      <c r="D32" s="53" t="n">
        <v>3.73578</v>
      </c>
      <c r="E32" s="53" t="n">
        <v>0.0123219</v>
      </c>
      <c r="F32" s="54" t="n">
        <v>-0.106216</v>
      </c>
      <c r="G32" s="54" t="n">
        <f aca="false">D32*$B$9+$B$10</f>
        <v>-0.0464146654608363</v>
      </c>
      <c r="H32" s="53" t="n">
        <f aca="false">G32-F32</f>
        <v>0.0598013345391637</v>
      </c>
      <c r="J32" s="55" t="n">
        <v>6.55355</v>
      </c>
      <c r="K32" s="53" t="n">
        <v>-0.100448</v>
      </c>
    </row>
    <row r="33" customFormat="false" ht="15" hidden="false" customHeight="false" outlineLevel="0" collapsed="false">
      <c r="A33" s="52" t="n">
        <v>1</v>
      </c>
      <c r="B33" s="53" t="s">
        <v>80</v>
      </c>
      <c r="C33" s="54" t="n">
        <v>20.1292</v>
      </c>
      <c r="D33" s="53" t="n">
        <v>5.11235</v>
      </c>
      <c r="E33" s="53" t="n">
        <v>0.0202418</v>
      </c>
      <c r="F33" s="54" t="n">
        <v>-0.130647</v>
      </c>
      <c r="G33" s="54" t="n">
        <f aca="false">D33*$B$9+$B$10</f>
        <v>-0.0740267875804372</v>
      </c>
      <c r="H33" s="53" t="n">
        <f aca="false">G33-F33</f>
        <v>0.0566202124195628</v>
      </c>
      <c r="J33" s="55" t="n">
        <v>1.76528</v>
      </c>
      <c r="K33" s="53" t="n">
        <v>-0.032722</v>
      </c>
    </row>
    <row r="34" customFormat="false" ht="15.75" hidden="false" customHeight="false" outlineLevel="0" collapsed="false">
      <c r="A34" s="52" t="n">
        <v>1</v>
      </c>
      <c r="B34" s="53" t="s">
        <v>79</v>
      </c>
      <c r="C34" s="54" t="n">
        <v>10.4217</v>
      </c>
      <c r="D34" s="53" t="n">
        <v>6.55355</v>
      </c>
      <c r="E34" s="53" t="n">
        <v>0.0173695</v>
      </c>
      <c r="F34" s="54" t="n">
        <v>-0.100448</v>
      </c>
      <c r="G34" s="54" t="n">
        <f aca="false">D34*$B$9+$B$10</f>
        <v>-0.102935299605811</v>
      </c>
      <c r="H34" s="53" t="n">
        <f aca="false">G34-F34</f>
        <v>-0.00248729960581101</v>
      </c>
      <c r="J34" s="55" t="n">
        <v>1.84193</v>
      </c>
      <c r="K34" s="53" t="n">
        <v>-0.0250664</v>
      </c>
    </row>
    <row r="35" customFormat="false" ht="15.75" hidden="false" customHeight="false" outlineLevel="0" collapsed="false">
      <c r="A35" s="56" t="n">
        <v>2</v>
      </c>
      <c r="B35" s="53" t="s">
        <v>79</v>
      </c>
      <c r="C35" s="57" t="n">
        <v>155.59</v>
      </c>
      <c r="D35" s="58" t="n">
        <v>1.76528</v>
      </c>
      <c r="E35" s="58" t="n">
        <v>0.0129068</v>
      </c>
      <c r="F35" s="57" t="n">
        <v>-0.032722</v>
      </c>
      <c r="G35" s="57" t="n">
        <f aca="false">D35*$B$9+$B$10</f>
        <v>-0.00688911526239113</v>
      </c>
      <c r="H35" s="58" t="n">
        <f aca="false">G35-F35</f>
        <v>0.0258328847376089</v>
      </c>
      <c r="J35" s="55" t="n">
        <v>2.01139</v>
      </c>
      <c r="K35" s="53" t="n">
        <v>-0.0236101</v>
      </c>
    </row>
    <row r="36" customFormat="false" ht="15" hidden="false" customHeight="false" outlineLevel="0" collapsed="false">
      <c r="A36" s="52" t="n">
        <v>2</v>
      </c>
      <c r="B36" s="53" t="s">
        <v>79</v>
      </c>
      <c r="C36" s="54" t="n">
        <v>149.739</v>
      </c>
      <c r="D36" s="53" t="n">
        <v>1.84193</v>
      </c>
      <c r="E36" s="53" t="n">
        <v>0.00898632</v>
      </c>
      <c r="F36" s="54" t="n">
        <v>-0.0250664</v>
      </c>
      <c r="G36" s="54" t="n">
        <f aca="false">D36*$B$9+$B$10</f>
        <v>-0.00842661002144255</v>
      </c>
      <c r="H36" s="53" t="n">
        <f aca="false">G36-F36</f>
        <v>0.0166397899785575</v>
      </c>
      <c r="J36" s="55" t="n">
        <v>2.15676</v>
      </c>
      <c r="K36" s="53" t="n">
        <v>-0.0262449</v>
      </c>
    </row>
    <row r="37" customFormat="false" ht="15" hidden="false" customHeight="false" outlineLevel="0" collapsed="false">
      <c r="A37" s="52" t="n">
        <v>2</v>
      </c>
      <c r="B37" s="53" t="s">
        <v>79</v>
      </c>
      <c r="C37" s="54" t="n">
        <v>124.807</v>
      </c>
      <c r="D37" s="53" t="n">
        <v>2.01139</v>
      </c>
      <c r="E37" s="53" t="n">
        <v>0.0078992</v>
      </c>
      <c r="F37" s="54" t="n">
        <v>-0.0236101</v>
      </c>
      <c r="G37" s="54" t="n">
        <f aca="false">D37*$B$9+$B$10</f>
        <v>-0.0118257471625887</v>
      </c>
      <c r="H37" s="53" t="n">
        <f aca="false">G37-F37</f>
        <v>0.0117843528374113</v>
      </c>
      <c r="J37" s="55" t="n">
        <v>2.4946</v>
      </c>
      <c r="K37" s="53" t="n">
        <v>-0.0543983</v>
      </c>
    </row>
    <row r="38" customFormat="false" ht="15" hidden="false" customHeight="false" outlineLevel="0" collapsed="false">
      <c r="A38" s="52" t="n">
        <v>2</v>
      </c>
      <c r="B38" s="53" t="s">
        <v>79</v>
      </c>
      <c r="C38" s="54" t="n">
        <v>99.9322</v>
      </c>
      <c r="D38" s="53" t="n">
        <v>2.15676</v>
      </c>
      <c r="E38" s="53" t="n">
        <v>0.00757257</v>
      </c>
      <c r="F38" s="54" t="n">
        <v>-0.0262449</v>
      </c>
      <c r="G38" s="54" t="n">
        <f aca="false">D38*$B$9+$B$10</f>
        <v>-0.0147416716651759</v>
      </c>
      <c r="H38" s="53" t="n">
        <f aca="false">G38-F38</f>
        <v>0.0115032283348242</v>
      </c>
      <c r="J38" s="55" t="n">
        <v>3.45055</v>
      </c>
      <c r="K38" s="53" t="n">
        <v>-0.0484536</v>
      </c>
    </row>
    <row r="39" customFormat="false" ht="15" hidden="false" customHeight="false" outlineLevel="0" collapsed="false">
      <c r="A39" s="52" t="n">
        <v>2</v>
      </c>
      <c r="B39" s="53" t="s">
        <v>79</v>
      </c>
      <c r="C39" s="54" t="n">
        <v>75.1374</v>
      </c>
      <c r="D39" s="53" t="n">
        <v>2.4946</v>
      </c>
      <c r="E39" s="53" t="n">
        <v>0.00856538</v>
      </c>
      <c r="F39" s="54" t="n">
        <v>-0.0543983</v>
      </c>
      <c r="G39" s="54" t="n">
        <f aca="false">D39*$B$9+$B$10</f>
        <v>-0.0215182826162252</v>
      </c>
      <c r="H39" s="53" t="n">
        <f aca="false">G39-F39</f>
        <v>0.0328800173837748</v>
      </c>
      <c r="J39" s="55" t="n">
        <v>4.82406</v>
      </c>
      <c r="K39" s="53" t="n">
        <v>-0.0799422</v>
      </c>
    </row>
    <row r="40" customFormat="false" ht="15" hidden="false" customHeight="false" outlineLevel="0" collapsed="false">
      <c r="A40" s="52" t="n">
        <v>2</v>
      </c>
      <c r="B40" s="53" t="s">
        <v>79</v>
      </c>
      <c r="C40" s="54" t="n">
        <v>49.998</v>
      </c>
      <c r="D40" s="53" t="n">
        <v>3.45055</v>
      </c>
      <c r="E40" s="53" t="n">
        <v>0.0105688</v>
      </c>
      <c r="F40" s="54" t="n">
        <v>-0.0484536</v>
      </c>
      <c r="G40" s="54" t="n">
        <f aca="false">D40*$B$9+$B$10</f>
        <v>-0.0406933395622813</v>
      </c>
      <c r="H40" s="53" t="n">
        <f aca="false">G40-F40</f>
        <v>0.00776026043771869</v>
      </c>
      <c r="J40" s="55" t="n">
        <v>1.26682</v>
      </c>
      <c r="K40" s="53" t="n">
        <v>-0.00217509</v>
      </c>
    </row>
    <row r="41" customFormat="false" ht="15" hidden="false" customHeight="false" outlineLevel="0" collapsed="false">
      <c r="A41" s="52" t="n">
        <v>2</v>
      </c>
      <c r="B41" s="53" t="s">
        <v>80</v>
      </c>
      <c r="C41" s="54" t="n">
        <v>29.6452</v>
      </c>
      <c r="D41" s="53" t="n">
        <v>3.71812</v>
      </c>
      <c r="E41" s="53" t="n">
        <v>0.019922</v>
      </c>
      <c r="F41" s="54" t="n">
        <v>-0.0838776</v>
      </c>
      <c r="G41" s="54" t="n">
        <f aca="false">D41*$B$9+$B$10</f>
        <v>-0.0460604298777332</v>
      </c>
      <c r="H41" s="53" t="n">
        <f aca="false">G41-F41</f>
        <v>0.0378171701222668</v>
      </c>
      <c r="J41" s="55" t="n">
        <v>0.616369</v>
      </c>
      <c r="K41" s="53" t="n">
        <v>0.0283693</v>
      </c>
    </row>
    <row r="42" customFormat="false" ht="15" hidden="false" customHeight="false" outlineLevel="0" collapsed="false">
      <c r="A42" s="52" t="n">
        <v>2</v>
      </c>
      <c r="B42" s="53" t="s">
        <v>80</v>
      </c>
      <c r="C42" s="54" t="n">
        <v>19.8553</v>
      </c>
      <c r="D42" s="53" t="n">
        <v>3.74999</v>
      </c>
      <c r="E42" s="53" t="n">
        <v>0.0234556</v>
      </c>
      <c r="F42" s="54" t="n">
        <v>0.069993</v>
      </c>
      <c r="G42" s="54" t="n">
        <f aca="false">D42*$B$9+$B$10</f>
        <v>-0.046699698735802</v>
      </c>
      <c r="H42" s="53" t="n">
        <f aca="false">G42-F42</f>
        <v>-0.116692698735802</v>
      </c>
      <c r="J42" s="55" t="n">
        <v>0.40173</v>
      </c>
      <c r="K42" s="53" t="n">
        <v>0.0347303</v>
      </c>
    </row>
    <row r="43" customFormat="false" ht="15" hidden="false" customHeight="false" outlineLevel="0" collapsed="false">
      <c r="A43" s="52" t="n">
        <v>2</v>
      </c>
      <c r="B43" s="53" t="s">
        <v>80</v>
      </c>
      <c r="C43" s="54" t="n">
        <v>10.0403</v>
      </c>
      <c r="D43" s="53" t="n">
        <v>4.48601</v>
      </c>
      <c r="E43" s="53" t="n">
        <v>0.0217338</v>
      </c>
      <c r="F43" s="54" t="n">
        <v>-0.162988</v>
      </c>
      <c r="G43" s="54" t="n">
        <f aca="false">D43*$B$9+$B$10</f>
        <v>-0.0614632589779027</v>
      </c>
      <c r="H43" s="53" t="n">
        <f aca="false">G43-F43</f>
        <v>0.101524741022097</v>
      </c>
      <c r="J43" s="55" t="n">
        <v>0.266398</v>
      </c>
      <c r="K43" s="53" t="n">
        <v>0.0433983</v>
      </c>
    </row>
    <row r="44" customFormat="false" ht="15.75" hidden="false" customHeight="false" outlineLevel="0" collapsed="false">
      <c r="A44" s="52" t="n">
        <v>2</v>
      </c>
      <c r="B44" s="53" t="s">
        <v>79</v>
      </c>
      <c r="C44" s="54" t="n">
        <v>5.20001</v>
      </c>
      <c r="D44" s="53" t="n">
        <v>4.82406</v>
      </c>
      <c r="E44" s="53" t="n">
        <v>0.0453462</v>
      </c>
      <c r="F44" s="54" t="n">
        <v>-0.0799422</v>
      </c>
      <c r="G44" s="54" t="n">
        <f aca="false">D44*$B$9+$B$10</f>
        <v>-0.0682440822433604</v>
      </c>
      <c r="H44" s="53" t="n">
        <f aca="false">G44-F44</f>
        <v>0.0116981177566396</v>
      </c>
      <c r="J44" s="55" t="n">
        <v>0.259701</v>
      </c>
      <c r="K44" s="53" t="n">
        <v>0.0277013</v>
      </c>
    </row>
    <row r="45" customFormat="false" ht="15.75" hidden="false" customHeight="false" outlineLevel="0" collapsed="false">
      <c r="A45" s="56" t="n">
        <v>3</v>
      </c>
      <c r="B45" s="53" t="s">
        <v>79</v>
      </c>
      <c r="C45" s="57" t="n">
        <v>1999.93</v>
      </c>
      <c r="D45" s="58" t="n">
        <v>1.26682</v>
      </c>
      <c r="E45" s="58" t="n">
        <v>0.0133053</v>
      </c>
      <c r="F45" s="57" t="n">
        <v>-0.00217509</v>
      </c>
      <c r="G45" s="57" t="n">
        <f aca="false">D45*$B$9+$B$10</f>
        <v>0.00310931445185244</v>
      </c>
      <c r="H45" s="58" t="n">
        <f aca="false">G45-F45</f>
        <v>0.00528440445185244</v>
      </c>
      <c r="J45" s="55" t="n">
        <v>0.638656</v>
      </c>
      <c r="K45" s="53" t="n">
        <v>0.0206556</v>
      </c>
    </row>
    <row r="46" customFormat="false" ht="15" hidden="false" customHeight="false" outlineLevel="0" collapsed="false">
      <c r="A46" s="52" t="n">
        <v>3</v>
      </c>
      <c r="B46" s="53" t="s">
        <v>79</v>
      </c>
      <c r="C46" s="54" t="n">
        <v>1500.42</v>
      </c>
      <c r="D46" s="53" t="n">
        <v>0.616369</v>
      </c>
      <c r="E46" s="53" t="n">
        <v>0.010162</v>
      </c>
      <c r="F46" s="54" t="n">
        <v>0.0283693</v>
      </c>
      <c r="G46" s="54" t="n">
        <f aca="false">D46*$B$9+$B$10</f>
        <v>0.0161564769243867</v>
      </c>
      <c r="H46" s="53" t="n">
        <f aca="false">G46-F46</f>
        <v>-0.0122128230756133</v>
      </c>
      <c r="J46" s="55" t="n">
        <v>1.14328</v>
      </c>
      <c r="K46" s="53" t="n">
        <v>0.00227797</v>
      </c>
    </row>
    <row r="47" customFormat="false" ht="15" hidden="false" customHeight="false" outlineLevel="0" collapsed="false">
      <c r="A47" s="52" t="n">
        <v>3</v>
      </c>
      <c r="B47" s="53" t="s">
        <v>79</v>
      </c>
      <c r="C47" s="54" t="n">
        <v>1251.4</v>
      </c>
      <c r="D47" s="53" t="n">
        <v>0.40173</v>
      </c>
      <c r="E47" s="53" t="n">
        <v>0.00803105</v>
      </c>
      <c r="F47" s="54" t="n">
        <v>0.0347303</v>
      </c>
      <c r="G47" s="54" t="n">
        <f aca="false">D47*$B$9+$B$10</f>
        <v>0.0204618433638915</v>
      </c>
      <c r="H47" s="53" t="n">
        <f aca="false">G47-F47</f>
        <v>-0.0142684566361085</v>
      </c>
      <c r="J47" s="55" t="n">
        <v>1.62498</v>
      </c>
      <c r="K47" s="53" t="n">
        <v>-0.00801659</v>
      </c>
    </row>
    <row r="48" customFormat="false" ht="15" hidden="false" customHeight="false" outlineLevel="0" collapsed="false">
      <c r="A48" s="52" t="n">
        <v>3</v>
      </c>
      <c r="B48" s="53" t="s">
        <v>79</v>
      </c>
      <c r="C48" s="54" t="n">
        <v>1001.37</v>
      </c>
      <c r="D48" s="53" t="n">
        <v>0.266398</v>
      </c>
      <c r="E48" s="53" t="n">
        <v>0.00740095</v>
      </c>
      <c r="F48" s="54" t="n">
        <v>0.0433983</v>
      </c>
      <c r="G48" s="54" t="n">
        <f aca="false">D48*$B$9+$B$10</f>
        <v>0.023176419237759</v>
      </c>
      <c r="H48" s="53" t="n">
        <f aca="false">G48-F48</f>
        <v>-0.020221880762241</v>
      </c>
      <c r="J48" s="55" t="n">
        <v>2.04456</v>
      </c>
      <c r="K48" s="53" t="n">
        <v>-0.0364439</v>
      </c>
    </row>
    <row r="49" customFormat="false" ht="15" hidden="false" customHeight="false" outlineLevel="0" collapsed="false">
      <c r="A49" s="52" t="n">
        <v>3</v>
      </c>
      <c r="B49" s="53" t="s">
        <v>79</v>
      </c>
      <c r="C49" s="54" t="n">
        <v>749.295</v>
      </c>
      <c r="D49" s="53" t="n">
        <v>0.259701</v>
      </c>
      <c r="E49" s="53" t="n">
        <v>0.00680395</v>
      </c>
      <c r="F49" s="54" t="n">
        <v>0.0277013</v>
      </c>
      <c r="G49" s="54" t="n">
        <f aca="false">D49*$B$9+$B$10</f>
        <v>0.0233107519501056</v>
      </c>
      <c r="H49" s="53" t="n">
        <f aca="false">G49-F49</f>
        <v>-0.0043905480498944</v>
      </c>
      <c r="J49" s="55" t="n">
        <v>3.16529</v>
      </c>
      <c r="K49" s="53" t="n">
        <v>-0.0157096</v>
      </c>
    </row>
    <row r="50" customFormat="false" ht="15" hidden="false" customHeight="false" outlineLevel="0" collapsed="false">
      <c r="A50" s="52" t="n">
        <v>3</v>
      </c>
      <c r="B50" s="53" t="s">
        <v>79</v>
      </c>
      <c r="C50" s="54" t="n">
        <v>500.81</v>
      </c>
      <c r="D50" s="53" t="n">
        <v>0.638656</v>
      </c>
      <c r="E50" s="53" t="n">
        <v>0.00593029</v>
      </c>
      <c r="F50" s="54" t="n">
        <v>0.0206556</v>
      </c>
      <c r="G50" s="54" t="n">
        <f aca="false">D50*$B$9+$B$10</f>
        <v>0.0157094300138195</v>
      </c>
      <c r="H50" s="53" t="n">
        <f aca="false">G50-F50</f>
        <v>-0.0049461699861805</v>
      </c>
      <c r="J50" s="55" t="n">
        <v>3.24905</v>
      </c>
      <c r="K50" s="53" t="n">
        <v>-0.040946</v>
      </c>
    </row>
    <row r="51" customFormat="false" ht="15" hidden="false" customHeight="false" outlineLevel="0" collapsed="false">
      <c r="A51" s="52" t="n">
        <v>3</v>
      </c>
      <c r="B51" s="53" t="s">
        <v>79</v>
      </c>
      <c r="C51" s="54" t="n">
        <v>400.241</v>
      </c>
      <c r="D51" s="53" t="n">
        <v>1.14328</v>
      </c>
      <c r="E51" s="53" t="n">
        <v>0.00866419</v>
      </c>
      <c r="F51" s="54" t="n">
        <v>0.00227797</v>
      </c>
      <c r="G51" s="54" t="n">
        <f aca="false">D51*$B$9+$B$10</f>
        <v>0.00558735884237054</v>
      </c>
      <c r="H51" s="53" t="n">
        <f aca="false">G51-F51</f>
        <v>0.00330938884237054</v>
      </c>
      <c r="J51" s="55" t="n">
        <v>4.18305</v>
      </c>
      <c r="K51" s="53" t="n">
        <v>-0.0519505</v>
      </c>
    </row>
    <row r="52" customFormat="false" ht="15" hidden="false" customHeight="false" outlineLevel="0" collapsed="false">
      <c r="A52" s="52" t="n">
        <v>3</v>
      </c>
      <c r="B52" s="53" t="s">
        <v>79</v>
      </c>
      <c r="C52" s="54" t="n">
        <v>301.352</v>
      </c>
      <c r="D52" s="53" t="n">
        <v>1.62498</v>
      </c>
      <c r="E52" s="53" t="n">
        <v>0.00742067</v>
      </c>
      <c r="F52" s="54" t="n">
        <v>-0.00801659</v>
      </c>
      <c r="G52" s="54" t="n">
        <f aca="false">D52*$B$9+$B$10</f>
        <v>-0.00407488806480583</v>
      </c>
      <c r="H52" s="53" t="n">
        <f aca="false">G52-F52</f>
        <v>0.00394170193519417</v>
      </c>
      <c r="J52" s="55" t="n">
        <v>4.96126</v>
      </c>
      <c r="K52" s="53" t="n">
        <v>-0.0977426</v>
      </c>
    </row>
    <row r="53" customFormat="false" ht="15" hidden="false" customHeight="false" outlineLevel="0" collapsed="false">
      <c r="A53" s="52" t="n">
        <v>3</v>
      </c>
      <c r="B53" s="53" t="s">
        <v>79</v>
      </c>
      <c r="C53" s="54" t="n">
        <v>250.198</v>
      </c>
      <c r="D53" s="53" t="n">
        <v>2.04456</v>
      </c>
      <c r="E53" s="53" t="n">
        <v>0.0106887</v>
      </c>
      <c r="F53" s="54" t="n">
        <v>-0.0364439</v>
      </c>
      <c r="G53" s="54" t="n">
        <f aca="false">D53*$B$9+$B$10</f>
        <v>-0.0124910922527092</v>
      </c>
      <c r="H53" s="53" t="n">
        <f aca="false">G53-F53</f>
        <v>0.0239528077472908</v>
      </c>
      <c r="J53" s="55" t="n">
        <v>6.51729</v>
      </c>
      <c r="K53" s="53" t="n">
        <v>-0.0957136</v>
      </c>
    </row>
    <row r="54" customFormat="false" ht="15" hidden="false" customHeight="false" outlineLevel="0" collapsed="false">
      <c r="A54" s="52" t="n">
        <v>3</v>
      </c>
      <c r="B54" s="53" t="s">
        <v>80</v>
      </c>
      <c r="C54" s="54" t="n">
        <v>199.789</v>
      </c>
      <c r="D54" s="53" t="n">
        <v>2.6831</v>
      </c>
      <c r="E54" s="53" t="n">
        <v>0.0136758</v>
      </c>
      <c r="F54" s="54" t="n">
        <v>0.0161037</v>
      </c>
      <c r="G54" s="54" t="n">
        <f aca="false">D54*$B$9+$B$10</f>
        <v>-0.0252993362637293</v>
      </c>
      <c r="H54" s="53" t="n">
        <f aca="false">G54-F54</f>
        <v>-0.0414030362637293</v>
      </c>
      <c r="J54" s="55" t="n">
        <v>6.60338</v>
      </c>
      <c r="K54" s="53" t="n">
        <v>-0.0836182</v>
      </c>
    </row>
    <row r="55" customFormat="false" ht="15" hidden="false" customHeight="false" outlineLevel="0" collapsed="false">
      <c r="A55" s="52" t="n">
        <v>3</v>
      </c>
      <c r="B55" s="53" t="s">
        <v>79</v>
      </c>
      <c r="C55" s="54" t="n">
        <v>175.407</v>
      </c>
      <c r="D55" s="53" t="n">
        <v>3.16529</v>
      </c>
      <c r="E55" s="53" t="n">
        <v>0.0116608</v>
      </c>
      <c r="F55" s="54" t="n">
        <v>-0.0157096</v>
      </c>
      <c r="G55" s="54" t="n">
        <f aca="false">D55*$B$9+$B$10</f>
        <v>-0.0349714119045252</v>
      </c>
      <c r="H55" s="53" t="n">
        <f aca="false">G55-F55</f>
        <v>-0.0192618119045252</v>
      </c>
      <c r="J55" s="55" t="n">
        <v>6.67551</v>
      </c>
      <c r="K55" s="53" t="n">
        <v>-0.0784855</v>
      </c>
    </row>
    <row r="56" customFormat="false" ht="15" hidden="false" customHeight="false" outlineLevel="0" collapsed="false">
      <c r="A56" s="52" t="n">
        <v>3</v>
      </c>
      <c r="B56" s="53" t="s">
        <v>79</v>
      </c>
      <c r="C56" s="54" t="n">
        <v>150.409</v>
      </c>
      <c r="D56" s="53" t="n">
        <v>3.24905</v>
      </c>
      <c r="E56" s="53" t="n">
        <v>0.0113711</v>
      </c>
      <c r="F56" s="54" t="n">
        <v>-0.040946</v>
      </c>
      <c r="G56" s="54" t="n">
        <f aca="false">D56*$B$9+$B$10</f>
        <v>-0.0366515235942597</v>
      </c>
      <c r="H56" s="53" t="n">
        <f aca="false">G56-F56</f>
        <v>0.00429447640574034</v>
      </c>
      <c r="J56" s="55" t="n">
        <v>6.33946</v>
      </c>
      <c r="K56" s="53" t="n">
        <v>-0.0655355</v>
      </c>
    </row>
    <row r="57" customFormat="false" ht="15" hidden="false" customHeight="false" outlineLevel="0" collapsed="false">
      <c r="A57" s="52" t="n">
        <v>3</v>
      </c>
      <c r="B57" s="53" t="s">
        <v>79</v>
      </c>
      <c r="C57" s="54" t="n">
        <v>125.329</v>
      </c>
      <c r="D57" s="53" t="n">
        <v>4.18305</v>
      </c>
      <c r="E57" s="53" t="n">
        <v>0.0142947</v>
      </c>
      <c r="F57" s="54" t="n">
        <v>-0.0519505</v>
      </c>
      <c r="G57" s="54" t="n">
        <f aca="false">D57*$B$9+$B$10</f>
        <v>-0.055386293391442</v>
      </c>
      <c r="H57" s="53" t="n">
        <f aca="false">G57-F57</f>
        <v>-0.00343579339144197</v>
      </c>
      <c r="J57" s="55" t="n">
        <v>5.7946</v>
      </c>
      <c r="K57" s="53" t="n">
        <v>-0.111399</v>
      </c>
    </row>
    <row r="58" customFormat="false" ht="15" hidden="false" customHeight="false" outlineLevel="0" collapsed="false">
      <c r="A58" s="52" t="n">
        <v>3</v>
      </c>
      <c r="B58" s="53" t="s">
        <v>79</v>
      </c>
      <c r="C58" s="54" t="n">
        <v>100.306</v>
      </c>
      <c r="D58" s="53" t="n">
        <v>4.96126</v>
      </c>
      <c r="E58" s="53" t="n">
        <v>0.0142136</v>
      </c>
      <c r="F58" s="54" t="n">
        <v>-0.0977426</v>
      </c>
      <c r="G58" s="54" t="n">
        <f aca="false">D58*$B$9+$B$10</f>
        <v>-0.0709961276568223</v>
      </c>
      <c r="H58" s="53" t="n">
        <f aca="false">G58-F58</f>
        <v>0.0267464723431777</v>
      </c>
      <c r="J58" s="55" t="n">
        <v>5.88677</v>
      </c>
      <c r="K58" s="53" t="n">
        <v>-0.111227</v>
      </c>
    </row>
    <row r="59" customFormat="false" ht="15" hidden="false" customHeight="false" outlineLevel="0" collapsed="false">
      <c r="A59" s="52" t="n">
        <v>3</v>
      </c>
      <c r="B59" s="53" t="s">
        <v>79</v>
      </c>
      <c r="C59" s="54" t="n">
        <v>74.6416</v>
      </c>
      <c r="D59" s="53" t="n">
        <v>6.51729</v>
      </c>
      <c r="E59" s="53" t="n">
        <v>0.0233414</v>
      </c>
      <c r="F59" s="54" t="n">
        <v>-0.0957136</v>
      </c>
      <c r="G59" s="54" t="n">
        <f aca="false">D59*$B$9+$B$10</f>
        <v>-0.102207973317968</v>
      </c>
      <c r="H59" s="53" t="n">
        <f aca="false">G59-F59</f>
        <v>-0.00649437331796751</v>
      </c>
      <c r="J59" s="55" t="n">
        <v>1.24077</v>
      </c>
      <c r="K59" s="53" t="n">
        <v>0.00276756</v>
      </c>
    </row>
    <row r="60" customFormat="false" ht="15" hidden="false" customHeight="false" outlineLevel="0" collapsed="false">
      <c r="A60" s="52" t="n">
        <v>3</v>
      </c>
      <c r="B60" s="53" t="s">
        <v>79</v>
      </c>
      <c r="C60" s="54" t="n">
        <v>50.6408</v>
      </c>
      <c r="D60" s="53" t="n">
        <v>6.60338</v>
      </c>
      <c r="E60" s="53" t="n">
        <v>0.0146732</v>
      </c>
      <c r="F60" s="54" t="n">
        <v>-0.0836182</v>
      </c>
      <c r="G60" s="54" t="n">
        <f aca="false">D60*$B$9+$B$10</f>
        <v>-0.103934821638995</v>
      </c>
      <c r="H60" s="53" t="n">
        <f aca="false">G60-F60</f>
        <v>-0.0203166216389947</v>
      </c>
      <c r="J60" s="55" t="n">
        <v>0.64471</v>
      </c>
      <c r="K60" s="53" t="n">
        <v>0.0227095</v>
      </c>
    </row>
    <row r="61" customFormat="false" ht="15" hidden="false" customHeight="false" outlineLevel="0" collapsed="false">
      <c r="A61" s="52" t="n">
        <v>3</v>
      </c>
      <c r="B61" s="53" t="s">
        <v>79</v>
      </c>
      <c r="C61" s="54" t="n">
        <v>30.2692</v>
      </c>
      <c r="D61" s="53" t="n">
        <v>6.67551</v>
      </c>
      <c r="E61" s="53" t="n">
        <v>0.0351211</v>
      </c>
      <c r="F61" s="54" t="n">
        <v>-0.0784855</v>
      </c>
      <c r="G61" s="54" t="n">
        <f aca="false">D61*$B$9+$B$10</f>
        <v>-0.105381651345066</v>
      </c>
      <c r="H61" s="53" t="n">
        <f aca="false">G61-F61</f>
        <v>-0.0268961513450662</v>
      </c>
      <c r="J61" s="55" t="n">
        <v>0.384548</v>
      </c>
      <c r="K61" s="53" t="n">
        <v>0.0315477</v>
      </c>
    </row>
    <row r="62" customFormat="false" ht="15" hidden="false" customHeight="false" outlineLevel="0" collapsed="false">
      <c r="A62" s="52" t="n">
        <v>3</v>
      </c>
      <c r="B62" s="53" t="s">
        <v>79</v>
      </c>
      <c r="C62" s="54" t="n">
        <v>20.3108</v>
      </c>
      <c r="D62" s="53" t="n">
        <v>6.33946</v>
      </c>
      <c r="E62" s="53" t="n">
        <v>0.0161831</v>
      </c>
      <c r="F62" s="54" t="n">
        <v>-0.0655355</v>
      </c>
      <c r="G62" s="54" t="n">
        <f aca="false">D62*$B$9+$B$10</f>
        <v>-0.0986409453596881</v>
      </c>
      <c r="H62" s="53" t="n">
        <f aca="false">G62-F62</f>
        <v>-0.0331054453596881</v>
      </c>
      <c r="J62" s="55" t="n">
        <v>0.264871</v>
      </c>
      <c r="K62" s="53" t="n">
        <v>0.0338714</v>
      </c>
    </row>
    <row r="63" customFormat="false" ht="15" hidden="false" customHeight="false" outlineLevel="0" collapsed="false">
      <c r="A63" s="52" t="n">
        <v>3</v>
      </c>
      <c r="B63" s="53" t="s">
        <v>79</v>
      </c>
      <c r="C63" s="54" t="n">
        <v>10.2471</v>
      </c>
      <c r="D63" s="53" t="n">
        <v>5.7946</v>
      </c>
      <c r="E63" s="53" t="n">
        <v>0.015834</v>
      </c>
      <c r="F63" s="54" t="n">
        <v>-0.111399</v>
      </c>
      <c r="G63" s="54" t="n">
        <f aca="false">D63*$B$9+$B$10</f>
        <v>-0.0877117947475974</v>
      </c>
      <c r="H63" s="53" t="n">
        <f aca="false">G63-F63</f>
        <v>0.0236872052524026</v>
      </c>
      <c r="J63" s="55" t="n">
        <v>0.335029</v>
      </c>
      <c r="K63" s="53" t="n">
        <v>0.024029</v>
      </c>
    </row>
    <row r="64" customFormat="false" ht="15.75" hidden="false" customHeight="false" outlineLevel="0" collapsed="false">
      <c r="A64" s="52" t="n">
        <v>3</v>
      </c>
      <c r="B64" s="53" t="s">
        <v>79</v>
      </c>
      <c r="C64" s="54" t="n">
        <v>5.22172</v>
      </c>
      <c r="D64" s="53" t="n">
        <v>5.88677</v>
      </c>
      <c r="E64" s="53" t="n">
        <v>0.0192079</v>
      </c>
      <c r="F64" s="54" t="n">
        <v>-0.111227</v>
      </c>
      <c r="G64" s="54" t="n">
        <f aca="false">D64*$B$9+$B$10</f>
        <v>-0.0895605996000667</v>
      </c>
      <c r="H64" s="53" t="n">
        <f aca="false">G64-F64</f>
        <v>0.0216664003999333</v>
      </c>
      <c r="J64" s="55" t="n">
        <v>0.766531</v>
      </c>
      <c r="K64" s="53" t="n">
        <v>0.00753111</v>
      </c>
    </row>
    <row r="65" customFormat="false" ht="15.75" hidden="false" customHeight="false" outlineLevel="0" collapsed="false">
      <c r="A65" s="56" t="n">
        <v>4</v>
      </c>
      <c r="B65" s="53" t="s">
        <v>79</v>
      </c>
      <c r="C65" s="57" t="n">
        <v>1908.42</v>
      </c>
      <c r="D65" s="58" t="n">
        <v>1.24077</v>
      </c>
      <c r="E65" s="58" t="n">
        <v>0.015373</v>
      </c>
      <c r="F65" s="57" t="n">
        <v>0.00276756</v>
      </c>
      <c r="G65" s="57" t="n">
        <f aca="false">D65*$B$9+$B$10</f>
        <v>0.00363184202488949</v>
      </c>
      <c r="H65" s="58" t="n">
        <f aca="false">G65-F65</f>
        <v>0.000864282024889486</v>
      </c>
      <c r="J65" s="55" t="n">
        <v>0.97729</v>
      </c>
      <c r="K65" s="53" t="n">
        <v>0.0122905</v>
      </c>
    </row>
    <row r="66" customFormat="false" ht="15" hidden="false" customHeight="false" outlineLevel="0" collapsed="false">
      <c r="A66" s="52" t="n">
        <v>4</v>
      </c>
      <c r="B66" s="53" t="s">
        <v>79</v>
      </c>
      <c r="C66" s="54" t="n">
        <v>1499.66</v>
      </c>
      <c r="D66" s="53" t="n">
        <v>0.64471</v>
      </c>
      <c r="E66" s="53" t="n">
        <v>0.00921676</v>
      </c>
      <c r="F66" s="54" t="n">
        <v>0.0227095</v>
      </c>
      <c r="G66" s="54" t="n">
        <f aca="false">D66*$B$9+$B$10</f>
        <v>0.0155879950070185</v>
      </c>
      <c r="H66" s="53" t="n">
        <f aca="false">G66-F66</f>
        <v>-0.00712150499298151</v>
      </c>
      <c r="J66" s="55" t="n">
        <v>1.79462</v>
      </c>
      <c r="K66" s="53" t="n">
        <v>0.00961828</v>
      </c>
    </row>
    <row r="67" customFormat="false" ht="15" hidden="false" customHeight="false" outlineLevel="0" collapsed="false">
      <c r="A67" s="52" t="n">
        <v>4</v>
      </c>
      <c r="B67" s="53" t="s">
        <v>79</v>
      </c>
      <c r="C67" s="54" t="n">
        <v>1250.09</v>
      </c>
      <c r="D67" s="53" t="n">
        <v>0.384548</v>
      </c>
      <c r="E67" s="53" t="n">
        <v>0.00861725</v>
      </c>
      <c r="F67" s="54" t="n">
        <v>0.0315477</v>
      </c>
      <c r="G67" s="54" t="n">
        <f aca="false">D67*$B$9+$B$10</f>
        <v>0.0208064909170555</v>
      </c>
      <c r="H67" s="53" t="n">
        <f aca="false">G67-F67</f>
        <v>-0.0107412090829445</v>
      </c>
      <c r="J67" s="55" t="n">
        <v>1.80827</v>
      </c>
      <c r="K67" s="53" t="n">
        <v>-0.00673449</v>
      </c>
    </row>
    <row r="68" customFormat="false" ht="15" hidden="false" customHeight="false" outlineLevel="0" collapsed="false">
      <c r="A68" s="52" t="n">
        <v>4</v>
      </c>
      <c r="B68" s="53" t="s">
        <v>79</v>
      </c>
      <c r="C68" s="54" t="n">
        <v>999.477</v>
      </c>
      <c r="D68" s="53" t="n">
        <v>0.264871</v>
      </c>
      <c r="E68" s="53" t="n">
        <v>0.00867204</v>
      </c>
      <c r="F68" s="54" t="n">
        <v>0.0338714</v>
      </c>
      <c r="G68" s="54" t="n">
        <f aca="false">D68*$B$9+$B$10</f>
        <v>0.0232070487810998</v>
      </c>
      <c r="H68" s="53" t="n">
        <f aca="false">G68-F68</f>
        <v>-0.0106643512189002</v>
      </c>
      <c r="J68" s="55" t="n">
        <v>2.10026</v>
      </c>
      <c r="K68" s="53" t="n">
        <v>-0.0347385</v>
      </c>
    </row>
    <row r="69" customFormat="false" ht="15" hidden="false" customHeight="false" outlineLevel="0" collapsed="false">
      <c r="A69" s="52" t="n">
        <v>4</v>
      </c>
      <c r="B69" s="53" t="s">
        <v>79</v>
      </c>
      <c r="C69" s="54" t="n">
        <v>749.33</v>
      </c>
      <c r="D69" s="53" t="n">
        <v>0.335029</v>
      </c>
      <c r="E69" s="53" t="n">
        <v>0.00781899</v>
      </c>
      <c r="F69" s="54" t="n">
        <v>0.024029</v>
      </c>
      <c r="G69" s="54" t="n">
        <f aca="false">D69*$B$9+$B$10</f>
        <v>0.0217997747131868</v>
      </c>
      <c r="H69" s="53" t="n">
        <f aca="false">G69-F69</f>
        <v>-0.00222922528681318</v>
      </c>
      <c r="J69" s="55" t="n">
        <v>3.02299</v>
      </c>
      <c r="K69" s="53" t="n">
        <v>-0.0280125</v>
      </c>
    </row>
    <row r="70" customFormat="false" ht="15" hidden="false" customHeight="false" outlineLevel="0" collapsed="false">
      <c r="A70" s="52" t="n">
        <v>4</v>
      </c>
      <c r="B70" s="53" t="s">
        <v>79</v>
      </c>
      <c r="C70" s="54" t="n">
        <v>499.328</v>
      </c>
      <c r="D70" s="53" t="n">
        <v>0.766531</v>
      </c>
      <c r="E70" s="53" t="n">
        <v>0.00622027</v>
      </c>
      <c r="F70" s="54" t="n">
        <v>0.00753111</v>
      </c>
      <c r="G70" s="54" t="n">
        <f aca="false">D70*$B$9+$B$10</f>
        <v>0.0131444314187288</v>
      </c>
      <c r="H70" s="53" t="n">
        <f aca="false">G70-F70</f>
        <v>0.00561332141872882</v>
      </c>
      <c r="J70" s="55" t="n">
        <v>2.82534</v>
      </c>
      <c r="K70" s="53" t="n">
        <v>-0.0186598</v>
      </c>
    </row>
    <row r="71" customFormat="false" ht="15" hidden="false" customHeight="false" outlineLevel="0" collapsed="false">
      <c r="A71" s="52" t="n">
        <v>4</v>
      </c>
      <c r="B71" s="53" t="s">
        <v>79</v>
      </c>
      <c r="C71" s="54" t="n">
        <v>399.317</v>
      </c>
      <c r="D71" s="53" t="n">
        <v>0.97729</v>
      </c>
      <c r="E71" s="53" t="n">
        <v>0.00575096</v>
      </c>
      <c r="F71" s="54" t="n">
        <v>0.0122905</v>
      </c>
      <c r="G71" s="54" t="n">
        <f aca="false">D71*$B$9+$B$10</f>
        <v>0.00891689250257856</v>
      </c>
      <c r="H71" s="53" t="n">
        <f aca="false">G71-F71</f>
        <v>-0.00337360749742144</v>
      </c>
      <c r="J71" s="55" t="n">
        <v>2.92622</v>
      </c>
      <c r="K71" s="53" t="n">
        <v>-0.0527842</v>
      </c>
    </row>
    <row r="72" customFormat="false" ht="15" hidden="false" customHeight="false" outlineLevel="0" collapsed="false">
      <c r="A72" s="52" t="n">
        <v>4</v>
      </c>
      <c r="B72" s="53" t="s">
        <v>80</v>
      </c>
      <c r="C72" s="54" t="n">
        <v>299.964</v>
      </c>
      <c r="D72" s="53" t="n">
        <v>1.41903</v>
      </c>
      <c r="E72" s="53" t="n">
        <v>0.00886162</v>
      </c>
      <c r="F72" s="54" t="n">
        <v>-0.0899709</v>
      </c>
      <c r="G72" s="54" t="n">
        <f aca="false">D72*$B$9+$B$10</f>
        <v>5.61888513929965E-005</v>
      </c>
      <c r="H72" s="53" t="n">
        <f aca="false">G72-F72</f>
        <v>0.090027088851393</v>
      </c>
      <c r="J72" s="55" t="n">
        <v>2.82806</v>
      </c>
      <c r="K72" s="53" t="n">
        <v>-0.033942</v>
      </c>
    </row>
    <row r="73" customFormat="false" ht="15" hidden="false" customHeight="false" outlineLevel="0" collapsed="false">
      <c r="A73" s="52" t="n">
        <v>4</v>
      </c>
      <c r="B73" s="53" t="s">
        <v>79</v>
      </c>
      <c r="C73" s="54" t="n">
        <v>249.897</v>
      </c>
      <c r="D73" s="53" t="n">
        <v>1.79462</v>
      </c>
      <c r="E73" s="53" t="n">
        <v>0.0101708</v>
      </c>
      <c r="F73" s="54" t="n">
        <v>0.00961828</v>
      </c>
      <c r="G73" s="54" t="n">
        <f aca="false">D73*$B$9+$B$10</f>
        <v>-0.00747763576115915</v>
      </c>
      <c r="H73" s="53" t="n">
        <f aca="false">G73-F73</f>
        <v>-0.0170959157611592</v>
      </c>
      <c r="J73" s="55" t="n">
        <v>2.9233</v>
      </c>
      <c r="K73" s="53" t="n">
        <v>-0.0346978</v>
      </c>
    </row>
    <row r="74" customFormat="false" ht="15" hidden="false" customHeight="false" outlineLevel="0" collapsed="false">
      <c r="A74" s="52" t="n">
        <v>4</v>
      </c>
      <c r="B74" s="53" t="s">
        <v>79</v>
      </c>
      <c r="C74" s="54" t="n">
        <v>199.209</v>
      </c>
      <c r="D74" s="53" t="n">
        <v>1.80827</v>
      </c>
      <c r="E74" s="53" t="n">
        <v>0.00964603</v>
      </c>
      <c r="F74" s="54" t="n">
        <v>-0.00673449</v>
      </c>
      <c r="G74" s="54" t="n">
        <f aca="false">D74*$B$9+$B$10</f>
        <v>-0.00775143619770256</v>
      </c>
      <c r="H74" s="53" t="n">
        <f aca="false">G74-F74</f>
        <v>-0.00101694619770256</v>
      </c>
      <c r="J74" s="55" t="n">
        <v>3.45456</v>
      </c>
      <c r="K74" s="53" t="n">
        <v>-0.052444</v>
      </c>
    </row>
    <row r="75" customFormat="false" ht="15" hidden="false" customHeight="false" outlineLevel="0" collapsed="false">
      <c r="A75" s="52" t="n">
        <v>4</v>
      </c>
      <c r="B75" s="53" t="s">
        <v>79</v>
      </c>
      <c r="C75" s="54" t="n">
        <v>174.362</v>
      </c>
      <c r="D75" s="53" t="n">
        <v>2.10026</v>
      </c>
      <c r="E75" s="53" t="n">
        <v>0.0126268</v>
      </c>
      <c r="F75" s="54" t="n">
        <v>-0.0347385</v>
      </c>
      <c r="G75" s="54" t="n">
        <f aca="false">D75*$B$9+$B$10</f>
        <v>-0.0136083585029266</v>
      </c>
      <c r="H75" s="53" t="n">
        <f aca="false">G75-F75</f>
        <v>0.0211301414970734</v>
      </c>
      <c r="J75" s="55" t="n">
        <v>4.41486</v>
      </c>
      <c r="K75" s="53" t="n">
        <v>-0.0891395</v>
      </c>
    </row>
    <row r="76" customFormat="false" ht="15" hidden="false" customHeight="false" outlineLevel="0" collapsed="false">
      <c r="A76" s="52" t="n">
        <v>4</v>
      </c>
      <c r="B76" s="53" t="s">
        <v>79</v>
      </c>
      <c r="C76" s="54" t="n">
        <v>149.586</v>
      </c>
      <c r="D76" s="53" t="n">
        <v>3.02299</v>
      </c>
      <c r="E76" s="53" t="n">
        <v>0.0086869</v>
      </c>
      <c r="F76" s="54" t="n">
        <v>-0.0280125</v>
      </c>
      <c r="G76" s="54" t="n">
        <f aca="false">D76*$B$9+$B$10</f>
        <v>-0.0321170674268603</v>
      </c>
      <c r="H76" s="53" t="n">
        <f aca="false">G76-F76</f>
        <v>-0.00410456742686027</v>
      </c>
      <c r="J76" s="55" t="n">
        <v>5.9809</v>
      </c>
      <c r="K76" s="53" t="n">
        <v>-0.124104</v>
      </c>
    </row>
    <row r="77" customFormat="false" ht="15" hidden="false" customHeight="false" outlineLevel="0" collapsed="false">
      <c r="A77" s="52" t="n">
        <v>4</v>
      </c>
      <c r="B77" s="53" t="s">
        <v>79</v>
      </c>
      <c r="C77" s="54" t="n">
        <v>124.903</v>
      </c>
      <c r="D77" s="53" t="n">
        <v>2.82534</v>
      </c>
      <c r="E77" s="53" t="n">
        <v>0.0107552</v>
      </c>
      <c r="F77" s="54" t="n">
        <v>-0.0186598</v>
      </c>
      <c r="G77" s="54" t="n">
        <f aca="false">D77*$B$9+$B$10</f>
        <v>-0.0281524772229919</v>
      </c>
      <c r="H77" s="53" t="n">
        <f aca="false">G77-F77</f>
        <v>-0.00949267722299187</v>
      </c>
      <c r="J77" s="55" t="n">
        <v>2.52626</v>
      </c>
      <c r="K77" s="53" t="n">
        <v>-0.0157387</v>
      </c>
    </row>
    <row r="78" customFormat="false" ht="15" hidden="false" customHeight="false" outlineLevel="0" collapsed="false">
      <c r="A78" s="52" t="n">
        <v>4</v>
      </c>
      <c r="B78" s="53" t="s">
        <v>79</v>
      </c>
      <c r="C78" s="54" t="n">
        <v>99.7368</v>
      </c>
      <c r="D78" s="53" t="n">
        <v>2.92622</v>
      </c>
      <c r="E78" s="53" t="n">
        <v>0.0105124</v>
      </c>
      <c r="F78" s="54" t="n">
        <v>-0.0527842</v>
      </c>
      <c r="G78" s="54" t="n">
        <f aca="false">D78*$B$9+$B$10</f>
        <v>-0.0301759928302079</v>
      </c>
      <c r="H78" s="53" t="n">
        <f aca="false">G78-F78</f>
        <v>0.0226082071697921</v>
      </c>
      <c r="J78" s="55" t="n">
        <v>2.86017</v>
      </c>
      <c r="K78" s="53" t="n">
        <v>-0.0588298</v>
      </c>
    </row>
    <row r="79" customFormat="false" ht="15" hidden="false" customHeight="false" outlineLevel="0" collapsed="false">
      <c r="A79" s="52" t="n">
        <v>4</v>
      </c>
      <c r="B79" s="53" t="s">
        <v>79</v>
      </c>
      <c r="C79" s="54" t="n">
        <v>74.354</v>
      </c>
      <c r="D79" s="53" t="n">
        <v>2.82806</v>
      </c>
      <c r="E79" s="53" t="n">
        <v>0.0152563</v>
      </c>
      <c r="F79" s="54" t="n">
        <v>-0.033942</v>
      </c>
      <c r="G79" s="54" t="n">
        <f aca="false">D79*$B$9+$B$10</f>
        <v>-0.0282070367239001</v>
      </c>
      <c r="H79" s="53" t="n">
        <f aca="false">G79-F79</f>
        <v>0.00573496327609985</v>
      </c>
      <c r="J79" s="55" t="n">
        <v>4.08147</v>
      </c>
      <c r="K79" s="53" t="n">
        <v>-0.045527</v>
      </c>
    </row>
    <row r="80" customFormat="false" ht="15" hidden="false" customHeight="false" outlineLevel="0" collapsed="false">
      <c r="A80" s="52" t="n">
        <v>4</v>
      </c>
      <c r="B80" s="53" t="s">
        <v>79</v>
      </c>
      <c r="C80" s="54" t="n">
        <v>49.1445</v>
      </c>
      <c r="D80" s="53" t="n">
        <v>2.9233</v>
      </c>
      <c r="E80" s="53" t="n">
        <v>0.00853793</v>
      </c>
      <c r="F80" s="54" t="n">
        <v>-0.0346978</v>
      </c>
      <c r="G80" s="54" t="n">
        <f aca="false">D80*$B$9+$B$10</f>
        <v>-0.0301174216012916</v>
      </c>
      <c r="H80" s="53" t="n">
        <f aca="false">G80-F80</f>
        <v>0.00458037839870838</v>
      </c>
      <c r="J80" s="55" t="n">
        <v>4.37512</v>
      </c>
      <c r="K80" s="53" t="n">
        <v>-0.0928798</v>
      </c>
    </row>
    <row r="81" customFormat="false" ht="15" hidden="false" customHeight="false" outlineLevel="0" collapsed="false">
      <c r="A81" s="52" t="n">
        <v>4</v>
      </c>
      <c r="B81" s="53" t="s">
        <v>79</v>
      </c>
      <c r="C81" s="54" t="n">
        <v>29.5213</v>
      </c>
      <c r="D81" s="53" t="n">
        <v>3.45456</v>
      </c>
      <c r="E81" s="53" t="n">
        <v>0.0124792</v>
      </c>
      <c r="F81" s="54" t="n">
        <v>-0.052444</v>
      </c>
      <c r="G81" s="54" t="n">
        <f aca="false">D81*$B$9+$B$10</f>
        <v>-0.040773774708841</v>
      </c>
      <c r="H81" s="53" t="n">
        <f aca="false">G81-F81</f>
        <v>0.011670225291159</v>
      </c>
      <c r="J81" s="55" t="n">
        <v>4.92974</v>
      </c>
      <c r="K81" s="53" t="n">
        <v>-0.0822573</v>
      </c>
    </row>
    <row r="82" customFormat="false" ht="15" hidden="false" customHeight="false" outlineLevel="0" collapsed="false">
      <c r="A82" s="52" t="n">
        <v>4</v>
      </c>
      <c r="B82" s="53" t="s">
        <v>79</v>
      </c>
      <c r="C82" s="54" t="n">
        <v>19.9221</v>
      </c>
      <c r="D82" s="53" t="n">
        <v>4.41486</v>
      </c>
      <c r="E82" s="53" t="n">
        <v>0.0180873</v>
      </c>
      <c r="F82" s="54" t="n">
        <v>-0.0891395</v>
      </c>
      <c r="G82" s="54" t="n">
        <f aca="false">D82*$B$9+$B$10</f>
        <v>-0.0600360867390703</v>
      </c>
      <c r="H82" s="53" t="n">
        <f aca="false">G82-F82</f>
        <v>0.0291034132609297</v>
      </c>
      <c r="J82" s="55" t="n">
        <v>5.35741</v>
      </c>
      <c r="K82" s="53" t="n">
        <v>-0.0925851</v>
      </c>
    </row>
    <row r="83" customFormat="false" ht="15" hidden="false" customHeight="false" outlineLevel="0" collapsed="false">
      <c r="A83" s="52" t="n">
        <v>4</v>
      </c>
      <c r="B83" s="53" t="s">
        <v>80</v>
      </c>
      <c r="C83" s="54" t="n">
        <v>9.85415</v>
      </c>
      <c r="D83" s="53" t="n">
        <v>5.90331</v>
      </c>
      <c r="E83" s="53" t="n">
        <v>0.0241928</v>
      </c>
      <c r="F83" s="54" t="n">
        <v>-0.167689</v>
      </c>
      <c r="G83" s="54" t="n">
        <f aca="false">D83*$B$9+$B$10</f>
        <v>-0.0898923695063251</v>
      </c>
      <c r="H83" s="53" t="n">
        <f aca="false">G83-F83</f>
        <v>0.0777966304936749</v>
      </c>
      <c r="J83" s="55" t="n">
        <v>5.45493</v>
      </c>
      <c r="K83" s="53" t="n">
        <v>-0.0960751</v>
      </c>
    </row>
    <row r="84" customFormat="false" ht="15.75" hidden="false" customHeight="false" outlineLevel="0" collapsed="false">
      <c r="A84" s="52" t="n">
        <v>4</v>
      </c>
      <c r="B84" s="53" t="s">
        <v>79</v>
      </c>
      <c r="C84" s="54" t="n">
        <v>4.63594</v>
      </c>
      <c r="D84" s="53" t="n">
        <v>5.9809</v>
      </c>
      <c r="E84" s="53" t="n">
        <v>0.0171711</v>
      </c>
      <c r="F84" s="54" t="n">
        <v>-0.124104</v>
      </c>
      <c r="G84" s="54" t="n">
        <f aca="false">D84*$B$9+$B$10</f>
        <v>-0.091448719387014</v>
      </c>
      <c r="H84" s="53" t="n">
        <f aca="false">G84-F84</f>
        <v>0.0326552806129861</v>
      </c>
      <c r="J84" s="55" t="n">
        <v>3.09715</v>
      </c>
      <c r="K84" s="53" t="n">
        <v>-0.0268507</v>
      </c>
    </row>
    <row r="85" customFormat="false" ht="15.75" hidden="false" customHeight="false" outlineLevel="0" collapsed="false">
      <c r="A85" s="56" t="n">
        <v>5</v>
      </c>
      <c r="B85" s="53" t="s">
        <v>80</v>
      </c>
      <c r="C85" s="57" t="n">
        <v>95.4516</v>
      </c>
      <c r="D85" s="58" t="n">
        <v>2.20328</v>
      </c>
      <c r="E85" s="58" t="n">
        <v>0.0178396</v>
      </c>
      <c r="F85" s="57" t="n">
        <v>-0.174722</v>
      </c>
      <c r="G85" s="57" t="n">
        <f aca="false">D85*$B$9+$B$10</f>
        <v>-0.0156747995998278</v>
      </c>
      <c r="H85" s="58" t="n">
        <f aca="false">G85-F85</f>
        <v>0.159047200400172</v>
      </c>
      <c r="J85" s="55" t="n">
        <v>3.26713</v>
      </c>
      <c r="K85" s="53" t="n">
        <v>-0.0338674</v>
      </c>
    </row>
    <row r="86" customFormat="false" ht="15" hidden="false" customHeight="false" outlineLevel="0" collapsed="false">
      <c r="A86" s="52" t="n">
        <v>5</v>
      </c>
      <c r="B86" s="53" t="s">
        <v>79</v>
      </c>
      <c r="C86" s="54" t="n">
        <v>90.2827</v>
      </c>
      <c r="D86" s="53" t="n">
        <v>2.52626</v>
      </c>
      <c r="E86" s="53" t="n">
        <v>0.00828718</v>
      </c>
      <c r="F86" s="54" t="n">
        <v>-0.0157387</v>
      </c>
      <c r="G86" s="54" t="n">
        <f aca="false">D86*$B$9+$B$10</f>
        <v>-0.0221533391598856</v>
      </c>
      <c r="H86" s="53" t="n">
        <f aca="false">G86-F86</f>
        <v>-0.00641463915988556</v>
      </c>
      <c r="J86" s="55" t="n">
        <v>4.51956</v>
      </c>
      <c r="K86" s="53" t="n">
        <v>-0.0784369</v>
      </c>
    </row>
    <row r="87" customFormat="false" ht="15" hidden="false" customHeight="false" outlineLevel="0" collapsed="false">
      <c r="A87" s="52" t="n">
        <v>5</v>
      </c>
      <c r="B87" s="53" t="s">
        <v>79</v>
      </c>
      <c r="C87" s="54" t="n">
        <v>75.1604</v>
      </c>
      <c r="D87" s="53" t="n">
        <v>2.86017</v>
      </c>
      <c r="E87" s="53" t="n">
        <v>0.0119732</v>
      </c>
      <c r="F87" s="54" t="n">
        <v>-0.0588298</v>
      </c>
      <c r="G87" s="54" t="n">
        <f aca="false">D87*$B$9+$B$10</f>
        <v>-0.0288511196555784</v>
      </c>
      <c r="H87" s="53" t="n">
        <f aca="false">G87-F87</f>
        <v>0.0299786803444216</v>
      </c>
      <c r="J87" s="55" t="n">
        <v>4.834</v>
      </c>
      <c r="K87" s="53" t="n">
        <v>-0.0600042</v>
      </c>
    </row>
    <row r="88" customFormat="false" ht="15" hidden="false" customHeight="false" outlineLevel="0" collapsed="false">
      <c r="A88" s="52" t="n">
        <v>5</v>
      </c>
      <c r="B88" s="53" t="s">
        <v>79</v>
      </c>
      <c r="C88" s="54" t="n">
        <v>50.1955</v>
      </c>
      <c r="D88" s="53" t="n">
        <v>4.08147</v>
      </c>
      <c r="E88" s="53" t="n">
        <v>0.014721</v>
      </c>
      <c r="F88" s="54" t="n">
        <v>-0.045527</v>
      </c>
      <c r="G88" s="54" t="n">
        <f aca="false">D88*$B$9+$B$10</f>
        <v>-0.0533487367361981</v>
      </c>
      <c r="H88" s="53" t="n">
        <f aca="false">G88-F88</f>
        <v>-0.00782173673619811</v>
      </c>
      <c r="J88" s="55" t="n">
        <v>1.59988</v>
      </c>
      <c r="K88" s="53" t="n">
        <v>0.0178796</v>
      </c>
    </row>
    <row r="89" customFormat="false" ht="15" hidden="false" customHeight="false" outlineLevel="0" collapsed="false">
      <c r="A89" s="52" t="n">
        <v>5</v>
      </c>
      <c r="B89" s="53" t="s">
        <v>79</v>
      </c>
      <c r="C89" s="54" t="n">
        <v>30.1462</v>
      </c>
      <c r="D89" s="53" t="n">
        <v>4.37512</v>
      </c>
      <c r="E89" s="53" t="n">
        <v>0.0146267</v>
      </c>
      <c r="F89" s="54" t="n">
        <v>-0.0928798</v>
      </c>
      <c r="G89" s="54" t="n">
        <f aca="false">D89*$B$9+$B$10</f>
        <v>-0.0592389563838882</v>
      </c>
      <c r="H89" s="53" t="n">
        <f aca="false">G89-F89</f>
        <v>0.0336408436161118</v>
      </c>
      <c r="J89" s="55" t="n">
        <v>1.60319</v>
      </c>
      <c r="K89" s="53" t="n">
        <v>0.00718677</v>
      </c>
    </row>
    <row r="90" customFormat="false" ht="15" hidden="false" customHeight="false" outlineLevel="0" collapsed="false">
      <c r="A90" s="52" t="n">
        <v>5</v>
      </c>
      <c r="B90" s="53" t="s">
        <v>79</v>
      </c>
      <c r="C90" s="54" t="n">
        <v>20.1314</v>
      </c>
      <c r="D90" s="53" t="n">
        <v>4.92974</v>
      </c>
      <c r="E90" s="53" t="n">
        <v>0.0141258</v>
      </c>
      <c r="F90" s="54" t="n">
        <v>-0.0822573</v>
      </c>
      <c r="G90" s="54" t="n">
        <f aca="false">D90*$B$9+$B$10</f>
        <v>-0.0703638793227675</v>
      </c>
      <c r="H90" s="53" t="n">
        <f aca="false">G90-F90</f>
        <v>0.0118934206772325</v>
      </c>
      <c r="J90" s="55" t="n">
        <v>1.61702</v>
      </c>
      <c r="K90" s="53" t="n">
        <v>0.0140165</v>
      </c>
    </row>
    <row r="91" customFormat="false" ht="15" hidden="false" customHeight="false" outlineLevel="0" collapsed="false">
      <c r="A91" s="52" t="n">
        <v>5</v>
      </c>
      <c r="B91" s="53" t="s">
        <v>79</v>
      </c>
      <c r="C91" s="54" t="n">
        <v>10.0683</v>
      </c>
      <c r="D91" s="53" t="n">
        <v>5.35741</v>
      </c>
      <c r="E91" s="53" t="n">
        <v>0.0194926</v>
      </c>
      <c r="F91" s="54" t="n">
        <v>-0.0925851</v>
      </c>
      <c r="G91" s="54" t="n">
        <f aca="false">D91*$B$9+$B$10</f>
        <v>-0.078942357908593</v>
      </c>
      <c r="H91" s="53" t="n">
        <f aca="false">G91-F91</f>
        <v>0.013642742091407</v>
      </c>
      <c r="J91" s="55" t="n">
        <v>1.69348</v>
      </c>
      <c r="K91" s="53" t="n">
        <v>0.0174807</v>
      </c>
    </row>
    <row r="92" customFormat="false" ht="15.75" hidden="false" customHeight="false" outlineLevel="0" collapsed="false">
      <c r="A92" s="52" t="n">
        <v>5</v>
      </c>
      <c r="B92" s="53" t="s">
        <v>79</v>
      </c>
      <c r="C92" s="54" t="n">
        <v>5.37415</v>
      </c>
      <c r="D92" s="53" t="n">
        <v>5.45493</v>
      </c>
      <c r="E92" s="53" t="n">
        <v>0.0194616</v>
      </c>
      <c r="F92" s="54" t="n">
        <v>-0.0960751</v>
      </c>
      <c r="G92" s="54" t="n">
        <f aca="false">D92*$B$9+$B$10</f>
        <v>-0.0808984764852752</v>
      </c>
      <c r="H92" s="53" t="n">
        <f aca="false">G92-F92</f>
        <v>0.0151766235147248</v>
      </c>
      <c r="J92" s="55" t="n">
        <v>2.15962</v>
      </c>
      <c r="K92" s="53" t="n">
        <v>-0.0173817</v>
      </c>
    </row>
    <row r="93" customFormat="false" ht="15.75" hidden="false" customHeight="false" outlineLevel="0" collapsed="false">
      <c r="A93" s="56" t="n">
        <v>6</v>
      </c>
      <c r="B93" s="53" t="s">
        <v>79</v>
      </c>
      <c r="C93" s="57" t="n">
        <v>60.1267</v>
      </c>
      <c r="D93" s="58" t="n">
        <v>3.09715</v>
      </c>
      <c r="E93" s="58" t="n">
        <v>0.00971053</v>
      </c>
      <c r="F93" s="57" t="n">
        <v>-0.0268507</v>
      </c>
      <c r="G93" s="57" t="n">
        <f aca="false">D93*$B$9+$B$10</f>
        <v>-0.0336046161722126</v>
      </c>
      <c r="H93" s="58" t="n">
        <f aca="false">G93-F93</f>
        <v>-0.00675391617221256</v>
      </c>
      <c r="J93" s="55" t="n">
        <v>2.38821</v>
      </c>
      <c r="K93" s="53" t="n">
        <v>0.000209808</v>
      </c>
    </row>
    <row r="94" customFormat="false" ht="15" hidden="false" customHeight="false" outlineLevel="0" collapsed="false">
      <c r="A94" s="52" t="n">
        <v>6</v>
      </c>
      <c r="B94" s="53" t="s">
        <v>79</v>
      </c>
      <c r="C94" s="54" t="n">
        <v>54.2917</v>
      </c>
      <c r="D94" s="53" t="n">
        <v>3.26713</v>
      </c>
      <c r="E94" s="53" t="n">
        <v>0.0125671</v>
      </c>
      <c r="F94" s="54" t="n">
        <v>-0.0338674</v>
      </c>
      <c r="G94" s="54" t="n">
        <f aca="false">D94*$B$9+$B$10</f>
        <v>-0.0370141838061794</v>
      </c>
      <c r="H94" s="53" t="n">
        <f aca="false">G94-F94</f>
        <v>-0.00314678380617942</v>
      </c>
      <c r="J94" s="55" t="n">
        <v>3.10935</v>
      </c>
      <c r="K94" s="53" t="n">
        <v>-0.0546515</v>
      </c>
    </row>
    <row r="95" customFormat="false" ht="15" hidden="false" customHeight="false" outlineLevel="0" collapsed="false">
      <c r="A95" s="52" t="n">
        <v>6</v>
      </c>
      <c r="B95" s="53" t="s">
        <v>80</v>
      </c>
      <c r="C95" s="54" t="n">
        <v>51.0841</v>
      </c>
      <c r="D95" s="53" t="n">
        <v>3.34974</v>
      </c>
      <c r="E95" s="53" t="n">
        <v>0.0171682</v>
      </c>
      <c r="F95" s="54" t="n">
        <v>-0.106256</v>
      </c>
      <c r="G95" s="54" t="n">
        <f aca="false">D95*$B$9+$B$10</f>
        <v>-0.0386712280598681</v>
      </c>
      <c r="H95" s="53" t="n">
        <f aca="false">G95-F95</f>
        <v>0.0675847719401319</v>
      </c>
      <c r="J95" s="55" t="n">
        <v>4.46681</v>
      </c>
      <c r="K95" s="53" t="n">
        <v>-0.0901871</v>
      </c>
    </row>
    <row r="96" customFormat="false" ht="15" hidden="false" customHeight="false" outlineLevel="0" collapsed="false">
      <c r="A96" s="52" t="n">
        <v>6</v>
      </c>
      <c r="B96" s="53" t="s">
        <v>79</v>
      </c>
      <c r="C96" s="54" t="n">
        <v>30.25</v>
      </c>
      <c r="D96" s="53" t="n">
        <v>4.51956</v>
      </c>
      <c r="E96" s="53" t="n">
        <v>0.0151228</v>
      </c>
      <c r="F96" s="54" t="n">
        <v>-0.0784369</v>
      </c>
      <c r="G96" s="54" t="n">
        <f aca="false">D96*$B$9+$B$10</f>
        <v>-0.0621362263512384</v>
      </c>
      <c r="H96" s="53" t="n">
        <f aca="false">G96-F96</f>
        <v>0.0163006736487616</v>
      </c>
      <c r="J96" s="55" t="n">
        <v>5.46082</v>
      </c>
      <c r="K96" s="53" t="n">
        <v>-0.117183</v>
      </c>
    </row>
    <row r="97" customFormat="false" ht="15" hidden="false" customHeight="false" outlineLevel="0" collapsed="false">
      <c r="A97" s="52" t="n">
        <v>6</v>
      </c>
      <c r="B97" s="53" t="s">
        <v>79</v>
      </c>
      <c r="C97" s="54" t="n">
        <v>20.1637</v>
      </c>
      <c r="D97" s="53" t="n">
        <v>4.834</v>
      </c>
      <c r="E97" s="53" t="n">
        <v>0.0133527</v>
      </c>
      <c r="F97" s="54" t="n">
        <v>-0.0600042</v>
      </c>
      <c r="G97" s="54" t="n">
        <f aca="false">D97*$B$9+$B$10</f>
        <v>-0.0684434651253561</v>
      </c>
      <c r="H97" s="53" t="n">
        <f aca="false">G97-F97</f>
        <v>-0.00843926512535612</v>
      </c>
      <c r="J97" s="55" t="n">
        <v>5.98788</v>
      </c>
      <c r="K97" s="53" t="n">
        <v>-0.0891171</v>
      </c>
    </row>
    <row r="98" customFormat="false" ht="15" hidden="false" customHeight="false" outlineLevel="0" collapsed="false">
      <c r="A98" s="52" t="n">
        <v>6</v>
      </c>
      <c r="B98" s="53" t="s">
        <v>80</v>
      </c>
      <c r="C98" s="54" t="n">
        <v>10.7504</v>
      </c>
      <c r="D98" s="53" t="n">
        <v>5.6706</v>
      </c>
      <c r="E98" s="53" t="n">
        <v>0.0226978</v>
      </c>
      <c r="F98" s="54" t="n">
        <v>-0.205403</v>
      </c>
      <c r="G98" s="54" t="n">
        <f aca="false">D98*$B$9+$B$10</f>
        <v>-0.085224523382661</v>
      </c>
      <c r="H98" s="53" t="n">
        <f aca="false">G98-F98</f>
        <v>0.120178476617339</v>
      </c>
      <c r="J98" s="55" t="n">
        <v>6.07978</v>
      </c>
      <c r="K98" s="53" t="n">
        <v>-0.0862246</v>
      </c>
    </row>
    <row r="99" customFormat="false" ht="15.75" hidden="false" customHeight="false" outlineLevel="0" collapsed="false">
      <c r="A99" s="52" t="n">
        <v>6</v>
      </c>
      <c r="B99" s="53" t="s">
        <v>80</v>
      </c>
      <c r="C99" s="54" t="n">
        <v>5.52541</v>
      </c>
      <c r="D99" s="53" t="n">
        <v>5.99108</v>
      </c>
      <c r="E99" s="53" t="n">
        <v>0.0695806</v>
      </c>
      <c r="F99" s="54" t="n">
        <v>-0.148923</v>
      </c>
      <c r="G99" s="54" t="n">
        <f aca="false">D99*$B$9+$B$10</f>
        <v>-0.0916529163426192</v>
      </c>
      <c r="H99" s="53" t="n">
        <f aca="false">G99-F99</f>
        <v>0.0572700836573808</v>
      </c>
      <c r="J99" s="55" t="n">
        <v>3.29069</v>
      </c>
      <c r="K99" s="53" t="n">
        <v>-0.0553069</v>
      </c>
    </row>
    <row r="100" customFormat="false" ht="15.75" hidden="false" customHeight="false" outlineLevel="0" collapsed="false">
      <c r="A100" s="56" t="n">
        <v>7</v>
      </c>
      <c r="B100" s="53" t="s">
        <v>79</v>
      </c>
      <c r="C100" s="57" t="n">
        <v>189.89</v>
      </c>
      <c r="D100" s="58" t="n">
        <v>1.59988</v>
      </c>
      <c r="E100" s="58" t="n">
        <v>0.00623615</v>
      </c>
      <c r="F100" s="57" t="n">
        <v>0.0178796</v>
      </c>
      <c r="G100" s="57" t="n">
        <f aca="false">D100*$B$9+$B$10</f>
        <v>-0.0035714161998066</v>
      </c>
      <c r="H100" s="58" t="n">
        <f aca="false">G100-F100</f>
        <v>-0.0214510161998066</v>
      </c>
      <c r="J100" s="55" t="n">
        <v>3.52388</v>
      </c>
      <c r="K100" s="53" t="n">
        <v>-0.0251245</v>
      </c>
    </row>
    <row r="101" customFormat="false" ht="15" hidden="false" customHeight="false" outlineLevel="0" collapsed="false">
      <c r="A101" s="52" t="n">
        <v>7</v>
      </c>
      <c r="B101" s="53" t="s">
        <v>79</v>
      </c>
      <c r="C101" s="54" t="n">
        <v>184.179</v>
      </c>
      <c r="D101" s="53" t="n">
        <v>1.60319</v>
      </c>
      <c r="E101" s="53" t="n">
        <v>0.00999762</v>
      </c>
      <c r="F101" s="54" t="n">
        <v>0.00718677</v>
      </c>
      <c r="G101" s="54" t="n">
        <f aca="false">D101*$B$9+$B$10</f>
        <v>-0.00363781029833837</v>
      </c>
      <c r="H101" s="53" t="n">
        <f aca="false">G101-F101</f>
        <v>-0.0108245802983384</v>
      </c>
      <c r="J101" s="55" t="n">
        <v>3.63723</v>
      </c>
      <c r="K101" s="53" t="n">
        <v>-0.0247676</v>
      </c>
    </row>
    <row r="102" customFormat="false" ht="15" hidden="false" customHeight="false" outlineLevel="0" collapsed="false">
      <c r="A102" s="52" t="n">
        <v>7</v>
      </c>
      <c r="B102" s="53" t="s">
        <v>79</v>
      </c>
      <c r="C102" s="54" t="n">
        <v>175.041</v>
      </c>
      <c r="D102" s="53" t="n">
        <v>1.61702</v>
      </c>
      <c r="E102" s="53" t="n">
        <v>0.00707223</v>
      </c>
      <c r="F102" s="54" t="n">
        <v>0.0140165</v>
      </c>
      <c r="G102" s="54" t="n">
        <f aca="false">D102*$B$9+$B$10</f>
        <v>-0.00391522129008894</v>
      </c>
      <c r="H102" s="53" t="n">
        <f aca="false">G102-F102</f>
        <v>-0.0179317212900889</v>
      </c>
      <c r="J102" s="55" t="n">
        <v>3.70765</v>
      </c>
      <c r="K102" s="53" t="n">
        <v>-0.0223527</v>
      </c>
    </row>
    <row r="103" customFormat="false" ht="15" hidden="false" customHeight="false" outlineLevel="0" collapsed="false">
      <c r="A103" s="52" t="n">
        <v>7</v>
      </c>
      <c r="B103" s="53" t="s">
        <v>79</v>
      </c>
      <c r="C103" s="54" t="n">
        <v>149.627</v>
      </c>
      <c r="D103" s="53" t="n">
        <v>1.69348</v>
      </c>
      <c r="E103" s="53" t="n">
        <v>0.00687133</v>
      </c>
      <c r="F103" s="54" t="n">
        <v>0.0174807</v>
      </c>
      <c r="G103" s="54" t="n">
        <f aca="false">D103*$B$9+$B$10</f>
        <v>-0.0054489049075328</v>
      </c>
      <c r="H103" s="53" t="n">
        <f aca="false">G103-F103</f>
        <v>-0.0229296049075328</v>
      </c>
      <c r="J103" s="55" t="n">
        <v>3.71435</v>
      </c>
      <c r="K103" s="53" t="n">
        <v>-0.0206513</v>
      </c>
    </row>
    <row r="104" customFormat="false" ht="15" hidden="false" customHeight="false" outlineLevel="0" collapsed="false">
      <c r="A104" s="52" t="n">
        <v>7</v>
      </c>
      <c r="B104" s="53" t="s">
        <v>79</v>
      </c>
      <c r="C104" s="54" t="n">
        <v>125.755</v>
      </c>
      <c r="D104" s="53" t="n">
        <v>2.15962</v>
      </c>
      <c r="E104" s="53" t="n">
        <v>0.0114194</v>
      </c>
      <c r="F104" s="54" t="n">
        <v>-0.0173817</v>
      </c>
      <c r="G104" s="54" t="n">
        <f aca="false">D104*$B$9+$B$10</f>
        <v>-0.0147990393756897</v>
      </c>
      <c r="H104" s="53" t="n">
        <f aca="false">G104-F104</f>
        <v>0.00258266062431029</v>
      </c>
      <c r="J104" s="55" t="n">
        <v>3.84381</v>
      </c>
      <c r="K104" s="53" t="n">
        <v>-0.0121949</v>
      </c>
    </row>
    <row r="105" customFormat="false" ht="15" hidden="false" customHeight="false" outlineLevel="0" collapsed="false">
      <c r="A105" s="52" t="n">
        <v>7</v>
      </c>
      <c r="B105" s="53" t="s">
        <v>79</v>
      </c>
      <c r="C105" s="54" t="n">
        <v>100.132</v>
      </c>
      <c r="D105" s="53" t="n">
        <v>2.38821</v>
      </c>
      <c r="E105" s="53" t="n">
        <v>0.00976197</v>
      </c>
      <c r="F105" s="54" t="n">
        <v>0.000209808</v>
      </c>
      <c r="G105" s="54" t="n">
        <f aca="false">D105*$B$9+$B$10</f>
        <v>-0.0193842439023898</v>
      </c>
      <c r="H105" s="53" t="n">
        <f aca="false">G105-F105</f>
        <v>-0.0195940519023898</v>
      </c>
      <c r="J105" s="55" t="n">
        <v>3.93712</v>
      </c>
      <c r="K105" s="53" t="n">
        <v>-0.0138795</v>
      </c>
    </row>
    <row r="106" customFormat="false" ht="15" hidden="false" customHeight="false" outlineLevel="0" collapsed="false">
      <c r="A106" s="52" t="n">
        <v>7</v>
      </c>
      <c r="B106" s="53" t="s">
        <v>79</v>
      </c>
      <c r="C106" s="54" t="n">
        <v>75.025</v>
      </c>
      <c r="D106" s="53" t="n">
        <v>3.10935</v>
      </c>
      <c r="E106" s="53" t="n">
        <v>0.0100641</v>
      </c>
      <c r="F106" s="54" t="n">
        <v>-0.0546515</v>
      </c>
      <c r="G106" s="54" t="n">
        <f aca="false">D106*$B$9+$B$10</f>
        <v>-0.0338493315806982</v>
      </c>
      <c r="H106" s="53" t="n">
        <f aca="false">G106-F106</f>
        <v>0.0208021684193018</v>
      </c>
      <c r="J106" s="55" t="n">
        <v>3.97888</v>
      </c>
      <c r="K106" s="53" t="n">
        <v>-0.0151162</v>
      </c>
    </row>
    <row r="107" customFormat="false" ht="15" hidden="false" customHeight="false" outlineLevel="0" collapsed="false">
      <c r="A107" s="52" t="n">
        <v>7</v>
      </c>
      <c r="B107" s="53" t="s">
        <v>80</v>
      </c>
      <c r="C107" s="54" t="n">
        <v>49.9187</v>
      </c>
      <c r="D107" s="53" t="n">
        <v>4.36796</v>
      </c>
      <c r="E107" s="53" t="n">
        <v>0.0195631</v>
      </c>
      <c r="F107" s="54" t="n">
        <v>-0.00303841</v>
      </c>
      <c r="G107" s="54" t="n">
        <f aca="false">D107*$B$9+$B$10</f>
        <v>-0.0590953365212032</v>
      </c>
      <c r="H107" s="53" t="n">
        <f aca="false">G107-F107</f>
        <v>-0.0560569265212032</v>
      </c>
      <c r="J107" s="55" t="n">
        <v>4.29802</v>
      </c>
      <c r="K107" s="53" t="n">
        <v>-0.0829792</v>
      </c>
    </row>
    <row r="108" customFormat="false" ht="15" hidden="false" customHeight="false" outlineLevel="0" collapsed="false">
      <c r="A108" s="52" t="n">
        <v>7</v>
      </c>
      <c r="B108" s="53" t="s">
        <v>79</v>
      </c>
      <c r="C108" s="54" t="n">
        <v>30.1552</v>
      </c>
      <c r="D108" s="53" t="n">
        <v>4.46681</v>
      </c>
      <c r="E108" s="53" t="n">
        <v>0.0178238</v>
      </c>
      <c r="F108" s="54" t="n">
        <v>-0.0901871</v>
      </c>
      <c r="G108" s="54" t="n">
        <f aca="false">D108*$B$9+$B$10</f>
        <v>-0.0610781330891384</v>
      </c>
      <c r="H108" s="53" t="n">
        <f aca="false">G108-F108</f>
        <v>0.0291089669108616</v>
      </c>
      <c r="J108" s="55" t="n">
        <v>4.43736</v>
      </c>
      <c r="K108" s="53" t="n">
        <v>-0.0386429</v>
      </c>
    </row>
    <row r="109" customFormat="false" ht="15" hidden="false" customHeight="false" outlineLevel="0" collapsed="false">
      <c r="A109" s="52" t="n">
        <v>7</v>
      </c>
      <c r="B109" s="53" t="s">
        <v>79</v>
      </c>
      <c r="C109" s="54" t="n">
        <v>20.2647</v>
      </c>
      <c r="D109" s="53" t="n">
        <v>5.46082</v>
      </c>
      <c r="E109" s="53" t="n">
        <v>0.0306234</v>
      </c>
      <c r="F109" s="54" t="n">
        <v>-0.117183</v>
      </c>
      <c r="G109" s="54" t="n">
        <f aca="false">D109*$B$9+$B$10</f>
        <v>-0.0810166218751097</v>
      </c>
      <c r="H109" s="53" t="n">
        <f aca="false">G109-F109</f>
        <v>0.0361663781248903</v>
      </c>
      <c r="J109" s="55" t="n">
        <v>2.99296</v>
      </c>
      <c r="K109" s="53" t="n">
        <v>-0.0340374</v>
      </c>
    </row>
    <row r="110" customFormat="false" ht="15" hidden="false" customHeight="false" outlineLevel="0" collapsed="false">
      <c r="A110" s="52" t="n">
        <v>7</v>
      </c>
      <c r="B110" s="53" t="s">
        <v>79</v>
      </c>
      <c r="C110" s="54" t="n">
        <v>10.41</v>
      </c>
      <c r="D110" s="53" t="n">
        <v>5.98788</v>
      </c>
      <c r="E110" s="53" t="n">
        <v>0.0242947</v>
      </c>
      <c r="F110" s="54" t="n">
        <v>-0.0891171</v>
      </c>
      <c r="G110" s="54" t="n">
        <f aca="false">D110*$B$9+$B$10</f>
        <v>-0.0915887286944918</v>
      </c>
      <c r="H110" s="53" t="n">
        <f aca="false">G110-F110</f>
        <v>-0.00247162869449181</v>
      </c>
      <c r="J110" s="55" t="n">
        <v>3.0288</v>
      </c>
      <c r="K110" s="53" t="n">
        <v>-0.0211992</v>
      </c>
    </row>
    <row r="111" customFormat="false" ht="15.75" hidden="false" customHeight="false" outlineLevel="0" collapsed="false">
      <c r="A111" s="52" t="n">
        <v>7</v>
      </c>
      <c r="B111" s="53" t="s">
        <v>79</v>
      </c>
      <c r="C111" s="54" t="n">
        <v>5.14572</v>
      </c>
      <c r="D111" s="53" t="n">
        <v>6.07978</v>
      </c>
      <c r="E111" s="53" t="n">
        <v>0.0189545</v>
      </c>
      <c r="F111" s="54" t="n">
        <v>-0.0862246</v>
      </c>
      <c r="G111" s="54" t="n">
        <f aca="false">D111*$B$9+$B$10</f>
        <v>-0.0934321177141504</v>
      </c>
      <c r="H111" s="53" t="n">
        <f aca="false">G111-F111</f>
        <v>-0.00720751771415035</v>
      </c>
      <c r="J111" s="55" t="n">
        <v>3.09256</v>
      </c>
      <c r="K111" s="53" t="n">
        <v>-0.0134356</v>
      </c>
    </row>
    <row r="112" customFormat="false" ht="15.75" hidden="false" customHeight="false" outlineLevel="0" collapsed="false">
      <c r="A112" s="56" t="n">
        <v>8</v>
      </c>
      <c r="B112" s="53" t="s">
        <v>79</v>
      </c>
      <c r="C112" s="57" t="n">
        <v>369.397</v>
      </c>
      <c r="D112" s="58" t="n">
        <v>3.29069</v>
      </c>
      <c r="E112" s="58" t="n">
        <v>0.0105399</v>
      </c>
      <c r="F112" s="57" t="n">
        <v>-0.0553069</v>
      </c>
      <c r="G112" s="57" t="n">
        <f aca="false">D112*$B$9+$B$10</f>
        <v>-0.0374867653655173</v>
      </c>
      <c r="H112" s="58" t="n">
        <f aca="false">G112-F112</f>
        <v>0.0178201346344827</v>
      </c>
      <c r="J112" s="55" t="n">
        <v>3.16964</v>
      </c>
      <c r="K112" s="53" t="n">
        <v>-0.0103569</v>
      </c>
    </row>
    <row r="113" customFormat="false" ht="15" hidden="false" customHeight="false" outlineLevel="0" collapsed="false">
      <c r="A113" s="52" t="n">
        <v>8</v>
      </c>
      <c r="B113" s="53" t="s">
        <v>79</v>
      </c>
      <c r="C113" s="54" t="n">
        <v>200.426</v>
      </c>
      <c r="D113" s="53" t="n">
        <v>3.52388</v>
      </c>
      <c r="E113" s="53" t="n">
        <v>0.0141442</v>
      </c>
      <c r="F113" s="54" t="n">
        <v>-0.0251245</v>
      </c>
      <c r="G113" s="54" t="n">
        <f aca="false">D113*$B$9+$B$10</f>
        <v>-0.0421642396364006</v>
      </c>
      <c r="H113" s="53" t="n">
        <f aca="false">G113-F113</f>
        <v>-0.0170397396364006</v>
      </c>
      <c r="J113" s="55" t="n">
        <v>3.24602</v>
      </c>
      <c r="K113" s="53" t="n">
        <v>-0.00497508</v>
      </c>
    </row>
    <row r="114" customFormat="false" ht="15" hidden="false" customHeight="false" outlineLevel="0" collapsed="false">
      <c r="A114" s="52" t="n">
        <v>8</v>
      </c>
      <c r="B114" s="53" t="s">
        <v>79</v>
      </c>
      <c r="C114" s="54" t="n">
        <v>150.593</v>
      </c>
      <c r="D114" s="53" t="n">
        <v>3.63723</v>
      </c>
      <c r="E114" s="53" t="n">
        <v>0.0112711</v>
      </c>
      <c r="F114" s="54" t="n">
        <v>-0.0247676</v>
      </c>
      <c r="G114" s="54" t="n">
        <f aca="false">D114*$B$9+$B$10</f>
        <v>-0.044437886484913</v>
      </c>
      <c r="H114" s="53" t="n">
        <f aca="false">G114-F114</f>
        <v>-0.019670286484913</v>
      </c>
      <c r="J114" s="55" t="n">
        <v>3.15074</v>
      </c>
      <c r="K114" s="53" t="n">
        <v>-0.00826144</v>
      </c>
    </row>
    <row r="115" customFormat="false" ht="15" hidden="false" customHeight="false" outlineLevel="0" collapsed="false">
      <c r="A115" s="52" t="n">
        <v>8</v>
      </c>
      <c r="B115" s="53" t="s">
        <v>79</v>
      </c>
      <c r="C115" s="54" t="n">
        <v>100.258</v>
      </c>
      <c r="D115" s="53" t="n">
        <v>3.70765</v>
      </c>
      <c r="E115" s="53" t="n">
        <v>0.015049</v>
      </c>
      <c r="F115" s="54" t="n">
        <v>-0.0223527</v>
      </c>
      <c r="G115" s="54" t="n">
        <f aca="false">D115*$B$9+$B$10</f>
        <v>-0.0458504159165164</v>
      </c>
      <c r="H115" s="53" t="n">
        <f aca="false">G115-F115</f>
        <v>-0.0234977159165164</v>
      </c>
      <c r="J115" s="55" t="n">
        <v>3.44324</v>
      </c>
      <c r="K115" s="53" t="n">
        <v>-0.0247593</v>
      </c>
    </row>
    <row r="116" customFormat="false" ht="15" hidden="false" customHeight="false" outlineLevel="0" collapsed="false">
      <c r="A116" s="52" t="n">
        <v>8</v>
      </c>
      <c r="B116" s="53" t="s">
        <v>79</v>
      </c>
      <c r="C116" s="54" t="n">
        <v>74.8409</v>
      </c>
      <c r="D116" s="53" t="n">
        <v>3.71435</v>
      </c>
      <c r="E116" s="53" t="n">
        <v>0.0132625</v>
      </c>
      <c r="F116" s="54" t="n">
        <v>-0.0206513</v>
      </c>
      <c r="G116" s="54" t="n">
        <f aca="false">D116*$B$9+$B$10</f>
        <v>-0.0459848088047831</v>
      </c>
      <c r="H116" s="53" t="n">
        <f aca="false">G116-F116</f>
        <v>-0.0253335088047831</v>
      </c>
      <c r="J116" s="55" t="n">
        <v>3.58094</v>
      </c>
      <c r="K116" s="53" t="n">
        <v>-5.81741E-005</v>
      </c>
    </row>
    <row r="117" customFormat="false" ht="15" hidden="false" customHeight="false" outlineLevel="0" collapsed="false">
      <c r="A117" s="52" t="n">
        <v>8</v>
      </c>
      <c r="B117" s="53" t="s">
        <v>79</v>
      </c>
      <c r="C117" s="54" t="n">
        <v>50.1119</v>
      </c>
      <c r="D117" s="53" t="n">
        <v>3.84381</v>
      </c>
      <c r="E117" s="53" t="n">
        <v>0.0147402</v>
      </c>
      <c r="F117" s="54" t="n">
        <v>-0.0121949</v>
      </c>
      <c r="G117" s="54" t="n">
        <f aca="false">D117*$B$9+$B$10</f>
        <v>-0.0485816003443369</v>
      </c>
      <c r="H117" s="53" t="n">
        <f aca="false">G117-F117</f>
        <v>-0.0363867003443369</v>
      </c>
      <c r="J117" s="55" t="n">
        <v>6.87291</v>
      </c>
      <c r="K117" s="53" t="n">
        <v>-0.102091</v>
      </c>
    </row>
    <row r="118" customFormat="false" ht="15" hidden="false" customHeight="false" outlineLevel="0" collapsed="false">
      <c r="A118" s="52" t="n">
        <v>8</v>
      </c>
      <c r="B118" s="53" t="s">
        <v>79</v>
      </c>
      <c r="C118" s="54" t="n">
        <v>30.123</v>
      </c>
      <c r="D118" s="53" t="n">
        <v>3.93712</v>
      </c>
      <c r="E118" s="53" t="n">
        <v>0.0142723</v>
      </c>
      <c r="F118" s="54" t="n">
        <v>-0.0138795</v>
      </c>
      <c r="G118" s="54" t="n">
        <f aca="false">D118*$B$9+$B$10</f>
        <v>-0.0504532720464516</v>
      </c>
      <c r="H118" s="53" t="n">
        <f aca="false">G118-F118</f>
        <v>-0.0365737720464516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79</v>
      </c>
      <c r="C119" s="54" t="n">
        <v>20.23</v>
      </c>
      <c r="D119" s="53" t="n">
        <v>3.97888</v>
      </c>
      <c r="E119" s="53" t="n">
        <v>0.0107906</v>
      </c>
      <c r="F119" s="54" t="n">
        <v>-0.0151162</v>
      </c>
      <c r="G119" s="54" t="n">
        <f aca="false">D119*$B$9+$B$10</f>
        <v>-0.051290920854514</v>
      </c>
      <c r="H119" s="53" t="n">
        <f aca="false">G119-F119</f>
        <v>-0.036174720854514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79</v>
      </c>
      <c r="C120" s="54" t="n">
        <v>9.98521</v>
      </c>
      <c r="D120" s="53" t="n">
        <v>4.29802</v>
      </c>
      <c r="E120" s="53" t="n">
        <v>0.0387348</v>
      </c>
      <c r="F120" s="54" t="n">
        <v>-0.0829792</v>
      </c>
      <c r="G120" s="54" t="n">
        <f aca="false">D120*$B$9+$B$10</f>
        <v>-0.0576924352368189</v>
      </c>
      <c r="H120" s="53" t="n">
        <f aca="false">G120-F120</f>
        <v>0.0252867647631811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79</v>
      </c>
      <c r="C121" s="54" t="n">
        <v>4.89846</v>
      </c>
      <c r="D121" s="53" t="n">
        <v>4.43736</v>
      </c>
      <c r="E121" s="53" t="n">
        <v>0.0164359</v>
      </c>
      <c r="F121" s="54" t="n">
        <v>-0.0386429</v>
      </c>
      <c r="G121" s="54" t="n">
        <f aca="false">D121*$B$9+$B$10</f>
        <v>-0.060487406139966</v>
      </c>
      <c r="H121" s="53" t="n">
        <f aca="false">G121-F121</f>
        <v>-0.021844506139966</v>
      </c>
      <c r="J121" s="55"/>
      <c r="K121" s="53"/>
    </row>
    <row r="122" customFormat="false" ht="15.75" hidden="false" customHeight="false" outlineLevel="0" collapsed="false">
      <c r="A122" s="52" t="n">
        <v>8</v>
      </c>
      <c r="B122" s="53" t="s">
        <v>80</v>
      </c>
      <c r="C122" s="54" t="n">
        <v>2.12208</v>
      </c>
      <c r="D122" s="53" t="n">
        <v>4.64905</v>
      </c>
      <c r="E122" s="53" t="n">
        <v>0.0287409</v>
      </c>
      <c r="F122" s="54" t="n">
        <v>0.00905037</v>
      </c>
      <c r="G122" s="54" t="n">
        <f aca="false">D122*$B$9+$B$10</f>
        <v>-0.0647336196499933</v>
      </c>
      <c r="H122" s="53" t="n">
        <f aca="false">G122-F122</f>
        <v>-0.0737839896499933</v>
      </c>
      <c r="J122" s="55"/>
      <c r="K122" s="53"/>
    </row>
    <row r="123" customFormat="false" ht="15.75" hidden="false" customHeight="false" outlineLevel="0" collapsed="false">
      <c r="A123" s="56" t="n">
        <v>9</v>
      </c>
      <c r="B123" s="53" t="s">
        <v>79</v>
      </c>
      <c r="C123" s="57" t="n">
        <v>345.357</v>
      </c>
      <c r="D123" s="58" t="n">
        <v>2.99296</v>
      </c>
      <c r="E123" s="58" t="n">
        <v>0.0148664</v>
      </c>
      <c r="F123" s="57" t="n">
        <v>-0.0340374</v>
      </c>
      <c r="G123" s="57" t="n">
        <f aca="false">D123*$B$9+$B$10</f>
        <v>-0.0315147064664648</v>
      </c>
      <c r="H123" s="58" t="n">
        <f aca="false">G123-F123</f>
        <v>0.00252269353353522</v>
      </c>
      <c r="J123" s="55"/>
      <c r="K123" s="53"/>
    </row>
    <row r="124" customFormat="false" ht="15" hidden="false" customHeight="false" outlineLevel="0" collapsed="false">
      <c r="A124" s="52" t="n">
        <v>9</v>
      </c>
      <c r="B124" s="53" t="s">
        <v>79</v>
      </c>
      <c r="C124" s="54" t="n">
        <v>299.996</v>
      </c>
      <c r="D124" s="53" t="n">
        <v>3.0288</v>
      </c>
      <c r="E124" s="53" t="n">
        <v>0.013484</v>
      </c>
      <c r="F124" s="54" t="n">
        <v>-0.0211992</v>
      </c>
      <c r="G124" s="54" t="n">
        <f aca="false">D124*$B$9+$B$10</f>
        <v>-0.0322336081254916</v>
      </c>
      <c r="H124" s="53" t="n">
        <f aca="false">G124-F124</f>
        <v>-0.0110344081254916</v>
      </c>
      <c r="J124" s="55"/>
      <c r="K124" s="53"/>
    </row>
    <row r="125" customFormat="false" ht="15" hidden="false" customHeight="false" outlineLevel="0" collapsed="false">
      <c r="A125" s="52" t="n">
        <v>9</v>
      </c>
      <c r="B125" s="53" t="s">
        <v>79</v>
      </c>
      <c r="C125" s="54" t="n">
        <v>249.759</v>
      </c>
      <c r="D125" s="53" t="n">
        <v>3.09256</v>
      </c>
      <c r="E125" s="53" t="n">
        <v>0.0133115</v>
      </c>
      <c r="F125" s="54" t="n">
        <v>-0.0134356</v>
      </c>
      <c r="G125" s="54" t="n">
        <f aca="false">D125*$B$9+$B$10</f>
        <v>-0.0335125470144298</v>
      </c>
      <c r="H125" s="53" t="n">
        <f aca="false">G125-F125</f>
        <v>-0.0200769470144298</v>
      </c>
      <c r="J125" s="55"/>
      <c r="K125" s="53"/>
    </row>
    <row r="126" customFormat="false" ht="15" hidden="false" customHeight="false" outlineLevel="0" collapsed="false">
      <c r="A126" s="52" t="n">
        <v>9</v>
      </c>
      <c r="B126" s="53" t="s">
        <v>79</v>
      </c>
      <c r="C126" s="54" t="n">
        <v>199.295</v>
      </c>
      <c r="D126" s="53" t="n">
        <v>3.16964</v>
      </c>
      <c r="E126" s="53" t="n">
        <v>0.0153187</v>
      </c>
      <c r="F126" s="54" t="n">
        <v>-0.0103569</v>
      </c>
      <c r="G126" s="54" t="n">
        <f aca="false">D126*$B$9+$B$10</f>
        <v>-0.0350586669886984</v>
      </c>
      <c r="H126" s="53" t="n">
        <f aca="false">G126-F126</f>
        <v>-0.0247017669886984</v>
      </c>
      <c r="J126" s="55"/>
      <c r="K126" s="53"/>
    </row>
    <row r="127" customFormat="false" ht="15" hidden="false" customHeight="false" outlineLevel="0" collapsed="false">
      <c r="A127" s="52" t="n">
        <v>9</v>
      </c>
      <c r="B127" s="53" t="s">
        <v>79</v>
      </c>
      <c r="C127" s="54" t="n">
        <v>149.401</v>
      </c>
      <c r="D127" s="53" t="n">
        <v>3.24602</v>
      </c>
      <c r="E127" s="53" t="n">
        <v>0.0139092</v>
      </c>
      <c r="F127" s="54" t="n">
        <v>-0.00497508</v>
      </c>
      <c r="G127" s="54" t="n">
        <f aca="false">D127*$B$9+$B$10</f>
        <v>-0.036590745914939</v>
      </c>
      <c r="H127" s="53" t="n">
        <f aca="false">G127-F127</f>
        <v>-0.031615665914939</v>
      </c>
      <c r="J127" s="55"/>
      <c r="K127" s="53"/>
    </row>
    <row r="128" customFormat="false" ht="15" hidden="false" customHeight="false" outlineLevel="0" collapsed="false">
      <c r="A128" s="52" t="n">
        <v>9</v>
      </c>
      <c r="B128" s="53" t="s">
        <v>79</v>
      </c>
      <c r="C128" s="54" t="n">
        <v>99.9193</v>
      </c>
      <c r="D128" s="53" t="n">
        <v>3.15074</v>
      </c>
      <c r="E128" s="53" t="n">
        <v>0.0124981</v>
      </c>
      <c r="F128" s="54" t="n">
        <v>-0.00826144</v>
      </c>
      <c r="G128" s="54" t="n">
        <f aca="false">D128*$B$9+$B$10</f>
        <v>-0.034679558691946</v>
      </c>
      <c r="H128" s="53" t="n">
        <f aca="false">G128-F128</f>
        <v>-0.026418118691946</v>
      </c>
      <c r="J128" s="55"/>
      <c r="K128" s="53"/>
    </row>
    <row r="129" customFormat="false" ht="15" hidden="false" customHeight="false" outlineLevel="0" collapsed="false">
      <c r="A129" s="52" t="n">
        <v>9</v>
      </c>
      <c r="B129" s="53" t="s">
        <v>80</v>
      </c>
      <c r="C129" s="54" t="n">
        <v>74.6542</v>
      </c>
      <c r="D129" s="53" t="n">
        <v>3.12225</v>
      </c>
      <c r="E129" s="53" t="n">
        <v>0.0128273</v>
      </c>
      <c r="F129" s="54" t="n">
        <v>0.0112531</v>
      </c>
      <c r="G129" s="54" t="n">
        <f aca="false">D129*$B$9+$B$10</f>
        <v>-0.0341080880372118</v>
      </c>
      <c r="H129" s="53" t="n">
        <f aca="false">G129-F129</f>
        <v>-0.0453611880372118</v>
      </c>
      <c r="J129" s="55"/>
      <c r="K129" s="53"/>
    </row>
    <row r="130" customFormat="false" ht="15" hidden="false" customHeight="false" outlineLevel="0" collapsed="false">
      <c r="A130" s="52" t="n">
        <v>9</v>
      </c>
      <c r="B130" s="53" t="s">
        <v>79</v>
      </c>
      <c r="C130" s="54" t="n">
        <v>49.5053</v>
      </c>
      <c r="D130" s="53" t="n">
        <v>3.44324</v>
      </c>
      <c r="E130" s="53" t="n">
        <v>0.0153639</v>
      </c>
      <c r="F130" s="54" t="n">
        <v>-0.0247593</v>
      </c>
      <c r="G130" s="54" t="n">
        <f aca="false">D130*$B$9+$B$10</f>
        <v>-0.0405467109035903</v>
      </c>
      <c r="H130" s="53" t="n">
        <f aca="false">G130-F130</f>
        <v>-0.0157874109035903</v>
      </c>
      <c r="J130" s="55"/>
      <c r="K130" s="53"/>
    </row>
    <row r="131" customFormat="false" ht="15" hidden="false" customHeight="false" outlineLevel="0" collapsed="false">
      <c r="A131" s="52" t="n">
        <v>9</v>
      </c>
      <c r="B131" s="53" t="s">
        <v>79</v>
      </c>
      <c r="C131" s="54" t="n">
        <v>39.869</v>
      </c>
      <c r="D131" s="53" t="n">
        <v>3.58094</v>
      </c>
      <c r="E131" s="53" t="n">
        <v>0.00922253</v>
      </c>
      <c r="F131" s="54" t="n">
        <v>-5.81741E-005</v>
      </c>
      <c r="G131" s="54" t="n">
        <f aca="false">D131*$B$9+$B$10</f>
        <v>-0.0433087856370721</v>
      </c>
      <c r="H131" s="53" t="n">
        <f aca="false">G131-F131</f>
        <v>-0.0432506115370721</v>
      </c>
      <c r="J131" s="55"/>
      <c r="K131" s="53"/>
    </row>
    <row r="132" customFormat="false" ht="15" hidden="false" customHeight="false" outlineLevel="0" collapsed="false">
      <c r="A132" s="52" t="n">
        <v>9</v>
      </c>
      <c r="B132" s="53" t="s">
        <v>80</v>
      </c>
      <c r="C132" s="54" t="n">
        <v>30.0203</v>
      </c>
      <c r="D132" s="53" t="n">
        <v>3.72626</v>
      </c>
      <c r="E132" s="53" t="n">
        <v>0.00887554</v>
      </c>
      <c r="F132" s="54" t="n">
        <v>-0.000742674</v>
      </c>
      <c r="G132" s="54" t="n">
        <f aca="false">D132*$B$9+$B$10</f>
        <v>-0.0462237072076573</v>
      </c>
      <c r="H132" s="53" t="n">
        <f aca="false">G132-F132</f>
        <v>-0.0454810332076573</v>
      </c>
      <c r="J132" s="55"/>
      <c r="K132" s="53"/>
    </row>
    <row r="133" customFormat="false" ht="15" hidden="false" customHeight="false" outlineLevel="0" collapsed="false">
      <c r="A133" s="52" t="n">
        <v>9</v>
      </c>
      <c r="B133" s="53" t="s">
        <v>80</v>
      </c>
      <c r="C133" s="54" t="n">
        <v>19.7922</v>
      </c>
      <c r="D133" s="53" t="n">
        <v>3.93951</v>
      </c>
      <c r="E133" s="53" t="n">
        <v>0.0146564</v>
      </c>
      <c r="F133" s="54" t="n">
        <v>0.00251031</v>
      </c>
      <c r="G133" s="54" t="n">
        <f aca="false">D133*$B$9+$B$10</f>
        <v>-0.0505012121961467</v>
      </c>
      <c r="H133" s="53" t="n">
        <f aca="false">G133-F133</f>
        <v>-0.0530115221961467</v>
      </c>
      <c r="J133" s="55"/>
      <c r="K133" s="53"/>
    </row>
    <row r="134" customFormat="false" ht="15" hidden="false" customHeight="false" outlineLevel="0" collapsed="false">
      <c r="A134" s="52" t="n">
        <v>9</v>
      </c>
      <c r="B134" s="53" t="s">
        <v>80</v>
      </c>
      <c r="C134" s="54" t="n">
        <v>9.53486</v>
      </c>
      <c r="D134" s="53" t="n">
        <v>6.24563</v>
      </c>
      <c r="E134" s="53" t="n">
        <v>0.0200583</v>
      </c>
      <c r="F134" s="54" t="n">
        <v>0.106631</v>
      </c>
      <c r="G134" s="54" t="n">
        <f aca="false">D134*$B$9+$B$10</f>
        <v>-0.0967588431647528</v>
      </c>
      <c r="H134" s="53" t="n">
        <f aca="false">G134-F134</f>
        <v>-0.203389843164753</v>
      </c>
      <c r="J134" s="55"/>
      <c r="K134" s="53"/>
    </row>
    <row r="135" customFormat="false" ht="15" hidden="false" customHeight="false" outlineLevel="0" collapsed="false">
      <c r="A135" s="52" t="n">
        <v>9</v>
      </c>
      <c r="B135" s="53" t="s">
        <v>80</v>
      </c>
      <c r="C135" s="54" t="n">
        <v>4.87453</v>
      </c>
      <c r="D135" s="53" t="n">
        <v>7.02995</v>
      </c>
      <c r="E135" s="53" t="n">
        <v>0.0192384</v>
      </c>
      <c r="F135" s="54" t="n">
        <v>0.0639458</v>
      </c>
      <c r="G135" s="54" t="n">
        <f aca="false">D135*$B$9+$B$10</f>
        <v>-0.112491235720776</v>
      </c>
      <c r="H135" s="53" t="n">
        <f aca="false">G135-F135</f>
        <v>-0.176437035720776</v>
      </c>
      <c r="J135" s="55"/>
      <c r="K135" s="53"/>
    </row>
    <row r="136" customFormat="false" ht="15.75" hidden="false" customHeight="false" outlineLevel="0" collapsed="false">
      <c r="A136" s="52" t="n">
        <v>9</v>
      </c>
      <c r="B136" s="53" t="s">
        <v>79</v>
      </c>
      <c r="C136" s="54" t="n">
        <v>1.94596</v>
      </c>
      <c r="D136" s="53" t="n">
        <v>6.87291</v>
      </c>
      <c r="E136" s="53" t="n">
        <v>0.0165177</v>
      </c>
      <c r="F136" s="54" t="n">
        <v>-0.102091</v>
      </c>
      <c r="G136" s="54" t="n">
        <f aca="false">D136*$B$9+$B$10</f>
        <v>-0.109341226888925</v>
      </c>
      <c r="H136" s="53" t="n">
        <f aca="false">G136-F136</f>
        <v>-0.00725022688892466</v>
      </c>
      <c r="J136" s="59"/>
      <c r="K136" s="60"/>
    </row>
    <row r="137" customFormat="false" ht="15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4" activePane="bottomLeft" state="frozen"/>
      <selection pane="topLeft" activeCell="A1" activeCellId="0" sqref="A1"/>
      <selection pane="bottomLeft" activeCell="K58" activeCellId="0" sqref="K58:K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271202348051702</v>
      </c>
      <c r="I8" s="39" t="s">
        <v>61</v>
      </c>
      <c r="J8" s="39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-0.0163491834803584</v>
      </c>
      <c r="C9" s="0" t="n">
        <f aca="false">INDEX(LINEST(known_ys,known_xs,TRUE(),TRUE()),2,1)</f>
        <v>0.00259096137442535</v>
      </c>
      <c r="E9" s="0" t="s">
        <v>64</v>
      </c>
      <c r="G9" s="0" t="n">
        <f aca="false">INDEX(LINEST(known_ys,known_xs,TRUE(),TRUE()),3,2)</f>
        <v>0.0446105982990428</v>
      </c>
      <c r="I9" s="0" t="n">
        <f aca="false">MIN(known_xs)</f>
        <v>0.259701</v>
      </c>
      <c r="J9" s="0" t="n">
        <f aca="false">I9*$B$9+$B$10</f>
        <v>0.0107849291471973</v>
      </c>
    </row>
    <row r="10" customFormat="false" ht="15.75" hidden="false" customHeight="false" outlineLevel="0" collapsed="false">
      <c r="A10" s="40" t="s">
        <v>65</v>
      </c>
      <c r="B10" s="40" t="n">
        <f aca="false">INDEX(LINEST(known_ys,known_xs,TRUE(),TRUE()),1,2)</f>
        <v>0.0150308284462299</v>
      </c>
      <c r="C10" s="40" t="n">
        <f aca="false">INDEX(LINEST(known_ys,known_xs,TRUE(),TRUE()),2,2)</f>
        <v>0.00993042988584937</v>
      </c>
      <c r="E10" s="40" t="s">
        <v>66</v>
      </c>
      <c r="F10" s="40"/>
      <c r="G10" s="40" t="n">
        <f aca="false">INDEX(LINEST(known_ys,known_xs,TRUE(),TRUE()),5,2)</f>
        <v>0.212941286424046</v>
      </c>
      <c r="I10" s="40" t="n">
        <f aca="false">MAX(known_xs)</f>
        <v>7.02995</v>
      </c>
      <c r="J10" s="40" t="n">
        <f aca="false">I10*$B$9+$B$10</f>
        <v>-0.09990311396151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20</v>
      </c>
    </row>
    <row r="13" customFormat="false" ht="15" hidden="false" customHeight="false" outlineLevel="0" collapsed="false">
      <c r="A13" s="0" t="s">
        <v>68</v>
      </c>
      <c r="D13" s="0" t="n">
        <v>10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.75" hidden="false" customHeight="false" outlineLevel="0" collapsed="false">
      <c r="A17" s="52" t="n">
        <v>1</v>
      </c>
      <c r="B17" s="53" t="s">
        <v>80</v>
      </c>
      <c r="C17" s="54" t="n">
        <v>1279.81</v>
      </c>
      <c r="D17" s="53" t="n">
        <v>0.457145</v>
      </c>
      <c r="E17" s="53" t="n">
        <v>0.00697971</v>
      </c>
      <c r="F17" s="54" t="n">
        <v>0.0181452</v>
      </c>
      <c r="G17" s="54" t="n">
        <f aca="false">D17*$B$9+$B$10</f>
        <v>0.00755688096410143</v>
      </c>
      <c r="H17" s="53" t="n">
        <f aca="false">G17-F17</f>
        <v>-0.0105883190358986</v>
      </c>
      <c r="J17" s="55" t="n">
        <v>0.299452</v>
      </c>
      <c r="K17" s="53" t="n">
        <v>0.0134523</v>
      </c>
    </row>
    <row r="18" customFormat="false" ht="15" hidden="false" customHeight="false" outlineLevel="0" collapsed="false">
      <c r="A18" s="52" t="n">
        <v>1</v>
      </c>
      <c r="B18" s="53" t="s">
        <v>80</v>
      </c>
      <c r="C18" s="54" t="n">
        <v>1250.92</v>
      </c>
      <c r="D18" s="53" t="n">
        <v>0.427788</v>
      </c>
      <c r="E18" s="53" t="n">
        <v>0.00783162</v>
      </c>
      <c r="F18" s="54" t="n">
        <v>0.0127884</v>
      </c>
      <c r="G18" s="54" t="n">
        <f aca="false">D18*$B$9+$B$10</f>
        <v>0.00803684394353431</v>
      </c>
      <c r="H18" s="53" t="n">
        <f aca="false">G18-F18</f>
        <v>-0.00475155605646569</v>
      </c>
      <c r="J18" s="55" t="n">
        <v>0.783925</v>
      </c>
      <c r="K18" s="53" t="n">
        <v>-0.00907469</v>
      </c>
    </row>
    <row r="19" customFormat="false" ht="15" hidden="false" customHeight="false" outlineLevel="0" collapsed="false">
      <c r="A19" s="52" t="n">
        <v>1</v>
      </c>
      <c r="B19" s="53" t="s">
        <v>80</v>
      </c>
      <c r="C19" s="54" t="n">
        <v>998.656</v>
      </c>
      <c r="D19" s="53" t="n">
        <v>0.290349</v>
      </c>
      <c r="E19" s="53" t="n">
        <v>0.00937699</v>
      </c>
      <c r="F19" s="54" t="n">
        <v>0.0173486</v>
      </c>
      <c r="G19" s="54" t="n">
        <f aca="false">D19*$B$9+$B$10</f>
        <v>0.0102838593718913</v>
      </c>
      <c r="H19" s="53" t="n">
        <f aca="false">G19-F19</f>
        <v>-0.00706474062810872</v>
      </c>
      <c r="J19" s="55" t="n">
        <v>1.02215</v>
      </c>
      <c r="K19" s="53" t="n">
        <v>-0.00884652</v>
      </c>
    </row>
    <row r="20" customFormat="false" ht="15" hidden="false" customHeight="false" outlineLevel="0" collapsed="false">
      <c r="A20" s="52" t="n">
        <v>1</v>
      </c>
      <c r="B20" s="53" t="s">
        <v>79</v>
      </c>
      <c r="C20" s="54" t="n">
        <v>750.2</v>
      </c>
      <c r="D20" s="53" t="n">
        <v>0.299452</v>
      </c>
      <c r="E20" s="53" t="n">
        <v>0.00650054</v>
      </c>
      <c r="F20" s="54" t="n">
        <v>0.0134523</v>
      </c>
      <c r="G20" s="54" t="n">
        <f aca="false">D20*$B$9+$B$10</f>
        <v>0.0101350327546696</v>
      </c>
      <c r="H20" s="53" t="n">
        <f aca="false">G20-F20</f>
        <v>-0.00331726724533042</v>
      </c>
      <c r="J20" s="55" t="n">
        <v>1.33879</v>
      </c>
      <c r="K20" s="53" t="n">
        <v>-0.0142075</v>
      </c>
    </row>
    <row r="21" customFormat="false" ht="15" hidden="false" customHeight="false" outlineLevel="0" collapsed="false">
      <c r="A21" s="52" t="n">
        <v>1</v>
      </c>
      <c r="B21" s="53" t="s">
        <v>79</v>
      </c>
      <c r="C21" s="54" t="n">
        <v>499.32</v>
      </c>
      <c r="D21" s="53" t="n">
        <v>0.783925</v>
      </c>
      <c r="E21" s="53" t="n">
        <v>0.00714687</v>
      </c>
      <c r="F21" s="54" t="n">
        <v>-0.00907469</v>
      </c>
      <c r="G21" s="54" t="n">
        <f aca="false">D21*$B$9+$B$10</f>
        <v>0.00221429478638992</v>
      </c>
      <c r="H21" s="53" t="n">
        <f aca="false">G21-F21</f>
        <v>0.0112889847863899</v>
      </c>
      <c r="J21" s="55" t="n">
        <v>1.4544</v>
      </c>
      <c r="K21" s="53" t="n">
        <v>-0.0176016</v>
      </c>
    </row>
    <row r="22" customFormat="false" ht="15" hidden="false" customHeight="false" outlineLevel="0" collapsed="false">
      <c r="A22" s="52" t="n">
        <v>1</v>
      </c>
      <c r="B22" s="53" t="s">
        <v>79</v>
      </c>
      <c r="C22" s="54" t="n">
        <v>400.187</v>
      </c>
      <c r="D22" s="53" t="n">
        <v>1.02215</v>
      </c>
      <c r="E22" s="53" t="n">
        <v>0.00750314</v>
      </c>
      <c r="F22" s="54" t="n">
        <v>-0.00884652</v>
      </c>
      <c r="G22" s="54" t="n">
        <f aca="false">D22*$B$9+$B$10</f>
        <v>-0.00168048944821845</v>
      </c>
      <c r="H22" s="53" t="n">
        <f aca="false">G22-F22</f>
        <v>0.00716603055178155</v>
      </c>
      <c r="J22" s="55" t="n">
        <v>1.80478</v>
      </c>
      <c r="K22" s="53" t="n">
        <v>-0.0102199</v>
      </c>
    </row>
    <row r="23" customFormat="false" ht="15" hidden="false" customHeight="false" outlineLevel="0" collapsed="false">
      <c r="A23" s="52" t="n">
        <v>1</v>
      </c>
      <c r="B23" s="53" t="s">
        <v>79</v>
      </c>
      <c r="C23" s="54" t="n">
        <v>300.179</v>
      </c>
      <c r="D23" s="53" t="n">
        <v>1.33879</v>
      </c>
      <c r="E23" s="53" t="n">
        <v>0.00749156</v>
      </c>
      <c r="F23" s="54" t="n">
        <v>-0.0142075</v>
      </c>
      <c r="G23" s="54" t="n">
        <f aca="false">D23*$B$9+$B$10</f>
        <v>-0.00685729490543913</v>
      </c>
      <c r="H23" s="53" t="n">
        <f aca="false">G23-F23</f>
        <v>0.00735020509456087</v>
      </c>
      <c r="J23" s="55" t="n">
        <v>2.06261</v>
      </c>
      <c r="K23" s="53" t="n">
        <v>-0.0413902</v>
      </c>
    </row>
    <row r="24" customFormat="false" ht="15" hidden="false" customHeight="false" outlineLevel="0" collapsed="false">
      <c r="A24" s="52" t="n">
        <v>1</v>
      </c>
      <c r="B24" s="53" t="s">
        <v>79</v>
      </c>
      <c r="C24" s="54" t="n">
        <v>250.984</v>
      </c>
      <c r="D24" s="53" t="n">
        <v>1.4544</v>
      </c>
      <c r="E24" s="53" t="n">
        <v>0.00767077</v>
      </c>
      <c r="F24" s="54" t="n">
        <v>-0.0176016</v>
      </c>
      <c r="G24" s="54" t="n">
        <f aca="false">D24*$B$9+$B$10</f>
        <v>-0.00874742400760336</v>
      </c>
      <c r="H24" s="53" t="n">
        <f aca="false">G24-F24</f>
        <v>0.00885417599239664</v>
      </c>
      <c r="J24" s="55" t="n">
        <v>2.32446</v>
      </c>
      <c r="K24" s="53" t="n">
        <v>-0.0315394</v>
      </c>
    </row>
    <row r="25" customFormat="false" ht="15" hidden="false" customHeight="false" outlineLevel="0" collapsed="false">
      <c r="A25" s="52" t="n">
        <v>1</v>
      </c>
      <c r="B25" s="53" t="s">
        <v>79</v>
      </c>
      <c r="C25" s="54" t="n">
        <v>200.264</v>
      </c>
      <c r="D25" s="53" t="n">
        <v>1.80478</v>
      </c>
      <c r="E25" s="53" t="n">
        <v>0.00828135</v>
      </c>
      <c r="F25" s="54" t="n">
        <v>-0.0102199</v>
      </c>
      <c r="G25" s="54" t="n">
        <f aca="false">D25*$B$9+$B$10</f>
        <v>-0.0144758509154513</v>
      </c>
      <c r="H25" s="53" t="n">
        <f aca="false">G25-F25</f>
        <v>-0.00425595091545133</v>
      </c>
      <c r="J25" s="55" t="n">
        <v>2.59801</v>
      </c>
      <c r="K25" s="53" t="n">
        <v>-0.0299916</v>
      </c>
    </row>
    <row r="26" customFormat="false" ht="15" hidden="false" customHeight="false" outlineLevel="0" collapsed="false">
      <c r="A26" s="52" t="n">
        <v>1</v>
      </c>
      <c r="B26" s="53" t="s">
        <v>79</v>
      </c>
      <c r="C26" s="54" t="n">
        <v>176.1</v>
      </c>
      <c r="D26" s="53" t="n">
        <v>2.06261</v>
      </c>
      <c r="E26" s="53" t="n">
        <v>0.00879898</v>
      </c>
      <c r="F26" s="54" t="n">
        <v>-0.0413902</v>
      </c>
      <c r="G26" s="54" t="n">
        <f aca="false">D26*$B$9+$B$10</f>
        <v>-0.0186911608921921</v>
      </c>
      <c r="H26" s="53" t="n">
        <f aca="false">G26-F26</f>
        <v>0.0226990391078079</v>
      </c>
      <c r="J26" s="55" t="n">
        <v>3.0025</v>
      </c>
      <c r="K26" s="53" t="n">
        <v>-0.033498</v>
      </c>
    </row>
    <row r="27" customFormat="false" ht="15" hidden="false" customHeight="false" outlineLevel="0" collapsed="false">
      <c r="A27" s="52" t="n">
        <v>1</v>
      </c>
      <c r="B27" s="53" t="s">
        <v>79</v>
      </c>
      <c r="C27" s="54" t="n">
        <v>150.592</v>
      </c>
      <c r="D27" s="53" t="n">
        <v>2.32446</v>
      </c>
      <c r="E27" s="53" t="n">
        <v>0.0103975</v>
      </c>
      <c r="F27" s="54" t="n">
        <v>-0.0315394</v>
      </c>
      <c r="G27" s="54" t="n">
        <f aca="false">D27*$B$9+$B$10</f>
        <v>-0.022972194586524</v>
      </c>
      <c r="H27" s="53" t="n">
        <f aca="false">G27-F27</f>
        <v>0.00856720541347603</v>
      </c>
      <c r="J27" s="55" t="n">
        <v>3.15528</v>
      </c>
      <c r="K27" s="53" t="n">
        <v>-0.0417178</v>
      </c>
    </row>
    <row r="28" customFormat="false" ht="15" hidden="false" customHeight="false" outlineLevel="0" collapsed="false">
      <c r="A28" s="52" t="n">
        <v>1</v>
      </c>
      <c r="B28" s="53" t="s">
        <v>79</v>
      </c>
      <c r="C28" s="54" t="n">
        <v>124.871</v>
      </c>
      <c r="D28" s="53" t="n">
        <v>2.59801</v>
      </c>
      <c r="E28" s="53" t="n">
        <v>0.00931665</v>
      </c>
      <c r="F28" s="54" t="n">
        <v>-0.0299916</v>
      </c>
      <c r="G28" s="54" t="n">
        <f aca="false">D28*$B$9+$B$10</f>
        <v>-0.027444513727576</v>
      </c>
      <c r="H28" s="53" t="n">
        <f aca="false">G28-F28</f>
        <v>0.002547086272424</v>
      </c>
      <c r="J28" s="55" t="n">
        <v>3.4065</v>
      </c>
      <c r="K28" s="53" t="n">
        <v>-0.031498</v>
      </c>
    </row>
    <row r="29" customFormat="false" ht="15" hidden="false" customHeight="false" outlineLevel="0" collapsed="false">
      <c r="A29" s="52" t="n">
        <v>1</v>
      </c>
      <c r="B29" s="53" t="s">
        <v>79</v>
      </c>
      <c r="C29" s="54" t="n">
        <v>100.564</v>
      </c>
      <c r="D29" s="53" t="n">
        <v>3.0025</v>
      </c>
      <c r="E29" s="53" t="n">
        <v>0.0108962</v>
      </c>
      <c r="F29" s="54" t="n">
        <v>-0.033498</v>
      </c>
      <c r="G29" s="54" t="n">
        <f aca="false">D29*$B$9+$B$10</f>
        <v>-0.0340575949535462</v>
      </c>
      <c r="H29" s="53" t="n">
        <f aca="false">G29-F29</f>
        <v>-0.000559594953546155</v>
      </c>
      <c r="J29" s="55" t="n">
        <v>3.73578</v>
      </c>
      <c r="K29" s="53" t="n">
        <v>-0.106216</v>
      </c>
    </row>
    <row r="30" customFormat="false" ht="15" hidden="false" customHeight="false" outlineLevel="0" collapsed="false">
      <c r="A30" s="52" t="n">
        <v>1</v>
      </c>
      <c r="B30" s="53" t="s">
        <v>79</v>
      </c>
      <c r="C30" s="54" t="n">
        <v>74.9587</v>
      </c>
      <c r="D30" s="53" t="n">
        <v>3.15528</v>
      </c>
      <c r="E30" s="53" t="n">
        <v>0.0100732</v>
      </c>
      <c r="F30" s="54" t="n">
        <v>-0.0417178</v>
      </c>
      <c r="G30" s="54" t="n">
        <f aca="false">D30*$B$9+$B$10</f>
        <v>-0.0365554232056753</v>
      </c>
      <c r="H30" s="53" t="n">
        <f aca="false">G30-F30</f>
        <v>0.00516237679432469</v>
      </c>
      <c r="J30" s="55" t="n">
        <v>5.11235</v>
      </c>
      <c r="K30" s="53" t="n">
        <v>-0.130647</v>
      </c>
    </row>
    <row r="31" customFormat="false" ht="15" hidden="false" customHeight="false" outlineLevel="0" collapsed="false">
      <c r="A31" s="52" t="n">
        <v>1</v>
      </c>
      <c r="B31" s="53" t="s">
        <v>79</v>
      </c>
      <c r="C31" s="54" t="n">
        <v>50.5014</v>
      </c>
      <c r="D31" s="53" t="n">
        <v>3.4065</v>
      </c>
      <c r="E31" s="53" t="n">
        <v>0.0138604</v>
      </c>
      <c r="F31" s="54" t="n">
        <v>-0.031498</v>
      </c>
      <c r="G31" s="54" t="n">
        <f aca="false">D31*$B$9+$B$10</f>
        <v>-0.0406626650796109</v>
      </c>
      <c r="H31" s="53" t="n">
        <f aca="false">G31-F31</f>
        <v>-0.00916466507961094</v>
      </c>
      <c r="J31" s="55" t="n">
        <v>6.55355</v>
      </c>
      <c r="K31" s="53" t="n">
        <v>-0.100448</v>
      </c>
    </row>
    <row r="32" customFormat="false" ht="15" hidden="false" customHeight="false" outlineLevel="0" collapsed="false">
      <c r="A32" s="52" t="n">
        <v>1</v>
      </c>
      <c r="B32" s="53" t="s">
        <v>79</v>
      </c>
      <c r="C32" s="54" t="n">
        <v>30.8144</v>
      </c>
      <c r="D32" s="53" t="n">
        <v>3.73578</v>
      </c>
      <c r="E32" s="53" t="n">
        <v>0.0123219</v>
      </c>
      <c r="F32" s="54" t="n">
        <v>-0.106216</v>
      </c>
      <c r="G32" s="54" t="n">
        <f aca="false">D32*$B$9+$B$10</f>
        <v>-0.0460461242160233</v>
      </c>
      <c r="H32" s="53" t="n">
        <f aca="false">G32-F32</f>
        <v>0.0601698757839767</v>
      </c>
      <c r="J32" s="55" t="n">
        <v>1.76528</v>
      </c>
      <c r="K32" s="53" t="n">
        <v>-0.032722</v>
      </c>
    </row>
    <row r="33" customFormat="false" ht="15" hidden="false" customHeight="false" outlineLevel="0" collapsed="false">
      <c r="A33" s="52" t="n">
        <v>1</v>
      </c>
      <c r="B33" s="53" t="s">
        <v>79</v>
      </c>
      <c r="C33" s="54" t="n">
        <v>20.1292</v>
      </c>
      <c r="D33" s="53" t="n">
        <v>5.11235</v>
      </c>
      <c r="E33" s="53" t="n">
        <v>0.0202418</v>
      </c>
      <c r="F33" s="54" t="n">
        <v>-0.130647</v>
      </c>
      <c r="G33" s="54" t="n">
        <f aca="false">D33*$B$9+$B$10</f>
        <v>-0.0685519197195803</v>
      </c>
      <c r="H33" s="53" t="n">
        <f aca="false">G33-F33</f>
        <v>0.0620950802804198</v>
      </c>
      <c r="J33" s="55" t="n">
        <v>1.84193</v>
      </c>
      <c r="K33" s="53" t="n">
        <v>-0.0250664</v>
      </c>
    </row>
    <row r="34" customFormat="false" ht="15.75" hidden="false" customHeight="false" outlineLevel="0" collapsed="false">
      <c r="A34" s="52" t="n">
        <v>1</v>
      </c>
      <c r="B34" s="53" t="s">
        <v>79</v>
      </c>
      <c r="C34" s="54" t="n">
        <v>10.4217</v>
      </c>
      <c r="D34" s="53" t="n">
        <v>6.55355</v>
      </c>
      <c r="E34" s="53" t="n">
        <v>0.0173695</v>
      </c>
      <c r="F34" s="54" t="n">
        <v>-0.100448</v>
      </c>
      <c r="G34" s="54" t="n">
        <f aca="false">D34*$B$9+$B$10</f>
        <v>-0.0921143629514728</v>
      </c>
      <c r="H34" s="53" t="n">
        <f aca="false">G34-F34</f>
        <v>0.00833363704852724</v>
      </c>
      <c r="J34" s="55" t="n">
        <v>2.01139</v>
      </c>
      <c r="K34" s="53" t="n">
        <v>-0.0236101</v>
      </c>
    </row>
    <row r="35" customFormat="false" ht="15.75" hidden="false" customHeight="false" outlineLevel="0" collapsed="false">
      <c r="A35" s="56" t="n">
        <v>2</v>
      </c>
      <c r="B35" s="53" t="s">
        <v>79</v>
      </c>
      <c r="C35" s="57" t="n">
        <v>155.59</v>
      </c>
      <c r="D35" s="58" t="n">
        <v>1.76528</v>
      </c>
      <c r="E35" s="58" t="n">
        <v>0.0129068</v>
      </c>
      <c r="F35" s="57" t="n">
        <v>-0.032722</v>
      </c>
      <c r="G35" s="57" t="n">
        <f aca="false">D35*$B$9+$B$10</f>
        <v>-0.0138300581679772</v>
      </c>
      <c r="H35" s="58" t="n">
        <f aca="false">G35-F35</f>
        <v>0.0188919418320228</v>
      </c>
      <c r="J35" s="55" t="n">
        <v>2.15676</v>
      </c>
      <c r="K35" s="53" t="n">
        <v>-0.0262449</v>
      </c>
    </row>
    <row r="36" customFormat="false" ht="15" hidden="false" customHeight="false" outlineLevel="0" collapsed="false">
      <c r="A36" s="52" t="n">
        <v>2</v>
      </c>
      <c r="B36" s="53" t="s">
        <v>79</v>
      </c>
      <c r="C36" s="54" t="n">
        <v>149.739</v>
      </c>
      <c r="D36" s="53" t="n">
        <v>1.84193</v>
      </c>
      <c r="E36" s="53" t="n">
        <v>0.00898632</v>
      </c>
      <c r="F36" s="54" t="n">
        <v>-0.0250664</v>
      </c>
      <c r="G36" s="54" t="n">
        <f aca="false">D36*$B$9+$B$10</f>
        <v>-0.0150832230817466</v>
      </c>
      <c r="H36" s="53" t="n">
        <f aca="false">G36-F36</f>
        <v>0.00998317691825336</v>
      </c>
      <c r="J36" s="55" t="n">
        <v>2.4946</v>
      </c>
      <c r="K36" s="53" t="n">
        <v>-0.0543983</v>
      </c>
    </row>
    <row r="37" customFormat="false" ht="15" hidden="false" customHeight="false" outlineLevel="0" collapsed="false">
      <c r="A37" s="52" t="n">
        <v>2</v>
      </c>
      <c r="B37" s="53" t="s">
        <v>79</v>
      </c>
      <c r="C37" s="54" t="n">
        <v>124.807</v>
      </c>
      <c r="D37" s="53" t="n">
        <v>2.01139</v>
      </c>
      <c r="E37" s="53" t="n">
        <v>0.0078992</v>
      </c>
      <c r="F37" s="54" t="n">
        <v>-0.0236101</v>
      </c>
      <c r="G37" s="54" t="n">
        <f aca="false">D37*$B$9+$B$10</f>
        <v>-0.0178537557143282</v>
      </c>
      <c r="H37" s="53" t="n">
        <f aca="false">G37-F37</f>
        <v>0.00575634428567183</v>
      </c>
      <c r="J37" s="55" t="n">
        <v>3.45055</v>
      </c>
      <c r="K37" s="53" t="n">
        <v>-0.0484536</v>
      </c>
    </row>
    <row r="38" customFormat="false" ht="15" hidden="false" customHeight="false" outlineLevel="0" collapsed="false">
      <c r="A38" s="52" t="n">
        <v>2</v>
      </c>
      <c r="B38" s="53" t="s">
        <v>79</v>
      </c>
      <c r="C38" s="54" t="n">
        <v>99.9322</v>
      </c>
      <c r="D38" s="53" t="n">
        <v>2.15676</v>
      </c>
      <c r="E38" s="53" t="n">
        <v>0.00757257</v>
      </c>
      <c r="F38" s="54" t="n">
        <v>-0.0262449</v>
      </c>
      <c r="G38" s="54" t="n">
        <f aca="false">D38*$B$9+$B$10</f>
        <v>-0.0202304365168679</v>
      </c>
      <c r="H38" s="53" t="n">
        <f aca="false">G38-F38</f>
        <v>0.00601446348313214</v>
      </c>
      <c r="J38" s="55" t="n">
        <v>3.71812</v>
      </c>
      <c r="K38" s="53" t="n">
        <v>-0.0838776</v>
      </c>
    </row>
    <row r="39" customFormat="false" ht="15" hidden="false" customHeight="false" outlineLevel="0" collapsed="false">
      <c r="A39" s="52" t="n">
        <v>2</v>
      </c>
      <c r="B39" s="53" t="s">
        <v>79</v>
      </c>
      <c r="C39" s="54" t="n">
        <v>75.1374</v>
      </c>
      <c r="D39" s="53" t="n">
        <v>2.4946</v>
      </c>
      <c r="E39" s="53" t="n">
        <v>0.00856538</v>
      </c>
      <c r="F39" s="54" t="n">
        <v>-0.0543983</v>
      </c>
      <c r="G39" s="54" t="n">
        <f aca="false">D39*$B$9+$B$10</f>
        <v>-0.0257538446638721</v>
      </c>
      <c r="H39" s="53" t="n">
        <f aca="false">G39-F39</f>
        <v>0.0286444553361279</v>
      </c>
      <c r="J39" s="55" t="n">
        <v>3.74999</v>
      </c>
      <c r="K39" s="53" t="n">
        <v>0.069993</v>
      </c>
    </row>
    <row r="40" customFormat="false" ht="15" hidden="false" customHeight="false" outlineLevel="0" collapsed="false">
      <c r="A40" s="52" t="n">
        <v>2</v>
      </c>
      <c r="B40" s="53" t="s">
        <v>79</v>
      </c>
      <c r="C40" s="54" t="n">
        <v>49.998</v>
      </c>
      <c r="D40" s="53" t="n">
        <v>3.45055</v>
      </c>
      <c r="E40" s="53" t="n">
        <v>0.0105688</v>
      </c>
      <c r="F40" s="54" t="n">
        <v>-0.0484536</v>
      </c>
      <c r="G40" s="54" t="n">
        <f aca="false">D40*$B$9+$B$10</f>
        <v>-0.0413828466119207</v>
      </c>
      <c r="H40" s="53" t="n">
        <f aca="false">G40-F40</f>
        <v>0.00707075338807928</v>
      </c>
      <c r="J40" s="55" t="n">
        <v>4.48601</v>
      </c>
      <c r="K40" s="53" t="n">
        <v>-0.162988</v>
      </c>
    </row>
    <row r="41" customFormat="false" ht="15" hidden="false" customHeight="false" outlineLevel="0" collapsed="false">
      <c r="A41" s="52" t="n">
        <v>2</v>
      </c>
      <c r="B41" s="53" t="s">
        <v>79</v>
      </c>
      <c r="C41" s="54" t="n">
        <v>29.6452</v>
      </c>
      <c r="D41" s="53" t="n">
        <v>3.71812</v>
      </c>
      <c r="E41" s="53" t="n">
        <v>0.019922</v>
      </c>
      <c r="F41" s="54" t="n">
        <v>-0.0838776</v>
      </c>
      <c r="G41" s="54" t="n">
        <f aca="false">D41*$B$9+$B$10</f>
        <v>-0.0457573976357602</v>
      </c>
      <c r="H41" s="53" t="n">
        <f aca="false">G41-F41</f>
        <v>0.0381202023642398</v>
      </c>
      <c r="J41" s="55" t="n">
        <v>4.82406</v>
      </c>
      <c r="K41" s="53" t="n">
        <v>-0.0799422</v>
      </c>
    </row>
    <row r="42" customFormat="false" ht="15" hidden="false" customHeight="false" outlineLevel="0" collapsed="false">
      <c r="A42" s="52" t="n">
        <v>2</v>
      </c>
      <c r="B42" s="53" t="s">
        <v>79</v>
      </c>
      <c r="C42" s="54" t="n">
        <v>19.8553</v>
      </c>
      <c r="D42" s="53" t="n">
        <v>3.74999</v>
      </c>
      <c r="E42" s="53" t="n">
        <v>0.0234556</v>
      </c>
      <c r="F42" s="54" t="n">
        <v>0.069993</v>
      </c>
      <c r="G42" s="54" t="n">
        <f aca="false">D42*$B$9+$B$10</f>
        <v>-0.0462784461132792</v>
      </c>
      <c r="H42" s="53" t="n">
        <f aca="false">G42-F42</f>
        <v>-0.116271446113279</v>
      </c>
      <c r="J42" s="55" t="n">
        <v>0.259701</v>
      </c>
      <c r="K42" s="53" t="n">
        <v>0.0277013</v>
      </c>
    </row>
    <row r="43" customFormat="false" ht="15" hidden="false" customHeight="false" outlineLevel="0" collapsed="false">
      <c r="A43" s="52" t="n">
        <v>2</v>
      </c>
      <c r="B43" s="53" t="s">
        <v>79</v>
      </c>
      <c r="C43" s="54" t="n">
        <v>10.0403</v>
      </c>
      <c r="D43" s="53" t="n">
        <v>4.48601</v>
      </c>
      <c r="E43" s="53" t="n">
        <v>0.0217338</v>
      </c>
      <c r="F43" s="54" t="n">
        <v>-0.162988</v>
      </c>
      <c r="G43" s="54" t="n">
        <f aca="false">D43*$B$9+$B$10</f>
        <v>-0.0583117721384926</v>
      </c>
      <c r="H43" s="53" t="n">
        <f aca="false">G43-F43</f>
        <v>0.104676227861507</v>
      </c>
      <c r="J43" s="55" t="n">
        <v>0.638656</v>
      </c>
      <c r="K43" s="53" t="n">
        <v>0.0206556</v>
      </c>
    </row>
    <row r="44" customFormat="false" ht="15.75" hidden="false" customHeight="false" outlineLevel="0" collapsed="false">
      <c r="A44" s="52" t="n">
        <v>2</v>
      </c>
      <c r="B44" s="53" t="s">
        <v>79</v>
      </c>
      <c r="C44" s="54" t="n">
        <v>5.20001</v>
      </c>
      <c r="D44" s="53" t="n">
        <v>4.82406</v>
      </c>
      <c r="E44" s="53" t="n">
        <v>0.0453462</v>
      </c>
      <c r="F44" s="54" t="n">
        <v>-0.0799422</v>
      </c>
      <c r="G44" s="54" t="n">
        <f aca="false">D44*$B$9+$B$10</f>
        <v>-0.0638386136140278</v>
      </c>
      <c r="H44" s="53" t="n">
        <f aca="false">G44-F44</f>
        <v>0.0161035863859723</v>
      </c>
      <c r="J44" s="55" t="n">
        <v>1.14328</v>
      </c>
      <c r="K44" s="53" t="n">
        <v>0.00227797</v>
      </c>
    </row>
    <row r="45" customFormat="false" ht="15.75" hidden="false" customHeight="false" outlineLevel="0" collapsed="false">
      <c r="A45" s="56" t="n">
        <v>3</v>
      </c>
      <c r="B45" s="53" t="s">
        <v>80</v>
      </c>
      <c r="C45" s="57" t="n">
        <v>1999.93</v>
      </c>
      <c r="D45" s="58" t="n">
        <v>1.26682</v>
      </c>
      <c r="E45" s="58" t="n">
        <v>0.0133053</v>
      </c>
      <c r="F45" s="57" t="n">
        <v>-0.00217509</v>
      </c>
      <c r="G45" s="57" t="n">
        <f aca="false">D45*$B$9+$B$10</f>
        <v>-0.00568064417035774</v>
      </c>
      <c r="H45" s="58" t="n">
        <f aca="false">G45-F45</f>
        <v>-0.00350555417035774</v>
      </c>
      <c r="J45" s="55" t="n">
        <v>1.62498</v>
      </c>
      <c r="K45" s="53" t="n">
        <v>-0.00801659</v>
      </c>
    </row>
    <row r="46" customFormat="false" ht="15" hidden="false" customHeight="false" outlineLevel="0" collapsed="false">
      <c r="A46" s="52" t="n">
        <v>3</v>
      </c>
      <c r="B46" s="53" t="s">
        <v>80</v>
      </c>
      <c r="C46" s="54" t="n">
        <v>1500.42</v>
      </c>
      <c r="D46" s="53" t="n">
        <v>0.616369</v>
      </c>
      <c r="E46" s="53" t="n">
        <v>0.010162</v>
      </c>
      <c r="F46" s="54" t="n">
        <v>0.0283693</v>
      </c>
      <c r="G46" s="54" t="n">
        <f aca="false">D46*$B$9+$B$10</f>
        <v>0.00495369857362485</v>
      </c>
      <c r="H46" s="53" t="n">
        <f aca="false">G46-F46</f>
        <v>-0.0234156014263752</v>
      </c>
      <c r="J46" s="55" t="n">
        <v>2.04456</v>
      </c>
      <c r="K46" s="53" t="n">
        <v>-0.0364439</v>
      </c>
    </row>
    <row r="47" customFormat="false" ht="15" hidden="false" customHeight="false" outlineLevel="0" collapsed="false">
      <c r="A47" s="52" t="n">
        <v>3</v>
      </c>
      <c r="B47" s="53" t="s">
        <v>80</v>
      </c>
      <c r="C47" s="54" t="n">
        <v>1251.4</v>
      </c>
      <c r="D47" s="53" t="n">
        <v>0.40173</v>
      </c>
      <c r="E47" s="53" t="n">
        <v>0.00803105</v>
      </c>
      <c r="F47" s="54" t="n">
        <v>0.0347303</v>
      </c>
      <c r="G47" s="54" t="n">
        <f aca="false">D47*$B$9+$B$10</f>
        <v>0.00846287096666549</v>
      </c>
      <c r="H47" s="53" t="n">
        <f aca="false">G47-F47</f>
        <v>-0.0262674290333345</v>
      </c>
      <c r="J47" s="55" t="n">
        <v>2.6831</v>
      </c>
      <c r="K47" s="53" t="n">
        <v>0.0161037</v>
      </c>
    </row>
    <row r="48" customFormat="false" ht="15" hidden="false" customHeight="false" outlineLevel="0" collapsed="false">
      <c r="A48" s="52" t="n">
        <v>3</v>
      </c>
      <c r="B48" s="53" t="s">
        <v>80</v>
      </c>
      <c r="C48" s="54" t="n">
        <v>1001.37</v>
      </c>
      <c r="D48" s="53" t="n">
        <v>0.266398</v>
      </c>
      <c r="E48" s="53" t="n">
        <v>0.00740095</v>
      </c>
      <c r="F48" s="54" t="n">
        <v>0.0433983</v>
      </c>
      <c r="G48" s="54" t="n">
        <f aca="false">D48*$B$9+$B$10</f>
        <v>0.0106754386654293</v>
      </c>
      <c r="H48" s="53" t="n">
        <f aca="false">G48-F48</f>
        <v>-0.0327228613345707</v>
      </c>
      <c r="J48" s="55" t="n">
        <v>3.16529</v>
      </c>
      <c r="K48" s="53" t="n">
        <v>-0.0157096</v>
      </c>
    </row>
    <row r="49" customFormat="false" ht="15" hidden="false" customHeight="false" outlineLevel="0" collapsed="false">
      <c r="A49" s="52" t="n">
        <v>3</v>
      </c>
      <c r="B49" s="53" t="s">
        <v>79</v>
      </c>
      <c r="C49" s="54" t="n">
        <v>749.295</v>
      </c>
      <c r="D49" s="53" t="n">
        <v>0.259701</v>
      </c>
      <c r="E49" s="53" t="n">
        <v>0.00680395</v>
      </c>
      <c r="F49" s="54" t="n">
        <v>0.0277013</v>
      </c>
      <c r="G49" s="54" t="n">
        <f aca="false">D49*$B$9+$B$10</f>
        <v>0.0107849291471973</v>
      </c>
      <c r="H49" s="53" t="n">
        <f aca="false">G49-F49</f>
        <v>-0.0169163708528027</v>
      </c>
      <c r="J49" s="55" t="n">
        <v>3.24905</v>
      </c>
      <c r="K49" s="53" t="n">
        <v>-0.040946</v>
      </c>
    </row>
    <row r="50" customFormat="false" ht="15" hidden="false" customHeight="false" outlineLevel="0" collapsed="false">
      <c r="A50" s="52" t="n">
        <v>3</v>
      </c>
      <c r="B50" s="53" t="s">
        <v>79</v>
      </c>
      <c r="C50" s="54" t="n">
        <v>500.81</v>
      </c>
      <c r="D50" s="53" t="n">
        <v>0.638656</v>
      </c>
      <c r="E50" s="53" t="n">
        <v>0.00593029</v>
      </c>
      <c r="F50" s="54" t="n">
        <v>0.0206556</v>
      </c>
      <c r="G50" s="54" t="n">
        <f aca="false">D50*$B$9+$B$10</f>
        <v>0.0045893243213981</v>
      </c>
      <c r="H50" s="53" t="n">
        <f aca="false">G50-F50</f>
        <v>-0.0160662756786019</v>
      </c>
      <c r="J50" s="55" t="n">
        <v>4.18305</v>
      </c>
      <c r="K50" s="53" t="n">
        <v>-0.0519505</v>
      </c>
    </row>
    <row r="51" customFormat="false" ht="15" hidden="false" customHeight="false" outlineLevel="0" collapsed="false">
      <c r="A51" s="52" t="n">
        <v>3</v>
      </c>
      <c r="B51" s="53" t="s">
        <v>79</v>
      </c>
      <c r="C51" s="54" t="n">
        <v>400.241</v>
      </c>
      <c r="D51" s="53" t="n">
        <v>1.14328</v>
      </c>
      <c r="E51" s="53" t="n">
        <v>0.00866419</v>
      </c>
      <c r="F51" s="54" t="n">
        <v>0.00227797</v>
      </c>
      <c r="G51" s="54" t="n">
        <f aca="false">D51*$B$9+$B$10</f>
        <v>-0.00366086604319427</v>
      </c>
      <c r="H51" s="53" t="n">
        <f aca="false">G51-F51</f>
        <v>-0.00593883604319427</v>
      </c>
      <c r="J51" s="55" t="n">
        <v>4.96126</v>
      </c>
      <c r="K51" s="53" t="n">
        <v>-0.0977426</v>
      </c>
    </row>
    <row r="52" customFormat="false" ht="15" hidden="false" customHeight="false" outlineLevel="0" collapsed="false">
      <c r="A52" s="52" t="n">
        <v>3</v>
      </c>
      <c r="B52" s="53" t="s">
        <v>79</v>
      </c>
      <c r="C52" s="54" t="n">
        <v>301.352</v>
      </c>
      <c r="D52" s="53" t="n">
        <v>1.62498</v>
      </c>
      <c r="E52" s="53" t="n">
        <v>0.00742067</v>
      </c>
      <c r="F52" s="54" t="n">
        <v>-0.00801659</v>
      </c>
      <c r="G52" s="54" t="n">
        <f aca="false">D52*$B$9+$B$10</f>
        <v>-0.0115362677256829</v>
      </c>
      <c r="H52" s="53" t="n">
        <f aca="false">G52-F52</f>
        <v>-0.00351967772568289</v>
      </c>
      <c r="J52" s="55" t="n">
        <v>6.51729</v>
      </c>
      <c r="K52" s="53" t="n">
        <v>-0.0957136</v>
      </c>
    </row>
    <row r="53" customFormat="false" ht="15" hidden="false" customHeight="false" outlineLevel="0" collapsed="false">
      <c r="A53" s="52" t="n">
        <v>3</v>
      </c>
      <c r="B53" s="53" t="s">
        <v>79</v>
      </c>
      <c r="C53" s="54" t="n">
        <v>250.198</v>
      </c>
      <c r="D53" s="53" t="n">
        <v>2.04456</v>
      </c>
      <c r="E53" s="53" t="n">
        <v>0.0106887</v>
      </c>
      <c r="F53" s="54" t="n">
        <v>-0.0364439</v>
      </c>
      <c r="G53" s="54" t="n">
        <f aca="false">D53*$B$9+$B$10</f>
        <v>-0.0183960581303717</v>
      </c>
      <c r="H53" s="53" t="n">
        <f aca="false">G53-F53</f>
        <v>0.0180478418696283</v>
      </c>
      <c r="J53" s="55" t="n">
        <v>6.60338</v>
      </c>
      <c r="K53" s="53" t="n">
        <v>-0.0836182</v>
      </c>
    </row>
    <row r="54" customFormat="false" ht="15" hidden="false" customHeight="false" outlineLevel="0" collapsed="false">
      <c r="A54" s="52" t="n">
        <v>3</v>
      </c>
      <c r="B54" s="53" t="s">
        <v>79</v>
      </c>
      <c r="C54" s="54" t="n">
        <v>199.789</v>
      </c>
      <c r="D54" s="53" t="n">
        <v>2.6831</v>
      </c>
      <c r="E54" s="53" t="n">
        <v>0.0136758</v>
      </c>
      <c r="F54" s="54" t="n">
        <v>0.0161037</v>
      </c>
      <c r="G54" s="54" t="n">
        <f aca="false">D54*$B$9+$B$10</f>
        <v>-0.0288356657499197</v>
      </c>
      <c r="H54" s="53" t="n">
        <f aca="false">G54-F54</f>
        <v>-0.0449393657499197</v>
      </c>
      <c r="J54" s="55" t="n">
        <v>6.67551</v>
      </c>
      <c r="K54" s="53" t="n">
        <v>-0.0784855</v>
      </c>
    </row>
    <row r="55" customFormat="false" ht="15" hidden="false" customHeight="false" outlineLevel="0" collapsed="false">
      <c r="A55" s="52" t="n">
        <v>3</v>
      </c>
      <c r="B55" s="53" t="s">
        <v>79</v>
      </c>
      <c r="C55" s="54" t="n">
        <v>175.407</v>
      </c>
      <c r="D55" s="53" t="n">
        <v>3.16529</v>
      </c>
      <c r="E55" s="53" t="n">
        <v>0.0116608</v>
      </c>
      <c r="F55" s="54" t="n">
        <v>-0.0157096</v>
      </c>
      <c r="G55" s="54" t="n">
        <f aca="false">D55*$B$9+$B$10</f>
        <v>-0.0367190785323137</v>
      </c>
      <c r="H55" s="53" t="n">
        <f aca="false">G55-F55</f>
        <v>-0.0210094785323137</v>
      </c>
      <c r="J55" s="55" t="n">
        <v>6.33946</v>
      </c>
      <c r="K55" s="53" t="n">
        <v>-0.0655355</v>
      </c>
    </row>
    <row r="56" customFormat="false" ht="15" hidden="false" customHeight="false" outlineLevel="0" collapsed="false">
      <c r="A56" s="52" t="n">
        <v>3</v>
      </c>
      <c r="B56" s="53" t="s">
        <v>79</v>
      </c>
      <c r="C56" s="54" t="n">
        <v>150.409</v>
      </c>
      <c r="D56" s="53" t="n">
        <v>3.24905</v>
      </c>
      <c r="E56" s="53" t="n">
        <v>0.0113711</v>
      </c>
      <c r="F56" s="54" t="n">
        <v>-0.040946</v>
      </c>
      <c r="G56" s="54" t="n">
        <f aca="false">D56*$B$9+$B$10</f>
        <v>-0.0380884861406285</v>
      </c>
      <c r="H56" s="53" t="n">
        <f aca="false">G56-F56</f>
        <v>0.00285751385937149</v>
      </c>
      <c r="J56" s="55" t="n">
        <v>5.7946</v>
      </c>
      <c r="K56" s="53" t="n">
        <v>-0.111399</v>
      </c>
    </row>
    <row r="57" customFormat="false" ht="15" hidden="false" customHeight="false" outlineLevel="0" collapsed="false">
      <c r="A57" s="52" t="n">
        <v>3</v>
      </c>
      <c r="B57" s="53" t="s">
        <v>79</v>
      </c>
      <c r="C57" s="54" t="n">
        <v>125.329</v>
      </c>
      <c r="D57" s="53" t="n">
        <v>4.18305</v>
      </c>
      <c r="E57" s="53" t="n">
        <v>0.0142947</v>
      </c>
      <c r="F57" s="54" t="n">
        <v>-0.0519505</v>
      </c>
      <c r="G57" s="54" t="n">
        <f aca="false">D57*$B$9+$B$10</f>
        <v>-0.0533586235112832</v>
      </c>
      <c r="H57" s="53" t="n">
        <f aca="false">G57-F57</f>
        <v>-0.00140812351128322</v>
      </c>
      <c r="J57" s="55" t="n">
        <v>5.88677</v>
      </c>
      <c r="K57" s="53" t="n">
        <v>-0.111227</v>
      </c>
    </row>
    <row r="58" customFormat="false" ht="15" hidden="false" customHeight="false" outlineLevel="0" collapsed="false">
      <c r="A58" s="52" t="n">
        <v>3</v>
      </c>
      <c r="B58" s="53" t="s">
        <v>79</v>
      </c>
      <c r="C58" s="54" t="n">
        <v>100.306</v>
      </c>
      <c r="D58" s="53" t="n">
        <v>4.96126</v>
      </c>
      <c r="E58" s="53" t="n">
        <v>0.0142136</v>
      </c>
      <c r="F58" s="54" t="n">
        <v>-0.0977426</v>
      </c>
      <c r="G58" s="54" t="n">
        <f aca="false">D58*$B$9+$B$10</f>
        <v>-0.0660817215875329</v>
      </c>
      <c r="H58" s="53" t="n">
        <f aca="false">G58-F58</f>
        <v>0.0316608784124671</v>
      </c>
      <c r="J58" s="55" t="n">
        <v>0.335029</v>
      </c>
      <c r="K58" s="53" t="n">
        <v>0.024029</v>
      </c>
    </row>
    <row r="59" customFormat="false" ht="15" hidden="false" customHeight="false" outlineLevel="0" collapsed="false">
      <c r="A59" s="52" t="n">
        <v>3</v>
      </c>
      <c r="B59" s="53" t="s">
        <v>79</v>
      </c>
      <c r="C59" s="54" t="n">
        <v>74.6416</v>
      </c>
      <c r="D59" s="53" t="n">
        <v>6.51729</v>
      </c>
      <c r="E59" s="53" t="n">
        <v>0.0233414</v>
      </c>
      <c r="F59" s="54" t="n">
        <v>-0.0957136</v>
      </c>
      <c r="G59" s="54" t="n">
        <f aca="false">D59*$B$9+$B$10</f>
        <v>-0.091521541558475</v>
      </c>
      <c r="H59" s="53" t="n">
        <f aca="false">G59-F59</f>
        <v>0.00419205844152504</v>
      </c>
      <c r="J59" s="55" t="n">
        <v>0.766531</v>
      </c>
      <c r="K59" s="53" t="n">
        <v>0.00753111</v>
      </c>
    </row>
    <row r="60" customFormat="false" ht="15" hidden="false" customHeight="false" outlineLevel="0" collapsed="false">
      <c r="A60" s="52" t="n">
        <v>3</v>
      </c>
      <c r="B60" s="53" t="s">
        <v>79</v>
      </c>
      <c r="C60" s="54" t="n">
        <v>50.6408</v>
      </c>
      <c r="D60" s="53" t="n">
        <v>6.60338</v>
      </c>
      <c r="E60" s="53" t="n">
        <v>0.0146732</v>
      </c>
      <c r="F60" s="54" t="n">
        <v>-0.0836182</v>
      </c>
      <c r="G60" s="54" t="n">
        <f aca="false">D60*$B$9+$B$10</f>
        <v>-0.092929042764299</v>
      </c>
      <c r="H60" s="53" t="n">
        <f aca="false">G60-F60</f>
        <v>-0.009310842764299</v>
      </c>
      <c r="J60" s="55" t="n">
        <v>0.97729</v>
      </c>
      <c r="K60" s="53" t="n">
        <v>0.0122905</v>
      </c>
    </row>
    <row r="61" customFormat="false" ht="15" hidden="false" customHeight="false" outlineLevel="0" collapsed="false">
      <c r="A61" s="52" t="n">
        <v>3</v>
      </c>
      <c r="B61" s="53" t="s">
        <v>79</v>
      </c>
      <c r="C61" s="54" t="n">
        <v>30.2692</v>
      </c>
      <c r="D61" s="53" t="n">
        <v>6.67551</v>
      </c>
      <c r="E61" s="53" t="n">
        <v>0.0351211</v>
      </c>
      <c r="F61" s="54" t="n">
        <v>-0.0784855</v>
      </c>
      <c r="G61" s="54" t="n">
        <f aca="false">D61*$B$9+$B$10</f>
        <v>-0.0941083093687373</v>
      </c>
      <c r="H61" s="53" t="n">
        <f aca="false">G61-F61</f>
        <v>-0.0156228093687373</v>
      </c>
      <c r="J61" s="55" t="n">
        <v>1.41903</v>
      </c>
      <c r="K61" s="53" t="n">
        <v>-0.0899709</v>
      </c>
    </row>
    <row r="62" customFormat="false" ht="15" hidden="false" customHeight="false" outlineLevel="0" collapsed="false">
      <c r="A62" s="52" t="n">
        <v>3</v>
      </c>
      <c r="B62" s="53" t="s">
        <v>79</v>
      </c>
      <c r="C62" s="54" t="n">
        <v>20.3108</v>
      </c>
      <c r="D62" s="53" t="n">
        <v>6.33946</v>
      </c>
      <c r="E62" s="53" t="n">
        <v>0.0161831</v>
      </c>
      <c r="F62" s="54" t="n">
        <v>-0.0655355</v>
      </c>
      <c r="G62" s="54" t="n">
        <f aca="false">D62*$B$9+$B$10</f>
        <v>-0.0886141662601628</v>
      </c>
      <c r="H62" s="53" t="n">
        <f aca="false">G62-F62</f>
        <v>-0.0230786662601628</v>
      </c>
      <c r="J62" s="55" t="n">
        <v>1.79462</v>
      </c>
      <c r="K62" s="53" t="n">
        <v>0.00961828</v>
      </c>
    </row>
    <row r="63" customFormat="false" ht="15" hidden="false" customHeight="false" outlineLevel="0" collapsed="false">
      <c r="A63" s="52" t="n">
        <v>3</v>
      </c>
      <c r="B63" s="53" t="s">
        <v>79</v>
      </c>
      <c r="C63" s="54" t="n">
        <v>10.2471</v>
      </c>
      <c r="D63" s="53" t="n">
        <v>5.7946</v>
      </c>
      <c r="E63" s="53" t="n">
        <v>0.015834</v>
      </c>
      <c r="F63" s="54" t="n">
        <v>-0.111399</v>
      </c>
      <c r="G63" s="54" t="n">
        <f aca="false">D63*$B$9+$B$10</f>
        <v>-0.0797061501490548</v>
      </c>
      <c r="H63" s="53" t="n">
        <f aca="false">G63-F63</f>
        <v>0.0316928498509452</v>
      </c>
      <c r="J63" s="55" t="n">
        <v>1.80827</v>
      </c>
      <c r="K63" s="53" t="n">
        <v>-0.00673449</v>
      </c>
    </row>
    <row r="64" customFormat="false" ht="15.75" hidden="false" customHeight="false" outlineLevel="0" collapsed="false">
      <c r="A64" s="52" t="n">
        <v>3</v>
      </c>
      <c r="B64" s="53" t="s">
        <v>79</v>
      </c>
      <c r="C64" s="54" t="n">
        <v>5.22172</v>
      </c>
      <c r="D64" s="53" t="n">
        <v>5.88677</v>
      </c>
      <c r="E64" s="53" t="n">
        <v>0.0192079</v>
      </c>
      <c r="F64" s="54" t="n">
        <v>-0.111227</v>
      </c>
      <c r="G64" s="54" t="n">
        <f aca="false">D64*$B$9+$B$10</f>
        <v>-0.0812130543904394</v>
      </c>
      <c r="H64" s="53" t="n">
        <f aca="false">G64-F64</f>
        <v>0.0300139456095606</v>
      </c>
      <c r="J64" s="55" t="n">
        <v>2.10026</v>
      </c>
      <c r="K64" s="53" t="n">
        <v>-0.0347385</v>
      </c>
    </row>
    <row r="65" customFormat="false" ht="15.75" hidden="false" customHeight="false" outlineLevel="0" collapsed="false">
      <c r="A65" s="56" t="n">
        <v>4</v>
      </c>
      <c r="B65" s="53" t="s">
        <v>80</v>
      </c>
      <c r="C65" s="57" t="n">
        <v>1908.42</v>
      </c>
      <c r="D65" s="58" t="n">
        <v>1.24077</v>
      </c>
      <c r="E65" s="58" t="n">
        <v>0.015373</v>
      </c>
      <c r="F65" s="57" t="n">
        <v>0.00276756</v>
      </c>
      <c r="G65" s="57" t="n">
        <f aca="false">D65*$B$9+$B$10</f>
        <v>-0.0052547479406944</v>
      </c>
      <c r="H65" s="58" t="n">
        <f aca="false">G65-F65</f>
        <v>-0.0080223079406944</v>
      </c>
      <c r="J65" s="55" t="n">
        <v>3.02299</v>
      </c>
      <c r="K65" s="53" t="n">
        <v>-0.0280125</v>
      </c>
    </row>
    <row r="66" customFormat="false" ht="15" hidden="false" customHeight="false" outlineLevel="0" collapsed="false">
      <c r="A66" s="52" t="n">
        <v>4</v>
      </c>
      <c r="B66" s="53" t="s">
        <v>80</v>
      </c>
      <c r="C66" s="54" t="n">
        <v>1499.66</v>
      </c>
      <c r="D66" s="53" t="n">
        <v>0.64471</v>
      </c>
      <c r="E66" s="53" t="n">
        <v>0.00921676</v>
      </c>
      <c r="F66" s="54" t="n">
        <v>0.0227095</v>
      </c>
      <c r="G66" s="54" t="n">
        <f aca="false">D66*$B$9+$B$10</f>
        <v>0.00449034636460801</v>
      </c>
      <c r="H66" s="53" t="n">
        <f aca="false">G66-F66</f>
        <v>-0.018219153635392</v>
      </c>
      <c r="J66" s="55" t="n">
        <v>2.82534</v>
      </c>
      <c r="K66" s="53" t="n">
        <v>-0.0186598</v>
      </c>
    </row>
    <row r="67" customFormat="false" ht="15" hidden="false" customHeight="false" outlineLevel="0" collapsed="false">
      <c r="A67" s="52" t="n">
        <v>4</v>
      </c>
      <c r="B67" s="53" t="s">
        <v>80</v>
      </c>
      <c r="C67" s="54" t="n">
        <v>1250.09</v>
      </c>
      <c r="D67" s="53" t="n">
        <v>0.384548</v>
      </c>
      <c r="E67" s="53" t="n">
        <v>0.00861725</v>
      </c>
      <c r="F67" s="54" t="n">
        <v>0.0315477</v>
      </c>
      <c r="G67" s="54" t="n">
        <f aca="false">D67*$B$9+$B$10</f>
        <v>0.008743782637225</v>
      </c>
      <c r="H67" s="53" t="n">
        <f aca="false">G67-F67</f>
        <v>-0.022803917362775</v>
      </c>
      <c r="J67" s="55" t="n">
        <v>2.92622</v>
      </c>
      <c r="K67" s="53" t="n">
        <v>-0.0527842</v>
      </c>
    </row>
    <row r="68" customFormat="false" ht="15" hidden="false" customHeight="false" outlineLevel="0" collapsed="false">
      <c r="A68" s="52" t="n">
        <v>4</v>
      </c>
      <c r="B68" s="53" t="s">
        <v>80</v>
      </c>
      <c r="C68" s="54" t="n">
        <v>999.477</v>
      </c>
      <c r="D68" s="53" t="n">
        <v>0.264871</v>
      </c>
      <c r="E68" s="53" t="n">
        <v>0.00867204</v>
      </c>
      <c r="F68" s="54" t="n">
        <v>0.0338714</v>
      </c>
      <c r="G68" s="54" t="n">
        <f aca="false">D68*$B$9+$B$10</f>
        <v>0.0107004038686039</v>
      </c>
      <c r="H68" s="53" t="n">
        <f aca="false">G68-F68</f>
        <v>-0.0231709961313962</v>
      </c>
      <c r="J68" s="55" t="n">
        <v>2.82806</v>
      </c>
      <c r="K68" s="53" t="n">
        <v>-0.033942</v>
      </c>
    </row>
    <row r="69" customFormat="false" ht="15" hidden="false" customHeight="false" outlineLevel="0" collapsed="false">
      <c r="A69" s="52" t="n">
        <v>4</v>
      </c>
      <c r="B69" s="53" t="s">
        <v>79</v>
      </c>
      <c r="C69" s="54" t="n">
        <v>749.33</v>
      </c>
      <c r="D69" s="53" t="n">
        <v>0.335029</v>
      </c>
      <c r="E69" s="53" t="n">
        <v>0.00781899</v>
      </c>
      <c r="F69" s="54" t="n">
        <v>0.024029</v>
      </c>
      <c r="G69" s="54" t="n">
        <f aca="false">D69*$B$9+$B$10</f>
        <v>0.00955337785398887</v>
      </c>
      <c r="H69" s="53" t="n">
        <f aca="false">G69-F69</f>
        <v>-0.0144756221460111</v>
      </c>
      <c r="J69" s="55" t="n">
        <v>2.9233</v>
      </c>
      <c r="K69" s="53" t="n">
        <v>-0.0346978</v>
      </c>
    </row>
    <row r="70" customFormat="false" ht="15" hidden="false" customHeight="false" outlineLevel="0" collapsed="false">
      <c r="A70" s="52" t="n">
        <v>4</v>
      </c>
      <c r="B70" s="53" t="s">
        <v>79</v>
      </c>
      <c r="C70" s="54" t="n">
        <v>499.328</v>
      </c>
      <c r="D70" s="53" t="n">
        <v>0.766531</v>
      </c>
      <c r="E70" s="53" t="n">
        <v>0.00622027</v>
      </c>
      <c r="F70" s="54" t="n">
        <v>0.00753111</v>
      </c>
      <c r="G70" s="54" t="n">
        <f aca="false">D70*$B$9+$B$10</f>
        <v>0.00249867248384727</v>
      </c>
      <c r="H70" s="53" t="n">
        <f aca="false">G70-F70</f>
        <v>-0.00503243751615273</v>
      </c>
      <c r="J70" s="55" t="n">
        <v>3.45456</v>
      </c>
      <c r="K70" s="53" t="n">
        <v>-0.052444</v>
      </c>
    </row>
    <row r="71" customFormat="false" ht="15" hidden="false" customHeight="false" outlineLevel="0" collapsed="false">
      <c r="A71" s="52" t="n">
        <v>4</v>
      </c>
      <c r="B71" s="53" t="s">
        <v>79</v>
      </c>
      <c r="C71" s="54" t="n">
        <v>399.317</v>
      </c>
      <c r="D71" s="53" t="n">
        <v>0.97729</v>
      </c>
      <c r="E71" s="53" t="n">
        <v>0.00575096</v>
      </c>
      <c r="F71" s="54" t="n">
        <v>0.0122905</v>
      </c>
      <c r="G71" s="54" t="n">
        <f aca="false">D71*$B$9+$B$10</f>
        <v>-0.000947065077289578</v>
      </c>
      <c r="H71" s="53" t="n">
        <f aca="false">G71-F71</f>
        <v>-0.0132375650772896</v>
      </c>
      <c r="J71" s="55" t="n">
        <v>4.41486</v>
      </c>
      <c r="K71" s="53" t="n">
        <v>-0.0891395</v>
      </c>
    </row>
    <row r="72" customFormat="false" ht="15" hidden="false" customHeight="false" outlineLevel="0" collapsed="false">
      <c r="A72" s="52" t="n">
        <v>4</v>
      </c>
      <c r="B72" s="53" t="s">
        <v>79</v>
      </c>
      <c r="C72" s="54" t="n">
        <v>299.964</v>
      </c>
      <c r="D72" s="53" t="n">
        <v>1.41903</v>
      </c>
      <c r="E72" s="53" t="n">
        <v>0.00886162</v>
      </c>
      <c r="F72" s="54" t="n">
        <v>-0.0899709</v>
      </c>
      <c r="G72" s="54" t="n">
        <f aca="false">D72*$B$9+$B$10</f>
        <v>-0.00816915338790308</v>
      </c>
      <c r="H72" s="53" t="n">
        <f aca="false">G72-F72</f>
        <v>0.0818017466120969</v>
      </c>
      <c r="J72" s="55" t="n">
        <v>5.90331</v>
      </c>
      <c r="K72" s="53" t="n">
        <v>-0.167689</v>
      </c>
    </row>
    <row r="73" customFormat="false" ht="15" hidden="false" customHeight="false" outlineLevel="0" collapsed="false">
      <c r="A73" s="52" t="n">
        <v>4</v>
      </c>
      <c r="B73" s="53" t="s">
        <v>79</v>
      </c>
      <c r="C73" s="54" t="n">
        <v>249.897</v>
      </c>
      <c r="D73" s="53" t="n">
        <v>1.79462</v>
      </c>
      <c r="E73" s="53" t="n">
        <v>0.0101708</v>
      </c>
      <c r="F73" s="54" t="n">
        <v>0.00961828</v>
      </c>
      <c r="G73" s="54" t="n">
        <f aca="false">D73*$B$9+$B$10</f>
        <v>-0.0143097432112909</v>
      </c>
      <c r="H73" s="53" t="n">
        <f aca="false">G73-F73</f>
        <v>-0.0239280232112909</v>
      </c>
      <c r="J73" s="55" t="n">
        <v>5.9809</v>
      </c>
      <c r="K73" s="53" t="n">
        <v>-0.124104</v>
      </c>
    </row>
    <row r="74" customFormat="false" ht="15" hidden="false" customHeight="false" outlineLevel="0" collapsed="false">
      <c r="A74" s="52" t="n">
        <v>4</v>
      </c>
      <c r="B74" s="53" t="s">
        <v>79</v>
      </c>
      <c r="C74" s="54" t="n">
        <v>199.209</v>
      </c>
      <c r="D74" s="53" t="n">
        <v>1.80827</v>
      </c>
      <c r="E74" s="53" t="n">
        <v>0.00964603</v>
      </c>
      <c r="F74" s="54" t="n">
        <v>-0.00673449</v>
      </c>
      <c r="G74" s="54" t="n">
        <f aca="false">D74*$B$9+$B$10</f>
        <v>-0.0145329095657978</v>
      </c>
      <c r="H74" s="53" t="n">
        <f aca="false">G74-F74</f>
        <v>-0.00779841956579778</v>
      </c>
      <c r="J74" s="55" t="n">
        <v>2.20328</v>
      </c>
      <c r="K74" s="53" t="n">
        <v>-0.174722</v>
      </c>
    </row>
    <row r="75" customFormat="false" ht="15" hidden="false" customHeight="false" outlineLevel="0" collapsed="false">
      <c r="A75" s="52" t="n">
        <v>4</v>
      </c>
      <c r="B75" s="53" t="s">
        <v>79</v>
      </c>
      <c r="C75" s="54" t="n">
        <v>174.362</v>
      </c>
      <c r="D75" s="53" t="n">
        <v>2.10026</v>
      </c>
      <c r="E75" s="53" t="n">
        <v>0.0126268</v>
      </c>
      <c r="F75" s="54" t="n">
        <v>-0.0347385</v>
      </c>
      <c r="G75" s="54" t="n">
        <f aca="false">D75*$B$9+$B$10</f>
        <v>-0.0193067076502276</v>
      </c>
      <c r="H75" s="53" t="n">
        <f aca="false">G75-F75</f>
        <v>0.0154317923497724</v>
      </c>
      <c r="J75" s="55" t="n">
        <v>2.52626</v>
      </c>
      <c r="K75" s="53" t="n">
        <v>-0.0157387</v>
      </c>
    </row>
    <row r="76" customFormat="false" ht="15" hidden="false" customHeight="false" outlineLevel="0" collapsed="false">
      <c r="A76" s="52" t="n">
        <v>4</v>
      </c>
      <c r="B76" s="53" t="s">
        <v>79</v>
      </c>
      <c r="C76" s="54" t="n">
        <v>149.586</v>
      </c>
      <c r="D76" s="53" t="n">
        <v>3.02299</v>
      </c>
      <c r="E76" s="53" t="n">
        <v>0.0086869</v>
      </c>
      <c r="F76" s="54" t="n">
        <v>-0.0280125</v>
      </c>
      <c r="G76" s="54" t="n">
        <f aca="false">D76*$B$9+$B$10</f>
        <v>-0.0343925897230587</v>
      </c>
      <c r="H76" s="53" t="n">
        <f aca="false">G76-F76</f>
        <v>-0.0063800897230587</v>
      </c>
      <c r="J76" s="55" t="n">
        <v>2.86017</v>
      </c>
      <c r="K76" s="53" t="n">
        <v>-0.0588298</v>
      </c>
    </row>
    <row r="77" customFormat="false" ht="15" hidden="false" customHeight="false" outlineLevel="0" collapsed="false">
      <c r="A77" s="52" t="n">
        <v>4</v>
      </c>
      <c r="B77" s="53" t="s">
        <v>79</v>
      </c>
      <c r="C77" s="54" t="n">
        <v>124.903</v>
      </c>
      <c r="D77" s="53" t="n">
        <v>2.82534</v>
      </c>
      <c r="E77" s="53" t="n">
        <v>0.0107552</v>
      </c>
      <c r="F77" s="54" t="n">
        <v>-0.0186598</v>
      </c>
      <c r="G77" s="54" t="n">
        <f aca="false">D77*$B$9+$B$10</f>
        <v>-0.0311611736081659</v>
      </c>
      <c r="H77" s="53" t="n">
        <f aca="false">G77-F77</f>
        <v>-0.0125013736081659</v>
      </c>
      <c r="J77" s="55" t="n">
        <v>4.08147</v>
      </c>
      <c r="K77" s="53" t="n">
        <v>-0.045527</v>
      </c>
    </row>
    <row r="78" customFormat="false" ht="15" hidden="false" customHeight="false" outlineLevel="0" collapsed="false">
      <c r="A78" s="52" t="n">
        <v>4</v>
      </c>
      <c r="B78" s="53" t="s">
        <v>79</v>
      </c>
      <c r="C78" s="54" t="n">
        <v>99.7368</v>
      </c>
      <c r="D78" s="53" t="n">
        <v>2.92622</v>
      </c>
      <c r="E78" s="53" t="n">
        <v>0.0105124</v>
      </c>
      <c r="F78" s="54" t="n">
        <v>-0.0527842</v>
      </c>
      <c r="G78" s="54" t="n">
        <f aca="false">D78*$B$9+$B$10</f>
        <v>-0.0328104792376644</v>
      </c>
      <c r="H78" s="53" t="n">
        <f aca="false">G78-F78</f>
        <v>0.0199737207623356</v>
      </c>
      <c r="J78" s="55" t="n">
        <v>4.37512</v>
      </c>
      <c r="K78" s="53" t="n">
        <v>-0.0928798</v>
      </c>
    </row>
    <row r="79" customFormat="false" ht="15" hidden="false" customHeight="false" outlineLevel="0" collapsed="false">
      <c r="A79" s="52" t="n">
        <v>4</v>
      </c>
      <c r="B79" s="53" t="s">
        <v>79</v>
      </c>
      <c r="C79" s="54" t="n">
        <v>74.354</v>
      </c>
      <c r="D79" s="53" t="n">
        <v>2.82806</v>
      </c>
      <c r="E79" s="53" t="n">
        <v>0.0152563</v>
      </c>
      <c r="F79" s="54" t="n">
        <v>-0.033942</v>
      </c>
      <c r="G79" s="54" t="n">
        <f aca="false">D79*$B$9+$B$10</f>
        <v>-0.0312056433872324</v>
      </c>
      <c r="H79" s="53" t="n">
        <f aca="false">G79-F79</f>
        <v>0.00273635661276756</v>
      </c>
      <c r="J79" s="55" t="n">
        <v>4.92974</v>
      </c>
      <c r="K79" s="53" t="n">
        <v>-0.0822573</v>
      </c>
    </row>
    <row r="80" customFormat="false" ht="15" hidden="false" customHeight="false" outlineLevel="0" collapsed="false">
      <c r="A80" s="52" t="n">
        <v>4</v>
      </c>
      <c r="B80" s="53" t="s">
        <v>79</v>
      </c>
      <c r="C80" s="54" t="n">
        <v>49.1445</v>
      </c>
      <c r="D80" s="53" t="n">
        <v>2.9233</v>
      </c>
      <c r="E80" s="53" t="n">
        <v>0.00853793</v>
      </c>
      <c r="F80" s="54" t="n">
        <v>-0.0346978</v>
      </c>
      <c r="G80" s="54" t="n">
        <f aca="false">D80*$B$9+$B$10</f>
        <v>-0.0327627396219018</v>
      </c>
      <c r="H80" s="53" t="n">
        <f aca="false">G80-F80</f>
        <v>0.00193506037809824</v>
      </c>
      <c r="J80" s="55" t="n">
        <v>5.35741</v>
      </c>
      <c r="K80" s="53" t="n">
        <v>-0.0925851</v>
      </c>
    </row>
    <row r="81" customFormat="false" ht="15" hidden="false" customHeight="false" outlineLevel="0" collapsed="false">
      <c r="A81" s="52" t="n">
        <v>4</v>
      </c>
      <c r="B81" s="53" t="s">
        <v>79</v>
      </c>
      <c r="C81" s="54" t="n">
        <v>29.5213</v>
      </c>
      <c r="D81" s="53" t="n">
        <v>3.45456</v>
      </c>
      <c r="E81" s="53" t="n">
        <v>0.0124792</v>
      </c>
      <c r="F81" s="54" t="n">
        <v>-0.052444</v>
      </c>
      <c r="G81" s="54" t="n">
        <f aca="false">D81*$B$9+$B$10</f>
        <v>-0.041448406837677</v>
      </c>
      <c r="H81" s="53" t="n">
        <f aca="false">G81-F81</f>
        <v>0.010995593162323</v>
      </c>
      <c r="J81" s="55" t="n">
        <v>5.45493</v>
      </c>
      <c r="K81" s="53" t="n">
        <v>-0.0960751</v>
      </c>
    </row>
    <row r="82" customFormat="false" ht="15" hidden="false" customHeight="false" outlineLevel="0" collapsed="false">
      <c r="A82" s="52" t="n">
        <v>4</v>
      </c>
      <c r="B82" s="53" t="s">
        <v>79</v>
      </c>
      <c r="C82" s="54" t="n">
        <v>19.9221</v>
      </c>
      <c r="D82" s="53" t="n">
        <v>4.41486</v>
      </c>
      <c r="E82" s="53" t="n">
        <v>0.0180873</v>
      </c>
      <c r="F82" s="54" t="n">
        <v>-0.0891395</v>
      </c>
      <c r="G82" s="54" t="n">
        <f aca="false">D82*$B$9+$B$10</f>
        <v>-0.0571485277338651</v>
      </c>
      <c r="H82" s="53" t="n">
        <f aca="false">G82-F82</f>
        <v>0.0319909722661349</v>
      </c>
      <c r="J82" s="55" t="n">
        <v>3.09715</v>
      </c>
      <c r="K82" s="53" t="n">
        <v>-0.0268507</v>
      </c>
    </row>
    <row r="83" customFormat="false" ht="15" hidden="false" customHeight="false" outlineLevel="0" collapsed="false">
      <c r="A83" s="52" t="n">
        <v>4</v>
      </c>
      <c r="B83" s="53" t="s">
        <v>79</v>
      </c>
      <c r="C83" s="54" t="n">
        <v>9.85415</v>
      </c>
      <c r="D83" s="53" t="n">
        <v>5.90331</v>
      </c>
      <c r="E83" s="53" t="n">
        <v>0.0241928</v>
      </c>
      <c r="F83" s="54" t="n">
        <v>-0.167689</v>
      </c>
      <c r="G83" s="54" t="n">
        <f aca="false">D83*$B$9+$B$10</f>
        <v>-0.0814834698852045</v>
      </c>
      <c r="H83" s="53" t="n">
        <f aca="false">G83-F83</f>
        <v>0.0862055301147955</v>
      </c>
      <c r="J83" s="55" t="n">
        <v>3.26713</v>
      </c>
      <c r="K83" s="53" t="n">
        <v>-0.0338674</v>
      </c>
    </row>
    <row r="84" customFormat="false" ht="15.75" hidden="false" customHeight="false" outlineLevel="0" collapsed="false">
      <c r="A84" s="52" t="n">
        <v>4</v>
      </c>
      <c r="B84" s="53" t="s">
        <v>79</v>
      </c>
      <c r="C84" s="54" t="n">
        <v>4.63594</v>
      </c>
      <c r="D84" s="53" t="n">
        <v>5.9809</v>
      </c>
      <c r="E84" s="53" t="n">
        <v>0.0171711</v>
      </c>
      <c r="F84" s="54" t="n">
        <v>-0.124104</v>
      </c>
      <c r="G84" s="54" t="n">
        <f aca="false">D84*$B$9+$B$10</f>
        <v>-0.0827520030314455</v>
      </c>
      <c r="H84" s="53" t="n">
        <f aca="false">G84-F84</f>
        <v>0.0413519969685545</v>
      </c>
      <c r="J84" s="55" t="n">
        <v>3.34974</v>
      </c>
      <c r="K84" s="53" t="n">
        <v>-0.106256</v>
      </c>
    </row>
    <row r="85" customFormat="false" ht="15.75" hidden="false" customHeight="false" outlineLevel="0" collapsed="false">
      <c r="A85" s="56" t="n">
        <v>5</v>
      </c>
      <c r="B85" s="53" t="s">
        <v>79</v>
      </c>
      <c r="C85" s="57" t="n">
        <v>95.4516</v>
      </c>
      <c r="D85" s="58" t="n">
        <v>2.20328</v>
      </c>
      <c r="E85" s="58" t="n">
        <v>0.0178396</v>
      </c>
      <c r="F85" s="57" t="n">
        <v>-0.174722</v>
      </c>
      <c r="G85" s="57" t="n">
        <f aca="false">D85*$B$9+$B$10</f>
        <v>-0.0209910005323741</v>
      </c>
      <c r="H85" s="58" t="n">
        <f aca="false">G85-F85</f>
        <v>0.153730999467626</v>
      </c>
      <c r="J85" s="55" t="n">
        <v>4.51956</v>
      </c>
      <c r="K85" s="53" t="n">
        <v>-0.0784369</v>
      </c>
    </row>
    <row r="86" customFormat="false" ht="15" hidden="false" customHeight="false" outlineLevel="0" collapsed="false">
      <c r="A86" s="52" t="n">
        <v>5</v>
      </c>
      <c r="B86" s="53" t="s">
        <v>79</v>
      </c>
      <c r="C86" s="54" t="n">
        <v>90.2827</v>
      </c>
      <c r="D86" s="53" t="n">
        <v>2.52626</v>
      </c>
      <c r="E86" s="53" t="n">
        <v>0.00828718</v>
      </c>
      <c r="F86" s="54" t="n">
        <v>-0.0157387</v>
      </c>
      <c r="G86" s="54" t="n">
        <f aca="false">D86*$B$9+$B$10</f>
        <v>-0.0262714598128603</v>
      </c>
      <c r="H86" s="53" t="n">
        <f aca="false">G86-F86</f>
        <v>-0.0105327598128603</v>
      </c>
      <c r="J86" s="55" t="n">
        <v>4.834</v>
      </c>
      <c r="K86" s="53" t="n">
        <v>-0.0600042</v>
      </c>
    </row>
    <row r="87" customFormat="false" ht="15" hidden="false" customHeight="false" outlineLevel="0" collapsed="false">
      <c r="A87" s="52" t="n">
        <v>5</v>
      </c>
      <c r="B87" s="53" t="s">
        <v>79</v>
      </c>
      <c r="C87" s="54" t="n">
        <v>75.1604</v>
      </c>
      <c r="D87" s="53" t="n">
        <v>2.86017</v>
      </c>
      <c r="E87" s="53" t="n">
        <v>0.0119732</v>
      </c>
      <c r="F87" s="54" t="n">
        <v>-0.0588298</v>
      </c>
      <c r="G87" s="54" t="n">
        <f aca="false">D87*$B$9+$B$10</f>
        <v>-0.0317306156687868</v>
      </c>
      <c r="H87" s="53" t="n">
        <f aca="false">G87-F87</f>
        <v>0.0270991843312133</v>
      </c>
      <c r="J87" s="55" t="n">
        <v>5.6706</v>
      </c>
      <c r="K87" s="53" t="n">
        <v>-0.205403</v>
      </c>
    </row>
    <row r="88" customFormat="false" ht="15" hidden="false" customHeight="false" outlineLevel="0" collapsed="false">
      <c r="A88" s="52" t="n">
        <v>5</v>
      </c>
      <c r="B88" s="53" t="s">
        <v>79</v>
      </c>
      <c r="C88" s="54" t="n">
        <v>50.1955</v>
      </c>
      <c r="D88" s="53" t="n">
        <v>4.08147</v>
      </c>
      <c r="E88" s="53" t="n">
        <v>0.014721</v>
      </c>
      <c r="F88" s="54" t="n">
        <v>-0.045527</v>
      </c>
      <c r="G88" s="54" t="n">
        <f aca="false">D88*$B$9+$B$10</f>
        <v>-0.0516978734533484</v>
      </c>
      <c r="H88" s="53" t="n">
        <f aca="false">G88-F88</f>
        <v>-0.00617087345334844</v>
      </c>
      <c r="J88" s="55" t="n">
        <v>5.99108</v>
      </c>
      <c r="K88" s="53" t="n">
        <v>-0.148923</v>
      </c>
    </row>
    <row r="89" customFormat="false" ht="15" hidden="false" customHeight="false" outlineLevel="0" collapsed="false">
      <c r="A89" s="52" t="n">
        <v>5</v>
      </c>
      <c r="B89" s="53" t="s">
        <v>79</v>
      </c>
      <c r="C89" s="54" t="n">
        <v>30.1462</v>
      </c>
      <c r="D89" s="53" t="n">
        <v>4.37512</v>
      </c>
      <c r="E89" s="53" t="n">
        <v>0.0146267</v>
      </c>
      <c r="F89" s="54" t="n">
        <v>-0.0928798</v>
      </c>
      <c r="G89" s="54" t="n">
        <f aca="false">D89*$B$9+$B$10</f>
        <v>-0.0564988111823557</v>
      </c>
      <c r="H89" s="53" t="n">
        <f aca="false">G89-F89</f>
        <v>0.0363809888176443</v>
      </c>
      <c r="J89" s="55" t="n">
        <v>1.59988</v>
      </c>
      <c r="K89" s="53" t="n">
        <v>0.0178796</v>
      </c>
    </row>
    <row r="90" customFormat="false" ht="15" hidden="false" customHeight="false" outlineLevel="0" collapsed="false">
      <c r="A90" s="52" t="n">
        <v>5</v>
      </c>
      <c r="B90" s="53" t="s">
        <v>79</v>
      </c>
      <c r="C90" s="54" t="n">
        <v>20.1314</v>
      </c>
      <c r="D90" s="53" t="n">
        <v>4.92974</v>
      </c>
      <c r="E90" s="53" t="n">
        <v>0.0141258</v>
      </c>
      <c r="F90" s="54" t="n">
        <v>-0.0822573</v>
      </c>
      <c r="G90" s="54" t="n">
        <f aca="false">D90*$B$9+$B$10</f>
        <v>-0.065566395324232</v>
      </c>
      <c r="H90" s="53" t="n">
        <f aca="false">G90-F90</f>
        <v>0.016690904675768</v>
      </c>
      <c r="J90" s="55" t="n">
        <v>1.60319</v>
      </c>
      <c r="K90" s="53" t="n">
        <v>0.00718677</v>
      </c>
    </row>
    <row r="91" customFormat="false" ht="15" hidden="false" customHeight="false" outlineLevel="0" collapsed="false">
      <c r="A91" s="52" t="n">
        <v>5</v>
      </c>
      <c r="B91" s="53" t="s">
        <v>79</v>
      </c>
      <c r="C91" s="54" t="n">
        <v>10.0683</v>
      </c>
      <c r="D91" s="53" t="n">
        <v>5.35741</v>
      </c>
      <c r="E91" s="53" t="n">
        <v>0.0194926</v>
      </c>
      <c r="F91" s="54" t="n">
        <v>-0.0925851</v>
      </c>
      <c r="G91" s="54" t="n">
        <f aca="false">D91*$B$9+$B$10</f>
        <v>-0.0725584506232769</v>
      </c>
      <c r="H91" s="53" t="n">
        <f aca="false">G91-F91</f>
        <v>0.0200266493767231</v>
      </c>
      <c r="J91" s="55" t="n">
        <v>1.61702</v>
      </c>
      <c r="K91" s="53" t="n">
        <v>0.0140165</v>
      </c>
    </row>
    <row r="92" customFormat="false" ht="15.75" hidden="false" customHeight="false" outlineLevel="0" collapsed="false">
      <c r="A92" s="52" t="n">
        <v>5</v>
      </c>
      <c r="B92" s="53" t="s">
        <v>79</v>
      </c>
      <c r="C92" s="54" t="n">
        <v>5.37415</v>
      </c>
      <c r="D92" s="53" t="n">
        <v>5.45493</v>
      </c>
      <c r="E92" s="53" t="n">
        <v>0.0194616</v>
      </c>
      <c r="F92" s="54" t="n">
        <v>-0.0960751</v>
      </c>
      <c r="G92" s="54" t="n">
        <f aca="false">D92*$B$9+$B$10</f>
        <v>-0.0741528229962814</v>
      </c>
      <c r="H92" s="53" t="n">
        <f aca="false">G92-F92</f>
        <v>0.0219222770037186</v>
      </c>
      <c r="J92" s="55" t="n">
        <v>1.69348</v>
      </c>
      <c r="K92" s="53" t="n">
        <v>0.0174807</v>
      </c>
    </row>
    <row r="93" customFormat="false" ht="15.75" hidden="false" customHeight="false" outlineLevel="0" collapsed="false">
      <c r="A93" s="56" t="n">
        <v>6</v>
      </c>
      <c r="B93" s="53" t="s">
        <v>79</v>
      </c>
      <c r="C93" s="57" t="n">
        <v>60.1267</v>
      </c>
      <c r="D93" s="58" t="n">
        <v>3.09715</v>
      </c>
      <c r="E93" s="58" t="n">
        <v>0.00971053</v>
      </c>
      <c r="F93" s="57" t="n">
        <v>-0.0268507</v>
      </c>
      <c r="G93" s="57" t="n">
        <f aca="false">D93*$B$9+$B$10</f>
        <v>-0.0356050451699621</v>
      </c>
      <c r="H93" s="58" t="n">
        <f aca="false">G93-F93</f>
        <v>-0.00875434516996207</v>
      </c>
      <c r="J93" s="55" t="n">
        <v>2.15962</v>
      </c>
      <c r="K93" s="53" t="n">
        <v>-0.0173817</v>
      </c>
    </row>
    <row r="94" customFormat="false" ht="15" hidden="false" customHeight="false" outlineLevel="0" collapsed="false">
      <c r="A94" s="52" t="n">
        <v>6</v>
      </c>
      <c r="B94" s="53" t="s">
        <v>79</v>
      </c>
      <c r="C94" s="54" t="n">
        <v>54.2917</v>
      </c>
      <c r="D94" s="53" t="n">
        <v>3.26713</v>
      </c>
      <c r="E94" s="53" t="n">
        <v>0.0125671</v>
      </c>
      <c r="F94" s="54" t="n">
        <v>-0.0338674</v>
      </c>
      <c r="G94" s="54" t="n">
        <f aca="false">D94*$B$9+$B$10</f>
        <v>-0.0383840793779534</v>
      </c>
      <c r="H94" s="53" t="n">
        <f aca="false">G94-F94</f>
        <v>-0.00451667937795339</v>
      </c>
      <c r="J94" s="55" t="n">
        <v>2.38821</v>
      </c>
      <c r="K94" s="53" t="n">
        <v>0.000209808</v>
      </c>
    </row>
    <row r="95" customFormat="false" ht="15" hidden="false" customHeight="false" outlineLevel="0" collapsed="false">
      <c r="A95" s="52" t="n">
        <v>6</v>
      </c>
      <c r="B95" s="53" t="s">
        <v>79</v>
      </c>
      <c r="C95" s="54" t="n">
        <v>51.0841</v>
      </c>
      <c r="D95" s="53" t="n">
        <v>3.34974</v>
      </c>
      <c r="E95" s="53" t="n">
        <v>0.0171682</v>
      </c>
      <c r="F95" s="54" t="n">
        <v>-0.106256</v>
      </c>
      <c r="G95" s="54" t="n">
        <f aca="false">D95*$B$9+$B$10</f>
        <v>-0.0397346854252658</v>
      </c>
      <c r="H95" s="53" t="n">
        <f aca="false">G95-F95</f>
        <v>0.0665213145747342</v>
      </c>
      <c r="J95" s="55" t="n">
        <v>3.10935</v>
      </c>
      <c r="K95" s="53" t="n">
        <v>-0.0546515</v>
      </c>
    </row>
    <row r="96" customFormat="false" ht="15" hidden="false" customHeight="false" outlineLevel="0" collapsed="false">
      <c r="A96" s="52" t="n">
        <v>6</v>
      </c>
      <c r="B96" s="53" t="s">
        <v>79</v>
      </c>
      <c r="C96" s="54" t="n">
        <v>30.25</v>
      </c>
      <c r="D96" s="53" t="n">
        <v>4.51956</v>
      </c>
      <c r="E96" s="53" t="n">
        <v>0.0151228</v>
      </c>
      <c r="F96" s="54" t="n">
        <v>-0.0784369</v>
      </c>
      <c r="G96" s="54" t="n">
        <f aca="false">D96*$B$9+$B$10</f>
        <v>-0.0588602872442586</v>
      </c>
      <c r="H96" s="53" t="n">
        <f aca="false">G96-F96</f>
        <v>0.0195766127557414</v>
      </c>
      <c r="J96" s="55" t="n">
        <v>4.36796</v>
      </c>
      <c r="K96" s="53" t="n">
        <v>-0.00303841</v>
      </c>
    </row>
    <row r="97" customFormat="false" ht="15" hidden="false" customHeight="false" outlineLevel="0" collapsed="false">
      <c r="A97" s="52" t="n">
        <v>6</v>
      </c>
      <c r="B97" s="53" t="s">
        <v>79</v>
      </c>
      <c r="C97" s="54" t="n">
        <v>20.1637</v>
      </c>
      <c r="D97" s="53" t="n">
        <v>4.834</v>
      </c>
      <c r="E97" s="53" t="n">
        <v>0.0133527</v>
      </c>
      <c r="F97" s="54" t="n">
        <v>-0.0600042</v>
      </c>
      <c r="G97" s="54" t="n">
        <f aca="false">D97*$B$9+$B$10</f>
        <v>-0.0640011244978225</v>
      </c>
      <c r="H97" s="53" t="n">
        <f aca="false">G97-F97</f>
        <v>-0.0039969244978225</v>
      </c>
      <c r="J97" s="55" t="n">
        <v>4.46681</v>
      </c>
      <c r="K97" s="53" t="n">
        <v>-0.0901871</v>
      </c>
    </row>
    <row r="98" customFormat="false" ht="15" hidden="false" customHeight="false" outlineLevel="0" collapsed="false">
      <c r="A98" s="52" t="n">
        <v>6</v>
      </c>
      <c r="B98" s="53" t="s">
        <v>79</v>
      </c>
      <c r="C98" s="54" t="n">
        <v>10.7504</v>
      </c>
      <c r="D98" s="53" t="n">
        <v>5.6706</v>
      </c>
      <c r="E98" s="53" t="n">
        <v>0.0226978</v>
      </c>
      <c r="F98" s="54" t="n">
        <v>-0.205403</v>
      </c>
      <c r="G98" s="54" t="n">
        <f aca="false">D98*$B$9+$B$10</f>
        <v>-0.0776788513974903</v>
      </c>
      <c r="H98" s="53" t="n">
        <f aca="false">G98-F98</f>
        <v>0.12772414860251</v>
      </c>
      <c r="J98" s="55" t="n">
        <v>5.46082</v>
      </c>
      <c r="K98" s="53" t="n">
        <v>-0.117183</v>
      </c>
    </row>
    <row r="99" customFormat="false" ht="15.75" hidden="false" customHeight="false" outlineLevel="0" collapsed="false">
      <c r="A99" s="52" t="n">
        <v>6</v>
      </c>
      <c r="B99" s="53" t="s">
        <v>79</v>
      </c>
      <c r="C99" s="54" t="n">
        <v>5.52541</v>
      </c>
      <c r="D99" s="53" t="n">
        <v>5.99108</v>
      </c>
      <c r="E99" s="53" t="n">
        <v>0.0695806</v>
      </c>
      <c r="F99" s="54" t="n">
        <v>-0.148923</v>
      </c>
      <c r="G99" s="54" t="n">
        <f aca="false">D99*$B$9+$B$10</f>
        <v>-0.0829184377192756</v>
      </c>
      <c r="H99" s="53" t="n">
        <f aca="false">G99-F99</f>
        <v>0.0660045622807244</v>
      </c>
      <c r="J99" s="55" t="n">
        <v>5.98788</v>
      </c>
      <c r="K99" s="53" t="n">
        <v>-0.0891171</v>
      </c>
    </row>
    <row r="100" customFormat="false" ht="15.75" hidden="false" customHeight="false" outlineLevel="0" collapsed="false">
      <c r="A100" s="56" t="n">
        <v>7</v>
      </c>
      <c r="B100" s="53" t="s">
        <v>79</v>
      </c>
      <c r="C100" s="57" t="n">
        <v>189.89</v>
      </c>
      <c r="D100" s="58" t="n">
        <v>1.59988</v>
      </c>
      <c r="E100" s="58" t="n">
        <v>0.00623615</v>
      </c>
      <c r="F100" s="57" t="n">
        <v>0.0178796</v>
      </c>
      <c r="G100" s="57" t="n">
        <f aca="false">D100*$B$9+$B$10</f>
        <v>-0.0111259032203259</v>
      </c>
      <c r="H100" s="58" t="n">
        <f aca="false">G100-F100</f>
        <v>-0.0290055032203259</v>
      </c>
      <c r="J100" s="55" t="n">
        <v>6.07978</v>
      </c>
      <c r="K100" s="53" t="n">
        <v>-0.0862246</v>
      </c>
    </row>
    <row r="101" customFormat="false" ht="15" hidden="false" customHeight="false" outlineLevel="0" collapsed="false">
      <c r="A101" s="52" t="n">
        <v>7</v>
      </c>
      <c r="B101" s="53" t="s">
        <v>79</v>
      </c>
      <c r="C101" s="54" t="n">
        <v>184.179</v>
      </c>
      <c r="D101" s="53" t="n">
        <v>1.60319</v>
      </c>
      <c r="E101" s="53" t="n">
        <v>0.00999762</v>
      </c>
      <c r="F101" s="54" t="n">
        <v>0.00718677</v>
      </c>
      <c r="G101" s="54" t="n">
        <f aca="false">D101*$B$9+$B$10</f>
        <v>-0.0111800190176459</v>
      </c>
      <c r="H101" s="53" t="n">
        <f aca="false">G101-F101</f>
        <v>-0.0183667890176459</v>
      </c>
      <c r="J101" s="55" t="n">
        <v>3.29069</v>
      </c>
      <c r="K101" s="53" t="n">
        <v>-0.0553069</v>
      </c>
    </row>
    <row r="102" customFormat="false" ht="15" hidden="false" customHeight="false" outlineLevel="0" collapsed="false">
      <c r="A102" s="52" t="n">
        <v>7</v>
      </c>
      <c r="B102" s="53" t="s">
        <v>79</v>
      </c>
      <c r="C102" s="54" t="n">
        <v>175.041</v>
      </c>
      <c r="D102" s="53" t="n">
        <v>1.61702</v>
      </c>
      <c r="E102" s="53" t="n">
        <v>0.00707223</v>
      </c>
      <c r="F102" s="54" t="n">
        <v>0.0140165</v>
      </c>
      <c r="G102" s="54" t="n">
        <f aca="false">D102*$B$9+$B$10</f>
        <v>-0.0114061282251792</v>
      </c>
      <c r="H102" s="53" t="n">
        <f aca="false">G102-F102</f>
        <v>-0.0254226282251792</v>
      </c>
      <c r="J102" s="55" t="n">
        <v>3.52388</v>
      </c>
      <c r="K102" s="53" t="n">
        <v>-0.0251245</v>
      </c>
    </row>
    <row r="103" customFormat="false" ht="15" hidden="false" customHeight="false" outlineLevel="0" collapsed="false">
      <c r="A103" s="52" t="n">
        <v>7</v>
      </c>
      <c r="B103" s="53" t="s">
        <v>79</v>
      </c>
      <c r="C103" s="54" t="n">
        <v>149.627</v>
      </c>
      <c r="D103" s="53" t="n">
        <v>1.69348</v>
      </c>
      <c r="E103" s="53" t="n">
        <v>0.00687133</v>
      </c>
      <c r="F103" s="54" t="n">
        <v>0.0174807</v>
      </c>
      <c r="G103" s="54" t="n">
        <f aca="false">D103*$B$9+$B$10</f>
        <v>-0.0126561867940874</v>
      </c>
      <c r="H103" s="53" t="n">
        <f aca="false">G103-F103</f>
        <v>-0.0301368867940874</v>
      </c>
      <c r="J103" s="55" t="n">
        <v>3.63723</v>
      </c>
      <c r="K103" s="53" t="n">
        <v>-0.0247676</v>
      </c>
    </row>
    <row r="104" customFormat="false" ht="15" hidden="false" customHeight="false" outlineLevel="0" collapsed="false">
      <c r="A104" s="52" t="n">
        <v>7</v>
      </c>
      <c r="B104" s="53" t="s">
        <v>79</v>
      </c>
      <c r="C104" s="54" t="n">
        <v>125.755</v>
      </c>
      <c r="D104" s="53" t="n">
        <v>2.15962</v>
      </c>
      <c r="E104" s="53" t="n">
        <v>0.0114194</v>
      </c>
      <c r="F104" s="54" t="n">
        <v>-0.0173817</v>
      </c>
      <c r="G104" s="54" t="n">
        <f aca="false">D104*$B$9+$B$10</f>
        <v>-0.0202771951816217</v>
      </c>
      <c r="H104" s="53" t="n">
        <f aca="false">G104-F104</f>
        <v>-0.00289549518162169</v>
      </c>
      <c r="J104" s="55" t="n">
        <v>3.70765</v>
      </c>
      <c r="K104" s="53" t="n">
        <v>-0.0223527</v>
      </c>
    </row>
    <row r="105" customFormat="false" ht="15" hidden="false" customHeight="false" outlineLevel="0" collapsed="false">
      <c r="A105" s="52" t="n">
        <v>7</v>
      </c>
      <c r="B105" s="53" t="s">
        <v>79</v>
      </c>
      <c r="C105" s="54" t="n">
        <v>100.132</v>
      </c>
      <c r="D105" s="53" t="n">
        <v>2.38821</v>
      </c>
      <c r="E105" s="53" t="n">
        <v>0.00976197</v>
      </c>
      <c r="F105" s="54" t="n">
        <v>0.000209808</v>
      </c>
      <c r="G105" s="54" t="n">
        <f aca="false">D105*$B$9+$B$10</f>
        <v>-0.0240144550333968</v>
      </c>
      <c r="H105" s="53" t="n">
        <f aca="false">G105-F105</f>
        <v>-0.0242242630333968</v>
      </c>
      <c r="J105" s="55" t="n">
        <v>3.71435</v>
      </c>
      <c r="K105" s="53" t="n">
        <v>-0.0206513</v>
      </c>
    </row>
    <row r="106" customFormat="false" ht="15" hidden="false" customHeight="false" outlineLevel="0" collapsed="false">
      <c r="A106" s="52" t="n">
        <v>7</v>
      </c>
      <c r="B106" s="53" t="s">
        <v>79</v>
      </c>
      <c r="C106" s="54" t="n">
        <v>75.025</v>
      </c>
      <c r="D106" s="53" t="n">
        <v>3.10935</v>
      </c>
      <c r="E106" s="53" t="n">
        <v>0.0100641</v>
      </c>
      <c r="F106" s="54" t="n">
        <v>-0.0546515</v>
      </c>
      <c r="G106" s="54" t="n">
        <f aca="false">D106*$B$9+$B$10</f>
        <v>-0.0358045052084224</v>
      </c>
      <c r="H106" s="53" t="n">
        <f aca="false">G106-F106</f>
        <v>0.0188469947915776</v>
      </c>
      <c r="J106" s="55" t="n">
        <v>3.84381</v>
      </c>
      <c r="K106" s="53" t="n">
        <v>-0.0121949</v>
      </c>
    </row>
    <row r="107" customFormat="false" ht="15" hidden="false" customHeight="false" outlineLevel="0" collapsed="false">
      <c r="A107" s="52" t="n">
        <v>7</v>
      </c>
      <c r="B107" s="53" t="s">
        <v>79</v>
      </c>
      <c r="C107" s="54" t="n">
        <v>49.9187</v>
      </c>
      <c r="D107" s="53" t="n">
        <v>4.36796</v>
      </c>
      <c r="E107" s="53" t="n">
        <v>0.0195631</v>
      </c>
      <c r="F107" s="54" t="n">
        <v>-0.00303841</v>
      </c>
      <c r="G107" s="54" t="n">
        <f aca="false">D107*$B$9+$B$10</f>
        <v>-0.0563817510286363</v>
      </c>
      <c r="H107" s="53" t="n">
        <f aca="false">G107-F107</f>
        <v>-0.0533433410286363</v>
      </c>
      <c r="J107" s="55" t="n">
        <v>3.93712</v>
      </c>
      <c r="K107" s="53" t="n">
        <v>-0.0138795</v>
      </c>
    </row>
    <row r="108" customFormat="false" ht="15" hidden="false" customHeight="false" outlineLevel="0" collapsed="false">
      <c r="A108" s="52" t="n">
        <v>7</v>
      </c>
      <c r="B108" s="53" t="s">
        <v>79</v>
      </c>
      <c r="C108" s="54" t="n">
        <v>30.1552</v>
      </c>
      <c r="D108" s="53" t="n">
        <v>4.46681</v>
      </c>
      <c r="E108" s="53" t="n">
        <v>0.0178238</v>
      </c>
      <c r="F108" s="54" t="n">
        <v>-0.0901871</v>
      </c>
      <c r="G108" s="54" t="n">
        <f aca="false">D108*$B$9+$B$10</f>
        <v>-0.0579978678156697</v>
      </c>
      <c r="H108" s="53" t="n">
        <f aca="false">G108-F108</f>
        <v>0.0321892321843303</v>
      </c>
      <c r="J108" s="55" t="n">
        <v>3.97888</v>
      </c>
      <c r="K108" s="53" t="n">
        <v>-0.0151162</v>
      </c>
    </row>
    <row r="109" customFormat="false" ht="15" hidden="false" customHeight="false" outlineLevel="0" collapsed="false">
      <c r="A109" s="52" t="n">
        <v>7</v>
      </c>
      <c r="B109" s="53" t="s">
        <v>79</v>
      </c>
      <c r="C109" s="54" t="n">
        <v>20.2647</v>
      </c>
      <c r="D109" s="53" t="n">
        <v>5.46082</v>
      </c>
      <c r="E109" s="53" t="n">
        <v>0.0306234</v>
      </c>
      <c r="F109" s="54" t="n">
        <v>-0.117183</v>
      </c>
      <c r="G109" s="54" t="n">
        <f aca="false">D109*$B$9+$B$10</f>
        <v>-0.0742491196869807</v>
      </c>
      <c r="H109" s="53" t="n">
        <f aca="false">G109-F109</f>
        <v>0.0429338803130193</v>
      </c>
      <c r="J109" s="55" t="n">
        <v>4.29802</v>
      </c>
      <c r="K109" s="53" t="n">
        <v>-0.0829792</v>
      </c>
    </row>
    <row r="110" customFormat="false" ht="15" hidden="false" customHeight="false" outlineLevel="0" collapsed="false">
      <c r="A110" s="52" t="n">
        <v>7</v>
      </c>
      <c r="B110" s="53" t="s">
        <v>79</v>
      </c>
      <c r="C110" s="54" t="n">
        <v>10.41</v>
      </c>
      <c r="D110" s="53" t="n">
        <v>5.98788</v>
      </c>
      <c r="E110" s="53" t="n">
        <v>0.0242947</v>
      </c>
      <c r="F110" s="54" t="n">
        <v>-0.0891171</v>
      </c>
      <c r="G110" s="54" t="n">
        <f aca="false">D110*$B$9+$B$10</f>
        <v>-0.0828661203321384</v>
      </c>
      <c r="H110" s="53" t="n">
        <f aca="false">G110-F110</f>
        <v>0.00625097966786159</v>
      </c>
      <c r="J110" s="55" t="n">
        <v>4.43736</v>
      </c>
      <c r="K110" s="53" t="n">
        <v>-0.0386429</v>
      </c>
    </row>
    <row r="111" customFormat="false" ht="15.75" hidden="false" customHeight="false" outlineLevel="0" collapsed="false">
      <c r="A111" s="52" t="n">
        <v>7</v>
      </c>
      <c r="B111" s="53" t="s">
        <v>79</v>
      </c>
      <c r="C111" s="54" t="n">
        <v>5.14572</v>
      </c>
      <c r="D111" s="53" t="n">
        <v>6.07978</v>
      </c>
      <c r="E111" s="53" t="n">
        <v>0.0189545</v>
      </c>
      <c r="F111" s="54" t="n">
        <v>-0.0862246</v>
      </c>
      <c r="G111" s="54" t="n">
        <f aca="false">D111*$B$9+$B$10</f>
        <v>-0.0843686102939834</v>
      </c>
      <c r="H111" s="53" t="n">
        <f aca="false">G111-F111</f>
        <v>0.00185598970601664</v>
      </c>
      <c r="J111" s="55" t="n">
        <v>4.64905</v>
      </c>
      <c r="K111" s="53" t="n">
        <v>0.00905037</v>
      </c>
    </row>
    <row r="112" customFormat="false" ht="15.75" hidden="false" customHeight="false" outlineLevel="0" collapsed="false">
      <c r="A112" s="56" t="n">
        <v>8</v>
      </c>
      <c r="B112" s="53" t="s">
        <v>79</v>
      </c>
      <c r="C112" s="57" t="n">
        <v>369.397</v>
      </c>
      <c r="D112" s="58" t="n">
        <v>3.29069</v>
      </c>
      <c r="E112" s="58" t="n">
        <v>0.0105399</v>
      </c>
      <c r="F112" s="57" t="n">
        <v>-0.0553069</v>
      </c>
      <c r="G112" s="57" t="n">
        <f aca="false">D112*$B$9+$B$10</f>
        <v>-0.0387692661407506</v>
      </c>
      <c r="H112" s="58" t="n">
        <f aca="false">G112-F112</f>
        <v>0.0165376338592494</v>
      </c>
      <c r="J112" s="55" t="n">
        <v>2.99296</v>
      </c>
      <c r="K112" s="53" t="n">
        <v>-0.0340374</v>
      </c>
    </row>
    <row r="113" customFormat="false" ht="15" hidden="false" customHeight="false" outlineLevel="0" collapsed="false">
      <c r="A113" s="52" t="n">
        <v>8</v>
      </c>
      <c r="B113" s="53" t="s">
        <v>79</v>
      </c>
      <c r="C113" s="54" t="n">
        <v>200.426</v>
      </c>
      <c r="D113" s="53" t="n">
        <v>3.52388</v>
      </c>
      <c r="E113" s="53" t="n">
        <v>0.0141442</v>
      </c>
      <c r="F113" s="54" t="n">
        <v>-0.0251245</v>
      </c>
      <c r="G113" s="54" t="n">
        <f aca="false">D113*$B$9+$B$10</f>
        <v>-0.0425817322365354</v>
      </c>
      <c r="H113" s="53" t="n">
        <f aca="false">G113-F113</f>
        <v>-0.0174572322365354</v>
      </c>
      <c r="J113" s="55" t="n">
        <v>3.0288</v>
      </c>
      <c r="K113" s="53" t="n">
        <v>-0.0211992</v>
      </c>
    </row>
    <row r="114" customFormat="false" ht="15" hidden="false" customHeight="false" outlineLevel="0" collapsed="false">
      <c r="A114" s="52" t="n">
        <v>8</v>
      </c>
      <c r="B114" s="53" t="s">
        <v>79</v>
      </c>
      <c r="C114" s="54" t="n">
        <v>150.593</v>
      </c>
      <c r="D114" s="53" t="n">
        <v>3.63723</v>
      </c>
      <c r="E114" s="53" t="n">
        <v>0.0112711</v>
      </c>
      <c r="F114" s="54" t="n">
        <v>-0.0247676</v>
      </c>
      <c r="G114" s="54" t="n">
        <f aca="false">D114*$B$9+$B$10</f>
        <v>-0.044434912184034</v>
      </c>
      <c r="H114" s="53" t="n">
        <f aca="false">G114-F114</f>
        <v>-0.019667312184034</v>
      </c>
      <c r="J114" s="55" t="n">
        <v>3.09256</v>
      </c>
      <c r="K114" s="53" t="n">
        <v>-0.0134356</v>
      </c>
    </row>
    <row r="115" customFormat="false" ht="15" hidden="false" customHeight="false" outlineLevel="0" collapsed="false">
      <c r="A115" s="52" t="n">
        <v>8</v>
      </c>
      <c r="B115" s="53" t="s">
        <v>79</v>
      </c>
      <c r="C115" s="54" t="n">
        <v>100.258</v>
      </c>
      <c r="D115" s="53" t="n">
        <v>3.70765</v>
      </c>
      <c r="E115" s="53" t="n">
        <v>0.015049</v>
      </c>
      <c r="F115" s="54" t="n">
        <v>-0.0223527</v>
      </c>
      <c r="G115" s="54" t="n">
        <f aca="false">D115*$B$9+$B$10</f>
        <v>-0.0455862216847209</v>
      </c>
      <c r="H115" s="53" t="n">
        <f aca="false">G115-F115</f>
        <v>-0.0232335216847209</v>
      </c>
      <c r="J115" s="55" t="n">
        <v>3.16964</v>
      </c>
      <c r="K115" s="53" t="n">
        <v>-0.0103569</v>
      </c>
    </row>
    <row r="116" customFormat="false" ht="15" hidden="false" customHeight="false" outlineLevel="0" collapsed="false">
      <c r="A116" s="52" t="n">
        <v>8</v>
      </c>
      <c r="B116" s="53" t="s">
        <v>79</v>
      </c>
      <c r="C116" s="54" t="n">
        <v>74.8409</v>
      </c>
      <c r="D116" s="53" t="n">
        <v>3.71435</v>
      </c>
      <c r="E116" s="53" t="n">
        <v>0.0132625</v>
      </c>
      <c r="F116" s="54" t="n">
        <v>-0.0206513</v>
      </c>
      <c r="G116" s="54" t="n">
        <f aca="false">D116*$B$9+$B$10</f>
        <v>-0.0456957612140393</v>
      </c>
      <c r="H116" s="53" t="n">
        <f aca="false">G116-F116</f>
        <v>-0.0250444612140393</v>
      </c>
      <c r="J116" s="55" t="n">
        <v>3.24602</v>
      </c>
      <c r="K116" s="53" t="n">
        <v>-0.00497508</v>
      </c>
    </row>
    <row r="117" customFormat="false" ht="15" hidden="false" customHeight="false" outlineLevel="0" collapsed="false">
      <c r="A117" s="52" t="n">
        <v>8</v>
      </c>
      <c r="B117" s="53" t="s">
        <v>79</v>
      </c>
      <c r="C117" s="54" t="n">
        <v>50.1119</v>
      </c>
      <c r="D117" s="53" t="n">
        <v>3.84381</v>
      </c>
      <c r="E117" s="53" t="n">
        <v>0.0147402</v>
      </c>
      <c r="F117" s="54" t="n">
        <v>-0.0121949</v>
      </c>
      <c r="G117" s="54" t="n">
        <f aca="false">D117*$B$9+$B$10</f>
        <v>-0.0478123265074065</v>
      </c>
      <c r="H117" s="53" t="n">
        <f aca="false">G117-F117</f>
        <v>-0.0356174265074065</v>
      </c>
      <c r="J117" s="55" t="n">
        <v>3.15074</v>
      </c>
      <c r="K117" s="53" t="n">
        <v>-0.00826144</v>
      </c>
    </row>
    <row r="118" customFormat="false" ht="15" hidden="false" customHeight="false" outlineLevel="0" collapsed="false">
      <c r="A118" s="52" t="n">
        <v>8</v>
      </c>
      <c r="B118" s="53" t="s">
        <v>79</v>
      </c>
      <c r="C118" s="54" t="n">
        <v>30.123</v>
      </c>
      <c r="D118" s="53" t="n">
        <v>3.93712</v>
      </c>
      <c r="E118" s="53" t="n">
        <v>0.0142723</v>
      </c>
      <c r="F118" s="54" t="n">
        <v>-0.0138795</v>
      </c>
      <c r="G118" s="54" t="n">
        <f aca="false">D118*$B$9+$B$10</f>
        <v>-0.0493378688179587</v>
      </c>
      <c r="H118" s="53" t="n">
        <f aca="false">G118-F118</f>
        <v>-0.0354583688179587</v>
      </c>
      <c r="J118" s="55" t="n">
        <v>3.12225</v>
      </c>
      <c r="K118" s="53" t="n">
        <v>0.0112531</v>
      </c>
    </row>
    <row r="119" customFormat="false" ht="15" hidden="false" customHeight="false" outlineLevel="0" collapsed="false">
      <c r="A119" s="52" t="n">
        <v>8</v>
      </c>
      <c r="B119" s="53" t="s">
        <v>79</v>
      </c>
      <c r="C119" s="54" t="n">
        <v>20.23</v>
      </c>
      <c r="D119" s="53" t="n">
        <v>3.97888</v>
      </c>
      <c r="E119" s="53" t="n">
        <v>0.0107906</v>
      </c>
      <c r="F119" s="54" t="n">
        <v>-0.0151162</v>
      </c>
      <c r="G119" s="54" t="n">
        <f aca="false">D119*$B$9+$B$10</f>
        <v>-0.0500206107200985</v>
      </c>
      <c r="H119" s="53" t="n">
        <f aca="false">G119-F119</f>
        <v>-0.0349044107200985</v>
      </c>
      <c r="J119" s="55" t="n">
        <v>3.44324</v>
      </c>
      <c r="K119" s="53" t="n">
        <v>-0.0247593</v>
      </c>
    </row>
    <row r="120" customFormat="false" ht="15" hidden="false" customHeight="false" outlineLevel="0" collapsed="false">
      <c r="A120" s="52" t="n">
        <v>8</v>
      </c>
      <c r="B120" s="53" t="s">
        <v>79</v>
      </c>
      <c r="C120" s="54" t="n">
        <v>9.98521</v>
      </c>
      <c r="D120" s="53" t="n">
        <v>4.29802</v>
      </c>
      <c r="E120" s="53" t="n">
        <v>0.0387348</v>
      </c>
      <c r="F120" s="54" t="n">
        <v>-0.0829792</v>
      </c>
      <c r="G120" s="54" t="n">
        <f aca="false">D120*$B$9+$B$10</f>
        <v>-0.05523828913602</v>
      </c>
      <c r="H120" s="53" t="n">
        <f aca="false">G120-F120</f>
        <v>0.02774091086398</v>
      </c>
      <c r="J120" s="55" t="n">
        <v>3.58094</v>
      </c>
      <c r="K120" s="53" t="n">
        <v>-5.81741E-005</v>
      </c>
    </row>
    <row r="121" customFormat="false" ht="15" hidden="false" customHeight="false" outlineLevel="0" collapsed="false">
      <c r="A121" s="52" t="n">
        <v>8</v>
      </c>
      <c r="B121" s="53" t="s">
        <v>79</v>
      </c>
      <c r="C121" s="54" t="n">
        <v>4.89846</v>
      </c>
      <c r="D121" s="53" t="n">
        <v>4.43736</v>
      </c>
      <c r="E121" s="53" t="n">
        <v>0.0164359</v>
      </c>
      <c r="F121" s="54" t="n">
        <v>-0.0386429</v>
      </c>
      <c r="G121" s="54" t="n">
        <f aca="false">D121*$B$9+$B$10</f>
        <v>-0.0575163843621732</v>
      </c>
      <c r="H121" s="53" t="n">
        <f aca="false">G121-F121</f>
        <v>-0.0188734843621732</v>
      </c>
      <c r="J121" s="55" t="n">
        <v>3.72626</v>
      </c>
      <c r="K121" s="53" t="n">
        <v>-0.000742674</v>
      </c>
    </row>
    <row r="122" customFormat="false" ht="15.75" hidden="false" customHeight="false" outlineLevel="0" collapsed="false">
      <c r="A122" s="52" t="n">
        <v>8</v>
      </c>
      <c r="B122" s="53" t="s">
        <v>79</v>
      </c>
      <c r="C122" s="54" t="n">
        <v>2.12208</v>
      </c>
      <c r="D122" s="53" t="n">
        <v>4.64905</v>
      </c>
      <c r="E122" s="53" t="n">
        <v>0.0287409</v>
      </c>
      <c r="F122" s="54" t="n">
        <v>0.00905037</v>
      </c>
      <c r="G122" s="54" t="n">
        <f aca="false">D122*$B$9+$B$10</f>
        <v>-0.0609773430131302</v>
      </c>
      <c r="H122" s="53" t="n">
        <f aca="false">G122-F122</f>
        <v>-0.0700277130131302</v>
      </c>
      <c r="J122" s="55" t="n">
        <v>3.93951</v>
      </c>
      <c r="K122" s="53" t="n">
        <v>0.00251031</v>
      </c>
    </row>
    <row r="123" customFormat="false" ht="15.75" hidden="false" customHeight="false" outlineLevel="0" collapsed="false">
      <c r="A123" s="56" t="n">
        <v>9</v>
      </c>
      <c r="B123" s="53" t="s">
        <v>79</v>
      </c>
      <c r="C123" s="57" t="n">
        <v>345.357</v>
      </c>
      <c r="D123" s="58" t="n">
        <v>2.99296</v>
      </c>
      <c r="E123" s="58" t="n">
        <v>0.0148664</v>
      </c>
      <c r="F123" s="57" t="n">
        <v>-0.0340374</v>
      </c>
      <c r="G123" s="57" t="n">
        <f aca="false">D123*$B$9+$B$10</f>
        <v>-0.0339016237431435</v>
      </c>
      <c r="H123" s="58" t="n">
        <f aca="false">G123-F123</f>
        <v>0.000135776256856464</v>
      </c>
      <c r="J123" s="55" t="n">
        <v>6.24563</v>
      </c>
      <c r="K123" s="53" t="n">
        <v>0.106631</v>
      </c>
    </row>
    <row r="124" customFormat="false" ht="15" hidden="false" customHeight="false" outlineLevel="0" collapsed="false">
      <c r="A124" s="52" t="n">
        <v>9</v>
      </c>
      <c r="B124" s="53" t="s">
        <v>79</v>
      </c>
      <c r="C124" s="54" t="n">
        <v>299.996</v>
      </c>
      <c r="D124" s="53" t="n">
        <v>3.0288</v>
      </c>
      <c r="E124" s="53" t="n">
        <v>0.013484</v>
      </c>
      <c r="F124" s="54" t="n">
        <v>-0.0211992</v>
      </c>
      <c r="G124" s="54" t="n">
        <f aca="false">D124*$B$9+$B$10</f>
        <v>-0.0344875784790796</v>
      </c>
      <c r="H124" s="53" t="n">
        <f aca="false">G124-F124</f>
        <v>-0.0132883784790796</v>
      </c>
      <c r="J124" s="55" t="n">
        <v>7.02995</v>
      </c>
      <c r="K124" s="53" t="n">
        <v>0.0639458</v>
      </c>
    </row>
    <row r="125" customFormat="false" ht="15" hidden="false" customHeight="false" outlineLevel="0" collapsed="false">
      <c r="A125" s="52" t="n">
        <v>9</v>
      </c>
      <c r="B125" s="53" t="s">
        <v>79</v>
      </c>
      <c r="C125" s="54" t="n">
        <v>249.759</v>
      </c>
      <c r="D125" s="53" t="n">
        <v>3.09256</v>
      </c>
      <c r="E125" s="53" t="n">
        <v>0.0133115</v>
      </c>
      <c r="F125" s="54" t="n">
        <v>-0.0134356</v>
      </c>
      <c r="G125" s="54" t="n">
        <f aca="false">D125*$B$9+$B$10</f>
        <v>-0.0355300024177872</v>
      </c>
      <c r="H125" s="53" t="n">
        <f aca="false">G125-F125</f>
        <v>-0.0220944024177872</v>
      </c>
      <c r="J125" s="55" t="n">
        <v>6.87291</v>
      </c>
      <c r="K125" s="53" t="n">
        <v>-0.102091</v>
      </c>
    </row>
    <row r="126" customFormat="false" ht="15" hidden="false" customHeight="false" outlineLevel="0" collapsed="false">
      <c r="A126" s="52" t="n">
        <v>9</v>
      </c>
      <c r="B126" s="53" t="s">
        <v>79</v>
      </c>
      <c r="C126" s="54" t="n">
        <v>199.295</v>
      </c>
      <c r="D126" s="53" t="n">
        <v>3.16964</v>
      </c>
      <c r="E126" s="53" t="n">
        <v>0.0153187</v>
      </c>
      <c r="F126" s="54" t="n">
        <v>-0.0103569</v>
      </c>
      <c r="G126" s="54" t="n">
        <f aca="false">D126*$B$9+$B$10</f>
        <v>-0.0367901974804533</v>
      </c>
      <c r="H126" s="53" t="n">
        <f aca="false">G126-F126</f>
        <v>-0.0264332974804532</v>
      </c>
      <c r="J126" s="55"/>
      <c r="K126" s="53"/>
    </row>
    <row r="127" customFormat="false" ht="15" hidden="false" customHeight="false" outlineLevel="0" collapsed="false">
      <c r="A127" s="52" t="n">
        <v>9</v>
      </c>
      <c r="B127" s="53" t="s">
        <v>79</v>
      </c>
      <c r="C127" s="54" t="n">
        <v>149.401</v>
      </c>
      <c r="D127" s="53" t="n">
        <v>3.24602</v>
      </c>
      <c r="E127" s="53" t="n">
        <v>0.0139092</v>
      </c>
      <c r="F127" s="54" t="n">
        <v>-0.00497508</v>
      </c>
      <c r="G127" s="54" t="n">
        <f aca="false">D127*$B$9+$B$10</f>
        <v>-0.038038948114683</v>
      </c>
      <c r="H127" s="53" t="n">
        <f aca="false">G127-F127</f>
        <v>-0.033063868114683</v>
      </c>
      <c r="J127" s="55"/>
      <c r="K127" s="53"/>
    </row>
    <row r="128" customFormat="false" ht="15" hidden="false" customHeight="false" outlineLevel="0" collapsed="false">
      <c r="A128" s="52" t="n">
        <v>9</v>
      </c>
      <c r="B128" s="53" t="s">
        <v>79</v>
      </c>
      <c r="C128" s="54" t="n">
        <v>99.9193</v>
      </c>
      <c r="D128" s="53" t="n">
        <v>3.15074</v>
      </c>
      <c r="E128" s="53" t="n">
        <v>0.0124981</v>
      </c>
      <c r="F128" s="54" t="n">
        <v>-0.00826144</v>
      </c>
      <c r="G128" s="54" t="n">
        <f aca="false">D128*$B$9+$B$10</f>
        <v>-0.0364811979126745</v>
      </c>
      <c r="H128" s="53" t="n">
        <f aca="false">G128-F128</f>
        <v>-0.0282197579126745</v>
      </c>
      <c r="J128" s="55"/>
      <c r="K128" s="53"/>
    </row>
    <row r="129" customFormat="false" ht="15" hidden="false" customHeight="false" outlineLevel="0" collapsed="false">
      <c r="A129" s="52" t="n">
        <v>9</v>
      </c>
      <c r="B129" s="53" t="s">
        <v>79</v>
      </c>
      <c r="C129" s="54" t="n">
        <v>74.6542</v>
      </c>
      <c r="D129" s="53" t="n">
        <v>3.12225</v>
      </c>
      <c r="E129" s="53" t="n">
        <v>0.0128273</v>
      </c>
      <c r="F129" s="54" t="n">
        <v>0.0112531</v>
      </c>
      <c r="G129" s="54" t="n">
        <f aca="false">D129*$B$9+$B$10</f>
        <v>-0.0360154096753191</v>
      </c>
      <c r="H129" s="53" t="n">
        <f aca="false">G129-F129</f>
        <v>-0.0472685096753191</v>
      </c>
      <c r="J129" s="55"/>
      <c r="K129" s="53"/>
    </row>
    <row r="130" customFormat="false" ht="15" hidden="false" customHeight="false" outlineLevel="0" collapsed="false">
      <c r="A130" s="52" t="n">
        <v>9</v>
      </c>
      <c r="B130" s="53" t="s">
        <v>79</v>
      </c>
      <c r="C130" s="54" t="n">
        <v>49.5053</v>
      </c>
      <c r="D130" s="53" t="n">
        <v>3.44324</v>
      </c>
      <c r="E130" s="53" t="n">
        <v>0.0153639</v>
      </c>
      <c r="F130" s="54" t="n">
        <v>-0.0247593</v>
      </c>
      <c r="G130" s="54" t="n">
        <f aca="false">D130*$B$9+$B$10</f>
        <v>-0.0412633340806793</v>
      </c>
      <c r="H130" s="53" t="n">
        <f aca="false">G130-F130</f>
        <v>-0.0165040340806793</v>
      </c>
      <c r="J130" s="55"/>
      <c r="K130" s="53"/>
    </row>
    <row r="131" customFormat="false" ht="15" hidden="false" customHeight="false" outlineLevel="0" collapsed="false">
      <c r="A131" s="52" t="n">
        <v>9</v>
      </c>
      <c r="B131" s="53" t="s">
        <v>79</v>
      </c>
      <c r="C131" s="54" t="n">
        <v>39.869</v>
      </c>
      <c r="D131" s="53" t="n">
        <v>3.58094</v>
      </c>
      <c r="E131" s="53" t="n">
        <v>0.00922253</v>
      </c>
      <c r="F131" s="54" t="n">
        <v>-5.81741E-005</v>
      </c>
      <c r="G131" s="54" t="n">
        <f aca="false">D131*$B$9+$B$10</f>
        <v>-0.0435146166459247</v>
      </c>
      <c r="H131" s="53" t="n">
        <f aca="false">G131-F131</f>
        <v>-0.0434564425459247</v>
      </c>
      <c r="J131" s="55"/>
      <c r="K131" s="53"/>
    </row>
    <row r="132" customFormat="false" ht="15" hidden="false" customHeight="false" outlineLevel="0" collapsed="false">
      <c r="A132" s="52" t="n">
        <v>9</v>
      </c>
      <c r="B132" s="53" t="s">
        <v>79</v>
      </c>
      <c r="C132" s="54" t="n">
        <v>30.0203</v>
      </c>
      <c r="D132" s="53" t="n">
        <v>3.72626</v>
      </c>
      <c r="E132" s="53" t="n">
        <v>0.00887554</v>
      </c>
      <c r="F132" s="54" t="n">
        <v>-0.000742674</v>
      </c>
      <c r="G132" s="54" t="n">
        <f aca="false">D132*$B$9+$B$10</f>
        <v>-0.0458904799892903</v>
      </c>
      <c r="H132" s="53" t="n">
        <f aca="false">G132-F132</f>
        <v>-0.0451478059892903</v>
      </c>
      <c r="J132" s="55"/>
      <c r="K132" s="53"/>
    </row>
    <row r="133" customFormat="false" ht="15" hidden="false" customHeight="false" outlineLevel="0" collapsed="false">
      <c r="A133" s="52" t="n">
        <v>9</v>
      </c>
      <c r="B133" s="53" t="s">
        <v>79</v>
      </c>
      <c r="C133" s="54" t="n">
        <v>19.7922</v>
      </c>
      <c r="D133" s="53" t="n">
        <v>3.93951</v>
      </c>
      <c r="E133" s="53" t="n">
        <v>0.0146564</v>
      </c>
      <c r="F133" s="54" t="n">
        <v>0.00251031</v>
      </c>
      <c r="G133" s="54" t="n">
        <f aca="false">D133*$B$9+$B$10</f>
        <v>-0.0493769433664767</v>
      </c>
      <c r="H133" s="53" t="n">
        <f aca="false">G133-F133</f>
        <v>-0.0518872533664767</v>
      </c>
      <c r="J133" s="55"/>
      <c r="K133" s="53"/>
    </row>
    <row r="134" customFormat="false" ht="15" hidden="false" customHeight="false" outlineLevel="0" collapsed="false">
      <c r="A134" s="52" t="n">
        <v>9</v>
      </c>
      <c r="B134" s="53" t="s">
        <v>79</v>
      </c>
      <c r="C134" s="54" t="n">
        <v>9.53486</v>
      </c>
      <c r="D134" s="53" t="n">
        <v>6.24563</v>
      </c>
      <c r="E134" s="53" t="n">
        <v>0.0200583</v>
      </c>
      <c r="F134" s="54" t="n">
        <v>0.106631</v>
      </c>
      <c r="G134" s="54" t="n">
        <f aca="false">D134*$B$9+$B$10</f>
        <v>-0.0870801223742008</v>
      </c>
      <c r="H134" s="53" t="n">
        <f aca="false">G134-F134</f>
        <v>-0.193711122374201</v>
      </c>
      <c r="J134" s="55"/>
      <c r="K134" s="53"/>
    </row>
    <row r="135" customFormat="false" ht="15" hidden="false" customHeight="false" outlineLevel="0" collapsed="false">
      <c r="A135" s="52" t="n">
        <v>9</v>
      </c>
      <c r="B135" s="53" t="s">
        <v>79</v>
      </c>
      <c r="C135" s="54" t="n">
        <v>4.87453</v>
      </c>
      <c r="D135" s="53" t="n">
        <v>7.02995</v>
      </c>
      <c r="E135" s="53" t="n">
        <v>0.0192384</v>
      </c>
      <c r="F135" s="54" t="n">
        <v>0.0639458</v>
      </c>
      <c r="G135" s="54" t="n">
        <f aca="false">D135*$B$9+$B$10</f>
        <v>-0.0999031139615155</v>
      </c>
      <c r="H135" s="53" t="n">
        <f aca="false">G135-F135</f>
        <v>-0.163848913961515</v>
      </c>
      <c r="J135" s="55"/>
      <c r="K135" s="53"/>
    </row>
    <row r="136" customFormat="false" ht="15.75" hidden="false" customHeight="false" outlineLevel="0" collapsed="false">
      <c r="A136" s="52" t="n">
        <v>9</v>
      </c>
      <c r="B136" s="53" t="s">
        <v>79</v>
      </c>
      <c r="C136" s="54" t="n">
        <v>1.94596</v>
      </c>
      <c r="D136" s="53" t="n">
        <v>6.87291</v>
      </c>
      <c r="E136" s="53" t="n">
        <v>0.0165177</v>
      </c>
      <c r="F136" s="54" t="n">
        <v>-0.102091</v>
      </c>
      <c r="G136" s="54" t="n">
        <f aca="false">D136*$B$9+$B$10</f>
        <v>-0.09733563818776</v>
      </c>
      <c r="H136" s="53" t="n">
        <f aca="false">G136-F136</f>
        <v>0.00475536181224</v>
      </c>
      <c r="J136" s="59"/>
      <c r="K136" s="60"/>
    </row>
    <row r="137" customFormat="false" ht="15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22:31:50Z</dcterms:created>
  <dc:creator>Gatien, Germaine</dc:creator>
  <dc:description/>
  <dc:language>en-US</dc:language>
  <cp:lastModifiedBy>G, Gatien</cp:lastModifiedBy>
  <dcterms:modified xsi:type="dcterms:W3CDTF">2022-12-08T21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f7bfa66c-af9b-4fc4-8211-000055c77417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10-21T22:50:26Z</vt:lpwstr>
  </property>
  <property fmtid="{D5CDD505-2E9C-101B-9397-08002B2CF9AE}" pid="7" name="MSIP_Label_1bfb733f-faef-464c-9b6d-731b56f94973_SiteId">
    <vt:lpwstr>1594fdae-a1d9-4405-915d-011467234338</vt:lpwstr>
  </property>
</Properties>
</file>