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178.xml.rels" ContentType="application/vnd.openxmlformats-package.relationships+xml"/>
  <Override PartName="/xl/drawings/_rels/drawing2152.xml.rels" ContentType="application/vnd.openxmlformats-package.relationships+xml"/>
  <Override PartName="/xl/drawings/_rels/drawing1757.xml.rels" ContentType="application/vnd.openxmlformats-package.relationships+xml"/>
  <Override PartName="/xl/drawings/_rels/drawing864.xml.rels" ContentType="application/vnd.openxmlformats-package.relationships+xml"/>
  <Override PartName="/xl/drawings/_rels/drawing1724.xml.rels" ContentType="application/vnd.openxmlformats-package.relationships+xml"/>
  <Override PartName="/xl/drawings/_rels/drawing5.xml.rels" ContentType="application/vnd.openxmlformats-package.relationships+xml"/>
  <Override PartName="/xl/drawings/_rels/drawing434.xml.rels" ContentType="application/vnd.openxmlformats-package.relationships+xml"/>
  <Override PartName="/xl/drawings/_rels/drawing1294.xml.rels" ContentType="application/vnd.openxmlformats-package.relationships+xml"/>
  <Override PartName="/xl/drawings/_rels/drawing2027.xml.rels" ContentType="application/vnd.openxmlformats-package.relationships+xml"/>
  <Override PartName="/xl/drawings/_rels/drawing1899.xml.rels" ContentType="application/vnd.openxmlformats-package.relationships+xml"/>
  <Override PartName="/xl/drawings/vmlDrawing6.vml" ContentType="application/vnd.openxmlformats-officedocument.vmlDrawing"/>
  <Override PartName="/xl/drawings/drawing2152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724.xml" ContentType="application/vnd.openxmlformats-officedocument.drawing+xml"/>
  <Override PartName="/xl/drawings/drawing1725.xml" ContentType="application/vnd.openxmlformats-officedocument.drawing+xml"/>
  <Override PartName="/xl/drawings/drawing1900.xml" ContentType="application/vnd.openxmlformats-officedocument.drawing+xml"/>
  <Override PartName="/xl/drawings/drawing434.xml" ContentType="application/vnd.openxmlformats-officedocument.drawing+xml"/>
  <Override PartName="/xl/drawings/drawing1757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217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153.xml" ContentType="application/vnd.openxmlformats-officedocument.drawing+xml"/>
  <Override PartName="/xl/drawings/vmlDrawing7.vml" ContentType="application/vnd.openxmlformats-officedocument.vmlDrawing"/>
  <Override PartName="/xl/drawings/drawing1758.xml" ContentType="application/vnd.openxmlformats-officedocument.drawing+xml"/>
  <Override PartName="/xl/drawings/drawing435.xml" ContentType="application/vnd.openxmlformats-officedocument.drawing+xml"/>
  <Override PartName="/xl/drawings/vmlDrawing3.vml" ContentType="application/vnd.openxmlformats-officedocument.vmlDrawing"/>
  <Override PartName="/xl/drawings/drawing1294.xml" ContentType="application/vnd.openxmlformats-officedocument.drawing+xml"/>
  <Override PartName="/xl/drawings/drawing864.xml" ContentType="application/vnd.openxmlformats-officedocument.drawing+xml"/>
  <Override PartName="/xl/drawings/drawing2027.xml" ContentType="application/vnd.openxmlformats-officedocument.drawing+xml"/>
  <Override PartName="/xl/drawings/vmlDrawing4.vml" ContentType="application/vnd.openxmlformats-officedocument.vmlDrawing"/>
  <Override PartName="/xl/drawings/drawing1295.xml" ContentType="application/vnd.openxmlformats-officedocument.drawing+xml"/>
  <Override PartName="/xl/drawings/drawing1899.xml" ContentType="application/vnd.openxmlformats-officedocument.drawing+xml"/>
  <Override PartName="/xl/drawings/vmlDrawing10.vml" ContentType="application/vnd.openxmlformats-officedocument.vmlDrawing"/>
  <Override PartName="/xl/drawings/drawing865.xml" ContentType="application/vnd.openxmlformats-officedocument.drawing+xml"/>
  <Override PartName="/xl/drawings/drawing2028.xml" ContentType="application/vnd.openxmlformats-officedocument.drawing+xml"/>
  <Override PartName="/xl/drawings/vmlDrawing5.vml" ContentType="application/vnd.openxmlformats-officedocument.vmlDrawing"/>
  <Override PartName="/xl/ctrlProps/ctrlProps1115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6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1709.xml" ContentType="application/vnd.ms-excel.controlproperties+xml"/>
  <Override PartName="/xl/ctrlProps/ctrlProps11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534.xml" ContentType="application/vnd.ms-excel.controlproperties+xml"/>
  <Override PartName="/xl/ctrlProps/ctrlProps154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116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52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421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420.xml" ContentType="application/vnd.ms-excel.controlproperties+xml"/>
  <Override PartName="/xl/ctrlProps/ctrlProps1685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35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885.xml" ContentType="application/vnd.ms-excel.controlproperties+xml"/>
  <Override PartName="/xl/ctrlProps/ctrlProps1895.xml" ContentType="application/vnd.ms-excel.controlproperties+xml"/>
  <Override PartName="/xl/ctrlProps/ctrlProps2018.xml" ContentType="application/vnd.ms-excel.controlproperties+xml"/>
  <Override PartName="/xl/ctrlProps/ctrlProps1886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89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1.xml" ContentType="application/vnd.ms-excel.controlproperties+xml"/>
  <Override PartName="/xl/ctrlProps/ctrlProps1962.xml" ContentType="application/vnd.ms-excel.controlproperties+xml"/>
  <Override PartName="/xl/ctrlProps/ctrlProps1963.xml" ContentType="application/vnd.ms-excel.controlproperties+xml"/>
  <Override PartName="/xl/ctrlProps/ctrlProps1964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970.xml" ContentType="application/vnd.ms-excel.controlproperties+xml"/>
  <Override PartName="/xl/ctrlProps/ctrlProps1972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976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1977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101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1978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2102.xml" ContentType="application/vnd.ms-excel.controlproperties+xml"/>
  <Override PartName="/xl/ctrlProps/ctrlProps1645.xml" ContentType="application/vnd.ms-excel.controlproperties+xml"/>
  <Override PartName="/xl/ctrlProps/ctrlProps2170.xml" ContentType="application/vnd.ms-excel.controlproperties+xml"/>
  <Override PartName="/xl/ctrlProps/ctrlProps1429.xml" ContentType="application/vnd.ms-excel.controlproperties+xml"/>
  <Override PartName="/xl/ctrlProps/ctrlProps2110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79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2111.xml" ContentType="application/vnd.ms-excel.controlproperties+xml"/>
  <Override PartName="/xl/ctrlProps/ctrlProps2112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557.xml" ContentType="application/vnd.ms-excel.controlproperties+xml"/>
  <Override PartName="/xl/ctrlProps/ctrlProps2082.xml" ContentType="application/vnd.ms-excel.controlproperties+xml"/>
  <Override PartName="/xl/ctrlProps/ctrlProps2017.xml" ContentType="application/vnd.ms-excel.controlproperties+xml"/>
  <Override PartName="/xl/ctrlProps/ctrlProps1918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20.xml" ContentType="application/vnd.ms-excel.controlproperties+xml"/>
  <Override PartName="/xl/ctrlProps/ctrlProps2121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22.xml" ContentType="application/vnd.ms-excel.controlproperties+xml"/>
  <Override PartName="/xl/ctrlProps/ctrlProps1510.xml" ContentType="application/vnd.ms-excel.controlproperties+xml"/>
  <Override PartName="/xl/ctrlProps/ctrlProps2130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2100.xml" ContentType="application/vnd.ms-excel.controlproperties+xml"/>
  <Override PartName="/xl/ctrlProps/ctrlProps1635.xml" ContentType="application/vnd.ms-excel.controlproperties+xml"/>
  <Override PartName="/xl/ctrlProps/ctrlProps2160.xml" ContentType="application/vnd.ms-excel.controlproperties+xml"/>
  <Override PartName="/xl/ctrlProps/ctrlProps141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209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216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2060.xml" ContentType="application/vnd.ms-excel.controlproperties+xml"/>
  <Override PartName="/xl/ctrlProps/ctrlProps1971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2150.xml" ContentType="application/vnd.ms-excel.controlproperties+xml"/>
  <Override PartName="/xl/ctrlProps/ctrlProps1409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2161.xml" ContentType="application/vnd.ms-excel.controlproperties+xml"/>
  <Override PartName="/xl/ctrlProps/ctrlProps2151.xml" ContentType="application/vnd.ms-excel.controlproperties+xml"/>
  <Override PartName="/xl/ctrlProps/ctrlProps2142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32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511.xml" ContentType="application/vnd.ms-excel.controlproperties+xml"/>
  <Override PartName="/xl/ctrlProps/ctrlProps2131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2081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217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002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2070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2080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217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1524.xml" ContentType="application/vnd.ms-excel.controlproperties+xml"/>
  <Override PartName="/xl/ctrlProps/ctrlProps1670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2072.xml" ContentType="application/vnd.ms-excel.controlproperties+xml"/>
  <Override PartName="/xl/ctrlProps/ctrlProps1523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2071.xml" ContentType="application/vnd.ms-excel.controlproperties+xml"/>
  <Override PartName="/xl/ctrlProps/ctrlProps1522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206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2061.xml" ContentType="application/vnd.ms-excel.controlproperties+xml"/>
  <Override PartName="/xl/ctrlProps/ctrlProps2042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919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0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97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203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1860.xml" ContentType="application/vnd.ms-excel.controlproperties+xml"/>
  <Override PartName="/xl/ctrlProps/ctrlProps168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1894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1893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1892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1891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1890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2001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2000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456.xml" ContentType="application/vnd.ms-excel.controlproperties+xml"/>
  <Override PartName="/xl/ctrlProps/ctrlProps17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1355.xml" ContentType="application/vnd.ms-excel.controlproperties+xml"/>
  <Override PartName="/xl/ctrlProps/ctrlProps1349.xml" ContentType="application/vnd.ms-excel.controlproperties+xml"/>
  <Override PartName="/xl/ctrlProps/ctrlProps1348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735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95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ain" sheetId="1" state="visible" r:id="rId2"/>
    <sheet name="File List" sheetId="2" state="visible" r:id="rId3"/>
    <sheet name="Fit Index" sheetId="3" state="visible" r:id="rId4"/>
    <sheet name="all casts" sheetId="4" state="visible" r:id="rId5"/>
    <sheet name="all casts Ch" sheetId="5" state="visible" r:id="rId6"/>
    <sheet name="Fit_2" sheetId="6" state="visible" r:id="rId7"/>
    <sheet name="Fit_2 Ch" sheetId="7" state="visible" r:id="rId8"/>
    <sheet name="early casts" sheetId="8" state="visible" r:id="rId9"/>
    <sheet name="early casts Ch" sheetId="9" state="visible" r:id="rId10"/>
    <sheet name="Fit_4" sheetId="10" state="visible" r:id="rId11"/>
    <sheet name="Fit_4 Ch" sheetId="11" state="visible" r:id="rId12"/>
    <sheet name="Fit_6" sheetId="12" state="visible" r:id="rId13"/>
    <sheet name="Fit_6 Ch" sheetId="13" state="visible" r:id="rId14"/>
    <sheet name="Fit_7" sheetId="14" state="visible" r:id="rId15"/>
    <sheet name="Fit_7 Ch" sheetId="15" state="visible" r:id="rId16"/>
    <sheet name="late casts" sheetId="16" state="visible" r:id="rId17"/>
    <sheet name="late casts Ch" sheetId="17" state="visible" r:id="rId18"/>
    <sheet name="hysteresis check" sheetId="18" state="visible" r:id="rId19"/>
    <sheet name="Hysteresis check Ch" sheetId="19" state="visible" r:id="rId20"/>
    <sheet name="cast 133" sheetId="20" state="visible" r:id="rId21"/>
    <sheet name="cast 133 Ch" sheetId="21" state="visible" r:id="rId22"/>
  </sheets>
  <definedNames>
    <definedName function="false" hidden="false" localSheetId="3" name="known_xs" vbProcedure="false">'all casts'!$J$17:$J$352</definedName>
    <definedName function="false" hidden="false" localSheetId="3" name="known_ys" vbProcedure="false">'all casts'!$K$17:$K$352</definedName>
    <definedName function="false" hidden="false" localSheetId="5" name="known_xs" vbProcedure="false">Fit_2!$J$17:$J$438</definedName>
    <definedName function="false" hidden="false" localSheetId="5" name="known_ys" vbProcedure="false">Fit_2!$K$17:$K$438</definedName>
    <definedName function="false" hidden="false" localSheetId="7" name="known_xs" vbProcedure="false">'early casts'!$J$17:$J$246</definedName>
    <definedName function="false" hidden="false" localSheetId="7" name="known_ys" vbProcedure="false">'early casts'!$K$17:$K$246</definedName>
    <definedName function="false" hidden="false" localSheetId="9" name="known_xs" vbProcedure="false">Fit_4!$J$17:$J$402</definedName>
    <definedName function="false" hidden="false" localSheetId="9" name="known_ys" vbProcedure="false">Fit_4!$K$17:$K$402</definedName>
    <definedName function="false" hidden="false" localSheetId="11" name="known_xs" vbProcedure="false">Fit_6!$J$17:$J$27</definedName>
    <definedName function="false" hidden="false" localSheetId="11" name="known_ys" vbProcedure="false">Fit_6!$K$17:$K$27</definedName>
    <definedName function="false" hidden="false" localSheetId="13" name="known_xs" vbProcedure="false">Fit_7!$J$17:$J$92</definedName>
    <definedName function="false" hidden="false" localSheetId="13" name="known_ys" vbProcedure="false">Fit_7!$K$17:$K$92</definedName>
    <definedName function="false" hidden="false" localSheetId="15" name="known_xs" vbProcedure="false">'late casts'!$J$17:$J$117</definedName>
    <definedName function="false" hidden="false" localSheetId="15" name="known_ys" vbProcedure="false">'late casts'!$K$17:$K$117</definedName>
    <definedName function="false" hidden="false" localSheetId="17" name="known_xs" vbProcedure="false">'hysteresis check'!$J$17:$J$111</definedName>
    <definedName function="false" hidden="false" localSheetId="17" name="known_ys" vbProcedure="false">'hysteresis check'!$K$17:$K$111</definedName>
    <definedName function="false" hidden="false" localSheetId="19" name="known_xs" vbProcedure="false">'cast 133'!$J$17:$J$32</definedName>
    <definedName function="false" hidden="false" localSheetId="19" name="known_ys" vbProcedure="false">'cast 133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53">
  <si>
    <t xml:space="preserve"># Channels=</t>
  </si>
  <si>
    <t xml:space="preserve">COMPARE Version 3.6.1</t>
  </si>
  <si>
    <t xml:space="preserve">Run at 2022/10/19 13:04:3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2-0006.mrg</t>
  </si>
  <si>
    <t xml:space="preserve">2022-022-0006.sam</t>
  </si>
  <si>
    <t xml:space="preserve"> 2022-022-0007.mrg</t>
  </si>
  <si>
    <t xml:space="preserve">2022-022-0007.sam</t>
  </si>
  <si>
    <t xml:space="preserve"> 2022-022-0010.mrg</t>
  </si>
  <si>
    <t xml:space="preserve">2022-022-0010.sam</t>
  </si>
  <si>
    <t xml:space="preserve"> 2022-022-0011.mrg</t>
  </si>
  <si>
    <t xml:space="preserve">2022-022-0011.sam</t>
  </si>
  <si>
    <t xml:space="preserve"> 2022-022-0013.mrg</t>
  </si>
  <si>
    <t xml:space="preserve">2022-022-0013.sam</t>
  </si>
  <si>
    <t xml:space="preserve"> 2022-022-0018.mrg</t>
  </si>
  <si>
    <t xml:space="preserve">2022-022-0018.sam</t>
  </si>
  <si>
    <t xml:space="preserve"> 2022-022-0033.mrg</t>
  </si>
  <si>
    <t xml:space="preserve">2022-022-0033.sam</t>
  </si>
  <si>
    <t xml:space="preserve"> 2022-022-0037.mrg</t>
  </si>
  <si>
    <t xml:space="preserve">2022-022-0037.sam</t>
  </si>
  <si>
    <t xml:space="preserve"> 2022-022-0039.mrg</t>
  </si>
  <si>
    <t xml:space="preserve">2022-022-0039.sam</t>
  </si>
  <si>
    <t xml:space="preserve"> 2022-022-0042.mrg</t>
  </si>
  <si>
    <t xml:space="preserve">2022-022-0042.sam</t>
  </si>
  <si>
    <t xml:space="preserve"> 2022-022-0044.mrg</t>
  </si>
  <si>
    <t xml:space="preserve">2022-022-0044.sam</t>
  </si>
  <si>
    <t xml:space="preserve"> 2022-022-0053.mrg</t>
  </si>
  <si>
    <t xml:space="preserve">2022-022-0053.sam</t>
  </si>
  <si>
    <t xml:space="preserve"> 2022-022-0055.mrg</t>
  </si>
  <si>
    <t xml:space="preserve">2022-022-0055.sam</t>
  </si>
  <si>
    <t xml:space="preserve"> 2022-022-0061.mrg</t>
  </si>
  <si>
    <t xml:space="preserve">2022-022-0061.sam</t>
  </si>
  <si>
    <t xml:space="preserve"> 2022-022-0065.mrg</t>
  </si>
  <si>
    <t xml:space="preserve">2022-022-0065.sam</t>
  </si>
  <si>
    <t xml:space="preserve"> 2022-022-0073.mrg</t>
  </si>
  <si>
    <t xml:space="preserve">2022-022-0073.sam</t>
  </si>
  <si>
    <t xml:space="preserve"> 2022-022-0075.mrg</t>
  </si>
  <si>
    <t xml:space="preserve">2022-022-0075.sam</t>
  </si>
  <si>
    <t xml:space="preserve"> 2022-022-0076.mrg</t>
  </si>
  <si>
    <t xml:space="preserve">2022-022-0076.sam</t>
  </si>
  <si>
    <t xml:space="preserve"> 2022-022-0077.mrg</t>
  </si>
  <si>
    <t xml:space="preserve">2022-022-0077.sam</t>
  </si>
  <si>
    <t xml:space="preserve"> 2022-022-0080.mrg</t>
  </si>
  <si>
    <t xml:space="preserve">2022-022-0080.sam</t>
  </si>
  <si>
    <t xml:space="preserve"> 2022-022-0085.mrg</t>
  </si>
  <si>
    <t xml:space="preserve">2022-022-0085.sam</t>
  </si>
  <si>
    <t xml:space="preserve"> 2022-022-0088.mrg</t>
  </si>
  <si>
    <t xml:space="preserve">2022-022-0088.sam</t>
  </si>
  <si>
    <t xml:space="preserve"> 2022-022-0090.mrg</t>
  </si>
  <si>
    <t xml:space="preserve">2022-022-0090.sam</t>
  </si>
  <si>
    <t xml:space="preserve"> 2022-022-0095.mrg</t>
  </si>
  <si>
    <t xml:space="preserve">2022-022-0095.sam</t>
  </si>
  <si>
    <t xml:space="preserve"> 2022-022-0109.mrg</t>
  </si>
  <si>
    <t xml:space="preserve">2022-022-0109.sam</t>
  </si>
  <si>
    <t xml:space="preserve"> 2022-022-0111.mrg</t>
  </si>
  <si>
    <t xml:space="preserve">2022-022-0111.sam</t>
  </si>
  <si>
    <t xml:space="preserve"> 2022-022-0115.mrg</t>
  </si>
  <si>
    <t xml:space="preserve">2022-022-0115.sam</t>
  </si>
  <si>
    <t xml:space="preserve"> 2022-022-0119.mrg</t>
  </si>
  <si>
    <t xml:space="preserve">2022-022-0119.sam</t>
  </si>
  <si>
    <t xml:space="preserve"> 2022-022-0128.mrg</t>
  </si>
  <si>
    <t xml:space="preserve">2022-022-0128.sam</t>
  </si>
  <si>
    <t xml:space="preserve"> 2022-022-0133.mrg</t>
  </si>
  <si>
    <t xml:space="preserve">2022-022-0133.sam</t>
  </si>
  <si>
    <t xml:space="preserve"> 2022-022-0135.mrg</t>
  </si>
  <si>
    <t xml:space="preserve">2022-022-0135.sam</t>
  </si>
  <si>
    <t xml:space="preserve"> 2022-022-0150.mrg</t>
  </si>
  <si>
    <t xml:space="preserve">2022-022-0150.sam</t>
  </si>
  <si>
    <t xml:space="preserve"> 2022-022-0156.mrg</t>
  </si>
  <si>
    <t xml:space="preserve">2022-022-0156.sam</t>
  </si>
  <si>
    <t xml:space="preserve"> 2022-022-0164.mrg</t>
  </si>
  <si>
    <t xml:space="preserve">2022-022-0164.sam</t>
  </si>
  <si>
    <t xml:space="preserve"> 2022-022-0178.mrg</t>
  </si>
  <si>
    <t xml:space="preserve">2022-022-0178.sam</t>
  </si>
  <si>
    <t xml:space="preserve"> 2022-022-0185.mrg</t>
  </si>
  <si>
    <t xml:space="preserve">2022-022-0185.sam</t>
  </si>
  <si>
    <t xml:space="preserve"> 2022-022-0204.mrg</t>
  </si>
  <si>
    <t xml:space="preserve">2022-022-0204.sam</t>
  </si>
  <si>
    <t xml:space="preserve"> 2022-022-0207.mrg</t>
  </si>
  <si>
    <t xml:space="preserve">2022-022-020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Bottle</t>
  </si>
  <si>
    <t xml:space="preserve">SBE*1.0177-.013</t>
  </si>
  <si>
    <t xml:space="preserve">sBE recal-bot</t>
  </si>
  <si>
    <t xml:space="preserve">DO pre-cal</t>
  </si>
  <si>
    <t xml:space="preserve">early fit</t>
  </si>
  <si>
    <t xml:space="preserve">late fit</t>
  </si>
  <si>
    <t xml:space="preserve">late-early</t>
  </si>
  <si>
    <t xml:space="preserve">Hysteresis tests using variable E</t>
  </si>
  <si>
    <t xml:space="preserve">press</t>
  </si>
  <si>
    <t xml:space="preserve">ctd</t>
  </si>
  <si>
    <t xml:space="preserve">CTD</t>
  </si>
  <si>
    <t xml:space="preserve">CTD-B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dev In SBD DO vs DO</a:t>
            </a:r>
          </a:p>
        </c:rich>
      </c:tx>
      <c:layout>
        <c:manualLayout>
          <c:xMode val="edge"/>
          <c:yMode val="edge"/>
          <c:x val="0.3110284065015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7238341181832"/>
          <c:h val="0.8625984251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D$17:$D$438</c:f>
              <c:numCache>
                <c:formatCode>General</c:formatCode>
                <c:ptCount val="422"/>
                <c:pt idx="0">
                  <c:v>2.37756</c:v>
                </c:pt>
                <c:pt idx="1">
                  <c:v>2.44068</c:v>
                </c:pt>
                <c:pt idx="2">
                  <c:v>2.63964</c:v>
                </c:pt>
                <c:pt idx="3">
                  <c:v>2.93255</c:v>
                </c:pt>
                <c:pt idx="4">
                  <c:v>3.54951</c:v>
                </c:pt>
                <c:pt idx="5">
                  <c:v>3.58281</c:v>
                </c:pt>
                <c:pt idx="6">
                  <c:v>3.59287</c:v>
                </c:pt>
                <c:pt idx="7">
                  <c:v>3.96227</c:v>
                </c:pt>
                <c:pt idx="8">
                  <c:v>4.01399</c:v>
                </c:pt>
                <c:pt idx="9">
                  <c:v>4.26574</c:v>
                </c:pt>
                <c:pt idx="10">
                  <c:v>4.43805</c:v>
                </c:pt>
                <c:pt idx="11">
                  <c:v>4.57402</c:v>
                </c:pt>
                <c:pt idx="12">
                  <c:v>1.30804</c:v>
                </c:pt>
                <c:pt idx="13">
                  <c:v>1.31521</c:v>
                </c:pt>
                <c:pt idx="14">
                  <c:v>1.75197</c:v>
                </c:pt>
                <c:pt idx="15">
                  <c:v>1.98245</c:v>
                </c:pt>
                <c:pt idx="16">
                  <c:v>2.63831</c:v>
                </c:pt>
                <c:pt idx="17">
                  <c:v>2.69781</c:v>
                </c:pt>
                <c:pt idx="18">
                  <c:v>3.7561</c:v>
                </c:pt>
                <c:pt idx="19">
                  <c:v>4.59122</c:v>
                </c:pt>
                <c:pt idx="20">
                  <c:v>5.24076</c:v>
                </c:pt>
                <c:pt idx="21">
                  <c:v>5.23249</c:v>
                </c:pt>
                <c:pt idx="22">
                  <c:v>3.58361</c:v>
                </c:pt>
                <c:pt idx="23">
                  <c:v>3.71581</c:v>
                </c:pt>
                <c:pt idx="24">
                  <c:v>5.02731</c:v>
                </c:pt>
                <c:pt idx="25">
                  <c:v>5.18977</c:v>
                </c:pt>
                <c:pt idx="26">
                  <c:v>2.78628</c:v>
                </c:pt>
                <c:pt idx="27">
                  <c:v>3.4989</c:v>
                </c:pt>
                <c:pt idx="28">
                  <c:v>3.96819</c:v>
                </c:pt>
                <c:pt idx="29">
                  <c:v>5.26016</c:v>
                </c:pt>
                <c:pt idx="30">
                  <c:v>5.26697</c:v>
                </c:pt>
                <c:pt idx="31">
                  <c:v>1.49234</c:v>
                </c:pt>
                <c:pt idx="32">
                  <c:v>1.76502</c:v>
                </c:pt>
                <c:pt idx="33">
                  <c:v>2.37412</c:v>
                </c:pt>
                <c:pt idx="34">
                  <c:v>2.6428</c:v>
                </c:pt>
                <c:pt idx="35">
                  <c:v>2.94276</c:v>
                </c:pt>
                <c:pt idx="36">
                  <c:v>4.38936</c:v>
                </c:pt>
                <c:pt idx="37">
                  <c:v>5.76452</c:v>
                </c:pt>
                <c:pt idx="38">
                  <c:v>1.24128</c:v>
                </c:pt>
                <c:pt idx="39">
                  <c:v>1.24554</c:v>
                </c:pt>
                <c:pt idx="40">
                  <c:v>1.31648</c:v>
                </c:pt>
                <c:pt idx="41">
                  <c:v>2.03781</c:v>
                </c:pt>
                <c:pt idx="42">
                  <c:v>3.00858</c:v>
                </c:pt>
                <c:pt idx="43">
                  <c:v>3.92169</c:v>
                </c:pt>
                <c:pt idx="44">
                  <c:v>6.47178</c:v>
                </c:pt>
                <c:pt idx="45">
                  <c:v>6.96256</c:v>
                </c:pt>
                <c:pt idx="46">
                  <c:v>0.776276</c:v>
                </c:pt>
                <c:pt idx="47">
                  <c:v>0.775252</c:v>
                </c:pt>
                <c:pt idx="48">
                  <c:v>0.787162</c:v>
                </c:pt>
                <c:pt idx="49">
                  <c:v>1.05825</c:v>
                </c:pt>
                <c:pt idx="50">
                  <c:v>1.34786</c:v>
                </c:pt>
                <c:pt idx="51">
                  <c:v>2.02909</c:v>
                </c:pt>
                <c:pt idx="52">
                  <c:v>3.06207</c:v>
                </c:pt>
                <c:pt idx="53">
                  <c:v>3.92492</c:v>
                </c:pt>
                <c:pt idx="54">
                  <c:v>6.97861</c:v>
                </c:pt>
                <c:pt idx="55">
                  <c:v>7.04165</c:v>
                </c:pt>
                <c:pt idx="56">
                  <c:v>1.57537</c:v>
                </c:pt>
                <c:pt idx="57">
                  <c:v>1.60844</c:v>
                </c:pt>
                <c:pt idx="58">
                  <c:v>1.37135</c:v>
                </c:pt>
                <c:pt idx="59">
                  <c:v>1.48046</c:v>
                </c:pt>
                <c:pt idx="60">
                  <c:v>1.7825</c:v>
                </c:pt>
                <c:pt idx="61">
                  <c:v>2.88692</c:v>
                </c:pt>
                <c:pt idx="62">
                  <c:v>3.96193</c:v>
                </c:pt>
                <c:pt idx="63">
                  <c:v>7.39299</c:v>
                </c:pt>
                <c:pt idx="64">
                  <c:v>7.79722</c:v>
                </c:pt>
                <c:pt idx="65">
                  <c:v>1.49549</c:v>
                </c:pt>
                <c:pt idx="66">
                  <c:v>1.50787</c:v>
                </c:pt>
                <c:pt idx="67">
                  <c:v>1.75261</c:v>
                </c:pt>
                <c:pt idx="68">
                  <c:v>2.01573</c:v>
                </c:pt>
                <c:pt idx="69">
                  <c:v>2.78757</c:v>
                </c:pt>
                <c:pt idx="70">
                  <c:v>2.30287</c:v>
                </c:pt>
                <c:pt idx="71">
                  <c:v>3.20885</c:v>
                </c:pt>
                <c:pt idx="72">
                  <c:v>3.45649</c:v>
                </c:pt>
                <c:pt idx="73">
                  <c:v>4.89951</c:v>
                </c:pt>
                <c:pt idx="74">
                  <c:v>5.83671</c:v>
                </c:pt>
                <c:pt idx="75">
                  <c:v>5.84542</c:v>
                </c:pt>
                <c:pt idx="76">
                  <c:v>0.824523</c:v>
                </c:pt>
                <c:pt idx="77">
                  <c:v>1.10351</c:v>
                </c:pt>
                <c:pt idx="78">
                  <c:v>1.39564</c:v>
                </c:pt>
                <c:pt idx="79">
                  <c:v>1.65832</c:v>
                </c:pt>
                <c:pt idx="80">
                  <c:v>1.98893</c:v>
                </c:pt>
                <c:pt idx="81">
                  <c:v>2.03756</c:v>
                </c:pt>
                <c:pt idx="82">
                  <c:v>2.71545</c:v>
                </c:pt>
                <c:pt idx="83">
                  <c:v>2.79193</c:v>
                </c:pt>
                <c:pt idx="84">
                  <c:v>3.05092</c:v>
                </c:pt>
                <c:pt idx="85">
                  <c:v>3.6349</c:v>
                </c:pt>
                <c:pt idx="86">
                  <c:v>4.75137</c:v>
                </c:pt>
                <c:pt idx="87">
                  <c:v>3.70619</c:v>
                </c:pt>
                <c:pt idx="88">
                  <c:v>3.40269</c:v>
                </c:pt>
                <c:pt idx="89">
                  <c:v>6.1721</c:v>
                </c:pt>
                <c:pt idx="90">
                  <c:v>6.22984</c:v>
                </c:pt>
                <c:pt idx="91">
                  <c:v>0.337739</c:v>
                </c:pt>
                <c:pt idx="92">
                  <c:v>0.255282</c:v>
                </c:pt>
                <c:pt idx="93">
                  <c:v>0.775116</c:v>
                </c:pt>
                <c:pt idx="94">
                  <c:v>1.23001</c:v>
                </c:pt>
                <c:pt idx="95">
                  <c:v>1.57128</c:v>
                </c:pt>
                <c:pt idx="96">
                  <c:v>1.67366</c:v>
                </c:pt>
                <c:pt idx="97">
                  <c:v>2.23347</c:v>
                </c:pt>
                <c:pt idx="98">
                  <c:v>2.55502</c:v>
                </c:pt>
                <c:pt idx="99">
                  <c:v>2.96266</c:v>
                </c:pt>
                <c:pt idx="100">
                  <c:v>3.27125</c:v>
                </c:pt>
                <c:pt idx="101">
                  <c:v>3.83882</c:v>
                </c:pt>
                <c:pt idx="102">
                  <c:v>5.00422</c:v>
                </c:pt>
                <c:pt idx="103">
                  <c:v>6.30669</c:v>
                </c:pt>
                <c:pt idx="104">
                  <c:v>6.59353</c:v>
                </c:pt>
                <c:pt idx="105">
                  <c:v>6.86638</c:v>
                </c:pt>
                <c:pt idx="106">
                  <c:v>6.65085</c:v>
                </c:pt>
                <c:pt idx="107">
                  <c:v>6.69803</c:v>
                </c:pt>
                <c:pt idx="108">
                  <c:v>0.724958</c:v>
                </c:pt>
                <c:pt idx="109">
                  <c:v>0.428344</c:v>
                </c:pt>
                <c:pt idx="110">
                  <c:v>0.246286</c:v>
                </c:pt>
                <c:pt idx="111">
                  <c:v>0.242552</c:v>
                </c:pt>
                <c:pt idx="112">
                  <c:v>0.820722</c:v>
                </c:pt>
                <c:pt idx="113">
                  <c:v>1.37112</c:v>
                </c:pt>
                <c:pt idx="114">
                  <c:v>1.85688</c:v>
                </c:pt>
                <c:pt idx="115">
                  <c:v>2.36181</c:v>
                </c:pt>
                <c:pt idx="116">
                  <c:v>3.18184</c:v>
                </c:pt>
                <c:pt idx="117">
                  <c:v>3.39863</c:v>
                </c:pt>
                <c:pt idx="118">
                  <c:v>3.63027</c:v>
                </c:pt>
                <c:pt idx="119">
                  <c:v>3.78778</c:v>
                </c:pt>
                <c:pt idx="120">
                  <c:v>4.32214</c:v>
                </c:pt>
                <c:pt idx="121">
                  <c:v>6.06527</c:v>
                </c:pt>
                <c:pt idx="122">
                  <c:v>6.43207</c:v>
                </c:pt>
                <c:pt idx="123">
                  <c:v>6.95189</c:v>
                </c:pt>
                <c:pt idx="124">
                  <c:v>6.41866</c:v>
                </c:pt>
                <c:pt idx="125">
                  <c:v>6.32718</c:v>
                </c:pt>
                <c:pt idx="126">
                  <c:v>6.33017</c:v>
                </c:pt>
                <c:pt idx="127">
                  <c:v>0.470515</c:v>
                </c:pt>
                <c:pt idx="128">
                  <c:v>0.671813</c:v>
                </c:pt>
                <c:pt idx="129">
                  <c:v>0.986365</c:v>
                </c:pt>
                <c:pt idx="130">
                  <c:v>1.32037</c:v>
                </c:pt>
                <c:pt idx="131">
                  <c:v>1.50495</c:v>
                </c:pt>
                <c:pt idx="132">
                  <c:v>1.75578</c:v>
                </c:pt>
                <c:pt idx="133">
                  <c:v>1.90451</c:v>
                </c:pt>
                <c:pt idx="134">
                  <c:v>2.6219</c:v>
                </c:pt>
                <c:pt idx="135">
                  <c:v>2.93234</c:v>
                </c:pt>
                <c:pt idx="136">
                  <c:v>3.73022</c:v>
                </c:pt>
                <c:pt idx="137">
                  <c:v>5.38089</c:v>
                </c:pt>
                <c:pt idx="138">
                  <c:v>6.37628</c:v>
                </c:pt>
                <c:pt idx="139">
                  <c:v>6.5319</c:v>
                </c:pt>
                <c:pt idx="140">
                  <c:v>6.75295</c:v>
                </c:pt>
                <c:pt idx="141">
                  <c:v>6.41491</c:v>
                </c:pt>
                <c:pt idx="142">
                  <c:v>6.42063</c:v>
                </c:pt>
                <c:pt idx="143">
                  <c:v>1.41528</c:v>
                </c:pt>
                <c:pt idx="144">
                  <c:v>1.39787</c:v>
                </c:pt>
                <c:pt idx="145">
                  <c:v>1.48412</c:v>
                </c:pt>
                <c:pt idx="146">
                  <c:v>1.9193</c:v>
                </c:pt>
                <c:pt idx="147">
                  <c:v>3.05799</c:v>
                </c:pt>
                <c:pt idx="148">
                  <c:v>4.80734</c:v>
                </c:pt>
                <c:pt idx="149">
                  <c:v>5.85687</c:v>
                </c:pt>
                <c:pt idx="150">
                  <c:v>6.53247</c:v>
                </c:pt>
                <c:pt idx="151">
                  <c:v>6.31498</c:v>
                </c:pt>
                <c:pt idx="152">
                  <c:v>6.07201</c:v>
                </c:pt>
                <c:pt idx="153">
                  <c:v>6.07439</c:v>
                </c:pt>
                <c:pt idx="154">
                  <c:v>1.80302</c:v>
                </c:pt>
                <c:pt idx="155">
                  <c:v>2.68276</c:v>
                </c:pt>
                <c:pt idx="156">
                  <c:v>3.40379</c:v>
                </c:pt>
                <c:pt idx="157">
                  <c:v>3.92607</c:v>
                </c:pt>
                <c:pt idx="158">
                  <c:v>5.92568</c:v>
                </c:pt>
                <c:pt idx="159">
                  <c:v>6.25105</c:v>
                </c:pt>
                <c:pt idx="160">
                  <c:v>6.28295</c:v>
                </c:pt>
                <c:pt idx="161">
                  <c:v>1.90443</c:v>
                </c:pt>
                <c:pt idx="162">
                  <c:v>1.95021</c:v>
                </c:pt>
                <c:pt idx="163">
                  <c:v>2.3263</c:v>
                </c:pt>
                <c:pt idx="164">
                  <c:v>2.53261</c:v>
                </c:pt>
                <c:pt idx="165">
                  <c:v>2.46096</c:v>
                </c:pt>
                <c:pt idx="166">
                  <c:v>2.89769</c:v>
                </c:pt>
                <c:pt idx="167">
                  <c:v>3.07849</c:v>
                </c:pt>
                <c:pt idx="168">
                  <c:v>3.55492</c:v>
                </c:pt>
                <c:pt idx="169">
                  <c:v>4.53187</c:v>
                </c:pt>
                <c:pt idx="170">
                  <c:v>6.87614</c:v>
                </c:pt>
                <c:pt idx="171">
                  <c:v>2.0459</c:v>
                </c:pt>
                <c:pt idx="172">
                  <c:v>2.29905</c:v>
                </c:pt>
                <c:pt idx="173">
                  <c:v>2.9488</c:v>
                </c:pt>
                <c:pt idx="174">
                  <c:v>3.33529</c:v>
                </c:pt>
                <c:pt idx="175">
                  <c:v>4.02283</c:v>
                </c:pt>
                <c:pt idx="176">
                  <c:v>6.17885</c:v>
                </c:pt>
                <c:pt idx="177">
                  <c:v>9.02124</c:v>
                </c:pt>
                <c:pt idx="178">
                  <c:v>2.22361</c:v>
                </c:pt>
                <c:pt idx="179">
                  <c:v>2.38781</c:v>
                </c:pt>
                <c:pt idx="180">
                  <c:v>2.8574</c:v>
                </c:pt>
                <c:pt idx="181">
                  <c:v>3.60387</c:v>
                </c:pt>
                <c:pt idx="182">
                  <c:v>4.51194</c:v>
                </c:pt>
                <c:pt idx="183">
                  <c:v>7.63631</c:v>
                </c:pt>
                <c:pt idx="184">
                  <c:v>8.60353</c:v>
                </c:pt>
                <c:pt idx="185">
                  <c:v>3.68885</c:v>
                </c:pt>
                <c:pt idx="186">
                  <c:v>3.91198</c:v>
                </c:pt>
                <c:pt idx="187">
                  <c:v>5.51341</c:v>
                </c:pt>
                <c:pt idx="188">
                  <c:v>6.37806</c:v>
                </c:pt>
                <c:pt idx="189">
                  <c:v>2.92754</c:v>
                </c:pt>
                <c:pt idx="190">
                  <c:v>3.05946</c:v>
                </c:pt>
                <c:pt idx="191">
                  <c:v>3.33027</c:v>
                </c:pt>
                <c:pt idx="192">
                  <c:v>6.02297</c:v>
                </c:pt>
                <c:pt idx="193">
                  <c:v>6.80009</c:v>
                </c:pt>
                <c:pt idx="194">
                  <c:v>2.58521</c:v>
                </c:pt>
                <c:pt idx="195">
                  <c:v>3.33356</c:v>
                </c:pt>
                <c:pt idx="196">
                  <c:v>4.14171</c:v>
                </c:pt>
                <c:pt idx="197">
                  <c:v>6.13718</c:v>
                </c:pt>
                <c:pt idx="198">
                  <c:v>6.69744</c:v>
                </c:pt>
                <c:pt idx="199">
                  <c:v>1.32994</c:v>
                </c:pt>
                <c:pt idx="200">
                  <c:v>2.96862</c:v>
                </c:pt>
                <c:pt idx="201">
                  <c:v>3.65212</c:v>
                </c:pt>
                <c:pt idx="202">
                  <c:v>4.91928</c:v>
                </c:pt>
                <c:pt idx="203">
                  <c:v>6.05947</c:v>
                </c:pt>
                <c:pt idx="204">
                  <c:v>5.97928</c:v>
                </c:pt>
                <c:pt idx="205">
                  <c:v>6.27538</c:v>
                </c:pt>
                <c:pt idx="206">
                  <c:v>6.25078</c:v>
                </c:pt>
                <c:pt idx="207">
                  <c:v>0.299873</c:v>
                </c:pt>
                <c:pt idx="208">
                  <c:v>0.300173</c:v>
                </c:pt>
                <c:pt idx="209">
                  <c:v>0.763822</c:v>
                </c:pt>
                <c:pt idx="210">
                  <c:v>1.04239</c:v>
                </c:pt>
                <c:pt idx="211">
                  <c:v>1.33587</c:v>
                </c:pt>
                <c:pt idx="212">
                  <c:v>1.67678</c:v>
                </c:pt>
                <c:pt idx="213">
                  <c:v>1.74065</c:v>
                </c:pt>
                <c:pt idx="214">
                  <c:v>1.8807</c:v>
                </c:pt>
                <c:pt idx="215">
                  <c:v>2.37851</c:v>
                </c:pt>
                <c:pt idx="216">
                  <c:v>3.32629</c:v>
                </c:pt>
                <c:pt idx="217">
                  <c:v>3.27951</c:v>
                </c:pt>
                <c:pt idx="218">
                  <c:v>4.97376</c:v>
                </c:pt>
                <c:pt idx="219">
                  <c:v>6.24763</c:v>
                </c:pt>
                <c:pt idx="220">
                  <c:v>6.5441</c:v>
                </c:pt>
                <c:pt idx="221">
                  <c:v>7.477</c:v>
                </c:pt>
                <c:pt idx="222">
                  <c:v>6.09836</c:v>
                </c:pt>
                <c:pt idx="223">
                  <c:v>6.03031</c:v>
                </c:pt>
                <c:pt idx="224">
                  <c:v>0.752743</c:v>
                </c:pt>
                <c:pt idx="225">
                  <c:v>0.62539</c:v>
                </c:pt>
                <c:pt idx="226">
                  <c:v>0.442307</c:v>
                </c:pt>
                <c:pt idx="227">
                  <c:v>0.235332</c:v>
                </c:pt>
                <c:pt idx="228">
                  <c:v>0.232643</c:v>
                </c:pt>
                <c:pt idx="229">
                  <c:v>0.726535</c:v>
                </c:pt>
                <c:pt idx="230">
                  <c:v>1.37351</c:v>
                </c:pt>
                <c:pt idx="231">
                  <c:v>2.13404</c:v>
                </c:pt>
                <c:pt idx="232">
                  <c:v>2.62263</c:v>
                </c:pt>
                <c:pt idx="233">
                  <c:v>3.19885</c:v>
                </c:pt>
                <c:pt idx="234">
                  <c:v>3.5279</c:v>
                </c:pt>
                <c:pt idx="235">
                  <c:v>3.55246</c:v>
                </c:pt>
                <c:pt idx="236">
                  <c:v>3.92405</c:v>
                </c:pt>
                <c:pt idx="237">
                  <c:v>5.44627</c:v>
                </c:pt>
                <c:pt idx="238">
                  <c:v>6.36714</c:v>
                </c:pt>
                <c:pt idx="239">
                  <c:v>6.5643</c:v>
                </c:pt>
                <c:pt idx="240">
                  <c:v>7.62848</c:v>
                </c:pt>
                <c:pt idx="241">
                  <c:v>5.92936</c:v>
                </c:pt>
                <c:pt idx="242">
                  <c:v>5.84634</c:v>
                </c:pt>
                <c:pt idx="243">
                  <c:v>5.83759</c:v>
                </c:pt>
                <c:pt idx="244">
                  <c:v>0.241697</c:v>
                </c:pt>
                <c:pt idx="245">
                  <c:v>0.257336</c:v>
                </c:pt>
                <c:pt idx="246">
                  <c:v>0.759349</c:v>
                </c:pt>
                <c:pt idx="247">
                  <c:v>1.02693</c:v>
                </c:pt>
                <c:pt idx="248">
                  <c:v>1.29626</c:v>
                </c:pt>
                <c:pt idx="249">
                  <c:v>1.43019</c:v>
                </c:pt>
                <c:pt idx="250">
                  <c:v>1.71618</c:v>
                </c:pt>
                <c:pt idx="251">
                  <c:v>2.12162</c:v>
                </c:pt>
                <c:pt idx="252">
                  <c:v>2.43403</c:v>
                </c:pt>
                <c:pt idx="253">
                  <c:v>2.97016</c:v>
                </c:pt>
                <c:pt idx="254">
                  <c:v>3.07169</c:v>
                </c:pt>
                <c:pt idx="255">
                  <c:v>4.3972</c:v>
                </c:pt>
                <c:pt idx="256">
                  <c:v>5.73596</c:v>
                </c:pt>
                <c:pt idx="257">
                  <c:v>5.88075</c:v>
                </c:pt>
                <c:pt idx="258">
                  <c:v>6.20322</c:v>
                </c:pt>
                <c:pt idx="259">
                  <c:v>6.68765</c:v>
                </c:pt>
                <c:pt idx="260">
                  <c:v>6.73663</c:v>
                </c:pt>
                <c:pt idx="261">
                  <c:v>1.57655</c:v>
                </c:pt>
                <c:pt idx="262">
                  <c:v>1.74839</c:v>
                </c:pt>
                <c:pt idx="263">
                  <c:v>1.31988</c:v>
                </c:pt>
                <c:pt idx="264">
                  <c:v>2.54885</c:v>
                </c:pt>
                <c:pt idx="265">
                  <c:v>3.10713</c:v>
                </c:pt>
                <c:pt idx="266">
                  <c:v>3.93741</c:v>
                </c:pt>
                <c:pt idx="267">
                  <c:v>6.00711</c:v>
                </c:pt>
                <c:pt idx="268">
                  <c:v>6.74544</c:v>
                </c:pt>
                <c:pt idx="269">
                  <c:v>7.13472</c:v>
                </c:pt>
                <c:pt idx="270">
                  <c:v>3.20367</c:v>
                </c:pt>
                <c:pt idx="271">
                  <c:v>3.73066</c:v>
                </c:pt>
                <c:pt idx="272">
                  <c:v>4.91886</c:v>
                </c:pt>
                <c:pt idx="273">
                  <c:v>5.58291</c:v>
                </c:pt>
                <c:pt idx="274">
                  <c:v>5.90553</c:v>
                </c:pt>
                <c:pt idx="275">
                  <c:v>6.15567</c:v>
                </c:pt>
                <c:pt idx="276">
                  <c:v>6.16087</c:v>
                </c:pt>
                <c:pt idx="277">
                  <c:v>3.95464</c:v>
                </c:pt>
                <c:pt idx="278">
                  <c:v>3.86052</c:v>
                </c:pt>
                <c:pt idx="279">
                  <c:v>5.27761</c:v>
                </c:pt>
                <c:pt idx="280">
                  <c:v>5.25924</c:v>
                </c:pt>
                <c:pt idx="281">
                  <c:v>5.41082</c:v>
                </c:pt>
                <c:pt idx="282">
                  <c:v>1.38489</c:v>
                </c:pt>
                <c:pt idx="283">
                  <c:v>0.67229</c:v>
                </c:pt>
                <c:pt idx="284">
                  <c:v>0.408382</c:v>
                </c:pt>
                <c:pt idx="285">
                  <c:v>0.256855</c:v>
                </c:pt>
                <c:pt idx="286">
                  <c:v>0.271581</c:v>
                </c:pt>
                <c:pt idx="287">
                  <c:v>0.705755</c:v>
                </c:pt>
                <c:pt idx="288">
                  <c:v>1.407</c:v>
                </c:pt>
                <c:pt idx="289">
                  <c:v>1.64523</c:v>
                </c:pt>
                <c:pt idx="290">
                  <c:v>2.25437</c:v>
                </c:pt>
                <c:pt idx="291">
                  <c:v>2.81257</c:v>
                </c:pt>
                <c:pt idx="292">
                  <c:v>3.14566</c:v>
                </c:pt>
                <c:pt idx="293">
                  <c:v>3.50448</c:v>
                </c:pt>
                <c:pt idx="294">
                  <c:v>3.47474</c:v>
                </c:pt>
                <c:pt idx="295">
                  <c:v>3.58577</c:v>
                </c:pt>
                <c:pt idx="296">
                  <c:v>5.18768</c:v>
                </c:pt>
                <c:pt idx="297">
                  <c:v>6.05159</c:v>
                </c:pt>
                <c:pt idx="298">
                  <c:v>6.23003</c:v>
                </c:pt>
                <c:pt idx="299">
                  <c:v>6.1415</c:v>
                </c:pt>
                <c:pt idx="300">
                  <c:v>5.70239</c:v>
                </c:pt>
                <c:pt idx="301">
                  <c:v>5.68374</c:v>
                </c:pt>
                <c:pt idx="302">
                  <c:v>0.467763</c:v>
                </c:pt>
                <c:pt idx="303">
                  <c:v>0.437606</c:v>
                </c:pt>
                <c:pt idx="304">
                  <c:v>0.295585</c:v>
                </c:pt>
                <c:pt idx="305">
                  <c:v>0.303506</c:v>
                </c:pt>
                <c:pt idx="306">
                  <c:v>0.790954</c:v>
                </c:pt>
                <c:pt idx="307">
                  <c:v>1.02945</c:v>
                </c:pt>
                <c:pt idx="308">
                  <c:v>1.34609</c:v>
                </c:pt>
                <c:pt idx="309">
                  <c:v>1.46096</c:v>
                </c:pt>
                <c:pt idx="310">
                  <c:v>1.81127</c:v>
                </c:pt>
                <c:pt idx="311">
                  <c:v>2.06911</c:v>
                </c:pt>
                <c:pt idx="312">
                  <c:v>2.3307</c:v>
                </c:pt>
                <c:pt idx="313">
                  <c:v>2.60381</c:v>
                </c:pt>
                <c:pt idx="314">
                  <c:v>3.00787</c:v>
                </c:pt>
                <c:pt idx="315">
                  <c:v>3.15949</c:v>
                </c:pt>
                <c:pt idx="316">
                  <c:v>3.40956</c:v>
                </c:pt>
                <c:pt idx="317">
                  <c:v>3.73784</c:v>
                </c:pt>
                <c:pt idx="318">
                  <c:v>5.11413</c:v>
                </c:pt>
                <c:pt idx="319">
                  <c:v>6.55471</c:v>
                </c:pt>
                <c:pt idx="320">
                  <c:v>1.77021</c:v>
                </c:pt>
                <c:pt idx="321">
                  <c:v>1.84689</c:v>
                </c:pt>
                <c:pt idx="322">
                  <c:v>2.01586</c:v>
                </c:pt>
                <c:pt idx="323">
                  <c:v>2.16061</c:v>
                </c:pt>
                <c:pt idx="324">
                  <c:v>2.49791</c:v>
                </c:pt>
                <c:pt idx="325">
                  <c:v>3.45362</c:v>
                </c:pt>
                <c:pt idx="326">
                  <c:v>3.72008</c:v>
                </c:pt>
                <c:pt idx="327">
                  <c:v>3.75132</c:v>
                </c:pt>
                <c:pt idx="328">
                  <c:v>4.48685</c:v>
                </c:pt>
                <c:pt idx="329">
                  <c:v>4.82446</c:v>
                </c:pt>
                <c:pt idx="330">
                  <c:v>1.31368</c:v>
                </c:pt>
                <c:pt idx="331">
                  <c:v>0.633378</c:v>
                </c:pt>
                <c:pt idx="332">
                  <c:v>0.410859</c:v>
                </c:pt>
                <c:pt idx="333">
                  <c:v>0.271332</c:v>
                </c:pt>
                <c:pt idx="334">
                  <c:v>0.263224</c:v>
                </c:pt>
                <c:pt idx="335">
                  <c:v>0.644477</c:v>
                </c:pt>
                <c:pt idx="336">
                  <c:v>1.15153</c:v>
                </c:pt>
                <c:pt idx="337">
                  <c:v>1.63379</c:v>
                </c:pt>
                <c:pt idx="338">
                  <c:v>2.05369</c:v>
                </c:pt>
                <c:pt idx="339">
                  <c:v>2.69265</c:v>
                </c:pt>
                <c:pt idx="340">
                  <c:v>3.17524</c:v>
                </c:pt>
                <c:pt idx="341">
                  <c:v>3.2578</c:v>
                </c:pt>
                <c:pt idx="342">
                  <c:v>4.19244</c:v>
                </c:pt>
                <c:pt idx="343">
                  <c:v>4.97017</c:v>
                </c:pt>
                <c:pt idx="344">
                  <c:v>6.52597</c:v>
                </c:pt>
                <c:pt idx="345">
                  <c:v>6.60934</c:v>
                </c:pt>
                <c:pt idx="346">
                  <c:v>6.67909</c:v>
                </c:pt>
                <c:pt idx="347">
                  <c:v>6.34173</c:v>
                </c:pt>
                <c:pt idx="348">
                  <c:v>5.79563</c:v>
                </c:pt>
                <c:pt idx="349">
                  <c:v>5.88732</c:v>
                </c:pt>
                <c:pt idx="350">
                  <c:v>1.28459</c:v>
                </c:pt>
                <c:pt idx="351">
                  <c:v>0.662461</c:v>
                </c:pt>
                <c:pt idx="352">
                  <c:v>0.393378</c:v>
                </c:pt>
                <c:pt idx="353">
                  <c:v>0.269647</c:v>
                </c:pt>
                <c:pt idx="354">
                  <c:v>0.339548</c:v>
                </c:pt>
                <c:pt idx="355">
                  <c:v>0.773427</c:v>
                </c:pt>
                <c:pt idx="356">
                  <c:v>0.984386</c:v>
                </c:pt>
                <c:pt idx="357">
                  <c:v>1.42671</c:v>
                </c:pt>
                <c:pt idx="358">
                  <c:v>1.80268</c:v>
                </c:pt>
                <c:pt idx="359">
                  <c:v>1.81472</c:v>
                </c:pt>
                <c:pt idx="360">
                  <c:v>2.10684</c:v>
                </c:pt>
                <c:pt idx="361">
                  <c:v>3.03111</c:v>
                </c:pt>
                <c:pt idx="362">
                  <c:v>2.83166</c:v>
                </c:pt>
                <c:pt idx="363">
                  <c:v>2.9314</c:v>
                </c:pt>
                <c:pt idx="364">
                  <c:v>2.83182</c:v>
                </c:pt>
                <c:pt idx="365">
                  <c:v>2.92589</c:v>
                </c:pt>
                <c:pt idx="366">
                  <c:v>3.45639</c:v>
                </c:pt>
                <c:pt idx="367">
                  <c:v>4.41646</c:v>
                </c:pt>
                <c:pt idx="368">
                  <c:v>5.9043</c:v>
                </c:pt>
                <c:pt idx="369">
                  <c:v>5.98141</c:v>
                </c:pt>
                <c:pt idx="370">
                  <c:v>2.20703</c:v>
                </c:pt>
                <c:pt idx="371">
                  <c:v>2.53032</c:v>
                </c:pt>
                <c:pt idx="372">
                  <c:v>2.864</c:v>
                </c:pt>
                <c:pt idx="373">
                  <c:v>4.08514</c:v>
                </c:pt>
                <c:pt idx="374">
                  <c:v>4.37744</c:v>
                </c:pt>
                <c:pt idx="375">
                  <c:v>4.93152</c:v>
                </c:pt>
                <c:pt idx="376">
                  <c:v>5.35834</c:v>
                </c:pt>
                <c:pt idx="377">
                  <c:v>5.45547</c:v>
                </c:pt>
                <c:pt idx="378">
                  <c:v>3.10049</c:v>
                </c:pt>
                <c:pt idx="379">
                  <c:v>3.27028</c:v>
                </c:pt>
                <c:pt idx="380">
                  <c:v>3.35281</c:v>
                </c:pt>
                <c:pt idx="381">
                  <c:v>4.52192</c:v>
                </c:pt>
                <c:pt idx="382">
                  <c:v>4.8357</c:v>
                </c:pt>
                <c:pt idx="383">
                  <c:v>5.67165</c:v>
                </c:pt>
                <c:pt idx="384">
                  <c:v>5.99162</c:v>
                </c:pt>
                <c:pt idx="385">
                  <c:v>1.60526</c:v>
                </c:pt>
                <c:pt idx="386">
                  <c:v>1.60844</c:v>
                </c:pt>
                <c:pt idx="387">
                  <c:v>1.62212</c:v>
                </c:pt>
                <c:pt idx="388">
                  <c:v>1.69797</c:v>
                </c:pt>
                <c:pt idx="389">
                  <c:v>2.16448</c:v>
                </c:pt>
                <c:pt idx="390">
                  <c:v>2.3925</c:v>
                </c:pt>
                <c:pt idx="391">
                  <c:v>3.11353</c:v>
                </c:pt>
                <c:pt idx="392">
                  <c:v>4.37185</c:v>
                </c:pt>
                <c:pt idx="393">
                  <c:v>4.46921</c:v>
                </c:pt>
                <c:pt idx="394">
                  <c:v>5.46275</c:v>
                </c:pt>
                <c:pt idx="395">
                  <c:v>5.989</c:v>
                </c:pt>
                <c:pt idx="396">
                  <c:v>6.08032</c:v>
                </c:pt>
                <c:pt idx="397">
                  <c:v>3.31232</c:v>
                </c:pt>
                <c:pt idx="398">
                  <c:v>3.5364</c:v>
                </c:pt>
                <c:pt idx="399">
                  <c:v>3.64695</c:v>
                </c:pt>
                <c:pt idx="400">
                  <c:v>3.71429</c:v>
                </c:pt>
                <c:pt idx="401">
                  <c:v>3.71927</c:v>
                </c:pt>
                <c:pt idx="402">
                  <c:v>3.84718</c:v>
                </c:pt>
                <c:pt idx="403">
                  <c:v>3.93922</c:v>
                </c:pt>
                <c:pt idx="404">
                  <c:v>3.98033</c:v>
                </c:pt>
                <c:pt idx="405">
                  <c:v>4.29878</c:v>
                </c:pt>
                <c:pt idx="406">
                  <c:v>4.43773</c:v>
                </c:pt>
                <c:pt idx="407">
                  <c:v>4.64926</c:v>
                </c:pt>
                <c:pt idx="408">
                  <c:v>3.01129</c:v>
                </c:pt>
                <c:pt idx="409">
                  <c:v>3.04496</c:v>
                </c:pt>
                <c:pt idx="410">
                  <c:v>3.10628</c:v>
                </c:pt>
                <c:pt idx="411">
                  <c:v>3.18081</c:v>
                </c:pt>
                <c:pt idx="412">
                  <c:v>3.25468</c:v>
                </c:pt>
                <c:pt idx="413">
                  <c:v>3.15632</c:v>
                </c:pt>
                <c:pt idx="414">
                  <c:v>3.12642</c:v>
                </c:pt>
                <c:pt idx="415">
                  <c:v>3.44629</c:v>
                </c:pt>
                <c:pt idx="416">
                  <c:v>3.58346</c:v>
                </c:pt>
                <c:pt idx="417">
                  <c:v>3.72822</c:v>
                </c:pt>
                <c:pt idx="418">
                  <c:v>3.94093</c:v>
                </c:pt>
                <c:pt idx="419">
                  <c:v>6.24668</c:v>
                </c:pt>
                <c:pt idx="420">
                  <c:v>7.03051</c:v>
                </c:pt>
                <c:pt idx="421">
                  <c:v>6.87312</c:v>
                </c:pt>
              </c:numCache>
            </c:numRef>
          </c:xVal>
          <c:yVal>
            <c:numRef>
              <c:f>'all casts'!$E$17:$E$438</c:f>
              <c:numCache>
                <c:formatCode>General</c:formatCode>
                <c:ptCount val="422"/>
                <c:pt idx="0">
                  <c:v>0.0126872</c:v>
                </c:pt>
                <c:pt idx="1">
                  <c:v>0.0124503</c:v>
                </c:pt>
                <c:pt idx="2">
                  <c:v>0.0107779</c:v>
                </c:pt>
                <c:pt idx="3">
                  <c:v>0.0107695</c:v>
                </c:pt>
                <c:pt idx="4">
                  <c:v>0.0160681</c:v>
                </c:pt>
                <c:pt idx="5">
                  <c:v>0.017306</c:v>
                </c:pt>
                <c:pt idx="6">
                  <c:v>0.0160542</c:v>
                </c:pt>
                <c:pt idx="7">
                  <c:v>0.0193109</c:v>
                </c:pt>
                <c:pt idx="8">
                  <c:v>0.0320326</c:v>
                </c:pt>
                <c:pt idx="9">
                  <c:v>0.0604354</c:v>
                </c:pt>
                <c:pt idx="10">
                  <c:v>0.0804839</c:v>
                </c:pt>
                <c:pt idx="11">
                  <c:v>0.0587057</c:v>
                </c:pt>
                <c:pt idx="12">
                  <c:v>0.00477039</c:v>
                </c:pt>
                <c:pt idx="13">
                  <c:v>0.00828609</c:v>
                </c:pt>
                <c:pt idx="14">
                  <c:v>0.00589661</c:v>
                </c:pt>
                <c:pt idx="15">
                  <c:v>0.00894095</c:v>
                </c:pt>
                <c:pt idx="16">
                  <c:v>0.0121558</c:v>
                </c:pt>
                <c:pt idx="17">
                  <c:v>0.0133439</c:v>
                </c:pt>
                <c:pt idx="18">
                  <c:v>0.0196397</c:v>
                </c:pt>
                <c:pt idx="19">
                  <c:v>0.0357051</c:v>
                </c:pt>
                <c:pt idx="20">
                  <c:v>0.0501879</c:v>
                </c:pt>
                <c:pt idx="21">
                  <c:v>0.0657414</c:v>
                </c:pt>
                <c:pt idx="22">
                  <c:v>0.020053</c:v>
                </c:pt>
                <c:pt idx="23">
                  <c:v>0.0244941</c:v>
                </c:pt>
                <c:pt idx="24">
                  <c:v>0.0744248</c:v>
                </c:pt>
                <c:pt idx="25">
                  <c:v>0.0606833</c:v>
                </c:pt>
                <c:pt idx="26">
                  <c:v>0.0148004</c:v>
                </c:pt>
                <c:pt idx="27">
                  <c:v>0.0194451</c:v>
                </c:pt>
                <c:pt idx="28">
                  <c:v>0.0312337</c:v>
                </c:pt>
                <c:pt idx="29">
                  <c:v>0.0864535</c:v>
                </c:pt>
                <c:pt idx="30">
                  <c:v>0.0808241</c:v>
                </c:pt>
                <c:pt idx="31">
                  <c:v>0.00806495</c:v>
                </c:pt>
                <c:pt idx="32">
                  <c:v>0.00895729</c:v>
                </c:pt>
                <c:pt idx="33">
                  <c:v>0.0105867</c:v>
                </c:pt>
                <c:pt idx="34">
                  <c:v>0.0129166</c:v>
                </c:pt>
                <c:pt idx="35">
                  <c:v>0.0156378</c:v>
                </c:pt>
                <c:pt idx="36">
                  <c:v>0.0721074</c:v>
                </c:pt>
                <c:pt idx="37">
                  <c:v>0.150654</c:v>
                </c:pt>
                <c:pt idx="38">
                  <c:v>0.00678061</c:v>
                </c:pt>
                <c:pt idx="39">
                  <c:v>0.00642903</c:v>
                </c:pt>
                <c:pt idx="40">
                  <c:v>0.00629223</c:v>
                </c:pt>
                <c:pt idx="41">
                  <c:v>0.00859035</c:v>
                </c:pt>
                <c:pt idx="42">
                  <c:v>0.0177718</c:v>
                </c:pt>
                <c:pt idx="43">
                  <c:v>0.0243606</c:v>
                </c:pt>
                <c:pt idx="44">
                  <c:v>0.0844263</c:v>
                </c:pt>
                <c:pt idx="45">
                  <c:v>0.111571</c:v>
                </c:pt>
                <c:pt idx="46">
                  <c:v>0.00555161</c:v>
                </c:pt>
                <c:pt idx="47">
                  <c:v>0.0062968</c:v>
                </c:pt>
                <c:pt idx="48">
                  <c:v>0.00651559</c:v>
                </c:pt>
                <c:pt idx="49">
                  <c:v>0.00629168</c:v>
                </c:pt>
                <c:pt idx="50">
                  <c:v>0.00542005</c:v>
                </c:pt>
                <c:pt idx="51">
                  <c:v>0.0458722</c:v>
                </c:pt>
                <c:pt idx="52">
                  <c:v>0.0130528</c:v>
                </c:pt>
                <c:pt idx="53">
                  <c:v>0.0269372</c:v>
                </c:pt>
                <c:pt idx="54">
                  <c:v>0.0668155</c:v>
                </c:pt>
                <c:pt idx="55">
                  <c:v>0.0896284</c:v>
                </c:pt>
                <c:pt idx="56">
                  <c:v>0.00644597</c:v>
                </c:pt>
                <c:pt idx="57">
                  <c:v>0.00786428</c:v>
                </c:pt>
                <c:pt idx="58">
                  <c:v>0.00901273</c:v>
                </c:pt>
                <c:pt idx="59">
                  <c:v>0.00762613</c:v>
                </c:pt>
                <c:pt idx="60">
                  <c:v>0.0121498</c:v>
                </c:pt>
                <c:pt idx="61">
                  <c:v>0.0186445</c:v>
                </c:pt>
                <c:pt idx="62">
                  <c:v>0.0490741</c:v>
                </c:pt>
                <c:pt idx="63">
                  <c:v>0.109614</c:v>
                </c:pt>
                <c:pt idx="64">
                  <c:v>0.131947</c:v>
                </c:pt>
                <c:pt idx="65">
                  <c:v>0.00853284</c:v>
                </c:pt>
                <c:pt idx="66">
                  <c:v>0.00569421</c:v>
                </c:pt>
                <c:pt idx="67">
                  <c:v>0.00732556</c:v>
                </c:pt>
                <c:pt idx="68">
                  <c:v>0.00699806</c:v>
                </c:pt>
                <c:pt idx="69">
                  <c:v>0.0134822</c:v>
                </c:pt>
                <c:pt idx="70">
                  <c:v>0.0124568</c:v>
                </c:pt>
                <c:pt idx="71">
                  <c:v>0.0421315</c:v>
                </c:pt>
                <c:pt idx="72">
                  <c:v>0.0153837</c:v>
                </c:pt>
                <c:pt idx="73">
                  <c:v>0.0457983</c:v>
                </c:pt>
                <c:pt idx="74">
                  <c:v>0.0677798</c:v>
                </c:pt>
                <c:pt idx="75">
                  <c:v>0.0574833</c:v>
                </c:pt>
                <c:pt idx="76">
                  <c:v>0.0063463</c:v>
                </c:pt>
                <c:pt idx="77">
                  <c:v>0.00814663</c:v>
                </c:pt>
                <c:pt idx="78">
                  <c:v>0.00663563</c:v>
                </c:pt>
                <c:pt idx="79">
                  <c:v>0.00731562</c:v>
                </c:pt>
                <c:pt idx="80">
                  <c:v>0.0113634</c:v>
                </c:pt>
                <c:pt idx="81">
                  <c:v>0.0068476</c:v>
                </c:pt>
                <c:pt idx="82">
                  <c:v>0.0114283</c:v>
                </c:pt>
                <c:pt idx="83">
                  <c:v>0.0105486</c:v>
                </c:pt>
                <c:pt idx="84">
                  <c:v>0.0104669</c:v>
                </c:pt>
                <c:pt idx="85">
                  <c:v>0.0131531</c:v>
                </c:pt>
                <c:pt idx="86">
                  <c:v>0.0761118</c:v>
                </c:pt>
                <c:pt idx="87">
                  <c:v>0.0303846</c:v>
                </c:pt>
                <c:pt idx="88">
                  <c:v>0.021023</c:v>
                </c:pt>
                <c:pt idx="89">
                  <c:v>0.0595744</c:v>
                </c:pt>
                <c:pt idx="90">
                  <c:v>0.0597752</c:v>
                </c:pt>
                <c:pt idx="91">
                  <c:v>0.00984982</c:v>
                </c:pt>
                <c:pt idx="92">
                  <c:v>0.00600653</c:v>
                </c:pt>
                <c:pt idx="93">
                  <c:v>0.00735095</c:v>
                </c:pt>
                <c:pt idx="94">
                  <c:v>0.0100281</c:v>
                </c:pt>
                <c:pt idx="95">
                  <c:v>0.00699726</c:v>
                </c:pt>
                <c:pt idx="96">
                  <c:v>0.00871981</c:v>
                </c:pt>
                <c:pt idx="97">
                  <c:v>0.00775781</c:v>
                </c:pt>
                <c:pt idx="98">
                  <c:v>0.0109278</c:v>
                </c:pt>
                <c:pt idx="99">
                  <c:v>0.0195544</c:v>
                </c:pt>
                <c:pt idx="100">
                  <c:v>0.0112448</c:v>
                </c:pt>
                <c:pt idx="101">
                  <c:v>0.0123707</c:v>
                </c:pt>
                <c:pt idx="102">
                  <c:v>0.0167676</c:v>
                </c:pt>
                <c:pt idx="103">
                  <c:v>0.0158206</c:v>
                </c:pt>
                <c:pt idx="104">
                  <c:v>0.0170643</c:v>
                </c:pt>
                <c:pt idx="105">
                  <c:v>0.0259166</c:v>
                </c:pt>
                <c:pt idx="106">
                  <c:v>0.033184</c:v>
                </c:pt>
                <c:pt idx="107">
                  <c:v>0.0661097</c:v>
                </c:pt>
                <c:pt idx="108">
                  <c:v>0.0094533</c:v>
                </c:pt>
                <c:pt idx="109">
                  <c:v>0.00746224</c:v>
                </c:pt>
                <c:pt idx="110">
                  <c:v>0.00789547</c:v>
                </c:pt>
                <c:pt idx="111">
                  <c:v>0.00786437</c:v>
                </c:pt>
                <c:pt idx="112">
                  <c:v>0.0053457</c:v>
                </c:pt>
                <c:pt idx="113">
                  <c:v>0.00612398</c:v>
                </c:pt>
                <c:pt idx="114">
                  <c:v>0.00907412</c:v>
                </c:pt>
                <c:pt idx="115">
                  <c:v>0.0100348</c:v>
                </c:pt>
                <c:pt idx="116">
                  <c:v>0.0119774</c:v>
                </c:pt>
                <c:pt idx="117">
                  <c:v>0.0110068</c:v>
                </c:pt>
                <c:pt idx="118">
                  <c:v>0.0120125</c:v>
                </c:pt>
                <c:pt idx="119">
                  <c:v>0.0152167</c:v>
                </c:pt>
                <c:pt idx="120">
                  <c:v>0.0230682</c:v>
                </c:pt>
                <c:pt idx="121">
                  <c:v>0.0222257</c:v>
                </c:pt>
                <c:pt idx="122">
                  <c:v>0.0185363</c:v>
                </c:pt>
                <c:pt idx="123">
                  <c:v>0.0162524</c:v>
                </c:pt>
                <c:pt idx="124">
                  <c:v>0.0216427</c:v>
                </c:pt>
                <c:pt idx="125">
                  <c:v>0.0211378</c:v>
                </c:pt>
                <c:pt idx="126">
                  <c:v>0.021902</c:v>
                </c:pt>
                <c:pt idx="127">
                  <c:v>0.00654796</c:v>
                </c:pt>
                <c:pt idx="128">
                  <c:v>0.00670031</c:v>
                </c:pt>
                <c:pt idx="129">
                  <c:v>0.0081843</c:v>
                </c:pt>
                <c:pt idx="130">
                  <c:v>0.00633768</c:v>
                </c:pt>
                <c:pt idx="131">
                  <c:v>0.00765394</c:v>
                </c:pt>
                <c:pt idx="132">
                  <c:v>0.00616332</c:v>
                </c:pt>
                <c:pt idx="133">
                  <c:v>0.00758349</c:v>
                </c:pt>
                <c:pt idx="134">
                  <c:v>0.011743</c:v>
                </c:pt>
                <c:pt idx="135">
                  <c:v>0.00828161</c:v>
                </c:pt>
                <c:pt idx="136">
                  <c:v>0.014494</c:v>
                </c:pt>
                <c:pt idx="137">
                  <c:v>0.0188921</c:v>
                </c:pt>
                <c:pt idx="138">
                  <c:v>0.0174587</c:v>
                </c:pt>
                <c:pt idx="139">
                  <c:v>0.019721</c:v>
                </c:pt>
                <c:pt idx="140">
                  <c:v>0.0227514</c:v>
                </c:pt>
                <c:pt idx="141">
                  <c:v>0.0229104</c:v>
                </c:pt>
                <c:pt idx="142">
                  <c:v>0.0206247</c:v>
                </c:pt>
                <c:pt idx="143">
                  <c:v>0.0063439</c:v>
                </c:pt>
                <c:pt idx="144">
                  <c:v>0.00667886</c:v>
                </c:pt>
                <c:pt idx="145">
                  <c:v>0.00850252</c:v>
                </c:pt>
                <c:pt idx="146">
                  <c:v>0.0366351</c:v>
                </c:pt>
                <c:pt idx="147">
                  <c:v>0.0208583</c:v>
                </c:pt>
                <c:pt idx="148">
                  <c:v>0.0162729</c:v>
                </c:pt>
                <c:pt idx="149">
                  <c:v>0.0166094</c:v>
                </c:pt>
                <c:pt idx="150">
                  <c:v>0.0212607</c:v>
                </c:pt>
                <c:pt idx="151">
                  <c:v>0.0276364</c:v>
                </c:pt>
                <c:pt idx="152">
                  <c:v>0.0201819</c:v>
                </c:pt>
                <c:pt idx="153">
                  <c:v>0.0165633</c:v>
                </c:pt>
                <c:pt idx="154">
                  <c:v>0.0101293</c:v>
                </c:pt>
                <c:pt idx="155">
                  <c:v>0.0119083</c:v>
                </c:pt>
                <c:pt idx="156">
                  <c:v>0.0115431</c:v>
                </c:pt>
                <c:pt idx="157">
                  <c:v>0.0163915</c:v>
                </c:pt>
                <c:pt idx="158">
                  <c:v>0.0218566</c:v>
                </c:pt>
                <c:pt idx="159">
                  <c:v>0.0204043</c:v>
                </c:pt>
                <c:pt idx="160">
                  <c:v>0.0205658</c:v>
                </c:pt>
                <c:pt idx="161">
                  <c:v>0.00784988</c:v>
                </c:pt>
                <c:pt idx="162">
                  <c:v>0.0097552</c:v>
                </c:pt>
                <c:pt idx="163">
                  <c:v>0.00811144</c:v>
                </c:pt>
                <c:pt idx="164">
                  <c:v>0.0155411</c:v>
                </c:pt>
                <c:pt idx="165">
                  <c:v>0.00747124</c:v>
                </c:pt>
                <c:pt idx="166">
                  <c:v>0.0108267</c:v>
                </c:pt>
                <c:pt idx="167">
                  <c:v>0.0117849</c:v>
                </c:pt>
                <c:pt idx="168">
                  <c:v>0.0146337</c:v>
                </c:pt>
                <c:pt idx="169">
                  <c:v>0.0170938</c:v>
                </c:pt>
                <c:pt idx="170">
                  <c:v>0.0275909</c:v>
                </c:pt>
                <c:pt idx="171">
                  <c:v>0.00729966</c:v>
                </c:pt>
                <c:pt idx="172">
                  <c:v>0.00869516</c:v>
                </c:pt>
                <c:pt idx="173">
                  <c:v>0.0117838</c:v>
                </c:pt>
                <c:pt idx="174">
                  <c:v>0.0136199</c:v>
                </c:pt>
                <c:pt idx="175">
                  <c:v>0.0146729</c:v>
                </c:pt>
                <c:pt idx="176">
                  <c:v>0.0414357</c:v>
                </c:pt>
                <c:pt idx="177">
                  <c:v>0.0709745</c:v>
                </c:pt>
                <c:pt idx="178">
                  <c:v>0.0111115</c:v>
                </c:pt>
                <c:pt idx="179">
                  <c:v>0.0104834</c:v>
                </c:pt>
                <c:pt idx="180">
                  <c:v>0.0100421</c:v>
                </c:pt>
                <c:pt idx="181">
                  <c:v>0.0168571</c:v>
                </c:pt>
                <c:pt idx="182">
                  <c:v>0.0361187</c:v>
                </c:pt>
                <c:pt idx="183">
                  <c:v>0.0307936</c:v>
                </c:pt>
                <c:pt idx="184">
                  <c:v>0.0426122</c:v>
                </c:pt>
                <c:pt idx="185">
                  <c:v>0.0218786</c:v>
                </c:pt>
                <c:pt idx="186">
                  <c:v>0.0167707</c:v>
                </c:pt>
                <c:pt idx="187">
                  <c:v>0.0474317</c:v>
                </c:pt>
                <c:pt idx="188">
                  <c:v>0.0636723</c:v>
                </c:pt>
                <c:pt idx="189">
                  <c:v>0.010749</c:v>
                </c:pt>
                <c:pt idx="190">
                  <c:v>0.0133955</c:v>
                </c:pt>
                <c:pt idx="191">
                  <c:v>0.0153299</c:v>
                </c:pt>
                <c:pt idx="192">
                  <c:v>0.21479</c:v>
                </c:pt>
                <c:pt idx="193">
                  <c:v>0.0496058</c:v>
                </c:pt>
                <c:pt idx="194">
                  <c:v>0.00804612</c:v>
                </c:pt>
                <c:pt idx="195">
                  <c:v>0.0174975</c:v>
                </c:pt>
                <c:pt idx="196">
                  <c:v>0.135441</c:v>
                </c:pt>
                <c:pt idx="197">
                  <c:v>0.129642</c:v>
                </c:pt>
                <c:pt idx="198">
                  <c:v>0.0412331</c:v>
                </c:pt>
                <c:pt idx="199">
                  <c:v>0.00608553</c:v>
                </c:pt>
                <c:pt idx="200">
                  <c:v>0.00813656</c:v>
                </c:pt>
                <c:pt idx="201">
                  <c:v>0.0119171</c:v>
                </c:pt>
                <c:pt idx="202">
                  <c:v>0.0223778</c:v>
                </c:pt>
                <c:pt idx="203">
                  <c:v>0.0243119</c:v>
                </c:pt>
                <c:pt idx="204">
                  <c:v>0.0143994</c:v>
                </c:pt>
                <c:pt idx="205">
                  <c:v>0.0188877</c:v>
                </c:pt>
                <c:pt idx="206">
                  <c:v>0.0243929</c:v>
                </c:pt>
                <c:pt idx="207">
                  <c:v>0.00505882</c:v>
                </c:pt>
                <c:pt idx="208">
                  <c:v>0.00521336</c:v>
                </c:pt>
                <c:pt idx="209">
                  <c:v>0.00652856</c:v>
                </c:pt>
                <c:pt idx="210">
                  <c:v>0.00865186</c:v>
                </c:pt>
                <c:pt idx="211">
                  <c:v>0.00795063</c:v>
                </c:pt>
                <c:pt idx="212">
                  <c:v>0.00669058</c:v>
                </c:pt>
                <c:pt idx="213">
                  <c:v>0.00717831</c:v>
                </c:pt>
                <c:pt idx="214">
                  <c:v>0.00775309</c:v>
                </c:pt>
                <c:pt idx="215">
                  <c:v>0.00799329</c:v>
                </c:pt>
                <c:pt idx="216">
                  <c:v>0.0769328</c:v>
                </c:pt>
                <c:pt idx="217">
                  <c:v>0.0102949</c:v>
                </c:pt>
                <c:pt idx="218">
                  <c:v>0.0334971</c:v>
                </c:pt>
                <c:pt idx="219">
                  <c:v>0.0224063</c:v>
                </c:pt>
                <c:pt idx="220">
                  <c:v>0.0169423</c:v>
                </c:pt>
                <c:pt idx="221">
                  <c:v>0.0412211</c:v>
                </c:pt>
                <c:pt idx="222">
                  <c:v>0.0224202</c:v>
                </c:pt>
                <c:pt idx="223">
                  <c:v>0.0296419</c:v>
                </c:pt>
                <c:pt idx="224">
                  <c:v>0.0148518</c:v>
                </c:pt>
                <c:pt idx="225">
                  <c:v>0.0105106</c:v>
                </c:pt>
                <c:pt idx="226">
                  <c:v>0.00830193</c:v>
                </c:pt>
                <c:pt idx="227">
                  <c:v>0.00788814</c:v>
                </c:pt>
                <c:pt idx="228">
                  <c:v>0.00651451</c:v>
                </c:pt>
                <c:pt idx="229">
                  <c:v>0.008013</c:v>
                </c:pt>
                <c:pt idx="230">
                  <c:v>0.0101127</c:v>
                </c:pt>
                <c:pt idx="231">
                  <c:v>0.0071971</c:v>
                </c:pt>
                <c:pt idx="232">
                  <c:v>0.011551</c:v>
                </c:pt>
                <c:pt idx="233">
                  <c:v>0.0123602</c:v>
                </c:pt>
                <c:pt idx="234">
                  <c:v>0.0113779</c:v>
                </c:pt>
                <c:pt idx="235">
                  <c:v>0.0132407</c:v>
                </c:pt>
                <c:pt idx="236">
                  <c:v>0.0218876</c:v>
                </c:pt>
                <c:pt idx="237">
                  <c:v>0.0180532</c:v>
                </c:pt>
                <c:pt idx="238">
                  <c:v>0.0252757</c:v>
                </c:pt>
                <c:pt idx="239">
                  <c:v>0.0180073</c:v>
                </c:pt>
                <c:pt idx="240">
                  <c:v>0.0272489</c:v>
                </c:pt>
                <c:pt idx="241">
                  <c:v>0.017348</c:v>
                </c:pt>
                <c:pt idx="242">
                  <c:v>0.018356</c:v>
                </c:pt>
                <c:pt idx="243">
                  <c:v>0.0163775</c:v>
                </c:pt>
                <c:pt idx="244">
                  <c:v>0.00669605</c:v>
                </c:pt>
                <c:pt idx="245">
                  <c:v>0.00451007</c:v>
                </c:pt>
                <c:pt idx="246">
                  <c:v>0.00753954</c:v>
                </c:pt>
                <c:pt idx="247">
                  <c:v>0.00704004</c:v>
                </c:pt>
                <c:pt idx="248">
                  <c:v>0.00641954</c:v>
                </c:pt>
                <c:pt idx="249">
                  <c:v>0.00728521</c:v>
                </c:pt>
                <c:pt idx="250">
                  <c:v>0.00603301</c:v>
                </c:pt>
                <c:pt idx="251">
                  <c:v>0.00937169</c:v>
                </c:pt>
                <c:pt idx="252">
                  <c:v>0.0339364</c:v>
                </c:pt>
                <c:pt idx="253">
                  <c:v>0.00842236</c:v>
                </c:pt>
                <c:pt idx="254">
                  <c:v>0.00940994</c:v>
                </c:pt>
                <c:pt idx="255">
                  <c:v>0.0158937</c:v>
                </c:pt>
                <c:pt idx="256">
                  <c:v>0.0620672</c:v>
                </c:pt>
                <c:pt idx="257">
                  <c:v>0.021689</c:v>
                </c:pt>
                <c:pt idx="258">
                  <c:v>0.0298447</c:v>
                </c:pt>
                <c:pt idx="259">
                  <c:v>0.0249136</c:v>
                </c:pt>
                <c:pt idx="260">
                  <c:v>0.0216321</c:v>
                </c:pt>
                <c:pt idx="261">
                  <c:v>0.00502643</c:v>
                </c:pt>
                <c:pt idx="262">
                  <c:v>0.0082005</c:v>
                </c:pt>
                <c:pt idx="263">
                  <c:v>0.00680242</c:v>
                </c:pt>
                <c:pt idx="264">
                  <c:v>0.00746119</c:v>
                </c:pt>
                <c:pt idx="265">
                  <c:v>0.00988765</c:v>
                </c:pt>
                <c:pt idx="266">
                  <c:v>0.0159719</c:v>
                </c:pt>
                <c:pt idx="267">
                  <c:v>0.0178976</c:v>
                </c:pt>
                <c:pt idx="268">
                  <c:v>0.10866</c:v>
                </c:pt>
                <c:pt idx="269">
                  <c:v>0.014905</c:v>
                </c:pt>
                <c:pt idx="270">
                  <c:v>0.0497105</c:v>
                </c:pt>
                <c:pt idx="271">
                  <c:v>0.0156719</c:v>
                </c:pt>
                <c:pt idx="272">
                  <c:v>0.0740705</c:v>
                </c:pt>
                <c:pt idx="273">
                  <c:v>0.0150429</c:v>
                </c:pt>
                <c:pt idx="274">
                  <c:v>0.0214424</c:v>
                </c:pt>
                <c:pt idx="275">
                  <c:v>0.0209875</c:v>
                </c:pt>
                <c:pt idx="276">
                  <c:v>0.0182351</c:v>
                </c:pt>
                <c:pt idx="277">
                  <c:v>0.0134126</c:v>
                </c:pt>
                <c:pt idx="278">
                  <c:v>0.0143716</c:v>
                </c:pt>
                <c:pt idx="279">
                  <c:v>0.0372016</c:v>
                </c:pt>
                <c:pt idx="280">
                  <c:v>0.0280492</c:v>
                </c:pt>
                <c:pt idx="281">
                  <c:v>0.0146335</c:v>
                </c:pt>
                <c:pt idx="282">
                  <c:v>0.0148988</c:v>
                </c:pt>
                <c:pt idx="283">
                  <c:v>0.0111553</c:v>
                </c:pt>
                <c:pt idx="284">
                  <c:v>0.0075241</c:v>
                </c:pt>
                <c:pt idx="285">
                  <c:v>0.00937682</c:v>
                </c:pt>
                <c:pt idx="286">
                  <c:v>0.00779601</c:v>
                </c:pt>
                <c:pt idx="287">
                  <c:v>0.00830074</c:v>
                </c:pt>
                <c:pt idx="288">
                  <c:v>0.00775242</c:v>
                </c:pt>
                <c:pt idx="289">
                  <c:v>0.00626181</c:v>
                </c:pt>
                <c:pt idx="290">
                  <c:v>0.0125254</c:v>
                </c:pt>
                <c:pt idx="291">
                  <c:v>0.0107139</c:v>
                </c:pt>
                <c:pt idx="292">
                  <c:v>0.0113292</c:v>
                </c:pt>
                <c:pt idx="293">
                  <c:v>0.0126013</c:v>
                </c:pt>
                <c:pt idx="294">
                  <c:v>0.0131261</c:v>
                </c:pt>
                <c:pt idx="295">
                  <c:v>0.00953032</c:v>
                </c:pt>
                <c:pt idx="296">
                  <c:v>0.0843048</c:v>
                </c:pt>
                <c:pt idx="297">
                  <c:v>0.0298269</c:v>
                </c:pt>
                <c:pt idx="298">
                  <c:v>0.0296855</c:v>
                </c:pt>
                <c:pt idx="299">
                  <c:v>0.0352424</c:v>
                </c:pt>
                <c:pt idx="300">
                  <c:v>0.0117398</c:v>
                </c:pt>
                <c:pt idx="301">
                  <c:v>0.0166676</c:v>
                </c:pt>
                <c:pt idx="302">
                  <c:v>0.00709269</c:v>
                </c:pt>
                <c:pt idx="303">
                  <c:v>0.00806008</c:v>
                </c:pt>
                <c:pt idx="304">
                  <c:v>0.00954823</c:v>
                </c:pt>
                <c:pt idx="305">
                  <c:v>0.00659553</c:v>
                </c:pt>
                <c:pt idx="306">
                  <c:v>0.00719853</c:v>
                </c:pt>
                <c:pt idx="307">
                  <c:v>0.00751598</c:v>
                </c:pt>
                <c:pt idx="308">
                  <c:v>0.00754684</c:v>
                </c:pt>
                <c:pt idx="309">
                  <c:v>0.00767072</c:v>
                </c:pt>
                <c:pt idx="310">
                  <c:v>0.00827343</c:v>
                </c:pt>
                <c:pt idx="311">
                  <c:v>0.00878046</c:v>
                </c:pt>
                <c:pt idx="312">
                  <c:v>0.0104005</c:v>
                </c:pt>
                <c:pt idx="313">
                  <c:v>0.00939765</c:v>
                </c:pt>
                <c:pt idx="314">
                  <c:v>0.0108568</c:v>
                </c:pt>
                <c:pt idx="315">
                  <c:v>0.0100896</c:v>
                </c:pt>
                <c:pt idx="316">
                  <c:v>0.0138687</c:v>
                </c:pt>
                <c:pt idx="317">
                  <c:v>0.0123217</c:v>
                </c:pt>
                <c:pt idx="318">
                  <c:v>0.020237</c:v>
                </c:pt>
                <c:pt idx="319">
                  <c:v>0.0173745</c:v>
                </c:pt>
                <c:pt idx="320">
                  <c:v>0.0129318</c:v>
                </c:pt>
                <c:pt idx="321">
                  <c:v>0.00901849</c:v>
                </c:pt>
                <c:pt idx="322">
                  <c:v>0.00790706</c:v>
                </c:pt>
                <c:pt idx="323">
                  <c:v>0.00758867</c:v>
                </c:pt>
                <c:pt idx="324">
                  <c:v>0.00862148</c:v>
                </c:pt>
                <c:pt idx="325">
                  <c:v>0.0105795</c:v>
                </c:pt>
                <c:pt idx="326">
                  <c:v>0.0199531</c:v>
                </c:pt>
                <c:pt idx="327">
                  <c:v>0.0234563</c:v>
                </c:pt>
                <c:pt idx="328">
                  <c:v>0.0217193</c:v>
                </c:pt>
                <c:pt idx="329">
                  <c:v>0.0453869</c:v>
                </c:pt>
                <c:pt idx="330">
                  <c:v>0.0137853</c:v>
                </c:pt>
                <c:pt idx="331">
                  <c:v>0.0104305</c:v>
                </c:pt>
                <c:pt idx="332">
                  <c:v>0.00821158</c:v>
                </c:pt>
                <c:pt idx="333">
                  <c:v>0.0074904</c:v>
                </c:pt>
                <c:pt idx="334">
                  <c:v>0.0069089</c:v>
                </c:pt>
                <c:pt idx="335">
                  <c:v>0.00596871</c:v>
                </c:pt>
                <c:pt idx="336">
                  <c:v>0.00874977</c:v>
                </c:pt>
                <c:pt idx="337">
                  <c:v>0.00745532</c:v>
                </c:pt>
                <c:pt idx="338">
                  <c:v>0.0107353</c:v>
                </c:pt>
                <c:pt idx="339">
                  <c:v>0.0136883</c:v>
                </c:pt>
                <c:pt idx="340">
                  <c:v>0.0116879</c:v>
                </c:pt>
                <c:pt idx="341">
                  <c:v>0.0114264</c:v>
                </c:pt>
                <c:pt idx="342">
                  <c:v>0.0143422</c:v>
                </c:pt>
                <c:pt idx="343">
                  <c:v>0.014213</c:v>
                </c:pt>
                <c:pt idx="344">
                  <c:v>0.023396</c:v>
                </c:pt>
                <c:pt idx="345">
                  <c:v>0.0146344</c:v>
                </c:pt>
                <c:pt idx="346">
                  <c:v>0.0351396</c:v>
                </c:pt>
                <c:pt idx="347">
                  <c:v>0.0161379</c:v>
                </c:pt>
                <c:pt idx="348">
                  <c:v>0.0158522</c:v>
                </c:pt>
                <c:pt idx="349">
                  <c:v>0.0192093</c:v>
                </c:pt>
                <c:pt idx="350">
                  <c:v>0.0158774</c:v>
                </c:pt>
                <c:pt idx="351">
                  <c:v>0.0095315</c:v>
                </c:pt>
                <c:pt idx="352">
                  <c:v>0.00874992</c:v>
                </c:pt>
                <c:pt idx="353">
                  <c:v>0.00879607</c:v>
                </c:pt>
                <c:pt idx="354">
                  <c:v>0.00791036</c:v>
                </c:pt>
                <c:pt idx="355">
                  <c:v>0.0063097</c:v>
                </c:pt>
                <c:pt idx="356">
                  <c:v>0.00575583</c:v>
                </c:pt>
                <c:pt idx="357">
                  <c:v>0.00894662</c:v>
                </c:pt>
                <c:pt idx="358">
                  <c:v>0.0102266</c:v>
                </c:pt>
                <c:pt idx="359">
                  <c:v>0.00968307</c:v>
                </c:pt>
                <c:pt idx="360">
                  <c:v>0.0127218</c:v>
                </c:pt>
                <c:pt idx="361">
                  <c:v>0.00869913</c:v>
                </c:pt>
                <c:pt idx="362">
                  <c:v>0.0107731</c:v>
                </c:pt>
                <c:pt idx="363">
                  <c:v>0.0105277</c:v>
                </c:pt>
                <c:pt idx="364">
                  <c:v>0.0152837</c:v>
                </c:pt>
                <c:pt idx="365">
                  <c:v>0.00850085</c:v>
                </c:pt>
                <c:pt idx="366">
                  <c:v>0.0124645</c:v>
                </c:pt>
                <c:pt idx="367">
                  <c:v>0.0181639</c:v>
                </c:pt>
                <c:pt idx="368">
                  <c:v>0.0241947</c:v>
                </c:pt>
                <c:pt idx="369">
                  <c:v>0.0171183</c:v>
                </c:pt>
                <c:pt idx="370">
                  <c:v>0.0178864</c:v>
                </c:pt>
                <c:pt idx="371">
                  <c:v>0.00831675</c:v>
                </c:pt>
                <c:pt idx="372">
                  <c:v>0.0119624</c:v>
                </c:pt>
                <c:pt idx="373">
                  <c:v>0.0147292</c:v>
                </c:pt>
                <c:pt idx="374">
                  <c:v>0.0146534</c:v>
                </c:pt>
                <c:pt idx="375">
                  <c:v>0.0141207</c:v>
                </c:pt>
                <c:pt idx="376">
                  <c:v>0.0194966</c:v>
                </c:pt>
                <c:pt idx="377">
                  <c:v>0.0194791</c:v>
                </c:pt>
                <c:pt idx="378">
                  <c:v>0.00972844</c:v>
                </c:pt>
                <c:pt idx="379">
                  <c:v>0.0126262</c:v>
                </c:pt>
                <c:pt idx="380">
                  <c:v>0.0172148</c:v>
                </c:pt>
                <c:pt idx="381">
                  <c:v>0.0151235</c:v>
                </c:pt>
                <c:pt idx="382">
                  <c:v>0.0133773</c:v>
                </c:pt>
                <c:pt idx="383">
                  <c:v>0.0227121</c:v>
                </c:pt>
                <c:pt idx="384">
                  <c:v>0.0696052</c:v>
                </c:pt>
                <c:pt idx="385">
                  <c:v>0.00623115</c:v>
                </c:pt>
                <c:pt idx="386">
                  <c:v>0.0100344</c:v>
                </c:pt>
                <c:pt idx="387">
                  <c:v>0.00707645</c:v>
                </c:pt>
                <c:pt idx="388">
                  <c:v>0.00688812</c:v>
                </c:pt>
                <c:pt idx="389">
                  <c:v>0.0114233</c:v>
                </c:pt>
                <c:pt idx="390">
                  <c:v>0.00977278</c:v>
                </c:pt>
                <c:pt idx="391">
                  <c:v>0.01003</c:v>
                </c:pt>
                <c:pt idx="392">
                  <c:v>0.0195934</c:v>
                </c:pt>
                <c:pt idx="393">
                  <c:v>0.0178545</c:v>
                </c:pt>
                <c:pt idx="394">
                  <c:v>0.0306226</c:v>
                </c:pt>
                <c:pt idx="395">
                  <c:v>0.0243207</c:v>
                </c:pt>
                <c:pt idx="396">
                  <c:v>0.0189724</c:v>
                </c:pt>
                <c:pt idx="397">
                  <c:v>0.0106244</c:v>
                </c:pt>
                <c:pt idx="398">
                  <c:v>0.0142326</c:v>
                </c:pt>
                <c:pt idx="399">
                  <c:v>0.0113195</c:v>
                </c:pt>
                <c:pt idx="400">
                  <c:v>0.0150332</c:v>
                </c:pt>
                <c:pt idx="401">
                  <c:v>0.0133135</c:v>
                </c:pt>
                <c:pt idx="402">
                  <c:v>0.0147458</c:v>
                </c:pt>
                <c:pt idx="403">
                  <c:v>0.014289</c:v>
                </c:pt>
                <c:pt idx="404">
                  <c:v>0.0108377</c:v>
                </c:pt>
                <c:pt idx="405">
                  <c:v>0.0387362</c:v>
                </c:pt>
                <c:pt idx="406">
                  <c:v>0.0164379</c:v>
                </c:pt>
                <c:pt idx="407">
                  <c:v>0.0287636</c:v>
                </c:pt>
                <c:pt idx="408">
                  <c:v>0.0149349</c:v>
                </c:pt>
                <c:pt idx="409">
                  <c:v>0.0135686</c:v>
                </c:pt>
                <c:pt idx="410">
                  <c:v>0.0133548</c:v>
                </c:pt>
                <c:pt idx="411">
                  <c:v>0.0153322</c:v>
                </c:pt>
                <c:pt idx="412">
                  <c:v>0.013958</c:v>
                </c:pt>
                <c:pt idx="413">
                  <c:v>0.0124924</c:v>
                </c:pt>
                <c:pt idx="414">
                  <c:v>0.012857</c:v>
                </c:pt>
                <c:pt idx="415">
                  <c:v>0.0153801</c:v>
                </c:pt>
                <c:pt idx="416">
                  <c:v>0.00925697</c:v>
                </c:pt>
                <c:pt idx="417">
                  <c:v>0.00888535</c:v>
                </c:pt>
                <c:pt idx="418">
                  <c:v>0.0146854</c:v>
                </c:pt>
                <c:pt idx="419">
                  <c:v>0.0200333</c:v>
                </c:pt>
                <c:pt idx="420">
                  <c:v>0.0192352</c:v>
                </c:pt>
                <c:pt idx="421">
                  <c:v>0.0165342</c:v>
                </c:pt>
              </c:numCache>
            </c:numRef>
          </c:yVal>
          <c:smooth val="0"/>
        </c:ser>
        <c:axId val="32027067"/>
        <c:axId val="88353110"/>
      </c:scatterChart>
      <c:valAx>
        <c:axId val="320270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53110"/>
        <c:crossesAt val="0"/>
        <c:crossBetween val="midCat"/>
      </c:valAx>
      <c:valAx>
        <c:axId val="88353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270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te casts - Hysteresis check - pts in red &gt;990db
(OXY_SBE - OXY_BOT) vs. OXY_SBE</a:t>
            </a:r>
          </a:p>
        </c:rich>
      </c:tx>
      <c:layout>
        <c:manualLayout>
          <c:xMode val="edge"/>
          <c:yMode val="edge"/>
          <c:x val="0.29920069129401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D$17:$D$133</c:f>
              <c:numCache>
                <c:formatCode>General</c:formatCode>
                <c:ptCount val="117"/>
                <c:pt idx="0">
                  <c:v>0.724958</c:v>
                </c:pt>
                <c:pt idx="1">
                  <c:v>0.428344</c:v>
                </c:pt>
                <c:pt idx="2">
                  <c:v>0.246286</c:v>
                </c:pt>
                <c:pt idx="3">
                  <c:v>0.242552</c:v>
                </c:pt>
                <c:pt idx="4">
                  <c:v>0.820722</c:v>
                </c:pt>
                <c:pt idx="5">
                  <c:v>1.37112</c:v>
                </c:pt>
                <c:pt idx="6">
                  <c:v>1.85688</c:v>
                </c:pt>
                <c:pt idx="7">
                  <c:v>2.36181</c:v>
                </c:pt>
                <c:pt idx="8">
                  <c:v>3.18184</c:v>
                </c:pt>
                <c:pt idx="9">
                  <c:v>3.39863</c:v>
                </c:pt>
                <c:pt idx="10">
                  <c:v>3.63027</c:v>
                </c:pt>
                <c:pt idx="11">
                  <c:v>3.78778</c:v>
                </c:pt>
                <c:pt idx="12">
                  <c:v>4.32214</c:v>
                </c:pt>
                <c:pt idx="13">
                  <c:v>6.06527</c:v>
                </c:pt>
                <c:pt idx="14">
                  <c:v>6.43207</c:v>
                </c:pt>
                <c:pt idx="15">
                  <c:v>6.95189</c:v>
                </c:pt>
                <c:pt idx="16">
                  <c:v>6.41866</c:v>
                </c:pt>
                <c:pt idx="17">
                  <c:v>6.32718</c:v>
                </c:pt>
                <c:pt idx="18">
                  <c:v>6.33017</c:v>
                </c:pt>
                <c:pt idx="19">
                  <c:v>0.752743</c:v>
                </c:pt>
                <c:pt idx="20">
                  <c:v>0.62539</c:v>
                </c:pt>
                <c:pt idx="21">
                  <c:v>0.442307</c:v>
                </c:pt>
                <c:pt idx="22">
                  <c:v>0.235332</c:v>
                </c:pt>
                <c:pt idx="23">
                  <c:v>0.232643</c:v>
                </c:pt>
                <c:pt idx="24">
                  <c:v>0.726535</c:v>
                </c:pt>
                <c:pt idx="25">
                  <c:v>1.37351</c:v>
                </c:pt>
                <c:pt idx="26">
                  <c:v>2.13404</c:v>
                </c:pt>
                <c:pt idx="27">
                  <c:v>2.62263</c:v>
                </c:pt>
                <c:pt idx="28">
                  <c:v>3.19885</c:v>
                </c:pt>
                <c:pt idx="29">
                  <c:v>3.5279</c:v>
                </c:pt>
                <c:pt idx="30">
                  <c:v>3.55246</c:v>
                </c:pt>
                <c:pt idx="31">
                  <c:v>3.92405</c:v>
                </c:pt>
                <c:pt idx="32">
                  <c:v>5.44627</c:v>
                </c:pt>
                <c:pt idx="33">
                  <c:v>6.36714</c:v>
                </c:pt>
                <c:pt idx="34">
                  <c:v>6.5643</c:v>
                </c:pt>
                <c:pt idx="35">
                  <c:v>7.62848</c:v>
                </c:pt>
                <c:pt idx="36">
                  <c:v>5.92936</c:v>
                </c:pt>
                <c:pt idx="37">
                  <c:v>5.84634</c:v>
                </c:pt>
                <c:pt idx="38">
                  <c:v>5.83759</c:v>
                </c:pt>
                <c:pt idx="39">
                  <c:v>1.38489</c:v>
                </c:pt>
                <c:pt idx="40">
                  <c:v>0.67229</c:v>
                </c:pt>
                <c:pt idx="41">
                  <c:v>0.408382</c:v>
                </c:pt>
                <c:pt idx="42">
                  <c:v>0.256855</c:v>
                </c:pt>
                <c:pt idx="43">
                  <c:v>0.271581</c:v>
                </c:pt>
                <c:pt idx="44">
                  <c:v>0.705755</c:v>
                </c:pt>
                <c:pt idx="45">
                  <c:v>1.407</c:v>
                </c:pt>
                <c:pt idx="46">
                  <c:v>1.64523</c:v>
                </c:pt>
                <c:pt idx="47">
                  <c:v>2.25437</c:v>
                </c:pt>
                <c:pt idx="48">
                  <c:v>2.81257</c:v>
                </c:pt>
                <c:pt idx="49">
                  <c:v>3.14566</c:v>
                </c:pt>
                <c:pt idx="50">
                  <c:v>3.50448</c:v>
                </c:pt>
                <c:pt idx="51">
                  <c:v>3.47474</c:v>
                </c:pt>
                <c:pt idx="52">
                  <c:v>3.58577</c:v>
                </c:pt>
                <c:pt idx="53">
                  <c:v>5.18768</c:v>
                </c:pt>
                <c:pt idx="54">
                  <c:v>6.05159</c:v>
                </c:pt>
                <c:pt idx="55">
                  <c:v>6.23003</c:v>
                </c:pt>
                <c:pt idx="56">
                  <c:v>6.1415</c:v>
                </c:pt>
                <c:pt idx="57">
                  <c:v>5.70239</c:v>
                </c:pt>
                <c:pt idx="58">
                  <c:v>5.68374</c:v>
                </c:pt>
                <c:pt idx="59">
                  <c:v>0.467763</c:v>
                </c:pt>
                <c:pt idx="60">
                  <c:v>0.437606</c:v>
                </c:pt>
                <c:pt idx="61">
                  <c:v>0.295585</c:v>
                </c:pt>
                <c:pt idx="62">
                  <c:v>0.303506</c:v>
                </c:pt>
                <c:pt idx="63">
                  <c:v>0.790954</c:v>
                </c:pt>
                <c:pt idx="64">
                  <c:v>1.02945</c:v>
                </c:pt>
                <c:pt idx="65">
                  <c:v>1.34609</c:v>
                </c:pt>
                <c:pt idx="66">
                  <c:v>1.46096</c:v>
                </c:pt>
                <c:pt idx="67">
                  <c:v>1.81127</c:v>
                </c:pt>
                <c:pt idx="68">
                  <c:v>2.06911</c:v>
                </c:pt>
                <c:pt idx="69">
                  <c:v>2.3307</c:v>
                </c:pt>
                <c:pt idx="70">
                  <c:v>2.60381</c:v>
                </c:pt>
                <c:pt idx="71">
                  <c:v>3.00787</c:v>
                </c:pt>
                <c:pt idx="72">
                  <c:v>3.15949</c:v>
                </c:pt>
                <c:pt idx="73">
                  <c:v>3.40956</c:v>
                </c:pt>
                <c:pt idx="74">
                  <c:v>3.73784</c:v>
                </c:pt>
                <c:pt idx="75">
                  <c:v>5.11413</c:v>
                </c:pt>
                <c:pt idx="76">
                  <c:v>6.55471</c:v>
                </c:pt>
                <c:pt idx="77">
                  <c:v>1.31368</c:v>
                </c:pt>
                <c:pt idx="78">
                  <c:v>0.633378</c:v>
                </c:pt>
                <c:pt idx="79">
                  <c:v>0.410859</c:v>
                </c:pt>
                <c:pt idx="80">
                  <c:v>0.271332</c:v>
                </c:pt>
                <c:pt idx="81">
                  <c:v>0.263224</c:v>
                </c:pt>
                <c:pt idx="82">
                  <c:v>0.644477</c:v>
                </c:pt>
                <c:pt idx="83">
                  <c:v>1.15153</c:v>
                </c:pt>
                <c:pt idx="84">
                  <c:v>1.63379</c:v>
                </c:pt>
                <c:pt idx="85">
                  <c:v>2.05369</c:v>
                </c:pt>
                <c:pt idx="86">
                  <c:v>2.69265</c:v>
                </c:pt>
                <c:pt idx="87">
                  <c:v>3.17524</c:v>
                </c:pt>
                <c:pt idx="88">
                  <c:v>3.2578</c:v>
                </c:pt>
                <c:pt idx="89">
                  <c:v>4.19244</c:v>
                </c:pt>
                <c:pt idx="90">
                  <c:v>4.97017</c:v>
                </c:pt>
                <c:pt idx="91">
                  <c:v>6.52597</c:v>
                </c:pt>
                <c:pt idx="92">
                  <c:v>6.60934</c:v>
                </c:pt>
                <c:pt idx="93">
                  <c:v>6.67909</c:v>
                </c:pt>
                <c:pt idx="94">
                  <c:v>6.34173</c:v>
                </c:pt>
                <c:pt idx="95">
                  <c:v>5.79563</c:v>
                </c:pt>
                <c:pt idx="96">
                  <c:v>5.88732</c:v>
                </c:pt>
                <c:pt idx="97">
                  <c:v>1.28459</c:v>
                </c:pt>
                <c:pt idx="98">
                  <c:v>0.662461</c:v>
                </c:pt>
                <c:pt idx="99">
                  <c:v>0.393378</c:v>
                </c:pt>
                <c:pt idx="100">
                  <c:v>0.269647</c:v>
                </c:pt>
                <c:pt idx="101">
                  <c:v>0.339548</c:v>
                </c:pt>
                <c:pt idx="102">
                  <c:v>0.773427</c:v>
                </c:pt>
                <c:pt idx="103">
                  <c:v>0.984386</c:v>
                </c:pt>
                <c:pt idx="104">
                  <c:v>1.42671</c:v>
                </c:pt>
                <c:pt idx="105">
                  <c:v>1.80268</c:v>
                </c:pt>
                <c:pt idx="106">
                  <c:v>1.81472</c:v>
                </c:pt>
                <c:pt idx="107">
                  <c:v>2.10684</c:v>
                </c:pt>
                <c:pt idx="108">
                  <c:v>3.03111</c:v>
                </c:pt>
                <c:pt idx="109">
                  <c:v>2.83166</c:v>
                </c:pt>
                <c:pt idx="110">
                  <c:v>2.9314</c:v>
                </c:pt>
                <c:pt idx="111">
                  <c:v>2.83182</c:v>
                </c:pt>
                <c:pt idx="112">
                  <c:v>2.92589</c:v>
                </c:pt>
                <c:pt idx="113">
                  <c:v>3.45639</c:v>
                </c:pt>
                <c:pt idx="114">
                  <c:v>4.41646</c:v>
                </c:pt>
                <c:pt idx="115">
                  <c:v>5.9043</c:v>
                </c:pt>
                <c:pt idx="116">
                  <c:v>5.98141</c:v>
                </c:pt>
              </c:numCache>
            </c:numRef>
          </c:xVal>
          <c:yVal>
            <c:numRef>
              <c:f>'hysteresis check'!$F$17:$F$133</c:f>
              <c:numCache>
                <c:formatCode>General</c:formatCode>
                <c:ptCount val="117"/>
                <c:pt idx="0">
                  <c:v>0.00895846</c:v>
                </c:pt>
                <c:pt idx="1">
                  <c:v>-0.000655591</c:v>
                </c:pt>
                <c:pt idx="2">
                  <c:v>0.00728631</c:v>
                </c:pt>
                <c:pt idx="3">
                  <c:v>0.00355187</c:v>
                </c:pt>
                <c:pt idx="4">
                  <c:v>-0.017278</c:v>
                </c:pt>
                <c:pt idx="5">
                  <c:v>-0.0228839</c:v>
                </c:pt>
                <c:pt idx="6">
                  <c:v>-0.0421203</c:v>
                </c:pt>
                <c:pt idx="7">
                  <c:v>-0.0361907</c:v>
                </c:pt>
                <c:pt idx="8">
                  <c:v>-0.0821576</c:v>
                </c:pt>
                <c:pt idx="9">
                  <c:v>-0.0493693</c:v>
                </c:pt>
                <c:pt idx="10">
                  <c:v>-0.0507262</c:v>
                </c:pt>
                <c:pt idx="11">
                  <c:v>-0.0562241</c:v>
                </c:pt>
                <c:pt idx="12">
                  <c:v>-0.132855</c:v>
                </c:pt>
                <c:pt idx="13">
                  <c:v>-0.123726</c:v>
                </c:pt>
                <c:pt idx="14">
                  <c:v>-0.0859256</c:v>
                </c:pt>
                <c:pt idx="15">
                  <c:v>-0.105112</c:v>
                </c:pt>
                <c:pt idx="16">
                  <c:v>-0.0823359</c:v>
                </c:pt>
                <c:pt idx="17">
                  <c:v>-0.0998216</c:v>
                </c:pt>
                <c:pt idx="18">
                  <c:v>-0.098834</c:v>
                </c:pt>
                <c:pt idx="19">
                  <c:v>0.0167428</c:v>
                </c:pt>
                <c:pt idx="20">
                  <c:v>0.00439006</c:v>
                </c:pt>
                <c:pt idx="21">
                  <c:v>0.0163071</c:v>
                </c:pt>
                <c:pt idx="22">
                  <c:v>0.014332</c:v>
                </c:pt>
                <c:pt idx="23">
                  <c:v>-0.00335684</c:v>
                </c:pt>
                <c:pt idx="24">
                  <c:v>-0.00246471</c:v>
                </c:pt>
                <c:pt idx="25">
                  <c:v>-0.0264896</c:v>
                </c:pt>
                <c:pt idx="26">
                  <c:v>-0.0279584</c:v>
                </c:pt>
                <c:pt idx="27">
                  <c:v>-0.0373735</c:v>
                </c:pt>
                <c:pt idx="28">
                  <c:v>-0.0551453</c:v>
                </c:pt>
                <c:pt idx="29">
                  <c:v>-0.0440996</c:v>
                </c:pt>
                <c:pt idx="30">
                  <c:v>-0.0575435</c:v>
                </c:pt>
                <c:pt idx="31">
                  <c:v>-0.0889544</c:v>
                </c:pt>
                <c:pt idx="32">
                  <c:v>-0.0637264</c:v>
                </c:pt>
                <c:pt idx="33">
                  <c:v>-0.110863</c:v>
                </c:pt>
                <c:pt idx="34">
                  <c:v>-0.115697</c:v>
                </c:pt>
                <c:pt idx="35">
                  <c:v>-0.136517</c:v>
                </c:pt>
                <c:pt idx="36">
                  <c:v>-0.152635</c:v>
                </c:pt>
                <c:pt idx="37">
                  <c:v>-0.0996599</c:v>
                </c:pt>
                <c:pt idx="38">
                  <c:v>-0.104414</c:v>
                </c:pt>
                <c:pt idx="39">
                  <c:v>0.0168904</c:v>
                </c:pt>
                <c:pt idx="40">
                  <c:v>0.0252904</c:v>
                </c:pt>
                <c:pt idx="41">
                  <c:v>0.0223817</c:v>
                </c:pt>
                <c:pt idx="42">
                  <c:v>-0.000145227</c:v>
                </c:pt>
                <c:pt idx="43">
                  <c:v>0.00858089</c:v>
                </c:pt>
                <c:pt idx="44">
                  <c:v>0.0207552</c:v>
                </c:pt>
                <c:pt idx="45">
                  <c:v>-0.00900006</c:v>
                </c:pt>
                <c:pt idx="46">
                  <c:v>-0.0167717</c:v>
                </c:pt>
                <c:pt idx="47">
                  <c:v>-0.0286264</c:v>
                </c:pt>
                <c:pt idx="48">
                  <c:v>-0.0344272</c:v>
                </c:pt>
                <c:pt idx="49">
                  <c:v>-0.0443444</c:v>
                </c:pt>
                <c:pt idx="50">
                  <c:v>-0.0395226</c:v>
                </c:pt>
                <c:pt idx="51">
                  <c:v>-0.0232613</c:v>
                </c:pt>
                <c:pt idx="52">
                  <c:v>-0.0572281</c:v>
                </c:pt>
                <c:pt idx="53">
                  <c:v>-0.195323</c:v>
                </c:pt>
                <c:pt idx="54">
                  <c:v>0.124585</c:v>
                </c:pt>
                <c:pt idx="55">
                  <c:v>-0.0559707</c:v>
                </c:pt>
                <c:pt idx="56">
                  <c:v>-0.00650167</c:v>
                </c:pt>
                <c:pt idx="57">
                  <c:v>-0.0986061</c:v>
                </c:pt>
                <c:pt idx="58">
                  <c:v>-0.101257</c:v>
                </c:pt>
                <c:pt idx="59">
                  <c:v>0.0287635</c:v>
                </c:pt>
                <c:pt idx="60">
                  <c:v>0.0226058</c:v>
                </c:pt>
                <c:pt idx="61">
                  <c:v>0.0225851</c:v>
                </c:pt>
                <c:pt idx="62">
                  <c:v>0.0175062</c:v>
                </c:pt>
                <c:pt idx="63">
                  <c:v>-0.00204563</c:v>
                </c:pt>
                <c:pt idx="64">
                  <c:v>-0.00155187</c:v>
                </c:pt>
                <c:pt idx="65">
                  <c:v>-0.00691295</c:v>
                </c:pt>
                <c:pt idx="66">
                  <c:v>-0.0110415</c:v>
                </c:pt>
                <c:pt idx="67">
                  <c:v>-0.00372624</c:v>
                </c:pt>
                <c:pt idx="68">
                  <c:v>-0.0348923</c:v>
                </c:pt>
                <c:pt idx="69">
                  <c:v>-0.0253029</c:v>
                </c:pt>
                <c:pt idx="70">
                  <c:v>-0.024195</c:v>
                </c:pt>
                <c:pt idx="71">
                  <c:v>-0.0281286</c:v>
                </c:pt>
                <c:pt idx="72">
                  <c:v>-0.0375104</c:v>
                </c:pt>
                <c:pt idx="73">
                  <c:v>-0.0284441</c:v>
                </c:pt>
                <c:pt idx="74">
                  <c:v>-0.104158</c:v>
                </c:pt>
                <c:pt idx="75">
                  <c:v>-0.128871</c:v>
                </c:pt>
                <c:pt idx="76">
                  <c:v>-0.0992861</c:v>
                </c:pt>
                <c:pt idx="77">
                  <c:v>0.0446833</c:v>
                </c:pt>
                <c:pt idx="78">
                  <c:v>0.0453776</c:v>
                </c:pt>
                <c:pt idx="79">
                  <c:v>0.0438589</c:v>
                </c:pt>
                <c:pt idx="80">
                  <c:v>0.0483319</c:v>
                </c:pt>
                <c:pt idx="81">
                  <c:v>0.0312241</c:v>
                </c:pt>
                <c:pt idx="82">
                  <c:v>0.0264772</c:v>
                </c:pt>
                <c:pt idx="83">
                  <c:v>0.0105269</c:v>
                </c:pt>
                <c:pt idx="84">
                  <c:v>0.000792503</c:v>
                </c:pt>
                <c:pt idx="85">
                  <c:v>-0.027307</c:v>
                </c:pt>
                <c:pt idx="86">
                  <c:v>0.0256472</c:v>
                </c:pt>
                <c:pt idx="87">
                  <c:v>-0.00576353</c:v>
                </c:pt>
                <c:pt idx="88">
                  <c:v>-0.0322032</c:v>
                </c:pt>
                <c:pt idx="89">
                  <c:v>-0.0425601</c:v>
                </c:pt>
                <c:pt idx="90">
                  <c:v>-0.08883</c:v>
                </c:pt>
                <c:pt idx="91">
                  <c:v>-0.0870333</c:v>
                </c:pt>
                <c:pt idx="92">
                  <c:v>-0.0776639</c:v>
                </c:pt>
                <c:pt idx="93">
                  <c:v>-0.0749087</c:v>
                </c:pt>
                <c:pt idx="94">
                  <c:v>-0.0632701</c:v>
                </c:pt>
                <c:pt idx="95">
                  <c:v>-0.110373</c:v>
                </c:pt>
                <c:pt idx="96">
                  <c:v>-0.110684</c:v>
                </c:pt>
                <c:pt idx="97">
                  <c:v>0.0465891</c:v>
                </c:pt>
                <c:pt idx="98">
                  <c:v>0.0404606</c:v>
                </c:pt>
                <c:pt idx="99">
                  <c:v>0.0403776</c:v>
                </c:pt>
                <c:pt idx="100">
                  <c:v>0.0386473</c:v>
                </c:pt>
                <c:pt idx="101">
                  <c:v>0.0285477</c:v>
                </c:pt>
                <c:pt idx="102">
                  <c:v>0.0144274</c:v>
                </c:pt>
                <c:pt idx="103">
                  <c:v>0.0193859</c:v>
                </c:pt>
                <c:pt idx="104">
                  <c:v>-0.0822946</c:v>
                </c:pt>
                <c:pt idx="105">
                  <c:v>0.0176847</c:v>
                </c:pt>
                <c:pt idx="106">
                  <c:v>-0.000282168</c:v>
                </c:pt>
                <c:pt idx="107">
                  <c:v>-0.0281618</c:v>
                </c:pt>
                <c:pt idx="108">
                  <c:v>-0.0198882</c:v>
                </c:pt>
                <c:pt idx="109">
                  <c:v>-0.0123403</c:v>
                </c:pt>
                <c:pt idx="110">
                  <c:v>-0.0476017</c:v>
                </c:pt>
                <c:pt idx="111">
                  <c:v>-0.0301826</c:v>
                </c:pt>
                <c:pt idx="112">
                  <c:v>-0.0321057</c:v>
                </c:pt>
                <c:pt idx="113">
                  <c:v>-0.0506098</c:v>
                </c:pt>
                <c:pt idx="114">
                  <c:v>-0.087544</c:v>
                </c:pt>
                <c:pt idx="115">
                  <c:v>-0.166704</c:v>
                </c:pt>
                <c:pt idx="116">
                  <c:v>-0.12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esis check'!$J$17:$J$133</c:f>
              <c:numCache>
                <c:formatCode>General</c:formatCode>
                <c:ptCount val="117"/>
                <c:pt idx="0">
                  <c:v>0.242552</c:v>
                </c:pt>
                <c:pt idx="1">
                  <c:v>0.820722</c:v>
                </c:pt>
                <c:pt idx="2">
                  <c:v>1.37112</c:v>
                </c:pt>
                <c:pt idx="3">
                  <c:v>1.85688</c:v>
                </c:pt>
                <c:pt idx="4">
                  <c:v>2.36181</c:v>
                </c:pt>
                <c:pt idx="5">
                  <c:v>3.18184</c:v>
                </c:pt>
                <c:pt idx="6">
                  <c:v>3.39863</c:v>
                </c:pt>
                <c:pt idx="7">
                  <c:v>3.63027</c:v>
                </c:pt>
                <c:pt idx="8">
                  <c:v>3.78778</c:v>
                </c:pt>
                <c:pt idx="9">
                  <c:v>4.32214</c:v>
                </c:pt>
                <c:pt idx="10">
                  <c:v>6.06527</c:v>
                </c:pt>
                <c:pt idx="11">
                  <c:v>6.43207</c:v>
                </c:pt>
                <c:pt idx="12">
                  <c:v>6.95189</c:v>
                </c:pt>
                <c:pt idx="13">
                  <c:v>6.41866</c:v>
                </c:pt>
                <c:pt idx="14">
                  <c:v>6.32718</c:v>
                </c:pt>
                <c:pt idx="15">
                  <c:v>6.33017</c:v>
                </c:pt>
                <c:pt idx="16">
                  <c:v>0.232643</c:v>
                </c:pt>
                <c:pt idx="17">
                  <c:v>0.726535</c:v>
                </c:pt>
                <c:pt idx="18">
                  <c:v>1.37351</c:v>
                </c:pt>
                <c:pt idx="19">
                  <c:v>2.13404</c:v>
                </c:pt>
                <c:pt idx="20">
                  <c:v>2.62263</c:v>
                </c:pt>
                <c:pt idx="21">
                  <c:v>3.19885</c:v>
                </c:pt>
                <c:pt idx="22">
                  <c:v>3.5279</c:v>
                </c:pt>
                <c:pt idx="23">
                  <c:v>3.55246</c:v>
                </c:pt>
                <c:pt idx="24">
                  <c:v>3.92405</c:v>
                </c:pt>
                <c:pt idx="25">
                  <c:v>5.44627</c:v>
                </c:pt>
                <c:pt idx="26">
                  <c:v>6.36714</c:v>
                </c:pt>
                <c:pt idx="27">
                  <c:v>6.5643</c:v>
                </c:pt>
                <c:pt idx="28">
                  <c:v>7.62848</c:v>
                </c:pt>
                <c:pt idx="29">
                  <c:v>5.92936</c:v>
                </c:pt>
                <c:pt idx="30">
                  <c:v>5.84634</c:v>
                </c:pt>
                <c:pt idx="31">
                  <c:v>5.83759</c:v>
                </c:pt>
                <c:pt idx="32">
                  <c:v>0.271581</c:v>
                </c:pt>
                <c:pt idx="33">
                  <c:v>0.705755</c:v>
                </c:pt>
                <c:pt idx="34">
                  <c:v>1.407</c:v>
                </c:pt>
                <c:pt idx="35">
                  <c:v>1.64523</c:v>
                </c:pt>
                <c:pt idx="36">
                  <c:v>2.25437</c:v>
                </c:pt>
                <c:pt idx="37">
                  <c:v>2.81257</c:v>
                </c:pt>
                <c:pt idx="38">
                  <c:v>3.14566</c:v>
                </c:pt>
                <c:pt idx="39">
                  <c:v>3.50448</c:v>
                </c:pt>
                <c:pt idx="40">
                  <c:v>3.47474</c:v>
                </c:pt>
                <c:pt idx="41">
                  <c:v>3.58577</c:v>
                </c:pt>
                <c:pt idx="42">
                  <c:v>5.18768</c:v>
                </c:pt>
                <c:pt idx="43">
                  <c:v>6.05159</c:v>
                </c:pt>
                <c:pt idx="44">
                  <c:v>6.23003</c:v>
                </c:pt>
                <c:pt idx="45">
                  <c:v>6.1415</c:v>
                </c:pt>
                <c:pt idx="46">
                  <c:v>5.70239</c:v>
                </c:pt>
                <c:pt idx="47">
                  <c:v>5.68374</c:v>
                </c:pt>
                <c:pt idx="48">
                  <c:v>0.303506</c:v>
                </c:pt>
                <c:pt idx="49">
                  <c:v>0.790954</c:v>
                </c:pt>
                <c:pt idx="50">
                  <c:v>1.02945</c:v>
                </c:pt>
                <c:pt idx="51">
                  <c:v>1.34609</c:v>
                </c:pt>
                <c:pt idx="52">
                  <c:v>1.46096</c:v>
                </c:pt>
                <c:pt idx="53">
                  <c:v>1.81127</c:v>
                </c:pt>
                <c:pt idx="54">
                  <c:v>2.06911</c:v>
                </c:pt>
                <c:pt idx="55">
                  <c:v>2.3307</c:v>
                </c:pt>
                <c:pt idx="56">
                  <c:v>2.60381</c:v>
                </c:pt>
                <c:pt idx="57">
                  <c:v>3.00787</c:v>
                </c:pt>
                <c:pt idx="58">
                  <c:v>3.15949</c:v>
                </c:pt>
                <c:pt idx="59">
                  <c:v>3.40956</c:v>
                </c:pt>
                <c:pt idx="60">
                  <c:v>3.73784</c:v>
                </c:pt>
                <c:pt idx="61">
                  <c:v>5.11413</c:v>
                </c:pt>
                <c:pt idx="62">
                  <c:v>6.55471</c:v>
                </c:pt>
                <c:pt idx="63">
                  <c:v>0.263224</c:v>
                </c:pt>
                <c:pt idx="64">
                  <c:v>0.644477</c:v>
                </c:pt>
                <c:pt idx="65">
                  <c:v>1.15153</c:v>
                </c:pt>
                <c:pt idx="66">
                  <c:v>1.63379</c:v>
                </c:pt>
                <c:pt idx="67">
                  <c:v>2.05369</c:v>
                </c:pt>
                <c:pt idx="68">
                  <c:v>2.69265</c:v>
                </c:pt>
                <c:pt idx="69">
                  <c:v>3.17524</c:v>
                </c:pt>
                <c:pt idx="70">
                  <c:v>3.2578</c:v>
                </c:pt>
                <c:pt idx="71">
                  <c:v>4.19244</c:v>
                </c:pt>
                <c:pt idx="72">
                  <c:v>4.97017</c:v>
                </c:pt>
                <c:pt idx="73">
                  <c:v>6.52597</c:v>
                </c:pt>
                <c:pt idx="74">
                  <c:v>6.60934</c:v>
                </c:pt>
                <c:pt idx="75">
                  <c:v>6.67909</c:v>
                </c:pt>
                <c:pt idx="76">
                  <c:v>6.34173</c:v>
                </c:pt>
                <c:pt idx="77">
                  <c:v>5.79563</c:v>
                </c:pt>
                <c:pt idx="78">
                  <c:v>5.88732</c:v>
                </c:pt>
                <c:pt idx="79">
                  <c:v>0.339548</c:v>
                </c:pt>
                <c:pt idx="80">
                  <c:v>0.773427</c:v>
                </c:pt>
                <c:pt idx="81">
                  <c:v>0.984386</c:v>
                </c:pt>
                <c:pt idx="82">
                  <c:v>1.42671</c:v>
                </c:pt>
                <c:pt idx="83">
                  <c:v>1.80268</c:v>
                </c:pt>
                <c:pt idx="84">
                  <c:v>1.81472</c:v>
                </c:pt>
                <c:pt idx="85">
                  <c:v>2.10684</c:v>
                </c:pt>
                <c:pt idx="86">
                  <c:v>3.03111</c:v>
                </c:pt>
                <c:pt idx="87">
                  <c:v>2.83166</c:v>
                </c:pt>
                <c:pt idx="88">
                  <c:v>2.9314</c:v>
                </c:pt>
                <c:pt idx="89">
                  <c:v>2.83182</c:v>
                </c:pt>
                <c:pt idx="90">
                  <c:v>2.92589</c:v>
                </c:pt>
                <c:pt idx="91">
                  <c:v>3.45639</c:v>
                </c:pt>
                <c:pt idx="92">
                  <c:v>4.41646</c:v>
                </c:pt>
                <c:pt idx="93">
                  <c:v>5.9043</c:v>
                </c:pt>
                <c:pt idx="94">
                  <c:v>5.98141</c:v>
                </c:pt>
              </c:numCache>
            </c:numRef>
          </c:xVal>
          <c:yVal>
            <c:numRef>
              <c:f>'hysteresis check'!$K$17:$K$133</c:f>
              <c:numCache>
                <c:formatCode>General</c:formatCode>
                <c:ptCount val="117"/>
                <c:pt idx="0">
                  <c:v>0.00355187</c:v>
                </c:pt>
                <c:pt idx="1">
                  <c:v>-0.017278</c:v>
                </c:pt>
                <c:pt idx="2">
                  <c:v>-0.0228839</c:v>
                </c:pt>
                <c:pt idx="3">
                  <c:v>-0.0421203</c:v>
                </c:pt>
                <c:pt idx="4">
                  <c:v>-0.0361907</c:v>
                </c:pt>
                <c:pt idx="5">
                  <c:v>-0.0821576</c:v>
                </c:pt>
                <c:pt idx="6">
                  <c:v>-0.0493693</c:v>
                </c:pt>
                <c:pt idx="7">
                  <c:v>-0.0507262</c:v>
                </c:pt>
                <c:pt idx="8">
                  <c:v>-0.0562241</c:v>
                </c:pt>
                <c:pt idx="9">
                  <c:v>-0.132855</c:v>
                </c:pt>
                <c:pt idx="10">
                  <c:v>-0.123726</c:v>
                </c:pt>
                <c:pt idx="11">
                  <c:v>-0.0859256</c:v>
                </c:pt>
                <c:pt idx="12">
                  <c:v>-0.105112</c:v>
                </c:pt>
                <c:pt idx="13">
                  <c:v>-0.0823359</c:v>
                </c:pt>
                <c:pt idx="14">
                  <c:v>-0.0998216</c:v>
                </c:pt>
                <c:pt idx="15">
                  <c:v>-0.098834</c:v>
                </c:pt>
                <c:pt idx="16">
                  <c:v>-0.00335684</c:v>
                </c:pt>
                <c:pt idx="17">
                  <c:v>-0.00246471</c:v>
                </c:pt>
                <c:pt idx="18">
                  <c:v>-0.0264896</c:v>
                </c:pt>
                <c:pt idx="19">
                  <c:v>-0.0279584</c:v>
                </c:pt>
                <c:pt idx="20">
                  <c:v>-0.0373735</c:v>
                </c:pt>
                <c:pt idx="21">
                  <c:v>-0.0551453</c:v>
                </c:pt>
                <c:pt idx="22">
                  <c:v>-0.0440996</c:v>
                </c:pt>
                <c:pt idx="23">
                  <c:v>-0.0575435</c:v>
                </c:pt>
                <c:pt idx="24">
                  <c:v>-0.0889544</c:v>
                </c:pt>
                <c:pt idx="25">
                  <c:v>-0.0637264</c:v>
                </c:pt>
                <c:pt idx="26">
                  <c:v>-0.110863</c:v>
                </c:pt>
                <c:pt idx="27">
                  <c:v>-0.115697</c:v>
                </c:pt>
                <c:pt idx="28">
                  <c:v>-0.136517</c:v>
                </c:pt>
                <c:pt idx="29">
                  <c:v>-0.152635</c:v>
                </c:pt>
                <c:pt idx="30">
                  <c:v>-0.0996599</c:v>
                </c:pt>
                <c:pt idx="31">
                  <c:v>-0.104414</c:v>
                </c:pt>
                <c:pt idx="32">
                  <c:v>0.00858089</c:v>
                </c:pt>
                <c:pt idx="33">
                  <c:v>0.0207552</c:v>
                </c:pt>
                <c:pt idx="34">
                  <c:v>-0.00900006</c:v>
                </c:pt>
                <c:pt idx="35">
                  <c:v>-0.0167717</c:v>
                </c:pt>
                <c:pt idx="36">
                  <c:v>-0.0286264</c:v>
                </c:pt>
                <c:pt idx="37">
                  <c:v>-0.0344272</c:v>
                </c:pt>
                <c:pt idx="38">
                  <c:v>-0.0443444</c:v>
                </c:pt>
                <c:pt idx="39">
                  <c:v>-0.0395226</c:v>
                </c:pt>
                <c:pt idx="40">
                  <c:v>-0.0232613</c:v>
                </c:pt>
                <c:pt idx="41">
                  <c:v>-0.0572281</c:v>
                </c:pt>
                <c:pt idx="42">
                  <c:v>-0.195323</c:v>
                </c:pt>
                <c:pt idx="43">
                  <c:v>0.124585</c:v>
                </c:pt>
                <c:pt idx="44">
                  <c:v>-0.0559707</c:v>
                </c:pt>
                <c:pt idx="45">
                  <c:v>-0.00650167</c:v>
                </c:pt>
                <c:pt idx="46">
                  <c:v>-0.0986061</c:v>
                </c:pt>
                <c:pt idx="47">
                  <c:v>-0.101257</c:v>
                </c:pt>
                <c:pt idx="48">
                  <c:v>0.0175062</c:v>
                </c:pt>
                <c:pt idx="49">
                  <c:v>-0.00204563</c:v>
                </c:pt>
                <c:pt idx="50">
                  <c:v>-0.00155187</c:v>
                </c:pt>
                <c:pt idx="51">
                  <c:v>-0.00691295</c:v>
                </c:pt>
                <c:pt idx="52">
                  <c:v>-0.0110415</c:v>
                </c:pt>
                <c:pt idx="53">
                  <c:v>-0.00372624</c:v>
                </c:pt>
                <c:pt idx="54">
                  <c:v>-0.0348923</c:v>
                </c:pt>
                <c:pt idx="55">
                  <c:v>-0.0253029</c:v>
                </c:pt>
                <c:pt idx="56">
                  <c:v>-0.024195</c:v>
                </c:pt>
                <c:pt idx="57">
                  <c:v>-0.0281286</c:v>
                </c:pt>
                <c:pt idx="58">
                  <c:v>-0.0375104</c:v>
                </c:pt>
                <c:pt idx="59">
                  <c:v>-0.0284441</c:v>
                </c:pt>
                <c:pt idx="60">
                  <c:v>-0.104158</c:v>
                </c:pt>
                <c:pt idx="61">
                  <c:v>-0.128871</c:v>
                </c:pt>
                <c:pt idx="62">
                  <c:v>-0.0992861</c:v>
                </c:pt>
                <c:pt idx="63">
                  <c:v>0.0312241</c:v>
                </c:pt>
                <c:pt idx="64">
                  <c:v>0.0264772</c:v>
                </c:pt>
                <c:pt idx="65">
                  <c:v>0.0105269</c:v>
                </c:pt>
                <c:pt idx="66">
                  <c:v>0.000792503</c:v>
                </c:pt>
                <c:pt idx="67">
                  <c:v>-0.027307</c:v>
                </c:pt>
                <c:pt idx="68">
                  <c:v>0.0256472</c:v>
                </c:pt>
                <c:pt idx="69">
                  <c:v>-0.00576353</c:v>
                </c:pt>
                <c:pt idx="70">
                  <c:v>-0.0322032</c:v>
                </c:pt>
                <c:pt idx="71">
                  <c:v>-0.0425601</c:v>
                </c:pt>
                <c:pt idx="72">
                  <c:v>-0.08883</c:v>
                </c:pt>
                <c:pt idx="73">
                  <c:v>-0.0870333</c:v>
                </c:pt>
                <c:pt idx="74">
                  <c:v>-0.0776639</c:v>
                </c:pt>
                <c:pt idx="75">
                  <c:v>-0.0749087</c:v>
                </c:pt>
                <c:pt idx="76">
                  <c:v>-0.0632701</c:v>
                </c:pt>
                <c:pt idx="77">
                  <c:v>-0.110373</c:v>
                </c:pt>
                <c:pt idx="78">
                  <c:v>-0.110684</c:v>
                </c:pt>
                <c:pt idx="79">
                  <c:v>0.0285477</c:v>
                </c:pt>
                <c:pt idx="80">
                  <c:v>0.0144274</c:v>
                </c:pt>
                <c:pt idx="81">
                  <c:v>0.0193859</c:v>
                </c:pt>
                <c:pt idx="82">
                  <c:v>-0.0822946</c:v>
                </c:pt>
                <c:pt idx="83">
                  <c:v>0.0176847</c:v>
                </c:pt>
                <c:pt idx="84">
                  <c:v>-0.000282168</c:v>
                </c:pt>
                <c:pt idx="85">
                  <c:v>-0.0281618</c:v>
                </c:pt>
                <c:pt idx="86">
                  <c:v>-0.0198882</c:v>
                </c:pt>
                <c:pt idx="87">
                  <c:v>-0.0123403</c:v>
                </c:pt>
                <c:pt idx="88">
                  <c:v>-0.0476017</c:v>
                </c:pt>
                <c:pt idx="89">
                  <c:v>-0.0301826</c:v>
                </c:pt>
                <c:pt idx="90">
                  <c:v>-0.0321057</c:v>
                </c:pt>
                <c:pt idx="91">
                  <c:v>-0.0506098</c:v>
                </c:pt>
                <c:pt idx="92">
                  <c:v>-0.087544</c:v>
                </c:pt>
                <c:pt idx="93">
                  <c:v>-0.166704</c:v>
                </c:pt>
                <c:pt idx="94">
                  <c:v>-0.12359</c:v>
                </c:pt>
              </c:numCache>
            </c:numRef>
          </c:yVal>
          <c:smooth val="0"/>
        </c:ser>
        <c:axId val="23544301"/>
        <c:axId val="10368731"/>
      </c:scatterChart>
      <c:valAx>
        <c:axId val="2354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8731"/>
        <c:crossesAt val="0"/>
        <c:crossBetween val="midCat"/>
      </c:valAx>
      <c:valAx>
        <c:axId val="10368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4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7634478289047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31864333549363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133'!$D$17:$D$34</c:f>
              <c:numCache>
                <c:formatCode>General</c:formatCode>
                <c:ptCount val="18"/>
                <c:pt idx="0">
                  <c:v>0.467763</c:v>
                </c:pt>
                <c:pt idx="1">
                  <c:v>0.437606</c:v>
                </c:pt>
                <c:pt idx="2">
                  <c:v>0.295585</c:v>
                </c:pt>
                <c:pt idx="3">
                  <c:v>0.303506</c:v>
                </c:pt>
                <c:pt idx="4">
                  <c:v>0.790954</c:v>
                </c:pt>
                <c:pt idx="5">
                  <c:v>1.02945</c:v>
                </c:pt>
                <c:pt idx="6">
                  <c:v>1.34609</c:v>
                </c:pt>
                <c:pt idx="7">
                  <c:v>1.46096</c:v>
                </c:pt>
                <c:pt idx="8">
                  <c:v>1.81127</c:v>
                </c:pt>
                <c:pt idx="9">
                  <c:v>2.06911</c:v>
                </c:pt>
                <c:pt idx="10">
                  <c:v>2.3307</c:v>
                </c:pt>
                <c:pt idx="11">
                  <c:v>2.60381</c:v>
                </c:pt>
                <c:pt idx="12">
                  <c:v>3.00787</c:v>
                </c:pt>
                <c:pt idx="13">
                  <c:v>3.15949</c:v>
                </c:pt>
                <c:pt idx="14">
                  <c:v>3.40956</c:v>
                </c:pt>
                <c:pt idx="15">
                  <c:v>3.73784</c:v>
                </c:pt>
                <c:pt idx="16">
                  <c:v>5.11413</c:v>
                </c:pt>
                <c:pt idx="17">
                  <c:v>6.55471</c:v>
                </c:pt>
              </c:numCache>
            </c:numRef>
          </c:xVal>
          <c:yVal>
            <c:numRef>
              <c:f>'cast 133'!$F$17:$F$34</c:f>
              <c:numCache>
                <c:formatCode>General</c:formatCode>
                <c:ptCount val="18"/>
                <c:pt idx="0">
                  <c:v>0.0287635</c:v>
                </c:pt>
                <c:pt idx="1">
                  <c:v>0.0226058</c:v>
                </c:pt>
                <c:pt idx="2">
                  <c:v>0.0225851</c:v>
                </c:pt>
                <c:pt idx="3">
                  <c:v>0.0175062</c:v>
                </c:pt>
                <c:pt idx="4">
                  <c:v>-0.00204563</c:v>
                </c:pt>
                <c:pt idx="5">
                  <c:v>-0.00155187</c:v>
                </c:pt>
                <c:pt idx="6">
                  <c:v>-0.00691295</c:v>
                </c:pt>
                <c:pt idx="7">
                  <c:v>-0.0110415</c:v>
                </c:pt>
                <c:pt idx="8">
                  <c:v>-0.00372624</c:v>
                </c:pt>
                <c:pt idx="9">
                  <c:v>-0.0348923</c:v>
                </c:pt>
                <c:pt idx="10">
                  <c:v>-0.0253029</c:v>
                </c:pt>
                <c:pt idx="11">
                  <c:v>-0.024195</c:v>
                </c:pt>
                <c:pt idx="12">
                  <c:v>-0.0281286</c:v>
                </c:pt>
                <c:pt idx="13">
                  <c:v>-0.0375104</c:v>
                </c:pt>
                <c:pt idx="14">
                  <c:v>-0.0284441</c:v>
                </c:pt>
                <c:pt idx="15">
                  <c:v>-0.104158</c:v>
                </c:pt>
                <c:pt idx="16">
                  <c:v>-0.128871</c:v>
                </c:pt>
                <c:pt idx="17">
                  <c:v>-0.0992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st 133'!$J$17:$J$34</c:f>
              <c:numCache>
                <c:formatCode>General</c:formatCode>
                <c:ptCount val="18"/>
                <c:pt idx="0">
                  <c:v>0.467763</c:v>
                </c:pt>
                <c:pt idx="1">
                  <c:v>0.437606</c:v>
                </c:pt>
                <c:pt idx="2">
                  <c:v>0.295585</c:v>
                </c:pt>
                <c:pt idx="3">
                  <c:v>0.303506</c:v>
                </c:pt>
                <c:pt idx="4">
                  <c:v>0.790954</c:v>
                </c:pt>
                <c:pt idx="5">
                  <c:v>1.02945</c:v>
                </c:pt>
                <c:pt idx="6">
                  <c:v>1.34609</c:v>
                </c:pt>
                <c:pt idx="7">
                  <c:v>1.46096</c:v>
                </c:pt>
                <c:pt idx="8">
                  <c:v>1.81127</c:v>
                </c:pt>
                <c:pt idx="9">
                  <c:v>2.06911</c:v>
                </c:pt>
                <c:pt idx="10">
                  <c:v>2.3307</c:v>
                </c:pt>
                <c:pt idx="11">
                  <c:v>2.60381</c:v>
                </c:pt>
                <c:pt idx="12">
                  <c:v>3.00787</c:v>
                </c:pt>
                <c:pt idx="13">
                  <c:v>3.15949</c:v>
                </c:pt>
                <c:pt idx="14">
                  <c:v>3.40956</c:v>
                </c:pt>
                <c:pt idx="15">
                  <c:v>3.73784</c:v>
                </c:pt>
              </c:numCache>
            </c:numRef>
          </c:xVal>
          <c:yVal>
            <c:numRef>
              <c:f>'cast 133'!$K$17:$K$34</c:f>
              <c:numCache>
                <c:formatCode>General</c:formatCode>
                <c:ptCount val="18"/>
                <c:pt idx="0">
                  <c:v>0.0287635</c:v>
                </c:pt>
                <c:pt idx="1">
                  <c:v>0.0226058</c:v>
                </c:pt>
                <c:pt idx="2">
                  <c:v>0.0225851</c:v>
                </c:pt>
                <c:pt idx="3">
                  <c:v>0.0175062</c:v>
                </c:pt>
                <c:pt idx="4">
                  <c:v>-0.00204563</c:v>
                </c:pt>
                <c:pt idx="5">
                  <c:v>-0.00155187</c:v>
                </c:pt>
                <c:pt idx="6">
                  <c:v>-0.00691295</c:v>
                </c:pt>
                <c:pt idx="7">
                  <c:v>-0.0110415</c:v>
                </c:pt>
                <c:pt idx="8">
                  <c:v>-0.00372624</c:v>
                </c:pt>
                <c:pt idx="9">
                  <c:v>-0.0348923</c:v>
                </c:pt>
                <c:pt idx="10">
                  <c:v>-0.0253029</c:v>
                </c:pt>
                <c:pt idx="11">
                  <c:v>-0.024195</c:v>
                </c:pt>
                <c:pt idx="12">
                  <c:v>-0.0281286</c:v>
                </c:pt>
                <c:pt idx="13">
                  <c:v>-0.0375104</c:v>
                </c:pt>
                <c:pt idx="14">
                  <c:v>-0.0284441</c:v>
                </c:pt>
                <c:pt idx="15">
                  <c:v>-0.104158</c:v>
                </c:pt>
              </c:numCache>
            </c:numRef>
          </c:yVal>
          <c:smooth val="0"/>
        </c:ser>
        <c:axId val="88230078"/>
        <c:axId val="34250518"/>
      </c:scatterChart>
      <c:valAx>
        <c:axId val="8823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0518"/>
        <c:crossesAt val="0"/>
        <c:crossBetween val="midCat"/>
      </c:valAx>
      <c:valAx>
        <c:axId val="34250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3699101510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0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7167526922831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d Dev in SBEDO vs file pair #</a:t>
            </a:r>
          </a:p>
        </c:rich>
      </c:tx>
      <c:layout>
        <c:manualLayout>
          <c:xMode val="edge"/>
          <c:yMode val="edge"/>
          <c:x val="0.2580326623623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40157480315"/>
          <c:w val="0.957235093049753"/>
          <c:h val="0.8625984251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A$17:$A$438</c:f>
              <c:numCache>
                <c:formatCode>General</c:formatCode>
                <c:ptCount val="4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3</c:v>
                </c:pt>
                <c:pt idx="367">
                  <c:v>33</c:v>
                </c:pt>
                <c:pt idx="368">
                  <c:v>33</c:v>
                </c:pt>
                <c:pt idx="369">
                  <c:v>33</c:v>
                </c:pt>
                <c:pt idx="370">
                  <c:v>34</c:v>
                </c:pt>
                <c:pt idx="371">
                  <c:v>34</c:v>
                </c:pt>
                <c:pt idx="372">
                  <c:v>34</c:v>
                </c:pt>
                <c:pt idx="373">
                  <c:v>34</c:v>
                </c:pt>
                <c:pt idx="374">
                  <c:v>34</c:v>
                </c:pt>
                <c:pt idx="375">
                  <c:v>34</c:v>
                </c:pt>
                <c:pt idx="376">
                  <c:v>34</c:v>
                </c:pt>
                <c:pt idx="377">
                  <c:v>34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7</c:v>
                </c:pt>
                <c:pt idx="398">
                  <c:v>37</c:v>
                </c:pt>
                <c:pt idx="399">
                  <c:v>37</c:v>
                </c:pt>
                <c:pt idx="400">
                  <c:v>37</c:v>
                </c:pt>
                <c:pt idx="401">
                  <c:v>37</c:v>
                </c:pt>
                <c:pt idx="402">
                  <c:v>37</c:v>
                </c:pt>
                <c:pt idx="403">
                  <c:v>37</c:v>
                </c:pt>
                <c:pt idx="404">
                  <c:v>37</c:v>
                </c:pt>
                <c:pt idx="405">
                  <c:v>37</c:v>
                </c:pt>
                <c:pt idx="406">
                  <c:v>37</c:v>
                </c:pt>
                <c:pt idx="407">
                  <c:v>37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8</c:v>
                </c:pt>
                <c:pt idx="412">
                  <c:v>38</c:v>
                </c:pt>
                <c:pt idx="413">
                  <c:v>38</c:v>
                </c:pt>
                <c:pt idx="414">
                  <c:v>38</c:v>
                </c:pt>
                <c:pt idx="415">
                  <c:v>38</c:v>
                </c:pt>
                <c:pt idx="416">
                  <c:v>38</c:v>
                </c:pt>
                <c:pt idx="417">
                  <c:v>38</c:v>
                </c:pt>
                <c:pt idx="418">
                  <c:v>38</c:v>
                </c:pt>
                <c:pt idx="419">
                  <c:v>38</c:v>
                </c:pt>
                <c:pt idx="420">
                  <c:v>38</c:v>
                </c:pt>
                <c:pt idx="421">
                  <c:v>38</c:v>
                </c:pt>
              </c:numCache>
            </c:numRef>
          </c:xVal>
          <c:yVal>
            <c:numRef>
              <c:f>'all casts'!$E$17:$E$438</c:f>
              <c:numCache>
                <c:formatCode>General</c:formatCode>
                <c:ptCount val="422"/>
                <c:pt idx="0">
                  <c:v>0.0126872</c:v>
                </c:pt>
                <c:pt idx="1">
                  <c:v>0.0124503</c:v>
                </c:pt>
                <c:pt idx="2">
                  <c:v>0.0107779</c:v>
                </c:pt>
                <c:pt idx="3">
                  <c:v>0.0107695</c:v>
                </c:pt>
                <c:pt idx="4">
                  <c:v>0.0160681</c:v>
                </c:pt>
                <c:pt idx="5">
                  <c:v>0.017306</c:v>
                </c:pt>
                <c:pt idx="6">
                  <c:v>0.0160542</c:v>
                </c:pt>
                <c:pt idx="7">
                  <c:v>0.0193109</c:v>
                </c:pt>
                <c:pt idx="8">
                  <c:v>0.0320326</c:v>
                </c:pt>
                <c:pt idx="9">
                  <c:v>0.0604354</c:v>
                </c:pt>
                <c:pt idx="10">
                  <c:v>0.0804839</c:v>
                </c:pt>
                <c:pt idx="11">
                  <c:v>0.0587057</c:v>
                </c:pt>
                <c:pt idx="12">
                  <c:v>0.00477039</c:v>
                </c:pt>
                <c:pt idx="13">
                  <c:v>0.00828609</c:v>
                </c:pt>
                <c:pt idx="14">
                  <c:v>0.00589661</c:v>
                </c:pt>
                <c:pt idx="15">
                  <c:v>0.00894095</c:v>
                </c:pt>
                <c:pt idx="16">
                  <c:v>0.0121558</c:v>
                </c:pt>
                <c:pt idx="17">
                  <c:v>0.0133439</c:v>
                </c:pt>
                <c:pt idx="18">
                  <c:v>0.0196397</c:v>
                </c:pt>
                <c:pt idx="19">
                  <c:v>0.0357051</c:v>
                </c:pt>
                <c:pt idx="20">
                  <c:v>0.0501879</c:v>
                </c:pt>
                <c:pt idx="21">
                  <c:v>0.0657414</c:v>
                </c:pt>
                <c:pt idx="22">
                  <c:v>0.020053</c:v>
                </c:pt>
                <c:pt idx="23">
                  <c:v>0.0244941</c:v>
                </c:pt>
                <c:pt idx="24">
                  <c:v>0.0744248</c:v>
                </c:pt>
                <c:pt idx="25">
                  <c:v>0.0606833</c:v>
                </c:pt>
                <c:pt idx="26">
                  <c:v>0.0148004</c:v>
                </c:pt>
                <c:pt idx="27">
                  <c:v>0.0194451</c:v>
                </c:pt>
                <c:pt idx="28">
                  <c:v>0.0312337</c:v>
                </c:pt>
                <c:pt idx="29">
                  <c:v>0.0864535</c:v>
                </c:pt>
                <c:pt idx="30">
                  <c:v>0.0808241</c:v>
                </c:pt>
                <c:pt idx="31">
                  <c:v>0.00806495</c:v>
                </c:pt>
                <c:pt idx="32">
                  <c:v>0.00895729</c:v>
                </c:pt>
                <c:pt idx="33">
                  <c:v>0.0105867</c:v>
                </c:pt>
                <c:pt idx="34">
                  <c:v>0.0129166</c:v>
                </c:pt>
                <c:pt idx="35">
                  <c:v>0.0156378</c:v>
                </c:pt>
                <c:pt idx="36">
                  <c:v>0.0721074</c:v>
                </c:pt>
                <c:pt idx="37">
                  <c:v>0.150654</c:v>
                </c:pt>
                <c:pt idx="38">
                  <c:v>0.00678061</c:v>
                </c:pt>
                <c:pt idx="39">
                  <c:v>0.00642903</c:v>
                </c:pt>
                <c:pt idx="40">
                  <c:v>0.00629223</c:v>
                </c:pt>
                <c:pt idx="41">
                  <c:v>0.00859035</c:v>
                </c:pt>
                <c:pt idx="42">
                  <c:v>0.0177718</c:v>
                </c:pt>
                <c:pt idx="43">
                  <c:v>0.0243606</c:v>
                </c:pt>
                <c:pt idx="44">
                  <c:v>0.0844263</c:v>
                </c:pt>
                <c:pt idx="45">
                  <c:v>0.111571</c:v>
                </c:pt>
                <c:pt idx="46">
                  <c:v>0.00555161</c:v>
                </c:pt>
                <c:pt idx="47">
                  <c:v>0.0062968</c:v>
                </c:pt>
                <c:pt idx="48">
                  <c:v>0.00651559</c:v>
                </c:pt>
                <c:pt idx="49">
                  <c:v>0.00629168</c:v>
                </c:pt>
                <c:pt idx="50">
                  <c:v>0.00542005</c:v>
                </c:pt>
                <c:pt idx="51">
                  <c:v>0.0458722</c:v>
                </c:pt>
                <c:pt idx="52">
                  <c:v>0.0130528</c:v>
                </c:pt>
                <c:pt idx="53">
                  <c:v>0.0269372</c:v>
                </c:pt>
                <c:pt idx="54">
                  <c:v>0.0668155</c:v>
                </c:pt>
                <c:pt idx="55">
                  <c:v>0.0896284</c:v>
                </c:pt>
                <c:pt idx="56">
                  <c:v>0.00644597</c:v>
                </c:pt>
                <c:pt idx="57">
                  <c:v>0.00786428</c:v>
                </c:pt>
                <c:pt idx="58">
                  <c:v>0.00901273</c:v>
                </c:pt>
                <c:pt idx="59">
                  <c:v>0.00762613</c:v>
                </c:pt>
                <c:pt idx="60">
                  <c:v>0.0121498</c:v>
                </c:pt>
                <c:pt idx="61">
                  <c:v>0.0186445</c:v>
                </c:pt>
                <c:pt idx="62">
                  <c:v>0.0490741</c:v>
                </c:pt>
                <c:pt idx="63">
                  <c:v>0.109614</c:v>
                </c:pt>
                <c:pt idx="64">
                  <c:v>0.131947</c:v>
                </c:pt>
                <c:pt idx="65">
                  <c:v>0.00853284</c:v>
                </c:pt>
                <c:pt idx="66">
                  <c:v>0.00569421</c:v>
                </c:pt>
                <c:pt idx="67">
                  <c:v>0.00732556</c:v>
                </c:pt>
                <c:pt idx="68">
                  <c:v>0.00699806</c:v>
                </c:pt>
                <c:pt idx="69">
                  <c:v>0.0134822</c:v>
                </c:pt>
                <c:pt idx="70">
                  <c:v>0.0124568</c:v>
                </c:pt>
                <c:pt idx="71">
                  <c:v>0.0421315</c:v>
                </c:pt>
                <c:pt idx="72">
                  <c:v>0.0153837</c:v>
                </c:pt>
                <c:pt idx="73">
                  <c:v>0.0457983</c:v>
                </c:pt>
                <c:pt idx="74">
                  <c:v>0.0677798</c:v>
                </c:pt>
                <c:pt idx="75">
                  <c:v>0.0574833</c:v>
                </c:pt>
                <c:pt idx="76">
                  <c:v>0.0063463</c:v>
                </c:pt>
                <c:pt idx="77">
                  <c:v>0.00814663</c:v>
                </c:pt>
                <c:pt idx="78">
                  <c:v>0.00663563</c:v>
                </c:pt>
                <c:pt idx="79">
                  <c:v>0.00731562</c:v>
                </c:pt>
                <c:pt idx="80">
                  <c:v>0.0113634</c:v>
                </c:pt>
                <c:pt idx="81">
                  <c:v>0.0068476</c:v>
                </c:pt>
                <c:pt idx="82">
                  <c:v>0.0114283</c:v>
                </c:pt>
                <c:pt idx="83">
                  <c:v>0.0105486</c:v>
                </c:pt>
                <c:pt idx="84">
                  <c:v>0.0104669</c:v>
                </c:pt>
                <c:pt idx="85">
                  <c:v>0.0131531</c:v>
                </c:pt>
                <c:pt idx="86">
                  <c:v>0.0761118</c:v>
                </c:pt>
                <c:pt idx="87">
                  <c:v>0.0303846</c:v>
                </c:pt>
                <c:pt idx="88">
                  <c:v>0.021023</c:v>
                </c:pt>
                <c:pt idx="89">
                  <c:v>0.0595744</c:v>
                </c:pt>
                <c:pt idx="90">
                  <c:v>0.0597752</c:v>
                </c:pt>
                <c:pt idx="91">
                  <c:v>0.00984982</c:v>
                </c:pt>
                <c:pt idx="92">
                  <c:v>0.00600653</c:v>
                </c:pt>
                <c:pt idx="93">
                  <c:v>0.00735095</c:v>
                </c:pt>
                <c:pt idx="94">
                  <c:v>0.0100281</c:v>
                </c:pt>
                <c:pt idx="95">
                  <c:v>0.00699726</c:v>
                </c:pt>
                <c:pt idx="96">
                  <c:v>0.00871981</c:v>
                </c:pt>
                <c:pt idx="97">
                  <c:v>0.00775781</c:v>
                </c:pt>
                <c:pt idx="98">
                  <c:v>0.0109278</c:v>
                </c:pt>
                <c:pt idx="99">
                  <c:v>0.0195544</c:v>
                </c:pt>
                <c:pt idx="100">
                  <c:v>0.0112448</c:v>
                </c:pt>
                <c:pt idx="101">
                  <c:v>0.0123707</c:v>
                </c:pt>
                <c:pt idx="102">
                  <c:v>0.0167676</c:v>
                </c:pt>
                <c:pt idx="103">
                  <c:v>0.0158206</c:v>
                </c:pt>
                <c:pt idx="104">
                  <c:v>0.0170643</c:v>
                </c:pt>
                <c:pt idx="105">
                  <c:v>0.0259166</c:v>
                </c:pt>
                <c:pt idx="106">
                  <c:v>0.033184</c:v>
                </c:pt>
                <c:pt idx="107">
                  <c:v>0.0661097</c:v>
                </c:pt>
                <c:pt idx="108">
                  <c:v>0.0094533</c:v>
                </c:pt>
                <c:pt idx="109">
                  <c:v>0.00746224</c:v>
                </c:pt>
                <c:pt idx="110">
                  <c:v>0.00789547</c:v>
                </c:pt>
                <c:pt idx="111">
                  <c:v>0.00786437</c:v>
                </c:pt>
                <c:pt idx="112">
                  <c:v>0.0053457</c:v>
                </c:pt>
                <c:pt idx="113">
                  <c:v>0.00612398</c:v>
                </c:pt>
                <c:pt idx="114">
                  <c:v>0.00907412</c:v>
                </c:pt>
                <c:pt idx="115">
                  <c:v>0.0100348</c:v>
                </c:pt>
                <c:pt idx="116">
                  <c:v>0.0119774</c:v>
                </c:pt>
                <c:pt idx="117">
                  <c:v>0.0110068</c:v>
                </c:pt>
                <c:pt idx="118">
                  <c:v>0.0120125</c:v>
                </c:pt>
                <c:pt idx="119">
                  <c:v>0.0152167</c:v>
                </c:pt>
                <c:pt idx="120">
                  <c:v>0.0230682</c:v>
                </c:pt>
                <c:pt idx="121">
                  <c:v>0.0222257</c:v>
                </c:pt>
                <c:pt idx="122">
                  <c:v>0.0185363</c:v>
                </c:pt>
                <c:pt idx="123">
                  <c:v>0.0162524</c:v>
                </c:pt>
                <c:pt idx="124">
                  <c:v>0.0216427</c:v>
                </c:pt>
                <c:pt idx="125">
                  <c:v>0.0211378</c:v>
                </c:pt>
                <c:pt idx="126">
                  <c:v>0.021902</c:v>
                </c:pt>
                <c:pt idx="127">
                  <c:v>0.00654796</c:v>
                </c:pt>
                <c:pt idx="128">
                  <c:v>0.00670031</c:v>
                </c:pt>
                <c:pt idx="129">
                  <c:v>0.0081843</c:v>
                </c:pt>
                <c:pt idx="130">
                  <c:v>0.00633768</c:v>
                </c:pt>
                <c:pt idx="131">
                  <c:v>0.00765394</c:v>
                </c:pt>
                <c:pt idx="132">
                  <c:v>0.00616332</c:v>
                </c:pt>
                <c:pt idx="133">
                  <c:v>0.00758349</c:v>
                </c:pt>
                <c:pt idx="134">
                  <c:v>0.011743</c:v>
                </c:pt>
                <c:pt idx="135">
                  <c:v>0.00828161</c:v>
                </c:pt>
                <c:pt idx="136">
                  <c:v>0.014494</c:v>
                </c:pt>
                <c:pt idx="137">
                  <c:v>0.0188921</c:v>
                </c:pt>
                <c:pt idx="138">
                  <c:v>0.0174587</c:v>
                </c:pt>
                <c:pt idx="139">
                  <c:v>0.019721</c:v>
                </c:pt>
                <c:pt idx="140">
                  <c:v>0.0227514</c:v>
                </c:pt>
                <c:pt idx="141">
                  <c:v>0.0229104</c:v>
                </c:pt>
                <c:pt idx="142">
                  <c:v>0.0206247</c:v>
                </c:pt>
                <c:pt idx="143">
                  <c:v>0.0063439</c:v>
                </c:pt>
                <c:pt idx="144">
                  <c:v>0.00667886</c:v>
                </c:pt>
                <c:pt idx="145">
                  <c:v>0.00850252</c:v>
                </c:pt>
                <c:pt idx="146">
                  <c:v>0.0366351</c:v>
                </c:pt>
                <c:pt idx="147">
                  <c:v>0.0208583</c:v>
                </c:pt>
                <c:pt idx="148">
                  <c:v>0.0162729</c:v>
                </c:pt>
                <c:pt idx="149">
                  <c:v>0.0166094</c:v>
                </c:pt>
                <c:pt idx="150">
                  <c:v>0.0212607</c:v>
                </c:pt>
                <c:pt idx="151">
                  <c:v>0.0276364</c:v>
                </c:pt>
                <c:pt idx="152">
                  <c:v>0.0201819</c:v>
                </c:pt>
                <c:pt idx="153">
                  <c:v>0.0165633</c:v>
                </c:pt>
                <c:pt idx="154">
                  <c:v>0.0101293</c:v>
                </c:pt>
                <c:pt idx="155">
                  <c:v>0.0119083</c:v>
                </c:pt>
                <c:pt idx="156">
                  <c:v>0.0115431</c:v>
                </c:pt>
                <c:pt idx="157">
                  <c:v>0.0163915</c:v>
                </c:pt>
                <c:pt idx="158">
                  <c:v>0.0218566</c:v>
                </c:pt>
                <c:pt idx="159">
                  <c:v>0.0204043</c:v>
                </c:pt>
                <c:pt idx="160">
                  <c:v>0.0205658</c:v>
                </c:pt>
                <c:pt idx="161">
                  <c:v>0.00784988</c:v>
                </c:pt>
                <c:pt idx="162">
                  <c:v>0.0097552</c:v>
                </c:pt>
                <c:pt idx="163">
                  <c:v>0.00811144</c:v>
                </c:pt>
                <c:pt idx="164">
                  <c:v>0.0155411</c:v>
                </c:pt>
                <c:pt idx="165">
                  <c:v>0.00747124</c:v>
                </c:pt>
                <c:pt idx="166">
                  <c:v>0.0108267</c:v>
                </c:pt>
                <c:pt idx="167">
                  <c:v>0.0117849</c:v>
                </c:pt>
                <c:pt idx="168">
                  <c:v>0.0146337</c:v>
                </c:pt>
                <c:pt idx="169">
                  <c:v>0.0170938</c:v>
                </c:pt>
                <c:pt idx="170">
                  <c:v>0.0275909</c:v>
                </c:pt>
                <c:pt idx="171">
                  <c:v>0.00729966</c:v>
                </c:pt>
                <c:pt idx="172">
                  <c:v>0.00869516</c:v>
                </c:pt>
                <c:pt idx="173">
                  <c:v>0.0117838</c:v>
                </c:pt>
                <c:pt idx="174">
                  <c:v>0.0136199</c:v>
                </c:pt>
                <c:pt idx="175">
                  <c:v>0.0146729</c:v>
                </c:pt>
                <c:pt idx="176">
                  <c:v>0.0414357</c:v>
                </c:pt>
                <c:pt idx="177">
                  <c:v>0.0709745</c:v>
                </c:pt>
                <c:pt idx="178">
                  <c:v>0.0111115</c:v>
                </c:pt>
                <c:pt idx="179">
                  <c:v>0.0104834</c:v>
                </c:pt>
                <c:pt idx="180">
                  <c:v>0.0100421</c:v>
                </c:pt>
                <c:pt idx="181">
                  <c:v>0.0168571</c:v>
                </c:pt>
                <c:pt idx="182">
                  <c:v>0.0361187</c:v>
                </c:pt>
                <c:pt idx="183">
                  <c:v>0.0307936</c:v>
                </c:pt>
                <c:pt idx="184">
                  <c:v>0.0426122</c:v>
                </c:pt>
                <c:pt idx="185">
                  <c:v>0.0218786</c:v>
                </c:pt>
                <c:pt idx="186">
                  <c:v>0.0167707</c:v>
                </c:pt>
                <c:pt idx="187">
                  <c:v>0.0474317</c:v>
                </c:pt>
                <c:pt idx="188">
                  <c:v>0.0636723</c:v>
                </c:pt>
                <c:pt idx="189">
                  <c:v>0.010749</c:v>
                </c:pt>
                <c:pt idx="190">
                  <c:v>0.0133955</c:v>
                </c:pt>
                <c:pt idx="191">
                  <c:v>0.0153299</c:v>
                </c:pt>
                <c:pt idx="192">
                  <c:v>0.21479</c:v>
                </c:pt>
                <c:pt idx="193">
                  <c:v>0.0496058</c:v>
                </c:pt>
                <c:pt idx="194">
                  <c:v>0.00804612</c:v>
                </c:pt>
                <c:pt idx="195">
                  <c:v>0.0174975</c:v>
                </c:pt>
                <c:pt idx="196">
                  <c:v>0.135441</c:v>
                </c:pt>
                <c:pt idx="197">
                  <c:v>0.129642</c:v>
                </c:pt>
                <c:pt idx="198">
                  <c:v>0.0412331</c:v>
                </c:pt>
                <c:pt idx="199">
                  <c:v>0.00608553</c:v>
                </c:pt>
                <c:pt idx="200">
                  <c:v>0.00813656</c:v>
                </c:pt>
                <c:pt idx="201">
                  <c:v>0.0119171</c:v>
                </c:pt>
                <c:pt idx="202">
                  <c:v>0.0223778</c:v>
                </c:pt>
                <c:pt idx="203">
                  <c:v>0.0243119</c:v>
                </c:pt>
                <c:pt idx="204">
                  <c:v>0.0143994</c:v>
                </c:pt>
                <c:pt idx="205">
                  <c:v>0.0188877</c:v>
                </c:pt>
                <c:pt idx="206">
                  <c:v>0.0243929</c:v>
                </c:pt>
                <c:pt idx="207">
                  <c:v>0.00505882</c:v>
                </c:pt>
                <c:pt idx="208">
                  <c:v>0.00521336</c:v>
                </c:pt>
                <c:pt idx="209">
                  <c:v>0.00652856</c:v>
                </c:pt>
                <c:pt idx="210">
                  <c:v>0.00865186</c:v>
                </c:pt>
                <c:pt idx="211">
                  <c:v>0.00795063</c:v>
                </c:pt>
                <c:pt idx="212">
                  <c:v>0.00669058</c:v>
                </c:pt>
                <c:pt idx="213">
                  <c:v>0.00717831</c:v>
                </c:pt>
                <c:pt idx="214">
                  <c:v>0.00775309</c:v>
                </c:pt>
                <c:pt idx="215">
                  <c:v>0.00799329</c:v>
                </c:pt>
                <c:pt idx="216">
                  <c:v>0.0769328</c:v>
                </c:pt>
                <c:pt idx="217">
                  <c:v>0.0102949</c:v>
                </c:pt>
                <c:pt idx="218">
                  <c:v>0.0334971</c:v>
                </c:pt>
                <c:pt idx="219">
                  <c:v>0.0224063</c:v>
                </c:pt>
                <c:pt idx="220">
                  <c:v>0.0169423</c:v>
                </c:pt>
                <c:pt idx="221">
                  <c:v>0.0412211</c:v>
                </c:pt>
                <c:pt idx="222">
                  <c:v>0.0224202</c:v>
                </c:pt>
                <c:pt idx="223">
                  <c:v>0.0296419</c:v>
                </c:pt>
                <c:pt idx="224">
                  <c:v>0.0148518</c:v>
                </c:pt>
                <c:pt idx="225">
                  <c:v>0.0105106</c:v>
                </c:pt>
                <c:pt idx="226">
                  <c:v>0.00830193</c:v>
                </c:pt>
                <c:pt idx="227">
                  <c:v>0.00788814</c:v>
                </c:pt>
                <c:pt idx="228">
                  <c:v>0.00651451</c:v>
                </c:pt>
                <c:pt idx="229">
                  <c:v>0.008013</c:v>
                </c:pt>
                <c:pt idx="230">
                  <c:v>0.0101127</c:v>
                </c:pt>
                <c:pt idx="231">
                  <c:v>0.0071971</c:v>
                </c:pt>
                <c:pt idx="232">
                  <c:v>0.011551</c:v>
                </c:pt>
                <c:pt idx="233">
                  <c:v>0.0123602</c:v>
                </c:pt>
                <c:pt idx="234">
                  <c:v>0.0113779</c:v>
                </c:pt>
                <c:pt idx="235">
                  <c:v>0.0132407</c:v>
                </c:pt>
                <c:pt idx="236">
                  <c:v>0.0218876</c:v>
                </c:pt>
                <c:pt idx="237">
                  <c:v>0.0180532</c:v>
                </c:pt>
                <c:pt idx="238">
                  <c:v>0.0252757</c:v>
                </c:pt>
                <c:pt idx="239">
                  <c:v>0.0180073</c:v>
                </c:pt>
                <c:pt idx="240">
                  <c:v>0.0272489</c:v>
                </c:pt>
                <c:pt idx="241">
                  <c:v>0.017348</c:v>
                </c:pt>
                <c:pt idx="242">
                  <c:v>0.018356</c:v>
                </c:pt>
                <c:pt idx="243">
                  <c:v>0.0163775</c:v>
                </c:pt>
                <c:pt idx="244">
                  <c:v>0.00669605</c:v>
                </c:pt>
                <c:pt idx="245">
                  <c:v>0.00451007</c:v>
                </c:pt>
                <c:pt idx="246">
                  <c:v>0.00753954</c:v>
                </c:pt>
                <c:pt idx="247">
                  <c:v>0.00704004</c:v>
                </c:pt>
                <c:pt idx="248">
                  <c:v>0.00641954</c:v>
                </c:pt>
                <c:pt idx="249">
                  <c:v>0.00728521</c:v>
                </c:pt>
                <c:pt idx="250">
                  <c:v>0.00603301</c:v>
                </c:pt>
                <c:pt idx="251">
                  <c:v>0.00937169</c:v>
                </c:pt>
                <c:pt idx="252">
                  <c:v>0.0339364</c:v>
                </c:pt>
                <c:pt idx="253">
                  <c:v>0.00842236</c:v>
                </c:pt>
                <c:pt idx="254">
                  <c:v>0.00940994</c:v>
                </c:pt>
                <c:pt idx="255">
                  <c:v>0.0158937</c:v>
                </c:pt>
                <c:pt idx="256">
                  <c:v>0.0620672</c:v>
                </c:pt>
                <c:pt idx="257">
                  <c:v>0.021689</c:v>
                </c:pt>
                <c:pt idx="258">
                  <c:v>0.0298447</c:v>
                </c:pt>
                <c:pt idx="259">
                  <c:v>0.0249136</c:v>
                </c:pt>
                <c:pt idx="260">
                  <c:v>0.0216321</c:v>
                </c:pt>
                <c:pt idx="261">
                  <c:v>0.00502643</c:v>
                </c:pt>
                <c:pt idx="262">
                  <c:v>0.0082005</c:v>
                </c:pt>
                <c:pt idx="263">
                  <c:v>0.00680242</c:v>
                </c:pt>
                <c:pt idx="264">
                  <c:v>0.00746119</c:v>
                </c:pt>
                <c:pt idx="265">
                  <c:v>0.00988765</c:v>
                </c:pt>
                <c:pt idx="266">
                  <c:v>0.0159719</c:v>
                </c:pt>
                <c:pt idx="267">
                  <c:v>0.0178976</c:v>
                </c:pt>
                <c:pt idx="268">
                  <c:v>0.10866</c:v>
                </c:pt>
                <c:pt idx="269">
                  <c:v>0.014905</c:v>
                </c:pt>
                <c:pt idx="270">
                  <c:v>0.0497105</c:v>
                </c:pt>
                <c:pt idx="271">
                  <c:v>0.0156719</c:v>
                </c:pt>
                <c:pt idx="272">
                  <c:v>0.0740705</c:v>
                </c:pt>
                <c:pt idx="273">
                  <c:v>0.0150429</c:v>
                </c:pt>
                <c:pt idx="274">
                  <c:v>0.0214424</c:v>
                </c:pt>
                <c:pt idx="275">
                  <c:v>0.0209875</c:v>
                </c:pt>
                <c:pt idx="276">
                  <c:v>0.0182351</c:v>
                </c:pt>
                <c:pt idx="277">
                  <c:v>0.0134126</c:v>
                </c:pt>
                <c:pt idx="278">
                  <c:v>0.0143716</c:v>
                </c:pt>
                <c:pt idx="279">
                  <c:v>0.0372016</c:v>
                </c:pt>
                <c:pt idx="280">
                  <c:v>0.0280492</c:v>
                </c:pt>
                <c:pt idx="281">
                  <c:v>0.0146335</c:v>
                </c:pt>
                <c:pt idx="282">
                  <c:v>0.0148988</c:v>
                </c:pt>
                <c:pt idx="283">
                  <c:v>0.0111553</c:v>
                </c:pt>
                <c:pt idx="284">
                  <c:v>0.0075241</c:v>
                </c:pt>
                <c:pt idx="285">
                  <c:v>0.00937682</c:v>
                </c:pt>
                <c:pt idx="286">
                  <c:v>0.00779601</c:v>
                </c:pt>
                <c:pt idx="287">
                  <c:v>0.00830074</c:v>
                </c:pt>
                <c:pt idx="288">
                  <c:v>0.00775242</c:v>
                </c:pt>
                <c:pt idx="289">
                  <c:v>0.00626181</c:v>
                </c:pt>
                <c:pt idx="290">
                  <c:v>0.0125254</c:v>
                </c:pt>
                <c:pt idx="291">
                  <c:v>0.0107139</c:v>
                </c:pt>
                <c:pt idx="292">
                  <c:v>0.0113292</c:v>
                </c:pt>
                <c:pt idx="293">
                  <c:v>0.0126013</c:v>
                </c:pt>
                <c:pt idx="294">
                  <c:v>0.0131261</c:v>
                </c:pt>
                <c:pt idx="295">
                  <c:v>0.00953032</c:v>
                </c:pt>
                <c:pt idx="296">
                  <c:v>0.0843048</c:v>
                </c:pt>
                <c:pt idx="297">
                  <c:v>0.0298269</c:v>
                </c:pt>
                <c:pt idx="298">
                  <c:v>0.0296855</c:v>
                </c:pt>
                <c:pt idx="299">
                  <c:v>0.0352424</c:v>
                </c:pt>
                <c:pt idx="300">
                  <c:v>0.0117398</c:v>
                </c:pt>
                <c:pt idx="301">
                  <c:v>0.0166676</c:v>
                </c:pt>
                <c:pt idx="302">
                  <c:v>0.00709269</c:v>
                </c:pt>
                <c:pt idx="303">
                  <c:v>0.00806008</c:v>
                </c:pt>
                <c:pt idx="304">
                  <c:v>0.00954823</c:v>
                </c:pt>
                <c:pt idx="305">
                  <c:v>0.00659553</c:v>
                </c:pt>
                <c:pt idx="306">
                  <c:v>0.00719853</c:v>
                </c:pt>
                <c:pt idx="307">
                  <c:v>0.00751598</c:v>
                </c:pt>
                <c:pt idx="308">
                  <c:v>0.00754684</c:v>
                </c:pt>
                <c:pt idx="309">
                  <c:v>0.00767072</c:v>
                </c:pt>
                <c:pt idx="310">
                  <c:v>0.00827343</c:v>
                </c:pt>
                <c:pt idx="311">
                  <c:v>0.00878046</c:v>
                </c:pt>
                <c:pt idx="312">
                  <c:v>0.0104005</c:v>
                </c:pt>
                <c:pt idx="313">
                  <c:v>0.00939765</c:v>
                </c:pt>
                <c:pt idx="314">
                  <c:v>0.0108568</c:v>
                </c:pt>
                <c:pt idx="315">
                  <c:v>0.0100896</c:v>
                </c:pt>
                <c:pt idx="316">
                  <c:v>0.0138687</c:v>
                </c:pt>
                <c:pt idx="317">
                  <c:v>0.0123217</c:v>
                </c:pt>
                <c:pt idx="318">
                  <c:v>0.020237</c:v>
                </c:pt>
                <c:pt idx="319">
                  <c:v>0.0173745</c:v>
                </c:pt>
                <c:pt idx="320">
                  <c:v>0.0129318</c:v>
                </c:pt>
                <c:pt idx="321">
                  <c:v>0.00901849</c:v>
                </c:pt>
                <c:pt idx="322">
                  <c:v>0.00790706</c:v>
                </c:pt>
                <c:pt idx="323">
                  <c:v>0.00758867</c:v>
                </c:pt>
                <c:pt idx="324">
                  <c:v>0.00862148</c:v>
                </c:pt>
                <c:pt idx="325">
                  <c:v>0.0105795</c:v>
                </c:pt>
                <c:pt idx="326">
                  <c:v>0.0199531</c:v>
                </c:pt>
                <c:pt idx="327">
                  <c:v>0.0234563</c:v>
                </c:pt>
                <c:pt idx="328">
                  <c:v>0.0217193</c:v>
                </c:pt>
                <c:pt idx="329">
                  <c:v>0.0453869</c:v>
                </c:pt>
                <c:pt idx="330">
                  <c:v>0.0137853</c:v>
                </c:pt>
                <c:pt idx="331">
                  <c:v>0.0104305</c:v>
                </c:pt>
                <c:pt idx="332">
                  <c:v>0.00821158</c:v>
                </c:pt>
                <c:pt idx="333">
                  <c:v>0.0074904</c:v>
                </c:pt>
                <c:pt idx="334">
                  <c:v>0.0069089</c:v>
                </c:pt>
                <c:pt idx="335">
                  <c:v>0.00596871</c:v>
                </c:pt>
                <c:pt idx="336">
                  <c:v>0.00874977</c:v>
                </c:pt>
                <c:pt idx="337">
                  <c:v>0.00745532</c:v>
                </c:pt>
                <c:pt idx="338">
                  <c:v>0.0107353</c:v>
                </c:pt>
                <c:pt idx="339">
                  <c:v>0.0136883</c:v>
                </c:pt>
                <c:pt idx="340">
                  <c:v>0.0116879</c:v>
                </c:pt>
                <c:pt idx="341">
                  <c:v>0.0114264</c:v>
                </c:pt>
                <c:pt idx="342">
                  <c:v>0.0143422</c:v>
                </c:pt>
                <c:pt idx="343">
                  <c:v>0.014213</c:v>
                </c:pt>
                <c:pt idx="344">
                  <c:v>0.023396</c:v>
                </c:pt>
                <c:pt idx="345">
                  <c:v>0.0146344</c:v>
                </c:pt>
                <c:pt idx="346">
                  <c:v>0.0351396</c:v>
                </c:pt>
                <c:pt idx="347">
                  <c:v>0.0161379</c:v>
                </c:pt>
                <c:pt idx="348">
                  <c:v>0.0158522</c:v>
                </c:pt>
                <c:pt idx="349">
                  <c:v>0.0192093</c:v>
                </c:pt>
                <c:pt idx="350">
                  <c:v>0.0158774</c:v>
                </c:pt>
                <c:pt idx="351">
                  <c:v>0.0095315</c:v>
                </c:pt>
                <c:pt idx="352">
                  <c:v>0.00874992</c:v>
                </c:pt>
                <c:pt idx="353">
                  <c:v>0.00879607</c:v>
                </c:pt>
                <c:pt idx="354">
                  <c:v>0.00791036</c:v>
                </c:pt>
                <c:pt idx="355">
                  <c:v>0.0063097</c:v>
                </c:pt>
                <c:pt idx="356">
                  <c:v>0.00575583</c:v>
                </c:pt>
                <c:pt idx="357">
                  <c:v>0.00894662</c:v>
                </c:pt>
                <c:pt idx="358">
                  <c:v>0.0102266</c:v>
                </c:pt>
                <c:pt idx="359">
                  <c:v>0.00968307</c:v>
                </c:pt>
                <c:pt idx="360">
                  <c:v>0.0127218</c:v>
                </c:pt>
                <c:pt idx="361">
                  <c:v>0.00869913</c:v>
                </c:pt>
                <c:pt idx="362">
                  <c:v>0.0107731</c:v>
                </c:pt>
                <c:pt idx="363">
                  <c:v>0.0105277</c:v>
                </c:pt>
                <c:pt idx="364">
                  <c:v>0.0152837</c:v>
                </c:pt>
                <c:pt idx="365">
                  <c:v>0.00850085</c:v>
                </c:pt>
                <c:pt idx="366">
                  <c:v>0.0124645</c:v>
                </c:pt>
                <c:pt idx="367">
                  <c:v>0.0181639</c:v>
                </c:pt>
                <c:pt idx="368">
                  <c:v>0.0241947</c:v>
                </c:pt>
                <c:pt idx="369">
                  <c:v>0.0171183</c:v>
                </c:pt>
                <c:pt idx="370">
                  <c:v>0.0178864</c:v>
                </c:pt>
                <c:pt idx="371">
                  <c:v>0.00831675</c:v>
                </c:pt>
                <c:pt idx="372">
                  <c:v>0.0119624</c:v>
                </c:pt>
                <c:pt idx="373">
                  <c:v>0.0147292</c:v>
                </c:pt>
                <c:pt idx="374">
                  <c:v>0.0146534</c:v>
                </c:pt>
                <c:pt idx="375">
                  <c:v>0.0141207</c:v>
                </c:pt>
                <c:pt idx="376">
                  <c:v>0.0194966</c:v>
                </c:pt>
                <c:pt idx="377">
                  <c:v>0.0194791</c:v>
                </c:pt>
                <c:pt idx="378">
                  <c:v>0.00972844</c:v>
                </c:pt>
                <c:pt idx="379">
                  <c:v>0.0126262</c:v>
                </c:pt>
                <c:pt idx="380">
                  <c:v>0.0172148</c:v>
                </c:pt>
                <c:pt idx="381">
                  <c:v>0.0151235</c:v>
                </c:pt>
                <c:pt idx="382">
                  <c:v>0.0133773</c:v>
                </c:pt>
                <c:pt idx="383">
                  <c:v>0.0227121</c:v>
                </c:pt>
                <c:pt idx="384">
                  <c:v>0.0696052</c:v>
                </c:pt>
                <c:pt idx="385">
                  <c:v>0.00623115</c:v>
                </c:pt>
                <c:pt idx="386">
                  <c:v>0.0100344</c:v>
                </c:pt>
                <c:pt idx="387">
                  <c:v>0.00707645</c:v>
                </c:pt>
                <c:pt idx="388">
                  <c:v>0.00688812</c:v>
                </c:pt>
                <c:pt idx="389">
                  <c:v>0.0114233</c:v>
                </c:pt>
                <c:pt idx="390">
                  <c:v>0.00977278</c:v>
                </c:pt>
                <c:pt idx="391">
                  <c:v>0.01003</c:v>
                </c:pt>
                <c:pt idx="392">
                  <c:v>0.0195934</c:v>
                </c:pt>
                <c:pt idx="393">
                  <c:v>0.0178545</c:v>
                </c:pt>
                <c:pt idx="394">
                  <c:v>0.0306226</c:v>
                </c:pt>
                <c:pt idx="395">
                  <c:v>0.0243207</c:v>
                </c:pt>
                <c:pt idx="396">
                  <c:v>0.0189724</c:v>
                </c:pt>
                <c:pt idx="397">
                  <c:v>0.0106244</c:v>
                </c:pt>
                <c:pt idx="398">
                  <c:v>0.0142326</c:v>
                </c:pt>
                <c:pt idx="399">
                  <c:v>0.0113195</c:v>
                </c:pt>
                <c:pt idx="400">
                  <c:v>0.0150332</c:v>
                </c:pt>
                <c:pt idx="401">
                  <c:v>0.0133135</c:v>
                </c:pt>
                <c:pt idx="402">
                  <c:v>0.0147458</c:v>
                </c:pt>
                <c:pt idx="403">
                  <c:v>0.014289</c:v>
                </c:pt>
                <c:pt idx="404">
                  <c:v>0.0108377</c:v>
                </c:pt>
                <c:pt idx="405">
                  <c:v>0.0387362</c:v>
                </c:pt>
                <c:pt idx="406">
                  <c:v>0.0164379</c:v>
                </c:pt>
                <c:pt idx="407">
                  <c:v>0.0287636</c:v>
                </c:pt>
                <c:pt idx="408">
                  <c:v>0.0149349</c:v>
                </c:pt>
                <c:pt idx="409">
                  <c:v>0.0135686</c:v>
                </c:pt>
                <c:pt idx="410">
                  <c:v>0.0133548</c:v>
                </c:pt>
                <c:pt idx="411">
                  <c:v>0.0153322</c:v>
                </c:pt>
                <c:pt idx="412">
                  <c:v>0.013958</c:v>
                </c:pt>
                <c:pt idx="413">
                  <c:v>0.0124924</c:v>
                </c:pt>
                <c:pt idx="414">
                  <c:v>0.012857</c:v>
                </c:pt>
                <c:pt idx="415">
                  <c:v>0.0153801</c:v>
                </c:pt>
                <c:pt idx="416">
                  <c:v>0.00925697</c:v>
                </c:pt>
                <c:pt idx="417">
                  <c:v>0.00888535</c:v>
                </c:pt>
                <c:pt idx="418">
                  <c:v>0.0146854</c:v>
                </c:pt>
                <c:pt idx="419">
                  <c:v>0.0200333</c:v>
                </c:pt>
                <c:pt idx="420">
                  <c:v>0.0192352</c:v>
                </c:pt>
                <c:pt idx="421">
                  <c:v>0.0165342</c:v>
                </c:pt>
              </c:numCache>
            </c:numRef>
          </c:yVal>
          <c:smooth val="0"/>
        </c:ser>
        <c:axId val="53557947"/>
        <c:axId val="6137105"/>
      </c:scatterChart>
      <c:valAx>
        <c:axId val="535579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7105"/>
        <c:crossesAt val="0"/>
        <c:crossBetween val="midCat"/>
      </c:valAx>
      <c:valAx>
        <c:axId val="613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579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casts excuding outliers based on residuals
(OXY_SBE - OXY_BOT) vs. OXY_SBE</a:t>
            </a:r>
          </a:p>
        </c:rich>
      </c:tx>
      <c:layout>
        <c:manualLayout>
          <c:xMode val="edge"/>
          <c:yMode val="edge"/>
          <c:x val="0.31073666018578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D$17:$D$438</c:f>
              <c:numCache>
                <c:formatCode>General</c:formatCode>
                <c:ptCount val="422"/>
                <c:pt idx="0">
                  <c:v>2.37756</c:v>
                </c:pt>
                <c:pt idx="1">
                  <c:v>2.44068</c:v>
                </c:pt>
                <c:pt idx="2">
                  <c:v>2.63964</c:v>
                </c:pt>
                <c:pt idx="3">
                  <c:v>2.93255</c:v>
                </c:pt>
                <c:pt idx="4">
                  <c:v>3.54951</c:v>
                </c:pt>
                <c:pt idx="5">
                  <c:v>3.58281</c:v>
                </c:pt>
                <c:pt idx="6">
                  <c:v>3.59287</c:v>
                </c:pt>
                <c:pt idx="7">
                  <c:v>3.96227</c:v>
                </c:pt>
                <c:pt idx="8">
                  <c:v>4.01399</c:v>
                </c:pt>
                <c:pt idx="9">
                  <c:v>4.26574</c:v>
                </c:pt>
                <c:pt idx="10">
                  <c:v>4.43805</c:v>
                </c:pt>
                <c:pt idx="11">
                  <c:v>4.57402</c:v>
                </c:pt>
                <c:pt idx="12">
                  <c:v>1.30804</c:v>
                </c:pt>
                <c:pt idx="13">
                  <c:v>1.31521</c:v>
                </c:pt>
                <c:pt idx="14">
                  <c:v>1.75197</c:v>
                </c:pt>
                <c:pt idx="15">
                  <c:v>1.98245</c:v>
                </c:pt>
                <c:pt idx="16">
                  <c:v>2.63831</c:v>
                </c:pt>
                <c:pt idx="17">
                  <c:v>2.69781</c:v>
                </c:pt>
                <c:pt idx="18">
                  <c:v>3.7561</c:v>
                </c:pt>
                <c:pt idx="19">
                  <c:v>4.59122</c:v>
                </c:pt>
                <c:pt idx="20">
                  <c:v>5.24076</c:v>
                </c:pt>
                <c:pt idx="21">
                  <c:v>5.23249</c:v>
                </c:pt>
                <c:pt idx="22">
                  <c:v>3.58361</c:v>
                </c:pt>
                <c:pt idx="23">
                  <c:v>3.71581</c:v>
                </c:pt>
                <c:pt idx="24">
                  <c:v>5.02731</c:v>
                </c:pt>
                <c:pt idx="25">
                  <c:v>5.18977</c:v>
                </c:pt>
                <c:pt idx="26">
                  <c:v>2.78628</c:v>
                </c:pt>
                <c:pt idx="27">
                  <c:v>3.4989</c:v>
                </c:pt>
                <c:pt idx="28">
                  <c:v>3.96819</c:v>
                </c:pt>
                <c:pt idx="29">
                  <c:v>5.26016</c:v>
                </c:pt>
                <c:pt idx="30">
                  <c:v>5.26697</c:v>
                </c:pt>
                <c:pt idx="31">
                  <c:v>1.49234</c:v>
                </c:pt>
                <c:pt idx="32">
                  <c:v>1.76502</c:v>
                </c:pt>
                <c:pt idx="33">
                  <c:v>2.37412</c:v>
                </c:pt>
                <c:pt idx="34">
                  <c:v>2.6428</c:v>
                </c:pt>
                <c:pt idx="35">
                  <c:v>2.94276</c:v>
                </c:pt>
                <c:pt idx="36">
                  <c:v>4.38936</c:v>
                </c:pt>
                <c:pt idx="37">
                  <c:v>5.76452</c:v>
                </c:pt>
                <c:pt idx="38">
                  <c:v>1.24128</c:v>
                </c:pt>
                <c:pt idx="39">
                  <c:v>1.24554</c:v>
                </c:pt>
                <c:pt idx="40">
                  <c:v>1.31648</c:v>
                </c:pt>
                <c:pt idx="41">
                  <c:v>2.03781</c:v>
                </c:pt>
                <c:pt idx="42">
                  <c:v>3.00858</c:v>
                </c:pt>
                <c:pt idx="43">
                  <c:v>3.92169</c:v>
                </c:pt>
                <c:pt idx="44">
                  <c:v>6.47178</c:v>
                </c:pt>
                <c:pt idx="45">
                  <c:v>6.96256</c:v>
                </c:pt>
                <c:pt idx="46">
                  <c:v>0.776276</c:v>
                </c:pt>
                <c:pt idx="47">
                  <c:v>0.775252</c:v>
                </c:pt>
                <c:pt idx="48">
                  <c:v>0.787162</c:v>
                </c:pt>
                <c:pt idx="49">
                  <c:v>1.05825</c:v>
                </c:pt>
                <c:pt idx="50">
                  <c:v>1.34786</c:v>
                </c:pt>
                <c:pt idx="51">
                  <c:v>2.02909</c:v>
                </c:pt>
                <c:pt idx="52">
                  <c:v>3.06207</c:v>
                </c:pt>
                <c:pt idx="53">
                  <c:v>3.92492</c:v>
                </c:pt>
                <c:pt idx="54">
                  <c:v>6.97861</c:v>
                </c:pt>
                <c:pt idx="55">
                  <c:v>7.04165</c:v>
                </c:pt>
                <c:pt idx="56">
                  <c:v>1.57537</c:v>
                </c:pt>
                <c:pt idx="57">
                  <c:v>1.60844</c:v>
                </c:pt>
                <c:pt idx="58">
                  <c:v>1.37135</c:v>
                </c:pt>
                <c:pt idx="59">
                  <c:v>1.48046</c:v>
                </c:pt>
                <c:pt idx="60">
                  <c:v>1.7825</c:v>
                </c:pt>
                <c:pt idx="61">
                  <c:v>2.88692</c:v>
                </c:pt>
                <c:pt idx="62">
                  <c:v>3.96193</c:v>
                </c:pt>
                <c:pt idx="63">
                  <c:v>7.39299</c:v>
                </c:pt>
                <c:pt idx="64">
                  <c:v>7.79722</c:v>
                </c:pt>
                <c:pt idx="65">
                  <c:v>1.49549</c:v>
                </c:pt>
                <c:pt idx="66">
                  <c:v>1.50787</c:v>
                </c:pt>
                <c:pt idx="67">
                  <c:v>1.75261</c:v>
                </c:pt>
                <c:pt idx="68">
                  <c:v>2.01573</c:v>
                </c:pt>
                <c:pt idx="69">
                  <c:v>2.78757</c:v>
                </c:pt>
                <c:pt idx="70">
                  <c:v>2.30287</c:v>
                </c:pt>
                <c:pt idx="71">
                  <c:v>3.20885</c:v>
                </c:pt>
                <c:pt idx="72">
                  <c:v>3.45649</c:v>
                </c:pt>
                <c:pt idx="73">
                  <c:v>4.89951</c:v>
                </c:pt>
                <c:pt idx="74">
                  <c:v>5.83671</c:v>
                </c:pt>
                <c:pt idx="75">
                  <c:v>5.84542</c:v>
                </c:pt>
                <c:pt idx="76">
                  <c:v>0.824523</c:v>
                </c:pt>
                <c:pt idx="77">
                  <c:v>1.10351</c:v>
                </c:pt>
                <c:pt idx="78">
                  <c:v>1.39564</c:v>
                </c:pt>
                <c:pt idx="79">
                  <c:v>1.65832</c:v>
                </c:pt>
                <c:pt idx="80">
                  <c:v>1.98893</c:v>
                </c:pt>
                <c:pt idx="81">
                  <c:v>2.03756</c:v>
                </c:pt>
                <c:pt idx="82">
                  <c:v>2.71545</c:v>
                </c:pt>
                <c:pt idx="83">
                  <c:v>2.79193</c:v>
                </c:pt>
                <c:pt idx="84">
                  <c:v>3.05092</c:v>
                </c:pt>
                <c:pt idx="85">
                  <c:v>3.6349</c:v>
                </c:pt>
                <c:pt idx="86">
                  <c:v>4.75137</c:v>
                </c:pt>
                <c:pt idx="87">
                  <c:v>3.70619</c:v>
                </c:pt>
                <c:pt idx="88">
                  <c:v>3.40269</c:v>
                </c:pt>
                <c:pt idx="89">
                  <c:v>6.1721</c:v>
                </c:pt>
                <c:pt idx="90">
                  <c:v>6.22984</c:v>
                </c:pt>
                <c:pt idx="91">
                  <c:v>0.337739</c:v>
                </c:pt>
                <c:pt idx="92">
                  <c:v>0.255282</c:v>
                </c:pt>
                <c:pt idx="93">
                  <c:v>0.775116</c:v>
                </c:pt>
                <c:pt idx="94">
                  <c:v>1.23001</c:v>
                </c:pt>
                <c:pt idx="95">
                  <c:v>1.57128</c:v>
                </c:pt>
                <c:pt idx="96">
                  <c:v>1.67366</c:v>
                </c:pt>
                <c:pt idx="97">
                  <c:v>2.23347</c:v>
                </c:pt>
                <c:pt idx="98">
                  <c:v>2.55502</c:v>
                </c:pt>
                <c:pt idx="99">
                  <c:v>2.96266</c:v>
                </c:pt>
                <c:pt idx="100">
                  <c:v>3.27125</c:v>
                </c:pt>
                <c:pt idx="101">
                  <c:v>3.83882</c:v>
                </c:pt>
                <c:pt idx="102">
                  <c:v>5.00422</c:v>
                </c:pt>
                <c:pt idx="103">
                  <c:v>6.30669</c:v>
                </c:pt>
                <c:pt idx="104">
                  <c:v>6.59353</c:v>
                </c:pt>
                <c:pt idx="105">
                  <c:v>6.86638</c:v>
                </c:pt>
                <c:pt idx="106">
                  <c:v>6.65085</c:v>
                </c:pt>
                <c:pt idx="107">
                  <c:v>6.69803</c:v>
                </c:pt>
                <c:pt idx="108">
                  <c:v>0.724958</c:v>
                </c:pt>
                <c:pt idx="109">
                  <c:v>0.428344</c:v>
                </c:pt>
                <c:pt idx="110">
                  <c:v>0.246286</c:v>
                </c:pt>
                <c:pt idx="111">
                  <c:v>0.242552</c:v>
                </c:pt>
                <c:pt idx="112">
                  <c:v>0.820722</c:v>
                </c:pt>
                <c:pt idx="113">
                  <c:v>1.37112</c:v>
                </c:pt>
                <c:pt idx="114">
                  <c:v>1.85688</c:v>
                </c:pt>
                <c:pt idx="115">
                  <c:v>2.36181</c:v>
                </c:pt>
                <c:pt idx="116">
                  <c:v>3.18184</c:v>
                </c:pt>
                <c:pt idx="117">
                  <c:v>3.39863</c:v>
                </c:pt>
                <c:pt idx="118">
                  <c:v>3.63027</c:v>
                </c:pt>
                <c:pt idx="119">
                  <c:v>3.78778</c:v>
                </c:pt>
                <c:pt idx="120">
                  <c:v>4.32214</c:v>
                </c:pt>
                <c:pt idx="121">
                  <c:v>6.06527</c:v>
                </c:pt>
                <c:pt idx="122">
                  <c:v>6.43207</c:v>
                </c:pt>
                <c:pt idx="123">
                  <c:v>6.95189</c:v>
                </c:pt>
                <c:pt idx="124">
                  <c:v>6.41866</c:v>
                </c:pt>
                <c:pt idx="125">
                  <c:v>6.32718</c:v>
                </c:pt>
                <c:pt idx="126">
                  <c:v>6.33017</c:v>
                </c:pt>
                <c:pt idx="127">
                  <c:v>0.470515</c:v>
                </c:pt>
                <c:pt idx="128">
                  <c:v>0.671813</c:v>
                </c:pt>
                <c:pt idx="129">
                  <c:v>0.986365</c:v>
                </c:pt>
                <c:pt idx="130">
                  <c:v>1.32037</c:v>
                </c:pt>
                <c:pt idx="131">
                  <c:v>1.50495</c:v>
                </c:pt>
                <c:pt idx="132">
                  <c:v>1.75578</c:v>
                </c:pt>
                <c:pt idx="133">
                  <c:v>1.90451</c:v>
                </c:pt>
                <c:pt idx="134">
                  <c:v>2.6219</c:v>
                </c:pt>
                <c:pt idx="135">
                  <c:v>2.93234</c:v>
                </c:pt>
                <c:pt idx="136">
                  <c:v>3.73022</c:v>
                </c:pt>
                <c:pt idx="137">
                  <c:v>5.38089</c:v>
                </c:pt>
                <c:pt idx="138">
                  <c:v>6.37628</c:v>
                </c:pt>
                <c:pt idx="139">
                  <c:v>6.5319</c:v>
                </c:pt>
                <c:pt idx="140">
                  <c:v>6.75295</c:v>
                </c:pt>
                <c:pt idx="141">
                  <c:v>6.41491</c:v>
                </c:pt>
                <c:pt idx="142">
                  <c:v>6.42063</c:v>
                </c:pt>
                <c:pt idx="143">
                  <c:v>1.41528</c:v>
                </c:pt>
                <c:pt idx="144">
                  <c:v>1.39787</c:v>
                </c:pt>
                <c:pt idx="145">
                  <c:v>1.48412</c:v>
                </c:pt>
                <c:pt idx="146">
                  <c:v>1.9193</c:v>
                </c:pt>
                <c:pt idx="147">
                  <c:v>3.05799</c:v>
                </c:pt>
                <c:pt idx="148">
                  <c:v>4.80734</c:v>
                </c:pt>
                <c:pt idx="149">
                  <c:v>5.85687</c:v>
                </c:pt>
                <c:pt idx="150">
                  <c:v>6.53247</c:v>
                </c:pt>
                <c:pt idx="151">
                  <c:v>6.31498</c:v>
                </c:pt>
                <c:pt idx="152">
                  <c:v>6.07201</c:v>
                </c:pt>
                <c:pt idx="153">
                  <c:v>6.07439</c:v>
                </c:pt>
                <c:pt idx="154">
                  <c:v>1.80302</c:v>
                </c:pt>
                <c:pt idx="155">
                  <c:v>2.68276</c:v>
                </c:pt>
                <c:pt idx="156">
                  <c:v>3.40379</c:v>
                </c:pt>
                <c:pt idx="157">
                  <c:v>3.92607</c:v>
                </c:pt>
                <c:pt idx="158">
                  <c:v>5.92568</c:v>
                </c:pt>
                <c:pt idx="159">
                  <c:v>6.25105</c:v>
                </c:pt>
                <c:pt idx="160">
                  <c:v>6.28295</c:v>
                </c:pt>
                <c:pt idx="161">
                  <c:v>1.90443</c:v>
                </c:pt>
                <c:pt idx="162">
                  <c:v>1.95021</c:v>
                </c:pt>
                <c:pt idx="163">
                  <c:v>2.3263</c:v>
                </c:pt>
                <c:pt idx="164">
                  <c:v>2.53261</c:v>
                </c:pt>
                <c:pt idx="165">
                  <c:v>2.46096</c:v>
                </c:pt>
                <c:pt idx="166">
                  <c:v>2.89769</c:v>
                </c:pt>
                <c:pt idx="167">
                  <c:v>3.07849</c:v>
                </c:pt>
                <c:pt idx="168">
                  <c:v>3.55492</c:v>
                </c:pt>
                <c:pt idx="169">
                  <c:v>4.53187</c:v>
                </c:pt>
                <c:pt idx="170">
                  <c:v>6.87614</c:v>
                </c:pt>
                <c:pt idx="171">
                  <c:v>2.0459</c:v>
                </c:pt>
                <c:pt idx="172">
                  <c:v>2.29905</c:v>
                </c:pt>
                <c:pt idx="173">
                  <c:v>2.9488</c:v>
                </c:pt>
                <c:pt idx="174">
                  <c:v>3.33529</c:v>
                </c:pt>
                <c:pt idx="175">
                  <c:v>4.02283</c:v>
                </c:pt>
                <c:pt idx="176">
                  <c:v>6.17885</c:v>
                </c:pt>
                <c:pt idx="177">
                  <c:v>9.02124</c:v>
                </c:pt>
                <c:pt idx="178">
                  <c:v>2.22361</c:v>
                </c:pt>
                <c:pt idx="179">
                  <c:v>2.38781</c:v>
                </c:pt>
                <c:pt idx="180">
                  <c:v>2.8574</c:v>
                </c:pt>
                <c:pt idx="181">
                  <c:v>3.60387</c:v>
                </c:pt>
                <c:pt idx="182">
                  <c:v>4.51194</c:v>
                </c:pt>
                <c:pt idx="183">
                  <c:v>7.63631</c:v>
                </c:pt>
                <c:pt idx="184">
                  <c:v>8.60353</c:v>
                </c:pt>
                <c:pt idx="185">
                  <c:v>3.68885</c:v>
                </c:pt>
                <c:pt idx="186">
                  <c:v>3.91198</c:v>
                </c:pt>
                <c:pt idx="187">
                  <c:v>5.51341</c:v>
                </c:pt>
                <c:pt idx="188">
                  <c:v>6.37806</c:v>
                </c:pt>
                <c:pt idx="189">
                  <c:v>2.92754</c:v>
                </c:pt>
                <c:pt idx="190">
                  <c:v>3.05946</c:v>
                </c:pt>
                <c:pt idx="191">
                  <c:v>3.33027</c:v>
                </c:pt>
                <c:pt idx="192">
                  <c:v>6.02297</c:v>
                </c:pt>
                <c:pt idx="193">
                  <c:v>6.80009</c:v>
                </c:pt>
                <c:pt idx="194">
                  <c:v>2.58521</c:v>
                </c:pt>
                <c:pt idx="195">
                  <c:v>3.33356</c:v>
                </c:pt>
                <c:pt idx="196">
                  <c:v>4.14171</c:v>
                </c:pt>
                <c:pt idx="197">
                  <c:v>6.13718</c:v>
                </c:pt>
                <c:pt idx="198">
                  <c:v>6.69744</c:v>
                </c:pt>
                <c:pt idx="199">
                  <c:v>1.32994</c:v>
                </c:pt>
                <c:pt idx="200">
                  <c:v>2.96862</c:v>
                </c:pt>
                <c:pt idx="201">
                  <c:v>3.65212</c:v>
                </c:pt>
                <c:pt idx="202">
                  <c:v>4.91928</c:v>
                </c:pt>
                <c:pt idx="203">
                  <c:v>6.05947</c:v>
                </c:pt>
                <c:pt idx="204">
                  <c:v>5.97928</c:v>
                </c:pt>
                <c:pt idx="205">
                  <c:v>6.27538</c:v>
                </c:pt>
                <c:pt idx="206">
                  <c:v>6.25078</c:v>
                </c:pt>
                <c:pt idx="207">
                  <c:v>0.299873</c:v>
                </c:pt>
                <c:pt idx="208">
                  <c:v>0.300173</c:v>
                </c:pt>
                <c:pt idx="209">
                  <c:v>0.763822</c:v>
                </c:pt>
                <c:pt idx="210">
                  <c:v>1.04239</c:v>
                </c:pt>
                <c:pt idx="211">
                  <c:v>1.33587</c:v>
                </c:pt>
                <c:pt idx="212">
                  <c:v>1.67678</c:v>
                </c:pt>
                <c:pt idx="213">
                  <c:v>1.74065</c:v>
                </c:pt>
                <c:pt idx="214">
                  <c:v>1.8807</c:v>
                </c:pt>
                <c:pt idx="215">
                  <c:v>2.37851</c:v>
                </c:pt>
                <c:pt idx="216">
                  <c:v>3.32629</c:v>
                </c:pt>
                <c:pt idx="217">
                  <c:v>3.27951</c:v>
                </c:pt>
                <c:pt idx="218">
                  <c:v>4.97376</c:v>
                </c:pt>
                <c:pt idx="219">
                  <c:v>6.24763</c:v>
                </c:pt>
                <c:pt idx="220">
                  <c:v>6.5441</c:v>
                </c:pt>
                <c:pt idx="221">
                  <c:v>7.477</c:v>
                </c:pt>
                <c:pt idx="222">
                  <c:v>6.09836</c:v>
                </c:pt>
                <c:pt idx="223">
                  <c:v>6.03031</c:v>
                </c:pt>
                <c:pt idx="224">
                  <c:v>0.752743</c:v>
                </c:pt>
                <c:pt idx="225">
                  <c:v>0.62539</c:v>
                </c:pt>
                <c:pt idx="226">
                  <c:v>0.442307</c:v>
                </c:pt>
                <c:pt idx="227">
                  <c:v>0.235332</c:v>
                </c:pt>
                <c:pt idx="228">
                  <c:v>0.232643</c:v>
                </c:pt>
                <c:pt idx="229">
                  <c:v>0.726535</c:v>
                </c:pt>
                <c:pt idx="230">
                  <c:v>1.37351</c:v>
                </c:pt>
                <c:pt idx="231">
                  <c:v>2.13404</c:v>
                </c:pt>
                <c:pt idx="232">
                  <c:v>2.62263</c:v>
                </c:pt>
                <c:pt idx="233">
                  <c:v>3.19885</c:v>
                </c:pt>
                <c:pt idx="234">
                  <c:v>3.5279</c:v>
                </c:pt>
                <c:pt idx="235">
                  <c:v>3.55246</c:v>
                </c:pt>
                <c:pt idx="236">
                  <c:v>3.92405</c:v>
                </c:pt>
                <c:pt idx="237">
                  <c:v>5.44627</c:v>
                </c:pt>
                <c:pt idx="238">
                  <c:v>6.36714</c:v>
                </c:pt>
                <c:pt idx="239">
                  <c:v>6.5643</c:v>
                </c:pt>
                <c:pt idx="240">
                  <c:v>7.62848</c:v>
                </c:pt>
                <c:pt idx="241">
                  <c:v>5.92936</c:v>
                </c:pt>
                <c:pt idx="242">
                  <c:v>5.84634</c:v>
                </c:pt>
                <c:pt idx="243">
                  <c:v>5.83759</c:v>
                </c:pt>
                <c:pt idx="244">
                  <c:v>0.241697</c:v>
                </c:pt>
                <c:pt idx="245">
                  <c:v>0.257336</c:v>
                </c:pt>
                <c:pt idx="246">
                  <c:v>0.759349</c:v>
                </c:pt>
                <c:pt idx="247">
                  <c:v>1.02693</c:v>
                </c:pt>
                <c:pt idx="248">
                  <c:v>1.29626</c:v>
                </c:pt>
                <c:pt idx="249">
                  <c:v>1.43019</c:v>
                </c:pt>
                <c:pt idx="250">
                  <c:v>1.71618</c:v>
                </c:pt>
                <c:pt idx="251">
                  <c:v>2.12162</c:v>
                </c:pt>
                <c:pt idx="252">
                  <c:v>2.43403</c:v>
                </c:pt>
                <c:pt idx="253">
                  <c:v>2.97016</c:v>
                </c:pt>
                <c:pt idx="254">
                  <c:v>3.07169</c:v>
                </c:pt>
                <c:pt idx="255">
                  <c:v>4.3972</c:v>
                </c:pt>
                <c:pt idx="256">
                  <c:v>5.73596</c:v>
                </c:pt>
                <c:pt idx="257">
                  <c:v>5.88075</c:v>
                </c:pt>
                <c:pt idx="258">
                  <c:v>6.20322</c:v>
                </c:pt>
                <c:pt idx="259">
                  <c:v>6.68765</c:v>
                </c:pt>
                <c:pt idx="260">
                  <c:v>6.73663</c:v>
                </c:pt>
                <c:pt idx="261">
                  <c:v>1.57655</c:v>
                </c:pt>
                <c:pt idx="262">
                  <c:v>1.74839</c:v>
                </c:pt>
                <c:pt idx="263">
                  <c:v>1.31988</c:v>
                </c:pt>
                <c:pt idx="264">
                  <c:v>2.54885</c:v>
                </c:pt>
                <c:pt idx="265">
                  <c:v>3.10713</c:v>
                </c:pt>
                <c:pt idx="266">
                  <c:v>3.93741</c:v>
                </c:pt>
                <c:pt idx="267">
                  <c:v>6.00711</c:v>
                </c:pt>
                <c:pt idx="268">
                  <c:v>6.74544</c:v>
                </c:pt>
                <c:pt idx="269">
                  <c:v>7.13472</c:v>
                </c:pt>
                <c:pt idx="270">
                  <c:v>3.20367</c:v>
                </c:pt>
                <c:pt idx="271">
                  <c:v>3.73066</c:v>
                </c:pt>
                <c:pt idx="272">
                  <c:v>4.91886</c:v>
                </c:pt>
                <c:pt idx="273">
                  <c:v>5.58291</c:v>
                </c:pt>
                <c:pt idx="274">
                  <c:v>5.90553</c:v>
                </c:pt>
                <c:pt idx="275">
                  <c:v>6.15567</c:v>
                </c:pt>
                <c:pt idx="276">
                  <c:v>6.16087</c:v>
                </c:pt>
                <c:pt idx="277">
                  <c:v>3.95464</c:v>
                </c:pt>
                <c:pt idx="278">
                  <c:v>3.86052</c:v>
                </c:pt>
                <c:pt idx="279">
                  <c:v>5.27761</c:v>
                </c:pt>
                <c:pt idx="280">
                  <c:v>5.25924</c:v>
                </c:pt>
                <c:pt idx="281">
                  <c:v>5.41082</c:v>
                </c:pt>
                <c:pt idx="282">
                  <c:v>1.38489</c:v>
                </c:pt>
                <c:pt idx="283">
                  <c:v>0.67229</c:v>
                </c:pt>
                <c:pt idx="284">
                  <c:v>0.408382</c:v>
                </c:pt>
                <c:pt idx="285">
                  <c:v>0.256855</c:v>
                </c:pt>
                <c:pt idx="286">
                  <c:v>0.271581</c:v>
                </c:pt>
                <c:pt idx="287">
                  <c:v>0.705755</c:v>
                </c:pt>
                <c:pt idx="288">
                  <c:v>1.407</c:v>
                </c:pt>
                <c:pt idx="289">
                  <c:v>1.64523</c:v>
                </c:pt>
                <c:pt idx="290">
                  <c:v>2.25437</c:v>
                </c:pt>
                <c:pt idx="291">
                  <c:v>2.81257</c:v>
                </c:pt>
                <c:pt idx="292">
                  <c:v>3.14566</c:v>
                </c:pt>
                <c:pt idx="293">
                  <c:v>3.50448</c:v>
                </c:pt>
                <c:pt idx="294">
                  <c:v>3.47474</c:v>
                </c:pt>
                <c:pt idx="295">
                  <c:v>3.58577</c:v>
                </c:pt>
                <c:pt idx="296">
                  <c:v>5.18768</c:v>
                </c:pt>
                <c:pt idx="297">
                  <c:v>6.05159</c:v>
                </c:pt>
                <c:pt idx="298">
                  <c:v>6.23003</c:v>
                </c:pt>
                <c:pt idx="299">
                  <c:v>6.1415</c:v>
                </c:pt>
                <c:pt idx="300">
                  <c:v>5.70239</c:v>
                </c:pt>
                <c:pt idx="301">
                  <c:v>5.68374</c:v>
                </c:pt>
                <c:pt idx="302">
                  <c:v>0.467763</c:v>
                </c:pt>
                <c:pt idx="303">
                  <c:v>0.437606</c:v>
                </c:pt>
                <c:pt idx="304">
                  <c:v>0.295585</c:v>
                </c:pt>
                <c:pt idx="305">
                  <c:v>0.303506</c:v>
                </c:pt>
                <c:pt idx="306">
                  <c:v>0.790954</c:v>
                </c:pt>
                <c:pt idx="307">
                  <c:v>1.02945</c:v>
                </c:pt>
                <c:pt idx="308">
                  <c:v>1.34609</c:v>
                </c:pt>
                <c:pt idx="309">
                  <c:v>1.46096</c:v>
                </c:pt>
                <c:pt idx="310">
                  <c:v>1.81127</c:v>
                </c:pt>
                <c:pt idx="311">
                  <c:v>2.06911</c:v>
                </c:pt>
                <c:pt idx="312">
                  <c:v>2.3307</c:v>
                </c:pt>
                <c:pt idx="313">
                  <c:v>2.60381</c:v>
                </c:pt>
                <c:pt idx="314">
                  <c:v>3.00787</c:v>
                </c:pt>
                <c:pt idx="315">
                  <c:v>3.15949</c:v>
                </c:pt>
                <c:pt idx="316">
                  <c:v>3.40956</c:v>
                </c:pt>
                <c:pt idx="317">
                  <c:v>3.73784</c:v>
                </c:pt>
                <c:pt idx="318">
                  <c:v>5.11413</c:v>
                </c:pt>
                <c:pt idx="319">
                  <c:v>6.55471</c:v>
                </c:pt>
                <c:pt idx="320">
                  <c:v>1.77021</c:v>
                </c:pt>
                <c:pt idx="321">
                  <c:v>1.84689</c:v>
                </c:pt>
                <c:pt idx="322">
                  <c:v>2.01586</c:v>
                </c:pt>
                <c:pt idx="323">
                  <c:v>2.16061</c:v>
                </c:pt>
                <c:pt idx="324">
                  <c:v>2.49791</c:v>
                </c:pt>
                <c:pt idx="325">
                  <c:v>3.45362</c:v>
                </c:pt>
                <c:pt idx="326">
                  <c:v>3.72008</c:v>
                </c:pt>
                <c:pt idx="327">
                  <c:v>3.75132</c:v>
                </c:pt>
                <c:pt idx="328">
                  <c:v>4.48685</c:v>
                </c:pt>
                <c:pt idx="329">
                  <c:v>4.82446</c:v>
                </c:pt>
                <c:pt idx="330">
                  <c:v>1.31368</c:v>
                </c:pt>
                <c:pt idx="331">
                  <c:v>0.633378</c:v>
                </c:pt>
                <c:pt idx="332">
                  <c:v>0.410859</c:v>
                </c:pt>
                <c:pt idx="333">
                  <c:v>0.271332</c:v>
                </c:pt>
                <c:pt idx="334">
                  <c:v>0.263224</c:v>
                </c:pt>
                <c:pt idx="335">
                  <c:v>0.644477</c:v>
                </c:pt>
                <c:pt idx="336">
                  <c:v>1.15153</c:v>
                </c:pt>
                <c:pt idx="337">
                  <c:v>1.63379</c:v>
                </c:pt>
                <c:pt idx="338">
                  <c:v>2.05369</c:v>
                </c:pt>
                <c:pt idx="339">
                  <c:v>2.69265</c:v>
                </c:pt>
                <c:pt idx="340">
                  <c:v>3.17524</c:v>
                </c:pt>
                <c:pt idx="341">
                  <c:v>3.2578</c:v>
                </c:pt>
                <c:pt idx="342">
                  <c:v>4.19244</c:v>
                </c:pt>
                <c:pt idx="343">
                  <c:v>4.97017</c:v>
                </c:pt>
                <c:pt idx="344">
                  <c:v>6.52597</c:v>
                </c:pt>
                <c:pt idx="345">
                  <c:v>6.60934</c:v>
                </c:pt>
                <c:pt idx="346">
                  <c:v>6.67909</c:v>
                </c:pt>
                <c:pt idx="347">
                  <c:v>6.34173</c:v>
                </c:pt>
                <c:pt idx="348">
                  <c:v>5.79563</c:v>
                </c:pt>
                <c:pt idx="349">
                  <c:v>5.88732</c:v>
                </c:pt>
                <c:pt idx="350">
                  <c:v>1.28459</c:v>
                </c:pt>
                <c:pt idx="351">
                  <c:v>0.662461</c:v>
                </c:pt>
                <c:pt idx="352">
                  <c:v>0.393378</c:v>
                </c:pt>
                <c:pt idx="353">
                  <c:v>0.269647</c:v>
                </c:pt>
                <c:pt idx="354">
                  <c:v>0.339548</c:v>
                </c:pt>
                <c:pt idx="355">
                  <c:v>0.773427</c:v>
                </c:pt>
                <c:pt idx="356">
                  <c:v>0.984386</c:v>
                </c:pt>
                <c:pt idx="357">
                  <c:v>1.42671</c:v>
                </c:pt>
                <c:pt idx="358">
                  <c:v>1.80268</c:v>
                </c:pt>
                <c:pt idx="359">
                  <c:v>1.81472</c:v>
                </c:pt>
                <c:pt idx="360">
                  <c:v>2.10684</c:v>
                </c:pt>
                <c:pt idx="361">
                  <c:v>3.03111</c:v>
                </c:pt>
                <c:pt idx="362">
                  <c:v>2.83166</c:v>
                </c:pt>
                <c:pt idx="363">
                  <c:v>2.9314</c:v>
                </c:pt>
                <c:pt idx="364">
                  <c:v>2.83182</c:v>
                </c:pt>
                <c:pt idx="365">
                  <c:v>2.92589</c:v>
                </c:pt>
                <c:pt idx="366">
                  <c:v>3.45639</c:v>
                </c:pt>
                <c:pt idx="367">
                  <c:v>4.41646</c:v>
                </c:pt>
                <c:pt idx="368">
                  <c:v>5.9043</c:v>
                </c:pt>
                <c:pt idx="369">
                  <c:v>5.98141</c:v>
                </c:pt>
                <c:pt idx="370">
                  <c:v>2.20703</c:v>
                </c:pt>
                <c:pt idx="371">
                  <c:v>2.53032</c:v>
                </c:pt>
                <c:pt idx="372">
                  <c:v>2.864</c:v>
                </c:pt>
                <c:pt idx="373">
                  <c:v>4.08514</c:v>
                </c:pt>
                <c:pt idx="374">
                  <c:v>4.37744</c:v>
                </c:pt>
                <c:pt idx="375">
                  <c:v>4.93152</c:v>
                </c:pt>
                <c:pt idx="376">
                  <c:v>5.35834</c:v>
                </c:pt>
                <c:pt idx="377">
                  <c:v>5.45547</c:v>
                </c:pt>
                <c:pt idx="378">
                  <c:v>3.10049</c:v>
                </c:pt>
                <c:pt idx="379">
                  <c:v>3.27028</c:v>
                </c:pt>
                <c:pt idx="380">
                  <c:v>3.35281</c:v>
                </c:pt>
                <c:pt idx="381">
                  <c:v>4.52192</c:v>
                </c:pt>
                <c:pt idx="382">
                  <c:v>4.8357</c:v>
                </c:pt>
                <c:pt idx="383">
                  <c:v>5.67165</c:v>
                </c:pt>
                <c:pt idx="384">
                  <c:v>5.99162</c:v>
                </c:pt>
                <c:pt idx="385">
                  <c:v>1.60526</c:v>
                </c:pt>
                <c:pt idx="386">
                  <c:v>1.60844</c:v>
                </c:pt>
                <c:pt idx="387">
                  <c:v>1.62212</c:v>
                </c:pt>
                <c:pt idx="388">
                  <c:v>1.69797</c:v>
                </c:pt>
                <c:pt idx="389">
                  <c:v>2.16448</c:v>
                </c:pt>
                <c:pt idx="390">
                  <c:v>2.3925</c:v>
                </c:pt>
                <c:pt idx="391">
                  <c:v>3.11353</c:v>
                </c:pt>
                <c:pt idx="392">
                  <c:v>4.37185</c:v>
                </c:pt>
                <c:pt idx="393">
                  <c:v>4.46921</c:v>
                </c:pt>
                <c:pt idx="394">
                  <c:v>5.46275</c:v>
                </c:pt>
                <c:pt idx="395">
                  <c:v>5.989</c:v>
                </c:pt>
                <c:pt idx="396">
                  <c:v>6.08032</c:v>
                </c:pt>
                <c:pt idx="397">
                  <c:v>3.31232</c:v>
                </c:pt>
                <c:pt idx="398">
                  <c:v>3.5364</c:v>
                </c:pt>
                <c:pt idx="399">
                  <c:v>3.64695</c:v>
                </c:pt>
                <c:pt idx="400">
                  <c:v>3.71429</c:v>
                </c:pt>
                <c:pt idx="401">
                  <c:v>3.71927</c:v>
                </c:pt>
                <c:pt idx="402">
                  <c:v>3.84718</c:v>
                </c:pt>
                <c:pt idx="403">
                  <c:v>3.93922</c:v>
                </c:pt>
                <c:pt idx="404">
                  <c:v>3.98033</c:v>
                </c:pt>
                <c:pt idx="405">
                  <c:v>4.29878</c:v>
                </c:pt>
                <c:pt idx="406">
                  <c:v>4.43773</c:v>
                </c:pt>
                <c:pt idx="407">
                  <c:v>4.64926</c:v>
                </c:pt>
                <c:pt idx="408">
                  <c:v>3.01129</c:v>
                </c:pt>
                <c:pt idx="409">
                  <c:v>3.04496</c:v>
                </c:pt>
                <c:pt idx="410">
                  <c:v>3.10628</c:v>
                </c:pt>
                <c:pt idx="411">
                  <c:v>3.18081</c:v>
                </c:pt>
                <c:pt idx="412">
                  <c:v>3.25468</c:v>
                </c:pt>
                <c:pt idx="413">
                  <c:v>3.15632</c:v>
                </c:pt>
                <c:pt idx="414">
                  <c:v>3.12642</c:v>
                </c:pt>
                <c:pt idx="415">
                  <c:v>3.44629</c:v>
                </c:pt>
                <c:pt idx="416">
                  <c:v>3.58346</c:v>
                </c:pt>
                <c:pt idx="417">
                  <c:v>3.72822</c:v>
                </c:pt>
                <c:pt idx="418">
                  <c:v>3.94093</c:v>
                </c:pt>
                <c:pt idx="419">
                  <c:v>6.24668</c:v>
                </c:pt>
                <c:pt idx="420">
                  <c:v>7.03051</c:v>
                </c:pt>
                <c:pt idx="421">
                  <c:v>6.87312</c:v>
                </c:pt>
              </c:numCache>
            </c:numRef>
          </c:xVal>
          <c:yVal>
            <c:numRef>
              <c:f>'all casts'!$F$17:$F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100319</c:v>
                </c:pt>
                <c:pt idx="2">
                  <c:v>-0.0403569</c:v>
                </c:pt>
                <c:pt idx="3">
                  <c:v>-0.0364482</c:v>
                </c:pt>
                <c:pt idx="4">
                  <c:v>-0.0134938</c:v>
                </c:pt>
                <c:pt idx="5">
                  <c:v>-0.0541909</c:v>
                </c:pt>
                <c:pt idx="6">
                  <c:v>-0.0681286</c:v>
                </c:pt>
                <c:pt idx="7">
                  <c:v>-0.0557346</c:v>
                </c:pt>
                <c:pt idx="8">
                  <c:v>-0.0660124</c:v>
                </c:pt>
                <c:pt idx="9">
                  <c:v>-0.0422573</c:v>
                </c:pt>
                <c:pt idx="10">
                  <c:v>-0.0709457</c:v>
                </c:pt>
                <c:pt idx="11">
                  <c:v>-0.045979</c:v>
                </c:pt>
                <c:pt idx="12">
                  <c:v>-0.0199585</c:v>
                </c:pt>
                <c:pt idx="13">
                  <c:v>-0.0247884</c:v>
                </c:pt>
                <c:pt idx="14">
                  <c:v>-0.014029</c:v>
                </c:pt>
                <c:pt idx="15">
                  <c:v>-0.0525478</c:v>
                </c:pt>
                <c:pt idx="16">
                  <c:v>-0.031693</c:v>
                </c:pt>
                <c:pt idx="17">
                  <c:v>-0.0671868</c:v>
                </c:pt>
                <c:pt idx="18">
                  <c:v>-0.261896</c:v>
                </c:pt>
                <c:pt idx="19">
                  <c:v>-0.0837846</c:v>
                </c:pt>
                <c:pt idx="20">
                  <c:v>-0.0362449</c:v>
                </c:pt>
                <c:pt idx="21">
                  <c:v>-0.0325131</c:v>
                </c:pt>
                <c:pt idx="22">
                  <c:v>-0.0363898</c:v>
                </c:pt>
                <c:pt idx="23">
                  <c:v>-0.180187</c:v>
                </c:pt>
                <c:pt idx="24">
                  <c:v>-0.0326877</c:v>
                </c:pt>
                <c:pt idx="25">
                  <c:v>-0.00823307</c:v>
                </c:pt>
                <c:pt idx="26">
                  <c:v>-0.0347188</c:v>
                </c:pt>
                <c:pt idx="27">
                  <c:v>-0.0541029</c:v>
                </c:pt>
                <c:pt idx="28">
                  <c:v>-0.065809</c:v>
                </c:pt>
                <c:pt idx="29">
                  <c:v>-0.0388432</c:v>
                </c:pt>
                <c:pt idx="30">
                  <c:v>-0.0590281</c:v>
                </c:pt>
                <c:pt idx="31">
                  <c:v>-0.00965559</c:v>
                </c:pt>
                <c:pt idx="32">
                  <c:v>-0.0269835</c:v>
                </c:pt>
                <c:pt idx="33">
                  <c:v>-0.0318837</c:v>
                </c:pt>
                <c:pt idx="34">
                  <c:v>-0.0362031</c:v>
                </c:pt>
                <c:pt idx="35">
                  <c:v>-0.0242407</c:v>
                </c:pt>
                <c:pt idx="36">
                  <c:v>-0.205643</c:v>
                </c:pt>
                <c:pt idx="37">
                  <c:v>-0.172481</c:v>
                </c:pt>
                <c:pt idx="38">
                  <c:v>-0.00272191</c:v>
                </c:pt>
                <c:pt idx="39">
                  <c:v>-0.0124564</c:v>
                </c:pt>
                <c:pt idx="40">
                  <c:v>-0.0225228</c:v>
                </c:pt>
                <c:pt idx="41">
                  <c:v>-0.0511868</c:v>
                </c:pt>
                <c:pt idx="42">
                  <c:v>0.00858092</c:v>
                </c:pt>
                <c:pt idx="43">
                  <c:v>-0.0193112</c:v>
                </c:pt>
                <c:pt idx="44">
                  <c:v>0.196776</c:v>
                </c:pt>
                <c:pt idx="45">
                  <c:v>-0.0574398</c:v>
                </c:pt>
                <c:pt idx="46">
                  <c:v>-0.000724316</c:v>
                </c:pt>
                <c:pt idx="47">
                  <c:v>-0.00774831</c:v>
                </c:pt>
                <c:pt idx="48">
                  <c:v>-0.00383818</c:v>
                </c:pt>
                <c:pt idx="49">
                  <c:v>-0.00174737</c:v>
                </c:pt>
                <c:pt idx="50">
                  <c:v>-0.015137</c:v>
                </c:pt>
                <c:pt idx="51">
                  <c:v>-0.0869129</c:v>
                </c:pt>
                <c:pt idx="52">
                  <c:v>-0.149927</c:v>
                </c:pt>
                <c:pt idx="53">
                  <c:v>-0.0990846</c:v>
                </c:pt>
                <c:pt idx="54">
                  <c:v>-0.078393</c:v>
                </c:pt>
                <c:pt idx="55">
                  <c:v>-0.0343528</c:v>
                </c:pt>
                <c:pt idx="56">
                  <c:v>-0.00563073</c:v>
                </c:pt>
                <c:pt idx="57">
                  <c:v>-0.0195644</c:v>
                </c:pt>
                <c:pt idx="58">
                  <c:v>-0.0196474</c:v>
                </c:pt>
                <c:pt idx="59">
                  <c:v>-0.0355395</c:v>
                </c:pt>
                <c:pt idx="60">
                  <c:v>-0.088498</c:v>
                </c:pt>
                <c:pt idx="61">
                  <c:v>-0.0670829</c:v>
                </c:pt>
                <c:pt idx="62">
                  <c:v>-0.134071</c:v>
                </c:pt>
                <c:pt idx="63">
                  <c:v>-0.0920124</c:v>
                </c:pt>
                <c:pt idx="64">
                  <c:v>-0.0267839</c:v>
                </c:pt>
                <c:pt idx="65">
                  <c:v>-0.0105104</c:v>
                </c:pt>
                <c:pt idx="66">
                  <c:v>-0.0181328</c:v>
                </c:pt>
                <c:pt idx="67">
                  <c:v>-0.0183901</c:v>
                </c:pt>
                <c:pt idx="68">
                  <c:v>-0.0212696</c:v>
                </c:pt>
                <c:pt idx="69">
                  <c:v>-0.0614274</c:v>
                </c:pt>
                <c:pt idx="70">
                  <c:v>-0.0141284</c:v>
                </c:pt>
                <c:pt idx="71">
                  <c:v>0.0728467</c:v>
                </c:pt>
                <c:pt idx="72">
                  <c:v>-0.0605145</c:v>
                </c:pt>
                <c:pt idx="73">
                  <c:v>-0.187485</c:v>
                </c:pt>
                <c:pt idx="74">
                  <c:v>-0.0472946</c:v>
                </c:pt>
                <c:pt idx="75">
                  <c:v>-0.0305767</c:v>
                </c:pt>
                <c:pt idx="76">
                  <c:v>-0.00847721</c:v>
                </c:pt>
                <c:pt idx="77">
                  <c:v>-0.00748956</c:v>
                </c:pt>
                <c:pt idx="78">
                  <c:v>-0.0223609</c:v>
                </c:pt>
                <c:pt idx="79">
                  <c:v>-0.0176805</c:v>
                </c:pt>
                <c:pt idx="80">
                  <c:v>-0.0130748</c:v>
                </c:pt>
                <c:pt idx="81">
                  <c:v>-0.0244441</c:v>
                </c:pt>
                <c:pt idx="82">
                  <c:v>-0.0425477</c:v>
                </c:pt>
                <c:pt idx="83">
                  <c:v>-0.0360706</c:v>
                </c:pt>
                <c:pt idx="84">
                  <c:v>-0.0320787</c:v>
                </c:pt>
                <c:pt idx="85">
                  <c:v>-0.0610955</c:v>
                </c:pt>
                <c:pt idx="86">
                  <c:v>-0.254635</c:v>
                </c:pt>
                <c:pt idx="87">
                  <c:v>0.0221908</c:v>
                </c:pt>
                <c:pt idx="88">
                  <c:v>-0.0613112</c:v>
                </c:pt>
                <c:pt idx="89">
                  <c:v>-0.0599003</c:v>
                </c:pt>
                <c:pt idx="90">
                  <c:v>-0.0231595</c:v>
                </c:pt>
                <c:pt idx="91">
                  <c:v>0.00973859</c:v>
                </c:pt>
                <c:pt idx="92">
                  <c:v>-0.000717849</c:v>
                </c:pt>
                <c:pt idx="93">
                  <c:v>-0.00488377</c:v>
                </c:pt>
                <c:pt idx="94">
                  <c:v>-0.00698757</c:v>
                </c:pt>
                <c:pt idx="95">
                  <c:v>-0.0107179</c:v>
                </c:pt>
                <c:pt idx="96">
                  <c:v>-0.0223444</c:v>
                </c:pt>
                <c:pt idx="97">
                  <c:v>-0.022527</c:v>
                </c:pt>
                <c:pt idx="98">
                  <c:v>-0.0319834</c:v>
                </c:pt>
                <c:pt idx="99">
                  <c:v>-0.117336</c:v>
                </c:pt>
                <c:pt idx="100">
                  <c:v>-0.043751</c:v>
                </c:pt>
                <c:pt idx="101">
                  <c:v>-0.0211825</c:v>
                </c:pt>
                <c:pt idx="102">
                  <c:v>-0.0497842</c:v>
                </c:pt>
                <c:pt idx="103">
                  <c:v>-0.0873113</c:v>
                </c:pt>
                <c:pt idx="104">
                  <c:v>-0.0994687</c:v>
                </c:pt>
                <c:pt idx="105">
                  <c:v>-0.0916228</c:v>
                </c:pt>
                <c:pt idx="106">
                  <c:v>-0.100153</c:v>
                </c:pt>
                <c:pt idx="107">
                  <c:v>-0.0629711</c:v>
                </c:pt>
                <c:pt idx="108">
                  <c:v>0.00895846</c:v>
                </c:pt>
                <c:pt idx="109">
                  <c:v>-0.000655591</c:v>
                </c:pt>
                <c:pt idx="110">
                  <c:v>0.00728631</c:v>
                </c:pt>
                <c:pt idx="111">
                  <c:v>0.00355187</c:v>
                </c:pt>
                <c:pt idx="112">
                  <c:v>-0.017278</c:v>
                </c:pt>
                <c:pt idx="113">
                  <c:v>-0.0228839</c:v>
                </c:pt>
                <c:pt idx="114">
                  <c:v>-0.0421203</c:v>
                </c:pt>
                <c:pt idx="115">
                  <c:v>-0.0361907</c:v>
                </c:pt>
                <c:pt idx="116">
                  <c:v>-0.0821576</c:v>
                </c:pt>
                <c:pt idx="117">
                  <c:v>-0.0493693</c:v>
                </c:pt>
                <c:pt idx="118">
                  <c:v>-0.0507262</c:v>
                </c:pt>
                <c:pt idx="119">
                  <c:v>-0.0562241</c:v>
                </c:pt>
                <c:pt idx="120">
                  <c:v>-0.132855</c:v>
                </c:pt>
                <c:pt idx="121">
                  <c:v>-0.123726</c:v>
                </c:pt>
                <c:pt idx="122">
                  <c:v>-0.0859256</c:v>
                </c:pt>
                <c:pt idx="123">
                  <c:v>-0.105112</c:v>
                </c:pt>
                <c:pt idx="124">
                  <c:v>-0.0823359</c:v>
                </c:pt>
                <c:pt idx="125">
                  <c:v>-0.0998216</c:v>
                </c:pt>
                <c:pt idx="126">
                  <c:v>-0.098834</c:v>
                </c:pt>
                <c:pt idx="127">
                  <c:v>-0.0134855</c:v>
                </c:pt>
                <c:pt idx="128">
                  <c:v>-0.00918674</c:v>
                </c:pt>
                <c:pt idx="129">
                  <c:v>-0.00863487</c:v>
                </c:pt>
                <c:pt idx="130">
                  <c:v>-0.0186348</c:v>
                </c:pt>
                <c:pt idx="131">
                  <c:v>-0.0210541</c:v>
                </c:pt>
                <c:pt idx="132">
                  <c:v>-0.0502157</c:v>
                </c:pt>
                <c:pt idx="133">
                  <c:v>-0.0344896</c:v>
                </c:pt>
                <c:pt idx="134">
                  <c:v>-0.0450997</c:v>
                </c:pt>
                <c:pt idx="135">
                  <c:v>-0.0496557</c:v>
                </c:pt>
                <c:pt idx="136">
                  <c:v>-0.102776</c:v>
                </c:pt>
                <c:pt idx="137">
                  <c:v>-0.000107765</c:v>
                </c:pt>
                <c:pt idx="138">
                  <c:v>-0.0817175</c:v>
                </c:pt>
                <c:pt idx="139">
                  <c:v>-0.097096</c:v>
                </c:pt>
                <c:pt idx="140">
                  <c:v>-0.105048</c:v>
                </c:pt>
                <c:pt idx="141">
                  <c:v>-0.107088</c:v>
                </c:pt>
                <c:pt idx="142">
                  <c:v>-0.0943704</c:v>
                </c:pt>
                <c:pt idx="143">
                  <c:v>-0.0137179</c:v>
                </c:pt>
                <c:pt idx="144">
                  <c:v>-0.0211328</c:v>
                </c:pt>
                <c:pt idx="145">
                  <c:v>-0.0338756</c:v>
                </c:pt>
                <c:pt idx="146">
                  <c:v>-0.0207013</c:v>
                </c:pt>
                <c:pt idx="147">
                  <c:v>-0.0700126</c:v>
                </c:pt>
                <c:pt idx="148">
                  <c:v>-0.0626636</c:v>
                </c:pt>
                <c:pt idx="149">
                  <c:v>-0.0331287</c:v>
                </c:pt>
                <c:pt idx="150">
                  <c:v>-0.102528</c:v>
                </c:pt>
                <c:pt idx="151">
                  <c:v>-0.134021</c:v>
                </c:pt>
                <c:pt idx="152">
                  <c:v>-0.107992</c:v>
                </c:pt>
                <c:pt idx="153">
                  <c:v>-0.103608</c:v>
                </c:pt>
                <c:pt idx="154">
                  <c:v>-0.127979</c:v>
                </c:pt>
                <c:pt idx="155">
                  <c:v>0.00275922</c:v>
                </c:pt>
                <c:pt idx="156">
                  <c:v>-0.0442116</c:v>
                </c:pt>
                <c:pt idx="157">
                  <c:v>-0.11293</c:v>
                </c:pt>
                <c:pt idx="158">
                  <c:v>-0.175323</c:v>
                </c:pt>
                <c:pt idx="159">
                  <c:v>-0.0979543</c:v>
                </c:pt>
                <c:pt idx="160">
                  <c:v>-0.100054</c:v>
                </c:pt>
                <c:pt idx="161">
                  <c:v>-0.0295726</c:v>
                </c:pt>
                <c:pt idx="162">
                  <c:v>-0.0307885</c:v>
                </c:pt>
                <c:pt idx="163">
                  <c:v>0.0283029</c:v>
                </c:pt>
                <c:pt idx="164">
                  <c:v>-0.0323887</c:v>
                </c:pt>
                <c:pt idx="165">
                  <c:v>-0.0310376</c:v>
                </c:pt>
                <c:pt idx="166">
                  <c:v>-0.17131</c:v>
                </c:pt>
                <c:pt idx="167">
                  <c:v>-0.0185103</c:v>
                </c:pt>
                <c:pt idx="168">
                  <c:v>0.0179179</c:v>
                </c:pt>
                <c:pt idx="169">
                  <c:v>0.0698671</c:v>
                </c:pt>
                <c:pt idx="170">
                  <c:v>-0.259859</c:v>
                </c:pt>
                <c:pt idx="171">
                  <c:v>-0.0431037</c:v>
                </c:pt>
                <c:pt idx="172">
                  <c:v>-0.0319502</c:v>
                </c:pt>
                <c:pt idx="173">
                  <c:v>-0.0291951</c:v>
                </c:pt>
                <c:pt idx="174">
                  <c:v>-0.0247052</c:v>
                </c:pt>
                <c:pt idx="175">
                  <c:v>-0.0871744</c:v>
                </c:pt>
                <c:pt idx="176">
                  <c:v>-0.127145</c:v>
                </c:pt>
                <c:pt idx="177">
                  <c:v>-0.0727634</c:v>
                </c:pt>
                <c:pt idx="178">
                  <c:v>-0.0823941</c:v>
                </c:pt>
                <c:pt idx="179">
                  <c:v>-0.0611866</c:v>
                </c:pt>
                <c:pt idx="180">
                  <c:v>0.0603993</c:v>
                </c:pt>
                <c:pt idx="181">
                  <c:v>-0.059129</c:v>
                </c:pt>
                <c:pt idx="182">
                  <c:v>0.0489378</c:v>
                </c:pt>
                <c:pt idx="183">
                  <c:v>-0.112687</c:v>
                </c:pt>
                <c:pt idx="184">
                  <c:v>-0.237466</c:v>
                </c:pt>
                <c:pt idx="185">
                  <c:v>-0.107154</c:v>
                </c:pt>
                <c:pt idx="186">
                  <c:v>-0.0880249</c:v>
                </c:pt>
                <c:pt idx="187">
                  <c:v>-0.117593</c:v>
                </c:pt>
                <c:pt idx="188">
                  <c:v>-0.159938</c:v>
                </c:pt>
                <c:pt idx="189">
                  <c:v>-0.122465</c:v>
                </c:pt>
                <c:pt idx="190">
                  <c:v>-0.0665436</c:v>
                </c:pt>
                <c:pt idx="191">
                  <c:v>0.0362699</c:v>
                </c:pt>
                <c:pt idx="192">
                  <c:v>-0.675029</c:v>
                </c:pt>
                <c:pt idx="193">
                  <c:v>-0.00790548</c:v>
                </c:pt>
                <c:pt idx="194">
                  <c:v>-0.0687926</c:v>
                </c:pt>
                <c:pt idx="195">
                  <c:v>-0.0344398</c:v>
                </c:pt>
                <c:pt idx="196">
                  <c:v>-0.573291</c:v>
                </c:pt>
                <c:pt idx="197">
                  <c:v>0.142179</c:v>
                </c:pt>
                <c:pt idx="198">
                  <c:v>-0.167556</c:v>
                </c:pt>
                <c:pt idx="199">
                  <c:v>-0.112062</c:v>
                </c:pt>
                <c:pt idx="200">
                  <c:v>-0.0543818</c:v>
                </c:pt>
                <c:pt idx="201">
                  <c:v>-0.0518756</c:v>
                </c:pt>
                <c:pt idx="202">
                  <c:v>-0.0827217</c:v>
                </c:pt>
                <c:pt idx="203">
                  <c:v>-0.068531</c:v>
                </c:pt>
                <c:pt idx="204">
                  <c:v>-0.0957217</c:v>
                </c:pt>
                <c:pt idx="205">
                  <c:v>-0.0926185</c:v>
                </c:pt>
                <c:pt idx="206">
                  <c:v>-0.106224</c:v>
                </c:pt>
                <c:pt idx="207">
                  <c:v>0.0068728</c:v>
                </c:pt>
                <c:pt idx="208">
                  <c:v>0.00217313</c:v>
                </c:pt>
                <c:pt idx="209">
                  <c:v>-0.00117838</c:v>
                </c:pt>
                <c:pt idx="210">
                  <c:v>-0.012614</c:v>
                </c:pt>
                <c:pt idx="211">
                  <c:v>-0.0231286</c:v>
                </c:pt>
                <c:pt idx="212">
                  <c:v>-0.0192199</c:v>
                </c:pt>
                <c:pt idx="213">
                  <c:v>-0.0283486</c:v>
                </c:pt>
                <c:pt idx="214">
                  <c:v>-0.0242987</c:v>
                </c:pt>
                <c:pt idx="215">
                  <c:v>-0.0364938</c:v>
                </c:pt>
                <c:pt idx="216">
                  <c:v>-0.127705</c:v>
                </c:pt>
                <c:pt idx="217">
                  <c:v>-0.0514939</c:v>
                </c:pt>
                <c:pt idx="218">
                  <c:v>-0.125237</c:v>
                </c:pt>
                <c:pt idx="219">
                  <c:v>-0.0933652</c:v>
                </c:pt>
                <c:pt idx="220">
                  <c:v>-0.1139</c:v>
                </c:pt>
                <c:pt idx="221">
                  <c:v>-0.219</c:v>
                </c:pt>
                <c:pt idx="222">
                  <c:v>-0.0926433</c:v>
                </c:pt>
                <c:pt idx="223">
                  <c:v>-0.09269</c:v>
                </c:pt>
                <c:pt idx="224">
                  <c:v>0.0167428</c:v>
                </c:pt>
                <c:pt idx="225">
                  <c:v>0.00439006</c:v>
                </c:pt>
                <c:pt idx="226">
                  <c:v>0.0163071</c:v>
                </c:pt>
                <c:pt idx="227">
                  <c:v>0.014332</c:v>
                </c:pt>
                <c:pt idx="228">
                  <c:v>-0.00335684</c:v>
                </c:pt>
                <c:pt idx="229">
                  <c:v>-0.00246471</c:v>
                </c:pt>
                <c:pt idx="230">
                  <c:v>-0.0264896</c:v>
                </c:pt>
                <c:pt idx="231">
                  <c:v>-0.0279584</c:v>
                </c:pt>
                <c:pt idx="232">
                  <c:v>-0.0373735</c:v>
                </c:pt>
                <c:pt idx="233">
                  <c:v>-0.0551453</c:v>
                </c:pt>
                <c:pt idx="234">
                  <c:v>-0.0440996</c:v>
                </c:pt>
                <c:pt idx="235">
                  <c:v>-0.0575435</c:v>
                </c:pt>
                <c:pt idx="236">
                  <c:v>-0.0889544</c:v>
                </c:pt>
                <c:pt idx="237">
                  <c:v>-0.0637264</c:v>
                </c:pt>
                <c:pt idx="238">
                  <c:v>-0.110863</c:v>
                </c:pt>
                <c:pt idx="239">
                  <c:v>-0.115697</c:v>
                </c:pt>
                <c:pt idx="240">
                  <c:v>-0.136517</c:v>
                </c:pt>
                <c:pt idx="241">
                  <c:v>-0.152635</c:v>
                </c:pt>
                <c:pt idx="242">
                  <c:v>-0.0996599</c:v>
                </c:pt>
                <c:pt idx="243">
                  <c:v>-0.104414</c:v>
                </c:pt>
                <c:pt idx="244">
                  <c:v>0.0146971</c:v>
                </c:pt>
                <c:pt idx="245">
                  <c:v>-0.0056639</c:v>
                </c:pt>
                <c:pt idx="246">
                  <c:v>-0.00365144</c:v>
                </c:pt>
                <c:pt idx="247">
                  <c:v>-0.0080663</c:v>
                </c:pt>
                <c:pt idx="248">
                  <c:v>-0.0147386</c:v>
                </c:pt>
                <c:pt idx="249">
                  <c:v>-0.0328051</c:v>
                </c:pt>
                <c:pt idx="250">
                  <c:v>0.00117838</c:v>
                </c:pt>
                <c:pt idx="251">
                  <c:v>-0.0523818</c:v>
                </c:pt>
                <c:pt idx="252">
                  <c:v>0.104033</c:v>
                </c:pt>
                <c:pt idx="253">
                  <c:v>-0.0428381</c:v>
                </c:pt>
                <c:pt idx="254">
                  <c:v>-0.0563071</c:v>
                </c:pt>
                <c:pt idx="255">
                  <c:v>-0.131801</c:v>
                </c:pt>
                <c:pt idx="256">
                  <c:v>-0.0120373</c:v>
                </c:pt>
                <c:pt idx="257">
                  <c:v>-0.00925303</c:v>
                </c:pt>
                <c:pt idx="258">
                  <c:v>-0.170776</c:v>
                </c:pt>
                <c:pt idx="259">
                  <c:v>-0.0763526</c:v>
                </c:pt>
                <c:pt idx="260">
                  <c:v>-0.110365</c:v>
                </c:pt>
                <c:pt idx="261">
                  <c:v>-0.0174481</c:v>
                </c:pt>
                <c:pt idx="262">
                  <c:v>0.0113941</c:v>
                </c:pt>
                <c:pt idx="263">
                  <c:v>-0.0511204</c:v>
                </c:pt>
                <c:pt idx="264">
                  <c:v>-0.0251493</c:v>
                </c:pt>
                <c:pt idx="265">
                  <c:v>-0.0748672</c:v>
                </c:pt>
                <c:pt idx="266">
                  <c:v>-0.175585</c:v>
                </c:pt>
                <c:pt idx="267">
                  <c:v>-0.111888</c:v>
                </c:pt>
                <c:pt idx="268">
                  <c:v>-0.262556</c:v>
                </c:pt>
                <c:pt idx="269">
                  <c:v>-0.127278</c:v>
                </c:pt>
                <c:pt idx="270">
                  <c:v>-0.0703318</c:v>
                </c:pt>
                <c:pt idx="271">
                  <c:v>-0.0443404</c:v>
                </c:pt>
                <c:pt idx="272">
                  <c:v>-0.243138</c:v>
                </c:pt>
                <c:pt idx="273">
                  <c:v>-0.0780859</c:v>
                </c:pt>
                <c:pt idx="274">
                  <c:v>-0.103468</c:v>
                </c:pt>
                <c:pt idx="275">
                  <c:v>-0.100333</c:v>
                </c:pt>
                <c:pt idx="276">
                  <c:v>-0.0971341</c:v>
                </c:pt>
                <c:pt idx="277">
                  <c:v>-0.0503612</c:v>
                </c:pt>
                <c:pt idx="278">
                  <c:v>0.0085187</c:v>
                </c:pt>
                <c:pt idx="279">
                  <c:v>-0.19239</c:v>
                </c:pt>
                <c:pt idx="280">
                  <c:v>-0.0887637</c:v>
                </c:pt>
                <c:pt idx="281">
                  <c:v>-0.0851784</c:v>
                </c:pt>
                <c:pt idx="282">
                  <c:v>0.0168904</c:v>
                </c:pt>
                <c:pt idx="283">
                  <c:v>0.0252904</c:v>
                </c:pt>
                <c:pt idx="284">
                  <c:v>0.0223817</c:v>
                </c:pt>
                <c:pt idx="285">
                  <c:v>-0.000145227</c:v>
                </c:pt>
                <c:pt idx="286">
                  <c:v>0.00858089</c:v>
                </c:pt>
                <c:pt idx="287">
                  <c:v>0.0207552</c:v>
                </c:pt>
                <c:pt idx="288">
                  <c:v>-0.00900006</c:v>
                </c:pt>
                <c:pt idx="289">
                  <c:v>-0.0167717</c:v>
                </c:pt>
                <c:pt idx="290">
                  <c:v>-0.0286264</c:v>
                </c:pt>
                <c:pt idx="291">
                  <c:v>-0.0344272</c:v>
                </c:pt>
                <c:pt idx="292">
                  <c:v>-0.0443444</c:v>
                </c:pt>
                <c:pt idx="293">
                  <c:v>-0.0395226</c:v>
                </c:pt>
                <c:pt idx="294">
                  <c:v>-0.0232613</c:v>
                </c:pt>
                <c:pt idx="295">
                  <c:v>-0.0572281</c:v>
                </c:pt>
                <c:pt idx="296">
                  <c:v>-0.195323</c:v>
                </c:pt>
                <c:pt idx="297">
                  <c:v>0.124585</c:v>
                </c:pt>
                <c:pt idx="298">
                  <c:v>-0.0559707</c:v>
                </c:pt>
                <c:pt idx="299">
                  <c:v>-0.00650167</c:v>
                </c:pt>
                <c:pt idx="300">
                  <c:v>-0.0986061</c:v>
                </c:pt>
                <c:pt idx="301">
                  <c:v>-0.101257</c:v>
                </c:pt>
                <c:pt idx="302">
                  <c:v>0.0287635</c:v>
                </c:pt>
                <c:pt idx="303">
                  <c:v>0.0226058</c:v>
                </c:pt>
                <c:pt idx="304">
                  <c:v>0.0225851</c:v>
                </c:pt>
                <c:pt idx="305">
                  <c:v>0.0175062</c:v>
                </c:pt>
                <c:pt idx="306">
                  <c:v>-0.00204563</c:v>
                </c:pt>
                <c:pt idx="307">
                  <c:v>-0.00155187</c:v>
                </c:pt>
                <c:pt idx="308">
                  <c:v>-0.00691295</c:v>
                </c:pt>
                <c:pt idx="309">
                  <c:v>-0.0110415</c:v>
                </c:pt>
                <c:pt idx="310">
                  <c:v>-0.00372624</c:v>
                </c:pt>
                <c:pt idx="311">
                  <c:v>-0.0348923</c:v>
                </c:pt>
                <c:pt idx="312">
                  <c:v>-0.0253029</c:v>
                </c:pt>
                <c:pt idx="313">
                  <c:v>-0.024195</c:v>
                </c:pt>
                <c:pt idx="314">
                  <c:v>-0.0281286</c:v>
                </c:pt>
                <c:pt idx="315">
                  <c:v>-0.0375104</c:v>
                </c:pt>
                <c:pt idx="316">
                  <c:v>-0.0284441</c:v>
                </c:pt>
                <c:pt idx="317">
                  <c:v>-0.104158</c:v>
                </c:pt>
                <c:pt idx="318">
                  <c:v>-0.128871</c:v>
                </c:pt>
                <c:pt idx="319">
                  <c:v>-0.0992861</c:v>
                </c:pt>
                <c:pt idx="320">
                  <c:v>-0.0277926</c:v>
                </c:pt>
                <c:pt idx="321">
                  <c:v>-0.020112</c:v>
                </c:pt>
                <c:pt idx="322">
                  <c:v>-0.0191412</c:v>
                </c:pt>
                <c:pt idx="323">
                  <c:v>-0.0223861</c:v>
                </c:pt>
                <c:pt idx="324">
                  <c:v>-0.0510871</c:v>
                </c:pt>
                <c:pt idx="325">
                  <c:v>-0.045382</c:v>
                </c:pt>
                <c:pt idx="326">
                  <c:v>-0.0819232</c:v>
                </c:pt>
                <c:pt idx="327">
                  <c:v>0.0713229</c:v>
                </c:pt>
                <c:pt idx="328">
                  <c:v>-0.16215</c:v>
                </c:pt>
                <c:pt idx="329">
                  <c:v>-0.079535</c:v>
                </c:pt>
                <c:pt idx="330">
                  <c:v>0.0446833</c:v>
                </c:pt>
                <c:pt idx="331">
                  <c:v>0.0453776</c:v>
                </c:pt>
                <c:pt idx="332">
                  <c:v>0.0438589</c:v>
                </c:pt>
                <c:pt idx="333">
                  <c:v>0.0483319</c:v>
                </c:pt>
                <c:pt idx="334">
                  <c:v>0.0312241</c:v>
                </c:pt>
                <c:pt idx="335">
                  <c:v>0.0264772</c:v>
                </c:pt>
                <c:pt idx="336">
                  <c:v>0.0105269</c:v>
                </c:pt>
                <c:pt idx="337">
                  <c:v>0.000792503</c:v>
                </c:pt>
                <c:pt idx="338">
                  <c:v>-0.027307</c:v>
                </c:pt>
                <c:pt idx="339">
                  <c:v>0.0256472</c:v>
                </c:pt>
                <c:pt idx="340">
                  <c:v>-0.00576353</c:v>
                </c:pt>
                <c:pt idx="341">
                  <c:v>-0.0322032</c:v>
                </c:pt>
                <c:pt idx="342">
                  <c:v>-0.0425601</c:v>
                </c:pt>
                <c:pt idx="343">
                  <c:v>-0.08883</c:v>
                </c:pt>
                <c:pt idx="344">
                  <c:v>-0.0870333</c:v>
                </c:pt>
                <c:pt idx="345">
                  <c:v>-0.0776639</c:v>
                </c:pt>
                <c:pt idx="346">
                  <c:v>-0.0749087</c:v>
                </c:pt>
                <c:pt idx="347">
                  <c:v>-0.0632701</c:v>
                </c:pt>
                <c:pt idx="348">
                  <c:v>-0.110373</c:v>
                </c:pt>
                <c:pt idx="349">
                  <c:v>-0.110684</c:v>
                </c:pt>
                <c:pt idx="350">
                  <c:v>0.0465891</c:v>
                </c:pt>
                <c:pt idx="351">
                  <c:v>0.0404606</c:v>
                </c:pt>
                <c:pt idx="352">
                  <c:v>0.0403776</c:v>
                </c:pt>
                <c:pt idx="353">
                  <c:v>0.0386473</c:v>
                </c:pt>
                <c:pt idx="354">
                  <c:v>0.0285477</c:v>
                </c:pt>
                <c:pt idx="355">
                  <c:v>0.0144274</c:v>
                </c:pt>
                <c:pt idx="356">
                  <c:v>0.0193859</c:v>
                </c:pt>
                <c:pt idx="357">
                  <c:v>-0.0822946</c:v>
                </c:pt>
                <c:pt idx="358">
                  <c:v>0.0176847</c:v>
                </c:pt>
                <c:pt idx="359">
                  <c:v>-0.000282168</c:v>
                </c:pt>
                <c:pt idx="360">
                  <c:v>-0.0281618</c:v>
                </c:pt>
                <c:pt idx="361">
                  <c:v>-0.0198882</c:v>
                </c:pt>
                <c:pt idx="362">
                  <c:v>-0.0123403</c:v>
                </c:pt>
                <c:pt idx="363">
                  <c:v>-0.0476017</c:v>
                </c:pt>
                <c:pt idx="364">
                  <c:v>-0.0301826</c:v>
                </c:pt>
                <c:pt idx="365">
                  <c:v>-0.0321057</c:v>
                </c:pt>
                <c:pt idx="366">
                  <c:v>-0.0506098</c:v>
                </c:pt>
                <c:pt idx="367">
                  <c:v>-0.087544</c:v>
                </c:pt>
                <c:pt idx="368">
                  <c:v>-0.166704</c:v>
                </c:pt>
                <c:pt idx="369">
                  <c:v>-0.12359</c:v>
                </c:pt>
                <c:pt idx="370">
                  <c:v>-0.170967</c:v>
                </c:pt>
                <c:pt idx="371">
                  <c:v>-0.0116806</c:v>
                </c:pt>
                <c:pt idx="372">
                  <c:v>-0.0549998</c:v>
                </c:pt>
                <c:pt idx="373">
                  <c:v>-0.0418549</c:v>
                </c:pt>
                <c:pt idx="374">
                  <c:v>-0.0905643</c:v>
                </c:pt>
                <c:pt idx="375">
                  <c:v>-0.0804801</c:v>
                </c:pt>
                <c:pt idx="376">
                  <c:v>-0.0916638</c:v>
                </c:pt>
                <c:pt idx="377">
                  <c:v>-0.0955315</c:v>
                </c:pt>
                <c:pt idx="378">
                  <c:v>-0.0235145</c:v>
                </c:pt>
                <c:pt idx="379">
                  <c:v>-0.0307178</c:v>
                </c:pt>
                <c:pt idx="380">
                  <c:v>-0.103192</c:v>
                </c:pt>
                <c:pt idx="381">
                  <c:v>-0.0760846</c:v>
                </c:pt>
                <c:pt idx="382">
                  <c:v>-0.0582986</c:v>
                </c:pt>
                <c:pt idx="383">
                  <c:v>-0.204351</c:v>
                </c:pt>
                <c:pt idx="384">
                  <c:v>-0.148376</c:v>
                </c:pt>
                <c:pt idx="385">
                  <c:v>0.0232614</c:v>
                </c:pt>
                <c:pt idx="386">
                  <c:v>0.0124398</c:v>
                </c:pt>
                <c:pt idx="387">
                  <c:v>0.0191244</c:v>
                </c:pt>
                <c:pt idx="388">
                  <c:v>0.0219684</c:v>
                </c:pt>
                <c:pt idx="389">
                  <c:v>-0.0125229</c:v>
                </c:pt>
                <c:pt idx="390">
                  <c:v>0.00449657</c:v>
                </c:pt>
                <c:pt idx="391">
                  <c:v>-0.050473</c:v>
                </c:pt>
                <c:pt idx="392">
                  <c:v>0.000849247</c:v>
                </c:pt>
                <c:pt idx="393">
                  <c:v>-0.0877929</c:v>
                </c:pt>
                <c:pt idx="394">
                  <c:v>-0.115247</c:v>
                </c:pt>
                <c:pt idx="395">
                  <c:v>-0.0880003</c:v>
                </c:pt>
                <c:pt idx="396">
                  <c:v>-0.08568</c:v>
                </c:pt>
                <c:pt idx="397">
                  <c:v>-0.0336764</c:v>
                </c:pt>
                <c:pt idx="398">
                  <c:v>-0.0126016</c:v>
                </c:pt>
                <c:pt idx="399">
                  <c:v>-0.0150497</c:v>
                </c:pt>
                <c:pt idx="400">
                  <c:v>-0.0157137</c:v>
                </c:pt>
                <c:pt idx="401">
                  <c:v>-0.0157301</c:v>
                </c:pt>
                <c:pt idx="402">
                  <c:v>-0.00882149</c:v>
                </c:pt>
                <c:pt idx="403">
                  <c:v>-0.011776</c:v>
                </c:pt>
                <c:pt idx="404">
                  <c:v>-0.0136681</c:v>
                </c:pt>
                <c:pt idx="405">
                  <c:v>-0.0822158</c:v>
                </c:pt>
                <c:pt idx="406">
                  <c:v>-0.0382695</c:v>
                </c:pt>
                <c:pt idx="407">
                  <c:v>0.00925875</c:v>
                </c:pt>
                <c:pt idx="408">
                  <c:v>-0.0157053</c:v>
                </c:pt>
                <c:pt idx="409">
                  <c:v>-0.00504136</c:v>
                </c:pt>
                <c:pt idx="410">
                  <c:v>0.000277996</c:v>
                </c:pt>
                <c:pt idx="411">
                  <c:v>0.000813246</c:v>
                </c:pt>
                <c:pt idx="412">
                  <c:v>0.00368047</c:v>
                </c:pt>
                <c:pt idx="413">
                  <c:v>-0.00268054</c:v>
                </c:pt>
                <c:pt idx="414">
                  <c:v>0.015415</c:v>
                </c:pt>
                <c:pt idx="415">
                  <c:v>-0.0217137</c:v>
                </c:pt>
                <c:pt idx="416">
                  <c:v>0.00246453</c:v>
                </c:pt>
                <c:pt idx="417">
                  <c:v>0.00122404</c:v>
                </c:pt>
                <c:pt idx="418">
                  <c:v>0.00392532</c:v>
                </c:pt>
                <c:pt idx="419">
                  <c:v>0.107685</c:v>
                </c:pt>
                <c:pt idx="420">
                  <c:v>0.0645146</c:v>
                </c:pt>
                <c:pt idx="421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.02"/>
            <c:dispRSqr val="1"/>
            <c:dispEq val="1"/>
          </c:trendline>
          <c:xVal>
            <c:numRef>
              <c:f>'all casts'!$J$17:$J$438</c:f>
              <c:numCache>
                <c:formatCode>General</c:formatCode>
                <c:ptCount val="422"/>
                <c:pt idx="0">
                  <c:v>2.37756</c:v>
                </c:pt>
                <c:pt idx="1">
                  <c:v>2.63964</c:v>
                </c:pt>
                <c:pt idx="2">
                  <c:v>2.93255</c:v>
                </c:pt>
                <c:pt idx="3">
                  <c:v>3.54951</c:v>
                </c:pt>
                <c:pt idx="4">
                  <c:v>3.58281</c:v>
                </c:pt>
                <c:pt idx="5">
                  <c:v>3.59287</c:v>
                </c:pt>
                <c:pt idx="6">
                  <c:v>3.96227</c:v>
                </c:pt>
                <c:pt idx="7">
                  <c:v>4.01399</c:v>
                </c:pt>
                <c:pt idx="8">
                  <c:v>1.30804</c:v>
                </c:pt>
                <c:pt idx="9">
                  <c:v>1.31521</c:v>
                </c:pt>
                <c:pt idx="10">
                  <c:v>1.75197</c:v>
                </c:pt>
                <c:pt idx="11">
                  <c:v>1.98245</c:v>
                </c:pt>
                <c:pt idx="12">
                  <c:v>2.63831</c:v>
                </c:pt>
                <c:pt idx="13">
                  <c:v>2.69781</c:v>
                </c:pt>
                <c:pt idx="14">
                  <c:v>4.59122</c:v>
                </c:pt>
                <c:pt idx="15">
                  <c:v>3.58361</c:v>
                </c:pt>
                <c:pt idx="16">
                  <c:v>2.78628</c:v>
                </c:pt>
                <c:pt idx="17">
                  <c:v>3.4989</c:v>
                </c:pt>
                <c:pt idx="18">
                  <c:v>3.96819</c:v>
                </c:pt>
                <c:pt idx="19">
                  <c:v>1.49234</c:v>
                </c:pt>
                <c:pt idx="20">
                  <c:v>1.76502</c:v>
                </c:pt>
                <c:pt idx="21">
                  <c:v>2.37412</c:v>
                </c:pt>
                <c:pt idx="22">
                  <c:v>2.6428</c:v>
                </c:pt>
                <c:pt idx="23">
                  <c:v>2.94276</c:v>
                </c:pt>
                <c:pt idx="24">
                  <c:v>1.24128</c:v>
                </c:pt>
                <c:pt idx="25">
                  <c:v>1.24554</c:v>
                </c:pt>
                <c:pt idx="26">
                  <c:v>1.31648</c:v>
                </c:pt>
                <c:pt idx="27">
                  <c:v>2.03781</c:v>
                </c:pt>
                <c:pt idx="28">
                  <c:v>3.00858</c:v>
                </c:pt>
                <c:pt idx="29">
                  <c:v>3.92169</c:v>
                </c:pt>
                <c:pt idx="30">
                  <c:v>0.776276</c:v>
                </c:pt>
                <c:pt idx="31">
                  <c:v>0.775252</c:v>
                </c:pt>
                <c:pt idx="32">
                  <c:v>0.787162</c:v>
                </c:pt>
                <c:pt idx="33">
                  <c:v>1.05825</c:v>
                </c:pt>
                <c:pt idx="34">
                  <c:v>1.34786</c:v>
                </c:pt>
                <c:pt idx="35">
                  <c:v>3.92492</c:v>
                </c:pt>
                <c:pt idx="36">
                  <c:v>1.57537</c:v>
                </c:pt>
                <c:pt idx="37">
                  <c:v>1.60844</c:v>
                </c:pt>
                <c:pt idx="38">
                  <c:v>1.37135</c:v>
                </c:pt>
                <c:pt idx="39">
                  <c:v>1.48046</c:v>
                </c:pt>
                <c:pt idx="40">
                  <c:v>2.88692</c:v>
                </c:pt>
                <c:pt idx="41">
                  <c:v>1.49549</c:v>
                </c:pt>
                <c:pt idx="42">
                  <c:v>1.50787</c:v>
                </c:pt>
                <c:pt idx="43">
                  <c:v>1.75261</c:v>
                </c:pt>
                <c:pt idx="44">
                  <c:v>2.01573</c:v>
                </c:pt>
                <c:pt idx="45">
                  <c:v>2.78757</c:v>
                </c:pt>
                <c:pt idx="46">
                  <c:v>2.30287</c:v>
                </c:pt>
                <c:pt idx="47">
                  <c:v>3.45649</c:v>
                </c:pt>
                <c:pt idx="48">
                  <c:v>0.824523</c:v>
                </c:pt>
                <c:pt idx="49">
                  <c:v>1.10351</c:v>
                </c:pt>
                <c:pt idx="50">
                  <c:v>1.39564</c:v>
                </c:pt>
                <c:pt idx="51">
                  <c:v>1.65832</c:v>
                </c:pt>
                <c:pt idx="52">
                  <c:v>1.98893</c:v>
                </c:pt>
                <c:pt idx="53">
                  <c:v>2.03756</c:v>
                </c:pt>
                <c:pt idx="54">
                  <c:v>2.71545</c:v>
                </c:pt>
                <c:pt idx="55">
                  <c:v>2.79193</c:v>
                </c:pt>
                <c:pt idx="56">
                  <c:v>3.05092</c:v>
                </c:pt>
                <c:pt idx="57">
                  <c:v>3.6349</c:v>
                </c:pt>
                <c:pt idx="58">
                  <c:v>3.40269</c:v>
                </c:pt>
                <c:pt idx="59">
                  <c:v>0.337739</c:v>
                </c:pt>
                <c:pt idx="60">
                  <c:v>0.255282</c:v>
                </c:pt>
                <c:pt idx="61">
                  <c:v>0.775116</c:v>
                </c:pt>
                <c:pt idx="62">
                  <c:v>1.23001</c:v>
                </c:pt>
                <c:pt idx="63">
                  <c:v>1.57128</c:v>
                </c:pt>
                <c:pt idx="64">
                  <c:v>1.67366</c:v>
                </c:pt>
                <c:pt idx="65">
                  <c:v>2.23347</c:v>
                </c:pt>
                <c:pt idx="66">
                  <c:v>2.55502</c:v>
                </c:pt>
                <c:pt idx="67">
                  <c:v>3.27125</c:v>
                </c:pt>
                <c:pt idx="68">
                  <c:v>3.83882</c:v>
                </c:pt>
                <c:pt idx="69">
                  <c:v>5.00422</c:v>
                </c:pt>
                <c:pt idx="70">
                  <c:v>6.30669</c:v>
                </c:pt>
                <c:pt idx="71">
                  <c:v>6.59353</c:v>
                </c:pt>
                <c:pt idx="72">
                  <c:v>6.86638</c:v>
                </c:pt>
                <c:pt idx="73">
                  <c:v>6.65085</c:v>
                </c:pt>
                <c:pt idx="74">
                  <c:v>0.724958</c:v>
                </c:pt>
                <c:pt idx="75">
                  <c:v>0.428344</c:v>
                </c:pt>
                <c:pt idx="76">
                  <c:v>0.246286</c:v>
                </c:pt>
                <c:pt idx="77">
                  <c:v>0.242552</c:v>
                </c:pt>
                <c:pt idx="78">
                  <c:v>0.820722</c:v>
                </c:pt>
                <c:pt idx="79">
                  <c:v>1.37112</c:v>
                </c:pt>
                <c:pt idx="80">
                  <c:v>1.85688</c:v>
                </c:pt>
                <c:pt idx="81">
                  <c:v>2.36181</c:v>
                </c:pt>
                <c:pt idx="82">
                  <c:v>3.18184</c:v>
                </c:pt>
                <c:pt idx="83">
                  <c:v>3.39863</c:v>
                </c:pt>
                <c:pt idx="84">
                  <c:v>3.63027</c:v>
                </c:pt>
                <c:pt idx="85">
                  <c:v>3.78778</c:v>
                </c:pt>
                <c:pt idx="86">
                  <c:v>6.06527</c:v>
                </c:pt>
                <c:pt idx="87">
                  <c:v>6.43207</c:v>
                </c:pt>
                <c:pt idx="88">
                  <c:v>6.95189</c:v>
                </c:pt>
                <c:pt idx="89">
                  <c:v>6.41866</c:v>
                </c:pt>
                <c:pt idx="90">
                  <c:v>6.32718</c:v>
                </c:pt>
                <c:pt idx="91">
                  <c:v>6.33017</c:v>
                </c:pt>
                <c:pt idx="92">
                  <c:v>0.470515</c:v>
                </c:pt>
                <c:pt idx="93">
                  <c:v>0.671813</c:v>
                </c:pt>
                <c:pt idx="94">
                  <c:v>0.986365</c:v>
                </c:pt>
                <c:pt idx="95">
                  <c:v>1.32037</c:v>
                </c:pt>
                <c:pt idx="96">
                  <c:v>1.50495</c:v>
                </c:pt>
                <c:pt idx="97">
                  <c:v>1.75578</c:v>
                </c:pt>
                <c:pt idx="98">
                  <c:v>1.90451</c:v>
                </c:pt>
                <c:pt idx="99">
                  <c:v>2.6219</c:v>
                </c:pt>
                <c:pt idx="100">
                  <c:v>2.93234</c:v>
                </c:pt>
                <c:pt idx="101">
                  <c:v>3.73022</c:v>
                </c:pt>
                <c:pt idx="102">
                  <c:v>6.37628</c:v>
                </c:pt>
                <c:pt idx="103">
                  <c:v>6.5319</c:v>
                </c:pt>
                <c:pt idx="104">
                  <c:v>6.75295</c:v>
                </c:pt>
                <c:pt idx="105">
                  <c:v>6.41491</c:v>
                </c:pt>
                <c:pt idx="106">
                  <c:v>6.42063</c:v>
                </c:pt>
                <c:pt idx="107">
                  <c:v>1.41528</c:v>
                </c:pt>
                <c:pt idx="108">
                  <c:v>1.39787</c:v>
                </c:pt>
                <c:pt idx="109">
                  <c:v>1.48412</c:v>
                </c:pt>
                <c:pt idx="110">
                  <c:v>1.9193</c:v>
                </c:pt>
                <c:pt idx="111">
                  <c:v>3.05799</c:v>
                </c:pt>
                <c:pt idx="112">
                  <c:v>4.80734</c:v>
                </c:pt>
                <c:pt idx="113">
                  <c:v>5.85687</c:v>
                </c:pt>
                <c:pt idx="114">
                  <c:v>6.53247</c:v>
                </c:pt>
                <c:pt idx="115">
                  <c:v>6.31498</c:v>
                </c:pt>
                <c:pt idx="116">
                  <c:v>6.07201</c:v>
                </c:pt>
                <c:pt idx="117">
                  <c:v>6.07439</c:v>
                </c:pt>
                <c:pt idx="118">
                  <c:v>2.68276</c:v>
                </c:pt>
                <c:pt idx="119">
                  <c:v>3.40379</c:v>
                </c:pt>
                <c:pt idx="120">
                  <c:v>3.92607</c:v>
                </c:pt>
                <c:pt idx="121">
                  <c:v>6.25105</c:v>
                </c:pt>
                <c:pt idx="122">
                  <c:v>6.28295</c:v>
                </c:pt>
                <c:pt idx="123">
                  <c:v>1.90443</c:v>
                </c:pt>
                <c:pt idx="124">
                  <c:v>1.95021</c:v>
                </c:pt>
                <c:pt idx="125">
                  <c:v>2.3263</c:v>
                </c:pt>
                <c:pt idx="126">
                  <c:v>2.53261</c:v>
                </c:pt>
                <c:pt idx="127">
                  <c:v>2.46096</c:v>
                </c:pt>
                <c:pt idx="128">
                  <c:v>3.07849</c:v>
                </c:pt>
                <c:pt idx="129">
                  <c:v>2.0459</c:v>
                </c:pt>
                <c:pt idx="130">
                  <c:v>2.29905</c:v>
                </c:pt>
                <c:pt idx="131">
                  <c:v>2.9488</c:v>
                </c:pt>
                <c:pt idx="132">
                  <c:v>3.33529</c:v>
                </c:pt>
                <c:pt idx="133">
                  <c:v>4.02283</c:v>
                </c:pt>
                <c:pt idx="134">
                  <c:v>2.22361</c:v>
                </c:pt>
                <c:pt idx="135">
                  <c:v>2.38781</c:v>
                </c:pt>
                <c:pt idx="136">
                  <c:v>3.60387</c:v>
                </c:pt>
                <c:pt idx="137">
                  <c:v>7.63631</c:v>
                </c:pt>
                <c:pt idx="138">
                  <c:v>3.68885</c:v>
                </c:pt>
                <c:pt idx="139">
                  <c:v>3.91198</c:v>
                </c:pt>
                <c:pt idx="140">
                  <c:v>3.05946</c:v>
                </c:pt>
                <c:pt idx="141">
                  <c:v>2.58521</c:v>
                </c:pt>
                <c:pt idx="142">
                  <c:v>3.33356</c:v>
                </c:pt>
                <c:pt idx="143">
                  <c:v>2.96862</c:v>
                </c:pt>
                <c:pt idx="144">
                  <c:v>3.65212</c:v>
                </c:pt>
                <c:pt idx="145">
                  <c:v>4.91928</c:v>
                </c:pt>
                <c:pt idx="146">
                  <c:v>6.05947</c:v>
                </c:pt>
                <c:pt idx="147">
                  <c:v>5.97928</c:v>
                </c:pt>
                <c:pt idx="148">
                  <c:v>6.27538</c:v>
                </c:pt>
                <c:pt idx="149">
                  <c:v>6.25078</c:v>
                </c:pt>
                <c:pt idx="150">
                  <c:v>0.299873</c:v>
                </c:pt>
                <c:pt idx="151">
                  <c:v>0.300173</c:v>
                </c:pt>
                <c:pt idx="152">
                  <c:v>0.763822</c:v>
                </c:pt>
                <c:pt idx="153">
                  <c:v>1.04239</c:v>
                </c:pt>
                <c:pt idx="154">
                  <c:v>1.33587</c:v>
                </c:pt>
                <c:pt idx="155">
                  <c:v>1.67678</c:v>
                </c:pt>
                <c:pt idx="156">
                  <c:v>1.74065</c:v>
                </c:pt>
                <c:pt idx="157">
                  <c:v>1.8807</c:v>
                </c:pt>
                <c:pt idx="158">
                  <c:v>2.37851</c:v>
                </c:pt>
                <c:pt idx="159">
                  <c:v>3.27951</c:v>
                </c:pt>
                <c:pt idx="160">
                  <c:v>4.97376</c:v>
                </c:pt>
                <c:pt idx="161">
                  <c:v>6.24763</c:v>
                </c:pt>
                <c:pt idx="162">
                  <c:v>6.5441</c:v>
                </c:pt>
                <c:pt idx="163">
                  <c:v>6.09836</c:v>
                </c:pt>
                <c:pt idx="164">
                  <c:v>6.03031</c:v>
                </c:pt>
                <c:pt idx="165">
                  <c:v>0.752743</c:v>
                </c:pt>
                <c:pt idx="166">
                  <c:v>0.62539</c:v>
                </c:pt>
                <c:pt idx="167">
                  <c:v>0.442307</c:v>
                </c:pt>
                <c:pt idx="168">
                  <c:v>0.235332</c:v>
                </c:pt>
                <c:pt idx="169">
                  <c:v>0.232643</c:v>
                </c:pt>
                <c:pt idx="170">
                  <c:v>0.726535</c:v>
                </c:pt>
                <c:pt idx="171">
                  <c:v>1.37351</c:v>
                </c:pt>
                <c:pt idx="172">
                  <c:v>2.13404</c:v>
                </c:pt>
                <c:pt idx="173">
                  <c:v>2.62263</c:v>
                </c:pt>
                <c:pt idx="174">
                  <c:v>3.19885</c:v>
                </c:pt>
                <c:pt idx="175">
                  <c:v>3.5279</c:v>
                </c:pt>
                <c:pt idx="176">
                  <c:v>3.55246</c:v>
                </c:pt>
                <c:pt idx="177">
                  <c:v>3.92405</c:v>
                </c:pt>
                <c:pt idx="178">
                  <c:v>5.44627</c:v>
                </c:pt>
                <c:pt idx="179">
                  <c:v>6.36714</c:v>
                </c:pt>
                <c:pt idx="180">
                  <c:v>6.5643</c:v>
                </c:pt>
                <c:pt idx="181">
                  <c:v>7.62848</c:v>
                </c:pt>
                <c:pt idx="182">
                  <c:v>5.92936</c:v>
                </c:pt>
                <c:pt idx="183">
                  <c:v>5.84634</c:v>
                </c:pt>
                <c:pt idx="184">
                  <c:v>5.83759</c:v>
                </c:pt>
                <c:pt idx="185">
                  <c:v>0.241697</c:v>
                </c:pt>
                <c:pt idx="186">
                  <c:v>0.257336</c:v>
                </c:pt>
                <c:pt idx="187">
                  <c:v>0.759349</c:v>
                </c:pt>
                <c:pt idx="188">
                  <c:v>1.02693</c:v>
                </c:pt>
                <c:pt idx="189">
                  <c:v>1.29626</c:v>
                </c:pt>
                <c:pt idx="190">
                  <c:v>1.43019</c:v>
                </c:pt>
                <c:pt idx="191">
                  <c:v>1.71618</c:v>
                </c:pt>
                <c:pt idx="192">
                  <c:v>2.12162</c:v>
                </c:pt>
                <c:pt idx="193">
                  <c:v>2.97016</c:v>
                </c:pt>
                <c:pt idx="194">
                  <c:v>3.07169</c:v>
                </c:pt>
                <c:pt idx="195">
                  <c:v>6.68765</c:v>
                </c:pt>
                <c:pt idx="196">
                  <c:v>6.73663</c:v>
                </c:pt>
                <c:pt idx="197">
                  <c:v>1.57655</c:v>
                </c:pt>
                <c:pt idx="198">
                  <c:v>1.74839</c:v>
                </c:pt>
                <c:pt idx="199">
                  <c:v>1.31988</c:v>
                </c:pt>
                <c:pt idx="200">
                  <c:v>2.54885</c:v>
                </c:pt>
                <c:pt idx="201">
                  <c:v>3.10713</c:v>
                </c:pt>
                <c:pt idx="202">
                  <c:v>6.00711</c:v>
                </c:pt>
                <c:pt idx="203">
                  <c:v>7.13472</c:v>
                </c:pt>
                <c:pt idx="204">
                  <c:v>3.73066</c:v>
                </c:pt>
                <c:pt idx="205">
                  <c:v>5.58291</c:v>
                </c:pt>
                <c:pt idx="206">
                  <c:v>5.90553</c:v>
                </c:pt>
                <c:pt idx="207">
                  <c:v>6.15567</c:v>
                </c:pt>
                <c:pt idx="208">
                  <c:v>6.16087</c:v>
                </c:pt>
                <c:pt idx="209">
                  <c:v>3.95464</c:v>
                </c:pt>
                <c:pt idx="210">
                  <c:v>5.25924</c:v>
                </c:pt>
                <c:pt idx="211">
                  <c:v>5.41082</c:v>
                </c:pt>
                <c:pt idx="212">
                  <c:v>1.38489</c:v>
                </c:pt>
                <c:pt idx="213">
                  <c:v>0.67229</c:v>
                </c:pt>
                <c:pt idx="214">
                  <c:v>0.408382</c:v>
                </c:pt>
                <c:pt idx="215">
                  <c:v>0.256855</c:v>
                </c:pt>
                <c:pt idx="216">
                  <c:v>0.271581</c:v>
                </c:pt>
                <c:pt idx="217">
                  <c:v>0.705755</c:v>
                </c:pt>
                <c:pt idx="218">
                  <c:v>1.407</c:v>
                </c:pt>
                <c:pt idx="219">
                  <c:v>1.64523</c:v>
                </c:pt>
                <c:pt idx="220">
                  <c:v>2.25437</c:v>
                </c:pt>
                <c:pt idx="221">
                  <c:v>2.81257</c:v>
                </c:pt>
                <c:pt idx="222">
                  <c:v>3.14566</c:v>
                </c:pt>
                <c:pt idx="223">
                  <c:v>3.50448</c:v>
                </c:pt>
                <c:pt idx="224">
                  <c:v>3.47474</c:v>
                </c:pt>
                <c:pt idx="225">
                  <c:v>3.58577</c:v>
                </c:pt>
                <c:pt idx="226">
                  <c:v>6.23003</c:v>
                </c:pt>
                <c:pt idx="227">
                  <c:v>5.70239</c:v>
                </c:pt>
                <c:pt idx="228">
                  <c:v>5.68374</c:v>
                </c:pt>
                <c:pt idx="229">
                  <c:v>0.467763</c:v>
                </c:pt>
                <c:pt idx="230">
                  <c:v>0.437606</c:v>
                </c:pt>
                <c:pt idx="231">
                  <c:v>0.295585</c:v>
                </c:pt>
                <c:pt idx="232">
                  <c:v>0.303506</c:v>
                </c:pt>
                <c:pt idx="233">
                  <c:v>0.790954</c:v>
                </c:pt>
                <c:pt idx="234">
                  <c:v>1.02945</c:v>
                </c:pt>
                <c:pt idx="235">
                  <c:v>1.34609</c:v>
                </c:pt>
                <c:pt idx="236">
                  <c:v>1.46096</c:v>
                </c:pt>
                <c:pt idx="237">
                  <c:v>1.81127</c:v>
                </c:pt>
                <c:pt idx="238">
                  <c:v>2.06911</c:v>
                </c:pt>
                <c:pt idx="239">
                  <c:v>2.3307</c:v>
                </c:pt>
                <c:pt idx="240">
                  <c:v>2.60381</c:v>
                </c:pt>
                <c:pt idx="241">
                  <c:v>3.00787</c:v>
                </c:pt>
                <c:pt idx="242">
                  <c:v>3.15949</c:v>
                </c:pt>
                <c:pt idx="243">
                  <c:v>3.40956</c:v>
                </c:pt>
                <c:pt idx="244">
                  <c:v>3.73784</c:v>
                </c:pt>
                <c:pt idx="245">
                  <c:v>5.11413</c:v>
                </c:pt>
                <c:pt idx="246">
                  <c:v>6.55471</c:v>
                </c:pt>
                <c:pt idx="247">
                  <c:v>1.77021</c:v>
                </c:pt>
                <c:pt idx="248">
                  <c:v>1.84689</c:v>
                </c:pt>
                <c:pt idx="249">
                  <c:v>2.01586</c:v>
                </c:pt>
                <c:pt idx="250">
                  <c:v>2.16061</c:v>
                </c:pt>
                <c:pt idx="251">
                  <c:v>2.49791</c:v>
                </c:pt>
                <c:pt idx="252">
                  <c:v>3.45362</c:v>
                </c:pt>
                <c:pt idx="253">
                  <c:v>3.72008</c:v>
                </c:pt>
                <c:pt idx="254">
                  <c:v>1.31368</c:v>
                </c:pt>
                <c:pt idx="255">
                  <c:v>0.633378</c:v>
                </c:pt>
                <c:pt idx="256">
                  <c:v>0.410859</c:v>
                </c:pt>
                <c:pt idx="257">
                  <c:v>0.271332</c:v>
                </c:pt>
                <c:pt idx="258">
                  <c:v>0.263224</c:v>
                </c:pt>
                <c:pt idx="259">
                  <c:v>0.644477</c:v>
                </c:pt>
                <c:pt idx="260">
                  <c:v>1.15153</c:v>
                </c:pt>
                <c:pt idx="261">
                  <c:v>1.63379</c:v>
                </c:pt>
                <c:pt idx="262">
                  <c:v>2.05369</c:v>
                </c:pt>
                <c:pt idx="263">
                  <c:v>2.69265</c:v>
                </c:pt>
                <c:pt idx="264">
                  <c:v>3.17524</c:v>
                </c:pt>
                <c:pt idx="265">
                  <c:v>3.2578</c:v>
                </c:pt>
                <c:pt idx="266">
                  <c:v>4.19244</c:v>
                </c:pt>
                <c:pt idx="267">
                  <c:v>4.97017</c:v>
                </c:pt>
                <c:pt idx="268">
                  <c:v>6.52597</c:v>
                </c:pt>
                <c:pt idx="269">
                  <c:v>6.60934</c:v>
                </c:pt>
                <c:pt idx="270">
                  <c:v>6.67909</c:v>
                </c:pt>
                <c:pt idx="271">
                  <c:v>6.34173</c:v>
                </c:pt>
                <c:pt idx="272">
                  <c:v>5.79563</c:v>
                </c:pt>
                <c:pt idx="273">
                  <c:v>5.88732</c:v>
                </c:pt>
                <c:pt idx="274">
                  <c:v>1.28459</c:v>
                </c:pt>
                <c:pt idx="275">
                  <c:v>0.662461</c:v>
                </c:pt>
                <c:pt idx="276">
                  <c:v>0.393378</c:v>
                </c:pt>
                <c:pt idx="277">
                  <c:v>0.269647</c:v>
                </c:pt>
                <c:pt idx="278">
                  <c:v>0.339548</c:v>
                </c:pt>
                <c:pt idx="279">
                  <c:v>0.773427</c:v>
                </c:pt>
                <c:pt idx="280">
                  <c:v>0.984386</c:v>
                </c:pt>
                <c:pt idx="281">
                  <c:v>1.80268</c:v>
                </c:pt>
                <c:pt idx="282">
                  <c:v>1.81472</c:v>
                </c:pt>
                <c:pt idx="283">
                  <c:v>2.10684</c:v>
                </c:pt>
                <c:pt idx="284">
                  <c:v>3.03111</c:v>
                </c:pt>
                <c:pt idx="285">
                  <c:v>2.83166</c:v>
                </c:pt>
                <c:pt idx="286">
                  <c:v>2.9314</c:v>
                </c:pt>
                <c:pt idx="287">
                  <c:v>2.83182</c:v>
                </c:pt>
                <c:pt idx="288">
                  <c:v>2.92589</c:v>
                </c:pt>
                <c:pt idx="289">
                  <c:v>3.45639</c:v>
                </c:pt>
                <c:pt idx="290">
                  <c:v>4.41646</c:v>
                </c:pt>
                <c:pt idx="291">
                  <c:v>5.98141</c:v>
                </c:pt>
                <c:pt idx="292">
                  <c:v>2.53032</c:v>
                </c:pt>
                <c:pt idx="293">
                  <c:v>2.864</c:v>
                </c:pt>
                <c:pt idx="294">
                  <c:v>4.08514</c:v>
                </c:pt>
                <c:pt idx="295">
                  <c:v>4.37744</c:v>
                </c:pt>
                <c:pt idx="296">
                  <c:v>4.93152</c:v>
                </c:pt>
                <c:pt idx="297">
                  <c:v>5.35834</c:v>
                </c:pt>
                <c:pt idx="298">
                  <c:v>5.45547</c:v>
                </c:pt>
                <c:pt idx="299">
                  <c:v>3.10049</c:v>
                </c:pt>
                <c:pt idx="300">
                  <c:v>3.27028</c:v>
                </c:pt>
                <c:pt idx="301">
                  <c:v>3.35281</c:v>
                </c:pt>
                <c:pt idx="302">
                  <c:v>4.52192</c:v>
                </c:pt>
                <c:pt idx="303">
                  <c:v>4.8357</c:v>
                </c:pt>
                <c:pt idx="304">
                  <c:v>1.60526</c:v>
                </c:pt>
                <c:pt idx="305">
                  <c:v>1.60844</c:v>
                </c:pt>
                <c:pt idx="306">
                  <c:v>1.62212</c:v>
                </c:pt>
                <c:pt idx="307">
                  <c:v>1.69797</c:v>
                </c:pt>
                <c:pt idx="308">
                  <c:v>2.16448</c:v>
                </c:pt>
                <c:pt idx="309">
                  <c:v>2.3925</c:v>
                </c:pt>
                <c:pt idx="310">
                  <c:v>3.11353</c:v>
                </c:pt>
                <c:pt idx="311">
                  <c:v>4.46921</c:v>
                </c:pt>
                <c:pt idx="312">
                  <c:v>5.46275</c:v>
                </c:pt>
                <c:pt idx="313">
                  <c:v>5.989</c:v>
                </c:pt>
                <c:pt idx="314">
                  <c:v>6.08032</c:v>
                </c:pt>
                <c:pt idx="315">
                  <c:v>3.31232</c:v>
                </c:pt>
                <c:pt idx="316">
                  <c:v>3.5364</c:v>
                </c:pt>
                <c:pt idx="317">
                  <c:v>3.64695</c:v>
                </c:pt>
                <c:pt idx="318">
                  <c:v>3.71429</c:v>
                </c:pt>
                <c:pt idx="319">
                  <c:v>3.71927</c:v>
                </c:pt>
                <c:pt idx="320">
                  <c:v>3.84718</c:v>
                </c:pt>
                <c:pt idx="321">
                  <c:v>3.93922</c:v>
                </c:pt>
                <c:pt idx="322">
                  <c:v>3.98033</c:v>
                </c:pt>
                <c:pt idx="323">
                  <c:v>4.29878</c:v>
                </c:pt>
                <c:pt idx="324">
                  <c:v>4.43773</c:v>
                </c:pt>
                <c:pt idx="325">
                  <c:v>3.01129</c:v>
                </c:pt>
                <c:pt idx="326">
                  <c:v>3.04496</c:v>
                </c:pt>
                <c:pt idx="327">
                  <c:v>3.10628</c:v>
                </c:pt>
                <c:pt idx="328">
                  <c:v>3.18081</c:v>
                </c:pt>
                <c:pt idx="329">
                  <c:v>3.25468</c:v>
                </c:pt>
                <c:pt idx="330">
                  <c:v>3.15632</c:v>
                </c:pt>
                <c:pt idx="331">
                  <c:v>3.12642</c:v>
                </c:pt>
                <c:pt idx="332">
                  <c:v>3.44629</c:v>
                </c:pt>
                <c:pt idx="333">
                  <c:v>3.58346</c:v>
                </c:pt>
                <c:pt idx="334">
                  <c:v>3.72822</c:v>
                </c:pt>
                <c:pt idx="335">
                  <c:v>6.87312</c:v>
                </c:pt>
              </c:numCache>
            </c:numRef>
          </c:xVal>
          <c:yVal>
            <c:numRef>
              <c:f>'all casts'!$K$17:$K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0403569</c:v>
                </c:pt>
                <c:pt idx="2">
                  <c:v>-0.0364482</c:v>
                </c:pt>
                <c:pt idx="3">
                  <c:v>-0.0134938</c:v>
                </c:pt>
                <c:pt idx="4">
                  <c:v>-0.0541909</c:v>
                </c:pt>
                <c:pt idx="5">
                  <c:v>-0.0681286</c:v>
                </c:pt>
                <c:pt idx="6">
                  <c:v>-0.0557346</c:v>
                </c:pt>
                <c:pt idx="7">
                  <c:v>-0.0660124</c:v>
                </c:pt>
                <c:pt idx="8">
                  <c:v>-0.0199585</c:v>
                </c:pt>
                <c:pt idx="9">
                  <c:v>-0.0247884</c:v>
                </c:pt>
                <c:pt idx="10">
                  <c:v>-0.014029</c:v>
                </c:pt>
                <c:pt idx="11">
                  <c:v>-0.0525478</c:v>
                </c:pt>
                <c:pt idx="12">
                  <c:v>-0.031693</c:v>
                </c:pt>
                <c:pt idx="13">
                  <c:v>-0.0671868</c:v>
                </c:pt>
                <c:pt idx="14">
                  <c:v>-0.0837846</c:v>
                </c:pt>
                <c:pt idx="15">
                  <c:v>-0.0363898</c:v>
                </c:pt>
                <c:pt idx="16">
                  <c:v>-0.0347188</c:v>
                </c:pt>
                <c:pt idx="17">
                  <c:v>-0.0541029</c:v>
                </c:pt>
                <c:pt idx="18">
                  <c:v>-0.065809</c:v>
                </c:pt>
                <c:pt idx="19">
                  <c:v>-0.00965559</c:v>
                </c:pt>
                <c:pt idx="20">
                  <c:v>-0.0269835</c:v>
                </c:pt>
                <c:pt idx="21">
                  <c:v>-0.0318837</c:v>
                </c:pt>
                <c:pt idx="22">
                  <c:v>-0.0362031</c:v>
                </c:pt>
                <c:pt idx="23">
                  <c:v>-0.0242407</c:v>
                </c:pt>
                <c:pt idx="24">
                  <c:v>-0.00272191</c:v>
                </c:pt>
                <c:pt idx="25">
                  <c:v>-0.0124564</c:v>
                </c:pt>
                <c:pt idx="26">
                  <c:v>-0.0225228</c:v>
                </c:pt>
                <c:pt idx="27">
                  <c:v>-0.0511868</c:v>
                </c:pt>
                <c:pt idx="28">
                  <c:v>0.00858092</c:v>
                </c:pt>
                <c:pt idx="29">
                  <c:v>-0.0193112</c:v>
                </c:pt>
                <c:pt idx="30">
                  <c:v>-0.000724316</c:v>
                </c:pt>
                <c:pt idx="31">
                  <c:v>-0.00774831</c:v>
                </c:pt>
                <c:pt idx="32">
                  <c:v>-0.00383818</c:v>
                </c:pt>
                <c:pt idx="33">
                  <c:v>-0.00174737</c:v>
                </c:pt>
                <c:pt idx="34">
                  <c:v>-0.015137</c:v>
                </c:pt>
                <c:pt idx="35">
                  <c:v>-0.0990846</c:v>
                </c:pt>
                <c:pt idx="36">
                  <c:v>-0.00563073</c:v>
                </c:pt>
                <c:pt idx="37">
                  <c:v>-0.0195644</c:v>
                </c:pt>
                <c:pt idx="38">
                  <c:v>-0.0196474</c:v>
                </c:pt>
                <c:pt idx="39">
                  <c:v>-0.0355395</c:v>
                </c:pt>
                <c:pt idx="40">
                  <c:v>-0.0670829</c:v>
                </c:pt>
                <c:pt idx="41">
                  <c:v>-0.0105104</c:v>
                </c:pt>
                <c:pt idx="42">
                  <c:v>-0.0181328</c:v>
                </c:pt>
                <c:pt idx="43">
                  <c:v>-0.0183901</c:v>
                </c:pt>
                <c:pt idx="44">
                  <c:v>-0.0212696</c:v>
                </c:pt>
                <c:pt idx="45">
                  <c:v>-0.0614274</c:v>
                </c:pt>
                <c:pt idx="46">
                  <c:v>-0.0141284</c:v>
                </c:pt>
                <c:pt idx="47">
                  <c:v>-0.0605145</c:v>
                </c:pt>
                <c:pt idx="48">
                  <c:v>-0.00847721</c:v>
                </c:pt>
                <c:pt idx="49">
                  <c:v>-0.00748956</c:v>
                </c:pt>
                <c:pt idx="50">
                  <c:v>-0.0223609</c:v>
                </c:pt>
                <c:pt idx="51">
                  <c:v>-0.0176805</c:v>
                </c:pt>
                <c:pt idx="52">
                  <c:v>-0.0130748</c:v>
                </c:pt>
                <c:pt idx="53">
                  <c:v>-0.0244441</c:v>
                </c:pt>
                <c:pt idx="54">
                  <c:v>-0.0425477</c:v>
                </c:pt>
                <c:pt idx="55">
                  <c:v>-0.0360706</c:v>
                </c:pt>
                <c:pt idx="56">
                  <c:v>-0.0320787</c:v>
                </c:pt>
                <c:pt idx="57">
                  <c:v>-0.0610955</c:v>
                </c:pt>
                <c:pt idx="58">
                  <c:v>-0.0613112</c:v>
                </c:pt>
                <c:pt idx="59">
                  <c:v>0.00973859</c:v>
                </c:pt>
                <c:pt idx="60">
                  <c:v>-0.000717849</c:v>
                </c:pt>
                <c:pt idx="61">
                  <c:v>-0.00488377</c:v>
                </c:pt>
                <c:pt idx="62">
                  <c:v>-0.00698757</c:v>
                </c:pt>
                <c:pt idx="63">
                  <c:v>-0.0107179</c:v>
                </c:pt>
                <c:pt idx="64">
                  <c:v>-0.0223444</c:v>
                </c:pt>
                <c:pt idx="65">
                  <c:v>-0.022527</c:v>
                </c:pt>
                <c:pt idx="66">
                  <c:v>-0.0319834</c:v>
                </c:pt>
                <c:pt idx="67">
                  <c:v>-0.043751</c:v>
                </c:pt>
                <c:pt idx="68">
                  <c:v>-0.0211825</c:v>
                </c:pt>
                <c:pt idx="69">
                  <c:v>-0.0497842</c:v>
                </c:pt>
                <c:pt idx="70">
                  <c:v>-0.0873113</c:v>
                </c:pt>
                <c:pt idx="71">
                  <c:v>-0.0994687</c:v>
                </c:pt>
                <c:pt idx="72">
                  <c:v>-0.0916228</c:v>
                </c:pt>
                <c:pt idx="73">
                  <c:v>-0.100153</c:v>
                </c:pt>
                <c:pt idx="74">
                  <c:v>0.00895846</c:v>
                </c:pt>
                <c:pt idx="75">
                  <c:v>-0.000655591</c:v>
                </c:pt>
                <c:pt idx="76">
                  <c:v>0.00728631</c:v>
                </c:pt>
                <c:pt idx="77">
                  <c:v>0.00355187</c:v>
                </c:pt>
                <c:pt idx="78">
                  <c:v>-0.017278</c:v>
                </c:pt>
                <c:pt idx="79">
                  <c:v>-0.0228839</c:v>
                </c:pt>
                <c:pt idx="80">
                  <c:v>-0.0421203</c:v>
                </c:pt>
                <c:pt idx="81">
                  <c:v>-0.0361907</c:v>
                </c:pt>
                <c:pt idx="82">
                  <c:v>-0.0821576</c:v>
                </c:pt>
                <c:pt idx="83">
                  <c:v>-0.0493693</c:v>
                </c:pt>
                <c:pt idx="84">
                  <c:v>-0.0507262</c:v>
                </c:pt>
                <c:pt idx="85">
                  <c:v>-0.0562241</c:v>
                </c:pt>
                <c:pt idx="86">
                  <c:v>-0.123726</c:v>
                </c:pt>
                <c:pt idx="87">
                  <c:v>-0.0859256</c:v>
                </c:pt>
                <c:pt idx="88">
                  <c:v>-0.105112</c:v>
                </c:pt>
                <c:pt idx="89">
                  <c:v>-0.0823359</c:v>
                </c:pt>
                <c:pt idx="90">
                  <c:v>-0.0998216</c:v>
                </c:pt>
                <c:pt idx="91">
                  <c:v>-0.098834</c:v>
                </c:pt>
                <c:pt idx="92">
                  <c:v>-0.0134855</c:v>
                </c:pt>
                <c:pt idx="93">
                  <c:v>-0.00918674</c:v>
                </c:pt>
                <c:pt idx="94">
                  <c:v>-0.00863487</c:v>
                </c:pt>
                <c:pt idx="95">
                  <c:v>-0.0186348</c:v>
                </c:pt>
                <c:pt idx="96">
                  <c:v>-0.0210541</c:v>
                </c:pt>
                <c:pt idx="97">
                  <c:v>-0.0502157</c:v>
                </c:pt>
                <c:pt idx="98">
                  <c:v>-0.0344896</c:v>
                </c:pt>
                <c:pt idx="99">
                  <c:v>-0.0450997</c:v>
                </c:pt>
                <c:pt idx="100">
                  <c:v>-0.0496557</c:v>
                </c:pt>
                <c:pt idx="101">
                  <c:v>-0.102776</c:v>
                </c:pt>
                <c:pt idx="102">
                  <c:v>-0.0817175</c:v>
                </c:pt>
                <c:pt idx="103">
                  <c:v>-0.097096</c:v>
                </c:pt>
                <c:pt idx="104">
                  <c:v>-0.105048</c:v>
                </c:pt>
                <c:pt idx="105">
                  <c:v>-0.107088</c:v>
                </c:pt>
                <c:pt idx="106">
                  <c:v>-0.0943704</c:v>
                </c:pt>
                <c:pt idx="107">
                  <c:v>-0.0137179</c:v>
                </c:pt>
                <c:pt idx="108">
                  <c:v>-0.0211328</c:v>
                </c:pt>
                <c:pt idx="109">
                  <c:v>-0.0338756</c:v>
                </c:pt>
                <c:pt idx="110">
                  <c:v>-0.0207013</c:v>
                </c:pt>
                <c:pt idx="111">
                  <c:v>-0.0700126</c:v>
                </c:pt>
                <c:pt idx="112">
                  <c:v>-0.0626636</c:v>
                </c:pt>
                <c:pt idx="113">
                  <c:v>-0.0331287</c:v>
                </c:pt>
                <c:pt idx="114">
                  <c:v>-0.102528</c:v>
                </c:pt>
                <c:pt idx="115">
                  <c:v>-0.134021</c:v>
                </c:pt>
                <c:pt idx="116">
                  <c:v>-0.107992</c:v>
                </c:pt>
                <c:pt idx="117">
                  <c:v>-0.103608</c:v>
                </c:pt>
                <c:pt idx="118">
                  <c:v>0.00275922</c:v>
                </c:pt>
                <c:pt idx="119">
                  <c:v>-0.0442116</c:v>
                </c:pt>
                <c:pt idx="120">
                  <c:v>-0.11293</c:v>
                </c:pt>
                <c:pt idx="121">
                  <c:v>-0.0979543</c:v>
                </c:pt>
                <c:pt idx="122">
                  <c:v>-0.100054</c:v>
                </c:pt>
                <c:pt idx="123">
                  <c:v>-0.0295726</c:v>
                </c:pt>
                <c:pt idx="124">
                  <c:v>-0.0307885</c:v>
                </c:pt>
                <c:pt idx="125">
                  <c:v>0.0283029</c:v>
                </c:pt>
                <c:pt idx="126">
                  <c:v>-0.0323887</c:v>
                </c:pt>
                <c:pt idx="127">
                  <c:v>-0.0310376</c:v>
                </c:pt>
                <c:pt idx="128">
                  <c:v>-0.0185103</c:v>
                </c:pt>
                <c:pt idx="129">
                  <c:v>-0.0431037</c:v>
                </c:pt>
                <c:pt idx="130">
                  <c:v>-0.0319502</c:v>
                </c:pt>
                <c:pt idx="131">
                  <c:v>-0.0291951</c:v>
                </c:pt>
                <c:pt idx="132">
                  <c:v>-0.0247052</c:v>
                </c:pt>
                <c:pt idx="133">
                  <c:v>-0.0871744</c:v>
                </c:pt>
                <c:pt idx="134">
                  <c:v>-0.0823941</c:v>
                </c:pt>
                <c:pt idx="135">
                  <c:v>-0.0611866</c:v>
                </c:pt>
                <c:pt idx="136">
                  <c:v>-0.059129</c:v>
                </c:pt>
                <c:pt idx="137">
                  <c:v>-0.112687</c:v>
                </c:pt>
                <c:pt idx="138">
                  <c:v>-0.107154</c:v>
                </c:pt>
                <c:pt idx="139">
                  <c:v>-0.0880249</c:v>
                </c:pt>
                <c:pt idx="140">
                  <c:v>-0.0665436</c:v>
                </c:pt>
                <c:pt idx="141">
                  <c:v>-0.0687926</c:v>
                </c:pt>
                <c:pt idx="142">
                  <c:v>-0.0344398</c:v>
                </c:pt>
                <c:pt idx="143">
                  <c:v>-0.0543818</c:v>
                </c:pt>
                <c:pt idx="144">
                  <c:v>-0.0518756</c:v>
                </c:pt>
                <c:pt idx="145">
                  <c:v>-0.0827217</c:v>
                </c:pt>
                <c:pt idx="146">
                  <c:v>-0.068531</c:v>
                </c:pt>
                <c:pt idx="147">
                  <c:v>-0.0957217</c:v>
                </c:pt>
                <c:pt idx="148">
                  <c:v>-0.0926185</c:v>
                </c:pt>
                <c:pt idx="149">
                  <c:v>-0.106224</c:v>
                </c:pt>
                <c:pt idx="150">
                  <c:v>0.0068728</c:v>
                </c:pt>
                <c:pt idx="151">
                  <c:v>0.00217313</c:v>
                </c:pt>
                <c:pt idx="152">
                  <c:v>-0.00117838</c:v>
                </c:pt>
                <c:pt idx="153">
                  <c:v>-0.012614</c:v>
                </c:pt>
                <c:pt idx="154">
                  <c:v>-0.0231286</c:v>
                </c:pt>
                <c:pt idx="155">
                  <c:v>-0.0192199</c:v>
                </c:pt>
                <c:pt idx="156">
                  <c:v>-0.0283486</c:v>
                </c:pt>
                <c:pt idx="157">
                  <c:v>-0.0242987</c:v>
                </c:pt>
                <c:pt idx="158">
                  <c:v>-0.0364938</c:v>
                </c:pt>
                <c:pt idx="159">
                  <c:v>-0.0514939</c:v>
                </c:pt>
                <c:pt idx="160">
                  <c:v>-0.125237</c:v>
                </c:pt>
                <c:pt idx="161">
                  <c:v>-0.0933652</c:v>
                </c:pt>
                <c:pt idx="162">
                  <c:v>-0.1139</c:v>
                </c:pt>
                <c:pt idx="163">
                  <c:v>-0.0926433</c:v>
                </c:pt>
                <c:pt idx="164">
                  <c:v>-0.09269</c:v>
                </c:pt>
                <c:pt idx="165">
                  <c:v>0.0167428</c:v>
                </c:pt>
                <c:pt idx="166">
                  <c:v>0.00439006</c:v>
                </c:pt>
                <c:pt idx="167">
                  <c:v>0.0163071</c:v>
                </c:pt>
                <c:pt idx="168">
                  <c:v>0.014332</c:v>
                </c:pt>
                <c:pt idx="169">
                  <c:v>-0.00335684</c:v>
                </c:pt>
                <c:pt idx="170">
                  <c:v>-0.00246471</c:v>
                </c:pt>
                <c:pt idx="171">
                  <c:v>-0.0264896</c:v>
                </c:pt>
                <c:pt idx="172">
                  <c:v>-0.0279584</c:v>
                </c:pt>
                <c:pt idx="173">
                  <c:v>-0.0373735</c:v>
                </c:pt>
                <c:pt idx="174">
                  <c:v>-0.0551453</c:v>
                </c:pt>
                <c:pt idx="175">
                  <c:v>-0.0440996</c:v>
                </c:pt>
                <c:pt idx="176">
                  <c:v>-0.0575435</c:v>
                </c:pt>
                <c:pt idx="177">
                  <c:v>-0.0889544</c:v>
                </c:pt>
                <c:pt idx="178">
                  <c:v>-0.0637264</c:v>
                </c:pt>
                <c:pt idx="179">
                  <c:v>-0.110863</c:v>
                </c:pt>
                <c:pt idx="180">
                  <c:v>-0.115697</c:v>
                </c:pt>
                <c:pt idx="181">
                  <c:v>-0.136517</c:v>
                </c:pt>
                <c:pt idx="182">
                  <c:v>-0.152635</c:v>
                </c:pt>
                <c:pt idx="183">
                  <c:v>-0.0996599</c:v>
                </c:pt>
                <c:pt idx="184">
                  <c:v>-0.104414</c:v>
                </c:pt>
                <c:pt idx="185">
                  <c:v>0.0146971</c:v>
                </c:pt>
                <c:pt idx="186">
                  <c:v>-0.0056639</c:v>
                </c:pt>
                <c:pt idx="187">
                  <c:v>-0.00365144</c:v>
                </c:pt>
                <c:pt idx="188">
                  <c:v>-0.0080663</c:v>
                </c:pt>
                <c:pt idx="189">
                  <c:v>-0.0147386</c:v>
                </c:pt>
                <c:pt idx="190">
                  <c:v>-0.0328051</c:v>
                </c:pt>
                <c:pt idx="191">
                  <c:v>0.00117838</c:v>
                </c:pt>
                <c:pt idx="192">
                  <c:v>-0.0523818</c:v>
                </c:pt>
                <c:pt idx="193">
                  <c:v>-0.0428381</c:v>
                </c:pt>
                <c:pt idx="194">
                  <c:v>-0.0563071</c:v>
                </c:pt>
                <c:pt idx="195">
                  <c:v>-0.0763526</c:v>
                </c:pt>
                <c:pt idx="196">
                  <c:v>-0.110365</c:v>
                </c:pt>
                <c:pt idx="197">
                  <c:v>-0.0174481</c:v>
                </c:pt>
                <c:pt idx="198">
                  <c:v>0.0113941</c:v>
                </c:pt>
                <c:pt idx="199">
                  <c:v>-0.0511204</c:v>
                </c:pt>
                <c:pt idx="200">
                  <c:v>-0.0251493</c:v>
                </c:pt>
                <c:pt idx="201">
                  <c:v>-0.0748672</c:v>
                </c:pt>
                <c:pt idx="202">
                  <c:v>-0.111888</c:v>
                </c:pt>
                <c:pt idx="203">
                  <c:v>-0.127278</c:v>
                </c:pt>
                <c:pt idx="204">
                  <c:v>-0.0443404</c:v>
                </c:pt>
                <c:pt idx="205">
                  <c:v>-0.0780859</c:v>
                </c:pt>
                <c:pt idx="206">
                  <c:v>-0.103468</c:v>
                </c:pt>
                <c:pt idx="207">
                  <c:v>-0.100333</c:v>
                </c:pt>
                <c:pt idx="208">
                  <c:v>-0.0971341</c:v>
                </c:pt>
                <c:pt idx="209">
                  <c:v>-0.0503612</c:v>
                </c:pt>
                <c:pt idx="210">
                  <c:v>-0.0887637</c:v>
                </c:pt>
                <c:pt idx="211">
                  <c:v>-0.0851784</c:v>
                </c:pt>
                <c:pt idx="212">
                  <c:v>0.0168904</c:v>
                </c:pt>
                <c:pt idx="213">
                  <c:v>0.0252904</c:v>
                </c:pt>
                <c:pt idx="214">
                  <c:v>0.0223817</c:v>
                </c:pt>
                <c:pt idx="215">
                  <c:v>-0.000145227</c:v>
                </c:pt>
                <c:pt idx="216">
                  <c:v>0.00858089</c:v>
                </c:pt>
                <c:pt idx="217">
                  <c:v>0.0207552</c:v>
                </c:pt>
                <c:pt idx="218">
                  <c:v>-0.00900006</c:v>
                </c:pt>
                <c:pt idx="219">
                  <c:v>-0.0167717</c:v>
                </c:pt>
                <c:pt idx="220">
                  <c:v>-0.0286264</c:v>
                </c:pt>
                <c:pt idx="221">
                  <c:v>-0.0344272</c:v>
                </c:pt>
                <c:pt idx="222">
                  <c:v>-0.0443444</c:v>
                </c:pt>
                <c:pt idx="223">
                  <c:v>-0.0395226</c:v>
                </c:pt>
                <c:pt idx="224">
                  <c:v>-0.0232613</c:v>
                </c:pt>
                <c:pt idx="225">
                  <c:v>-0.0572281</c:v>
                </c:pt>
                <c:pt idx="226">
                  <c:v>-0.0559707</c:v>
                </c:pt>
                <c:pt idx="227">
                  <c:v>-0.0986061</c:v>
                </c:pt>
                <c:pt idx="228">
                  <c:v>-0.101257</c:v>
                </c:pt>
                <c:pt idx="229">
                  <c:v>0.0287635</c:v>
                </c:pt>
                <c:pt idx="230">
                  <c:v>0.0226058</c:v>
                </c:pt>
                <c:pt idx="231">
                  <c:v>0.0225851</c:v>
                </c:pt>
                <c:pt idx="232">
                  <c:v>0.0175062</c:v>
                </c:pt>
                <c:pt idx="233">
                  <c:v>-0.00204563</c:v>
                </c:pt>
                <c:pt idx="234">
                  <c:v>-0.00155187</c:v>
                </c:pt>
                <c:pt idx="235">
                  <c:v>-0.00691295</c:v>
                </c:pt>
                <c:pt idx="236">
                  <c:v>-0.0110415</c:v>
                </c:pt>
                <c:pt idx="237">
                  <c:v>-0.00372624</c:v>
                </c:pt>
                <c:pt idx="238">
                  <c:v>-0.0348923</c:v>
                </c:pt>
                <c:pt idx="239">
                  <c:v>-0.0253029</c:v>
                </c:pt>
                <c:pt idx="240">
                  <c:v>-0.024195</c:v>
                </c:pt>
                <c:pt idx="241">
                  <c:v>-0.0281286</c:v>
                </c:pt>
                <c:pt idx="242">
                  <c:v>-0.0375104</c:v>
                </c:pt>
                <c:pt idx="243">
                  <c:v>-0.0284441</c:v>
                </c:pt>
                <c:pt idx="244">
                  <c:v>-0.104158</c:v>
                </c:pt>
                <c:pt idx="245">
                  <c:v>-0.128871</c:v>
                </c:pt>
                <c:pt idx="246">
                  <c:v>-0.0992861</c:v>
                </c:pt>
                <c:pt idx="247">
                  <c:v>-0.0277926</c:v>
                </c:pt>
                <c:pt idx="248">
                  <c:v>-0.020112</c:v>
                </c:pt>
                <c:pt idx="249">
                  <c:v>-0.0191412</c:v>
                </c:pt>
                <c:pt idx="250">
                  <c:v>-0.0223861</c:v>
                </c:pt>
                <c:pt idx="251">
                  <c:v>-0.0510871</c:v>
                </c:pt>
                <c:pt idx="252">
                  <c:v>-0.045382</c:v>
                </c:pt>
                <c:pt idx="253">
                  <c:v>-0.0819232</c:v>
                </c:pt>
                <c:pt idx="254">
                  <c:v>0.0446833</c:v>
                </c:pt>
                <c:pt idx="255">
                  <c:v>0.0453776</c:v>
                </c:pt>
                <c:pt idx="256">
                  <c:v>0.0438589</c:v>
                </c:pt>
                <c:pt idx="257">
                  <c:v>0.0483319</c:v>
                </c:pt>
                <c:pt idx="258">
                  <c:v>0.0312241</c:v>
                </c:pt>
                <c:pt idx="259">
                  <c:v>0.0264772</c:v>
                </c:pt>
                <c:pt idx="260">
                  <c:v>0.0105269</c:v>
                </c:pt>
                <c:pt idx="261">
                  <c:v>0.000792503</c:v>
                </c:pt>
                <c:pt idx="262">
                  <c:v>-0.027307</c:v>
                </c:pt>
                <c:pt idx="263">
                  <c:v>0.0256472</c:v>
                </c:pt>
                <c:pt idx="264">
                  <c:v>-0.00576353</c:v>
                </c:pt>
                <c:pt idx="265">
                  <c:v>-0.0322032</c:v>
                </c:pt>
                <c:pt idx="266">
                  <c:v>-0.0425601</c:v>
                </c:pt>
                <c:pt idx="267">
                  <c:v>-0.08883</c:v>
                </c:pt>
                <c:pt idx="268">
                  <c:v>-0.0870333</c:v>
                </c:pt>
                <c:pt idx="269">
                  <c:v>-0.0776639</c:v>
                </c:pt>
                <c:pt idx="270">
                  <c:v>-0.0749087</c:v>
                </c:pt>
                <c:pt idx="271">
                  <c:v>-0.0632701</c:v>
                </c:pt>
                <c:pt idx="272">
                  <c:v>-0.110373</c:v>
                </c:pt>
                <c:pt idx="273">
                  <c:v>-0.110684</c:v>
                </c:pt>
                <c:pt idx="274">
                  <c:v>0.0465891</c:v>
                </c:pt>
                <c:pt idx="275">
                  <c:v>0.0404606</c:v>
                </c:pt>
                <c:pt idx="276">
                  <c:v>0.0403776</c:v>
                </c:pt>
                <c:pt idx="277">
                  <c:v>0.0386473</c:v>
                </c:pt>
                <c:pt idx="278">
                  <c:v>0.0285477</c:v>
                </c:pt>
                <c:pt idx="279">
                  <c:v>0.0144274</c:v>
                </c:pt>
                <c:pt idx="280">
                  <c:v>0.0193859</c:v>
                </c:pt>
                <c:pt idx="281">
                  <c:v>0.0176847</c:v>
                </c:pt>
                <c:pt idx="282">
                  <c:v>-0.000282168</c:v>
                </c:pt>
                <c:pt idx="283">
                  <c:v>-0.0281618</c:v>
                </c:pt>
                <c:pt idx="284">
                  <c:v>-0.0198882</c:v>
                </c:pt>
                <c:pt idx="285">
                  <c:v>-0.0123403</c:v>
                </c:pt>
                <c:pt idx="286">
                  <c:v>-0.0476017</c:v>
                </c:pt>
                <c:pt idx="287">
                  <c:v>-0.0301826</c:v>
                </c:pt>
                <c:pt idx="288">
                  <c:v>-0.0321057</c:v>
                </c:pt>
                <c:pt idx="289">
                  <c:v>-0.0506098</c:v>
                </c:pt>
                <c:pt idx="290">
                  <c:v>-0.087544</c:v>
                </c:pt>
                <c:pt idx="291">
                  <c:v>-0.12359</c:v>
                </c:pt>
                <c:pt idx="292">
                  <c:v>-0.0116806</c:v>
                </c:pt>
                <c:pt idx="293">
                  <c:v>-0.0549998</c:v>
                </c:pt>
                <c:pt idx="294">
                  <c:v>-0.0418549</c:v>
                </c:pt>
                <c:pt idx="295">
                  <c:v>-0.0905643</c:v>
                </c:pt>
                <c:pt idx="296">
                  <c:v>-0.0804801</c:v>
                </c:pt>
                <c:pt idx="297">
                  <c:v>-0.0916638</c:v>
                </c:pt>
                <c:pt idx="298">
                  <c:v>-0.0955315</c:v>
                </c:pt>
                <c:pt idx="299">
                  <c:v>-0.0235145</c:v>
                </c:pt>
                <c:pt idx="300">
                  <c:v>-0.0307178</c:v>
                </c:pt>
                <c:pt idx="301">
                  <c:v>-0.103192</c:v>
                </c:pt>
                <c:pt idx="302">
                  <c:v>-0.0760846</c:v>
                </c:pt>
                <c:pt idx="303">
                  <c:v>-0.0582986</c:v>
                </c:pt>
                <c:pt idx="304">
                  <c:v>0.0232614</c:v>
                </c:pt>
                <c:pt idx="305">
                  <c:v>0.0124398</c:v>
                </c:pt>
                <c:pt idx="306">
                  <c:v>0.0191244</c:v>
                </c:pt>
                <c:pt idx="307">
                  <c:v>0.0219684</c:v>
                </c:pt>
                <c:pt idx="308">
                  <c:v>-0.0125229</c:v>
                </c:pt>
                <c:pt idx="309">
                  <c:v>0.00449657</c:v>
                </c:pt>
                <c:pt idx="310">
                  <c:v>-0.050473</c:v>
                </c:pt>
                <c:pt idx="311">
                  <c:v>-0.0877929</c:v>
                </c:pt>
                <c:pt idx="312">
                  <c:v>-0.115247</c:v>
                </c:pt>
                <c:pt idx="313">
                  <c:v>-0.0880003</c:v>
                </c:pt>
                <c:pt idx="314">
                  <c:v>-0.08568</c:v>
                </c:pt>
                <c:pt idx="315">
                  <c:v>-0.0336764</c:v>
                </c:pt>
                <c:pt idx="316">
                  <c:v>-0.0126016</c:v>
                </c:pt>
                <c:pt idx="317">
                  <c:v>-0.0150497</c:v>
                </c:pt>
                <c:pt idx="318">
                  <c:v>-0.0157137</c:v>
                </c:pt>
                <c:pt idx="319">
                  <c:v>-0.0157301</c:v>
                </c:pt>
                <c:pt idx="320">
                  <c:v>-0.00882149</c:v>
                </c:pt>
                <c:pt idx="321">
                  <c:v>-0.011776</c:v>
                </c:pt>
                <c:pt idx="322">
                  <c:v>-0.0136681</c:v>
                </c:pt>
                <c:pt idx="323">
                  <c:v>-0.0822158</c:v>
                </c:pt>
                <c:pt idx="324">
                  <c:v>-0.0382695</c:v>
                </c:pt>
                <c:pt idx="325">
                  <c:v>-0.0157053</c:v>
                </c:pt>
                <c:pt idx="326">
                  <c:v>-0.00504136</c:v>
                </c:pt>
                <c:pt idx="327">
                  <c:v>0.000277996</c:v>
                </c:pt>
                <c:pt idx="328">
                  <c:v>0.000813246</c:v>
                </c:pt>
                <c:pt idx="329">
                  <c:v>0.00368047</c:v>
                </c:pt>
                <c:pt idx="330">
                  <c:v>-0.00268054</c:v>
                </c:pt>
                <c:pt idx="331">
                  <c:v>0.015415</c:v>
                </c:pt>
                <c:pt idx="332">
                  <c:v>-0.0217137</c:v>
                </c:pt>
                <c:pt idx="333">
                  <c:v>0.00246453</c:v>
                </c:pt>
                <c:pt idx="334">
                  <c:v>0.00122404</c:v>
                </c:pt>
                <c:pt idx="335">
                  <c:v>-0.10188</c:v>
                </c:pt>
              </c:numCache>
            </c:numRef>
          </c:yVal>
          <c:smooth val="0"/>
        </c:ser>
        <c:axId val="9751658"/>
        <c:axId val="40728472"/>
      </c:scatterChart>
      <c:valAx>
        <c:axId val="975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8472"/>
        <c:crossesAt val="0"/>
        <c:crossBetween val="midCat"/>
      </c:valAx>
      <c:valAx>
        <c:axId val="40728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6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569021386908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96759559300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438</c:f>
              <c:numCache>
                <c:formatCode>General</c:formatCode>
                <c:ptCount val="4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3</c:v>
                </c:pt>
                <c:pt idx="367">
                  <c:v>33</c:v>
                </c:pt>
                <c:pt idx="368">
                  <c:v>33</c:v>
                </c:pt>
                <c:pt idx="369">
                  <c:v>33</c:v>
                </c:pt>
                <c:pt idx="370">
                  <c:v>34</c:v>
                </c:pt>
                <c:pt idx="371">
                  <c:v>34</c:v>
                </c:pt>
                <c:pt idx="372">
                  <c:v>34</c:v>
                </c:pt>
                <c:pt idx="373">
                  <c:v>34</c:v>
                </c:pt>
                <c:pt idx="374">
                  <c:v>34</c:v>
                </c:pt>
                <c:pt idx="375">
                  <c:v>34</c:v>
                </c:pt>
                <c:pt idx="376">
                  <c:v>34</c:v>
                </c:pt>
                <c:pt idx="377">
                  <c:v>34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7</c:v>
                </c:pt>
                <c:pt idx="398">
                  <c:v>37</c:v>
                </c:pt>
                <c:pt idx="399">
                  <c:v>37</c:v>
                </c:pt>
                <c:pt idx="400">
                  <c:v>37</c:v>
                </c:pt>
                <c:pt idx="401">
                  <c:v>37</c:v>
                </c:pt>
                <c:pt idx="402">
                  <c:v>37</c:v>
                </c:pt>
                <c:pt idx="403">
                  <c:v>37</c:v>
                </c:pt>
                <c:pt idx="404">
                  <c:v>37</c:v>
                </c:pt>
                <c:pt idx="405">
                  <c:v>37</c:v>
                </c:pt>
                <c:pt idx="406">
                  <c:v>37</c:v>
                </c:pt>
                <c:pt idx="407">
                  <c:v>37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8</c:v>
                </c:pt>
                <c:pt idx="412">
                  <c:v>38</c:v>
                </c:pt>
                <c:pt idx="413">
                  <c:v>38</c:v>
                </c:pt>
                <c:pt idx="414">
                  <c:v>38</c:v>
                </c:pt>
                <c:pt idx="415">
                  <c:v>38</c:v>
                </c:pt>
                <c:pt idx="416">
                  <c:v>38</c:v>
                </c:pt>
                <c:pt idx="417">
                  <c:v>38</c:v>
                </c:pt>
                <c:pt idx="418">
                  <c:v>38</c:v>
                </c:pt>
                <c:pt idx="419">
                  <c:v>38</c:v>
                </c:pt>
                <c:pt idx="420">
                  <c:v>38</c:v>
                </c:pt>
                <c:pt idx="421">
                  <c:v>38</c:v>
                </c:pt>
              </c:numCache>
            </c:numRef>
          </c:xVal>
          <c:yVal>
            <c:numRef>
              <c:f>Fit_2!$F$17:$F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100319</c:v>
                </c:pt>
                <c:pt idx="2">
                  <c:v>-0.0403569</c:v>
                </c:pt>
                <c:pt idx="3">
                  <c:v>-0.0364482</c:v>
                </c:pt>
                <c:pt idx="4">
                  <c:v>-0.0134938</c:v>
                </c:pt>
                <c:pt idx="5">
                  <c:v>-0.0541909</c:v>
                </c:pt>
                <c:pt idx="6">
                  <c:v>-0.0681286</c:v>
                </c:pt>
                <c:pt idx="7">
                  <c:v>-0.0557346</c:v>
                </c:pt>
                <c:pt idx="8">
                  <c:v>-0.0660124</c:v>
                </c:pt>
                <c:pt idx="9">
                  <c:v>-0.0422573</c:v>
                </c:pt>
                <c:pt idx="10">
                  <c:v>-0.0709457</c:v>
                </c:pt>
                <c:pt idx="11">
                  <c:v>-0.045979</c:v>
                </c:pt>
                <c:pt idx="12">
                  <c:v>-0.0199585</c:v>
                </c:pt>
                <c:pt idx="13">
                  <c:v>-0.0247884</c:v>
                </c:pt>
                <c:pt idx="14">
                  <c:v>-0.014029</c:v>
                </c:pt>
                <c:pt idx="15">
                  <c:v>-0.0525478</c:v>
                </c:pt>
                <c:pt idx="16">
                  <c:v>-0.031693</c:v>
                </c:pt>
                <c:pt idx="17">
                  <c:v>-0.0671868</c:v>
                </c:pt>
                <c:pt idx="18">
                  <c:v>-0.261896</c:v>
                </c:pt>
                <c:pt idx="19">
                  <c:v>-0.0837846</c:v>
                </c:pt>
                <c:pt idx="20">
                  <c:v>-0.0362449</c:v>
                </c:pt>
                <c:pt idx="21">
                  <c:v>-0.0325131</c:v>
                </c:pt>
                <c:pt idx="22">
                  <c:v>-0.0363898</c:v>
                </c:pt>
                <c:pt idx="23">
                  <c:v>-0.180187</c:v>
                </c:pt>
                <c:pt idx="24">
                  <c:v>-0.0326877</c:v>
                </c:pt>
                <c:pt idx="25">
                  <c:v>-0.00823307</c:v>
                </c:pt>
                <c:pt idx="26">
                  <c:v>-0.0347188</c:v>
                </c:pt>
                <c:pt idx="27">
                  <c:v>-0.0541029</c:v>
                </c:pt>
                <c:pt idx="28">
                  <c:v>-0.065809</c:v>
                </c:pt>
                <c:pt idx="29">
                  <c:v>-0.0388432</c:v>
                </c:pt>
                <c:pt idx="30">
                  <c:v>-0.0590281</c:v>
                </c:pt>
                <c:pt idx="31">
                  <c:v>-0.00965559</c:v>
                </c:pt>
                <c:pt idx="32">
                  <c:v>-0.0269835</c:v>
                </c:pt>
                <c:pt idx="33">
                  <c:v>-0.0318837</c:v>
                </c:pt>
                <c:pt idx="34">
                  <c:v>-0.0362031</c:v>
                </c:pt>
                <c:pt idx="35">
                  <c:v>-0.0242407</c:v>
                </c:pt>
                <c:pt idx="36">
                  <c:v>-0.205643</c:v>
                </c:pt>
                <c:pt idx="37">
                  <c:v>-0.172481</c:v>
                </c:pt>
                <c:pt idx="38">
                  <c:v>-0.00272191</c:v>
                </c:pt>
                <c:pt idx="39">
                  <c:v>-0.0124564</c:v>
                </c:pt>
                <c:pt idx="40">
                  <c:v>-0.0225228</c:v>
                </c:pt>
                <c:pt idx="41">
                  <c:v>-0.0511868</c:v>
                </c:pt>
                <c:pt idx="42">
                  <c:v>0.00858092</c:v>
                </c:pt>
                <c:pt idx="43">
                  <c:v>-0.0193112</c:v>
                </c:pt>
                <c:pt idx="44">
                  <c:v>0.196776</c:v>
                </c:pt>
                <c:pt idx="45">
                  <c:v>-0.0574398</c:v>
                </c:pt>
                <c:pt idx="46">
                  <c:v>-0.000724316</c:v>
                </c:pt>
                <c:pt idx="47">
                  <c:v>-0.00774831</c:v>
                </c:pt>
                <c:pt idx="48">
                  <c:v>-0.00383818</c:v>
                </c:pt>
                <c:pt idx="49">
                  <c:v>-0.00174737</c:v>
                </c:pt>
                <c:pt idx="50">
                  <c:v>-0.015137</c:v>
                </c:pt>
                <c:pt idx="51">
                  <c:v>-0.0869129</c:v>
                </c:pt>
                <c:pt idx="52">
                  <c:v>-0.149927</c:v>
                </c:pt>
                <c:pt idx="53">
                  <c:v>-0.0990846</c:v>
                </c:pt>
                <c:pt idx="54">
                  <c:v>-0.078393</c:v>
                </c:pt>
                <c:pt idx="55">
                  <c:v>-0.0343528</c:v>
                </c:pt>
                <c:pt idx="56">
                  <c:v>-0.00563073</c:v>
                </c:pt>
                <c:pt idx="57">
                  <c:v>-0.0195644</c:v>
                </c:pt>
                <c:pt idx="58">
                  <c:v>-0.0196474</c:v>
                </c:pt>
                <c:pt idx="59">
                  <c:v>-0.0355395</c:v>
                </c:pt>
                <c:pt idx="60">
                  <c:v>-0.088498</c:v>
                </c:pt>
                <c:pt idx="61">
                  <c:v>-0.0670829</c:v>
                </c:pt>
                <c:pt idx="62">
                  <c:v>-0.134071</c:v>
                </c:pt>
                <c:pt idx="63">
                  <c:v>-0.0920124</c:v>
                </c:pt>
                <c:pt idx="64">
                  <c:v>-0.0267839</c:v>
                </c:pt>
                <c:pt idx="65">
                  <c:v>-0.0105104</c:v>
                </c:pt>
                <c:pt idx="66">
                  <c:v>-0.0181328</c:v>
                </c:pt>
                <c:pt idx="67">
                  <c:v>-0.0183901</c:v>
                </c:pt>
                <c:pt idx="68">
                  <c:v>-0.0212696</c:v>
                </c:pt>
                <c:pt idx="69">
                  <c:v>-0.0614274</c:v>
                </c:pt>
                <c:pt idx="70">
                  <c:v>-0.0141284</c:v>
                </c:pt>
                <c:pt idx="71">
                  <c:v>0.0728467</c:v>
                </c:pt>
                <c:pt idx="72">
                  <c:v>-0.0605145</c:v>
                </c:pt>
                <c:pt idx="73">
                  <c:v>-0.187485</c:v>
                </c:pt>
                <c:pt idx="74">
                  <c:v>-0.0472946</c:v>
                </c:pt>
                <c:pt idx="75">
                  <c:v>-0.0305767</c:v>
                </c:pt>
                <c:pt idx="76">
                  <c:v>-0.00847721</c:v>
                </c:pt>
                <c:pt idx="77">
                  <c:v>-0.00748956</c:v>
                </c:pt>
                <c:pt idx="78">
                  <c:v>-0.0223609</c:v>
                </c:pt>
                <c:pt idx="79">
                  <c:v>-0.0176805</c:v>
                </c:pt>
                <c:pt idx="80">
                  <c:v>-0.0130748</c:v>
                </c:pt>
                <c:pt idx="81">
                  <c:v>-0.0244441</c:v>
                </c:pt>
                <c:pt idx="82">
                  <c:v>-0.0425477</c:v>
                </c:pt>
                <c:pt idx="83">
                  <c:v>-0.0360706</c:v>
                </c:pt>
                <c:pt idx="84">
                  <c:v>-0.0320787</c:v>
                </c:pt>
                <c:pt idx="85">
                  <c:v>-0.0610955</c:v>
                </c:pt>
                <c:pt idx="86">
                  <c:v>-0.254635</c:v>
                </c:pt>
                <c:pt idx="87">
                  <c:v>0.0221908</c:v>
                </c:pt>
                <c:pt idx="88">
                  <c:v>-0.0613112</c:v>
                </c:pt>
                <c:pt idx="89">
                  <c:v>-0.0599003</c:v>
                </c:pt>
                <c:pt idx="90">
                  <c:v>-0.0231595</c:v>
                </c:pt>
                <c:pt idx="91">
                  <c:v>0.00973859</c:v>
                </c:pt>
                <c:pt idx="92">
                  <c:v>-0.000717849</c:v>
                </c:pt>
                <c:pt idx="93">
                  <c:v>-0.00488377</c:v>
                </c:pt>
                <c:pt idx="94">
                  <c:v>-0.00698757</c:v>
                </c:pt>
                <c:pt idx="95">
                  <c:v>-0.0107179</c:v>
                </c:pt>
                <c:pt idx="96">
                  <c:v>-0.0223444</c:v>
                </c:pt>
                <c:pt idx="97">
                  <c:v>-0.022527</c:v>
                </c:pt>
                <c:pt idx="98">
                  <c:v>-0.0319834</c:v>
                </c:pt>
                <c:pt idx="99">
                  <c:v>-0.117336</c:v>
                </c:pt>
                <c:pt idx="100">
                  <c:v>-0.043751</c:v>
                </c:pt>
                <c:pt idx="101">
                  <c:v>-0.0211825</c:v>
                </c:pt>
                <c:pt idx="102">
                  <c:v>-0.0497842</c:v>
                </c:pt>
                <c:pt idx="103">
                  <c:v>-0.0873113</c:v>
                </c:pt>
                <c:pt idx="104">
                  <c:v>-0.0994687</c:v>
                </c:pt>
                <c:pt idx="105">
                  <c:v>-0.0916228</c:v>
                </c:pt>
                <c:pt idx="106">
                  <c:v>-0.100153</c:v>
                </c:pt>
                <c:pt idx="107">
                  <c:v>-0.0629711</c:v>
                </c:pt>
                <c:pt idx="108">
                  <c:v>0.00895846</c:v>
                </c:pt>
                <c:pt idx="109">
                  <c:v>-0.000655591</c:v>
                </c:pt>
                <c:pt idx="110">
                  <c:v>0.00728631</c:v>
                </c:pt>
                <c:pt idx="111">
                  <c:v>0.00355187</c:v>
                </c:pt>
                <c:pt idx="112">
                  <c:v>-0.017278</c:v>
                </c:pt>
                <c:pt idx="113">
                  <c:v>-0.0228839</c:v>
                </c:pt>
                <c:pt idx="114">
                  <c:v>-0.0421203</c:v>
                </c:pt>
                <c:pt idx="115">
                  <c:v>-0.0361907</c:v>
                </c:pt>
                <c:pt idx="116">
                  <c:v>-0.0821576</c:v>
                </c:pt>
                <c:pt idx="117">
                  <c:v>-0.0493693</c:v>
                </c:pt>
                <c:pt idx="118">
                  <c:v>-0.0507262</c:v>
                </c:pt>
                <c:pt idx="119">
                  <c:v>-0.0562241</c:v>
                </c:pt>
                <c:pt idx="120">
                  <c:v>-0.132855</c:v>
                </c:pt>
                <c:pt idx="121">
                  <c:v>-0.123726</c:v>
                </c:pt>
                <c:pt idx="122">
                  <c:v>-0.0859256</c:v>
                </c:pt>
                <c:pt idx="123">
                  <c:v>-0.105112</c:v>
                </c:pt>
                <c:pt idx="124">
                  <c:v>-0.0823359</c:v>
                </c:pt>
                <c:pt idx="125">
                  <c:v>-0.0998216</c:v>
                </c:pt>
                <c:pt idx="126">
                  <c:v>-0.098834</c:v>
                </c:pt>
                <c:pt idx="127">
                  <c:v>-0.0134855</c:v>
                </c:pt>
                <c:pt idx="128">
                  <c:v>-0.00918674</c:v>
                </c:pt>
                <c:pt idx="129">
                  <c:v>-0.00863487</c:v>
                </c:pt>
                <c:pt idx="130">
                  <c:v>-0.0186348</c:v>
                </c:pt>
                <c:pt idx="131">
                  <c:v>-0.0210541</c:v>
                </c:pt>
                <c:pt idx="132">
                  <c:v>-0.0502157</c:v>
                </c:pt>
                <c:pt idx="133">
                  <c:v>-0.0344896</c:v>
                </c:pt>
                <c:pt idx="134">
                  <c:v>-0.0450997</c:v>
                </c:pt>
                <c:pt idx="135">
                  <c:v>-0.0496557</c:v>
                </c:pt>
                <c:pt idx="136">
                  <c:v>-0.102776</c:v>
                </c:pt>
                <c:pt idx="137">
                  <c:v>-0.000107765</c:v>
                </c:pt>
                <c:pt idx="138">
                  <c:v>-0.0817175</c:v>
                </c:pt>
                <c:pt idx="139">
                  <c:v>-0.097096</c:v>
                </c:pt>
                <c:pt idx="140">
                  <c:v>-0.105048</c:v>
                </c:pt>
                <c:pt idx="141">
                  <c:v>-0.107088</c:v>
                </c:pt>
                <c:pt idx="142">
                  <c:v>-0.0943704</c:v>
                </c:pt>
                <c:pt idx="143">
                  <c:v>-0.0137179</c:v>
                </c:pt>
                <c:pt idx="144">
                  <c:v>-0.0211328</c:v>
                </c:pt>
                <c:pt idx="145">
                  <c:v>-0.0338756</c:v>
                </c:pt>
                <c:pt idx="146">
                  <c:v>-0.0207013</c:v>
                </c:pt>
                <c:pt idx="147">
                  <c:v>-0.0700126</c:v>
                </c:pt>
                <c:pt idx="148">
                  <c:v>-0.0626636</c:v>
                </c:pt>
                <c:pt idx="149">
                  <c:v>-0.0331287</c:v>
                </c:pt>
                <c:pt idx="150">
                  <c:v>-0.102528</c:v>
                </c:pt>
                <c:pt idx="151">
                  <c:v>-0.134021</c:v>
                </c:pt>
                <c:pt idx="152">
                  <c:v>-0.107992</c:v>
                </c:pt>
                <c:pt idx="153">
                  <c:v>-0.103608</c:v>
                </c:pt>
                <c:pt idx="154">
                  <c:v>-0.127979</c:v>
                </c:pt>
                <c:pt idx="155">
                  <c:v>0.00275922</c:v>
                </c:pt>
                <c:pt idx="156">
                  <c:v>-0.0442116</c:v>
                </c:pt>
                <c:pt idx="157">
                  <c:v>-0.11293</c:v>
                </c:pt>
                <c:pt idx="158">
                  <c:v>-0.175323</c:v>
                </c:pt>
                <c:pt idx="159">
                  <c:v>-0.0979543</c:v>
                </c:pt>
                <c:pt idx="160">
                  <c:v>-0.100054</c:v>
                </c:pt>
                <c:pt idx="161">
                  <c:v>-0.0295726</c:v>
                </c:pt>
                <c:pt idx="162">
                  <c:v>-0.0307885</c:v>
                </c:pt>
                <c:pt idx="163">
                  <c:v>0.0283029</c:v>
                </c:pt>
                <c:pt idx="164">
                  <c:v>-0.0323887</c:v>
                </c:pt>
                <c:pt idx="165">
                  <c:v>-0.0310376</c:v>
                </c:pt>
                <c:pt idx="166">
                  <c:v>-0.17131</c:v>
                </c:pt>
                <c:pt idx="167">
                  <c:v>-0.0185103</c:v>
                </c:pt>
                <c:pt idx="168">
                  <c:v>0.0179179</c:v>
                </c:pt>
                <c:pt idx="169">
                  <c:v>0.0698671</c:v>
                </c:pt>
                <c:pt idx="170">
                  <c:v>-0.259859</c:v>
                </c:pt>
                <c:pt idx="171">
                  <c:v>-0.0431037</c:v>
                </c:pt>
                <c:pt idx="172">
                  <c:v>-0.0319502</c:v>
                </c:pt>
                <c:pt idx="173">
                  <c:v>-0.0291951</c:v>
                </c:pt>
                <c:pt idx="174">
                  <c:v>-0.0247052</c:v>
                </c:pt>
                <c:pt idx="175">
                  <c:v>-0.0871744</c:v>
                </c:pt>
                <c:pt idx="176">
                  <c:v>-0.127145</c:v>
                </c:pt>
                <c:pt idx="177">
                  <c:v>-0.0727634</c:v>
                </c:pt>
                <c:pt idx="178">
                  <c:v>-0.0823941</c:v>
                </c:pt>
                <c:pt idx="179">
                  <c:v>-0.0611866</c:v>
                </c:pt>
                <c:pt idx="180">
                  <c:v>0.0603993</c:v>
                </c:pt>
                <c:pt idx="181">
                  <c:v>-0.059129</c:v>
                </c:pt>
                <c:pt idx="182">
                  <c:v>0.0489378</c:v>
                </c:pt>
                <c:pt idx="183">
                  <c:v>-0.112687</c:v>
                </c:pt>
                <c:pt idx="184">
                  <c:v>-0.237466</c:v>
                </c:pt>
                <c:pt idx="185">
                  <c:v>-0.107154</c:v>
                </c:pt>
                <c:pt idx="186">
                  <c:v>-0.0880249</c:v>
                </c:pt>
                <c:pt idx="187">
                  <c:v>-0.117593</c:v>
                </c:pt>
                <c:pt idx="188">
                  <c:v>-0.159938</c:v>
                </c:pt>
                <c:pt idx="189">
                  <c:v>-0.122465</c:v>
                </c:pt>
                <c:pt idx="190">
                  <c:v>-0.0665436</c:v>
                </c:pt>
                <c:pt idx="191">
                  <c:v>0.0362699</c:v>
                </c:pt>
                <c:pt idx="192">
                  <c:v>-0.675029</c:v>
                </c:pt>
                <c:pt idx="193">
                  <c:v>-0.00790548</c:v>
                </c:pt>
                <c:pt idx="194">
                  <c:v>-0.0687926</c:v>
                </c:pt>
                <c:pt idx="195">
                  <c:v>-0.0344398</c:v>
                </c:pt>
                <c:pt idx="196">
                  <c:v>-0.573291</c:v>
                </c:pt>
                <c:pt idx="197">
                  <c:v>0.142179</c:v>
                </c:pt>
                <c:pt idx="198">
                  <c:v>-0.167556</c:v>
                </c:pt>
                <c:pt idx="199">
                  <c:v>-0.112062</c:v>
                </c:pt>
                <c:pt idx="200">
                  <c:v>-0.0543818</c:v>
                </c:pt>
                <c:pt idx="201">
                  <c:v>-0.0518756</c:v>
                </c:pt>
                <c:pt idx="202">
                  <c:v>-0.0827217</c:v>
                </c:pt>
                <c:pt idx="203">
                  <c:v>-0.068531</c:v>
                </c:pt>
                <c:pt idx="204">
                  <c:v>-0.0957217</c:v>
                </c:pt>
                <c:pt idx="205">
                  <c:v>-0.0926185</c:v>
                </c:pt>
                <c:pt idx="206">
                  <c:v>-0.106224</c:v>
                </c:pt>
                <c:pt idx="207">
                  <c:v>0.0068728</c:v>
                </c:pt>
                <c:pt idx="208">
                  <c:v>0.00217313</c:v>
                </c:pt>
                <c:pt idx="209">
                  <c:v>-0.00117838</c:v>
                </c:pt>
                <c:pt idx="210">
                  <c:v>-0.012614</c:v>
                </c:pt>
                <c:pt idx="211">
                  <c:v>-0.0231286</c:v>
                </c:pt>
                <c:pt idx="212">
                  <c:v>-0.0192199</c:v>
                </c:pt>
                <c:pt idx="213">
                  <c:v>-0.0283486</c:v>
                </c:pt>
                <c:pt idx="214">
                  <c:v>-0.0242987</c:v>
                </c:pt>
                <c:pt idx="215">
                  <c:v>-0.0364938</c:v>
                </c:pt>
                <c:pt idx="216">
                  <c:v>-0.127705</c:v>
                </c:pt>
                <c:pt idx="217">
                  <c:v>-0.0514939</c:v>
                </c:pt>
                <c:pt idx="218">
                  <c:v>-0.125237</c:v>
                </c:pt>
                <c:pt idx="219">
                  <c:v>-0.0933652</c:v>
                </c:pt>
                <c:pt idx="220">
                  <c:v>-0.1139</c:v>
                </c:pt>
                <c:pt idx="221">
                  <c:v>-0.219</c:v>
                </c:pt>
                <c:pt idx="222">
                  <c:v>-0.0926433</c:v>
                </c:pt>
                <c:pt idx="223">
                  <c:v>-0.09269</c:v>
                </c:pt>
                <c:pt idx="224">
                  <c:v>0.0167428</c:v>
                </c:pt>
                <c:pt idx="225">
                  <c:v>0.00439006</c:v>
                </c:pt>
                <c:pt idx="226">
                  <c:v>0.0163071</c:v>
                </c:pt>
                <c:pt idx="227">
                  <c:v>0.014332</c:v>
                </c:pt>
                <c:pt idx="228">
                  <c:v>-0.00335684</c:v>
                </c:pt>
                <c:pt idx="229">
                  <c:v>-0.00246471</c:v>
                </c:pt>
                <c:pt idx="230">
                  <c:v>-0.0264896</c:v>
                </c:pt>
                <c:pt idx="231">
                  <c:v>-0.0279584</c:v>
                </c:pt>
                <c:pt idx="232">
                  <c:v>-0.0373735</c:v>
                </c:pt>
                <c:pt idx="233">
                  <c:v>-0.0551453</c:v>
                </c:pt>
                <c:pt idx="234">
                  <c:v>-0.0440996</c:v>
                </c:pt>
                <c:pt idx="235">
                  <c:v>-0.0575435</c:v>
                </c:pt>
                <c:pt idx="236">
                  <c:v>-0.0889544</c:v>
                </c:pt>
                <c:pt idx="237">
                  <c:v>-0.0637264</c:v>
                </c:pt>
                <c:pt idx="238">
                  <c:v>-0.110863</c:v>
                </c:pt>
                <c:pt idx="239">
                  <c:v>-0.115697</c:v>
                </c:pt>
                <c:pt idx="240">
                  <c:v>-0.136517</c:v>
                </c:pt>
                <c:pt idx="241">
                  <c:v>-0.152635</c:v>
                </c:pt>
                <c:pt idx="242">
                  <c:v>-0.0996599</c:v>
                </c:pt>
                <c:pt idx="243">
                  <c:v>-0.104414</c:v>
                </c:pt>
                <c:pt idx="244">
                  <c:v>0.0146971</c:v>
                </c:pt>
                <c:pt idx="245">
                  <c:v>-0.0056639</c:v>
                </c:pt>
                <c:pt idx="246">
                  <c:v>-0.00365144</c:v>
                </c:pt>
                <c:pt idx="247">
                  <c:v>-0.0080663</c:v>
                </c:pt>
                <c:pt idx="248">
                  <c:v>-0.0147386</c:v>
                </c:pt>
                <c:pt idx="249">
                  <c:v>-0.0328051</c:v>
                </c:pt>
                <c:pt idx="250">
                  <c:v>0.00117838</c:v>
                </c:pt>
                <c:pt idx="251">
                  <c:v>-0.0523818</c:v>
                </c:pt>
                <c:pt idx="252">
                  <c:v>0.104033</c:v>
                </c:pt>
                <c:pt idx="253">
                  <c:v>-0.0428381</c:v>
                </c:pt>
                <c:pt idx="254">
                  <c:v>-0.0563071</c:v>
                </c:pt>
                <c:pt idx="255">
                  <c:v>-0.131801</c:v>
                </c:pt>
                <c:pt idx="256">
                  <c:v>-0.0120373</c:v>
                </c:pt>
                <c:pt idx="257">
                  <c:v>-0.00925303</c:v>
                </c:pt>
                <c:pt idx="258">
                  <c:v>-0.170776</c:v>
                </c:pt>
                <c:pt idx="259">
                  <c:v>-0.0763526</c:v>
                </c:pt>
                <c:pt idx="260">
                  <c:v>-0.110365</c:v>
                </c:pt>
                <c:pt idx="261">
                  <c:v>-0.0174481</c:v>
                </c:pt>
                <c:pt idx="262">
                  <c:v>0.0113941</c:v>
                </c:pt>
                <c:pt idx="263">
                  <c:v>-0.0511204</c:v>
                </c:pt>
                <c:pt idx="264">
                  <c:v>-0.0251493</c:v>
                </c:pt>
                <c:pt idx="265">
                  <c:v>-0.0748672</c:v>
                </c:pt>
                <c:pt idx="266">
                  <c:v>-0.175585</c:v>
                </c:pt>
                <c:pt idx="267">
                  <c:v>-0.111888</c:v>
                </c:pt>
                <c:pt idx="268">
                  <c:v>-0.262556</c:v>
                </c:pt>
                <c:pt idx="269">
                  <c:v>-0.127278</c:v>
                </c:pt>
                <c:pt idx="270">
                  <c:v>-0.0703318</c:v>
                </c:pt>
                <c:pt idx="271">
                  <c:v>-0.0443404</c:v>
                </c:pt>
                <c:pt idx="272">
                  <c:v>-0.243138</c:v>
                </c:pt>
                <c:pt idx="273">
                  <c:v>-0.0780859</c:v>
                </c:pt>
                <c:pt idx="274">
                  <c:v>-0.103468</c:v>
                </c:pt>
                <c:pt idx="275">
                  <c:v>-0.100333</c:v>
                </c:pt>
                <c:pt idx="276">
                  <c:v>-0.0971341</c:v>
                </c:pt>
                <c:pt idx="277">
                  <c:v>-0.0503612</c:v>
                </c:pt>
                <c:pt idx="278">
                  <c:v>0.0085187</c:v>
                </c:pt>
                <c:pt idx="279">
                  <c:v>-0.19239</c:v>
                </c:pt>
                <c:pt idx="280">
                  <c:v>-0.0887637</c:v>
                </c:pt>
                <c:pt idx="281">
                  <c:v>-0.0851784</c:v>
                </c:pt>
                <c:pt idx="282">
                  <c:v>0.0168904</c:v>
                </c:pt>
                <c:pt idx="283">
                  <c:v>0.0252904</c:v>
                </c:pt>
                <c:pt idx="284">
                  <c:v>0.0223817</c:v>
                </c:pt>
                <c:pt idx="285">
                  <c:v>-0.000145227</c:v>
                </c:pt>
                <c:pt idx="286">
                  <c:v>0.00858089</c:v>
                </c:pt>
                <c:pt idx="287">
                  <c:v>0.0207552</c:v>
                </c:pt>
                <c:pt idx="288">
                  <c:v>-0.00900006</c:v>
                </c:pt>
                <c:pt idx="289">
                  <c:v>-0.0167717</c:v>
                </c:pt>
                <c:pt idx="290">
                  <c:v>-0.0286264</c:v>
                </c:pt>
                <c:pt idx="291">
                  <c:v>-0.0344272</c:v>
                </c:pt>
                <c:pt idx="292">
                  <c:v>-0.0443444</c:v>
                </c:pt>
                <c:pt idx="293">
                  <c:v>-0.0395226</c:v>
                </c:pt>
                <c:pt idx="294">
                  <c:v>-0.0232613</c:v>
                </c:pt>
                <c:pt idx="295">
                  <c:v>-0.0572281</c:v>
                </c:pt>
                <c:pt idx="296">
                  <c:v>-0.195323</c:v>
                </c:pt>
                <c:pt idx="297">
                  <c:v>0.124585</c:v>
                </c:pt>
                <c:pt idx="298">
                  <c:v>-0.0559707</c:v>
                </c:pt>
                <c:pt idx="299">
                  <c:v>-0.00650167</c:v>
                </c:pt>
                <c:pt idx="300">
                  <c:v>-0.0986061</c:v>
                </c:pt>
                <c:pt idx="301">
                  <c:v>-0.101257</c:v>
                </c:pt>
                <c:pt idx="302">
                  <c:v>0.0287635</c:v>
                </c:pt>
                <c:pt idx="303">
                  <c:v>0.0226058</c:v>
                </c:pt>
                <c:pt idx="304">
                  <c:v>0.0225851</c:v>
                </c:pt>
                <c:pt idx="305">
                  <c:v>0.0175062</c:v>
                </c:pt>
                <c:pt idx="306">
                  <c:v>-0.00204563</c:v>
                </c:pt>
                <c:pt idx="307">
                  <c:v>-0.00155187</c:v>
                </c:pt>
                <c:pt idx="308">
                  <c:v>-0.00691295</c:v>
                </c:pt>
                <c:pt idx="309">
                  <c:v>-0.0110415</c:v>
                </c:pt>
                <c:pt idx="310">
                  <c:v>-0.00372624</c:v>
                </c:pt>
                <c:pt idx="311">
                  <c:v>-0.0348923</c:v>
                </c:pt>
                <c:pt idx="312">
                  <c:v>-0.0253029</c:v>
                </c:pt>
                <c:pt idx="313">
                  <c:v>-0.024195</c:v>
                </c:pt>
                <c:pt idx="314">
                  <c:v>-0.0281286</c:v>
                </c:pt>
                <c:pt idx="315">
                  <c:v>-0.0375104</c:v>
                </c:pt>
                <c:pt idx="316">
                  <c:v>-0.0284441</c:v>
                </c:pt>
                <c:pt idx="317">
                  <c:v>-0.104158</c:v>
                </c:pt>
                <c:pt idx="318">
                  <c:v>-0.128871</c:v>
                </c:pt>
                <c:pt idx="319">
                  <c:v>-0.0992861</c:v>
                </c:pt>
                <c:pt idx="320">
                  <c:v>-0.0277926</c:v>
                </c:pt>
                <c:pt idx="321">
                  <c:v>-0.020112</c:v>
                </c:pt>
                <c:pt idx="322">
                  <c:v>-0.0191412</c:v>
                </c:pt>
                <c:pt idx="323">
                  <c:v>-0.0223861</c:v>
                </c:pt>
                <c:pt idx="324">
                  <c:v>-0.0510871</c:v>
                </c:pt>
                <c:pt idx="325">
                  <c:v>-0.045382</c:v>
                </c:pt>
                <c:pt idx="326">
                  <c:v>-0.0819232</c:v>
                </c:pt>
                <c:pt idx="327">
                  <c:v>0.0713229</c:v>
                </c:pt>
                <c:pt idx="328">
                  <c:v>-0.16215</c:v>
                </c:pt>
                <c:pt idx="329">
                  <c:v>-0.079535</c:v>
                </c:pt>
                <c:pt idx="330">
                  <c:v>0.0446833</c:v>
                </c:pt>
                <c:pt idx="331">
                  <c:v>0.0453776</c:v>
                </c:pt>
                <c:pt idx="332">
                  <c:v>0.0438589</c:v>
                </c:pt>
                <c:pt idx="333">
                  <c:v>0.0483319</c:v>
                </c:pt>
                <c:pt idx="334">
                  <c:v>0.0312241</c:v>
                </c:pt>
                <c:pt idx="335">
                  <c:v>0.0264772</c:v>
                </c:pt>
                <c:pt idx="336">
                  <c:v>0.0105269</c:v>
                </c:pt>
                <c:pt idx="337">
                  <c:v>0.000792503</c:v>
                </c:pt>
                <c:pt idx="338">
                  <c:v>-0.027307</c:v>
                </c:pt>
                <c:pt idx="339">
                  <c:v>0.0256472</c:v>
                </c:pt>
                <c:pt idx="340">
                  <c:v>-0.00576353</c:v>
                </c:pt>
                <c:pt idx="341">
                  <c:v>-0.0322032</c:v>
                </c:pt>
                <c:pt idx="342">
                  <c:v>-0.0425601</c:v>
                </c:pt>
                <c:pt idx="343">
                  <c:v>-0.08883</c:v>
                </c:pt>
                <c:pt idx="344">
                  <c:v>-0.0870333</c:v>
                </c:pt>
                <c:pt idx="345">
                  <c:v>-0.0776639</c:v>
                </c:pt>
                <c:pt idx="346">
                  <c:v>-0.0749087</c:v>
                </c:pt>
                <c:pt idx="347">
                  <c:v>-0.0632701</c:v>
                </c:pt>
                <c:pt idx="348">
                  <c:v>-0.110373</c:v>
                </c:pt>
                <c:pt idx="349">
                  <c:v>-0.110684</c:v>
                </c:pt>
                <c:pt idx="350">
                  <c:v>0.0465891</c:v>
                </c:pt>
                <c:pt idx="351">
                  <c:v>0.0404606</c:v>
                </c:pt>
                <c:pt idx="352">
                  <c:v>0.0403776</c:v>
                </c:pt>
                <c:pt idx="353">
                  <c:v>0.0386473</c:v>
                </c:pt>
                <c:pt idx="354">
                  <c:v>0.0285477</c:v>
                </c:pt>
                <c:pt idx="355">
                  <c:v>0.0144274</c:v>
                </c:pt>
                <c:pt idx="356">
                  <c:v>0.0193859</c:v>
                </c:pt>
                <c:pt idx="357">
                  <c:v>-0.0822946</c:v>
                </c:pt>
                <c:pt idx="358">
                  <c:v>0.0176847</c:v>
                </c:pt>
                <c:pt idx="359">
                  <c:v>-0.000282168</c:v>
                </c:pt>
                <c:pt idx="360">
                  <c:v>-0.0281618</c:v>
                </c:pt>
                <c:pt idx="361">
                  <c:v>-0.0198882</c:v>
                </c:pt>
                <c:pt idx="362">
                  <c:v>-0.0123403</c:v>
                </c:pt>
                <c:pt idx="363">
                  <c:v>-0.0476017</c:v>
                </c:pt>
                <c:pt idx="364">
                  <c:v>-0.0301826</c:v>
                </c:pt>
                <c:pt idx="365">
                  <c:v>-0.0321057</c:v>
                </c:pt>
                <c:pt idx="366">
                  <c:v>-0.0506098</c:v>
                </c:pt>
                <c:pt idx="367">
                  <c:v>-0.087544</c:v>
                </c:pt>
                <c:pt idx="368">
                  <c:v>-0.166704</c:v>
                </c:pt>
                <c:pt idx="369">
                  <c:v>-0.12359</c:v>
                </c:pt>
                <c:pt idx="370">
                  <c:v>-0.170967</c:v>
                </c:pt>
                <c:pt idx="371">
                  <c:v>-0.0116806</c:v>
                </c:pt>
                <c:pt idx="372">
                  <c:v>-0.0549998</c:v>
                </c:pt>
                <c:pt idx="373">
                  <c:v>-0.0418549</c:v>
                </c:pt>
                <c:pt idx="374">
                  <c:v>-0.0905643</c:v>
                </c:pt>
                <c:pt idx="375">
                  <c:v>-0.0804801</c:v>
                </c:pt>
                <c:pt idx="376">
                  <c:v>-0.0916638</c:v>
                </c:pt>
                <c:pt idx="377">
                  <c:v>-0.0955315</c:v>
                </c:pt>
                <c:pt idx="378">
                  <c:v>-0.0235145</c:v>
                </c:pt>
                <c:pt idx="379">
                  <c:v>-0.0307178</c:v>
                </c:pt>
                <c:pt idx="380">
                  <c:v>-0.103192</c:v>
                </c:pt>
                <c:pt idx="381">
                  <c:v>-0.0760846</c:v>
                </c:pt>
                <c:pt idx="382">
                  <c:v>-0.0582986</c:v>
                </c:pt>
                <c:pt idx="383">
                  <c:v>-0.204351</c:v>
                </c:pt>
                <c:pt idx="384">
                  <c:v>-0.148376</c:v>
                </c:pt>
                <c:pt idx="385">
                  <c:v>0.0232614</c:v>
                </c:pt>
                <c:pt idx="386">
                  <c:v>0.0124398</c:v>
                </c:pt>
                <c:pt idx="387">
                  <c:v>0.0191244</c:v>
                </c:pt>
                <c:pt idx="388">
                  <c:v>0.0219684</c:v>
                </c:pt>
                <c:pt idx="389">
                  <c:v>-0.0125229</c:v>
                </c:pt>
                <c:pt idx="390">
                  <c:v>0.00449657</c:v>
                </c:pt>
                <c:pt idx="391">
                  <c:v>-0.050473</c:v>
                </c:pt>
                <c:pt idx="392">
                  <c:v>0.000849247</c:v>
                </c:pt>
                <c:pt idx="393">
                  <c:v>-0.0877929</c:v>
                </c:pt>
                <c:pt idx="394">
                  <c:v>-0.115247</c:v>
                </c:pt>
                <c:pt idx="395">
                  <c:v>-0.0880003</c:v>
                </c:pt>
                <c:pt idx="396">
                  <c:v>-0.08568</c:v>
                </c:pt>
                <c:pt idx="397">
                  <c:v>-0.0336764</c:v>
                </c:pt>
                <c:pt idx="398">
                  <c:v>-0.0126016</c:v>
                </c:pt>
                <c:pt idx="399">
                  <c:v>-0.0150497</c:v>
                </c:pt>
                <c:pt idx="400">
                  <c:v>-0.0157137</c:v>
                </c:pt>
                <c:pt idx="401">
                  <c:v>-0.0157301</c:v>
                </c:pt>
                <c:pt idx="402">
                  <c:v>-0.00882149</c:v>
                </c:pt>
                <c:pt idx="403">
                  <c:v>-0.011776</c:v>
                </c:pt>
                <c:pt idx="404">
                  <c:v>-0.0136681</c:v>
                </c:pt>
                <c:pt idx="405">
                  <c:v>-0.0822158</c:v>
                </c:pt>
                <c:pt idx="406">
                  <c:v>-0.0382695</c:v>
                </c:pt>
                <c:pt idx="407">
                  <c:v>0.00925875</c:v>
                </c:pt>
                <c:pt idx="408">
                  <c:v>-0.0157053</c:v>
                </c:pt>
                <c:pt idx="409">
                  <c:v>-0.00504136</c:v>
                </c:pt>
                <c:pt idx="410">
                  <c:v>0.000277996</c:v>
                </c:pt>
                <c:pt idx="411">
                  <c:v>0.000813246</c:v>
                </c:pt>
                <c:pt idx="412">
                  <c:v>0.00368047</c:v>
                </c:pt>
                <c:pt idx="413">
                  <c:v>-0.00268054</c:v>
                </c:pt>
                <c:pt idx="414">
                  <c:v>0.015415</c:v>
                </c:pt>
                <c:pt idx="415">
                  <c:v>-0.0217137</c:v>
                </c:pt>
                <c:pt idx="416">
                  <c:v>0.00246453</c:v>
                </c:pt>
                <c:pt idx="417">
                  <c:v>0.00122404</c:v>
                </c:pt>
                <c:pt idx="418">
                  <c:v>0.00392532</c:v>
                </c:pt>
                <c:pt idx="419">
                  <c:v>0.107685</c:v>
                </c:pt>
                <c:pt idx="420">
                  <c:v>0.0645146</c:v>
                </c:pt>
                <c:pt idx="421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38</c:f>
              <c:numCache>
                <c:formatCode>General</c:formatCode>
                <c:ptCount val="4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7</c:v>
                </c:pt>
                <c:pt idx="275">
                  <c:v>27</c:v>
                </c:pt>
                <c:pt idx="276">
                  <c:v>27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3</c:v>
                </c:pt>
                <c:pt idx="367">
                  <c:v>33</c:v>
                </c:pt>
                <c:pt idx="368">
                  <c:v>33</c:v>
                </c:pt>
                <c:pt idx="369">
                  <c:v>33</c:v>
                </c:pt>
                <c:pt idx="370">
                  <c:v>34</c:v>
                </c:pt>
                <c:pt idx="371">
                  <c:v>34</c:v>
                </c:pt>
                <c:pt idx="372">
                  <c:v>34</c:v>
                </c:pt>
                <c:pt idx="373">
                  <c:v>34</c:v>
                </c:pt>
                <c:pt idx="374">
                  <c:v>34</c:v>
                </c:pt>
                <c:pt idx="375">
                  <c:v>34</c:v>
                </c:pt>
                <c:pt idx="376">
                  <c:v>34</c:v>
                </c:pt>
                <c:pt idx="377">
                  <c:v>34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7</c:v>
                </c:pt>
                <c:pt idx="398">
                  <c:v>37</c:v>
                </c:pt>
                <c:pt idx="399">
                  <c:v>37</c:v>
                </c:pt>
                <c:pt idx="400">
                  <c:v>37</c:v>
                </c:pt>
                <c:pt idx="401">
                  <c:v>37</c:v>
                </c:pt>
                <c:pt idx="402">
                  <c:v>37</c:v>
                </c:pt>
                <c:pt idx="403">
                  <c:v>37</c:v>
                </c:pt>
                <c:pt idx="404">
                  <c:v>37</c:v>
                </c:pt>
                <c:pt idx="405">
                  <c:v>37</c:v>
                </c:pt>
                <c:pt idx="406">
                  <c:v>37</c:v>
                </c:pt>
                <c:pt idx="407">
                  <c:v>37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8</c:v>
                </c:pt>
                <c:pt idx="412">
                  <c:v>38</c:v>
                </c:pt>
                <c:pt idx="413">
                  <c:v>38</c:v>
                </c:pt>
                <c:pt idx="414">
                  <c:v>38</c:v>
                </c:pt>
                <c:pt idx="415">
                  <c:v>38</c:v>
                </c:pt>
                <c:pt idx="416">
                  <c:v>38</c:v>
                </c:pt>
                <c:pt idx="417">
                  <c:v>38</c:v>
                </c:pt>
                <c:pt idx="418">
                  <c:v>38</c:v>
                </c:pt>
                <c:pt idx="419">
                  <c:v>38</c:v>
                </c:pt>
                <c:pt idx="420">
                  <c:v>38</c:v>
                </c:pt>
                <c:pt idx="421">
                  <c:v>38</c:v>
                </c:pt>
              </c:numCache>
            </c:numRef>
          </c:xVal>
          <c:yVal>
            <c:numRef>
              <c:f>Fit_2!$K$17:$K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100319</c:v>
                </c:pt>
                <c:pt idx="2">
                  <c:v>-0.0403569</c:v>
                </c:pt>
                <c:pt idx="3">
                  <c:v>-0.0364482</c:v>
                </c:pt>
                <c:pt idx="4">
                  <c:v>-0.0134938</c:v>
                </c:pt>
                <c:pt idx="5">
                  <c:v>-0.0541909</c:v>
                </c:pt>
                <c:pt idx="6">
                  <c:v>-0.0681286</c:v>
                </c:pt>
                <c:pt idx="7">
                  <c:v>-0.0557346</c:v>
                </c:pt>
                <c:pt idx="8">
                  <c:v>-0.0660124</c:v>
                </c:pt>
                <c:pt idx="9">
                  <c:v>-0.0422573</c:v>
                </c:pt>
                <c:pt idx="10">
                  <c:v>-0.0709457</c:v>
                </c:pt>
                <c:pt idx="11">
                  <c:v>-0.045979</c:v>
                </c:pt>
                <c:pt idx="12">
                  <c:v>-0.0199585</c:v>
                </c:pt>
                <c:pt idx="13">
                  <c:v>-0.0247884</c:v>
                </c:pt>
                <c:pt idx="14">
                  <c:v>-0.014029</c:v>
                </c:pt>
                <c:pt idx="15">
                  <c:v>-0.0525478</c:v>
                </c:pt>
                <c:pt idx="16">
                  <c:v>-0.031693</c:v>
                </c:pt>
                <c:pt idx="17">
                  <c:v>-0.0671868</c:v>
                </c:pt>
                <c:pt idx="18">
                  <c:v>-0.261896</c:v>
                </c:pt>
                <c:pt idx="19">
                  <c:v>-0.0837846</c:v>
                </c:pt>
                <c:pt idx="20">
                  <c:v>-0.0362449</c:v>
                </c:pt>
                <c:pt idx="21">
                  <c:v>-0.0325131</c:v>
                </c:pt>
                <c:pt idx="22">
                  <c:v>-0.0363898</c:v>
                </c:pt>
                <c:pt idx="23">
                  <c:v>-0.180187</c:v>
                </c:pt>
                <c:pt idx="24">
                  <c:v>-0.0326877</c:v>
                </c:pt>
                <c:pt idx="25">
                  <c:v>-0.00823307</c:v>
                </c:pt>
                <c:pt idx="26">
                  <c:v>-0.0347188</c:v>
                </c:pt>
                <c:pt idx="27">
                  <c:v>-0.0541029</c:v>
                </c:pt>
                <c:pt idx="28">
                  <c:v>-0.065809</c:v>
                </c:pt>
                <c:pt idx="29">
                  <c:v>-0.0388432</c:v>
                </c:pt>
                <c:pt idx="30">
                  <c:v>-0.0590281</c:v>
                </c:pt>
                <c:pt idx="31">
                  <c:v>-0.00965559</c:v>
                </c:pt>
                <c:pt idx="32">
                  <c:v>-0.0269835</c:v>
                </c:pt>
                <c:pt idx="33">
                  <c:v>-0.0318837</c:v>
                </c:pt>
                <c:pt idx="34">
                  <c:v>-0.0362031</c:v>
                </c:pt>
                <c:pt idx="35">
                  <c:v>-0.0242407</c:v>
                </c:pt>
                <c:pt idx="36">
                  <c:v>-0.205643</c:v>
                </c:pt>
                <c:pt idx="37">
                  <c:v>-0.172481</c:v>
                </c:pt>
                <c:pt idx="38">
                  <c:v>-0.00272191</c:v>
                </c:pt>
                <c:pt idx="39">
                  <c:v>-0.0124564</c:v>
                </c:pt>
                <c:pt idx="40">
                  <c:v>-0.0225228</c:v>
                </c:pt>
                <c:pt idx="41">
                  <c:v>-0.0511868</c:v>
                </c:pt>
                <c:pt idx="42">
                  <c:v>0.00858092</c:v>
                </c:pt>
                <c:pt idx="43">
                  <c:v>-0.0193112</c:v>
                </c:pt>
                <c:pt idx="44">
                  <c:v>0.196776</c:v>
                </c:pt>
                <c:pt idx="45">
                  <c:v>-0.0574398</c:v>
                </c:pt>
                <c:pt idx="46">
                  <c:v>-0.000724316</c:v>
                </c:pt>
                <c:pt idx="47">
                  <c:v>-0.00774831</c:v>
                </c:pt>
                <c:pt idx="48">
                  <c:v>-0.00383818</c:v>
                </c:pt>
                <c:pt idx="49">
                  <c:v>-0.00174737</c:v>
                </c:pt>
                <c:pt idx="50">
                  <c:v>-0.015137</c:v>
                </c:pt>
                <c:pt idx="51">
                  <c:v>-0.0869129</c:v>
                </c:pt>
                <c:pt idx="52">
                  <c:v>-0.149927</c:v>
                </c:pt>
                <c:pt idx="53">
                  <c:v>-0.0990846</c:v>
                </c:pt>
                <c:pt idx="54">
                  <c:v>-0.078393</c:v>
                </c:pt>
                <c:pt idx="55">
                  <c:v>-0.0343528</c:v>
                </c:pt>
                <c:pt idx="56">
                  <c:v>-0.00563073</c:v>
                </c:pt>
                <c:pt idx="57">
                  <c:v>-0.0195644</c:v>
                </c:pt>
                <c:pt idx="58">
                  <c:v>-0.0196474</c:v>
                </c:pt>
                <c:pt idx="59">
                  <c:v>-0.0355395</c:v>
                </c:pt>
                <c:pt idx="60">
                  <c:v>-0.088498</c:v>
                </c:pt>
                <c:pt idx="61">
                  <c:v>-0.0670829</c:v>
                </c:pt>
                <c:pt idx="62">
                  <c:v>-0.134071</c:v>
                </c:pt>
                <c:pt idx="63">
                  <c:v>-0.0920124</c:v>
                </c:pt>
                <c:pt idx="64">
                  <c:v>-0.0267839</c:v>
                </c:pt>
                <c:pt idx="65">
                  <c:v>-0.0105104</c:v>
                </c:pt>
                <c:pt idx="66">
                  <c:v>-0.0181328</c:v>
                </c:pt>
                <c:pt idx="67">
                  <c:v>-0.0183901</c:v>
                </c:pt>
                <c:pt idx="68">
                  <c:v>-0.0212696</c:v>
                </c:pt>
                <c:pt idx="69">
                  <c:v>-0.0614274</c:v>
                </c:pt>
                <c:pt idx="70">
                  <c:v>-0.0141284</c:v>
                </c:pt>
                <c:pt idx="71">
                  <c:v>0.0728467</c:v>
                </c:pt>
                <c:pt idx="72">
                  <c:v>-0.0605145</c:v>
                </c:pt>
                <c:pt idx="73">
                  <c:v>-0.187485</c:v>
                </c:pt>
                <c:pt idx="74">
                  <c:v>-0.0472946</c:v>
                </c:pt>
                <c:pt idx="75">
                  <c:v>-0.0305767</c:v>
                </c:pt>
                <c:pt idx="76">
                  <c:v>-0.00847721</c:v>
                </c:pt>
                <c:pt idx="77">
                  <c:v>-0.00748956</c:v>
                </c:pt>
                <c:pt idx="78">
                  <c:v>-0.0223609</c:v>
                </c:pt>
                <c:pt idx="79">
                  <c:v>-0.0176805</c:v>
                </c:pt>
                <c:pt idx="80">
                  <c:v>-0.0130748</c:v>
                </c:pt>
                <c:pt idx="81">
                  <c:v>-0.0244441</c:v>
                </c:pt>
                <c:pt idx="82">
                  <c:v>-0.0425477</c:v>
                </c:pt>
                <c:pt idx="83">
                  <c:v>-0.0360706</c:v>
                </c:pt>
                <c:pt idx="84">
                  <c:v>-0.0320787</c:v>
                </c:pt>
                <c:pt idx="85">
                  <c:v>-0.0610955</c:v>
                </c:pt>
                <c:pt idx="86">
                  <c:v>-0.254635</c:v>
                </c:pt>
                <c:pt idx="87">
                  <c:v>0.0221908</c:v>
                </c:pt>
                <c:pt idx="88">
                  <c:v>-0.0613112</c:v>
                </c:pt>
                <c:pt idx="89">
                  <c:v>-0.0599003</c:v>
                </c:pt>
                <c:pt idx="90">
                  <c:v>-0.0231595</c:v>
                </c:pt>
                <c:pt idx="91">
                  <c:v>0.00973859</c:v>
                </c:pt>
                <c:pt idx="92">
                  <c:v>-0.000717849</c:v>
                </c:pt>
                <c:pt idx="93">
                  <c:v>-0.00488377</c:v>
                </c:pt>
                <c:pt idx="94">
                  <c:v>-0.00698757</c:v>
                </c:pt>
                <c:pt idx="95">
                  <c:v>-0.0107179</c:v>
                </c:pt>
                <c:pt idx="96">
                  <c:v>-0.0223444</c:v>
                </c:pt>
                <c:pt idx="97">
                  <c:v>-0.022527</c:v>
                </c:pt>
                <c:pt idx="98">
                  <c:v>-0.0319834</c:v>
                </c:pt>
                <c:pt idx="99">
                  <c:v>-0.117336</c:v>
                </c:pt>
                <c:pt idx="100">
                  <c:v>-0.043751</c:v>
                </c:pt>
                <c:pt idx="101">
                  <c:v>-0.0211825</c:v>
                </c:pt>
                <c:pt idx="102">
                  <c:v>-0.0497842</c:v>
                </c:pt>
                <c:pt idx="103">
                  <c:v>-0.0873113</c:v>
                </c:pt>
                <c:pt idx="104">
                  <c:v>-0.0994687</c:v>
                </c:pt>
                <c:pt idx="105">
                  <c:v>-0.0916228</c:v>
                </c:pt>
                <c:pt idx="106">
                  <c:v>-0.100153</c:v>
                </c:pt>
                <c:pt idx="107">
                  <c:v>-0.0629711</c:v>
                </c:pt>
                <c:pt idx="108">
                  <c:v>0.00895846</c:v>
                </c:pt>
                <c:pt idx="109">
                  <c:v>-0.000655591</c:v>
                </c:pt>
                <c:pt idx="110">
                  <c:v>0.00728631</c:v>
                </c:pt>
                <c:pt idx="111">
                  <c:v>0.00355187</c:v>
                </c:pt>
                <c:pt idx="112">
                  <c:v>-0.017278</c:v>
                </c:pt>
                <c:pt idx="113">
                  <c:v>-0.0228839</c:v>
                </c:pt>
                <c:pt idx="114">
                  <c:v>-0.0421203</c:v>
                </c:pt>
                <c:pt idx="115">
                  <c:v>-0.0361907</c:v>
                </c:pt>
                <c:pt idx="116">
                  <c:v>-0.0821576</c:v>
                </c:pt>
                <c:pt idx="117">
                  <c:v>-0.0493693</c:v>
                </c:pt>
                <c:pt idx="118">
                  <c:v>-0.0507262</c:v>
                </c:pt>
                <c:pt idx="119">
                  <c:v>-0.0562241</c:v>
                </c:pt>
                <c:pt idx="120">
                  <c:v>-0.132855</c:v>
                </c:pt>
                <c:pt idx="121">
                  <c:v>-0.123726</c:v>
                </c:pt>
                <c:pt idx="122">
                  <c:v>-0.0859256</c:v>
                </c:pt>
                <c:pt idx="123">
                  <c:v>-0.105112</c:v>
                </c:pt>
                <c:pt idx="124">
                  <c:v>-0.0823359</c:v>
                </c:pt>
                <c:pt idx="125">
                  <c:v>-0.0998216</c:v>
                </c:pt>
                <c:pt idx="126">
                  <c:v>-0.098834</c:v>
                </c:pt>
                <c:pt idx="127">
                  <c:v>-0.0134855</c:v>
                </c:pt>
                <c:pt idx="128">
                  <c:v>-0.00918674</c:v>
                </c:pt>
                <c:pt idx="129">
                  <c:v>-0.00863487</c:v>
                </c:pt>
                <c:pt idx="130">
                  <c:v>-0.0186348</c:v>
                </c:pt>
                <c:pt idx="131">
                  <c:v>-0.0210541</c:v>
                </c:pt>
                <c:pt idx="132">
                  <c:v>-0.0502157</c:v>
                </c:pt>
                <c:pt idx="133">
                  <c:v>-0.0344896</c:v>
                </c:pt>
                <c:pt idx="134">
                  <c:v>-0.0450997</c:v>
                </c:pt>
                <c:pt idx="135">
                  <c:v>-0.0496557</c:v>
                </c:pt>
                <c:pt idx="136">
                  <c:v>-0.102776</c:v>
                </c:pt>
                <c:pt idx="137">
                  <c:v>-0.000107765</c:v>
                </c:pt>
                <c:pt idx="138">
                  <c:v>-0.0817175</c:v>
                </c:pt>
                <c:pt idx="139">
                  <c:v>-0.097096</c:v>
                </c:pt>
                <c:pt idx="140">
                  <c:v>-0.105048</c:v>
                </c:pt>
                <c:pt idx="141">
                  <c:v>-0.107088</c:v>
                </c:pt>
                <c:pt idx="142">
                  <c:v>-0.0943704</c:v>
                </c:pt>
                <c:pt idx="143">
                  <c:v>-0.0137179</c:v>
                </c:pt>
                <c:pt idx="144">
                  <c:v>-0.0211328</c:v>
                </c:pt>
                <c:pt idx="145">
                  <c:v>-0.0338756</c:v>
                </c:pt>
                <c:pt idx="146">
                  <c:v>-0.0207013</c:v>
                </c:pt>
                <c:pt idx="147">
                  <c:v>-0.0700126</c:v>
                </c:pt>
                <c:pt idx="148">
                  <c:v>-0.0626636</c:v>
                </c:pt>
                <c:pt idx="149">
                  <c:v>-0.0331287</c:v>
                </c:pt>
                <c:pt idx="150">
                  <c:v>-0.102528</c:v>
                </c:pt>
                <c:pt idx="151">
                  <c:v>-0.134021</c:v>
                </c:pt>
                <c:pt idx="152">
                  <c:v>-0.107992</c:v>
                </c:pt>
                <c:pt idx="153">
                  <c:v>-0.103608</c:v>
                </c:pt>
                <c:pt idx="154">
                  <c:v>-0.127979</c:v>
                </c:pt>
                <c:pt idx="155">
                  <c:v>0.00275922</c:v>
                </c:pt>
                <c:pt idx="156">
                  <c:v>-0.0442116</c:v>
                </c:pt>
                <c:pt idx="157">
                  <c:v>-0.11293</c:v>
                </c:pt>
                <c:pt idx="158">
                  <c:v>-0.175323</c:v>
                </c:pt>
                <c:pt idx="159">
                  <c:v>-0.0979543</c:v>
                </c:pt>
                <c:pt idx="160">
                  <c:v>-0.100054</c:v>
                </c:pt>
                <c:pt idx="161">
                  <c:v>-0.0295726</c:v>
                </c:pt>
                <c:pt idx="162">
                  <c:v>-0.0307885</c:v>
                </c:pt>
                <c:pt idx="163">
                  <c:v>0.0283029</c:v>
                </c:pt>
                <c:pt idx="164">
                  <c:v>-0.0323887</c:v>
                </c:pt>
                <c:pt idx="165">
                  <c:v>-0.0310376</c:v>
                </c:pt>
                <c:pt idx="166">
                  <c:v>-0.17131</c:v>
                </c:pt>
                <c:pt idx="167">
                  <c:v>-0.0185103</c:v>
                </c:pt>
                <c:pt idx="168">
                  <c:v>0.0179179</c:v>
                </c:pt>
                <c:pt idx="169">
                  <c:v>0.0698671</c:v>
                </c:pt>
                <c:pt idx="170">
                  <c:v>-0.259859</c:v>
                </c:pt>
                <c:pt idx="171">
                  <c:v>-0.0431037</c:v>
                </c:pt>
                <c:pt idx="172">
                  <c:v>-0.0319502</c:v>
                </c:pt>
                <c:pt idx="173">
                  <c:v>-0.0291951</c:v>
                </c:pt>
                <c:pt idx="174">
                  <c:v>-0.0247052</c:v>
                </c:pt>
                <c:pt idx="175">
                  <c:v>-0.0871744</c:v>
                </c:pt>
                <c:pt idx="176">
                  <c:v>-0.127145</c:v>
                </c:pt>
                <c:pt idx="177">
                  <c:v>-0.0727634</c:v>
                </c:pt>
                <c:pt idx="178">
                  <c:v>-0.0823941</c:v>
                </c:pt>
                <c:pt idx="179">
                  <c:v>-0.0611866</c:v>
                </c:pt>
                <c:pt idx="180">
                  <c:v>0.0603993</c:v>
                </c:pt>
                <c:pt idx="181">
                  <c:v>-0.059129</c:v>
                </c:pt>
                <c:pt idx="182">
                  <c:v>0.0489378</c:v>
                </c:pt>
                <c:pt idx="183">
                  <c:v>-0.112687</c:v>
                </c:pt>
                <c:pt idx="184">
                  <c:v>-0.237466</c:v>
                </c:pt>
                <c:pt idx="185">
                  <c:v>-0.107154</c:v>
                </c:pt>
                <c:pt idx="186">
                  <c:v>-0.0880249</c:v>
                </c:pt>
                <c:pt idx="187">
                  <c:v>-0.117593</c:v>
                </c:pt>
                <c:pt idx="188">
                  <c:v>-0.159938</c:v>
                </c:pt>
                <c:pt idx="189">
                  <c:v>-0.122465</c:v>
                </c:pt>
                <c:pt idx="190">
                  <c:v>-0.0665436</c:v>
                </c:pt>
                <c:pt idx="191">
                  <c:v>0.0362699</c:v>
                </c:pt>
                <c:pt idx="192">
                  <c:v>-0.675029</c:v>
                </c:pt>
                <c:pt idx="193">
                  <c:v>-0.00790548</c:v>
                </c:pt>
                <c:pt idx="194">
                  <c:v>-0.0687926</c:v>
                </c:pt>
                <c:pt idx="195">
                  <c:v>-0.0344398</c:v>
                </c:pt>
                <c:pt idx="196">
                  <c:v>-0.573291</c:v>
                </c:pt>
                <c:pt idx="197">
                  <c:v>0.142179</c:v>
                </c:pt>
                <c:pt idx="198">
                  <c:v>-0.167556</c:v>
                </c:pt>
                <c:pt idx="199">
                  <c:v>-0.112062</c:v>
                </c:pt>
                <c:pt idx="200">
                  <c:v>-0.0543818</c:v>
                </c:pt>
                <c:pt idx="201">
                  <c:v>-0.0518756</c:v>
                </c:pt>
                <c:pt idx="202">
                  <c:v>-0.0827217</c:v>
                </c:pt>
                <c:pt idx="203">
                  <c:v>-0.068531</c:v>
                </c:pt>
                <c:pt idx="204">
                  <c:v>-0.0957217</c:v>
                </c:pt>
                <c:pt idx="205">
                  <c:v>-0.0926185</c:v>
                </c:pt>
                <c:pt idx="206">
                  <c:v>-0.106224</c:v>
                </c:pt>
                <c:pt idx="207">
                  <c:v>0.0068728</c:v>
                </c:pt>
                <c:pt idx="208">
                  <c:v>0.00217313</c:v>
                </c:pt>
                <c:pt idx="209">
                  <c:v>-0.00117838</c:v>
                </c:pt>
                <c:pt idx="210">
                  <c:v>-0.012614</c:v>
                </c:pt>
                <c:pt idx="211">
                  <c:v>-0.0231286</c:v>
                </c:pt>
                <c:pt idx="212">
                  <c:v>-0.0192199</c:v>
                </c:pt>
                <c:pt idx="213">
                  <c:v>-0.0283486</c:v>
                </c:pt>
                <c:pt idx="214">
                  <c:v>-0.0242987</c:v>
                </c:pt>
                <c:pt idx="215">
                  <c:v>-0.0364938</c:v>
                </c:pt>
                <c:pt idx="216">
                  <c:v>-0.127705</c:v>
                </c:pt>
                <c:pt idx="217">
                  <c:v>-0.0514939</c:v>
                </c:pt>
                <c:pt idx="218">
                  <c:v>-0.125237</c:v>
                </c:pt>
                <c:pt idx="219">
                  <c:v>-0.0933652</c:v>
                </c:pt>
                <c:pt idx="220">
                  <c:v>-0.1139</c:v>
                </c:pt>
                <c:pt idx="221">
                  <c:v>-0.219</c:v>
                </c:pt>
                <c:pt idx="222">
                  <c:v>-0.0926433</c:v>
                </c:pt>
                <c:pt idx="223">
                  <c:v>-0.09269</c:v>
                </c:pt>
                <c:pt idx="224">
                  <c:v>0.0167428</c:v>
                </c:pt>
                <c:pt idx="225">
                  <c:v>0.00439006</c:v>
                </c:pt>
                <c:pt idx="226">
                  <c:v>0.0163071</c:v>
                </c:pt>
                <c:pt idx="227">
                  <c:v>0.014332</c:v>
                </c:pt>
                <c:pt idx="228">
                  <c:v>-0.00335684</c:v>
                </c:pt>
                <c:pt idx="229">
                  <c:v>-0.00246471</c:v>
                </c:pt>
                <c:pt idx="230">
                  <c:v>-0.0264896</c:v>
                </c:pt>
                <c:pt idx="231">
                  <c:v>-0.0279584</c:v>
                </c:pt>
                <c:pt idx="232">
                  <c:v>-0.0373735</c:v>
                </c:pt>
                <c:pt idx="233">
                  <c:v>-0.0551453</c:v>
                </c:pt>
                <c:pt idx="234">
                  <c:v>-0.0440996</c:v>
                </c:pt>
                <c:pt idx="235">
                  <c:v>-0.0575435</c:v>
                </c:pt>
                <c:pt idx="236">
                  <c:v>-0.0889544</c:v>
                </c:pt>
                <c:pt idx="237">
                  <c:v>-0.0637264</c:v>
                </c:pt>
                <c:pt idx="238">
                  <c:v>-0.110863</c:v>
                </c:pt>
                <c:pt idx="239">
                  <c:v>-0.115697</c:v>
                </c:pt>
                <c:pt idx="240">
                  <c:v>-0.136517</c:v>
                </c:pt>
                <c:pt idx="241">
                  <c:v>-0.152635</c:v>
                </c:pt>
                <c:pt idx="242">
                  <c:v>-0.0996599</c:v>
                </c:pt>
                <c:pt idx="243">
                  <c:v>-0.104414</c:v>
                </c:pt>
                <c:pt idx="244">
                  <c:v>0.0146971</c:v>
                </c:pt>
                <c:pt idx="245">
                  <c:v>-0.0056639</c:v>
                </c:pt>
                <c:pt idx="246">
                  <c:v>-0.00365144</c:v>
                </c:pt>
                <c:pt idx="247">
                  <c:v>-0.0080663</c:v>
                </c:pt>
                <c:pt idx="248">
                  <c:v>-0.0147386</c:v>
                </c:pt>
                <c:pt idx="249">
                  <c:v>-0.0328051</c:v>
                </c:pt>
                <c:pt idx="250">
                  <c:v>0.00117838</c:v>
                </c:pt>
                <c:pt idx="251">
                  <c:v>-0.0523818</c:v>
                </c:pt>
                <c:pt idx="252">
                  <c:v>0.104033</c:v>
                </c:pt>
                <c:pt idx="253">
                  <c:v>-0.0428381</c:v>
                </c:pt>
                <c:pt idx="254">
                  <c:v>-0.0563071</c:v>
                </c:pt>
                <c:pt idx="255">
                  <c:v>-0.131801</c:v>
                </c:pt>
                <c:pt idx="256">
                  <c:v>-0.0120373</c:v>
                </c:pt>
                <c:pt idx="257">
                  <c:v>-0.00925303</c:v>
                </c:pt>
                <c:pt idx="258">
                  <c:v>-0.170776</c:v>
                </c:pt>
                <c:pt idx="259">
                  <c:v>-0.0763526</c:v>
                </c:pt>
                <c:pt idx="260">
                  <c:v>-0.110365</c:v>
                </c:pt>
                <c:pt idx="261">
                  <c:v>-0.0174481</c:v>
                </c:pt>
                <c:pt idx="262">
                  <c:v>0.0113941</c:v>
                </c:pt>
                <c:pt idx="263">
                  <c:v>-0.0511204</c:v>
                </c:pt>
                <c:pt idx="264">
                  <c:v>-0.0251493</c:v>
                </c:pt>
                <c:pt idx="265">
                  <c:v>-0.0748672</c:v>
                </c:pt>
                <c:pt idx="266">
                  <c:v>-0.175585</c:v>
                </c:pt>
                <c:pt idx="267">
                  <c:v>-0.111888</c:v>
                </c:pt>
                <c:pt idx="268">
                  <c:v>-0.262556</c:v>
                </c:pt>
                <c:pt idx="269">
                  <c:v>-0.127278</c:v>
                </c:pt>
                <c:pt idx="270">
                  <c:v>-0.0703318</c:v>
                </c:pt>
                <c:pt idx="271">
                  <c:v>-0.0443404</c:v>
                </c:pt>
                <c:pt idx="272">
                  <c:v>-0.243138</c:v>
                </c:pt>
                <c:pt idx="273">
                  <c:v>-0.0780859</c:v>
                </c:pt>
                <c:pt idx="274">
                  <c:v>-0.103468</c:v>
                </c:pt>
                <c:pt idx="275">
                  <c:v>-0.100333</c:v>
                </c:pt>
                <c:pt idx="276">
                  <c:v>-0.0971341</c:v>
                </c:pt>
                <c:pt idx="277">
                  <c:v>-0.0503612</c:v>
                </c:pt>
                <c:pt idx="278">
                  <c:v>0.0085187</c:v>
                </c:pt>
                <c:pt idx="279">
                  <c:v>-0.19239</c:v>
                </c:pt>
                <c:pt idx="280">
                  <c:v>-0.0887637</c:v>
                </c:pt>
                <c:pt idx="281">
                  <c:v>-0.0851784</c:v>
                </c:pt>
                <c:pt idx="282">
                  <c:v>0.0168904</c:v>
                </c:pt>
                <c:pt idx="283">
                  <c:v>0.0252904</c:v>
                </c:pt>
                <c:pt idx="284">
                  <c:v>0.0223817</c:v>
                </c:pt>
                <c:pt idx="285">
                  <c:v>-0.000145227</c:v>
                </c:pt>
                <c:pt idx="286">
                  <c:v>0.00858089</c:v>
                </c:pt>
                <c:pt idx="287">
                  <c:v>0.0207552</c:v>
                </c:pt>
                <c:pt idx="288">
                  <c:v>-0.00900006</c:v>
                </c:pt>
                <c:pt idx="289">
                  <c:v>-0.0167717</c:v>
                </c:pt>
                <c:pt idx="290">
                  <c:v>-0.0286264</c:v>
                </c:pt>
                <c:pt idx="291">
                  <c:v>-0.0344272</c:v>
                </c:pt>
                <c:pt idx="292">
                  <c:v>-0.0443444</c:v>
                </c:pt>
                <c:pt idx="293">
                  <c:v>-0.0395226</c:v>
                </c:pt>
                <c:pt idx="294">
                  <c:v>-0.0232613</c:v>
                </c:pt>
                <c:pt idx="295">
                  <c:v>-0.0572281</c:v>
                </c:pt>
                <c:pt idx="296">
                  <c:v>-0.195323</c:v>
                </c:pt>
                <c:pt idx="297">
                  <c:v>0.124585</c:v>
                </c:pt>
                <c:pt idx="298">
                  <c:v>-0.0559707</c:v>
                </c:pt>
                <c:pt idx="299">
                  <c:v>-0.00650167</c:v>
                </c:pt>
                <c:pt idx="300">
                  <c:v>-0.0986061</c:v>
                </c:pt>
                <c:pt idx="301">
                  <c:v>-0.101257</c:v>
                </c:pt>
                <c:pt idx="302">
                  <c:v>0.0287635</c:v>
                </c:pt>
                <c:pt idx="303">
                  <c:v>0.0226058</c:v>
                </c:pt>
                <c:pt idx="304">
                  <c:v>0.0225851</c:v>
                </c:pt>
                <c:pt idx="305">
                  <c:v>0.0175062</c:v>
                </c:pt>
                <c:pt idx="306">
                  <c:v>-0.00204563</c:v>
                </c:pt>
                <c:pt idx="307">
                  <c:v>-0.00155187</c:v>
                </c:pt>
                <c:pt idx="308">
                  <c:v>-0.00691295</c:v>
                </c:pt>
                <c:pt idx="309">
                  <c:v>-0.0110415</c:v>
                </c:pt>
                <c:pt idx="310">
                  <c:v>-0.00372624</c:v>
                </c:pt>
                <c:pt idx="311">
                  <c:v>-0.0348923</c:v>
                </c:pt>
                <c:pt idx="312">
                  <c:v>-0.0253029</c:v>
                </c:pt>
                <c:pt idx="313">
                  <c:v>-0.024195</c:v>
                </c:pt>
                <c:pt idx="314">
                  <c:v>-0.0281286</c:v>
                </c:pt>
                <c:pt idx="315">
                  <c:v>-0.0375104</c:v>
                </c:pt>
                <c:pt idx="316">
                  <c:v>-0.0284441</c:v>
                </c:pt>
                <c:pt idx="317">
                  <c:v>-0.104158</c:v>
                </c:pt>
                <c:pt idx="318">
                  <c:v>-0.128871</c:v>
                </c:pt>
                <c:pt idx="319">
                  <c:v>-0.0992861</c:v>
                </c:pt>
                <c:pt idx="320">
                  <c:v>-0.0277926</c:v>
                </c:pt>
                <c:pt idx="321">
                  <c:v>-0.020112</c:v>
                </c:pt>
                <c:pt idx="322">
                  <c:v>-0.0191412</c:v>
                </c:pt>
                <c:pt idx="323">
                  <c:v>-0.0223861</c:v>
                </c:pt>
                <c:pt idx="324">
                  <c:v>-0.0510871</c:v>
                </c:pt>
                <c:pt idx="325">
                  <c:v>-0.045382</c:v>
                </c:pt>
                <c:pt idx="326">
                  <c:v>-0.0819232</c:v>
                </c:pt>
                <c:pt idx="327">
                  <c:v>0.0713229</c:v>
                </c:pt>
                <c:pt idx="328">
                  <c:v>-0.16215</c:v>
                </c:pt>
                <c:pt idx="329">
                  <c:v>-0.079535</c:v>
                </c:pt>
                <c:pt idx="330">
                  <c:v>0.0446833</c:v>
                </c:pt>
                <c:pt idx="331">
                  <c:v>0.0453776</c:v>
                </c:pt>
                <c:pt idx="332">
                  <c:v>0.0438589</c:v>
                </c:pt>
                <c:pt idx="333">
                  <c:v>0.0483319</c:v>
                </c:pt>
                <c:pt idx="334">
                  <c:v>0.0312241</c:v>
                </c:pt>
                <c:pt idx="335">
                  <c:v>0.0264772</c:v>
                </c:pt>
                <c:pt idx="336">
                  <c:v>0.0105269</c:v>
                </c:pt>
                <c:pt idx="337">
                  <c:v>0.000792503</c:v>
                </c:pt>
                <c:pt idx="338">
                  <c:v>-0.027307</c:v>
                </c:pt>
                <c:pt idx="339">
                  <c:v>0.0256472</c:v>
                </c:pt>
                <c:pt idx="340">
                  <c:v>-0.00576353</c:v>
                </c:pt>
                <c:pt idx="341">
                  <c:v>-0.0322032</c:v>
                </c:pt>
                <c:pt idx="342">
                  <c:v>-0.0425601</c:v>
                </c:pt>
                <c:pt idx="343">
                  <c:v>-0.08883</c:v>
                </c:pt>
                <c:pt idx="344">
                  <c:v>-0.0870333</c:v>
                </c:pt>
                <c:pt idx="345">
                  <c:v>-0.0776639</c:v>
                </c:pt>
                <c:pt idx="346">
                  <c:v>-0.0749087</c:v>
                </c:pt>
                <c:pt idx="347">
                  <c:v>-0.0632701</c:v>
                </c:pt>
                <c:pt idx="348">
                  <c:v>-0.110373</c:v>
                </c:pt>
                <c:pt idx="349">
                  <c:v>-0.110684</c:v>
                </c:pt>
                <c:pt idx="350">
                  <c:v>0.0465891</c:v>
                </c:pt>
                <c:pt idx="351">
                  <c:v>0.0404606</c:v>
                </c:pt>
                <c:pt idx="352">
                  <c:v>0.0403776</c:v>
                </c:pt>
                <c:pt idx="353">
                  <c:v>0.0386473</c:v>
                </c:pt>
                <c:pt idx="354">
                  <c:v>0.0285477</c:v>
                </c:pt>
                <c:pt idx="355">
                  <c:v>0.0144274</c:v>
                </c:pt>
                <c:pt idx="356">
                  <c:v>0.0193859</c:v>
                </c:pt>
                <c:pt idx="357">
                  <c:v>-0.0822946</c:v>
                </c:pt>
                <c:pt idx="358">
                  <c:v>0.0176847</c:v>
                </c:pt>
                <c:pt idx="359">
                  <c:v>-0.000282168</c:v>
                </c:pt>
                <c:pt idx="360">
                  <c:v>-0.0281618</c:v>
                </c:pt>
                <c:pt idx="361">
                  <c:v>-0.0198882</c:v>
                </c:pt>
                <c:pt idx="362">
                  <c:v>-0.0123403</c:v>
                </c:pt>
                <c:pt idx="363">
                  <c:v>-0.0476017</c:v>
                </c:pt>
                <c:pt idx="364">
                  <c:v>-0.0301826</c:v>
                </c:pt>
                <c:pt idx="365">
                  <c:v>-0.0321057</c:v>
                </c:pt>
                <c:pt idx="366">
                  <c:v>-0.0506098</c:v>
                </c:pt>
                <c:pt idx="367">
                  <c:v>-0.087544</c:v>
                </c:pt>
                <c:pt idx="368">
                  <c:v>-0.166704</c:v>
                </c:pt>
                <c:pt idx="369">
                  <c:v>-0.12359</c:v>
                </c:pt>
                <c:pt idx="370">
                  <c:v>-0.170967</c:v>
                </c:pt>
                <c:pt idx="371">
                  <c:v>-0.0116806</c:v>
                </c:pt>
                <c:pt idx="372">
                  <c:v>-0.0549998</c:v>
                </c:pt>
                <c:pt idx="373">
                  <c:v>-0.0418549</c:v>
                </c:pt>
                <c:pt idx="374">
                  <c:v>-0.0905643</c:v>
                </c:pt>
                <c:pt idx="375">
                  <c:v>-0.0804801</c:v>
                </c:pt>
                <c:pt idx="376">
                  <c:v>-0.0916638</c:v>
                </c:pt>
                <c:pt idx="377">
                  <c:v>-0.0955315</c:v>
                </c:pt>
                <c:pt idx="378">
                  <c:v>-0.0235145</c:v>
                </c:pt>
                <c:pt idx="379">
                  <c:v>-0.0307178</c:v>
                </c:pt>
                <c:pt idx="380">
                  <c:v>-0.103192</c:v>
                </c:pt>
                <c:pt idx="381">
                  <c:v>-0.0760846</c:v>
                </c:pt>
                <c:pt idx="382">
                  <c:v>-0.0582986</c:v>
                </c:pt>
                <c:pt idx="383">
                  <c:v>-0.204351</c:v>
                </c:pt>
                <c:pt idx="384">
                  <c:v>-0.148376</c:v>
                </c:pt>
                <c:pt idx="385">
                  <c:v>0.0232614</c:v>
                </c:pt>
                <c:pt idx="386">
                  <c:v>0.0124398</c:v>
                </c:pt>
                <c:pt idx="387">
                  <c:v>0.0191244</c:v>
                </c:pt>
                <c:pt idx="388">
                  <c:v>0.0219684</c:v>
                </c:pt>
                <c:pt idx="389">
                  <c:v>-0.0125229</c:v>
                </c:pt>
                <c:pt idx="390">
                  <c:v>0.00449657</c:v>
                </c:pt>
                <c:pt idx="391">
                  <c:v>-0.050473</c:v>
                </c:pt>
                <c:pt idx="392">
                  <c:v>0.000849247</c:v>
                </c:pt>
                <c:pt idx="393">
                  <c:v>-0.0877929</c:v>
                </c:pt>
                <c:pt idx="394">
                  <c:v>-0.115247</c:v>
                </c:pt>
                <c:pt idx="395">
                  <c:v>-0.0880003</c:v>
                </c:pt>
                <c:pt idx="396">
                  <c:v>-0.08568</c:v>
                </c:pt>
                <c:pt idx="397">
                  <c:v>-0.0336764</c:v>
                </c:pt>
                <c:pt idx="398">
                  <c:v>-0.0126016</c:v>
                </c:pt>
                <c:pt idx="399">
                  <c:v>-0.0150497</c:v>
                </c:pt>
                <c:pt idx="400">
                  <c:v>-0.0157137</c:v>
                </c:pt>
                <c:pt idx="401">
                  <c:v>-0.0157301</c:v>
                </c:pt>
                <c:pt idx="402">
                  <c:v>-0.00882149</c:v>
                </c:pt>
                <c:pt idx="403">
                  <c:v>-0.011776</c:v>
                </c:pt>
                <c:pt idx="404">
                  <c:v>-0.0136681</c:v>
                </c:pt>
                <c:pt idx="405">
                  <c:v>-0.0822158</c:v>
                </c:pt>
                <c:pt idx="406">
                  <c:v>-0.0382695</c:v>
                </c:pt>
                <c:pt idx="407">
                  <c:v>0.00925875</c:v>
                </c:pt>
                <c:pt idx="408">
                  <c:v>-0.0157053</c:v>
                </c:pt>
                <c:pt idx="409">
                  <c:v>-0.00504136</c:v>
                </c:pt>
                <c:pt idx="410">
                  <c:v>0.000277996</c:v>
                </c:pt>
                <c:pt idx="411">
                  <c:v>0.000813246</c:v>
                </c:pt>
                <c:pt idx="412">
                  <c:v>0.00368047</c:v>
                </c:pt>
                <c:pt idx="413">
                  <c:v>-0.00268054</c:v>
                </c:pt>
                <c:pt idx="414">
                  <c:v>0.015415</c:v>
                </c:pt>
                <c:pt idx="415">
                  <c:v>-0.0217137</c:v>
                </c:pt>
                <c:pt idx="416">
                  <c:v>0.00246453</c:v>
                </c:pt>
                <c:pt idx="417">
                  <c:v>0.00122404</c:v>
                </c:pt>
                <c:pt idx="418">
                  <c:v>0.00392532</c:v>
                </c:pt>
                <c:pt idx="419">
                  <c:v>0.107685</c:v>
                </c:pt>
                <c:pt idx="420">
                  <c:v>0.0645146</c:v>
                </c:pt>
                <c:pt idx="421">
                  <c:v>-0.10188</c:v>
                </c:pt>
              </c:numCache>
            </c:numRef>
          </c:yVal>
          <c:smooth val="0"/>
        </c:ser>
        <c:axId val="49665824"/>
        <c:axId val="88330974"/>
      </c:scatterChart>
      <c:valAx>
        <c:axId val="4966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30974"/>
        <c:crossesAt val="0"/>
        <c:crossBetween val="midCat"/>
      </c:valAx>
      <c:valAx>
        <c:axId val="88330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65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 to 128 in green - excluding outliers based on residuals
(OXY_SBE - OXY_BOT) vs. OXY_SBE</a:t>
            </a:r>
          </a:p>
        </c:rich>
      </c:tx>
      <c:layout>
        <c:manualLayout>
          <c:xMode val="edge"/>
          <c:yMode val="edge"/>
          <c:x val="0.24074314106718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ly casts'!$D$17:$D$438</c:f>
              <c:numCache>
                <c:formatCode>General</c:formatCode>
                <c:ptCount val="422"/>
                <c:pt idx="0">
                  <c:v>2.37756</c:v>
                </c:pt>
                <c:pt idx="1">
                  <c:v>2.44068</c:v>
                </c:pt>
                <c:pt idx="2">
                  <c:v>2.63964</c:v>
                </c:pt>
                <c:pt idx="3">
                  <c:v>2.93255</c:v>
                </c:pt>
                <c:pt idx="4">
                  <c:v>3.54951</c:v>
                </c:pt>
                <c:pt idx="5">
                  <c:v>3.58281</c:v>
                </c:pt>
                <c:pt idx="6">
                  <c:v>3.59287</c:v>
                </c:pt>
                <c:pt idx="7">
                  <c:v>3.96227</c:v>
                </c:pt>
                <c:pt idx="8">
                  <c:v>4.01399</c:v>
                </c:pt>
                <c:pt idx="9">
                  <c:v>4.26574</c:v>
                </c:pt>
                <c:pt idx="10">
                  <c:v>4.43805</c:v>
                </c:pt>
                <c:pt idx="11">
                  <c:v>4.57402</c:v>
                </c:pt>
                <c:pt idx="12">
                  <c:v>1.30804</c:v>
                </c:pt>
                <c:pt idx="13">
                  <c:v>1.31521</c:v>
                </c:pt>
                <c:pt idx="14">
                  <c:v>1.75197</c:v>
                </c:pt>
                <c:pt idx="15">
                  <c:v>1.98245</c:v>
                </c:pt>
                <c:pt idx="16">
                  <c:v>2.63831</c:v>
                </c:pt>
                <c:pt idx="17">
                  <c:v>2.69781</c:v>
                </c:pt>
                <c:pt idx="18">
                  <c:v>3.7561</c:v>
                </c:pt>
                <c:pt idx="19">
                  <c:v>4.59122</c:v>
                </c:pt>
                <c:pt idx="20">
                  <c:v>5.24076</c:v>
                </c:pt>
                <c:pt idx="21">
                  <c:v>5.23249</c:v>
                </c:pt>
                <c:pt idx="22">
                  <c:v>3.58361</c:v>
                </c:pt>
                <c:pt idx="23">
                  <c:v>3.71581</c:v>
                </c:pt>
                <c:pt idx="24">
                  <c:v>5.02731</c:v>
                </c:pt>
                <c:pt idx="25">
                  <c:v>5.18977</c:v>
                </c:pt>
                <c:pt idx="26">
                  <c:v>2.78628</c:v>
                </c:pt>
                <c:pt idx="27">
                  <c:v>3.4989</c:v>
                </c:pt>
                <c:pt idx="28">
                  <c:v>3.96819</c:v>
                </c:pt>
                <c:pt idx="29">
                  <c:v>5.26016</c:v>
                </c:pt>
                <c:pt idx="30">
                  <c:v>5.26697</c:v>
                </c:pt>
                <c:pt idx="31">
                  <c:v>1.49234</c:v>
                </c:pt>
                <c:pt idx="32">
                  <c:v>1.76502</c:v>
                </c:pt>
                <c:pt idx="33">
                  <c:v>2.37412</c:v>
                </c:pt>
                <c:pt idx="34">
                  <c:v>2.6428</c:v>
                </c:pt>
                <c:pt idx="35">
                  <c:v>2.94276</c:v>
                </c:pt>
                <c:pt idx="36">
                  <c:v>4.38936</c:v>
                </c:pt>
                <c:pt idx="37">
                  <c:v>5.76452</c:v>
                </c:pt>
                <c:pt idx="38">
                  <c:v>1.24128</c:v>
                </c:pt>
                <c:pt idx="39">
                  <c:v>1.24554</c:v>
                </c:pt>
                <c:pt idx="40">
                  <c:v>1.31648</c:v>
                </c:pt>
                <c:pt idx="41">
                  <c:v>2.03781</c:v>
                </c:pt>
                <c:pt idx="42">
                  <c:v>3.00858</c:v>
                </c:pt>
                <c:pt idx="43">
                  <c:v>3.92169</c:v>
                </c:pt>
                <c:pt idx="44">
                  <c:v>6.47178</c:v>
                </c:pt>
                <c:pt idx="45">
                  <c:v>6.96256</c:v>
                </c:pt>
                <c:pt idx="46">
                  <c:v>0.776276</c:v>
                </c:pt>
                <c:pt idx="47">
                  <c:v>0.775252</c:v>
                </c:pt>
                <c:pt idx="48">
                  <c:v>0.787162</c:v>
                </c:pt>
                <c:pt idx="49">
                  <c:v>1.05825</c:v>
                </c:pt>
                <c:pt idx="50">
                  <c:v>1.34786</c:v>
                </c:pt>
                <c:pt idx="51">
                  <c:v>2.02909</c:v>
                </c:pt>
                <c:pt idx="52">
                  <c:v>3.06207</c:v>
                </c:pt>
                <c:pt idx="53">
                  <c:v>3.92492</c:v>
                </c:pt>
                <c:pt idx="54">
                  <c:v>6.97861</c:v>
                </c:pt>
                <c:pt idx="55">
                  <c:v>7.04165</c:v>
                </c:pt>
                <c:pt idx="56">
                  <c:v>1.57537</c:v>
                </c:pt>
                <c:pt idx="57">
                  <c:v>1.60844</c:v>
                </c:pt>
                <c:pt idx="58">
                  <c:v>1.37135</c:v>
                </c:pt>
                <c:pt idx="59">
                  <c:v>1.48046</c:v>
                </c:pt>
                <c:pt idx="60">
                  <c:v>1.7825</c:v>
                </c:pt>
                <c:pt idx="61">
                  <c:v>2.88692</c:v>
                </c:pt>
                <c:pt idx="62">
                  <c:v>3.96193</c:v>
                </c:pt>
                <c:pt idx="63">
                  <c:v>7.39299</c:v>
                </c:pt>
                <c:pt idx="64">
                  <c:v>7.79722</c:v>
                </c:pt>
                <c:pt idx="65">
                  <c:v>1.49549</c:v>
                </c:pt>
                <c:pt idx="66">
                  <c:v>1.50787</c:v>
                </c:pt>
                <c:pt idx="67">
                  <c:v>1.75261</c:v>
                </c:pt>
                <c:pt idx="68">
                  <c:v>2.01573</c:v>
                </c:pt>
                <c:pt idx="69">
                  <c:v>2.78757</c:v>
                </c:pt>
                <c:pt idx="70">
                  <c:v>2.30287</c:v>
                </c:pt>
                <c:pt idx="71">
                  <c:v>3.20885</c:v>
                </c:pt>
                <c:pt idx="72">
                  <c:v>3.45649</c:v>
                </c:pt>
                <c:pt idx="73">
                  <c:v>4.89951</c:v>
                </c:pt>
                <c:pt idx="74">
                  <c:v>5.83671</c:v>
                </c:pt>
                <c:pt idx="75">
                  <c:v>5.84542</c:v>
                </c:pt>
                <c:pt idx="76">
                  <c:v>0.824523</c:v>
                </c:pt>
                <c:pt idx="77">
                  <c:v>1.10351</c:v>
                </c:pt>
                <c:pt idx="78">
                  <c:v>1.39564</c:v>
                </c:pt>
                <c:pt idx="79">
                  <c:v>1.65832</c:v>
                </c:pt>
                <c:pt idx="80">
                  <c:v>1.98893</c:v>
                </c:pt>
                <c:pt idx="81">
                  <c:v>2.03756</c:v>
                </c:pt>
                <c:pt idx="82">
                  <c:v>2.71545</c:v>
                </c:pt>
                <c:pt idx="83">
                  <c:v>2.79193</c:v>
                </c:pt>
                <c:pt idx="84">
                  <c:v>3.05092</c:v>
                </c:pt>
                <c:pt idx="85">
                  <c:v>3.6349</c:v>
                </c:pt>
                <c:pt idx="86">
                  <c:v>4.75137</c:v>
                </c:pt>
                <c:pt idx="87">
                  <c:v>3.70619</c:v>
                </c:pt>
                <c:pt idx="88">
                  <c:v>3.40269</c:v>
                </c:pt>
                <c:pt idx="89">
                  <c:v>6.1721</c:v>
                </c:pt>
                <c:pt idx="90">
                  <c:v>6.22984</c:v>
                </c:pt>
                <c:pt idx="91">
                  <c:v>0.337739</c:v>
                </c:pt>
                <c:pt idx="92">
                  <c:v>0.255282</c:v>
                </c:pt>
                <c:pt idx="93">
                  <c:v>0.775116</c:v>
                </c:pt>
                <c:pt idx="94">
                  <c:v>1.23001</c:v>
                </c:pt>
                <c:pt idx="95">
                  <c:v>1.57128</c:v>
                </c:pt>
                <c:pt idx="96">
                  <c:v>1.67366</c:v>
                </c:pt>
                <c:pt idx="97">
                  <c:v>2.23347</c:v>
                </c:pt>
                <c:pt idx="98">
                  <c:v>2.55502</c:v>
                </c:pt>
                <c:pt idx="99">
                  <c:v>2.96266</c:v>
                </c:pt>
                <c:pt idx="100">
                  <c:v>3.27125</c:v>
                </c:pt>
                <c:pt idx="101">
                  <c:v>3.83882</c:v>
                </c:pt>
                <c:pt idx="102">
                  <c:v>5.00422</c:v>
                </c:pt>
                <c:pt idx="103">
                  <c:v>6.30669</c:v>
                </c:pt>
                <c:pt idx="104">
                  <c:v>6.59353</c:v>
                </c:pt>
                <c:pt idx="105">
                  <c:v>6.86638</c:v>
                </c:pt>
                <c:pt idx="106">
                  <c:v>6.65085</c:v>
                </c:pt>
                <c:pt idx="107">
                  <c:v>6.69803</c:v>
                </c:pt>
                <c:pt idx="108">
                  <c:v>0.724958</c:v>
                </c:pt>
                <c:pt idx="109">
                  <c:v>0.428344</c:v>
                </c:pt>
                <c:pt idx="110">
                  <c:v>0.246286</c:v>
                </c:pt>
                <c:pt idx="111">
                  <c:v>0.242552</c:v>
                </c:pt>
                <c:pt idx="112">
                  <c:v>0.820722</c:v>
                </c:pt>
                <c:pt idx="113">
                  <c:v>1.37112</c:v>
                </c:pt>
                <c:pt idx="114">
                  <c:v>1.85688</c:v>
                </c:pt>
                <c:pt idx="115">
                  <c:v>2.36181</c:v>
                </c:pt>
                <c:pt idx="116">
                  <c:v>3.18184</c:v>
                </c:pt>
                <c:pt idx="117">
                  <c:v>3.39863</c:v>
                </c:pt>
                <c:pt idx="118">
                  <c:v>3.63027</c:v>
                </c:pt>
                <c:pt idx="119">
                  <c:v>3.78778</c:v>
                </c:pt>
                <c:pt idx="120">
                  <c:v>4.32214</c:v>
                </c:pt>
                <c:pt idx="121">
                  <c:v>6.06527</c:v>
                </c:pt>
                <c:pt idx="122">
                  <c:v>6.43207</c:v>
                </c:pt>
                <c:pt idx="123">
                  <c:v>6.95189</c:v>
                </c:pt>
                <c:pt idx="124">
                  <c:v>6.41866</c:v>
                </c:pt>
                <c:pt idx="125">
                  <c:v>6.32718</c:v>
                </c:pt>
                <c:pt idx="126">
                  <c:v>6.33017</c:v>
                </c:pt>
                <c:pt idx="127">
                  <c:v>0.470515</c:v>
                </c:pt>
                <c:pt idx="128">
                  <c:v>0.671813</c:v>
                </c:pt>
                <c:pt idx="129">
                  <c:v>0.986365</c:v>
                </c:pt>
                <c:pt idx="130">
                  <c:v>1.32037</c:v>
                </c:pt>
                <c:pt idx="131">
                  <c:v>1.50495</c:v>
                </c:pt>
                <c:pt idx="132">
                  <c:v>1.75578</c:v>
                </c:pt>
                <c:pt idx="133">
                  <c:v>1.90451</c:v>
                </c:pt>
                <c:pt idx="134">
                  <c:v>2.6219</c:v>
                </c:pt>
                <c:pt idx="135">
                  <c:v>2.93234</c:v>
                </c:pt>
                <c:pt idx="136">
                  <c:v>3.73022</c:v>
                </c:pt>
                <c:pt idx="137">
                  <c:v>5.38089</c:v>
                </c:pt>
                <c:pt idx="138">
                  <c:v>6.37628</c:v>
                </c:pt>
                <c:pt idx="139">
                  <c:v>6.5319</c:v>
                </c:pt>
                <c:pt idx="140">
                  <c:v>6.75295</c:v>
                </c:pt>
                <c:pt idx="141">
                  <c:v>6.41491</c:v>
                </c:pt>
                <c:pt idx="142">
                  <c:v>6.42063</c:v>
                </c:pt>
                <c:pt idx="143">
                  <c:v>1.41528</c:v>
                </c:pt>
                <c:pt idx="144">
                  <c:v>1.39787</c:v>
                </c:pt>
                <c:pt idx="145">
                  <c:v>1.48412</c:v>
                </c:pt>
                <c:pt idx="146">
                  <c:v>1.9193</c:v>
                </c:pt>
                <c:pt idx="147">
                  <c:v>3.05799</c:v>
                </c:pt>
                <c:pt idx="148">
                  <c:v>4.80734</c:v>
                </c:pt>
                <c:pt idx="149">
                  <c:v>5.85687</c:v>
                </c:pt>
                <c:pt idx="150">
                  <c:v>6.53247</c:v>
                </c:pt>
                <c:pt idx="151">
                  <c:v>6.31498</c:v>
                </c:pt>
                <c:pt idx="152">
                  <c:v>6.07201</c:v>
                </c:pt>
                <c:pt idx="153">
                  <c:v>6.07439</c:v>
                </c:pt>
                <c:pt idx="154">
                  <c:v>1.80302</c:v>
                </c:pt>
                <c:pt idx="155">
                  <c:v>2.68276</c:v>
                </c:pt>
                <c:pt idx="156">
                  <c:v>3.40379</c:v>
                </c:pt>
                <c:pt idx="157">
                  <c:v>3.92607</c:v>
                </c:pt>
                <c:pt idx="158">
                  <c:v>5.92568</c:v>
                </c:pt>
                <c:pt idx="159">
                  <c:v>6.25105</c:v>
                </c:pt>
                <c:pt idx="160">
                  <c:v>6.28295</c:v>
                </c:pt>
                <c:pt idx="161">
                  <c:v>1.90443</c:v>
                </c:pt>
                <c:pt idx="162">
                  <c:v>1.95021</c:v>
                </c:pt>
                <c:pt idx="163">
                  <c:v>2.3263</c:v>
                </c:pt>
                <c:pt idx="164">
                  <c:v>2.53261</c:v>
                </c:pt>
                <c:pt idx="165">
                  <c:v>2.46096</c:v>
                </c:pt>
                <c:pt idx="166">
                  <c:v>2.89769</c:v>
                </c:pt>
                <c:pt idx="167">
                  <c:v>3.07849</c:v>
                </c:pt>
                <c:pt idx="168">
                  <c:v>3.55492</c:v>
                </c:pt>
                <c:pt idx="169">
                  <c:v>4.53187</c:v>
                </c:pt>
                <c:pt idx="170">
                  <c:v>6.87614</c:v>
                </c:pt>
                <c:pt idx="171">
                  <c:v>2.0459</c:v>
                </c:pt>
                <c:pt idx="172">
                  <c:v>2.29905</c:v>
                </c:pt>
                <c:pt idx="173">
                  <c:v>2.9488</c:v>
                </c:pt>
                <c:pt idx="174">
                  <c:v>3.33529</c:v>
                </c:pt>
                <c:pt idx="175">
                  <c:v>4.02283</c:v>
                </c:pt>
                <c:pt idx="176">
                  <c:v>6.17885</c:v>
                </c:pt>
                <c:pt idx="177">
                  <c:v>9.02124</c:v>
                </c:pt>
                <c:pt idx="178">
                  <c:v>2.22361</c:v>
                </c:pt>
                <c:pt idx="179">
                  <c:v>2.38781</c:v>
                </c:pt>
                <c:pt idx="180">
                  <c:v>2.8574</c:v>
                </c:pt>
                <c:pt idx="181">
                  <c:v>3.60387</c:v>
                </c:pt>
                <c:pt idx="182">
                  <c:v>4.51194</c:v>
                </c:pt>
                <c:pt idx="183">
                  <c:v>7.63631</c:v>
                </c:pt>
                <c:pt idx="184">
                  <c:v>8.60353</c:v>
                </c:pt>
                <c:pt idx="185">
                  <c:v>3.68885</c:v>
                </c:pt>
                <c:pt idx="186">
                  <c:v>3.91198</c:v>
                </c:pt>
                <c:pt idx="187">
                  <c:v>5.51341</c:v>
                </c:pt>
                <c:pt idx="188">
                  <c:v>6.37806</c:v>
                </c:pt>
                <c:pt idx="189">
                  <c:v>2.92754</c:v>
                </c:pt>
                <c:pt idx="190">
                  <c:v>3.05946</c:v>
                </c:pt>
                <c:pt idx="191">
                  <c:v>3.33027</c:v>
                </c:pt>
                <c:pt idx="192">
                  <c:v>6.02297</c:v>
                </c:pt>
                <c:pt idx="193">
                  <c:v>6.80009</c:v>
                </c:pt>
                <c:pt idx="194">
                  <c:v>2.58521</c:v>
                </c:pt>
                <c:pt idx="195">
                  <c:v>3.33356</c:v>
                </c:pt>
                <c:pt idx="196">
                  <c:v>4.14171</c:v>
                </c:pt>
                <c:pt idx="197">
                  <c:v>6.13718</c:v>
                </c:pt>
                <c:pt idx="198">
                  <c:v>6.69744</c:v>
                </c:pt>
                <c:pt idx="199">
                  <c:v>1.32994</c:v>
                </c:pt>
                <c:pt idx="200">
                  <c:v>2.96862</c:v>
                </c:pt>
                <c:pt idx="201">
                  <c:v>3.65212</c:v>
                </c:pt>
                <c:pt idx="202">
                  <c:v>4.91928</c:v>
                </c:pt>
                <c:pt idx="203">
                  <c:v>6.05947</c:v>
                </c:pt>
                <c:pt idx="204">
                  <c:v>5.97928</c:v>
                </c:pt>
                <c:pt idx="205">
                  <c:v>6.27538</c:v>
                </c:pt>
                <c:pt idx="206">
                  <c:v>6.25078</c:v>
                </c:pt>
                <c:pt idx="207">
                  <c:v>0.299873</c:v>
                </c:pt>
                <c:pt idx="208">
                  <c:v>0.300173</c:v>
                </c:pt>
                <c:pt idx="209">
                  <c:v>0.763822</c:v>
                </c:pt>
                <c:pt idx="210">
                  <c:v>1.04239</c:v>
                </c:pt>
                <c:pt idx="211">
                  <c:v>1.33587</c:v>
                </c:pt>
                <c:pt idx="212">
                  <c:v>1.67678</c:v>
                </c:pt>
                <c:pt idx="213">
                  <c:v>1.74065</c:v>
                </c:pt>
                <c:pt idx="214">
                  <c:v>1.8807</c:v>
                </c:pt>
                <c:pt idx="215">
                  <c:v>2.37851</c:v>
                </c:pt>
                <c:pt idx="216">
                  <c:v>3.32629</c:v>
                </c:pt>
                <c:pt idx="217">
                  <c:v>3.27951</c:v>
                </c:pt>
                <c:pt idx="218">
                  <c:v>4.97376</c:v>
                </c:pt>
                <c:pt idx="219">
                  <c:v>6.24763</c:v>
                </c:pt>
                <c:pt idx="220">
                  <c:v>6.5441</c:v>
                </c:pt>
                <c:pt idx="221">
                  <c:v>7.477</c:v>
                </c:pt>
                <c:pt idx="222">
                  <c:v>6.09836</c:v>
                </c:pt>
                <c:pt idx="223">
                  <c:v>6.03031</c:v>
                </c:pt>
                <c:pt idx="224">
                  <c:v>0.752743</c:v>
                </c:pt>
                <c:pt idx="225">
                  <c:v>0.62539</c:v>
                </c:pt>
                <c:pt idx="226">
                  <c:v>0.442307</c:v>
                </c:pt>
                <c:pt idx="227">
                  <c:v>0.235332</c:v>
                </c:pt>
                <c:pt idx="228">
                  <c:v>0.232643</c:v>
                </c:pt>
                <c:pt idx="229">
                  <c:v>0.726535</c:v>
                </c:pt>
                <c:pt idx="230">
                  <c:v>1.37351</c:v>
                </c:pt>
                <c:pt idx="231">
                  <c:v>2.13404</c:v>
                </c:pt>
                <c:pt idx="232">
                  <c:v>2.62263</c:v>
                </c:pt>
                <c:pt idx="233">
                  <c:v>3.19885</c:v>
                </c:pt>
                <c:pt idx="234">
                  <c:v>3.5279</c:v>
                </c:pt>
                <c:pt idx="235">
                  <c:v>3.55246</c:v>
                </c:pt>
                <c:pt idx="236">
                  <c:v>3.92405</c:v>
                </c:pt>
                <c:pt idx="237">
                  <c:v>5.44627</c:v>
                </c:pt>
                <c:pt idx="238">
                  <c:v>6.36714</c:v>
                </c:pt>
                <c:pt idx="239">
                  <c:v>6.5643</c:v>
                </c:pt>
                <c:pt idx="240">
                  <c:v>7.62848</c:v>
                </c:pt>
                <c:pt idx="241">
                  <c:v>5.92936</c:v>
                </c:pt>
                <c:pt idx="242">
                  <c:v>5.84634</c:v>
                </c:pt>
                <c:pt idx="243">
                  <c:v>5.83759</c:v>
                </c:pt>
                <c:pt idx="244">
                  <c:v>0.241697</c:v>
                </c:pt>
                <c:pt idx="245">
                  <c:v>0.257336</c:v>
                </c:pt>
                <c:pt idx="246">
                  <c:v>0.759349</c:v>
                </c:pt>
                <c:pt idx="247">
                  <c:v>1.02693</c:v>
                </c:pt>
                <c:pt idx="248">
                  <c:v>1.29626</c:v>
                </c:pt>
                <c:pt idx="249">
                  <c:v>1.43019</c:v>
                </c:pt>
                <c:pt idx="250">
                  <c:v>1.71618</c:v>
                </c:pt>
                <c:pt idx="251">
                  <c:v>2.12162</c:v>
                </c:pt>
                <c:pt idx="252">
                  <c:v>2.43403</c:v>
                </c:pt>
                <c:pt idx="253">
                  <c:v>2.97016</c:v>
                </c:pt>
                <c:pt idx="254">
                  <c:v>3.07169</c:v>
                </c:pt>
                <c:pt idx="255">
                  <c:v>4.3972</c:v>
                </c:pt>
                <c:pt idx="256">
                  <c:v>5.73596</c:v>
                </c:pt>
                <c:pt idx="257">
                  <c:v>5.88075</c:v>
                </c:pt>
                <c:pt idx="258">
                  <c:v>6.20322</c:v>
                </c:pt>
                <c:pt idx="259">
                  <c:v>6.68765</c:v>
                </c:pt>
                <c:pt idx="260">
                  <c:v>6.73663</c:v>
                </c:pt>
                <c:pt idx="261">
                  <c:v>1.57655</c:v>
                </c:pt>
                <c:pt idx="262">
                  <c:v>1.74839</c:v>
                </c:pt>
                <c:pt idx="263">
                  <c:v>1.31988</c:v>
                </c:pt>
                <c:pt idx="264">
                  <c:v>2.54885</c:v>
                </c:pt>
                <c:pt idx="265">
                  <c:v>3.10713</c:v>
                </c:pt>
                <c:pt idx="266">
                  <c:v>3.93741</c:v>
                </c:pt>
                <c:pt idx="267">
                  <c:v>6.00711</c:v>
                </c:pt>
                <c:pt idx="268">
                  <c:v>6.74544</c:v>
                </c:pt>
                <c:pt idx="269">
                  <c:v>7.13472</c:v>
                </c:pt>
                <c:pt idx="270">
                  <c:v>3.20367</c:v>
                </c:pt>
                <c:pt idx="271">
                  <c:v>3.73066</c:v>
                </c:pt>
                <c:pt idx="272">
                  <c:v>4.91886</c:v>
                </c:pt>
                <c:pt idx="273">
                  <c:v>5.58291</c:v>
                </c:pt>
                <c:pt idx="274">
                  <c:v>5.90553</c:v>
                </c:pt>
                <c:pt idx="275">
                  <c:v>6.15567</c:v>
                </c:pt>
                <c:pt idx="276">
                  <c:v>6.16087</c:v>
                </c:pt>
                <c:pt idx="277">
                  <c:v>3.95464</c:v>
                </c:pt>
                <c:pt idx="278">
                  <c:v>3.86052</c:v>
                </c:pt>
                <c:pt idx="279">
                  <c:v>5.27761</c:v>
                </c:pt>
                <c:pt idx="280">
                  <c:v>5.25924</c:v>
                </c:pt>
                <c:pt idx="281">
                  <c:v>5.41082</c:v>
                </c:pt>
                <c:pt idx="282">
                  <c:v>1.38489</c:v>
                </c:pt>
                <c:pt idx="283">
                  <c:v>0.67229</c:v>
                </c:pt>
                <c:pt idx="284">
                  <c:v>0.408382</c:v>
                </c:pt>
                <c:pt idx="285">
                  <c:v>0.256855</c:v>
                </c:pt>
                <c:pt idx="286">
                  <c:v>0.271581</c:v>
                </c:pt>
                <c:pt idx="287">
                  <c:v>0.705755</c:v>
                </c:pt>
                <c:pt idx="288">
                  <c:v>1.407</c:v>
                </c:pt>
                <c:pt idx="289">
                  <c:v>1.64523</c:v>
                </c:pt>
                <c:pt idx="290">
                  <c:v>2.25437</c:v>
                </c:pt>
                <c:pt idx="291">
                  <c:v>2.81257</c:v>
                </c:pt>
                <c:pt idx="292">
                  <c:v>3.14566</c:v>
                </c:pt>
                <c:pt idx="293">
                  <c:v>3.50448</c:v>
                </c:pt>
                <c:pt idx="294">
                  <c:v>3.47474</c:v>
                </c:pt>
                <c:pt idx="295">
                  <c:v>3.58577</c:v>
                </c:pt>
                <c:pt idx="296">
                  <c:v>5.18768</c:v>
                </c:pt>
                <c:pt idx="297">
                  <c:v>6.05159</c:v>
                </c:pt>
                <c:pt idx="298">
                  <c:v>6.23003</c:v>
                </c:pt>
                <c:pt idx="299">
                  <c:v>6.1415</c:v>
                </c:pt>
                <c:pt idx="300">
                  <c:v>5.70239</c:v>
                </c:pt>
                <c:pt idx="301">
                  <c:v>5.68374</c:v>
                </c:pt>
                <c:pt idx="302">
                  <c:v>0.467763</c:v>
                </c:pt>
                <c:pt idx="303">
                  <c:v>0.437606</c:v>
                </c:pt>
                <c:pt idx="304">
                  <c:v>0.295585</c:v>
                </c:pt>
                <c:pt idx="305">
                  <c:v>0.303506</c:v>
                </c:pt>
                <c:pt idx="306">
                  <c:v>0.790954</c:v>
                </c:pt>
                <c:pt idx="307">
                  <c:v>1.02945</c:v>
                </c:pt>
                <c:pt idx="308">
                  <c:v>1.34609</c:v>
                </c:pt>
                <c:pt idx="309">
                  <c:v>1.46096</c:v>
                </c:pt>
                <c:pt idx="310">
                  <c:v>1.81127</c:v>
                </c:pt>
                <c:pt idx="311">
                  <c:v>2.06911</c:v>
                </c:pt>
                <c:pt idx="312">
                  <c:v>2.3307</c:v>
                </c:pt>
                <c:pt idx="313">
                  <c:v>2.60381</c:v>
                </c:pt>
                <c:pt idx="314">
                  <c:v>3.00787</c:v>
                </c:pt>
                <c:pt idx="315">
                  <c:v>3.15949</c:v>
                </c:pt>
                <c:pt idx="316">
                  <c:v>3.40956</c:v>
                </c:pt>
                <c:pt idx="317">
                  <c:v>3.73784</c:v>
                </c:pt>
                <c:pt idx="318">
                  <c:v>5.11413</c:v>
                </c:pt>
                <c:pt idx="319">
                  <c:v>6.55471</c:v>
                </c:pt>
                <c:pt idx="320">
                  <c:v>1.77021</c:v>
                </c:pt>
                <c:pt idx="321">
                  <c:v>1.84689</c:v>
                </c:pt>
                <c:pt idx="322">
                  <c:v>2.01586</c:v>
                </c:pt>
                <c:pt idx="323">
                  <c:v>2.16061</c:v>
                </c:pt>
                <c:pt idx="324">
                  <c:v>2.49791</c:v>
                </c:pt>
                <c:pt idx="325">
                  <c:v>3.45362</c:v>
                </c:pt>
                <c:pt idx="326">
                  <c:v>3.72008</c:v>
                </c:pt>
                <c:pt idx="327">
                  <c:v>3.75132</c:v>
                </c:pt>
                <c:pt idx="328">
                  <c:v>4.48685</c:v>
                </c:pt>
                <c:pt idx="329">
                  <c:v>4.82446</c:v>
                </c:pt>
                <c:pt idx="330">
                  <c:v>1.31368</c:v>
                </c:pt>
                <c:pt idx="331">
                  <c:v>0.633378</c:v>
                </c:pt>
                <c:pt idx="332">
                  <c:v>0.410859</c:v>
                </c:pt>
                <c:pt idx="333">
                  <c:v>0.271332</c:v>
                </c:pt>
                <c:pt idx="334">
                  <c:v>0.263224</c:v>
                </c:pt>
                <c:pt idx="335">
                  <c:v>0.644477</c:v>
                </c:pt>
                <c:pt idx="336">
                  <c:v>1.15153</c:v>
                </c:pt>
                <c:pt idx="337">
                  <c:v>1.63379</c:v>
                </c:pt>
                <c:pt idx="338">
                  <c:v>2.05369</c:v>
                </c:pt>
                <c:pt idx="339">
                  <c:v>2.69265</c:v>
                </c:pt>
                <c:pt idx="340">
                  <c:v>3.17524</c:v>
                </c:pt>
                <c:pt idx="341">
                  <c:v>3.2578</c:v>
                </c:pt>
                <c:pt idx="342">
                  <c:v>4.19244</c:v>
                </c:pt>
                <c:pt idx="343">
                  <c:v>4.97017</c:v>
                </c:pt>
                <c:pt idx="344">
                  <c:v>6.52597</c:v>
                </c:pt>
                <c:pt idx="345">
                  <c:v>6.60934</c:v>
                </c:pt>
                <c:pt idx="346">
                  <c:v>6.67909</c:v>
                </c:pt>
                <c:pt idx="347">
                  <c:v>6.34173</c:v>
                </c:pt>
                <c:pt idx="348">
                  <c:v>5.79563</c:v>
                </c:pt>
                <c:pt idx="349">
                  <c:v>5.88732</c:v>
                </c:pt>
                <c:pt idx="350">
                  <c:v>1.28459</c:v>
                </c:pt>
                <c:pt idx="351">
                  <c:v>0.662461</c:v>
                </c:pt>
                <c:pt idx="352">
                  <c:v>0.393378</c:v>
                </c:pt>
                <c:pt idx="353">
                  <c:v>0.269647</c:v>
                </c:pt>
                <c:pt idx="354">
                  <c:v>0.339548</c:v>
                </c:pt>
                <c:pt idx="355">
                  <c:v>0.773427</c:v>
                </c:pt>
                <c:pt idx="356">
                  <c:v>0.984386</c:v>
                </c:pt>
                <c:pt idx="357">
                  <c:v>1.42671</c:v>
                </c:pt>
                <c:pt idx="358">
                  <c:v>1.80268</c:v>
                </c:pt>
                <c:pt idx="359">
                  <c:v>1.81472</c:v>
                </c:pt>
                <c:pt idx="360">
                  <c:v>2.10684</c:v>
                </c:pt>
                <c:pt idx="361">
                  <c:v>3.03111</c:v>
                </c:pt>
                <c:pt idx="362">
                  <c:v>2.83166</c:v>
                </c:pt>
                <c:pt idx="363">
                  <c:v>2.9314</c:v>
                </c:pt>
                <c:pt idx="364">
                  <c:v>2.83182</c:v>
                </c:pt>
                <c:pt idx="365">
                  <c:v>2.92589</c:v>
                </c:pt>
                <c:pt idx="366">
                  <c:v>3.45639</c:v>
                </c:pt>
                <c:pt idx="367">
                  <c:v>4.41646</c:v>
                </c:pt>
                <c:pt idx="368">
                  <c:v>5.9043</c:v>
                </c:pt>
                <c:pt idx="369">
                  <c:v>5.98141</c:v>
                </c:pt>
                <c:pt idx="370">
                  <c:v>2.20703</c:v>
                </c:pt>
                <c:pt idx="371">
                  <c:v>2.53032</c:v>
                </c:pt>
                <c:pt idx="372">
                  <c:v>2.864</c:v>
                </c:pt>
                <c:pt idx="373">
                  <c:v>4.08514</c:v>
                </c:pt>
                <c:pt idx="374">
                  <c:v>4.37744</c:v>
                </c:pt>
                <c:pt idx="375">
                  <c:v>4.93152</c:v>
                </c:pt>
                <c:pt idx="376">
                  <c:v>5.35834</c:v>
                </c:pt>
                <c:pt idx="377">
                  <c:v>5.45547</c:v>
                </c:pt>
                <c:pt idx="378">
                  <c:v>3.10049</c:v>
                </c:pt>
                <c:pt idx="379">
                  <c:v>3.27028</c:v>
                </c:pt>
                <c:pt idx="380">
                  <c:v>3.35281</c:v>
                </c:pt>
                <c:pt idx="381">
                  <c:v>4.52192</c:v>
                </c:pt>
                <c:pt idx="382">
                  <c:v>4.8357</c:v>
                </c:pt>
                <c:pt idx="383">
                  <c:v>5.67165</c:v>
                </c:pt>
                <c:pt idx="384">
                  <c:v>5.99162</c:v>
                </c:pt>
                <c:pt idx="385">
                  <c:v>1.60526</c:v>
                </c:pt>
                <c:pt idx="386">
                  <c:v>1.60844</c:v>
                </c:pt>
                <c:pt idx="387">
                  <c:v>1.62212</c:v>
                </c:pt>
                <c:pt idx="388">
                  <c:v>1.69797</c:v>
                </c:pt>
                <c:pt idx="389">
                  <c:v>2.16448</c:v>
                </c:pt>
                <c:pt idx="390">
                  <c:v>2.3925</c:v>
                </c:pt>
                <c:pt idx="391">
                  <c:v>3.11353</c:v>
                </c:pt>
                <c:pt idx="392">
                  <c:v>4.37185</c:v>
                </c:pt>
                <c:pt idx="393">
                  <c:v>4.46921</c:v>
                </c:pt>
                <c:pt idx="394">
                  <c:v>5.46275</c:v>
                </c:pt>
                <c:pt idx="395">
                  <c:v>5.989</c:v>
                </c:pt>
                <c:pt idx="396">
                  <c:v>6.08032</c:v>
                </c:pt>
                <c:pt idx="397">
                  <c:v>3.31232</c:v>
                </c:pt>
                <c:pt idx="398">
                  <c:v>3.5364</c:v>
                </c:pt>
                <c:pt idx="399">
                  <c:v>3.64695</c:v>
                </c:pt>
                <c:pt idx="400">
                  <c:v>3.71429</c:v>
                </c:pt>
                <c:pt idx="401">
                  <c:v>3.71927</c:v>
                </c:pt>
                <c:pt idx="402">
                  <c:v>3.84718</c:v>
                </c:pt>
                <c:pt idx="403">
                  <c:v>3.93922</c:v>
                </c:pt>
                <c:pt idx="404">
                  <c:v>3.98033</c:v>
                </c:pt>
                <c:pt idx="405">
                  <c:v>4.29878</c:v>
                </c:pt>
                <c:pt idx="406">
                  <c:v>4.43773</c:v>
                </c:pt>
                <c:pt idx="407">
                  <c:v>4.64926</c:v>
                </c:pt>
                <c:pt idx="408">
                  <c:v>3.01129</c:v>
                </c:pt>
                <c:pt idx="409">
                  <c:v>3.04496</c:v>
                </c:pt>
                <c:pt idx="410">
                  <c:v>3.10628</c:v>
                </c:pt>
                <c:pt idx="411">
                  <c:v>3.18081</c:v>
                </c:pt>
                <c:pt idx="412">
                  <c:v>3.25468</c:v>
                </c:pt>
                <c:pt idx="413">
                  <c:v>3.15632</c:v>
                </c:pt>
                <c:pt idx="414">
                  <c:v>3.12642</c:v>
                </c:pt>
                <c:pt idx="415">
                  <c:v>3.44629</c:v>
                </c:pt>
                <c:pt idx="416">
                  <c:v>3.58346</c:v>
                </c:pt>
                <c:pt idx="417">
                  <c:v>3.72822</c:v>
                </c:pt>
                <c:pt idx="418">
                  <c:v>3.94093</c:v>
                </c:pt>
                <c:pt idx="419">
                  <c:v>6.24668</c:v>
                </c:pt>
                <c:pt idx="420">
                  <c:v>7.03051</c:v>
                </c:pt>
                <c:pt idx="421">
                  <c:v>6.87312</c:v>
                </c:pt>
              </c:numCache>
            </c:numRef>
          </c:xVal>
          <c:yVal>
            <c:numRef>
              <c:f>'early casts'!$F$17:$F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100319</c:v>
                </c:pt>
                <c:pt idx="2">
                  <c:v>-0.0403569</c:v>
                </c:pt>
                <c:pt idx="3">
                  <c:v>-0.0364482</c:v>
                </c:pt>
                <c:pt idx="4">
                  <c:v>-0.0134938</c:v>
                </c:pt>
                <c:pt idx="5">
                  <c:v>-0.0541909</c:v>
                </c:pt>
                <c:pt idx="6">
                  <c:v>-0.0681286</c:v>
                </c:pt>
                <c:pt idx="7">
                  <c:v>-0.0557346</c:v>
                </c:pt>
                <c:pt idx="8">
                  <c:v>-0.0660124</c:v>
                </c:pt>
                <c:pt idx="9">
                  <c:v>-0.0422573</c:v>
                </c:pt>
                <c:pt idx="10">
                  <c:v>-0.0709457</c:v>
                </c:pt>
                <c:pt idx="11">
                  <c:v>-0.045979</c:v>
                </c:pt>
                <c:pt idx="12">
                  <c:v>-0.0199585</c:v>
                </c:pt>
                <c:pt idx="13">
                  <c:v>-0.0247884</c:v>
                </c:pt>
                <c:pt idx="14">
                  <c:v>-0.014029</c:v>
                </c:pt>
                <c:pt idx="15">
                  <c:v>-0.0525478</c:v>
                </c:pt>
                <c:pt idx="16">
                  <c:v>-0.031693</c:v>
                </c:pt>
                <c:pt idx="17">
                  <c:v>-0.0671868</c:v>
                </c:pt>
                <c:pt idx="18">
                  <c:v>-0.261896</c:v>
                </c:pt>
                <c:pt idx="19">
                  <c:v>-0.0837846</c:v>
                </c:pt>
                <c:pt idx="20">
                  <c:v>-0.0362449</c:v>
                </c:pt>
                <c:pt idx="21">
                  <c:v>-0.0325131</c:v>
                </c:pt>
                <c:pt idx="22">
                  <c:v>-0.0363898</c:v>
                </c:pt>
                <c:pt idx="23">
                  <c:v>-0.180187</c:v>
                </c:pt>
                <c:pt idx="24">
                  <c:v>-0.0326877</c:v>
                </c:pt>
                <c:pt idx="25">
                  <c:v>-0.00823307</c:v>
                </c:pt>
                <c:pt idx="26">
                  <c:v>-0.0347188</c:v>
                </c:pt>
                <c:pt idx="27">
                  <c:v>-0.0541029</c:v>
                </c:pt>
                <c:pt idx="28">
                  <c:v>-0.065809</c:v>
                </c:pt>
                <c:pt idx="29">
                  <c:v>-0.0388432</c:v>
                </c:pt>
                <c:pt idx="30">
                  <c:v>-0.0590281</c:v>
                </c:pt>
                <c:pt idx="31">
                  <c:v>-0.00965559</c:v>
                </c:pt>
                <c:pt idx="32">
                  <c:v>-0.0269835</c:v>
                </c:pt>
                <c:pt idx="33">
                  <c:v>-0.0318837</c:v>
                </c:pt>
                <c:pt idx="34">
                  <c:v>-0.0362031</c:v>
                </c:pt>
                <c:pt idx="35">
                  <c:v>-0.0242407</c:v>
                </c:pt>
                <c:pt idx="36">
                  <c:v>-0.205643</c:v>
                </c:pt>
                <c:pt idx="37">
                  <c:v>-0.172481</c:v>
                </c:pt>
                <c:pt idx="38">
                  <c:v>-0.00272191</c:v>
                </c:pt>
                <c:pt idx="39">
                  <c:v>-0.0124564</c:v>
                </c:pt>
                <c:pt idx="40">
                  <c:v>-0.0225228</c:v>
                </c:pt>
                <c:pt idx="41">
                  <c:v>-0.0511868</c:v>
                </c:pt>
                <c:pt idx="42">
                  <c:v>0.00858092</c:v>
                </c:pt>
                <c:pt idx="43">
                  <c:v>-0.0193112</c:v>
                </c:pt>
                <c:pt idx="44">
                  <c:v>0.196776</c:v>
                </c:pt>
                <c:pt idx="45">
                  <c:v>-0.0574398</c:v>
                </c:pt>
                <c:pt idx="46">
                  <c:v>-0.000724316</c:v>
                </c:pt>
                <c:pt idx="47">
                  <c:v>-0.00774831</c:v>
                </c:pt>
                <c:pt idx="48">
                  <c:v>-0.00383818</c:v>
                </c:pt>
                <c:pt idx="49">
                  <c:v>-0.00174737</c:v>
                </c:pt>
                <c:pt idx="50">
                  <c:v>-0.015137</c:v>
                </c:pt>
                <c:pt idx="51">
                  <c:v>-0.0869129</c:v>
                </c:pt>
                <c:pt idx="52">
                  <c:v>-0.149927</c:v>
                </c:pt>
                <c:pt idx="53">
                  <c:v>-0.0990846</c:v>
                </c:pt>
                <c:pt idx="54">
                  <c:v>-0.078393</c:v>
                </c:pt>
                <c:pt idx="55">
                  <c:v>-0.0343528</c:v>
                </c:pt>
                <c:pt idx="56">
                  <c:v>-0.00563073</c:v>
                </c:pt>
                <c:pt idx="57">
                  <c:v>-0.0195644</c:v>
                </c:pt>
                <c:pt idx="58">
                  <c:v>-0.0196474</c:v>
                </c:pt>
                <c:pt idx="59">
                  <c:v>-0.0355395</c:v>
                </c:pt>
                <c:pt idx="60">
                  <c:v>-0.088498</c:v>
                </c:pt>
                <c:pt idx="61">
                  <c:v>-0.0670829</c:v>
                </c:pt>
                <c:pt idx="62">
                  <c:v>-0.134071</c:v>
                </c:pt>
                <c:pt idx="63">
                  <c:v>-0.0920124</c:v>
                </c:pt>
                <c:pt idx="64">
                  <c:v>-0.0267839</c:v>
                </c:pt>
                <c:pt idx="65">
                  <c:v>-0.0105104</c:v>
                </c:pt>
                <c:pt idx="66">
                  <c:v>-0.0181328</c:v>
                </c:pt>
                <c:pt idx="67">
                  <c:v>-0.0183901</c:v>
                </c:pt>
                <c:pt idx="68">
                  <c:v>-0.0212696</c:v>
                </c:pt>
                <c:pt idx="69">
                  <c:v>-0.0614274</c:v>
                </c:pt>
                <c:pt idx="70">
                  <c:v>-0.0141284</c:v>
                </c:pt>
                <c:pt idx="71">
                  <c:v>0.0728467</c:v>
                </c:pt>
                <c:pt idx="72">
                  <c:v>-0.0605145</c:v>
                </c:pt>
                <c:pt idx="73">
                  <c:v>-0.187485</c:v>
                </c:pt>
                <c:pt idx="74">
                  <c:v>-0.0472946</c:v>
                </c:pt>
                <c:pt idx="75">
                  <c:v>-0.0305767</c:v>
                </c:pt>
                <c:pt idx="76">
                  <c:v>-0.00847721</c:v>
                </c:pt>
                <c:pt idx="77">
                  <c:v>-0.00748956</c:v>
                </c:pt>
                <c:pt idx="78">
                  <c:v>-0.0223609</c:v>
                </c:pt>
                <c:pt idx="79">
                  <c:v>-0.0176805</c:v>
                </c:pt>
                <c:pt idx="80">
                  <c:v>-0.0130748</c:v>
                </c:pt>
                <c:pt idx="81">
                  <c:v>-0.0244441</c:v>
                </c:pt>
                <c:pt idx="82">
                  <c:v>-0.0425477</c:v>
                </c:pt>
                <c:pt idx="83">
                  <c:v>-0.0360706</c:v>
                </c:pt>
                <c:pt idx="84">
                  <c:v>-0.0320787</c:v>
                </c:pt>
                <c:pt idx="85">
                  <c:v>-0.0610955</c:v>
                </c:pt>
                <c:pt idx="86">
                  <c:v>-0.254635</c:v>
                </c:pt>
                <c:pt idx="87">
                  <c:v>0.0221908</c:v>
                </c:pt>
                <c:pt idx="88">
                  <c:v>-0.0613112</c:v>
                </c:pt>
                <c:pt idx="89">
                  <c:v>-0.0599003</c:v>
                </c:pt>
                <c:pt idx="90">
                  <c:v>-0.0231595</c:v>
                </c:pt>
                <c:pt idx="91">
                  <c:v>0.00973859</c:v>
                </c:pt>
                <c:pt idx="92">
                  <c:v>-0.000717849</c:v>
                </c:pt>
                <c:pt idx="93">
                  <c:v>-0.00488377</c:v>
                </c:pt>
                <c:pt idx="94">
                  <c:v>-0.00698757</c:v>
                </c:pt>
                <c:pt idx="95">
                  <c:v>-0.0107179</c:v>
                </c:pt>
                <c:pt idx="96">
                  <c:v>-0.0223444</c:v>
                </c:pt>
                <c:pt idx="97">
                  <c:v>-0.022527</c:v>
                </c:pt>
                <c:pt idx="98">
                  <c:v>-0.0319834</c:v>
                </c:pt>
                <c:pt idx="99">
                  <c:v>-0.117336</c:v>
                </c:pt>
                <c:pt idx="100">
                  <c:v>-0.043751</c:v>
                </c:pt>
                <c:pt idx="101">
                  <c:v>-0.0211825</c:v>
                </c:pt>
                <c:pt idx="102">
                  <c:v>-0.0497842</c:v>
                </c:pt>
                <c:pt idx="103">
                  <c:v>-0.0873113</c:v>
                </c:pt>
                <c:pt idx="104">
                  <c:v>-0.0994687</c:v>
                </c:pt>
                <c:pt idx="105">
                  <c:v>-0.0916228</c:v>
                </c:pt>
                <c:pt idx="106">
                  <c:v>-0.100153</c:v>
                </c:pt>
                <c:pt idx="107">
                  <c:v>-0.0629711</c:v>
                </c:pt>
                <c:pt idx="108">
                  <c:v>0.00895846</c:v>
                </c:pt>
                <c:pt idx="109">
                  <c:v>-0.000655591</c:v>
                </c:pt>
                <c:pt idx="110">
                  <c:v>0.00728631</c:v>
                </c:pt>
                <c:pt idx="111">
                  <c:v>0.00355187</c:v>
                </c:pt>
                <c:pt idx="112">
                  <c:v>-0.017278</c:v>
                </c:pt>
                <c:pt idx="113">
                  <c:v>-0.0228839</c:v>
                </c:pt>
                <c:pt idx="114">
                  <c:v>-0.0421203</c:v>
                </c:pt>
                <c:pt idx="115">
                  <c:v>-0.0361907</c:v>
                </c:pt>
                <c:pt idx="116">
                  <c:v>-0.0821576</c:v>
                </c:pt>
                <c:pt idx="117">
                  <c:v>-0.0493693</c:v>
                </c:pt>
                <c:pt idx="118">
                  <c:v>-0.0507262</c:v>
                </c:pt>
                <c:pt idx="119">
                  <c:v>-0.0562241</c:v>
                </c:pt>
                <c:pt idx="120">
                  <c:v>-0.132855</c:v>
                </c:pt>
                <c:pt idx="121">
                  <c:v>-0.123726</c:v>
                </c:pt>
                <c:pt idx="122">
                  <c:v>-0.0859256</c:v>
                </c:pt>
                <c:pt idx="123">
                  <c:v>-0.105112</c:v>
                </c:pt>
                <c:pt idx="124">
                  <c:v>-0.0823359</c:v>
                </c:pt>
                <c:pt idx="125">
                  <c:v>-0.0998216</c:v>
                </c:pt>
                <c:pt idx="126">
                  <c:v>-0.098834</c:v>
                </c:pt>
                <c:pt idx="127">
                  <c:v>-0.0134855</c:v>
                </c:pt>
                <c:pt idx="128">
                  <c:v>-0.00918674</c:v>
                </c:pt>
                <c:pt idx="129">
                  <c:v>-0.00863487</c:v>
                </c:pt>
                <c:pt idx="130">
                  <c:v>-0.0186348</c:v>
                </c:pt>
                <c:pt idx="131">
                  <c:v>-0.0210541</c:v>
                </c:pt>
                <c:pt idx="132">
                  <c:v>-0.0502157</c:v>
                </c:pt>
                <c:pt idx="133">
                  <c:v>-0.0344896</c:v>
                </c:pt>
                <c:pt idx="134">
                  <c:v>-0.0450997</c:v>
                </c:pt>
                <c:pt idx="135">
                  <c:v>-0.0496557</c:v>
                </c:pt>
                <c:pt idx="136">
                  <c:v>-0.102776</c:v>
                </c:pt>
                <c:pt idx="137">
                  <c:v>-0.000107765</c:v>
                </c:pt>
                <c:pt idx="138">
                  <c:v>-0.0817175</c:v>
                </c:pt>
                <c:pt idx="139">
                  <c:v>-0.097096</c:v>
                </c:pt>
                <c:pt idx="140">
                  <c:v>-0.105048</c:v>
                </c:pt>
                <c:pt idx="141">
                  <c:v>-0.107088</c:v>
                </c:pt>
                <c:pt idx="142">
                  <c:v>-0.0943704</c:v>
                </c:pt>
                <c:pt idx="143">
                  <c:v>-0.0137179</c:v>
                </c:pt>
                <c:pt idx="144">
                  <c:v>-0.0211328</c:v>
                </c:pt>
                <c:pt idx="145">
                  <c:v>-0.0338756</c:v>
                </c:pt>
                <c:pt idx="146">
                  <c:v>-0.0207013</c:v>
                </c:pt>
                <c:pt idx="147">
                  <c:v>-0.0700126</c:v>
                </c:pt>
                <c:pt idx="148">
                  <c:v>-0.0626636</c:v>
                </c:pt>
                <c:pt idx="149">
                  <c:v>-0.0331287</c:v>
                </c:pt>
                <c:pt idx="150">
                  <c:v>-0.102528</c:v>
                </c:pt>
                <c:pt idx="151">
                  <c:v>-0.134021</c:v>
                </c:pt>
                <c:pt idx="152">
                  <c:v>-0.107992</c:v>
                </c:pt>
                <c:pt idx="153">
                  <c:v>-0.103608</c:v>
                </c:pt>
                <c:pt idx="154">
                  <c:v>-0.127979</c:v>
                </c:pt>
                <c:pt idx="155">
                  <c:v>0.00275922</c:v>
                </c:pt>
                <c:pt idx="156">
                  <c:v>-0.0442116</c:v>
                </c:pt>
                <c:pt idx="157">
                  <c:v>-0.11293</c:v>
                </c:pt>
                <c:pt idx="158">
                  <c:v>-0.175323</c:v>
                </c:pt>
                <c:pt idx="159">
                  <c:v>-0.0979543</c:v>
                </c:pt>
                <c:pt idx="160">
                  <c:v>-0.100054</c:v>
                </c:pt>
                <c:pt idx="161">
                  <c:v>-0.0295726</c:v>
                </c:pt>
                <c:pt idx="162">
                  <c:v>-0.0307885</c:v>
                </c:pt>
                <c:pt idx="163">
                  <c:v>0.0283029</c:v>
                </c:pt>
                <c:pt idx="164">
                  <c:v>-0.0323887</c:v>
                </c:pt>
                <c:pt idx="165">
                  <c:v>-0.0310376</c:v>
                </c:pt>
                <c:pt idx="166">
                  <c:v>-0.17131</c:v>
                </c:pt>
                <c:pt idx="167">
                  <c:v>-0.0185103</c:v>
                </c:pt>
                <c:pt idx="168">
                  <c:v>0.0179179</c:v>
                </c:pt>
                <c:pt idx="169">
                  <c:v>0.0698671</c:v>
                </c:pt>
                <c:pt idx="170">
                  <c:v>-0.259859</c:v>
                </c:pt>
                <c:pt idx="171">
                  <c:v>-0.0431037</c:v>
                </c:pt>
                <c:pt idx="172">
                  <c:v>-0.0319502</c:v>
                </c:pt>
                <c:pt idx="173">
                  <c:v>-0.0291951</c:v>
                </c:pt>
                <c:pt idx="174">
                  <c:v>-0.0247052</c:v>
                </c:pt>
                <c:pt idx="175">
                  <c:v>-0.0871744</c:v>
                </c:pt>
                <c:pt idx="176">
                  <c:v>-0.127145</c:v>
                </c:pt>
                <c:pt idx="177">
                  <c:v>-0.0727634</c:v>
                </c:pt>
                <c:pt idx="178">
                  <c:v>-0.0823941</c:v>
                </c:pt>
                <c:pt idx="179">
                  <c:v>-0.0611866</c:v>
                </c:pt>
                <c:pt idx="180">
                  <c:v>0.0603993</c:v>
                </c:pt>
                <c:pt idx="181">
                  <c:v>-0.059129</c:v>
                </c:pt>
                <c:pt idx="182">
                  <c:v>0.0489378</c:v>
                </c:pt>
                <c:pt idx="183">
                  <c:v>-0.112687</c:v>
                </c:pt>
                <c:pt idx="184">
                  <c:v>-0.237466</c:v>
                </c:pt>
                <c:pt idx="185">
                  <c:v>-0.107154</c:v>
                </c:pt>
                <c:pt idx="186">
                  <c:v>-0.0880249</c:v>
                </c:pt>
                <c:pt idx="187">
                  <c:v>-0.117593</c:v>
                </c:pt>
                <c:pt idx="188">
                  <c:v>-0.159938</c:v>
                </c:pt>
                <c:pt idx="189">
                  <c:v>-0.122465</c:v>
                </c:pt>
                <c:pt idx="190">
                  <c:v>-0.0665436</c:v>
                </c:pt>
                <c:pt idx="191">
                  <c:v>0.0362699</c:v>
                </c:pt>
                <c:pt idx="192">
                  <c:v>-0.675029</c:v>
                </c:pt>
                <c:pt idx="193">
                  <c:v>-0.00790548</c:v>
                </c:pt>
                <c:pt idx="194">
                  <c:v>-0.0687926</c:v>
                </c:pt>
                <c:pt idx="195">
                  <c:v>-0.0344398</c:v>
                </c:pt>
                <c:pt idx="196">
                  <c:v>-0.573291</c:v>
                </c:pt>
                <c:pt idx="197">
                  <c:v>0.142179</c:v>
                </c:pt>
                <c:pt idx="198">
                  <c:v>-0.167556</c:v>
                </c:pt>
                <c:pt idx="199">
                  <c:v>-0.112062</c:v>
                </c:pt>
                <c:pt idx="200">
                  <c:v>-0.0543818</c:v>
                </c:pt>
                <c:pt idx="201">
                  <c:v>-0.0518756</c:v>
                </c:pt>
                <c:pt idx="202">
                  <c:v>-0.0827217</c:v>
                </c:pt>
                <c:pt idx="203">
                  <c:v>-0.068531</c:v>
                </c:pt>
                <c:pt idx="204">
                  <c:v>-0.0957217</c:v>
                </c:pt>
                <c:pt idx="205">
                  <c:v>-0.0926185</c:v>
                </c:pt>
                <c:pt idx="206">
                  <c:v>-0.106224</c:v>
                </c:pt>
                <c:pt idx="207">
                  <c:v>0.0068728</c:v>
                </c:pt>
                <c:pt idx="208">
                  <c:v>0.00217313</c:v>
                </c:pt>
                <c:pt idx="209">
                  <c:v>-0.00117838</c:v>
                </c:pt>
                <c:pt idx="210">
                  <c:v>-0.012614</c:v>
                </c:pt>
                <c:pt idx="211">
                  <c:v>-0.0231286</c:v>
                </c:pt>
                <c:pt idx="212">
                  <c:v>-0.0192199</c:v>
                </c:pt>
                <c:pt idx="213">
                  <c:v>-0.0283486</c:v>
                </c:pt>
                <c:pt idx="214">
                  <c:v>-0.0242987</c:v>
                </c:pt>
                <c:pt idx="215">
                  <c:v>-0.0364938</c:v>
                </c:pt>
                <c:pt idx="216">
                  <c:v>-0.127705</c:v>
                </c:pt>
                <c:pt idx="217">
                  <c:v>-0.0514939</c:v>
                </c:pt>
                <c:pt idx="218">
                  <c:v>-0.125237</c:v>
                </c:pt>
                <c:pt idx="219">
                  <c:v>-0.0933652</c:v>
                </c:pt>
                <c:pt idx="220">
                  <c:v>-0.1139</c:v>
                </c:pt>
                <c:pt idx="221">
                  <c:v>-0.219</c:v>
                </c:pt>
                <c:pt idx="222">
                  <c:v>-0.0926433</c:v>
                </c:pt>
                <c:pt idx="223">
                  <c:v>-0.09269</c:v>
                </c:pt>
                <c:pt idx="224">
                  <c:v>0.0167428</c:v>
                </c:pt>
                <c:pt idx="225">
                  <c:v>0.00439006</c:v>
                </c:pt>
                <c:pt idx="226">
                  <c:v>0.0163071</c:v>
                </c:pt>
                <c:pt idx="227">
                  <c:v>0.014332</c:v>
                </c:pt>
                <c:pt idx="228">
                  <c:v>-0.00335684</c:v>
                </c:pt>
                <c:pt idx="229">
                  <c:v>-0.00246471</c:v>
                </c:pt>
                <c:pt idx="230">
                  <c:v>-0.0264896</c:v>
                </c:pt>
                <c:pt idx="231">
                  <c:v>-0.0279584</c:v>
                </c:pt>
                <c:pt idx="232">
                  <c:v>-0.0373735</c:v>
                </c:pt>
                <c:pt idx="233">
                  <c:v>-0.0551453</c:v>
                </c:pt>
                <c:pt idx="234">
                  <c:v>-0.0440996</c:v>
                </c:pt>
                <c:pt idx="235">
                  <c:v>-0.0575435</c:v>
                </c:pt>
                <c:pt idx="236">
                  <c:v>-0.0889544</c:v>
                </c:pt>
                <c:pt idx="237">
                  <c:v>-0.0637264</c:v>
                </c:pt>
                <c:pt idx="238">
                  <c:v>-0.110863</c:v>
                </c:pt>
                <c:pt idx="239">
                  <c:v>-0.115697</c:v>
                </c:pt>
                <c:pt idx="240">
                  <c:v>-0.136517</c:v>
                </c:pt>
                <c:pt idx="241">
                  <c:v>-0.152635</c:v>
                </c:pt>
                <c:pt idx="242">
                  <c:v>-0.0996599</c:v>
                </c:pt>
                <c:pt idx="243">
                  <c:v>-0.104414</c:v>
                </c:pt>
                <c:pt idx="244">
                  <c:v>0.0146971</c:v>
                </c:pt>
                <c:pt idx="245">
                  <c:v>-0.0056639</c:v>
                </c:pt>
                <c:pt idx="246">
                  <c:v>-0.00365144</c:v>
                </c:pt>
                <c:pt idx="247">
                  <c:v>-0.0080663</c:v>
                </c:pt>
                <c:pt idx="248">
                  <c:v>-0.0147386</c:v>
                </c:pt>
                <c:pt idx="249">
                  <c:v>-0.0328051</c:v>
                </c:pt>
                <c:pt idx="250">
                  <c:v>0.00117838</c:v>
                </c:pt>
                <c:pt idx="251">
                  <c:v>-0.0523818</c:v>
                </c:pt>
                <c:pt idx="252">
                  <c:v>0.104033</c:v>
                </c:pt>
                <c:pt idx="253">
                  <c:v>-0.0428381</c:v>
                </c:pt>
                <c:pt idx="254">
                  <c:v>-0.0563071</c:v>
                </c:pt>
                <c:pt idx="255">
                  <c:v>-0.131801</c:v>
                </c:pt>
                <c:pt idx="256">
                  <c:v>-0.0120373</c:v>
                </c:pt>
                <c:pt idx="257">
                  <c:v>-0.00925303</c:v>
                </c:pt>
                <c:pt idx="258">
                  <c:v>-0.170776</c:v>
                </c:pt>
                <c:pt idx="259">
                  <c:v>-0.0763526</c:v>
                </c:pt>
                <c:pt idx="260">
                  <c:v>-0.110365</c:v>
                </c:pt>
                <c:pt idx="261">
                  <c:v>-0.0174481</c:v>
                </c:pt>
                <c:pt idx="262">
                  <c:v>0.0113941</c:v>
                </c:pt>
                <c:pt idx="263">
                  <c:v>-0.0511204</c:v>
                </c:pt>
                <c:pt idx="264">
                  <c:v>-0.0251493</c:v>
                </c:pt>
                <c:pt idx="265">
                  <c:v>-0.0748672</c:v>
                </c:pt>
                <c:pt idx="266">
                  <c:v>-0.175585</c:v>
                </c:pt>
                <c:pt idx="267">
                  <c:v>-0.111888</c:v>
                </c:pt>
                <c:pt idx="268">
                  <c:v>-0.262556</c:v>
                </c:pt>
                <c:pt idx="269">
                  <c:v>-0.127278</c:v>
                </c:pt>
                <c:pt idx="270">
                  <c:v>-0.0703318</c:v>
                </c:pt>
                <c:pt idx="271">
                  <c:v>-0.0443404</c:v>
                </c:pt>
                <c:pt idx="272">
                  <c:v>-0.243138</c:v>
                </c:pt>
                <c:pt idx="273">
                  <c:v>-0.0780859</c:v>
                </c:pt>
                <c:pt idx="274">
                  <c:v>-0.103468</c:v>
                </c:pt>
                <c:pt idx="275">
                  <c:v>-0.100333</c:v>
                </c:pt>
                <c:pt idx="276">
                  <c:v>-0.0971341</c:v>
                </c:pt>
                <c:pt idx="277">
                  <c:v>-0.0503612</c:v>
                </c:pt>
                <c:pt idx="278">
                  <c:v>0.0085187</c:v>
                </c:pt>
                <c:pt idx="279">
                  <c:v>-0.19239</c:v>
                </c:pt>
                <c:pt idx="280">
                  <c:v>-0.0887637</c:v>
                </c:pt>
                <c:pt idx="281">
                  <c:v>-0.0851784</c:v>
                </c:pt>
                <c:pt idx="282">
                  <c:v>0.0168904</c:v>
                </c:pt>
                <c:pt idx="283">
                  <c:v>0.0252904</c:v>
                </c:pt>
                <c:pt idx="284">
                  <c:v>0.0223817</c:v>
                </c:pt>
                <c:pt idx="285">
                  <c:v>-0.000145227</c:v>
                </c:pt>
                <c:pt idx="286">
                  <c:v>0.00858089</c:v>
                </c:pt>
                <c:pt idx="287">
                  <c:v>0.0207552</c:v>
                </c:pt>
                <c:pt idx="288">
                  <c:v>-0.00900006</c:v>
                </c:pt>
                <c:pt idx="289">
                  <c:v>-0.0167717</c:v>
                </c:pt>
                <c:pt idx="290">
                  <c:v>-0.0286264</c:v>
                </c:pt>
                <c:pt idx="291">
                  <c:v>-0.0344272</c:v>
                </c:pt>
                <c:pt idx="292">
                  <c:v>-0.0443444</c:v>
                </c:pt>
                <c:pt idx="293">
                  <c:v>-0.0395226</c:v>
                </c:pt>
                <c:pt idx="294">
                  <c:v>-0.0232613</c:v>
                </c:pt>
                <c:pt idx="295">
                  <c:v>-0.0572281</c:v>
                </c:pt>
                <c:pt idx="296">
                  <c:v>-0.195323</c:v>
                </c:pt>
                <c:pt idx="297">
                  <c:v>0.124585</c:v>
                </c:pt>
                <c:pt idx="298">
                  <c:v>-0.0559707</c:v>
                </c:pt>
                <c:pt idx="299">
                  <c:v>-0.00650167</c:v>
                </c:pt>
                <c:pt idx="300">
                  <c:v>-0.0986061</c:v>
                </c:pt>
                <c:pt idx="301">
                  <c:v>-0.101257</c:v>
                </c:pt>
                <c:pt idx="302">
                  <c:v>0.0287635</c:v>
                </c:pt>
                <c:pt idx="303">
                  <c:v>0.0226058</c:v>
                </c:pt>
                <c:pt idx="304">
                  <c:v>0.0225851</c:v>
                </c:pt>
                <c:pt idx="305">
                  <c:v>0.0175062</c:v>
                </c:pt>
                <c:pt idx="306">
                  <c:v>-0.00204563</c:v>
                </c:pt>
                <c:pt idx="307">
                  <c:v>-0.00155187</c:v>
                </c:pt>
                <c:pt idx="308">
                  <c:v>-0.00691295</c:v>
                </c:pt>
                <c:pt idx="309">
                  <c:v>-0.0110415</c:v>
                </c:pt>
                <c:pt idx="310">
                  <c:v>-0.00372624</c:v>
                </c:pt>
                <c:pt idx="311">
                  <c:v>-0.0348923</c:v>
                </c:pt>
                <c:pt idx="312">
                  <c:v>-0.0253029</c:v>
                </c:pt>
                <c:pt idx="313">
                  <c:v>-0.024195</c:v>
                </c:pt>
                <c:pt idx="314">
                  <c:v>-0.0281286</c:v>
                </c:pt>
                <c:pt idx="315">
                  <c:v>-0.0375104</c:v>
                </c:pt>
                <c:pt idx="316">
                  <c:v>-0.0284441</c:v>
                </c:pt>
                <c:pt idx="317">
                  <c:v>-0.104158</c:v>
                </c:pt>
                <c:pt idx="318">
                  <c:v>-0.128871</c:v>
                </c:pt>
                <c:pt idx="319">
                  <c:v>-0.0992861</c:v>
                </c:pt>
                <c:pt idx="320">
                  <c:v>-0.0277926</c:v>
                </c:pt>
                <c:pt idx="321">
                  <c:v>-0.020112</c:v>
                </c:pt>
                <c:pt idx="322">
                  <c:v>-0.0191412</c:v>
                </c:pt>
                <c:pt idx="323">
                  <c:v>-0.0223861</c:v>
                </c:pt>
                <c:pt idx="324">
                  <c:v>-0.0510871</c:v>
                </c:pt>
                <c:pt idx="325">
                  <c:v>-0.045382</c:v>
                </c:pt>
                <c:pt idx="326">
                  <c:v>-0.0819232</c:v>
                </c:pt>
                <c:pt idx="327">
                  <c:v>0.0713229</c:v>
                </c:pt>
                <c:pt idx="328">
                  <c:v>-0.16215</c:v>
                </c:pt>
                <c:pt idx="329">
                  <c:v>-0.079535</c:v>
                </c:pt>
                <c:pt idx="330">
                  <c:v>0.0446833</c:v>
                </c:pt>
                <c:pt idx="331">
                  <c:v>0.0453776</c:v>
                </c:pt>
                <c:pt idx="332">
                  <c:v>0.0438589</c:v>
                </c:pt>
                <c:pt idx="333">
                  <c:v>0.0483319</c:v>
                </c:pt>
                <c:pt idx="334">
                  <c:v>0.0312241</c:v>
                </c:pt>
                <c:pt idx="335">
                  <c:v>0.0264772</c:v>
                </c:pt>
                <c:pt idx="336">
                  <c:v>0.0105269</c:v>
                </c:pt>
                <c:pt idx="337">
                  <c:v>0.000792503</c:v>
                </c:pt>
                <c:pt idx="338">
                  <c:v>-0.027307</c:v>
                </c:pt>
                <c:pt idx="339">
                  <c:v>0.0256472</c:v>
                </c:pt>
                <c:pt idx="340">
                  <c:v>-0.00576353</c:v>
                </c:pt>
                <c:pt idx="341">
                  <c:v>-0.0322032</c:v>
                </c:pt>
                <c:pt idx="342">
                  <c:v>-0.0425601</c:v>
                </c:pt>
                <c:pt idx="343">
                  <c:v>-0.08883</c:v>
                </c:pt>
                <c:pt idx="344">
                  <c:v>-0.0870333</c:v>
                </c:pt>
                <c:pt idx="345">
                  <c:v>-0.0776639</c:v>
                </c:pt>
                <c:pt idx="346">
                  <c:v>-0.0749087</c:v>
                </c:pt>
                <c:pt idx="347">
                  <c:v>-0.0632701</c:v>
                </c:pt>
                <c:pt idx="348">
                  <c:v>-0.110373</c:v>
                </c:pt>
                <c:pt idx="349">
                  <c:v>-0.110684</c:v>
                </c:pt>
                <c:pt idx="350">
                  <c:v>0.0465891</c:v>
                </c:pt>
                <c:pt idx="351">
                  <c:v>0.0404606</c:v>
                </c:pt>
                <c:pt idx="352">
                  <c:v>0.0403776</c:v>
                </c:pt>
                <c:pt idx="353">
                  <c:v>0.0386473</c:v>
                </c:pt>
                <c:pt idx="354">
                  <c:v>0.0285477</c:v>
                </c:pt>
                <c:pt idx="355">
                  <c:v>0.0144274</c:v>
                </c:pt>
                <c:pt idx="356">
                  <c:v>0.0193859</c:v>
                </c:pt>
                <c:pt idx="357">
                  <c:v>-0.0822946</c:v>
                </c:pt>
                <c:pt idx="358">
                  <c:v>0.0176847</c:v>
                </c:pt>
                <c:pt idx="359">
                  <c:v>-0.000282168</c:v>
                </c:pt>
                <c:pt idx="360">
                  <c:v>-0.0281618</c:v>
                </c:pt>
                <c:pt idx="361">
                  <c:v>-0.0198882</c:v>
                </c:pt>
                <c:pt idx="362">
                  <c:v>-0.0123403</c:v>
                </c:pt>
                <c:pt idx="363">
                  <c:v>-0.0476017</c:v>
                </c:pt>
                <c:pt idx="364">
                  <c:v>-0.0301826</c:v>
                </c:pt>
                <c:pt idx="365">
                  <c:v>-0.0321057</c:v>
                </c:pt>
                <c:pt idx="366">
                  <c:v>-0.0506098</c:v>
                </c:pt>
                <c:pt idx="367">
                  <c:v>-0.087544</c:v>
                </c:pt>
                <c:pt idx="368">
                  <c:v>-0.166704</c:v>
                </c:pt>
                <c:pt idx="369">
                  <c:v>-0.12359</c:v>
                </c:pt>
                <c:pt idx="370">
                  <c:v>-0.170967</c:v>
                </c:pt>
                <c:pt idx="371">
                  <c:v>-0.0116806</c:v>
                </c:pt>
                <c:pt idx="372">
                  <c:v>-0.0549998</c:v>
                </c:pt>
                <c:pt idx="373">
                  <c:v>-0.0418549</c:v>
                </c:pt>
                <c:pt idx="374">
                  <c:v>-0.0905643</c:v>
                </c:pt>
                <c:pt idx="375">
                  <c:v>-0.0804801</c:v>
                </c:pt>
                <c:pt idx="376">
                  <c:v>-0.0916638</c:v>
                </c:pt>
                <c:pt idx="377">
                  <c:v>-0.0955315</c:v>
                </c:pt>
                <c:pt idx="378">
                  <c:v>-0.0235145</c:v>
                </c:pt>
                <c:pt idx="379">
                  <c:v>-0.0307178</c:v>
                </c:pt>
                <c:pt idx="380">
                  <c:v>-0.103192</c:v>
                </c:pt>
                <c:pt idx="381">
                  <c:v>-0.0760846</c:v>
                </c:pt>
                <c:pt idx="382">
                  <c:v>-0.0582986</c:v>
                </c:pt>
                <c:pt idx="383">
                  <c:v>-0.204351</c:v>
                </c:pt>
                <c:pt idx="384">
                  <c:v>-0.148376</c:v>
                </c:pt>
                <c:pt idx="385">
                  <c:v>0.0232614</c:v>
                </c:pt>
                <c:pt idx="386">
                  <c:v>0.0124398</c:v>
                </c:pt>
                <c:pt idx="387">
                  <c:v>0.0191244</c:v>
                </c:pt>
                <c:pt idx="388">
                  <c:v>0.0219684</c:v>
                </c:pt>
                <c:pt idx="389">
                  <c:v>-0.0125229</c:v>
                </c:pt>
                <c:pt idx="390">
                  <c:v>0.00449657</c:v>
                </c:pt>
                <c:pt idx="391">
                  <c:v>-0.050473</c:v>
                </c:pt>
                <c:pt idx="392">
                  <c:v>0.000849247</c:v>
                </c:pt>
                <c:pt idx="393">
                  <c:v>-0.0877929</c:v>
                </c:pt>
                <c:pt idx="394">
                  <c:v>-0.115247</c:v>
                </c:pt>
                <c:pt idx="395">
                  <c:v>-0.0880003</c:v>
                </c:pt>
                <c:pt idx="396">
                  <c:v>-0.08568</c:v>
                </c:pt>
                <c:pt idx="397">
                  <c:v>-0.0336764</c:v>
                </c:pt>
                <c:pt idx="398">
                  <c:v>-0.0126016</c:v>
                </c:pt>
                <c:pt idx="399">
                  <c:v>-0.0150497</c:v>
                </c:pt>
                <c:pt idx="400">
                  <c:v>-0.0157137</c:v>
                </c:pt>
                <c:pt idx="401">
                  <c:v>-0.0157301</c:v>
                </c:pt>
                <c:pt idx="402">
                  <c:v>-0.00882149</c:v>
                </c:pt>
                <c:pt idx="403">
                  <c:v>-0.011776</c:v>
                </c:pt>
                <c:pt idx="404">
                  <c:v>-0.0136681</c:v>
                </c:pt>
                <c:pt idx="405">
                  <c:v>-0.0822158</c:v>
                </c:pt>
                <c:pt idx="406">
                  <c:v>-0.0382695</c:v>
                </c:pt>
                <c:pt idx="407">
                  <c:v>0.00925875</c:v>
                </c:pt>
                <c:pt idx="408">
                  <c:v>-0.0157053</c:v>
                </c:pt>
                <c:pt idx="409">
                  <c:v>-0.00504136</c:v>
                </c:pt>
                <c:pt idx="410">
                  <c:v>0.000277996</c:v>
                </c:pt>
                <c:pt idx="411">
                  <c:v>0.000813246</c:v>
                </c:pt>
                <c:pt idx="412">
                  <c:v>0.00368047</c:v>
                </c:pt>
                <c:pt idx="413">
                  <c:v>-0.00268054</c:v>
                </c:pt>
                <c:pt idx="414">
                  <c:v>0.015415</c:v>
                </c:pt>
                <c:pt idx="415">
                  <c:v>-0.0217137</c:v>
                </c:pt>
                <c:pt idx="416">
                  <c:v>0.00246453</c:v>
                </c:pt>
                <c:pt idx="417">
                  <c:v>0.00122404</c:v>
                </c:pt>
                <c:pt idx="418">
                  <c:v>0.00392532</c:v>
                </c:pt>
                <c:pt idx="419">
                  <c:v>0.107685</c:v>
                </c:pt>
                <c:pt idx="420">
                  <c:v>0.0645146</c:v>
                </c:pt>
                <c:pt idx="421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arly casts'!$J$17:$J$318</c:f>
              <c:numCache>
                <c:formatCode>General</c:formatCode>
                <c:ptCount val="302"/>
                <c:pt idx="0">
                  <c:v>2.37756</c:v>
                </c:pt>
                <c:pt idx="1">
                  <c:v>2.63964</c:v>
                </c:pt>
                <c:pt idx="2">
                  <c:v>2.93255</c:v>
                </c:pt>
                <c:pt idx="3">
                  <c:v>3.54951</c:v>
                </c:pt>
                <c:pt idx="4">
                  <c:v>3.58281</c:v>
                </c:pt>
                <c:pt idx="5">
                  <c:v>3.59287</c:v>
                </c:pt>
                <c:pt idx="6">
                  <c:v>3.96227</c:v>
                </c:pt>
                <c:pt idx="7">
                  <c:v>4.01399</c:v>
                </c:pt>
                <c:pt idx="8">
                  <c:v>4.26574</c:v>
                </c:pt>
                <c:pt idx="9">
                  <c:v>4.43805</c:v>
                </c:pt>
                <c:pt idx="10">
                  <c:v>4.57402</c:v>
                </c:pt>
                <c:pt idx="11">
                  <c:v>1.30804</c:v>
                </c:pt>
                <c:pt idx="12">
                  <c:v>1.31521</c:v>
                </c:pt>
                <c:pt idx="13">
                  <c:v>1.75197</c:v>
                </c:pt>
                <c:pt idx="14">
                  <c:v>1.98245</c:v>
                </c:pt>
                <c:pt idx="15">
                  <c:v>2.63831</c:v>
                </c:pt>
                <c:pt idx="16">
                  <c:v>2.69781</c:v>
                </c:pt>
                <c:pt idx="17">
                  <c:v>4.59122</c:v>
                </c:pt>
                <c:pt idx="18">
                  <c:v>3.58361</c:v>
                </c:pt>
                <c:pt idx="19">
                  <c:v>2.78628</c:v>
                </c:pt>
                <c:pt idx="20">
                  <c:v>3.4989</c:v>
                </c:pt>
                <c:pt idx="21">
                  <c:v>3.96819</c:v>
                </c:pt>
                <c:pt idx="22">
                  <c:v>5.26016</c:v>
                </c:pt>
                <c:pt idx="23">
                  <c:v>5.26697</c:v>
                </c:pt>
                <c:pt idx="24">
                  <c:v>1.49234</c:v>
                </c:pt>
                <c:pt idx="25">
                  <c:v>1.76502</c:v>
                </c:pt>
                <c:pt idx="26">
                  <c:v>2.37412</c:v>
                </c:pt>
                <c:pt idx="27">
                  <c:v>2.6428</c:v>
                </c:pt>
                <c:pt idx="28">
                  <c:v>2.94276</c:v>
                </c:pt>
                <c:pt idx="29">
                  <c:v>1.24128</c:v>
                </c:pt>
                <c:pt idx="30">
                  <c:v>1.24554</c:v>
                </c:pt>
                <c:pt idx="31">
                  <c:v>1.31648</c:v>
                </c:pt>
                <c:pt idx="32">
                  <c:v>2.03781</c:v>
                </c:pt>
                <c:pt idx="33">
                  <c:v>3.92169</c:v>
                </c:pt>
                <c:pt idx="34">
                  <c:v>0.776276</c:v>
                </c:pt>
                <c:pt idx="35">
                  <c:v>0.775252</c:v>
                </c:pt>
                <c:pt idx="36">
                  <c:v>0.787162</c:v>
                </c:pt>
                <c:pt idx="37">
                  <c:v>1.05825</c:v>
                </c:pt>
                <c:pt idx="38">
                  <c:v>1.34786</c:v>
                </c:pt>
                <c:pt idx="39">
                  <c:v>6.97861</c:v>
                </c:pt>
                <c:pt idx="40">
                  <c:v>1.57537</c:v>
                </c:pt>
                <c:pt idx="41">
                  <c:v>1.60844</c:v>
                </c:pt>
                <c:pt idx="42">
                  <c:v>1.37135</c:v>
                </c:pt>
                <c:pt idx="43">
                  <c:v>1.48046</c:v>
                </c:pt>
                <c:pt idx="44">
                  <c:v>2.88692</c:v>
                </c:pt>
                <c:pt idx="45">
                  <c:v>7.39299</c:v>
                </c:pt>
                <c:pt idx="46">
                  <c:v>1.49549</c:v>
                </c:pt>
                <c:pt idx="47">
                  <c:v>1.50787</c:v>
                </c:pt>
                <c:pt idx="48">
                  <c:v>1.75261</c:v>
                </c:pt>
                <c:pt idx="49">
                  <c:v>2.01573</c:v>
                </c:pt>
                <c:pt idx="50">
                  <c:v>2.78757</c:v>
                </c:pt>
                <c:pt idx="51">
                  <c:v>2.30287</c:v>
                </c:pt>
                <c:pt idx="52">
                  <c:v>3.45649</c:v>
                </c:pt>
                <c:pt idx="53">
                  <c:v>0.824523</c:v>
                </c:pt>
                <c:pt idx="54">
                  <c:v>1.10351</c:v>
                </c:pt>
                <c:pt idx="55">
                  <c:v>1.39564</c:v>
                </c:pt>
                <c:pt idx="56">
                  <c:v>1.65832</c:v>
                </c:pt>
                <c:pt idx="57">
                  <c:v>1.98893</c:v>
                </c:pt>
                <c:pt idx="58">
                  <c:v>2.03756</c:v>
                </c:pt>
                <c:pt idx="59">
                  <c:v>2.71545</c:v>
                </c:pt>
                <c:pt idx="60">
                  <c:v>2.79193</c:v>
                </c:pt>
                <c:pt idx="61">
                  <c:v>3.05092</c:v>
                </c:pt>
                <c:pt idx="62">
                  <c:v>3.6349</c:v>
                </c:pt>
                <c:pt idx="63">
                  <c:v>3.40269</c:v>
                </c:pt>
                <c:pt idx="64">
                  <c:v>6.1721</c:v>
                </c:pt>
                <c:pt idx="65">
                  <c:v>0.337739</c:v>
                </c:pt>
                <c:pt idx="66">
                  <c:v>0.255282</c:v>
                </c:pt>
                <c:pt idx="67">
                  <c:v>0.775116</c:v>
                </c:pt>
                <c:pt idx="68">
                  <c:v>1.23001</c:v>
                </c:pt>
                <c:pt idx="69">
                  <c:v>1.57128</c:v>
                </c:pt>
                <c:pt idx="70">
                  <c:v>1.67366</c:v>
                </c:pt>
                <c:pt idx="71">
                  <c:v>2.23347</c:v>
                </c:pt>
                <c:pt idx="72">
                  <c:v>2.55502</c:v>
                </c:pt>
                <c:pt idx="73">
                  <c:v>3.27125</c:v>
                </c:pt>
                <c:pt idx="74">
                  <c:v>3.83882</c:v>
                </c:pt>
                <c:pt idx="75">
                  <c:v>5.00422</c:v>
                </c:pt>
                <c:pt idx="76">
                  <c:v>6.30669</c:v>
                </c:pt>
                <c:pt idx="77">
                  <c:v>6.59353</c:v>
                </c:pt>
                <c:pt idx="78">
                  <c:v>6.86638</c:v>
                </c:pt>
                <c:pt idx="79">
                  <c:v>6.65085</c:v>
                </c:pt>
                <c:pt idx="80">
                  <c:v>6.69803</c:v>
                </c:pt>
                <c:pt idx="81">
                  <c:v>0.724958</c:v>
                </c:pt>
                <c:pt idx="82">
                  <c:v>0.428344</c:v>
                </c:pt>
                <c:pt idx="83">
                  <c:v>0.246286</c:v>
                </c:pt>
                <c:pt idx="84">
                  <c:v>0.242552</c:v>
                </c:pt>
                <c:pt idx="85">
                  <c:v>0.820722</c:v>
                </c:pt>
                <c:pt idx="86">
                  <c:v>1.37112</c:v>
                </c:pt>
                <c:pt idx="87">
                  <c:v>1.85688</c:v>
                </c:pt>
                <c:pt idx="88">
                  <c:v>2.36181</c:v>
                </c:pt>
                <c:pt idx="89">
                  <c:v>3.18184</c:v>
                </c:pt>
                <c:pt idx="90">
                  <c:v>3.39863</c:v>
                </c:pt>
                <c:pt idx="91">
                  <c:v>3.63027</c:v>
                </c:pt>
                <c:pt idx="92">
                  <c:v>3.78778</c:v>
                </c:pt>
                <c:pt idx="93">
                  <c:v>6.06527</c:v>
                </c:pt>
                <c:pt idx="94">
                  <c:v>6.43207</c:v>
                </c:pt>
                <c:pt idx="95">
                  <c:v>6.95189</c:v>
                </c:pt>
                <c:pt idx="96">
                  <c:v>6.41866</c:v>
                </c:pt>
                <c:pt idx="97">
                  <c:v>6.32718</c:v>
                </c:pt>
                <c:pt idx="98">
                  <c:v>6.33017</c:v>
                </c:pt>
                <c:pt idx="99">
                  <c:v>0.470515</c:v>
                </c:pt>
                <c:pt idx="100">
                  <c:v>0.671813</c:v>
                </c:pt>
                <c:pt idx="101">
                  <c:v>0.986365</c:v>
                </c:pt>
                <c:pt idx="102">
                  <c:v>1.32037</c:v>
                </c:pt>
                <c:pt idx="103">
                  <c:v>1.50495</c:v>
                </c:pt>
                <c:pt idx="104">
                  <c:v>1.75578</c:v>
                </c:pt>
                <c:pt idx="105">
                  <c:v>1.90451</c:v>
                </c:pt>
                <c:pt idx="106">
                  <c:v>2.6219</c:v>
                </c:pt>
                <c:pt idx="107">
                  <c:v>2.93234</c:v>
                </c:pt>
                <c:pt idx="108">
                  <c:v>6.37628</c:v>
                </c:pt>
                <c:pt idx="109">
                  <c:v>6.5319</c:v>
                </c:pt>
                <c:pt idx="110">
                  <c:v>6.75295</c:v>
                </c:pt>
                <c:pt idx="111">
                  <c:v>6.41491</c:v>
                </c:pt>
                <c:pt idx="112">
                  <c:v>6.42063</c:v>
                </c:pt>
                <c:pt idx="113">
                  <c:v>1.41528</c:v>
                </c:pt>
                <c:pt idx="114">
                  <c:v>1.39787</c:v>
                </c:pt>
                <c:pt idx="115">
                  <c:v>1.48412</c:v>
                </c:pt>
                <c:pt idx="116">
                  <c:v>1.9193</c:v>
                </c:pt>
                <c:pt idx="117">
                  <c:v>3.05799</c:v>
                </c:pt>
                <c:pt idx="118">
                  <c:v>4.80734</c:v>
                </c:pt>
                <c:pt idx="119">
                  <c:v>6.53247</c:v>
                </c:pt>
                <c:pt idx="120">
                  <c:v>6.31498</c:v>
                </c:pt>
                <c:pt idx="121">
                  <c:v>6.07201</c:v>
                </c:pt>
                <c:pt idx="122">
                  <c:v>6.07439</c:v>
                </c:pt>
                <c:pt idx="123">
                  <c:v>3.40379</c:v>
                </c:pt>
                <c:pt idx="124">
                  <c:v>6.25105</c:v>
                </c:pt>
                <c:pt idx="125">
                  <c:v>6.28295</c:v>
                </c:pt>
                <c:pt idx="126">
                  <c:v>1.90443</c:v>
                </c:pt>
                <c:pt idx="127">
                  <c:v>1.95021</c:v>
                </c:pt>
                <c:pt idx="128">
                  <c:v>2.53261</c:v>
                </c:pt>
                <c:pt idx="129">
                  <c:v>2.46096</c:v>
                </c:pt>
                <c:pt idx="130">
                  <c:v>3.07849</c:v>
                </c:pt>
                <c:pt idx="131">
                  <c:v>2.0459</c:v>
                </c:pt>
                <c:pt idx="132">
                  <c:v>2.29905</c:v>
                </c:pt>
                <c:pt idx="133">
                  <c:v>2.9488</c:v>
                </c:pt>
                <c:pt idx="134">
                  <c:v>3.33529</c:v>
                </c:pt>
                <c:pt idx="135">
                  <c:v>4.02283</c:v>
                </c:pt>
                <c:pt idx="136">
                  <c:v>6.17885</c:v>
                </c:pt>
                <c:pt idx="137">
                  <c:v>2.38781</c:v>
                </c:pt>
                <c:pt idx="138">
                  <c:v>3.60387</c:v>
                </c:pt>
                <c:pt idx="139">
                  <c:v>7.63631</c:v>
                </c:pt>
                <c:pt idx="140">
                  <c:v>3.91198</c:v>
                </c:pt>
                <c:pt idx="141">
                  <c:v>5.51341</c:v>
                </c:pt>
                <c:pt idx="142">
                  <c:v>3.05946</c:v>
                </c:pt>
                <c:pt idx="143">
                  <c:v>2.58521</c:v>
                </c:pt>
                <c:pt idx="144">
                  <c:v>3.33356</c:v>
                </c:pt>
                <c:pt idx="145">
                  <c:v>2.96862</c:v>
                </c:pt>
                <c:pt idx="146">
                  <c:v>3.65212</c:v>
                </c:pt>
                <c:pt idx="147">
                  <c:v>4.91928</c:v>
                </c:pt>
                <c:pt idx="148">
                  <c:v>6.05947</c:v>
                </c:pt>
                <c:pt idx="149">
                  <c:v>5.97928</c:v>
                </c:pt>
                <c:pt idx="150">
                  <c:v>6.27538</c:v>
                </c:pt>
                <c:pt idx="151">
                  <c:v>6.25078</c:v>
                </c:pt>
                <c:pt idx="152">
                  <c:v>0.299873</c:v>
                </c:pt>
                <c:pt idx="153">
                  <c:v>0.300173</c:v>
                </c:pt>
                <c:pt idx="154">
                  <c:v>0.763822</c:v>
                </c:pt>
                <c:pt idx="155">
                  <c:v>1.04239</c:v>
                </c:pt>
                <c:pt idx="156">
                  <c:v>1.33587</c:v>
                </c:pt>
                <c:pt idx="157">
                  <c:v>1.67678</c:v>
                </c:pt>
                <c:pt idx="158">
                  <c:v>1.74065</c:v>
                </c:pt>
                <c:pt idx="159">
                  <c:v>1.8807</c:v>
                </c:pt>
                <c:pt idx="160">
                  <c:v>2.37851</c:v>
                </c:pt>
                <c:pt idx="161">
                  <c:v>3.27951</c:v>
                </c:pt>
                <c:pt idx="162">
                  <c:v>6.24763</c:v>
                </c:pt>
                <c:pt idx="163">
                  <c:v>6.5441</c:v>
                </c:pt>
                <c:pt idx="164">
                  <c:v>6.09836</c:v>
                </c:pt>
                <c:pt idx="165">
                  <c:v>6.03031</c:v>
                </c:pt>
                <c:pt idx="166">
                  <c:v>0.752743</c:v>
                </c:pt>
                <c:pt idx="167">
                  <c:v>0.62539</c:v>
                </c:pt>
                <c:pt idx="168">
                  <c:v>0.442307</c:v>
                </c:pt>
                <c:pt idx="169">
                  <c:v>0.235332</c:v>
                </c:pt>
                <c:pt idx="170">
                  <c:v>0.232643</c:v>
                </c:pt>
                <c:pt idx="171">
                  <c:v>0.726535</c:v>
                </c:pt>
                <c:pt idx="172">
                  <c:v>1.37351</c:v>
                </c:pt>
                <c:pt idx="173">
                  <c:v>2.13404</c:v>
                </c:pt>
                <c:pt idx="174">
                  <c:v>2.62263</c:v>
                </c:pt>
                <c:pt idx="175">
                  <c:v>3.19885</c:v>
                </c:pt>
                <c:pt idx="176">
                  <c:v>3.5279</c:v>
                </c:pt>
                <c:pt idx="177">
                  <c:v>3.55246</c:v>
                </c:pt>
                <c:pt idx="178">
                  <c:v>3.92405</c:v>
                </c:pt>
                <c:pt idx="179">
                  <c:v>5.44627</c:v>
                </c:pt>
                <c:pt idx="180">
                  <c:v>6.36714</c:v>
                </c:pt>
                <c:pt idx="181">
                  <c:v>6.5643</c:v>
                </c:pt>
                <c:pt idx="182">
                  <c:v>7.62848</c:v>
                </c:pt>
                <c:pt idx="183">
                  <c:v>5.84634</c:v>
                </c:pt>
                <c:pt idx="184">
                  <c:v>5.83759</c:v>
                </c:pt>
                <c:pt idx="185">
                  <c:v>0.241697</c:v>
                </c:pt>
                <c:pt idx="186">
                  <c:v>0.257336</c:v>
                </c:pt>
                <c:pt idx="187">
                  <c:v>0.759349</c:v>
                </c:pt>
                <c:pt idx="188">
                  <c:v>1.02693</c:v>
                </c:pt>
                <c:pt idx="189">
                  <c:v>1.29626</c:v>
                </c:pt>
                <c:pt idx="190">
                  <c:v>1.43019</c:v>
                </c:pt>
                <c:pt idx="191">
                  <c:v>1.71618</c:v>
                </c:pt>
                <c:pt idx="192">
                  <c:v>2.12162</c:v>
                </c:pt>
                <c:pt idx="193">
                  <c:v>2.97016</c:v>
                </c:pt>
                <c:pt idx="194">
                  <c:v>3.07169</c:v>
                </c:pt>
                <c:pt idx="195">
                  <c:v>6.68765</c:v>
                </c:pt>
                <c:pt idx="196">
                  <c:v>6.73663</c:v>
                </c:pt>
                <c:pt idx="197">
                  <c:v>1.57655</c:v>
                </c:pt>
                <c:pt idx="198">
                  <c:v>1.74839</c:v>
                </c:pt>
                <c:pt idx="199">
                  <c:v>1.31988</c:v>
                </c:pt>
                <c:pt idx="200">
                  <c:v>2.54885</c:v>
                </c:pt>
                <c:pt idx="201">
                  <c:v>3.10713</c:v>
                </c:pt>
                <c:pt idx="202">
                  <c:v>6.00711</c:v>
                </c:pt>
                <c:pt idx="203">
                  <c:v>7.13472</c:v>
                </c:pt>
                <c:pt idx="204">
                  <c:v>3.20367</c:v>
                </c:pt>
                <c:pt idx="205">
                  <c:v>3.73066</c:v>
                </c:pt>
                <c:pt idx="206">
                  <c:v>5.58291</c:v>
                </c:pt>
                <c:pt idx="207">
                  <c:v>5.90553</c:v>
                </c:pt>
                <c:pt idx="208">
                  <c:v>6.15567</c:v>
                </c:pt>
                <c:pt idx="209">
                  <c:v>6.16087</c:v>
                </c:pt>
                <c:pt idx="210">
                  <c:v>3.95464</c:v>
                </c:pt>
                <c:pt idx="211">
                  <c:v>5.25924</c:v>
                </c:pt>
                <c:pt idx="212">
                  <c:v>5.41082</c:v>
                </c:pt>
                <c:pt idx="213">
                  <c:v>1.38489</c:v>
                </c:pt>
                <c:pt idx="214">
                  <c:v>0.67229</c:v>
                </c:pt>
                <c:pt idx="215">
                  <c:v>0.408382</c:v>
                </c:pt>
                <c:pt idx="216">
                  <c:v>0.256855</c:v>
                </c:pt>
                <c:pt idx="217">
                  <c:v>0.271581</c:v>
                </c:pt>
                <c:pt idx="218">
                  <c:v>0.705755</c:v>
                </c:pt>
                <c:pt idx="219">
                  <c:v>1.407</c:v>
                </c:pt>
                <c:pt idx="220">
                  <c:v>1.64523</c:v>
                </c:pt>
                <c:pt idx="221">
                  <c:v>2.25437</c:v>
                </c:pt>
                <c:pt idx="222">
                  <c:v>2.81257</c:v>
                </c:pt>
                <c:pt idx="223">
                  <c:v>3.14566</c:v>
                </c:pt>
                <c:pt idx="224">
                  <c:v>3.50448</c:v>
                </c:pt>
                <c:pt idx="225">
                  <c:v>3.47474</c:v>
                </c:pt>
                <c:pt idx="226">
                  <c:v>3.58577</c:v>
                </c:pt>
                <c:pt idx="227">
                  <c:v>6.23003</c:v>
                </c:pt>
                <c:pt idx="228">
                  <c:v>5.70239</c:v>
                </c:pt>
                <c:pt idx="229">
                  <c:v>5.68374</c:v>
                </c:pt>
              </c:numCache>
            </c:numRef>
          </c:xVal>
          <c:yVal>
            <c:numRef>
              <c:f>'early casts'!$K$17:$K$318</c:f>
              <c:numCache>
                <c:formatCode>General</c:formatCode>
                <c:ptCount val="302"/>
                <c:pt idx="0">
                  <c:v>-0.0704439</c:v>
                </c:pt>
                <c:pt idx="1">
                  <c:v>-0.0403569</c:v>
                </c:pt>
                <c:pt idx="2">
                  <c:v>-0.0364482</c:v>
                </c:pt>
                <c:pt idx="3">
                  <c:v>-0.0134938</c:v>
                </c:pt>
                <c:pt idx="4">
                  <c:v>-0.0541909</c:v>
                </c:pt>
                <c:pt idx="5">
                  <c:v>-0.0681286</c:v>
                </c:pt>
                <c:pt idx="6">
                  <c:v>-0.0557346</c:v>
                </c:pt>
                <c:pt idx="7">
                  <c:v>-0.0660124</c:v>
                </c:pt>
                <c:pt idx="8">
                  <c:v>-0.0422573</c:v>
                </c:pt>
                <c:pt idx="9">
                  <c:v>-0.0709457</c:v>
                </c:pt>
                <c:pt idx="10">
                  <c:v>-0.045979</c:v>
                </c:pt>
                <c:pt idx="11">
                  <c:v>-0.0199585</c:v>
                </c:pt>
                <c:pt idx="12">
                  <c:v>-0.0247884</c:v>
                </c:pt>
                <c:pt idx="13">
                  <c:v>-0.014029</c:v>
                </c:pt>
                <c:pt idx="14">
                  <c:v>-0.0525478</c:v>
                </c:pt>
                <c:pt idx="15">
                  <c:v>-0.031693</c:v>
                </c:pt>
                <c:pt idx="16">
                  <c:v>-0.0671868</c:v>
                </c:pt>
                <c:pt idx="17">
                  <c:v>-0.0837846</c:v>
                </c:pt>
                <c:pt idx="18">
                  <c:v>-0.0363898</c:v>
                </c:pt>
                <c:pt idx="19">
                  <c:v>-0.0347188</c:v>
                </c:pt>
                <c:pt idx="20">
                  <c:v>-0.0541029</c:v>
                </c:pt>
                <c:pt idx="21">
                  <c:v>-0.065809</c:v>
                </c:pt>
                <c:pt idx="22">
                  <c:v>-0.0388432</c:v>
                </c:pt>
                <c:pt idx="23">
                  <c:v>-0.0590281</c:v>
                </c:pt>
                <c:pt idx="24">
                  <c:v>-0.00965559</c:v>
                </c:pt>
                <c:pt idx="25">
                  <c:v>-0.0269835</c:v>
                </c:pt>
                <c:pt idx="26">
                  <c:v>-0.0318837</c:v>
                </c:pt>
                <c:pt idx="27">
                  <c:v>-0.0362031</c:v>
                </c:pt>
                <c:pt idx="28">
                  <c:v>-0.0242407</c:v>
                </c:pt>
                <c:pt idx="29">
                  <c:v>-0.00272191</c:v>
                </c:pt>
                <c:pt idx="30">
                  <c:v>-0.0124564</c:v>
                </c:pt>
                <c:pt idx="31">
                  <c:v>-0.0225228</c:v>
                </c:pt>
                <c:pt idx="32">
                  <c:v>-0.0511868</c:v>
                </c:pt>
                <c:pt idx="33">
                  <c:v>-0.0193112</c:v>
                </c:pt>
                <c:pt idx="34">
                  <c:v>-0.000724316</c:v>
                </c:pt>
                <c:pt idx="35">
                  <c:v>-0.00774831</c:v>
                </c:pt>
                <c:pt idx="36">
                  <c:v>-0.00383818</c:v>
                </c:pt>
                <c:pt idx="37">
                  <c:v>-0.00174737</c:v>
                </c:pt>
                <c:pt idx="38">
                  <c:v>-0.015137</c:v>
                </c:pt>
                <c:pt idx="39">
                  <c:v>-0.078393</c:v>
                </c:pt>
                <c:pt idx="40">
                  <c:v>-0.00563073</c:v>
                </c:pt>
                <c:pt idx="41">
                  <c:v>-0.0195644</c:v>
                </c:pt>
                <c:pt idx="42">
                  <c:v>-0.0196474</c:v>
                </c:pt>
                <c:pt idx="43">
                  <c:v>-0.0355395</c:v>
                </c:pt>
                <c:pt idx="44">
                  <c:v>-0.0670829</c:v>
                </c:pt>
                <c:pt idx="45">
                  <c:v>-0.0920124</c:v>
                </c:pt>
                <c:pt idx="46">
                  <c:v>-0.0105104</c:v>
                </c:pt>
                <c:pt idx="47">
                  <c:v>-0.0181328</c:v>
                </c:pt>
                <c:pt idx="48">
                  <c:v>-0.0183901</c:v>
                </c:pt>
                <c:pt idx="49">
                  <c:v>-0.0212696</c:v>
                </c:pt>
                <c:pt idx="50">
                  <c:v>-0.0614274</c:v>
                </c:pt>
                <c:pt idx="51">
                  <c:v>-0.0141284</c:v>
                </c:pt>
                <c:pt idx="52">
                  <c:v>-0.0605145</c:v>
                </c:pt>
                <c:pt idx="53">
                  <c:v>-0.00847721</c:v>
                </c:pt>
                <c:pt idx="54">
                  <c:v>-0.00748956</c:v>
                </c:pt>
                <c:pt idx="55">
                  <c:v>-0.0223609</c:v>
                </c:pt>
                <c:pt idx="56">
                  <c:v>-0.0176805</c:v>
                </c:pt>
                <c:pt idx="57">
                  <c:v>-0.0130748</c:v>
                </c:pt>
                <c:pt idx="58">
                  <c:v>-0.0244441</c:v>
                </c:pt>
                <c:pt idx="59">
                  <c:v>-0.0425477</c:v>
                </c:pt>
                <c:pt idx="60">
                  <c:v>-0.0360706</c:v>
                </c:pt>
                <c:pt idx="61">
                  <c:v>-0.0320787</c:v>
                </c:pt>
                <c:pt idx="62">
                  <c:v>-0.0610955</c:v>
                </c:pt>
                <c:pt idx="63">
                  <c:v>-0.0613112</c:v>
                </c:pt>
                <c:pt idx="64">
                  <c:v>-0.0599003</c:v>
                </c:pt>
                <c:pt idx="65">
                  <c:v>0.00973859</c:v>
                </c:pt>
                <c:pt idx="66">
                  <c:v>-0.000717849</c:v>
                </c:pt>
                <c:pt idx="67">
                  <c:v>-0.00488377</c:v>
                </c:pt>
                <c:pt idx="68">
                  <c:v>-0.00698757</c:v>
                </c:pt>
                <c:pt idx="69">
                  <c:v>-0.0107179</c:v>
                </c:pt>
                <c:pt idx="70">
                  <c:v>-0.0223444</c:v>
                </c:pt>
                <c:pt idx="71">
                  <c:v>-0.022527</c:v>
                </c:pt>
                <c:pt idx="72">
                  <c:v>-0.0319834</c:v>
                </c:pt>
                <c:pt idx="73">
                  <c:v>-0.043751</c:v>
                </c:pt>
                <c:pt idx="74">
                  <c:v>-0.0211825</c:v>
                </c:pt>
                <c:pt idx="75">
                  <c:v>-0.0497842</c:v>
                </c:pt>
                <c:pt idx="76">
                  <c:v>-0.0873113</c:v>
                </c:pt>
                <c:pt idx="77">
                  <c:v>-0.0994687</c:v>
                </c:pt>
                <c:pt idx="78">
                  <c:v>-0.0916228</c:v>
                </c:pt>
                <c:pt idx="79">
                  <c:v>-0.100153</c:v>
                </c:pt>
                <c:pt idx="80">
                  <c:v>-0.0629711</c:v>
                </c:pt>
                <c:pt idx="81">
                  <c:v>0.00895846</c:v>
                </c:pt>
                <c:pt idx="82">
                  <c:v>-0.000655591</c:v>
                </c:pt>
                <c:pt idx="83">
                  <c:v>0.00728631</c:v>
                </c:pt>
                <c:pt idx="84">
                  <c:v>0.00355187</c:v>
                </c:pt>
                <c:pt idx="85">
                  <c:v>-0.017278</c:v>
                </c:pt>
                <c:pt idx="86">
                  <c:v>-0.0228839</c:v>
                </c:pt>
                <c:pt idx="87">
                  <c:v>-0.0421203</c:v>
                </c:pt>
                <c:pt idx="88">
                  <c:v>-0.0361907</c:v>
                </c:pt>
                <c:pt idx="89">
                  <c:v>-0.0821576</c:v>
                </c:pt>
                <c:pt idx="90">
                  <c:v>-0.0493693</c:v>
                </c:pt>
                <c:pt idx="91">
                  <c:v>-0.0507262</c:v>
                </c:pt>
                <c:pt idx="92">
                  <c:v>-0.0562241</c:v>
                </c:pt>
                <c:pt idx="93">
                  <c:v>-0.123726</c:v>
                </c:pt>
                <c:pt idx="94">
                  <c:v>-0.0859256</c:v>
                </c:pt>
                <c:pt idx="95">
                  <c:v>-0.105112</c:v>
                </c:pt>
                <c:pt idx="96">
                  <c:v>-0.0823359</c:v>
                </c:pt>
                <c:pt idx="97">
                  <c:v>-0.0998216</c:v>
                </c:pt>
                <c:pt idx="98">
                  <c:v>-0.098834</c:v>
                </c:pt>
                <c:pt idx="99">
                  <c:v>-0.0134855</c:v>
                </c:pt>
                <c:pt idx="100">
                  <c:v>-0.00918674</c:v>
                </c:pt>
                <c:pt idx="101">
                  <c:v>-0.00863487</c:v>
                </c:pt>
                <c:pt idx="102">
                  <c:v>-0.0186348</c:v>
                </c:pt>
                <c:pt idx="103">
                  <c:v>-0.0210541</c:v>
                </c:pt>
                <c:pt idx="104">
                  <c:v>-0.0502157</c:v>
                </c:pt>
                <c:pt idx="105">
                  <c:v>-0.0344896</c:v>
                </c:pt>
                <c:pt idx="106">
                  <c:v>-0.0450997</c:v>
                </c:pt>
                <c:pt idx="107">
                  <c:v>-0.0496557</c:v>
                </c:pt>
                <c:pt idx="108">
                  <c:v>-0.0817175</c:v>
                </c:pt>
                <c:pt idx="109">
                  <c:v>-0.097096</c:v>
                </c:pt>
                <c:pt idx="110">
                  <c:v>-0.105048</c:v>
                </c:pt>
                <c:pt idx="111">
                  <c:v>-0.107088</c:v>
                </c:pt>
                <c:pt idx="112">
                  <c:v>-0.0943704</c:v>
                </c:pt>
                <c:pt idx="113">
                  <c:v>-0.0137179</c:v>
                </c:pt>
                <c:pt idx="114">
                  <c:v>-0.0211328</c:v>
                </c:pt>
                <c:pt idx="115">
                  <c:v>-0.0338756</c:v>
                </c:pt>
                <c:pt idx="116">
                  <c:v>-0.0207013</c:v>
                </c:pt>
                <c:pt idx="117">
                  <c:v>-0.0700126</c:v>
                </c:pt>
                <c:pt idx="118">
                  <c:v>-0.0626636</c:v>
                </c:pt>
                <c:pt idx="119">
                  <c:v>-0.102528</c:v>
                </c:pt>
                <c:pt idx="120">
                  <c:v>-0.134021</c:v>
                </c:pt>
                <c:pt idx="121">
                  <c:v>-0.107992</c:v>
                </c:pt>
                <c:pt idx="122">
                  <c:v>-0.103608</c:v>
                </c:pt>
                <c:pt idx="123">
                  <c:v>-0.0442116</c:v>
                </c:pt>
                <c:pt idx="124">
                  <c:v>-0.0979543</c:v>
                </c:pt>
                <c:pt idx="125">
                  <c:v>-0.100054</c:v>
                </c:pt>
                <c:pt idx="126">
                  <c:v>-0.0295726</c:v>
                </c:pt>
                <c:pt idx="127">
                  <c:v>-0.0307885</c:v>
                </c:pt>
                <c:pt idx="128">
                  <c:v>-0.0323887</c:v>
                </c:pt>
                <c:pt idx="129">
                  <c:v>-0.0310376</c:v>
                </c:pt>
                <c:pt idx="130">
                  <c:v>-0.0185103</c:v>
                </c:pt>
                <c:pt idx="131">
                  <c:v>-0.0431037</c:v>
                </c:pt>
                <c:pt idx="132">
                  <c:v>-0.0319502</c:v>
                </c:pt>
                <c:pt idx="133">
                  <c:v>-0.0291951</c:v>
                </c:pt>
                <c:pt idx="134">
                  <c:v>-0.0247052</c:v>
                </c:pt>
                <c:pt idx="135">
                  <c:v>-0.0871744</c:v>
                </c:pt>
                <c:pt idx="136">
                  <c:v>-0.127145</c:v>
                </c:pt>
                <c:pt idx="137">
                  <c:v>-0.0611866</c:v>
                </c:pt>
                <c:pt idx="138">
                  <c:v>-0.059129</c:v>
                </c:pt>
                <c:pt idx="139">
                  <c:v>-0.112687</c:v>
                </c:pt>
                <c:pt idx="140">
                  <c:v>-0.0880249</c:v>
                </c:pt>
                <c:pt idx="141">
                  <c:v>-0.117593</c:v>
                </c:pt>
                <c:pt idx="142">
                  <c:v>-0.0665436</c:v>
                </c:pt>
                <c:pt idx="143">
                  <c:v>-0.0687926</c:v>
                </c:pt>
                <c:pt idx="144">
                  <c:v>-0.0344398</c:v>
                </c:pt>
                <c:pt idx="145">
                  <c:v>-0.0543818</c:v>
                </c:pt>
                <c:pt idx="146">
                  <c:v>-0.0518756</c:v>
                </c:pt>
                <c:pt idx="147">
                  <c:v>-0.0827217</c:v>
                </c:pt>
                <c:pt idx="148">
                  <c:v>-0.068531</c:v>
                </c:pt>
                <c:pt idx="149">
                  <c:v>-0.0957217</c:v>
                </c:pt>
                <c:pt idx="150">
                  <c:v>-0.0926185</c:v>
                </c:pt>
                <c:pt idx="151">
                  <c:v>-0.106224</c:v>
                </c:pt>
                <c:pt idx="152">
                  <c:v>0.0068728</c:v>
                </c:pt>
                <c:pt idx="153">
                  <c:v>0.00217313</c:v>
                </c:pt>
                <c:pt idx="154">
                  <c:v>-0.00117838</c:v>
                </c:pt>
                <c:pt idx="155">
                  <c:v>-0.012614</c:v>
                </c:pt>
                <c:pt idx="156">
                  <c:v>-0.0231286</c:v>
                </c:pt>
                <c:pt idx="157">
                  <c:v>-0.0192199</c:v>
                </c:pt>
                <c:pt idx="158">
                  <c:v>-0.0283486</c:v>
                </c:pt>
                <c:pt idx="159">
                  <c:v>-0.0242987</c:v>
                </c:pt>
                <c:pt idx="160">
                  <c:v>-0.0364938</c:v>
                </c:pt>
                <c:pt idx="161">
                  <c:v>-0.0514939</c:v>
                </c:pt>
                <c:pt idx="162">
                  <c:v>-0.0933652</c:v>
                </c:pt>
                <c:pt idx="163">
                  <c:v>-0.1139</c:v>
                </c:pt>
                <c:pt idx="164">
                  <c:v>-0.0926433</c:v>
                </c:pt>
                <c:pt idx="165">
                  <c:v>-0.09269</c:v>
                </c:pt>
                <c:pt idx="166">
                  <c:v>0.0167428</c:v>
                </c:pt>
                <c:pt idx="167">
                  <c:v>0.00439006</c:v>
                </c:pt>
                <c:pt idx="168">
                  <c:v>0.0163071</c:v>
                </c:pt>
                <c:pt idx="169">
                  <c:v>0.014332</c:v>
                </c:pt>
                <c:pt idx="170">
                  <c:v>-0.00335684</c:v>
                </c:pt>
                <c:pt idx="171">
                  <c:v>-0.00246471</c:v>
                </c:pt>
                <c:pt idx="172">
                  <c:v>-0.0264896</c:v>
                </c:pt>
                <c:pt idx="173">
                  <c:v>-0.0279584</c:v>
                </c:pt>
                <c:pt idx="174">
                  <c:v>-0.0373735</c:v>
                </c:pt>
                <c:pt idx="175">
                  <c:v>-0.0551453</c:v>
                </c:pt>
                <c:pt idx="176">
                  <c:v>-0.0440996</c:v>
                </c:pt>
                <c:pt idx="177">
                  <c:v>-0.0575435</c:v>
                </c:pt>
                <c:pt idx="178">
                  <c:v>-0.0889544</c:v>
                </c:pt>
                <c:pt idx="179">
                  <c:v>-0.0637264</c:v>
                </c:pt>
                <c:pt idx="180">
                  <c:v>-0.110863</c:v>
                </c:pt>
                <c:pt idx="181">
                  <c:v>-0.115697</c:v>
                </c:pt>
                <c:pt idx="182">
                  <c:v>-0.136517</c:v>
                </c:pt>
                <c:pt idx="183">
                  <c:v>-0.0996599</c:v>
                </c:pt>
                <c:pt idx="184">
                  <c:v>-0.104414</c:v>
                </c:pt>
                <c:pt idx="185">
                  <c:v>0.0146971</c:v>
                </c:pt>
                <c:pt idx="186">
                  <c:v>-0.0056639</c:v>
                </c:pt>
                <c:pt idx="187">
                  <c:v>-0.00365144</c:v>
                </c:pt>
                <c:pt idx="188">
                  <c:v>-0.0080663</c:v>
                </c:pt>
                <c:pt idx="189">
                  <c:v>-0.0147386</c:v>
                </c:pt>
                <c:pt idx="190">
                  <c:v>-0.0328051</c:v>
                </c:pt>
                <c:pt idx="191">
                  <c:v>0.00117838</c:v>
                </c:pt>
                <c:pt idx="192">
                  <c:v>-0.0523818</c:v>
                </c:pt>
                <c:pt idx="193">
                  <c:v>-0.0428381</c:v>
                </c:pt>
                <c:pt idx="194">
                  <c:v>-0.0563071</c:v>
                </c:pt>
                <c:pt idx="195">
                  <c:v>-0.0763526</c:v>
                </c:pt>
                <c:pt idx="196">
                  <c:v>-0.110365</c:v>
                </c:pt>
                <c:pt idx="197">
                  <c:v>-0.0174481</c:v>
                </c:pt>
                <c:pt idx="198">
                  <c:v>0.0113941</c:v>
                </c:pt>
                <c:pt idx="199">
                  <c:v>-0.0511204</c:v>
                </c:pt>
                <c:pt idx="200">
                  <c:v>-0.0251493</c:v>
                </c:pt>
                <c:pt idx="201">
                  <c:v>-0.0748672</c:v>
                </c:pt>
                <c:pt idx="202">
                  <c:v>-0.111888</c:v>
                </c:pt>
                <c:pt idx="203">
                  <c:v>-0.127278</c:v>
                </c:pt>
                <c:pt idx="204">
                  <c:v>-0.0703318</c:v>
                </c:pt>
                <c:pt idx="205">
                  <c:v>-0.0443404</c:v>
                </c:pt>
                <c:pt idx="206">
                  <c:v>-0.0780859</c:v>
                </c:pt>
                <c:pt idx="207">
                  <c:v>-0.103468</c:v>
                </c:pt>
                <c:pt idx="208">
                  <c:v>-0.100333</c:v>
                </c:pt>
                <c:pt idx="209">
                  <c:v>-0.0971341</c:v>
                </c:pt>
                <c:pt idx="210">
                  <c:v>-0.0503612</c:v>
                </c:pt>
                <c:pt idx="211">
                  <c:v>-0.0887637</c:v>
                </c:pt>
                <c:pt idx="212">
                  <c:v>-0.0851784</c:v>
                </c:pt>
                <c:pt idx="213">
                  <c:v>0.0168904</c:v>
                </c:pt>
                <c:pt idx="214">
                  <c:v>0.0252904</c:v>
                </c:pt>
                <c:pt idx="215">
                  <c:v>0.0223817</c:v>
                </c:pt>
                <c:pt idx="216">
                  <c:v>-0.000145227</c:v>
                </c:pt>
                <c:pt idx="217">
                  <c:v>0.00858089</c:v>
                </c:pt>
                <c:pt idx="218">
                  <c:v>0.0207552</c:v>
                </c:pt>
                <c:pt idx="219">
                  <c:v>-0.00900006</c:v>
                </c:pt>
                <c:pt idx="220">
                  <c:v>-0.0167717</c:v>
                </c:pt>
                <c:pt idx="221">
                  <c:v>-0.0286264</c:v>
                </c:pt>
                <c:pt idx="222">
                  <c:v>-0.0344272</c:v>
                </c:pt>
                <c:pt idx="223">
                  <c:v>-0.0443444</c:v>
                </c:pt>
                <c:pt idx="224">
                  <c:v>-0.0395226</c:v>
                </c:pt>
                <c:pt idx="225">
                  <c:v>-0.0232613</c:v>
                </c:pt>
                <c:pt idx="226">
                  <c:v>-0.0572281</c:v>
                </c:pt>
                <c:pt idx="227">
                  <c:v>-0.0559707</c:v>
                </c:pt>
                <c:pt idx="228">
                  <c:v>-0.0986061</c:v>
                </c:pt>
                <c:pt idx="229">
                  <c:v>-0.101257</c:v>
                </c:pt>
              </c:numCache>
            </c:numRef>
          </c:yVal>
          <c:smooth val="0"/>
        </c:ser>
        <c:axId val="55159635"/>
        <c:axId val="55535648"/>
      </c:scatterChart>
      <c:valAx>
        <c:axId val="5515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5648"/>
        <c:crossesAt val="0"/>
        <c:crossBetween val="midCat"/>
      </c:valAx>
      <c:valAx>
        <c:axId val="55535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9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from bottom of casts in red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38</c:f>
              <c:numCache>
                <c:formatCode>General</c:formatCode>
                <c:ptCount val="422"/>
                <c:pt idx="0">
                  <c:v>2.37756</c:v>
                </c:pt>
                <c:pt idx="1">
                  <c:v>2.44068</c:v>
                </c:pt>
                <c:pt idx="2">
                  <c:v>2.63964</c:v>
                </c:pt>
                <c:pt idx="3">
                  <c:v>2.93255</c:v>
                </c:pt>
                <c:pt idx="4">
                  <c:v>3.54951</c:v>
                </c:pt>
                <c:pt idx="5">
                  <c:v>3.58281</c:v>
                </c:pt>
                <c:pt idx="6">
                  <c:v>3.59287</c:v>
                </c:pt>
                <c:pt idx="7">
                  <c:v>3.96227</c:v>
                </c:pt>
                <c:pt idx="8">
                  <c:v>4.01399</c:v>
                </c:pt>
                <c:pt idx="9">
                  <c:v>4.26574</c:v>
                </c:pt>
                <c:pt idx="10">
                  <c:v>4.43805</c:v>
                </c:pt>
                <c:pt idx="11">
                  <c:v>4.57402</c:v>
                </c:pt>
                <c:pt idx="12">
                  <c:v>1.30804</c:v>
                </c:pt>
                <c:pt idx="13">
                  <c:v>1.31521</c:v>
                </c:pt>
                <c:pt idx="14">
                  <c:v>1.75197</c:v>
                </c:pt>
                <c:pt idx="15">
                  <c:v>1.98245</c:v>
                </c:pt>
                <c:pt idx="16">
                  <c:v>2.63831</c:v>
                </c:pt>
                <c:pt idx="17">
                  <c:v>2.69781</c:v>
                </c:pt>
                <c:pt idx="18">
                  <c:v>3.7561</c:v>
                </c:pt>
                <c:pt idx="19">
                  <c:v>4.59122</c:v>
                </c:pt>
                <c:pt idx="20">
                  <c:v>5.24076</c:v>
                </c:pt>
                <c:pt idx="21">
                  <c:v>5.23249</c:v>
                </c:pt>
                <c:pt idx="22">
                  <c:v>3.58361</c:v>
                </c:pt>
                <c:pt idx="23">
                  <c:v>3.71581</c:v>
                </c:pt>
                <c:pt idx="24">
                  <c:v>5.02731</c:v>
                </c:pt>
                <c:pt idx="25">
                  <c:v>5.18977</c:v>
                </c:pt>
                <c:pt idx="26">
                  <c:v>2.78628</c:v>
                </c:pt>
                <c:pt idx="27">
                  <c:v>3.4989</c:v>
                </c:pt>
                <c:pt idx="28">
                  <c:v>3.96819</c:v>
                </c:pt>
                <c:pt idx="29">
                  <c:v>5.26016</c:v>
                </c:pt>
                <c:pt idx="30">
                  <c:v>5.26697</c:v>
                </c:pt>
                <c:pt idx="31">
                  <c:v>1.49234</c:v>
                </c:pt>
                <c:pt idx="32">
                  <c:v>1.76502</c:v>
                </c:pt>
                <c:pt idx="33">
                  <c:v>2.37412</c:v>
                </c:pt>
                <c:pt idx="34">
                  <c:v>2.6428</c:v>
                </c:pt>
                <c:pt idx="35">
                  <c:v>2.94276</c:v>
                </c:pt>
                <c:pt idx="36">
                  <c:v>4.38936</c:v>
                </c:pt>
                <c:pt idx="37">
                  <c:v>5.76452</c:v>
                </c:pt>
                <c:pt idx="38">
                  <c:v>1.24128</c:v>
                </c:pt>
                <c:pt idx="39">
                  <c:v>1.24554</c:v>
                </c:pt>
                <c:pt idx="40">
                  <c:v>1.31648</c:v>
                </c:pt>
                <c:pt idx="41">
                  <c:v>2.03781</c:v>
                </c:pt>
                <c:pt idx="42">
                  <c:v>3.00858</c:v>
                </c:pt>
                <c:pt idx="43">
                  <c:v>3.92169</c:v>
                </c:pt>
                <c:pt idx="44">
                  <c:v>6.47178</c:v>
                </c:pt>
                <c:pt idx="45">
                  <c:v>6.96256</c:v>
                </c:pt>
                <c:pt idx="46">
                  <c:v>0.776276</c:v>
                </c:pt>
                <c:pt idx="47">
                  <c:v>0.775252</c:v>
                </c:pt>
                <c:pt idx="48">
                  <c:v>0.787162</c:v>
                </c:pt>
                <c:pt idx="49">
                  <c:v>1.05825</c:v>
                </c:pt>
                <c:pt idx="50">
                  <c:v>1.34786</c:v>
                </c:pt>
                <c:pt idx="51">
                  <c:v>2.02909</c:v>
                </c:pt>
                <c:pt idx="52">
                  <c:v>3.06207</c:v>
                </c:pt>
                <c:pt idx="53">
                  <c:v>3.92492</c:v>
                </c:pt>
                <c:pt idx="54">
                  <c:v>6.97861</c:v>
                </c:pt>
                <c:pt idx="55">
                  <c:v>7.04165</c:v>
                </c:pt>
                <c:pt idx="56">
                  <c:v>1.57537</c:v>
                </c:pt>
                <c:pt idx="57">
                  <c:v>1.60844</c:v>
                </c:pt>
                <c:pt idx="58">
                  <c:v>1.37135</c:v>
                </c:pt>
                <c:pt idx="59">
                  <c:v>1.48046</c:v>
                </c:pt>
                <c:pt idx="60">
                  <c:v>1.7825</c:v>
                </c:pt>
                <c:pt idx="61">
                  <c:v>2.88692</c:v>
                </c:pt>
                <c:pt idx="62">
                  <c:v>3.96193</c:v>
                </c:pt>
                <c:pt idx="63">
                  <c:v>7.39299</c:v>
                </c:pt>
                <c:pt idx="64">
                  <c:v>7.79722</c:v>
                </c:pt>
                <c:pt idx="65">
                  <c:v>1.49549</c:v>
                </c:pt>
                <c:pt idx="66">
                  <c:v>1.50787</c:v>
                </c:pt>
                <c:pt idx="67">
                  <c:v>1.75261</c:v>
                </c:pt>
                <c:pt idx="68">
                  <c:v>2.01573</c:v>
                </c:pt>
                <c:pt idx="69">
                  <c:v>2.78757</c:v>
                </c:pt>
                <c:pt idx="70">
                  <c:v>2.30287</c:v>
                </c:pt>
                <c:pt idx="71">
                  <c:v>3.20885</c:v>
                </c:pt>
                <c:pt idx="72">
                  <c:v>3.45649</c:v>
                </c:pt>
                <c:pt idx="73">
                  <c:v>4.89951</c:v>
                </c:pt>
                <c:pt idx="74">
                  <c:v>5.83671</c:v>
                </c:pt>
                <c:pt idx="75">
                  <c:v>5.84542</c:v>
                </c:pt>
                <c:pt idx="76">
                  <c:v>0.824523</c:v>
                </c:pt>
                <c:pt idx="77">
                  <c:v>1.10351</c:v>
                </c:pt>
                <c:pt idx="78">
                  <c:v>1.39564</c:v>
                </c:pt>
                <c:pt idx="79">
                  <c:v>1.65832</c:v>
                </c:pt>
                <c:pt idx="80">
                  <c:v>1.98893</c:v>
                </c:pt>
                <c:pt idx="81">
                  <c:v>2.03756</c:v>
                </c:pt>
                <c:pt idx="82">
                  <c:v>2.71545</c:v>
                </c:pt>
                <c:pt idx="83">
                  <c:v>2.79193</c:v>
                </c:pt>
                <c:pt idx="84">
                  <c:v>3.05092</c:v>
                </c:pt>
                <c:pt idx="85">
                  <c:v>3.6349</c:v>
                </c:pt>
                <c:pt idx="86">
                  <c:v>4.75137</c:v>
                </c:pt>
                <c:pt idx="87">
                  <c:v>3.70619</c:v>
                </c:pt>
                <c:pt idx="88">
                  <c:v>3.40269</c:v>
                </c:pt>
                <c:pt idx="89">
                  <c:v>6.1721</c:v>
                </c:pt>
                <c:pt idx="90">
                  <c:v>6.22984</c:v>
                </c:pt>
                <c:pt idx="91">
                  <c:v>0.337739</c:v>
                </c:pt>
                <c:pt idx="92">
                  <c:v>0.255282</c:v>
                </c:pt>
                <c:pt idx="93">
                  <c:v>0.775116</c:v>
                </c:pt>
                <c:pt idx="94">
                  <c:v>1.23001</c:v>
                </c:pt>
                <c:pt idx="95">
                  <c:v>1.57128</c:v>
                </c:pt>
                <c:pt idx="96">
                  <c:v>1.67366</c:v>
                </c:pt>
                <c:pt idx="97">
                  <c:v>2.23347</c:v>
                </c:pt>
                <c:pt idx="98">
                  <c:v>2.55502</c:v>
                </c:pt>
                <c:pt idx="99">
                  <c:v>2.96266</c:v>
                </c:pt>
                <c:pt idx="100">
                  <c:v>3.27125</c:v>
                </c:pt>
                <c:pt idx="101">
                  <c:v>3.83882</c:v>
                </c:pt>
                <c:pt idx="102">
                  <c:v>5.00422</c:v>
                </c:pt>
                <c:pt idx="103">
                  <c:v>6.30669</c:v>
                </c:pt>
                <c:pt idx="104">
                  <c:v>6.59353</c:v>
                </c:pt>
                <c:pt idx="105">
                  <c:v>6.86638</c:v>
                </c:pt>
                <c:pt idx="106">
                  <c:v>6.65085</c:v>
                </c:pt>
                <c:pt idx="107">
                  <c:v>6.69803</c:v>
                </c:pt>
                <c:pt idx="108">
                  <c:v>0.724958</c:v>
                </c:pt>
                <c:pt idx="109">
                  <c:v>0.428344</c:v>
                </c:pt>
                <c:pt idx="110">
                  <c:v>0.246286</c:v>
                </c:pt>
                <c:pt idx="111">
                  <c:v>0.242552</c:v>
                </c:pt>
                <c:pt idx="112">
                  <c:v>0.820722</c:v>
                </c:pt>
                <c:pt idx="113">
                  <c:v>1.37112</c:v>
                </c:pt>
                <c:pt idx="114">
                  <c:v>1.85688</c:v>
                </c:pt>
                <c:pt idx="115">
                  <c:v>2.36181</c:v>
                </c:pt>
                <c:pt idx="116">
                  <c:v>3.18184</c:v>
                </c:pt>
                <c:pt idx="117">
                  <c:v>3.39863</c:v>
                </c:pt>
                <c:pt idx="118">
                  <c:v>3.63027</c:v>
                </c:pt>
                <c:pt idx="119">
                  <c:v>3.78778</c:v>
                </c:pt>
                <c:pt idx="120">
                  <c:v>4.32214</c:v>
                </c:pt>
                <c:pt idx="121">
                  <c:v>6.06527</c:v>
                </c:pt>
                <c:pt idx="122">
                  <c:v>6.43207</c:v>
                </c:pt>
                <c:pt idx="123">
                  <c:v>6.95189</c:v>
                </c:pt>
                <c:pt idx="124">
                  <c:v>6.41866</c:v>
                </c:pt>
                <c:pt idx="125">
                  <c:v>6.32718</c:v>
                </c:pt>
                <c:pt idx="126">
                  <c:v>6.33017</c:v>
                </c:pt>
                <c:pt idx="127">
                  <c:v>0.470515</c:v>
                </c:pt>
                <c:pt idx="128">
                  <c:v>0.671813</c:v>
                </c:pt>
                <c:pt idx="129">
                  <c:v>0.986365</c:v>
                </c:pt>
                <c:pt idx="130">
                  <c:v>1.32037</c:v>
                </c:pt>
                <c:pt idx="131">
                  <c:v>1.50495</c:v>
                </c:pt>
                <c:pt idx="132">
                  <c:v>1.75578</c:v>
                </c:pt>
                <c:pt idx="133">
                  <c:v>1.90451</c:v>
                </c:pt>
                <c:pt idx="134">
                  <c:v>2.6219</c:v>
                </c:pt>
                <c:pt idx="135">
                  <c:v>2.93234</c:v>
                </c:pt>
                <c:pt idx="136">
                  <c:v>3.73022</c:v>
                </c:pt>
                <c:pt idx="137">
                  <c:v>5.38089</c:v>
                </c:pt>
                <c:pt idx="138">
                  <c:v>6.37628</c:v>
                </c:pt>
                <c:pt idx="139">
                  <c:v>6.5319</c:v>
                </c:pt>
                <c:pt idx="140">
                  <c:v>6.75295</c:v>
                </c:pt>
                <c:pt idx="141">
                  <c:v>6.41491</c:v>
                </c:pt>
                <c:pt idx="142">
                  <c:v>6.42063</c:v>
                </c:pt>
                <c:pt idx="143">
                  <c:v>1.41528</c:v>
                </c:pt>
                <c:pt idx="144">
                  <c:v>1.39787</c:v>
                </c:pt>
                <c:pt idx="145">
                  <c:v>1.48412</c:v>
                </c:pt>
                <c:pt idx="146">
                  <c:v>1.9193</c:v>
                </c:pt>
                <c:pt idx="147">
                  <c:v>3.05799</c:v>
                </c:pt>
                <c:pt idx="148">
                  <c:v>4.80734</c:v>
                </c:pt>
                <c:pt idx="149">
                  <c:v>5.85687</c:v>
                </c:pt>
                <c:pt idx="150">
                  <c:v>6.53247</c:v>
                </c:pt>
                <c:pt idx="151">
                  <c:v>6.31498</c:v>
                </c:pt>
                <c:pt idx="152">
                  <c:v>6.07201</c:v>
                </c:pt>
                <c:pt idx="153">
                  <c:v>6.07439</c:v>
                </c:pt>
                <c:pt idx="154">
                  <c:v>1.80302</c:v>
                </c:pt>
                <c:pt idx="155">
                  <c:v>2.68276</c:v>
                </c:pt>
                <c:pt idx="156">
                  <c:v>3.40379</c:v>
                </c:pt>
                <c:pt idx="157">
                  <c:v>3.92607</c:v>
                </c:pt>
                <c:pt idx="158">
                  <c:v>5.92568</c:v>
                </c:pt>
                <c:pt idx="159">
                  <c:v>6.25105</c:v>
                </c:pt>
                <c:pt idx="160">
                  <c:v>6.28295</c:v>
                </c:pt>
                <c:pt idx="161">
                  <c:v>1.90443</c:v>
                </c:pt>
                <c:pt idx="162">
                  <c:v>1.95021</c:v>
                </c:pt>
                <c:pt idx="163">
                  <c:v>2.3263</c:v>
                </c:pt>
                <c:pt idx="164">
                  <c:v>2.53261</c:v>
                </c:pt>
                <c:pt idx="165">
                  <c:v>2.46096</c:v>
                </c:pt>
                <c:pt idx="166">
                  <c:v>2.89769</c:v>
                </c:pt>
                <c:pt idx="167">
                  <c:v>3.07849</c:v>
                </c:pt>
                <c:pt idx="168">
                  <c:v>3.55492</c:v>
                </c:pt>
                <c:pt idx="169">
                  <c:v>4.53187</c:v>
                </c:pt>
                <c:pt idx="170">
                  <c:v>6.87614</c:v>
                </c:pt>
                <c:pt idx="171">
                  <c:v>2.0459</c:v>
                </c:pt>
                <c:pt idx="172">
                  <c:v>2.29905</c:v>
                </c:pt>
                <c:pt idx="173">
                  <c:v>2.9488</c:v>
                </c:pt>
                <c:pt idx="174">
                  <c:v>3.33529</c:v>
                </c:pt>
                <c:pt idx="175">
                  <c:v>4.02283</c:v>
                </c:pt>
                <c:pt idx="176">
                  <c:v>6.17885</c:v>
                </c:pt>
                <c:pt idx="177">
                  <c:v>9.02124</c:v>
                </c:pt>
                <c:pt idx="178">
                  <c:v>2.22361</c:v>
                </c:pt>
                <c:pt idx="179">
                  <c:v>2.38781</c:v>
                </c:pt>
                <c:pt idx="180">
                  <c:v>2.8574</c:v>
                </c:pt>
                <c:pt idx="181">
                  <c:v>3.60387</c:v>
                </c:pt>
                <c:pt idx="182">
                  <c:v>4.51194</c:v>
                </c:pt>
                <c:pt idx="183">
                  <c:v>7.63631</c:v>
                </c:pt>
                <c:pt idx="184">
                  <c:v>8.60353</c:v>
                </c:pt>
                <c:pt idx="185">
                  <c:v>3.68885</c:v>
                </c:pt>
                <c:pt idx="186">
                  <c:v>3.91198</c:v>
                </c:pt>
                <c:pt idx="187">
                  <c:v>5.51341</c:v>
                </c:pt>
                <c:pt idx="188">
                  <c:v>6.37806</c:v>
                </c:pt>
                <c:pt idx="189">
                  <c:v>2.92754</c:v>
                </c:pt>
                <c:pt idx="190">
                  <c:v>3.05946</c:v>
                </c:pt>
                <c:pt idx="191">
                  <c:v>3.33027</c:v>
                </c:pt>
                <c:pt idx="192">
                  <c:v>6.02297</c:v>
                </c:pt>
                <c:pt idx="193">
                  <c:v>6.80009</c:v>
                </c:pt>
                <c:pt idx="194">
                  <c:v>2.58521</c:v>
                </c:pt>
                <c:pt idx="195">
                  <c:v>3.33356</c:v>
                </c:pt>
                <c:pt idx="196">
                  <c:v>4.14171</c:v>
                </c:pt>
                <c:pt idx="197">
                  <c:v>6.13718</c:v>
                </c:pt>
                <c:pt idx="198">
                  <c:v>6.69744</c:v>
                </c:pt>
                <c:pt idx="199">
                  <c:v>1.32994</c:v>
                </c:pt>
                <c:pt idx="200">
                  <c:v>2.96862</c:v>
                </c:pt>
                <c:pt idx="201">
                  <c:v>3.65212</c:v>
                </c:pt>
                <c:pt idx="202">
                  <c:v>4.91928</c:v>
                </c:pt>
                <c:pt idx="203">
                  <c:v>6.05947</c:v>
                </c:pt>
                <c:pt idx="204">
                  <c:v>5.97928</c:v>
                </c:pt>
                <c:pt idx="205">
                  <c:v>6.27538</c:v>
                </c:pt>
                <c:pt idx="206">
                  <c:v>6.25078</c:v>
                </c:pt>
                <c:pt idx="207">
                  <c:v>0.299873</c:v>
                </c:pt>
                <c:pt idx="208">
                  <c:v>0.300173</c:v>
                </c:pt>
                <c:pt idx="209">
                  <c:v>0.763822</c:v>
                </c:pt>
                <c:pt idx="210">
                  <c:v>1.04239</c:v>
                </c:pt>
                <c:pt idx="211">
                  <c:v>1.33587</c:v>
                </c:pt>
                <c:pt idx="212">
                  <c:v>1.67678</c:v>
                </c:pt>
                <c:pt idx="213">
                  <c:v>1.74065</c:v>
                </c:pt>
                <c:pt idx="214">
                  <c:v>1.8807</c:v>
                </c:pt>
                <c:pt idx="215">
                  <c:v>2.37851</c:v>
                </c:pt>
                <c:pt idx="216">
                  <c:v>3.32629</c:v>
                </c:pt>
                <c:pt idx="217">
                  <c:v>3.27951</c:v>
                </c:pt>
                <c:pt idx="218">
                  <c:v>4.97376</c:v>
                </c:pt>
                <c:pt idx="219">
                  <c:v>6.24763</c:v>
                </c:pt>
                <c:pt idx="220">
                  <c:v>6.5441</c:v>
                </c:pt>
                <c:pt idx="221">
                  <c:v>7.477</c:v>
                </c:pt>
                <c:pt idx="222">
                  <c:v>6.09836</c:v>
                </c:pt>
                <c:pt idx="223">
                  <c:v>6.03031</c:v>
                </c:pt>
                <c:pt idx="224">
                  <c:v>0.752743</c:v>
                </c:pt>
                <c:pt idx="225">
                  <c:v>0.62539</c:v>
                </c:pt>
                <c:pt idx="226">
                  <c:v>0.442307</c:v>
                </c:pt>
                <c:pt idx="227">
                  <c:v>0.235332</c:v>
                </c:pt>
                <c:pt idx="228">
                  <c:v>0.232643</c:v>
                </c:pt>
                <c:pt idx="229">
                  <c:v>0.726535</c:v>
                </c:pt>
                <c:pt idx="230">
                  <c:v>1.37351</c:v>
                </c:pt>
                <c:pt idx="231">
                  <c:v>2.13404</c:v>
                </c:pt>
                <c:pt idx="232">
                  <c:v>2.62263</c:v>
                </c:pt>
                <c:pt idx="233">
                  <c:v>3.19885</c:v>
                </c:pt>
                <c:pt idx="234">
                  <c:v>3.5279</c:v>
                </c:pt>
                <c:pt idx="235">
                  <c:v>3.55246</c:v>
                </c:pt>
                <c:pt idx="236">
                  <c:v>3.92405</c:v>
                </c:pt>
                <c:pt idx="237">
                  <c:v>5.44627</c:v>
                </c:pt>
                <c:pt idx="238">
                  <c:v>6.36714</c:v>
                </c:pt>
                <c:pt idx="239">
                  <c:v>6.5643</c:v>
                </c:pt>
                <c:pt idx="240">
                  <c:v>7.62848</c:v>
                </c:pt>
                <c:pt idx="241">
                  <c:v>5.92936</c:v>
                </c:pt>
                <c:pt idx="242">
                  <c:v>5.84634</c:v>
                </c:pt>
                <c:pt idx="243">
                  <c:v>5.83759</c:v>
                </c:pt>
                <c:pt idx="244">
                  <c:v>0.241697</c:v>
                </c:pt>
                <c:pt idx="245">
                  <c:v>0.257336</c:v>
                </c:pt>
                <c:pt idx="246">
                  <c:v>0.759349</c:v>
                </c:pt>
                <c:pt idx="247">
                  <c:v>1.02693</c:v>
                </c:pt>
                <c:pt idx="248">
                  <c:v>1.29626</c:v>
                </c:pt>
                <c:pt idx="249">
                  <c:v>1.43019</c:v>
                </c:pt>
                <c:pt idx="250">
                  <c:v>1.71618</c:v>
                </c:pt>
                <c:pt idx="251">
                  <c:v>2.12162</c:v>
                </c:pt>
                <c:pt idx="252">
                  <c:v>2.43403</c:v>
                </c:pt>
                <c:pt idx="253">
                  <c:v>2.97016</c:v>
                </c:pt>
                <c:pt idx="254">
                  <c:v>3.07169</c:v>
                </c:pt>
                <c:pt idx="255">
                  <c:v>4.3972</c:v>
                </c:pt>
                <c:pt idx="256">
                  <c:v>5.73596</c:v>
                </c:pt>
                <c:pt idx="257">
                  <c:v>5.88075</c:v>
                </c:pt>
                <c:pt idx="258">
                  <c:v>6.20322</c:v>
                </c:pt>
                <c:pt idx="259">
                  <c:v>6.68765</c:v>
                </c:pt>
                <c:pt idx="260">
                  <c:v>6.73663</c:v>
                </c:pt>
                <c:pt idx="261">
                  <c:v>1.57655</c:v>
                </c:pt>
                <c:pt idx="262">
                  <c:v>1.74839</c:v>
                </c:pt>
                <c:pt idx="263">
                  <c:v>1.31988</c:v>
                </c:pt>
                <c:pt idx="264">
                  <c:v>2.54885</c:v>
                </c:pt>
                <c:pt idx="265">
                  <c:v>3.10713</c:v>
                </c:pt>
                <c:pt idx="266">
                  <c:v>3.93741</c:v>
                </c:pt>
                <c:pt idx="267">
                  <c:v>6.00711</c:v>
                </c:pt>
                <c:pt idx="268">
                  <c:v>6.74544</c:v>
                </c:pt>
                <c:pt idx="269">
                  <c:v>7.13472</c:v>
                </c:pt>
                <c:pt idx="270">
                  <c:v>3.20367</c:v>
                </c:pt>
                <c:pt idx="271">
                  <c:v>3.73066</c:v>
                </c:pt>
                <c:pt idx="272">
                  <c:v>4.91886</c:v>
                </c:pt>
                <c:pt idx="273">
                  <c:v>5.58291</c:v>
                </c:pt>
                <c:pt idx="274">
                  <c:v>5.90553</c:v>
                </c:pt>
                <c:pt idx="275">
                  <c:v>6.15567</c:v>
                </c:pt>
                <c:pt idx="276">
                  <c:v>6.16087</c:v>
                </c:pt>
                <c:pt idx="277">
                  <c:v>3.95464</c:v>
                </c:pt>
                <c:pt idx="278">
                  <c:v>3.86052</c:v>
                </c:pt>
                <c:pt idx="279">
                  <c:v>5.27761</c:v>
                </c:pt>
                <c:pt idx="280">
                  <c:v>5.25924</c:v>
                </c:pt>
                <c:pt idx="281">
                  <c:v>5.41082</c:v>
                </c:pt>
                <c:pt idx="282">
                  <c:v>1.38489</c:v>
                </c:pt>
                <c:pt idx="283">
                  <c:v>0.67229</c:v>
                </c:pt>
                <c:pt idx="284">
                  <c:v>0.408382</c:v>
                </c:pt>
                <c:pt idx="285">
                  <c:v>0.256855</c:v>
                </c:pt>
                <c:pt idx="286">
                  <c:v>0.271581</c:v>
                </c:pt>
                <c:pt idx="287">
                  <c:v>0.705755</c:v>
                </c:pt>
                <c:pt idx="288">
                  <c:v>1.407</c:v>
                </c:pt>
                <c:pt idx="289">
                  <c:v>1.64523</c:v>
                </c:pt>
                <c:pt idx="290">
                  <c:v>2.25437</c:v>
                </c:pt>
                <c:pt idx="291">
                  <c:v>2.81257</c:v>
                </c:pt>
                <c:pt idx="292">
                  <c:v>3.14566</c:v>
                </c:pt>
                <c:pt idx="293">
                  <c:v>3.50448</c:v>
                </c:pt>
                <c:pt idx="294">
                  <c:v>3.47474</c:v>
                </c:pt>
                <c:pt idx="295">
                  <c:v>3.58577</c:v>
                </c:pt>
                <c:pt idx="296">
                  <c:v>5.18768</c:v>
                </c:pt>
                <c:pt idx="297">
                  <c:v>6.05159</c:v>
                </c:pt>
                <c:pt idx="298">
                  <c:v>6.23003</c:v>
                </c:pt>
                <c:pt idx="299">
                  <c:v>6.1415</c:v>
                </c:pt>
                <c:pt idx="300">
                  <c:v>5.70239</c:v>
                </c:pt>
                <c:pt idx="301">
                  <c:v>5.68374</c:v>
                </c:pt>
                <c:pt idx="302">
                  <c:v>0.467763</c:v>
                </c:pt>
                <c:pt idx="303">
                  <c:v>0.437606</c:v>
                </c:pt>
                <c:pt idx="304">
                  <c:v>0.295585</c:v>
                </c:pt>
                <c:pt idx="305">
                  <c:v>0.303506</c:v>
                </c:pt>
                <c:pt idx="306">
                  <c:v>0.790954</c:v>
                </c:pt>
                <c:pt idx="307">
                  <c:v>1.02945</c:v>
                </c:pt>
                <c:pt idx="308">
                  <c:v>1.34609</c:v>
                </c:pt>
                <c:pt idx="309">
                  <c:v>1.46096</c:v>
                </c:pt>
                <c:pt idx="310">
                  <c:v>1.81127</c:v>
                </c:pt>
                <c:pt idx="311">
                  <c:v>2.06911</c:v>
                </c:pt>
                <c:pt idx="312">
                  <c:v>2.3307</c:v>
                </c:pt>
                <c:pt idx="313">
                  <c:v>2.60381</c:v>
                </c:pt>
                <c:pt idx="314">
                  <c:v>3.00787</c:v>
                </c:pt>
                <c:pt idx="315">
                  <c:v>3.15949</c:v>
                </c:pt>
                <c:pt idx="316">
                  <c:v>3.40956</c:v>
                </c:pt>
                <c:pt idx="317">
                  <c:v>3.73784</c:v>
                </c:pt>
                <c:pt idx="318">
                  <c:v>5.11413</c:v>
                </c:pt>
                <c:pt idx="319">
                  <c:v>6.55471</c:v>
                </c:pt>
                <c:pt idx="320">
                  <c:v>1.77021</c:v>
                </c:pt>
                <c:pt idx="321">
                  <c:v>1.84689</c:v>
                </c:pt>
                <c:pt idx="322">
                  <c:v>2.01586</c:v>
                </c:pt>
                <c:pt idx="323">
                  <c:v>2.16061</c:v>
                </c:pt>
                <c:pt idx="324">
                  <c:v>2.49791</c:v>
                </c:pt>
                <c:pt idx="325">
                  <c:v>3.45362</c:v>
                </c:pt>
                <c:pt idx="326">
                  <c:v>3.72008</c:v>
                </c:pt>
                <c:pt idx="327">
                  <c:v>3.75132</c:v>
                </c:pt>
                <c:pt idx="328">
                  <c:v>4.48685</c:v>
                </c:pt>
                <c:pt idx="329">
                  <c:v>4.82446</c:v>
                </c:pt>
                <c:pt idx="330">
                  <c:v>1.31368</c:v>
                </c:pt>
                <c:pt idx="331">
                  <c:v>0.633378</c:v>
                </c:pt>
                <c:pt idx="332">
                  <c:v>0.410859</c:v>
                </c:pt>
                <c:pt idx="333">
                  <c:v>0.271332</c:v>
                </c:pt>
                <c:pt idx="334">
                  <c:v>0.263224</c:v>
                </c:pt>
                <c:pt idx="335">
                  <c:v>0.644477</c:v>
                </c:pt>
                <c:pt idx="336">
                  <c:v>1.15153</c:v>
                </c:pt>
                <c:pt idx="337">
                  <c:v>1.63379</c:v>
                </c:pt>
                <c:pt idx="338">
                  <c:v>2.05369</c:v>
                </c:pt>
                <c:pt idx="339">
                  <c:v>2.69265</c:v>
                </c:pt>
                <c:pt idx="340">
                  <c:v>3.17524</c:v>
                </c:pt>
                <c:pt idx="341">
                  <c:v>3.2578</c:v>
                </c:pt>
                <c:pt idx="342">
                  <c:v>4.19244</c:v>
                </c:pt>
                <c:pt idx="343">
                  <c:v>4.97017</c:v>
                </c:pt>
                <c:pt idx="344">
                  <c:v>6.52597</c:v>
                </c:pt>
                <c:pt idx="345">
                  <c:v>6.60934</c:v>
                </c:pt>
                <c:pt idx="346">
                  <c:v>6.67909</c:v>
                </c:pt>
                <c:pt idx="347">
                  <c:v>6.34173</c:v>
                </c:pt>
                <c:pt idx="348">
                  <c:v>5.79563</c:v>
                </c:pt>
                <c:pt idx="349">
                  <c:v>5.88732</c:v>
                </c:pt>
                <c:pt idx="350">
                  <c:v>1.28459</c:v>
                </c:pt>
                <c:pt idx="351">
                  <c:v>0.662461</c:v>
                </c:pt>
                <c:pt idx="352">
                  <c:v>0.393378</c:v>
                </c:pt>
                <c:pt idx="353">
                  <c:v>0.269647</c:v>
                </c:pt>
                <c:pt idx="354">
                  <c:v>0.339548</c:v>
                </c:pt>
                <c:pt idx="355">
                  <c:v>0.773427</c:v>
                </c:pt>
                <c:pt idx="356">
                  <c:v>0.984386</c:v>
                </c:pt>
                <c:pt idx="357">
                  <c:v>1.42671</c:v>
                </c:pt>
                <c:pt idx="358">
                  <c:v>1.80268</c:v>
                </c:pt>
                <c:pt idx="359">
                  <c:v>1.81472</c:v>
                </c:pt>
                <c:pt idx="360">
                  <c:v>2.10684</c:v>
                </c:pt>
                <c:pt idx="361">
                  <c:v>3.03111</c:v>
                </c:pt>
                <c:pt idx="362">
                  <c:v>2.83166</c:v>
                </c:pt>
                <c:pt idx="363">
                  <c:v>2.9314</c:v>
                </c:pt>
                <c:pt idx="364">
                  <c:v>2.83182</c:v>
                </c:pt>
                <c:pt idx="365">
                  <c:v>2.92589</c:v>
                </c:pt>
                <c:pt idx="366">
                  <c:v>3.45639</c:v>
                </c:pt>
                <c:pt idx="367">
                  <c:v>4.41646</c:v>
                </c:pt>
                <c:pt idx="368">
                  <c:v>5.9043</c:v>
                </c:pt>
                <c:pt idx="369">
                  <c:v>5.98141</c:v>
                </c:pt>
                <c:pt idx="370">
                  <c:v>2.20703</c:v>
                </c:pt>
                <c:pt idx="371">
                  <c:v>2.53032</c:v>
                </c:pt>
                <c:pt idx="372">
                  <c:v>2.864</c:v>
                </c:pt>
                <c:pt idx="373">
                  <c:v>4.08514</c:v>
                </c:pt>
                <c:pt idx="374">
                  <c:v>4.37744</c:v>
                </c:pt>
                <c:pt idx="375">
                  <c:v>4.93152</c:v>
                </c:pt>
                <c:pt idx="376">
                  <c:v>5.35834</c:v>
                </c:pt>
                <c:pt idx="377">
                  <c:v>5.45547</c:v>
                </c:pt>
                <c:pt idx="378">
                  <c:v>3.10049</c:v>
                </c:pt>
                <c:pt idx="379">
                  <c:v>3.27028</c:v>
                </c:pt>
                <c:pt idx="380">
                  <c:v>3.35281</c:v>
                </c:pt>
                <c:pt idx="381">
                  <c:v>4.52192</c:v>
                </c:pt>
                <c:pt idx="382">
                  <c:v>4.8357</c:v>
                </c:pt>
                <c:pt idx="383">
                  <c:v>5.67165</c:v>
                </c:pt>
                <c:pt idx="384">
                  <c:v>5.99162</c:v>
                </c:pt>
                <c:pt idx="385">
                  <c:v>1.60526</c:v>
                </c:pt>
                <c:pt idx="386">
                  <c:v>1.60844</c:v>
                </c:pt>
                <c:pt idx="387">
                  <c:v>1.62212</c:v>
                </c:pt>
                <c:pt idx="388">
                  <c:v>1.69797</c:v>
                </c:pt>
                <c:pt idx="389">
                  <c:v>2.16448</c:v>
                </c:pt>
                <c:pt idx="390">
                  <c:v>2.3925</c:v>
                </c:pt>
                <c:pt idx="391">
                  <c:v>3.11353</c:v>
                </c:pt>
                <c:pt idx="392">
                  <c:v>4.37185</c:v>
                </c:pt>
                <c:pt idx="393">
                  <c:v>4.46921</c:v>
                </c:pt>
                <c:pt idx="394">
                  <c:v>5.46275</c:v>
                </c:pt>
                <c:pt idx="395">
                  <c:v>5.989</c:v>
                </c:pt>
                <c:pt idx="396">
                  <c:v>6.08032</c:v>
                </c:pt>
                <c:pt idx="397">
                  <c:v>3.31232</c:v>
                </c:pt>
                <c:pt idx="398">
                  <c:v>3.5364</c:v>
                </c:pt>
                <c:pt idx="399">
                  <c:v>3.64695</c:v>
                </c:pt>
                <c:pt idx="400">
                  <c:v>3.71429</c:v>
                </c:pt>
                <c:pt idx="401">
                  <c:v>3.71927</c:v>
                </c:pt>
                <c:pt idx="402">
                  <c:v>3.84718</c:v>
                </c:pt>
                <c:pt idx="403">
                  <c:v>3.93922</c:v>
                </c:pt>
                <c:pt idx="404">
                  <c:v>3.98033</c:v>
                </c:pt>
                <c:pt idx="405">
                  <c:v>4.29878</c:v>
                </c:pt>
                <c:pt idx="406">
                  <c:v>4.43773</c:v>
                </c:pt>
                <c:pt idx="407">
                  <c:v>4.64926</c:v>
                </c:pt>
                <c:pt idx="408">
                  <c:v>3.01129</c:v>
                </c:pt>
                <c:pt idx="409">
                  <c:v>3.04496</c:v>
                </c:pt>
                <c:pt idx="410">
                  <c:v>3.10628</c:v>
                </c:pt>
                <c:pt idx="411">
                  <c:v>3.18081</c:v>
                </c:pt>
                <c:pt idx="412">
                  <c:v>3.25468</c:v>
                </c:pt>
                <c:pt idx="413">
                  <c:v>3.15632</c:v>
                </c:pt>
                <c:pt idx="414">
                  <c:v>3.12642</c:v>
                </c:pt>
                <c:pt idx="415">
                  <c:v>3.44629</c:v>
                </c:pt>
                <c:pt idx="416">
                  <c:v>3.58346</c:v>
                </c:pt>
                <c:pt idx="417">
                  <c:v>3.72822</c:v>
                </c:pt>
                <c:pt idx="418">
                  <c:v>3.94093</c:v>
                </c:pt>
                <c:pt idx="419">
                  <c:v>6.24668</c:v>
                </c:pt>
                <c:pt idx="420">
                  <c:v>7.03051</c:v>
                </c:pt>
                <c:pt idx="421">
                  <c:v>6.87312</c:v>
                </c:pt>
              </c:numCache>
            </c:numRef>
          </c:xVal>
          <c:yVal>
            <c:numRef>
              <c:f>Fit_4!$F$17:$F$438</c:f>
              <c:numCache>
                <c:formatCode>General</c:formatCode>
                <c:ptCount val="422"/>
                <c:pt idx="0">
                  <c:v>-0.0704439</c:v>
                </c:pt>
                <c:pt idx="1">
                  <c:v>-0.100319</c:v>
                </c:pt>
                <c:pt idx="2">
                  <c:v>-0.0403569</c:v>
                </c:pt>
                <c:pt idx="3">
                  <c:v>-0.0364482</c:v>
                </c:pt>
                <c:pt idx="4">
                  <c:v>-0.0134938</c:v>
                </c:pt>
                <c:pt idx="5">
                  <c:v>-0.0541909</c:v>
                </c:pt>
                <c:pt idx="6">
                  <c:v>-0.0681286</c:v>
                </c:pt>
                <c:pt idx="7">
                  <c:v>-0.0557346</c:v>
                </c:pt>
                <c:pt idx="8">
                  <c:v>-0.0660124</c:v>
                </c:pt>
                <c:pt idx="9">
                  <c:v>-0.0422573</c:v>
                </c:pt>
                <c:pt idx="10">
                  <c:v>-0.0709457</c:v>
                </c:pt>
                <c:pt idx="11">
                  <c:v>-0.045979</c:v>
                </c:pt>
                <c:pt idx="12">
                  <c:v>-0.0199585</c:v>
                </c:pt>
                <c:pt idx="13">
                  <c:v>-0.0247884</c:v>
                </c:pt>
                <c:pt idx="14">
                  <c:v>-0.014029</c:v>
                </c:pt>
                <c:pt idx="15">
                  <c:v>-0.0525478</c:v>
                </c:pt>
                <c:pt idx="16">
                  <c:v>-0.031693</c:v>
                </c:pt>
                <c:pt idx="17">
                  <c:v>-0.0671868</c:v>
                </c:pt>
                <c:pt idx="18">
                  <c:v>-0.261896</c:v>
                </c:pt>
                <c:pt idx="19">
                  <c:v>-0.0837846</c:v>
                </c:pt>
                <c:pt idx="20">
                  <c:v>-0.0362449</c:v>
                </c:pt>
                <c:pt idx="21">
                  <c:v>-0.0325131</c:v>
                </c:pt>
                <c:pt idx="22">
                  <c:v>-0.0363898</c:v>
                </c:pt>
                <c:pt idx="23">
                  <c:v>-0.180187</c:v>
                </c:pt>
                <c:pt idx="24">
                  <c:v>-0.0326877</c:v>
                </c:pt>
                <c:pt idx="25">
                  <c:v>-0.00823307</c:v>
                </c:pt>
                <c:pt idx="26">
                  <c:v>-0.0347188</c:v>
                </c:pt>
                <c:pt idx="27">
                  <c:v>-0.0541029</c:v>
                </c:pt>
                <c:pt idx="28">
                  <c:v>-0.065809</c:v>
                </c:pt>
                <c:pt idx="29">
                  <c:v>-0.0388432</c:v>
                </c:pt>
                <c:pt idx="30">
                  <c:v>-0.0590281</c:v>
                </c:pt>
                <c:pt idx="31">
                  <c:v>-0.00965559</c:v>
                </c:pt>
                <c:pt idx="32">
                  <c:v>-0.0269835</c:v>
                </c:pt>
                <c:pt idx="33">
                  <c:v>-0.0318837</c:v>
                </c:pt>
                <c:pt idx="34">
                  <c:v>-0.0362031</c:v>
                </c:pt>
                <c:pt idx="35">
                  <c:v>-0.0242407</c:v>
                </c:pt>
                <c:pt idx="36">
                  <c:v>-0.205643</c:v>
                </c:pt>
                <c:pt idx="37">
                  <c:v>-0.172481</c:v>
                </c:pt>
                <c:pt idx="38">
                  <c:v>-0.00272191</c:v>
                </c:pt>
                <c:pt idx="39">
                  <c:v>-0.0124564</c:v>
                </c:pt>
                <c:pt idx="40">
                  <c:v>-0.0225228</c:v>
                </c:pt>
                <c:pt idx="41">
                  <c:v>-0.0511868</c:v>
                </c:pt>
                <c:pt idx="42">
                  <c:v>0.00858092</c:v>
                </c:pt>
                <c:pt idx="43">
                  <c:v>-0.0193112</c:v>
                </c:pt>
                <c:pt idx="44">
                  <c:v>0.196776</c:v>
                </c:pt>
                <c:pt idx="45">
                  <c:v>-0.0574398</c:v>
                </c:pt>
                <c:pt idx="46">
                  <c:v>-0.000724316</c:v>
                </c:pt>
                <c:pt idx="47">
                  <c:v>-0.00774831</c:v>
                </c:pt>
                <c:pt idx="48">
                  <c:v>-0.00383818</c:v>
                </c:pt>
                <c:pt idx="49">
                  <c:v>-0.00174737</c:v>
                </c:pt>
                <c:pt idx="50">
                  <c:v>-0.015137</c:v>
                </c:pt>
                <c:pt idx="51">
                  <c:v>-0.0869129</c:v>
                </c:pt>
                <c:pt idx="52">
                  <c:v>-0.149927</c:v>
                </c:pt>
                <c:pt idx="53">
                  <c:v>-0.0990846</c:v>
                </c:pt>
                <c:pt idx="54">
                  <c:v>-0.078393</c:v>
                </c:pt>
                <c:pt idx="55">
                  <c:v>-0.0343528</c:v>
                </c:pt>
                <c:pt idx="56">
                  <c:v>-0.00563073</c:v>
                </c:pt>
                <c:pt idx="57">
                  <c:v>-0.0195644</c:v>
                </c:pt>
                <c:pt idx="58">
                  <c:v>-0.0196474</c:v>
                </c:pt>
                <c:pt idx="59">
                  <c:v>-0.0355395</c:v>
                </c:pt>
                <c:pt idx="60">
                  <c:v>-0.088498</c:v>
                </c:pt>
                <c:pt idx="61">
                  <c:v>-0.0670829</c:v>
                </c:pt>
                <c:pt idx="62">
                  <c:v>-0.134071</c:v>
                </c:pt>
                <c:pt idx="63">
                  <c:v>-0.0920124</c:v>
                </c:pt>
                <c:pt idx="64">
                  <c:v>-0.0267839</c:v>
                </c:pt>
                <c:pt idx="65">
                  <c:v>-0.0105104</c:v>
                </c:pt>
                <c:pt idx="66">
                  <c:v>-0.0181328</c:v>
                </c:pt>
                <c:pt idx="67">
                  <c:v>-0.0183901</c:v>
                </c:pt>
                <c:pt idx="68">
                  <c:v>-0.0212696</c:v>
                </c:pt>
                <c:pt idx="69">
                  <c:v>-0.0614274</c:v>
                </c:pt>
                <c:pt idx="70">
                  <c:v>-0.0141284</c:v>
                </c:pt>
                <c:pt idx="71">
                  <c:v>0.0728467</c:v>
                </c:pt>
                <c:pt idx="72">
                  <c:v>-0.0605145</c:v>
                </c:pt>
                <c:pt idx="73">
                  <c:v>-0.187485</c:v>
                </c:pt>
                <c:pt idx="74">
                  <c:v>-0.0472946</c:v>
                </c:pt>
                <c:pt idx="75">
                  <c:v>-0.0305767</c:v>
                </c:pt>
                <c:pt idx="76">
                  <c:v>-0.00847721</c:v>
                </c:pt>
                <c:pt idx="77">
                  <c:v>-0.00748956</c:v>
                </c:pt>
                <c:pt idx="78">
                  <c:v>-0.0223609</c:v>
                </c:pt>
                <c:pt idx="79">
                  <c:v>-0.0176805</c:v>
                </c:pt>
                <c:pt idx="80">
                  <c:v>-0.0130748</c:v>
                </c:pt>
                <c:pt idx="81">
                  <c:v>-0.0244441</c:v>
                </c:pt>
                <c:pt idx="82">
                  <c:v>-0.0425477</c:v>
                </c:pt>
                <c:pt idx="83">
                  <c:v>-0.0360706</c:v>
                </c:pt>
                <c:pt idx="84">
                  <c:v>-0.0320787</c:v>
                </c:pt>
                <c:pt idx="85">
                  <c:v>-0.0610955</c:v>
                </c:pt>
                <c:pt idx="86">
                  <c:v>-0.254635</c:v>
                </c:pt>
                <c:pt idx="87">
                  <c:v>0.0221908</c:v>
                </c:pt>
                <c:pt idx="88">
                  <c:v>-0.0613112</c:v>
                </c:pt>
                <c:pt idx="89">
                  <c:v>-0.0599003</c:v>
                </c:pt>
                <c:pt idx="90">
                  <c:v>-0.0231595</c:v>
                </c:pt>
                <c:pt idx="91">
                  <c:v>0.00973859</c:v>
                </c:pt>
                <c:pt idx="92">
                  <c:v>-0.000717849</c:v>
                </c:pt>
                <c:pt idx="93">
                  <c:v>-0.00488377</c:v>
                </c:pt>
                <c:pt idx="94">
                  <c:v>-0.00698757</c:v>
                </c:pt>
                <c:pt idx="95">
                  <c:v>-0.0107179</c:v>
                </c:pt>
                <c:pt idx="96">
                  <c:v>-0.0223444</c:v>
                </c:pt>
                <c:pt idx="97">
                  <c:v>-0.022527</c:v>
                </c:pt>
                <c:pt idx="98">
                  <c:v>-0.0319834</c:v>
                </c:pt>
                <c:pt idx="99">
                  <c:v>-0.117336</c:v>
                </c:pt>
                <c:pt idx="100">
                  <c:v>-0.043751</c:v>
                </c:pt>
                <c:pt idx="101">
                  <c:v>-0.0211825</c:v>
                </c:pt>
                <c:pt idx="102">
                  <c:v>-0.0497842</c:v>
                </c:pt>
                <c:pt idx="103">
                  <c:v>-0.0873113</c:v>
                </c:pt>
                <c:pt idx="104">
                  <c:v>-0.0994687</c:v>
                </c:pt>
                <c:pt idx="105">
                  <c:v>-0.0916228</c:v>
                </c:pt>
                <c:pt idx="106">
                  <c:v>-0.100153</c:v>
                </c:pt>
                <c:pt idx="107">
                  <c:v>-0.0629711</c:v>
                </c:pt>
                <c:pt idx="108">
                  <c:v>0.00895846</c:v>
                </c:pt>
                <c:pt idx="109">
                  <c:v>-0.000655591</c:v>
                </c:pt>
                <c:pt idx="110">
                  <c:v>0.00728631</c:v>
                </c:pt>
                <c:pt idx="111">
                  <c:v>0.00355187</c:v>
                </c:pt>
                <c:pt idx="112">
                  <c:v>-0.017278</c:v>
                </c:pt>
                <c:pt idx="113">
                  <c:v>-0.0228839</c:v>
                </c:pt>
                <c:pt idx="114">
                  <c:v>-0.0421203</c:v>
                </c:pt>
                <c:pt idx="115">
                  <c:v>-0.0361907</c:v>
                </c:pt>
                <c:pt idx="116">
                  <c:v>-0.0821576</c:v>
                </c:pt>
                <c:pt idx="117">
                  <c:v>-0.0493693</c:v>
                </c:pt>
                <c:pt idx="118">
                  <c:v>-0.0507262</c:v>
                </c:pt>
                <c:pt idx="119">
                  <c:v>-0.0562241</c:v>
                </c:pt>
                <c:pt idx="120">
                  <c:v>-0.132855</c:v>
                </c:pt>
                <c:pt idx="121">
                  <c:v>-0.123726</c:v>
                </c:pt>
                <c:pt idx="122">
                  <c:v>-0.0859256</c:v>
                </c:pt>
                <c:pt idx="123">
                  <c:v>-0.105112</c:v>
                </c:pt>
                <c:pt idx="124">
                  <c:v>-0.0823359</c:v>
                </c:pt>
                <c:pt idx="125">
                  <c:v>-0.0998216</c:v>
                </c:pt>
                <c:pt idx="126">
                  <c:v>-0.098834</c:v>
                </c:pt>
                <c:pt idx="127">
                  <c:v>-0.0134855</c:v>
                </c:pt>
                <c:pt idx="128">
                  <c:v>-0.00918674</c:v>
                </c:pt>
                <c:pt idx="129">
                  <c:v>-0.00863487</c:v>
                </c:pt>
                <c:pt idx="130">
                  <c:v>-0.0186348</c:v>
                </c:pt>
                <c:pt idx="131">
                  <c:v>-0.0210541</c:v>
                </c:pt>
                <c:pt idx="132">
                  <c:v>-0.0502157</c:v>
                </c:pt>
                <c:pt idx="133">
                  <c:v>-0.0344896</c:v>
                </c:pt>
                <c:pt idx="134">
                  <c:v>-0.0450997</c:v>
                </c:pt>
                <c:pt idx="135">
                  <c:v>-0.0496557</c:v>
                </c:pt>
                <c:pt idx="136">
                  <c:v>-0.102776</c:v>
                </c:pt>
                <c:pt idx="137">
                  <c:v>-0.000107765</c:v>
                </c:pt>
                <c:pt idx="138">
                  <c:v>-0.0817175</c:v>
                </c:pt>
                <c:pt idx="139">
                  <c:v>-0.097096</c:v>
                </c:pt>
                <c:pt idx="140">
                  <c:v>-0.105048</c:v>
                </c:pt>
                <c:pt idx="141">
                  <c:v>-0.107088</c:v>
                </c:pt>
                <c:pt idx="142">
                  <c:v>-0.0943704</c:v>
                </c:pt>
                <c:pt idx="143">
                  <c:v>-0.0137179</c:v>
                </c:pt>
                <c:pt idx="144">
                  <c:v>-0.0211328</c:v>
                </c:pt>
                <c:pt idx="145">
                  <c:v>-0.0338756</c:v>
                </c:pt>
                <c:pt idx="146">
                  <c:v>-0.0207013</c:v>
                </c:pt>
                <c:pt idx="147">
                  <c:v>-0.0700126</c:v>
                </c:pt>
                <c:pt idx="148">
                  <c:v>-0.0626636</c:v>
                </c:pt>
                <c:pt idx="149">
                  <c:v>-0.0331287</c:v>
                </c:pt>
                <c:pt idx="150">
                  <c:v>-0.102528</c:v>
                </c:pt>
                <c:pt idx="151">
                  <c:v>-0.134021</c:v>
                </c:pt>
                <c:pt idx="152">
                  <c:v>-0.107992</c:v>
                </c:pt>
                <c:pt idx="153">
                  <c:v>-0.103608</c:v>
                </c:pt>
                <c:pt idx="154">
                  <c:v>-0.127979</c:v>
                </c:pt>
                <c:pt idx="155">
                  <c:v>0.00275922</c:v>
                </c:pt>
                <c:pt idx="156">
                  <c:v>-0.0442116</c:v>
                </c:pt>
                <c:pt idx="157">
                  <c:v>-0.11293</c:v>
                </c:pt>
                <c:pt idx="158">
                  <c:v>-0.175323</c:v>
                </c:pt>
                <c:pt idx="159">
                  <c:v>-0.0979543</c:v>
                </c:pt>
                <c:pt idx="160">
                  <c:v>-0.100054</c:v>
                </c:pt>
                <c:pt idx="161">
                  <c:v>-0.0295726</c:v>
                </c:pt>
                <c:pt idx="162">
                  <c:v>-0.0307885</c:v>
                </c:pt>
                <c:pt idx="163">
                  <c:v>0.0283029</c:v>
                </c:pt>
                <c:pt idx="164">
                  <c:v>-0.0323887</c:v>
                </c:pt>
                <c:pt idx="165">
                  <c:v>-0.0310376</c:v>
                </c:pt>
                <c:pt idx="166">
                  <c:v>-0.17131</c:v>
                </c:pt>
                <c:pt idx="167">
                  <c:v>-0.0185103</c:v>
                </c:pt>
                <c:pt idx="168">
                  <c:v>0.0179179</c:v>
                </c:pt>
                <c:pt idx="169">
                  <c:v>0.0698671</c:v>
                </c:pt>
                <c:pt idx="170">
                  <c:v>-0.259859</c:v>
                </c:pt>
                <c:pt idx="171">
                  <c:v>-0.0431037</c:v>
                </c:pt>
                <c:pt idx="172">
                  <c:v>-0.0319502</c:v>
                </c:pt>
                <c:pt idx="173">
                  <c:v>-0.0291951</c:v>
                </c:pt>
                <c:pt idx="174">
                  <c:v>-0.0247052</c:v>
                </c:pt>
                <c:pt idx="175">
                  <c:v>-0.0871744</c:v>
                </c:pt>
                <c:pt idx="176">
                  <c:v>-0.127145</c:v>
                </c:pt>
                <c:pt idx="177">
                  <c:v>-0.0727634</c:v>
                </c:pt>
                <c:pt idx="178">
                  <c:v>-0.0823941</c:v>
                </c:pt>
                <c:pt idx="179">
                  <c:v>-0.0611866</c:v>
                </c:pt>
                <c:pt idx="180">
                  <c:v>0.0603993</c:v>
                </c:pt>
                <c:pt idx="181">
                  <c:v>-0.059129</c:v>
                </c:pt>
                <c:pt idx="182">
                  <c:v>0.0489378</c:v>
                </c:pt>
                <c:pt idx="183">
                  <c:v>-0.112687</c:v>
                </c:pt>
                <c:pt idx="184">
                  <c:v>-0.237466</c:v>
                </c:pt>
                <c:pt idx="185">
                  <c:v>-0.107154</c:v>
                </c:pt>
                <c:pt idx="186">
                  <c:v>-0.0880249</c:v>
                </c:pt>
                <c:pt idx="187">
                  <c:v>-0.117593</c:v>
                </c:pt>
                <c:pt idx="188">
                  <c:v>-0.159938</c:v>
                </c:pt>
                <c:pt idx="189">
                  <c:v>-0.122465</c:v>
                </c:pt>
                <c:pt idx="190">
                  <c:v>-0.0665436</c:v>
                </c:pt>
                <c:pt idx="191">
                  <c:v>0.0362699</c:v>
                </c:pt>
                <c:pt idx="192">
                  <c:v>-0.675029</c:v>
                </c:pt>
                <c:pt idx="193">
                  <c:v>-0.00790548</c:v>
                </c:pt>
                <c:pt idx="194">
                  <c:v>-0.0687926</c:v>
                </c:pt>
                <c:pt idx="195">
                  <c:v>-0.0344398</c:v>
                </c:pt>
                <c:pt idx="196">
                  <c:v>-0.573291</c:v>
                </c:pt>
                <c:pt idx="197">
                  <c:v>0.142179</c:v>
                </c:pt>
                <c:pt idx="198">
                  <c:v>-0.167556</c:v>
                </c:pt>
                <c:pt idx="199">
                  <c:v>-0.112062</c:v>
                </c:pt>
                <c:pt idx="200">
                  <c:v>-0.0543818</c:v>
                </c:pt>
                <c:pt idx="201">
                  <c:v>-0.0518756</c:v>
                </c:pt>
                <c:pt idx="202">
                  <c:v>-0.0827217</c:v>
                </c:pt>
                <c:pt idx="203">
                  <c:v>-0.068531</c:v>
                </c:pt>
                <c:pt idx="204">
                  <c:v>-0.0957217</c:v>
                </c:pt>
                <c:pt idx="205">
                  <c:v>-0.0926185</c:v>
                </c:pt>
                <c:pt idx="206">
                  <c:v>-0.106224</c:v>
                </c:pt>
                <c:pt idx="207">
                  <c:v>0.0068728</c:v>
                </c:pt>
                <c:pt idx="208">
                  <c:v>0.00217313</c:v>
                </c:pt>
                <c:pt idx="209">
                  <c:v>-0.00117838</c:v>
                </c:pt>
                <c:pt idx="210">
                  <c:v>-0.012614</c:v>
                </c:pt>
                <c:pt idx="211">
                  <c:v>-0.0231286</c:v>
                </c:pt>
                <c:pt idx="212">
                  <c:v>-0.0192199</c:v>
                </c:pt>
                <c:pt idx="213">
                  <c:v>-0.0283486</c:v>
                </c:pt>
                <c:pt idx="214">
                  <c:v>-0.0242987</c:v>
                </c:pt>
                <c:pt idx="215">
                  <c:v>-0.0364938</c:v>
                </c:pt>
                <c:pt idx="216">
                  <c:v>-0.127705</c:v>
                </c:pt>
                <c:pt idx="217">
                  <c:v>-0.0514939</c:v>
                </c:pt>
                <c:pt idx="218">
                  <c:v>-0.125237</c:v>
                </c:pt>
                <c:pt idx="219">
                  <c:v>-0.0933652</c:v>
                </c:pt>
                <c:pt idx="220">
                  <c:v>-0.1139</c:v>
                </c:pt>
                <c:pt idx="221">
                  <c:v>-0.219</c:v>
                </c:pt>
                <c:pt idx="222">
                  <c:v>-0.0926433</c:v>
                </c:pt>
                <c:pt idx="223">
                  <c:v>-0.09269</c:v>
                </c:pt>
                <c:pt idx="224">
                  <c:v>0.0167428</c:v>
                </c:pt>
                <c:pt idx="225">
                  <c:v>0.00439006</c:v>
                </c:pt>
                <c:pt idx="226">
                  <c:v>0.0163071</c:v>
                </c:pt>
                <c:pt idx="227">
                  <c:v>0.014332</c:v>
                </c:pt>
                <c:pt idx="228">
                  <c:v>-0.00335684</c:v>
                </c:pt>
                <c:pt idx="229">
                  <c:v>-0.00246471</c:v>
                </c:pt>
                <c:pt idx="230">
                  <c:v>-0.0264896</c:v>
                </c:pt>
                <c:pt idx="231">
                  <c:v>-0.0279584</c:v>
                </c:pt>
                <c:pt idx="232">
                  <c:v>-0.0373735</c:v>
                </c:pt>
                <c:pt idx="233">
                  <c:v>-0.0551453</c:v>
                </c:pt>
                <c:pt idx="234">
                  <c:v>-0.0440996</c:v>
                </c:pt>
                <c:pt idx="235">
                  <c:v>-0.0575435</c:v>
                </c:pt>
                <c:pt idx="236">
                  <c:v>-0.0889544</c:v>
                </c:pt>
                <c:pt idx="237">
                  <c:v>-0.0637264</c:v>
                </c:pt>
                <c:pt idx="238">
                  <c:v>-0.110863</c:v>
                </c:pt>
                <c:pt idx="239">
                  <c:v>-0.115697</c:v>
                </c:pt>
                <c:pt idx="240">
                  <c:v>-0.136517</c:v>
                </c:pt>
                <c:pt idx="241">
                  <c:v>-0.152635</c:v>
                </c:pt>
                <c:pt idx="242">
                  <c:v>-0.0996599</c:v>
                </c:pt>
                <c:pt idx="243">
                  <c:v>-0.104414</c:v>
                </c:pt>
                <c:pt idx="244">
                  <c:v>0.0146971</c:v>
                </c:pt>
                <c:pt idx="245">
                  <c:v>-0.0056639</c:v>
                </c:pt>
                <c:pt idx="246">
                  <c:v>-0.00365144</c:v>
                </c:pt>
                <c:pt idx="247">
                  <c:v>-0.0080663</c:v>
                </c:pt>
                <c:pt idx="248">
                  <c:v>-0.0147386</c:v>
                </c:pt>
                <c:pt idx="249">
                  <c:v>-0.0328051</c:v>
                </c:pt>
                <c:pt idx="250">
                  <c:v>0.00117838</c:v>
                </c:pt>
                <c:pt idx="251">
                  <c:v>-0.0523818</c:v>
                </c:pt>
                <c:pt idx="252">
                  <c:v>0.104033</c:v>
                </c:pt>
                <c:pt idx="253">
                  <c:v>-0.0428381</c:v>
                </c:pt>
                <c:pt idx="254">
                  <c:v>-0.0563071</c:v>
                </c:pt>
                <c:pt idx="255">
                  <c:v>-0.131801</c:v>
                </c:pt>
                <c:pt idx="256">
                  <c:v>-0.0120373</c:v>
                </c:pt>
                <c:pt idx="257">
                  <c:v>-0.00925303</c:v>
                </c:pt>
                <c:pt idx="258">
                  <c:v>-0.170776</c:v>
                </c:pt>
                <c:pt idx="259">
                  <c:v>-0.0763526</c:v>
                </c:pt>
                <c:pt idx="260">
                  <c:v>-0.110365</c:v>
                </c:pt>
                <c:pt idx="261">
                  <c:v>-0.0174481</c:v>
                </c:pt>
                <c:pt idx="262">
                  <c:v>0.0113941</c:v>
                </c:pt>
                <c:pt idx="263">
                  <c:v>-0.0511204</c:v>
                </c:pt>
                <c:pt idx="264">
                  <c:v>-0.0251493</c:v>
                </c:pt>
                <c:pt idx="265">
                  <c:v>-0.0748672</c:v>
                </c:pt>
                <c:pt idx="266">
                  <c:v>-0.175585</c:v>
                </c:pt>
                <c:pt idx="267">
                  <c:v>-0.111888</c:v>
                </c:pt>
                <c:pt idx="268">
                  <c:v>-0.262556</c:v>
                </c:pt>
                <c:pt idx="269">
                  <c:v>-0.127278</c:v>
                </c:pt>
                <c:pt idx="270">
                  <c:v>-0.0703318</c:v>
                </c:pt>
                <c:pt idx="271">
                  <c:v>-0.0443404</c:v>
                </c:pt>
                <c:pt idx="272">
                  <c:v>-0.243138</c:v>
                </c:pt>
                <c:pt idx="273">
                  <c:v>-0.0780859</c:v>
                </c:pt>
                <c:pt idx="274">
                  <c:v>-0.103468</c:v>
                </c:pt>
                <c:pt idx="275">
                  <c:v>-0.100333</c:v>
                </c:pt>
                <c:pt idx="276">
                  <c:v>-0.0971341</c:v>
                </c:pt>
                <c:pt idx="277">
                  <c:v>-0.0503612</c:v>
                </c:pt>
                <c:pt idx="278">
                  <c:v>0.0085187</c:v>
                </c:pt>
                <c:pt idx="279">
                  <c:v>-0.19239</c:v>
                </c:pt>
                <c:pt idx="280">
                  <c:v>-0.0887637</c:v>
                </c:pt>
                <c:pt idx="281">
                  <c:v>-0.0851784</c:v>
                </c:pt>
                <c:pt idx="282">
                  <c:v>0.0168904</c:v>
                </c:pt>
                <c:pt idx="283">
                  <c:v>0.0252904</c:v>
                </c:pt>
                <c:pt idx="284">
                  <c:v>0.0223817</c:v>
                </c:pt>
                <c:pt idx="285">
                  <c:v>-0.000145227</c:v>
                </c:pt>
                <c:pt idx="286">
                  <c:v>0.00858089</c:v>
                </c:pt>
                <c:pt idx="287">
                  <c:v>0.0207552</c:v>
                </c:pt>
                <c:pt idx="288">
                  <c:v>-0.00900006</c:v>
                </c:pt>
                <c:pt idx="289">
                  <c:v>-0.0167717</c:v>
                </c:pt>
                <c:pt idx="290">
                  <c:v>-0.0286264</c:v>
                </c:pt>
                <c:pt idx="291">
                  <c:v>-0.0344272</c:v>
                </c:pt>
                <c:pt idx="292">
                  <c:v>-0.0443444</c:v>
                </c:pt>
                <c:pt idx="293">
                  <c:v>-0.0395226</c:v>
                </c:pt>
                <c:pt idx="294">
                  <c:v>-0.0232613</c:v>
                </c:pt>
                <c:pt idx="295">
                  <c:v>-0.0572281</c:v>
                </c:pt>
                <c:pt idx="296">
                  <c:v>-0.195323</c:v>
                </c:pt>
                <c:pt idx="297">
                  <c:v>0.124585</c:v>
                </c:pt>
                <c:pt idx="298">
                  <c:v>-0.0559707</c:v>
                </c:pt>
                <c:pt idx="299">
                  <c:v>-0.00650167</c:v>
                </c:pt>
                <c:pt idx="300">
                  <c:v>-0.0986061</c:v>
                </c:pt>
                <c:pt idx="301">
                  <c:v>-0.101257</c:v>
                </c:pt>
                <c:pt idx="302">
                  <c:v>0.0287635</c:v>
                </c:pt>
                <c:pt idx="303">
                  <c:v>0.0226058</c:v>
                </c:pt>
                <c:pt idx="304">
                  <c:v>0.0225851</c:v>
                </c:pt>
                <c:pt idx="305">
                  <c:v>0.0175062</c:v>
                </c:pt>
                <c:pt idx="306">
                  <c:v>-0.00204563</c:v>
                </c:pt>
                <c:pt idx="307">
                  <c:v>-0.00155187</c:v>
                </c:pt>
                <c:pt idx="308">
                  <c:v>-0.00691295</c:v>
                </c:pt>
                <c:pt idx="309">
                  <c:v>-0.0110415</c:v>
                </c:pt>
                <c:pt idx="310">
                  <c:v>-0.00372624</c:v>
                </c:pt>
                <c:pt idx="311">
                  <c:v>-0.0348923</c:v>
                </c:pt>
                <c:pt idx="312">
                  <c:v>-0.0253029</c:v>
                </c:pt>
                <c:pt idx="313">
                  <c:v>-0.024195</c:v>
                </c:pt>
                <c:pt idx="314">
                  <c:v>-0.0281286</c:v>
                </c:pt>
                <c:pt idx="315">
                  <c:v>-0.0375104</c:v>
                </c:pt>
                <c:pt idx="316">
                  <c:v>-0.0284441</c:v>
                </c:pt>
                <c:pt idx="317">
                  <c:v>-0.104158</c:v>
                </c:pt>
                <c:pt idx="318">
                  <c:v>-0.128871</c:v>
                </c:pt>
                <c:pt idx="319">
                  <c:v>-0.0992861</c:v>
                </c:pt>
                <c:pt idx="320">
                  <c:v>-0.0277926</c:v>
                </c:pt>
                <c:pt idx="321">
                  <c:v>-0.020112</c:v>
                </c:pt>
                <c:pt idx="322">
                  <c:v>-0.0191412</c:v>
                </c:pt>
                <c:pt idx="323">
                  <c:v>-0.0223861</c:v>
                </c:pt>
                <c:pt idx="324">
                  <c:v>-0.0510871</c:v>
                </c:pt>
                <c:pt idx="325">
                  <c:v>-0.045382</c:v>
                </c:pt>
                <c:pt idx="326">
                  <c:v>-0.0819232</c:v>
                </c:pt>
                <c:pt idx="327">
                  <c:v>0.0713229</c:v>
                </c:pt>
                <c:pt idx="328">
                  <c:v>-0.16215</c:v>
                </c:pt>
                <c:pt idx="329">
                  <c:v>-0.079535</c:v>
                </c:pt>
                <c:pt idx="330">
                  <c:v>0.0446833</c:v>
                </c:pt>
                <c:pt idx="331">
                  <c:v>0.0453776</c:v>
                </c:pt>
                <c:pt idx="332">
                  <c:v>0.0438589</c:v>
                </c:pt>
                <c:pt idx="333">
                  <c:v>0.0483319</c:v>
                </c:pt>
                <c:pt idx="334">
                  <c:v>0.0312241</c:v>
                </c:pt>
                <c:pt idx="335">
                  <c:v>0.0264772</c:v>
                </c:pt>
                <c:pt idx="336">
                  <c:v>0.0105269</c:v>
                </c:pt>
                <c:pt idx="337">
                  <c:v>0.000792503</c:v>
                </c:pt>
                <c:pt idx="338">
                  <c:v>-0.027307</c:v>
                </c:pt>
                <c:pt idx="339">
                  <c:v>0.0256472</c:v>
                </c:pt>
                <c:pt idx="340">
                  <c:v>-0.00576353</c:v>
                </c:pt>
                <c:pt idx="341">
                  <c:v>-0.0322032</c:v>
                </c:pt>
                <c:pt idx="342">
                  <c:v>-0.0425601</c:v>
                </c:pt>
                <c:pt idx="343">
                  <c:v>-0.08883</c:v>
                </c:pt>
                <c:pt idx="344">
                  <c:v>-0.0870333</c:v>
                </c:pt>
                <c:pt idx="345">
                  <c:v>-0.0776639</c:v>
                </c:pt>
                <c:pt idx="346">
                  <c:v>-0.0749087</c:v>
                </c:pt>
                <c:pt idx="347">
                  <c:v>-0.0632701</c:v>
                </c:pt>
                <c:pt idx="348">
                  <c:v>-0.110373</c:v>
                </c:pt>
                <c:pt idx="349">
                  <c:v>-0.110684</c:v>
                </c:pt>
                <c:pt idx="350">
                  <c:v>0.0465891</c:v>
                </c:pt>
                <c:pt idx="351">
                  <c:v>0.0404606</c:v>
                </c:pt>
                <c:pt idx="352">
                  <c:v>0.0403776</c:v>
                </c:pt>
                <c:pt idx="353">
                  <c:v>0.0386473</c:v>
                </c:pt>
                <c:pt idx="354">
                  <c:v>0.0285477</c:v>
                </c:pt>
                <c:pt idx="355">
                  <c:v>0.0144274</c:v>
                </c:pt>
                <c:pt idx="356">
                  <c:v>0.0193859</c:v>
                </c:pt>
                <c:pt idx="357">
                  <c:v>-0.0822946</c:v>
                </c:pt>
                <c:pt idx="358">
                  <c:v>0.0176847</c:v>
                </c:pt>
                <c:pt idx="359">
                  <c:v>-0.000282168</c:v>
                </c:pt>
                <c:pt idx="360">
                  <c:v>-0.0281618</c:v>
                </c:pt>
                <c:pt idx="361">
                  <c:v>-0.0198882</c:v>
                </c:pt>
                <c:pt idx="362">
                  <c:v>-0.0123403</c:v>
                </c:pt>
                <c:pt idx="363">
                  <c:v>-0.0476017</c:v>
                </c:pt>
                <c:pt idx="364">
                  <c:v>-0.0301826</c:v>
                </c:pt>
                <c:pt idx="365">
                  <c:v>-0.0321057</c:v>
                </c:pt>
                <c:pt idx="366">
                  <c:v>-0.0506098</c:v>
                </c:pt>
                <c:pt idx="367">
                  <c:v>-0.087544</c:v>
                </c:pt>
                <c:pt idx="368">
                  <c:v>-0.166704</c:v>
                </c:pt>
                <c:pt idx="369">
                  <c:v>-0.12359</c:v>
                </c:pt>
                <c:pt idx="370">
                  <c:v>-0.170967</c:v>
                </c:pt>
                <c:pt idx="371">
                  <c:v>-0.0116806</c:v>
                </c:pt>
                <c:pt idx="372">
                  <c:v>-0.0549998</c:v>
                </c:pt>
                <c:pt idx="373">
                  <c:v>-0.0418549</c:v>
                </c:pt>
                <c:pt idx="374">
                  <c:v>-0.0905643</c:v>
                </c:pt>
                <c:pt idx="375">
                  <c:v>-0.0804801</c:v>
                </c:pt>
                <c:pt idx="376">
                  <c:v>-0.0916638</c:v>
                </c:pt>
                <c:pt idx="377">
                  <c:v>-0.0955315</c:v>
                </c:pt>
                <c:pt idx="378">
                  <c:v>-0.0235145</c:v>
                </c:pt>
                <c:pt idx="379">
                  <c:v>-0.0307178</c:v>
                </c:pt>
                <c:pt idx="380">
                  <c:v>-0.103192</c:v>
                </c:pt>
                <c:pt idx="381">
                  <c:v>-0.0760846</c:v>
                </c:pt>
                <c:pt idx="382">
                  <c:v>-0.0582986</c:v>
                </c:pt>
                <c:pt idx="383">
                  <c:v>-0.204351</c:v>
                </c:pt>
                <c:pt idx="384">
                  <c:v>-0.148376</c:v>
                </c:pt>
                <c:pt idx="385">
                  <c:v>0.0232614</c:v>
                </c:pt>
                <c:pt idx="386">
                  <c:v>0.0124398</c:v>
                </c:pt>
                <c:pt idx="387">
                  <c:v>0.0191244</c:v>
                </c:pt>
                <c:pt idx="388">
                  <c:v>0.0219684</c:v>
                </c:pt>
                <c:pt idx="389">
                  <c:v>-0.0125229</c:v>
                </c:pt>
                <c:pt idx="390">
                  <c:v>0.00449657</c:v>
                </c:pt>
                <c:pt idx="391">
                  <c:v>-0.050473</c:v>
                </c:pt>
                <c:pt idx="392">
                  <c:v>0.000849247</c:v>
                </c:pt>
                <c:pt idx="393">
                  <c:v>-0.0877929</c:v>
                </c:pt>
                <c:pt idx="394">
                  <c:v>-0.115247</c:v>
                </c:pt>
                <c:pt idx="395">
                  <c:v>-0.0880003</c:v>
                </c:pt>
                <c:pt idx="396">
                  <c:v>-0.08568</c:v>
                </c:pt>
                <c:pt idx="397">
                  <c:v>-0.0336764</c:v>
                </c:pt>
                <c:pt idx="398">
                  <c:v>-0.0126016</c:v>
                </c:pt>
                <c:pt idx="399">
                  <c:v>-0.0150497</c:v>
                </c:pt>
                <c:pt idx="400">
                  <c:v>-0.0157137</c:v>
                </c:pt>
                <c:pt idx="401">
                  <c:v>-0.0157301</c:v>
                </c:pt>
                <c:pt idx="402">
                  <c:v>-0.00882149</c:v>
                </c:pt>
                <c:pt idx="403">
                  <c:v>-0.011776</c:v>
                </c:pt>
                <c:pt idx="404">
                  <c:v>-0.0136681</c:v>
                </c:pt>
                <c:pt idx="405">
                  <c:v>-0.0822158</c:v>
                </c:pt>
                <c:pt idx="406">
                  <c:v>-0.0382695</c:v>
                </c:pt>
                <c:pt idx="407">
                  <c:v>0.00925875</c:v>
                </c:pt>
                <c:pt idx="408">
                  <c:v>-0.0157053</c:v>
                </c:pt>
                <c:pt idx="409">
                  <c:v>-0.00504136</c:v>
                </c:pt>
                <c:pt idx="410">
                  <c:v>0.000277996</c:v>
                </c:pt>
                <c:pt idx="411">
                  <c:v>0.000813246</c:v>
                </c:pt>
                <c:pt idx="412">
                  <c:v>0.00368047</c:v>
                </c:pt>
                <c:pt idx="413">
                  <c:v>-0.00268054</c:v>
                </c:pt>
                <c:pt idx="414">
                  <c:v>0.015415</c:v>
                </c:pt>
                <c:pt idx="415">
                  <c:v>-0.0217137</c:v>
                </c:pt>
                <c:pt idx="416">
                  <c:v>0.00246453</c:v>
                </c:pt>
                <c:pt idx="417">
                  <c:v>0.00122404</c:v>
                </c:pt>
                <c:pt idx="418">
                  <c:v>0.00392532</c:v>
                </c:pt>
                <c:pt idx="419">
                  <c:v>0.107685</c:v>
                </c:pt>
                <c:pt idx="420">
                  <c:v>0.0645146</c:v>
                </c:pt>
                <c:pt idx="421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02</c:f>
              <c:numCache>
                <c:formatCode>General</c:formatCode>
                <c:ptCount val="386"/>
                <c:pt idx="0">
                  <c:v>2.44068</c:v>
                </c:pt>
                <c:pt idx="1">
                  <c:v>2.63964</c:v>
                </c:pt>
                <c:pt idx="2">
                  <c:v>2.93255</c:v>
                </c:pt>
                <c:pt idx="3">
                  <c:v>3.54951</c:v>
                </c:pt>
                <c:pt idx="4">
                  <c:v>3.58281</c:v>
                </c:pt>
                <c:pt idx="5">
                  <c:v>3.59287</c:v>
                </c:pt>
                <c:pt idx="6">
                  <c:v>3.96227</c:v>
                </c:pt>
                <c:pt idx="7">
                  <c:v>4.01399</c:v>
                </c:pt>
                <c:pt idx="8">
                  <c:v>4.26574</c:v>
                </c:pt>
                <c:pt idx="9">
                  <c:v>4.43805</c:v>
                </c:pt>
                <c:pt idx="10">
                  <c:v>4.57402</c:v>
                </c:pt>
                <c:pt idx="11">
                  <c:v>1.31521</c:v>
                </c:pt>
                <c:pt idx="12">
                  <c:v>1.75197</c:v>
                </c:pt>
                <c:pt idx="13">
                  <c:v>1.98245</c:v>
                </c:pt>
                <c:pt idx="14">
                  <c:v>2.63831</c:v>
                </c:pt>
                <c:pt idx="15">
                  <c:v>2.69781</c:v>
                </c:pt>
                <c:pt idx="16">
                  <c:v>3.7561</c:v>
                </c:pt>
                <c:pt idx="17">
                  <c:v>4.59122</c:v>
                </c:pt>
                <c:pt idx="18">
                  <c:v>5.24076</c:v>
                </c:pt>
                <c:pt idx="19">
                  <c:v>5.23249</c:v>
                </c:pt>
                <c:pt idx="20">
                  <c:v>3.71581</c:v>
                </c:pt>
                <c:pt idx="21">
                  <c:v>5.02731</c:v>
                </c:pt>
                <c:pt idx="22">
                  <c:v>5.18977</c:v>
                </c:pt>
                <c:pt idx="23">
                  <c:v>3.4989</c:v>
                </c:pt>
                <c:pt idx="24">
                  <c:v>3.96819</c:v>
                </c:pt>
                <c:pt idx="25">
                  <c:v>5.26016</c:v>
                </c:pt>
                <c:pt idx="26">
                  <c:v>5.26697</c:v>
                </c:pt>
                <c:pt idx="27">
                  <c:v>1.76502</c:v>
                </c:pt>
                <c:pt idx="28">
                  <c:v>2.37412</c:v>
                </c:pt>
                <c:pt idx="29">
                  <c:v>2.6428</c:v>
                </c:pt>
                <c:pt idx="30">
                  <c:v>2.94276</c:v>
                </c:pt>
                <c:pt idx="31">
                  <c:v>4.38936</c:v>
                </c:pt>
                <c:pt idx="32">
                  <c:v>5.76452</c:v>
                </c:pt>
                <c:pt idx="33">
                  <c:v>1.24554</c:v>
                </c:pt>
                <c:pt idx="34">
                  <c:v>1.31648</c:v>
                </c:pt>
                <c:pt idx="35">
                  <c:v>2.03781</c:v>
                </c:pt>
                <c:pt idx="36">
                  <c:v>3.00858</c:v>
                </c:pt>
                <c:pt idx="37">
                  <c:v>3.92169</c:v>
                </c:pt>
                <c:pt idx="38">
                  <c:v>6.47178</c:v>
                </c:pt>
                <c:pt idx="39">
                  <c:v>6.96256</c:v>
                </c:pt>
                <c:pt idx="40">
                  <c:v>0.775252</c:v>
                </c:pt>
                <c:pt idx="41">
                  <c:v>0.787162</c:v>
                </c:pt>
                <c:pt idx="42">
                  <c:v>1.05825</c:v>
                </c:pt>
                <c:pt idx="43">
                  <c:v>1.34786</c:v>
                </c:pt>
                <c:pt idx="44">
                  <c:v>2.02909</c:v>
                </c:pt>
                <c:pt idx="45">
                  <c:v>3.06207</c:v>
                </c:pt>
                <c:pt idx="46">
                  <c:v>3.92492</c:v>
                </c:pt>
                <c:pt idx="47">
                  <c:v>6.97861</c:v>
                </c:pt>
                <c:pt idx="48">
                  <c:v>7.04165</c:v>
                </c:pt>
                <c:pt idx="49">
                  <c:v>1.60844</c:v>
                </c:pt>
                <c:pt idx="50">
                  <c:v>1.37135</c:v>
                </c:pt>
                <c:pt idx="51">
                  <c:v>1.48046</c:v>
                </c:pt>
                <c:pt idx="52">
                  <c:v>1.7825</c:v>
                </c:pt>
                <c:pt idx="53">
                  <c:v>2.88692</c:v>
                </c:pt>
                <c:pt idx="54">
                  <c:v>3.96193</c:v>
                </c:pt>
                <c:pt idx="55">
                  <c:v>7.39299</c:v>
                </c:pt>
                <c:pt idx="56">
                  <c:v>7.79722</c:v>
                </c:pt>
                <c:pt idx="57">
                  <c:v>1.50787</c:v>
                </c:pt>
                <c:pt idx="58">
                  <c:v>1.75261</c:v>
                </c:pt>
                <c:pt idx="59">
                  <c:v>2.01573</c:v>
                </c:pt>
                <c:pt idx="60">
                  <c:v>2.78757</c:v>
                </c:pt>
                <c:pt idx="61">
                  <c:v>2.30287</c:v>
                </c:pt>
                <c:pt idx="62">
                  <c:v>3.20885</c:v>
                </c:pt>
                <c:pt idx="63">
                  <c:v>3.45649</c:v>
                </c:pt>
                <c:pt idx="64">
                  <c:v>4.89951</c:v>
                </c:pt>
                <c:pt idx="65">
                  <c:v>5.83671</c:v>
                </c:pt>
                <c:pt idx="66">
                  <c:v>5.84542</c:v>
                </c:pt>
                <c:pt idx="67">
                  <c:v>1.10351</c:v>
                </c:pt>
                <c:pt idx="68">
                  <c:v>1.39564</c:v>
                </c:pt>
                <c:pt idx="69">
                  <c:v>1.65832</c:v>
                </c:pt>
                <c:pt idx="70">
                  <c:v>1.98893</c:v>
                </c:pt>
                <c:pt idx="71">
                  <c:v>2.03756</c:v>
                </c:pt>
                <c:pt idx="72">
                  <c:v>2.71545</c:v>
                </c:pt>
                <c:pt idx="73">
                  <c:v>2.79193</c:v>
                </c:pt>
                <c:pt idx="74">
                  <c:v>3.05092</c:v>
                </c:pt>
                <c:pt idx="75">
                  <c:v>3.6349</c:v>
                </c:pt>
                <c:pt idx="76">
                  <c:v>4.75137</c:v>
                </c:pt>
                <c:pt idx="77">
                  <c:v>3.70619</c:v>
                </c:pt>
                <c:pt idx="78">
                  <c:v>3.40269</c:v>
                </c:pt>
                <c:pt idx="79">
                  <c:v>6.1721</c:v>
                </c:pt>
                <c:pt idx="80">
                  <c:v>6.22984</c:v>
                </c:pt>
                <c:pt idx="81">
                  <c:v>0.255282</c:v>
                </c:pt>
                <c:pt idx="82">
                  <c:v>0.775116</c:v>
                </c:pt>
                <c:pt idx="83">
                  <c:v>1.23001</c:v>
                </c:pt>
                <c:pt idx="84">
                  <c:v>1.57128</c:v>
                </c:pt>
                <c:pt idx="85">
                  <c:v>1.67366</c:v>
                </c:pt>
                <c:pt idx="86">
                  <c:v>2.23347</c:v>
                </c:pt>
                <c:pt idx="87">
                  <c:v>2.55502</c:v>
                </c:pt>
                <c:pt idx="88">
                  <c:v>2.96266</c:v>
                </c:pt>
                <c:pt idx="89">
                  <c:v>3.27125</c:v>
                </c:pt>
                <c:pt idx="90">
                  <c:v>3.83882</c:v>
                </c:pt>
                <c:pt idx="91">
                  <c:v>5.00422</c:v>
                </c:pt>
                <c:pt idx="92">
                  <c:v>6.30669</c:v>
                </c:pt>
                <c:pt idx="93">
                  <c:v>6.59353</c:v>
                </c:pt>
                <c:pt idx="94">
                  <c:v>6.86638</c:v>
                </c:pt>
                <c:pt idx="95">
                  <c:v>6.65085</c:v>
                </c:pt>
                <c:pt idx="96">
                  <c:v>6.69803</c:v>
                </c:pt>
                <c:pt idx="97">
                  <c:v>0.428344</c:v>
                </c:pt>
                <c:pt idx="98">
                  <c:v>0.246286</c:v>
                </c:pt>
                <c:pt idx="99">
                  <c:v>0.242552</c:v>
                </c:pt>
                <c:pt idx="100">
                  <c:v>0.820722</c:v>
                </c:pt>
                <c:pt idx="101">
                  <c:v>1.37112</c:v>
                </c:pt>
                <c:pt idx="102">
                  <c:v>1.85688</c:v>
                </c:pt>
                <c:pt idx="103">
                  <c:v>2.36181</c:v>
                </c:pt>
                <c:pt idx="104">
                  <c:v>3.18184</c:v>
                </c:pt>
                <c:pt idx="105">
                  <c:v>3.39863</c:v>
                </c:pt>
                <c:pt idx="106">
                  <c:v>3.63027</c:v>
                </c:pt>
                <c:pt idx="107">
                  <c:v>3.78778</c:v>
                </c:pt>
                <c:pt idx="108">
                  <c:v>4.32214</c:v>
                </c:pt>
                <c:pt idx="109">
                  <c:v>6.06527</c:v>
                </c:pt>
                <c:pt idx="110">
                  <c:v>6.43207</c:v>
                </c:pt>
                <c:pt idx="111">
                  <c:v>6.95189</c:v>
                </c:pt>
                <c:pt idx="112">
                  <c:v>6.41866</c:v>
                </c:pt>
                <c:pt idx="113">
                  <c:v>6.32718</c:v>
                </c:pt>
                <c:pt idx="114">
                  <c:v>6.33017</c:v>
                </c:pt>
                <c:pt idx="115">
                  <c:v>0.671813</c:v>
                </c:pt>
                <c:pt idx="116">
                  <c:v>0.986365</c:v>
                </c:pt>
                <c:pt idx="117">
                  <c:v>1.32037</c:v>
                </c:pt>
                <c:pt idx="118">
                  <c:v>1.50495</c:v>
                </c:pt>
                <c:pt idx="119">
                  <c:v>1.75578</c:v>
                </c:pt>
                <c:pt idx="120">
                  <c:v>1.90451</c:v>
                </c:pt>
                <c:pt idx="121">
                  <c:v>2.6219</c:v>
                </c:pt>
                <c:pt idx="122">
                  <c:v>2.93234</c:v>
                </c:pt>
                <c:pt idx="123">
                  <c:v>3.73022</c:v>
                </c:pt>
                <c:pt idx="124">
                  <c:v>5.38089</c:v>
                </c:pt>
                <c:pt idx="125">
                  <c:v>6.37628</c:v>
                </c:pt>
                <c:pt idx="126">
                  <c:v>6.5319</c:v>
                </c:pt>
                <c:pt idx="127">
                  <c:v>6.75295</c:v>
                </c:pt>
                <c:pt idx="128">
                  <c:v>6.41491</c:v>
                </c:pt>
                <c:pt idx="129">
                  <c:v>6.42063</c:v>
                </c:pt>
                <c:pt idx="130">
                  <c:v>1.39787</c:v>
                </c:pt>
                <c:pt idx="131">
                  <c:v>1.48412</c:v>
                </c:pt>
                <c:pt idx="132">
                  <c:v>1.9193</c:v>
                </c:pt>
                <c:pt idx="133">
                  <c:v>3.05799</c:v>
                </c:pt>
                <c:pt idx="134">
                  <c:v>4.80734</c:v>
                </c:pt>
                <c:pt idx="135">
                  <c:v>5.85687</c:v>
                </c:pt>
                <c:pt idx="136">
                  <c:v>6.53247</c:v>
                </c:pt>
                <c:pt idx="137">
                  <c:v>6.31498</c:v>
                </c:pt>
                <c:pt idx="138">
                  <c:v>6.07201</c:v>
                </c:pt>
                <c:pt idx="139">
                  <c:v>6.07439</c:v>
                </c:pt>
                <c:pt idx="140">
                  <c:v>2.68276</c:v>
                </c:pt>
                <c:pt idx="141">
                  <c:v>3.40379</c:v>
                </c:pt>
                <c:pt idx="142">
                  <c:v>3.92607</c:v>
                </c:pt>
                <c:pt idx="143">
                  <c:v>5.92568</c:v>
                </c:pt>
                <c:pt idx="144">
                  <c:v>6.25105</c:v>
                </c:pt>
                <c:pt idx="145">
                  <c:v>6.28295</c:v>
                </c:pt>
                <c:pt idx="146">
                  <c:v>1.95021</c:v>
                </c:pt>
                <c:pt idx="147">
                  <c:v>2.3263</c:v>
                </c:pt>
                <c:pt idx="148">
                  <c:v>2.53261</c:v>
                </c:pt>
                <c:pt idx="149">
                  <c:v>2.46096</c:v>
                </c:pt>
                <c:pt idx="150">
                  <c:v>2.89769</c:v>
                </c:pt>
                <c:pt idx="151">
                  <c:v>3.07849</c:v>
                </c:pt>
                <c:pt idx="152">
                  <c:v>3.55492</c:v>
                </c:pt>
                <c:pt idx="153">
                  <c:v>4.53187</c:v>
                </c:pt>
                <c:pt idx="154">
                  <c:v>6.87614</c:v>
                </c:pt>
                <c:pt idx="155">
                  <c:v>2.0459</c:v>
                </c:pt>
                <c:pt idx="156">
                  <c:v>2.29905</c:v>
                </c:pt>
                <c:pt idx="157">
                  <c:v>2.9488</c:v>
                </c:pt>
                <c:pt idx="158">
                  <c:v>3.33529</c:v>
                </c:pt>
                <c:pt idx="159">
                  <c:v>4.02283</c:v>
                </c:pt>
                <c:pt idx="160">
                  <c:v>6.17885</c:v>
                </c:pt>
                <c:pt idx="161">
                  <c:v>9.02124</c:v>
                </c:pt>
                <c:pt idx="162">
                  <c:v>2.38781</c:v>
                </c:pt>
                <c:pt idx="163">
                  <c:v>2.8574</c:v>
                </c:pt>
                <c:pt idx="164">
                  <c:v>3.60387</c:v>
                </c:pt>
                <c:pt idx="165">
                  <c:v>4.51194</c:v>
                </c:pt>
                <c:pt idx="166">
                  <c:v>7.63631</c:v>
                </c:pt>
                <c:pt idx="167">
                  <c:v>8.60353</c:v>
                </c:pt>
                <c:pt idx="168">
                  <c:v>3.91198</c:v>
                </c:pt>
                <c:pt idx="169">
                  <c:v>5.51341</c:v>
                </c:pt>
                <c:pt idx="170">
                  <c:v>6.37806</c:v>
                </c:pt>
                <c:pt idx="171">
                  <c:v>2.92754</c:v>
                </c:pt>
                <c:pt idx="172">
                  <c:v>3.05946</c:v>
                </c:pt>
                <c:pt idx="173">
                  <c:v>3.33027</c:v>
                </c:pt>
                <c:pt idx="174">
                  <c:v>6.02297</c:v>
                </c:pt>
                <c:pt idx="175">
                  <c:v>6.80009</c:v>
                </c:pt>
                <c:pt idx="176">
                  <c:v>3.33356</c:v>
                </c:pt>
                <c:pt idx="177">
                  <c:v>4.14171</c:v>
                </c:pt>
                <c:pt idx="178">
                  <c:v>6.13718</c:v>
                </c:pt>
                <c:pt idx="179">
                  <c:v>6.69744</c:v>
                </c:pt>
                <c:pt idx="180">
                  <c:v>2.96862</c:v>
                </c:pt>
                <c:pt idx="181">
                  <c:v>3.65212</c:v>
                </c:pt>
                <c:pt idx="182">
                  <c:v>4.91928</c:v>
                </c:pt>
                <c:pt idx="183">
                  <c:v>6.05947</c:v>
                </c:pt>
                <c:pt idx="184">
                  <c:v>5.97928</c:v>
                </c:pt>
                <c:pt idx="185">
                  <c:v>6.27538</c:v>
                </c:pt>
                <c:pt idx="186">
                  <c:v>6.25078</c:v>
                </c:pt>
                <c:pt idx="187">
                  <c:v>0.300173</c:v>
                </c:pt>
                <c:pt idx="188">
                  <c:v>0.763822</c:v>
                </c:pt>
                <c:pt idx="189">
                  <c:v>1.04239</c:v>
                </c:pt>
                <c:pt idx="190">
                  <c:v>1.33587</c:v>
                </c:pt>
                <c:pt idx="191">
                  <c:v>1.67678</c:v>
                </c:pt>
                <c:pt idx="192">
                  <c:v>1.74065</c:v>
                </c:pt>
                <c:pt idx="193">
                  <c:v>1.8807</c:v>
                </c:pt>
                <c:pt idx="194">
                  <c:v>2.37851</c:v>
                </c:pt>
                <c:pt idx="195">
                  <c:v>3.32629</c:v>
                </c:pt>
                <c:pt idx="196">
                  <c:v>3.27951</c:v>
                </c:pt>
                <c:pt idx="197">
                  <c:v>4.97376</c:v>
                </c:pt>
                <c:pt idx="198">
                  <c:v>6.24763</c:v>
                </c:pt>
                <c:pt idx="199">
                  <c:v>6.5441</c:v>
                </c:pt>
                <c:pt idx="200">
                  <c:v>7.477</c:v>
                </c:pt>
                <c:pt idx="201">
                  <c:v>6.09836</c:v>
                </c:pt>
                <c:pt idx="202">
                  <c:v>6.03031</c:v>
                </c:pt>
                <c:pt idx="203">
                  <c:v>0.62539</c:v>
                </c:pt>
                <c:pt idx="204">
                  <c:v>0.442307</c:v>
                </c:pt>
                <c:pt idx="205">
                  <c:v>0.235332</c:v>
                </c:pt>
                <c:pt idx="206">
                  <c:v>0.232643</c:v>
                </c:pt>
                <c:pt idx="207">
                  <c:v>0.726535</c:v>
                </c:pt>
                <c:pt idx="208">
                  <c:v>1.37351</c:v>
                </c:pt>
                <c:pt idx="209">
                  <c:v>2.13404</c:v>
                </c:pt>
                <c:pt idx="210">
                  <c:v>2.62263</c:v>
                </c:pt>
                <c:pt idx="211">
                  <c:v>3.19885</c:v>
                </c:pt>
                <c:pt idx="212">
                  <c:v>3.5279</c:v>
                </c:pt>
                <c:pt idx="213">
                  <c:v>3.55246</c:v>
                </c:pt>
                <c:pt idx="214">
                  <c:v>3.92405</c:v>
                </c:pt>
                <c:pt idx="215">
                  <c:v>5.44627</c:v>
                </c:pt>
                <c:pt idx="216">
                  <c:v>6.36714</c:v>
                </c:pt>
                <c:pt idx="217">
                  <c:v>6.5643</c:v>
                </c:pt>
                <c:pt idx="218">
                  <c:v>7.62848</c:v>
                </c:pt>
                <c:pt idx="219">
                  <c:v>5.92936</c:v>
                </c:pt>
                <c:pt idx="220">
                  <c:v>5.84634</c:v>
                </c:pt>
                <c:pt idx="221">
                  <c:v>5.83759</c:v>
                </c:pt>
                <c:pt idx="222">
                  <c:v>0.257336</c:v>
                </c:pt>
                <c:pt idx="223">
                  <c:v>0.759349</c:v>
                </c:pt>
                <c:pt idx="224">
                  <c:v>1.02693</c:v>
                </c:pt>
                <c:pt idx="225">
                  <c:v>1.29626</c:v>
                </c:pt>
                <c:pt idx="226">
                  <c:v>1.43019</c:v>
                </c:pt>
                <c:pt idx="227">
                  <c:v>1.71618</c:v>
                </c:pt>
                <c:pt idx="228">
                  <c:v>2.12162</c:v>
                </c:pt>
                <c:pt idx="229">
                  <c:v>2.43403</c:v>
                </c:pt>
                <c:pt idx="230">
                  <c:v>2.97016</c:v>
                </c:pt>
                <c:pt idx="231">
                  <c:v>3.07169</c:v>
                </c:pt>
                <c:pt idx="232">
                  <c:v>4.3972</c:v>
                </c:pt>
                <c:pt idx="233">
                  <c:v>5.73596</c:v>
                </c:pt>
                <c:pt idx="234">
                  <c:v>5.88075</c:v>
                </c:pt>
                <c:pt idx="235">
                  <c:v>6.20322</c:v>
                </c:pt>
                <c:pt idx="236">
                  <c:v>6.68765</c:v>
                </c:pt>
                <c:pt idx="237">
                  <c:v>6.73663</c:v>
                </c:pt>
                <c:pt idx="238">
                  <c:v>1.74839</c:v>
                </c:pt>
                <c:pt idx="239">
                  <c:v>1.31988</c:v>
                </c:pt>
                <c:pt idx="240">
                  <c:v>2.54885</c:v>
                </c:pt>
                <c:pt idx="241">
                  <c:v>3.10713</c:v>
                </c:pt>
                <c:pt idx="242">
                  <c:v>3.93741</c:v>
                </c:pt>
                <c:pt idx="243">
                  <c:v>6.00711</c:v>
                </c:pt>
                <c:pt idx="244">
                  <c:v>6.74544</c:v>
                </c:pt>
                <c:pt idx="245">
                  <c:v>7.13472</c:v>
                </c:pt>
                <c:pt idx="246">
                  <c:v>3.73066</c:v>
                </c:pt>
                <c:pt idx="247">
                  <c:v>4.91886</c:v>
                </c:pt>
                <c:pt idx="248">
                  <c:v>5.58291</c:v>
                </c:pt>
                <c:pt idx="249">
                  <c:v>5.90553</c:v>
                </c:pt>
                <c:pt idx="250">
                  <c:v>6.15567</c:v>
                </c:pt>
                <c:pt idx="251">
                  <c:v>6.16087</c:v>
                </c:pt>
                <c:pt idx="252">
                  <c:v>3.86052</c:v>
                </c:pt>
                <c:pt idx="253">
                  <c:v>5.27761</c:v>
                </c:pt>
                <c:pt idx="254">
                  <c:v>5.25924</c:v>
                </c:pt>
                <c:pt idx="255">
                  <c:v>5.41082</c:v>
                </c:pt>
                <c:pt idx="256">
                  <c:v>0.67229</c:v>
                </c:pt>
                <c:pt idx="257">
                  <c:v>0.408382</c:v>
                </c:pt>
                <c:pt idx="258">
                  <c:v>0.256855</c:v>
                </c:pt>
                <c:pt idx="259">
                  <c:v>0.271581</c:v>
                </c:pt>
                <c:pt idx="260">
                  <c:v>0.705755</c:v>
                </c:pt>
                <c:pt idx="261">
                  <c:v>1.407</c:v>
                </c:pt>
                <c:pt idx="262">
                  <c:v>1.64523</c:v>
                </c:pt>
                <c:pt idx="263">
                  <c:v>2.25437</c:v>
                </c:pt>
                <c:pt idx="264">
                  <c:v>2.81257</c:v>
                </c:pt>
                <c:pt idx="265">
                  <c:v>3.14566</c:v>
                </c:pt>
                <c:pt idx="266">
                  <c:v>3.50448</c:v>
                </c:pt>
                <c:pt idx="267">
                  <c:v>3.47474</c:v>
                </c:pt>
                <c:pt idx="268">
                  <c:v>3.58577</c:v>
                </c:pt>
                <c:pt idx="269">
                  <c:v>5.18768</c:v>
                </c:pt>
                <c:pt idx="270">
                  <c:v>6.05159</c:v>
                </c:pt>
                <c:pt idx="271">
                  <c:v>6.23003</c:v>
                </c:pt>
                <c:pt idx="272">
                  <c:v>6.1415</c:v>
                </c:pt>
                <c:pt idx="273">
                  <c:v>5.70239</c:v>
                </c:pt>
                <c:pt idx="274">
                  <c:v>5.68374</c:v>
                </c:pt>
                <c:pt idx="275">
                  <c:v>0.437606</c:v>
                </c:pt>
                <c:pt idx="276">
                  <c:v>0.295585</c:v>
                </c:pt>
                <c:pt idx="277">
                  <c:v>0.303506</c:v>
                </c:pt>
                <c:pt idx="278">
                  <c:v>0.790954</c:v>
                </c:pt>
                <c:pt idx="279">
                  <c:v>1.02945</c:v>
                </c:pt>
                <c:pt idx="280">
                  <c:v>1.34609</c:v>
                </c:pt>
                <c:pt idx="281">
                  <c:v>1.46096</c:v>
                </c:pt>
                <c:pt idx="282">
                  <c:v>1.81127</c:v>
                </c:pt>
                <c:pt idx="283">
                  <c:v>2.06911</c:v>
                </c:pt>
                <c:pt idx="284">
                  <c:v>2.3307</c:v>
                </c:pt>
                <c:pt idx="285">
                  <c:v>2.60381</c:v>
                </c:pt>
                <c:pt idx="286">
                  <c:v>3.00787</c:v>
                </c:pt>
                <c:pt idx="287">
                  <c:v>3.15949</c:v>
                </c:pt>
                <c:pt idx="288">
                  <c:v>3.40956</c:v>
                </c:pt>
                <c:pt idx="289">
                  <c:v>3.73784</c:v>
                </c:pt>
                <c:pt idx="290">
                  <c:v>5.11413</c:v>
                </c:pt>
                <c:pt idx="291">
                  <c:v>6.55471</c:v>
                </c:pt>
                <c:pt idx="292">
                  <c:v>1.84689</c:v>
                </c:pt>
                <c:pt idx="293">
                  <c:v>2.01586</c:v>
                </c:pt>
                <c:pt idx="294">
                  <c:v>2.16061</c:v>
                </c:pt>
                <c:pt idx="295">
                  <c:v>2.49791</c:v>
                </c:pt>
                <c:pt idx="296">
                  <c:v>3.45362</c:v>
                </c:pt>
                <c:pt idx="297">
                  <c:v>3.72008</c:v>
                </c:pt>
                <c:pt idx="298">
                  <c:v>3.75132</c:v>
                </c:pt>
                <c:pt idx="299">
                  <c:v>4.48685</c:v>
                </c:pt>
                <c:pt idx="300">
                  <c:v>4.82446</c:v>
                </c:pt>
                <c:pt idx="301">
                  <c:v>0.633378</c:v>
                </c:pt>
                <c:pt idx="302">
                  <c:v>0.410859</c:v>
                </c:pt>
                <c:pt idx="303">
                  <c:v>0.271332</c:v>
                </c:pt>
                <c:pt idx="304">
                  <c:v>0.263224</c:v>
                </c:pt>
                <c:pt idx="305">
                  <c:v>0.644477</c:v>
                </c:pt>
                <c:pt idx="306">
                  <c:v>1.15153</c:v>
                </c:pt>
                <c:pt idx="307">
                  <c:v>1.63379</c:v>
                </c:pt>
                <c:pt idx="308">
                  <c:v>2.05369</c:v>
                </c:pt>
                <c:pt idx="309">
                  <c:v>2.69265</c:v>
                </c:pt>
                <c:pt idx="310">
                  <c:v>3.17524</c:v>
                </c:pt>
                <c:pt idx="311">
                  <c:v>3.2578</c:v>
                </c:pt>
                <c:pt idx="312">
                  <c:v>4.19244</c:v>
                </c:pt>
                <c:pt idx="313">
                  <c:v>4.97017</c:v>
                </c:pt>
                <c:pt idx="314">
                  <c:v>6.52597</c:v>
                </c:pt>
                <c:pt idx="315">
                  <c:v>6.60934</c:v>
                </c:pt>
                <c:pt idx="316">
                  <c:v>6.67909</c:v>
                </c:pt>
                <c:pt idx="317">
                  <c:v>6.34173</c:v>
                </c:pt>
                <c:pt idx="318">
                  <c:v>5.79563</c:v>
                </c:pt>
                <c:pt idx="319">
                  <c:v>5.88732</c:v>
                </c:pt>
                <c:pt idx="320">
                  <c:v>0.662461</c:v>
                </c:pt>
                <c:pt idx="321">
                  <c:v>0.393378</c:v>
                </c:pt>
                <c:pt idx="322">
                  <c:v>0.269647</c:v>
                </c:pt>
                <c:pt idx="323">
                  <c:v>0.339548</c:v>
                </c:pt>
                <c:pt idx="324">
                  <c:v>0.773427</c:v>
                </c:pt>
                <c:pt idx="325">
                  <c:v>0.984386</c:v>
                </c:pt>
                <c:pt idx="326">
                  <c:v>1.42671</c:v>
                </c:pt>
                <c:pt idx="327">
                  <c:v>1.80268</c:v>
                </c:pt>
                <c:pt idx="328">
                  <c:v>1.81472</c:v>
                </c:pt>
                <c:pt idx="329">
                  <c:v>2.10684</c:v>
                </c:pt>
                <c:pt idx="330">
                  <c:v>3.03111</c:v>
                </c:pt>
                <c:pt idx="331">
                  <c:v>2.83166</c:v>
                </c:pt>
                <c:pt idx="332">
                  <c:v>2.9314</c:v>
                </c:pt>
                <c:pt idx="333">
                  <c:v>2.83182</c:v>
                </c:pt>
                <c:pt idx="334">
                  <c:v>2.92589</c:v>
                </c:pt>
                <c:pt idx="335">
                  <c:v>3.45639</c:v>
                </c:pt>
                <c:pt idx="336">
                  <c:v>4.41646</c:v>
                </c:pt>
                <c:pt idx="337">
                  <c:v>5.9043</c:v>
                </c:pt>
                <c:pt idx="338">
                  <c:v>5.98141</c:v>
                </c:pt>
                <c:pt idx="339">
                  <c:v>2.53032</c:v>
                </c:pt>
                <c:pt idx="340">
                  <c:v>2.864</c:v>
                </c:pt>
                <c:pt idx="341">
                  <c:v>4.08514</c:v>
                </c:pt>
                <c:pt idx="342">
                  <c:v>4.37744</c:v>
                </c:pt>
                <c:pt idx="343">
                  <c:v>4.93152</c:v>
                </c:pt>
                <c:pt idx="344">
                  <c:v>5.35834</c:v>
                </c:pt>
                <c:pt idx="345">
                  <c:v>5.45547</c:v>
                </c:pt>
                <c:pt idx="346">
                  <c:v>3.27028</c:v>
                </c:pt>
                <c:pt idx="347">
                  <c:v>3.35281</c:v>
                </c:pt>
                <c:pt idx="348">
                  <c:v>4.52192</c:v>
                </c:pt>
                <c:pt idx="349">
                  <c:v>4.8357</c:v>
                </c:pt>
                <c:pt idx="350">
                  <c:v>5.67165</c:v>
                </c:pt>
                <c:pt idx="351">
                  <c:v>5.99162</c:v>
                </c:pt>
                <c:pt idx="352">
                  <c:v>1.60844</c:v>
                </c:pt>
                <c:pt idx="353">
                  <c:v>1.62212</c:v>
                </c:pt>
                <c:pt idx="354">
                  <c:v>1.69797</c:v>
                </c:pt>
                <c:pt idx="355">
                  <c:v>2.16448</c:v>
                </c:pt>
                <c:pt idx="356">
                  <c:v>2.3925</c:v>
                </c:pt>
                <c:pt idx="357">
                  <c:v>3.11353</c:v>
                </c:pt>
                <c:pt idx="358">
                  <c:v>4.37185</c:v>
                </c:pt>
                <c:pt idx="359">
                  <c:v>4.46921</c:v>
                </c:pt>
                <c:pt idx="360">
                  <c:v>5.46275</c:v>
                </c:pt>
                <c:pt idx="361">
                  <c:v>5.989</c:v>
                </c:pt>
                <c:pt idx="362">
                  <c:v>6.08032</c:v>
                </c:pt>
                <c:pt idx="363">
                  <c:v>3.5364</c:v>
                </c:pt>
                <c:pt idx="364">
                  <c:v>3.64695</c:v>
                </c:pt>
                <c:pt idx="365">
                  <c:v>3.71429</c:v>
                </c:pt>
                <c:pt idx="366">
                  <c:v>3.71927</c:v>
                </c:pt>
                <c:pt idx="367">
                  <c:v>3.84718</c:v>
                </c:pt>
                <c:pt idx="368">
                  <c:v>3.93922</c:v>
                </c:pt>
                <c:pt idx="369">
                  <c:v>3.98033</c:v>
                </c:pt>
                <c:pt idx="370">
                  <c:v>4.29878</c:v>
                </c:pt>
                <c:pt idx="371">
                  <c:v>4.43773</c:v>
                </c:pt>
                <c:pt idx="372">
                  <c:v>4.64926</c:v>
                </c:pt>
                <c:pt idx="373">
                  <c:v>3.04496</c:v>
                </c:pt>
                <c:pt idx="374">
                  <c:v>3.10628</c:v>
                </c:pt>
                <c:pt idx="375">
                  <c:v>3.18081</c:v>
                </c:pt>
                <c:pt idx="376">
                  <c:v>3.25468</c:v>
                </c:pt>
                <c:pt idx="377">
                  <c:v>3.15632</c:v>
                </c:pt>
                <c:pt idx="378">
                  <c:v>3.12642</c:v>
                </c:pt>
                <c:pt idx="379">
                  <c:v>3.44629</c:v>
                </c:pt>
                <c:pt idx="380">
                  <c:v>3.58346</c:v>
                </c:pt>
                <c:pt idx="381">
                  <c:v>3.72822</c:v>
                </c:pt>
                <c:pt idx="382">
                  <c:v>3.94093</c:v>
                </c:pt>
                <c:pt idx="383">
                  <c:v>6.24668</c:v>
                </c:pt>
                <c:pt idx="384">
                  <c:v>7.03051</c:v>
                </c:pt>
                <c:pt idx="385">
                  <c:v>6.87312</c:v>
                </c:pt>
              </c:numCache>
            </c:numRef>
          </c:xVal>
          <c:yVal>
            <c:numRef>
              <c:f>Fit_4!$K$17:$K$402</c:f>
              <c:numCache>
                <c:formatCode>General</c:formatCode>
                <c:ptCount val="386"/>
                <c:pt idx="0">
                  <c:v>-0.100319</c:v>
                </c:pt>
                <c:pt idx="1">
                  <c:v>-0.0403569</c:v>
                </c:pt>
                <c:pt idx="2">
                  <c:v>-0.0364482</c:v>
                </c:pt>
                <c:pt idx="3">
                  <c:v>-0.0134938</c:v>
                </c:pt>
                <c:pt idx="4">
                  <c:v>-0.0541909</c:v>
                </c:pt>
                <c:pt idx="5">
                  <c:v>-0.0681286</c:v>
                </c:pt>
                <c:pt idx="6">
                  <c:v>-0.0557346</c:v>
                </c:pt>
                <c:pt idx="7">
                  <c:v>-0.0660124</c:v>
                </c:pt>
                <c:pt idx="8">
                  <c:v>-0.0422573</c:v>
                </c:pt>
                <c:pt idx="9">
                  <c:v>-0.0709457</c:v>
                </c:pt>
                <c:pt idx="10">
                  <c:v>-0.045979</c:v>
                </c:pt>
                <c:pt idx="11">
                  <c:v>-0.0247884</c:v>
                </c:pt>
                <c:pt idx="12">
                  <c:v>-0.014029</c:v>
                </c:pt>
                <c:pt idx="13">
                  <c:v>-0.0525478</c:v>
                </c:pt>
                <c:pt idx="14">
                  <c:v>-0.031693</c:v>
                </c:pt>
                <c:pt idx="15">
                  <c:v>-0.0671868</c:v>
                </c:pt>
                <c:pt idx="16">
                  <c:v>-0.261896</c:v>
                </c:pt>
                <c:pt idx="17">
                  <c:v>-0.0837846</c:v>
                </c:pt>
                <c:pt idx="18">
                  <c:v>-0.0362449</c:v>
                </c:pt>
                <c:pt idx="19">
                  <c:v>-0.0325131</c:v>
                </c:pt>
                <c:pt idx="20">
                  <c:v>-0.180187</c:v>
                </c:pt>
                <c:pt idx="21">
                  <c:v>-0.0326877</c:v>
                </c:pt>
                <c:pt idx="22">
                  <c:v>-0.00823307</c:v>
                </c:pt>
                <c:pt idx="23">
                  <c:v>-0.0541029</c:v>
                </c:pt>
                <c:pt idx="24">
                  <c:v>-0.065809</c:v>
                </c:pt>
                <c:pt idx="25">
                  <c:v>-0.0388432</c:v>
                </c:pt>
                <c:pt idx="26">
                  <c:v>-0.0590281</c:v>
                </c:pt>
                <c:pt idx="27">
                  <c:v>-0.0269835</c:v>
                </c:pt>
                <c:pt idx="28">
                  <c:v>-0.0318837</c:v>
                </c:pt>
                <c:pt idx="29">
                  <c:v>-0.0362031</c:v>
                </c:pt>
                <c:pt idx="30">
                  <c:v>-0.0242407</c:v>
                </c:pt>
                <c:pt idx="31">
                  <c:v>-0.205643</c:v>
                </c:pt>
                <c:pt idx="32">
                  <c:v>-0.172481</c:v>
                </c:pt>
                <c:pt idx="33">
                  <c:v>-0.0124564</c:v>
                </c:pt>
                <c:pt idx="34">
                  <c:v>-0.0225228</c:v>
                </c:pt>
                <c:pt idx="35">
                  <c:v>-0.0511868</c:v>
                </c:pt>
                <c:pt idx="36">
                  <c:v>0.00858092</c:v>
                </c:pt>
                <c:pt idx="37">
                  <c:v>-0.0193112</c:v>
                </c:pt>
                <c:pt idx="38">
                  <c:v>0.196776</c:v>
                </c:pt>
                <c:pt idx="39">
                  <c:v>-0.0574398</c:v>
                </c:pt>
                <c:pt idx="40">
                  <c:v>-0.00774831</c:v>
                </c:pt>
                <c:pt idx="41">
                  <c:v>-0.00383818</c:v>
                </c:pt>
                <c:pt idx="42">
                  <c:v>-0.00174737</c:v>
                </c:pt>
                <c:pt idx="43">
                  <c:v>-0.015137</c:v>
                </c:pt>
                <c:pt idx="44">
                  <c:v>-0.0869129</c:v>
                </c:pt>
                <c:pt idx="45">
                  <c:v>-0.149927</c:v>
                </c:pt>
                <c:pt idx="46">
                  <c:v>-0.0990846</c:v>
                </c:pt>
                <c:pt idx="47">
                  <c:v>-0.078393</c:v>
                </c:pt>
                <c:pt idx="48">
                  <c:v>-0.0343528</c:v>
                </c:pt>
                <c:pt idx="49">
                  <c:v>-0.0195644</c:v>
                </c:pt>
                <c:pt idx="50">
                  <c:v>-0.0196474</c:v>
                </c:pt>
                <c:pt idx="51">
                  <c:v>-0.0355395</c:v>
                </c:pt>
                <c:pt idx="52">
                  <c:v>-0.088498</c:v>
                </c:pt>
                <c:pt idx="53">
                  <c:v>-0.0670829</c:v>
                </c:pt>
                <c:pt idx="54">
                  <c:v>-0.134071</c:v>
                </c:pt>
                <c:pt idx="55">
                  <c:v>-0.0920124</c:v>
                </c:pt>
                <c:pt idx="56">
                  <c:v>-0.0267839</c:v>
                </c:pt>
                <c:pt idx="57">
                  <c:v>-0.0181328</c:v>
                </c:pt>
                <c:pt idx="58">
                  <c:v>-0.0183901</c:v>
                </c:pt>
                <c:pt idx="59">
                  <c:v>-0.0212696</c:v>
                </c:pt>
                <c:pt idx="60">
                  <c:v>-0.0614274</c:v>
                </c:pt>
                <c:pt idx="61">
                  <c:v>-0.0141284</c:v>
                </c:pt>
                <c:pt idx="62">
                  <c:v>0.0728467</c:v>
                </c:pt>
                <c:pt idx="63">
                  <c:v>-0.0605145</c:v>
                </c:pt>
                <c:pt idx="64">
                  <c:v>-0.187485</c:v>
                </c:pt>
                <c:pt idx="65">
                  <c:v>-0.0472946</c:v>
                </c:pt>
                <c:pt idx="66">
                  <c:v>-0.0305767</c:v>
                </c:pt>
                <c:pt idx="67">
                  <c:v>-0.00748956</c:v>
                </c:pt>
                <c:pt idx="68">
                  <c:v>-0.0223609</c:v>
                </c:pt>
                <c:pt idx="69">
                  <c:v>-0.0176805</c:v>
                </c:pt>
                <c:pt idx="70">
                  <c:v>-0.0130748</c:v>
                </c:pt>
                <c:pt idx="71">
                  <c:v>-0.0244441</c:v>
                </c:pt>
                <c:pt idx="72">
                  <c:v>-0.0425477</c:v>
                </c:pt>
                <c:pt idx="73">
                  <c:v>-0.0360706</c:v>
                </c:pt>
                <c:pt idx="74">
                  <c:v>-0.0320787</c:v>
                </c:pt>
                <c:pt idx="75">
                  <c:v>-0.0610955</c:v>
                </c:pt>
                <c:pt idx="76">
                  <c:v>-0.254635</c:v>
                </c:pt>
                <c:pt idx="77">
                  <c:v>0.0221908</c:v>
                </c:pt>
                <c:pt idx="78">
                  <c:v>-0.0613112</c:v>
                </c:pt>
                <c:pt idx="79">
                  <c:v>-0.0599003</c:v>
                </c:pt>
                <c:pt idx="80">
                  <c:v>-0.0231595</c:v>
                </c:pt>
                <c:pt idx="81">
                  <c:v>-0.000717849</c:v>
                </c:pt>
                <c:pt idx="82">
                  <c:v>-0.00488377</c:v>
                </c:pt>
                <c:pt idx="83">
                  <c:v>-0.00698757</c:v>
                </c:pt>
                <c:pt idx="84">
                  <c:v>-0.0107179</c:v>
                </c:pt>
                <c:pt idx="85">
                  <c:v>-0.0223444</c:v>
                </c:pt>
                <c:pt idx="86">
                  <c:v>-0.022527</c:v>
                </c:pt>
                <c:pt idx="87">
                  <c:v>-0.0319834</c:v>
                </c:pt>
                <c:pt idx="88">
                  <c:v>-0.117336</c:v>
                </c:pt>
                <c:pt idx="89">
                  <c:v>-0.043751</c:v>
                </c:pt>
                <c:pt idx="90">
                  <c:v>-0.0211825</c:v>
                </c:pt>
                <c:pt idx="91">
                  <c:v>-0.0497842</c:v>
                </c:pt>
                <c:pt idx="92">
                  <c:v>-0.0873113</c:v>
                </c:pt>
                <c:pt idx="93">
                  <c:v>-0.0994687</c:v>
                </c:pt>
                <c:pt idx="94">
                  <c:v>-0.0916228</c:v>
                </c:pt>
                <c:pt idx="95">
                  <c:v>-0.100153</c:v>
                </c:pt>
                <c:pt idx="96">
                  <c:v>-0.0629711</c:v>
                </c:pt>
                <c:pt idx="97">
                  <c:v>-0.000655591</c:v>
                </c:pt>
                <c:pt idx="98">
                  <c:v>0.00728631</c:v>
                </c:pt>
                <c:pt idx="99">
                  <c:v>0.00355187</c:v>
                </c:pt>
                <c:pt idx="100">
                  <c:v>-0.017278</c:v>
                </c:pt>
                <c:pt idx="101">
                  <c:v>-0.0228839</c:v>
                </c:pt>
                <c:pt idx="102">
                  <c:v>-0.0421203</c:v>
                </c:pt>
                <c:pt idx="103">
                  <c:v>-0.0361907</c:v>
                </c:pt>
                <c:pt idx="104">
                  <c:v>-0.0821576</c:v>
                </c:pt>
                <c:pt idx="105">
                  <c:v>-0.0493693</c:v>
                </c:pt>
                <c:pt idx="106">
                  <c:v>-0.0507262</c:v>
                </c:pt>
                <c:pt idx="107">
                  <c:v>-0.0562241</c:v>
                </c:pt>
                <c:pt idx="108">
                  <c:v>-0.132855</c:v>
                </c:pt>
                <c:pt idx="109">
                  <c:v>-0.123726</c:v>
                </c:pt>
                <c:pt idx="110">
                  <c:v>-0.0859256</c:v>
                </c:pt>
                <c:pt idx="111">
                  <c:v>-0.105112</c:v>
                </c:pt>
                <c:pt idx="112">
                  <c:v>-0.0823359</c:v>
                </c:pt>
                <c:pt idx="113">
                  <c:v>-0.0998216</c:v>
                </c:pt>
                <c:pt idx="114">
                  <c:v>-0.098834</c:v>
                </c:pt>
                <c:pt idx="115">
                  <c:v>-0.00918674</c:v>
                </c:pt>
                <c:pt idx="116">
                  <c:v>-0.00863487</c:v>
                </c:pt>
                <c:pt idx="117">
                  <c:v>-0.0186348</c:v>
                </c:pt>
                <c:pt idx="118">
                  <c:v>-0.0210541</c:v>
                </c:pt>
                <c:pt idx="119">
                  <c:v>-0.0502157</c:v>
                </c:pt>
                <c:pt idx="120">
                  <c:v>-0.0344896</c:v>
                </c:pt>
                <c:pt idx="121">
                  <c:v>-0.0450997</c:v>
                </c:pt>
                <c:pt idx="122">
                  <c:v>-0.0496557</c:v>
                </c:pt>
                <c:pt idx="123">
                  <c:v>-0.102776</c:v>
                </c:pt>
                <c:pt idx="124">
                  <c:v>-0.000107765</c:v>
                </c:pt>
                <c:pt idx="125">
                  <c:v>-0.0817175</c:v>
                </c:pt>
                <c:pt idx="126">
                  <c:v>-0.097096</c:v>
                </c:pt>
                <c:pt idx="127">
                  <c:v>-0.105048</c:v>
                </c:pt>
                <c:pt idx="128">
                  <c:v>-0.107088</c:v>
                </c:pt>
                <c:pt idx="129">
                  <c:v>-0.0943704</c:v>
                </c:pt>
                <c:pt idx="130">
                  <c:v>-0.0211328</c:v>
                </c:pt>
                <c:pt idx="131">
                  <c:v>-0.0338756</c:v>
                </c:pt>
                <c:pt idx="132">
                  <c:v>-0.0207013</c:v>
                </c:pt>
                <c:pt idx="133">
                  <c:v>-0.0700126</c:v>
                </c:pt>
                <c:pt idx="134">
                  <c:v>-0.0626636</c:v>
                </c:pt>
                <c:pt idx="135">
                  <c:v>-0.0331287</c:v>
                </c:pt>
                <c:pt idx="136">
                  <c:v>-0.102528</c:v>
                </c:pt>
                <c:pt idx="137">
                  <c:v>-0.134021</c:v>
                </c:pt>
                <c:pt idx="138">
                  <c:v>-0.107992</c:v>
                </c:pt>
                <c:pt idx="139">
                  <c:v>-0.103608</c:v>
                </c:pt>
                <c:pt idx="140">
                  <c:v>0.00275922</c:v>
                </c:pt>
                <c:pt idx="141">
                  <c:v>-0.0442116</c:v>
                </c:pt>
                <c:pt idx="142">
                  <c:v>-0.11293</c:v>
                </c:pt>
                <c:pt idx="143">
                  <c:v>-0.175323</c:v>
                </c:pt>
                <c:pt idx="144">
                  <c:v>-0.0979543</c:v>
                </c:pt>
                <c:pt idx="145">
                  <c:v>-0.100054</c:v>
                </c:pt>
                <c:pt idx="146">
                  <c:v>-0.0307885</c:v>
                </c:pt>
                <c:pt idx="147">
                  <c:v>0.0283029</c:v>
                </c:pt>
                <c:pt idx="148">
                  <c:v>-0.0323887</c:v>
                </c:pt>
                <c:pt idx="149">
                  <c:v>-0.0310376</c:v>
                </c:pt>
                <c:pt idx="150">
                  <c:v>-0.17131</c:v>
                </c:pt>
                <c:pt idx="151">
                  <c:v>-0.0185103</c:v>
                </c:pt>
                <c:pt idx="152">
                  <c:v>0.0179179</c:v>
                </c:pt>
                <c:pt idx="153">
                  <c:v>0.0698671</c:v>
                </c:pt>
                <c:pt idx="154">
                  <c:v>-0.259859</c:v>
                </c:pt>
                <c:pt idx="155">
                  <c:v>-0.0431037</c:v>
                </c:pt>
                <c:pt idx="156">
                  <c:v>-0.0319502</c:v>
                </c:pt>
                <c:pt idx="157">
                  <c:v>-0.0291951</c:v>
                </c:pt>
                <c:pt idx="158">
                  <c:v>-0.0247052</c:v>
                </c:pt>
                <c:pt idx="159">
                  <c:v>-0.0871744</c:v>
                </c:pt>
                <c:pt idx="160">
                  <c:v>-0.127145</c:v>
                </c:pt>
                <c:pt idx="161">
                  <c:v>-0.0727634</c:v>
                </c:pt>
                <c:pt idx="162">
                  <c:v>-0.0611866</c:v>
                </c:pt>
                <c:pt idx="163">
                  <c:v>0.0603993</c:v>
                </c:pt>
                <c:pt idx="164">
                  <c:v>-0.059129</c:v>
                </c:pt>
                <c:pt idx="165">
                  <c:v>0.0489378</c:v>
                </c:pt>
                <c:pt idx="166">
                  <c:v>-0.112687</c:v>
                </c:pt>
                <c:pt idx="167">
                  <c:v>-0.237466</c:v>
                </c:pt>
                <c:pt idx="168">
                  <c:v>-0.0880249</c:v>
                </c:pt>
                <c:pt idx="169">
                  <c:v>-0.117593</c:v>
                </c:pt>
                <c:pt idx="170">
                  <c:v>-0.159938</c:v>
                </c:pt>
                <c:pt idx="171">
                  <c:v>-0.122465</c:v>
                </c:pt>
                <c:pt idx="172">
                  <c:v>-0.0665436</c:v>
                </c:pt>
                <c:pt idx="173">
                  <c:v>0.0362699</c:v>
                </c:pt>
                <c:pt idx="174">
                  <c:v>-0.675029</c:v>
                </c:pt>
                <c:pt idx="175">
                  <c:v>-0.00790548</c:v>
                </c:pt>
                <c:pt idx="176">
                  <c:v>-0.0344398</c:v>
                </c:pt>
                <c:pt idx="177">
                  <c:v>-0.573291</c:v>
                </c:pt>
                <c:pt idx="178">
                  <c:v>0.142179</c:v>
                </c:pt>
                <c:pt idx="179">
                  <c:v>-0.167556</c:v>
                </c:pt>
                <c:pt idx="180">
                  <c:v>-0.0543818</c:v>
                </c:pt>
                <c:pt idx="181">
                  <c:v>-0.0518756</c:v>
                </c:pt>
                <c:pt idx="182">
                  <c:v>-0.0827217</c:v>
                </c:pt>
                <c:pt idx="183">
                  <c:v>-0.068531</c:v>
                </c:pt>
                <c:pt idx="184">
                  <c:v>-0.0957217</c:v>
                </c:pt>
                <c:pt idx="185">
                  <c:v>-0.0926185</c:v>
                </c:pt>
                <c:pt idx="186">
                  <c:v>-0.106224</c:v>
                </c:pt>
                <c:pt idx="187">
                  <c:v>0.00217313</c:v>
                </c:pt>
                <c:pt idx="188">
                  <c:v>-0.00117838</c:v>
                </c:pt>
                <c:pt idx="189">
                  <c:v>-0.012614</c:v>
                </c:pt>
                <c:pt idx="190">
                  <c:v>-0.0231286</c:v>
                </c:pt>
                <c:pt idx="191">
                  <c:v>-0.0192199</c:v>
                </c:pt>
                <c:pt idx="192">
                  <c:v>-0.0283486</c:v>
                </c:pt>
                <c:pt idx="193">
                  <c:v>-0.0242987</c:v>
                </c:pt>
                <c:pt idx="194">
                  <c:v>-0.0364938</c:v>
                </c:pt>
                <c:pt idx="195">
                  <c:v>-0.127705</c:v>
                </c:pt>
                <c:pt idx="196">
                  <c:v>-0.0514939</c:v>
                </c:pt>
                <c:pt idx="197">
                  <c:v>-0.125237</c:v>
                </c:pt>
                <c:pt idx="198">
                  <c:v>-0.0933652</c:v>
                </c:pt>
                <c:pt idx="199">
                  <c:v>-0.1139</c:v>
                </c:pt>
                <c:pt idx="200">
                  <c:v>-0.219</c:v>
                </c:pt>
                <c:pt idx="201">
                  <c:v>-0.0926433</c:v>
                </c:pt>
                <c:pt idx="202">
                  <c:v>-0.09269</c:v>
                </c:pt>
                <c:pt idx="203">
                  <c:v>0.00439006</c:v>
                </c:pt>
                <c:pt idx="204">
                  <c:v>0.0163071</c:v>
                </c:pt>
                <c:pt idx="205">
                  <c:v>0.014332</c:v>
                </c:pt>
                <c:pt idx="206">
                  <c:v>-0.00335684</c:v>
                </c:pt>
                <c:pt idx="207">
                  <c:v>-0.00246471</c:v>
                </c:pt>
                <c:pt idx="208">
                  <c:v>-0.0264896</c:v>
                </c:pt>
                <c:pt idx="209">
                  <c:v>-0.0279584</c:v>
                </c:pt>
                <c:pt idx="210">
                  <c:v>-0.0373735</c:v>
                </c:pt>
                <c:pt idx="211">
                  <c:v>-0.0551453</c:v>
                </c:pt>
                <c:pt idx="212">
                  <c:v>-0.0440996</c:v>
                </c:pt>
                <c:pt idx="213">
                  <c:v>-0.0575435</c:v>
                </c:pt>
                <c:pt idx="214">
                  <c:v>-0.0889544</c:v>
                </c:pt>
                <c:pt idx="215">
                  <c:v>-0.0637264</c:v>
                </c:pt>
                <c:pt idx="216">
                  <c:v>-0.110863</c:v>
                </c:pt>
                <c:pt idx="217">
                  <c:v>-0.115697</c:v>
                </c:pt>
                <c:pt idx="218">
                  <c:v>-0.136517</c:v>
                </c:pt>
                <c:pt idx="219">
                  <c:v>-0.152635</c:v>
                </c:pt>
                <c:pt idx="220">
                  <c:v>-0.0996599</c:v>
                </c:pt>
                <c:pt idx="221">
                  <c:v>-0.104414</c:v>
                </c:pt>
                <c:pt idx="222">
                  <c:v>-0.0056639</c:v>
                </c:pt>
                <c:pt idx="223">
                  <c:v>-0.00365144</c:v>
                </c:pt>
                <c:pt idx="224">
                  <c:v>-0.0080663</c:v>
                </c:pt>
                <c:pt idx="225">
                  <c:v>-0.0147386</c:v>
                </c:pt>
                <c:pt idx="226">
                  <c:v>-0.0328051</c:v>
                </c:pt>
                <c:pt idx="227">
                  <c:v>0.00117838</c:v>
                </c:pt>
                <c:pt idx="228">
                  <c:v>-0.0523818</c:v>
                </c:pt>
                <c:pt idx="229">
                  <c:v>0.104033</c:v>
                </c:pt>
                <c:pt idx="230">
                  <c:v>-0.0428381</c:v>
                </c:pt>
                <c:pt idx="231">
                  <c:v>-0.0563071</c:v>
                </c:pt>
                <c:pt idx="232">
                  <c:v>-0.131801</c:v>
                </c:pt>
                <c:pt idx="233">
                  <c:v>-0.0120373</c:v>
                </c:pt>
                <c:pt idx="234">
                  <c:v>-0.00925303</c:v>
                </c:pt>
                <c:pt idx="235">
                  <c:v>-0.170776</c:v>
                </c:pt>
                <c:pt idx="236">
                  <c:v>-0.0763526</c:v>
                </c:pt>
                <c:pt idx="237">
                  <c:v>-0.110365</c:v>
                </c:pt>
                <c:pt idx="238">
                  <c:v>0.0113941</c:v>
                </c:pt>
                <c:pt idx="239">
                  <c:v>-0.0511204</c:v>
                </c:pt>
                <c:pt idx="240">
                  <c:v>-0.0251493</c:v>
                </c:pt>
                <c:pt idx="241">
                  <c:v>-0.0748672</c:v>
                </c:pt>
                <c:pt idx="242">
                  <c:v>-0.175585</c:v>
                </c:pt>
                <c:pt idx="243">
                  <c:v>-0.111888</c:v>
                </c:pt>
                <c:pt idx="244">
                  <c:v>-0.262556</c:v>
                </c:pt>
                <c:pt idx="245">
                  <c:v>-0.127278</c:v>
                </c:pt>
                <c:pt idx="246">
                  <c:v>-0.0443404</c:v>
                </c:pt>
                <c:pt idx="247">
                  <c:v>-0.243138</c:v>
                </c:pt>
                <c:pt idx="248">
                  <c:v>-0.0780859</c:v>
                </c:pt>
                <c:pt idx="249">
                  <c:v>-0.103468</c:v>
                </c:pt>
                <c:pt idx="250">
                  <c:v>-0.100333</c:v>
                </c:pt>
                <c:pt idx="251">
                  <c:v>-0.0971341</c:v>
                </c:pt>
                <c:pt idx="252">
                  <c:v>0.0085187</c:v>
                </c:pt>
                <c:pt idx="253">
                  <c:v>-0.19239</c:v>
                </c:pt>
                <c:pt idx="254">
                  <c:v>-0.0887637</c:v>
                </c:pt>
                <c:pt idx="255">
                  <c:v>-0.0851784</c:v>
                </c:pt>
                <c:pt idx="256">
                  <c:v>0.0252904</c:v>
                </c:pt>
                <c:pt idx="257">
                  <c:v>0.0223817</c:v>
                </c:pt>
                <c:pt idx="258">
                  <c:v>-0.000145227</c:v>
                </c:pt>
                <c:pt idx="259">
                  <c:v>0.00858089</c:v>
                </c:pt>
                <c:pt idx="260">
                  <c:v>0.0207552</c:v>
                </c:pt>
                <c:pt idx="261">
                  <c:v>-0.00900006</c:v>
                </c:pt>
                <c:pt idx="262">
                  <c:v>-0.0167717</c:v>
                </c:pt>
                <c:pt idx="263">
                  <c:v>-0.0286264</c:v>
                </c:pt>
                <c:pt idx="264">
                  <c:v>-0.0344272</c:v>
                </c:pt>
                <c:pt idx="265">
                  <c:v>-0.0443444</c:v>
                </c:pt>
                <c:pt idx="266">
                  <c:v>-0.0395226</c:v>
                </c:pt>
                <c:pt idx="267">
                  <c:v>-0.0232613</c:v>
                </c:pt>
                <c:pt idx="268">
                  <c:v>-0.0572281</c:v>
                </c:pt>
                <c:pt idx="269">
                  <c:v>-0.195323</c:v>
                </c:pt>
                <c:pt idx="270">
                  <c:v>0.124585</c:v>
                </c:pt>
                <c:pt idx="271">
                  <c:v>-0.0559707</c:v>
                </c:pt>
                <c:pt idx="272">
                  <c:v>-0.00650167</c:v>
                </c:pt>
                <c:pt idx="273">
                  <c:v>-0.0986061</c:v>
                </c:pt>
                <c:pt idx="274">
                  <c:v>-0.101257</c:v>
                </c:pt>
                <c:pt idx="275">
                  <c:v>0.0226058</c:v>
                </c:pt>
                <c:pt idx="276">
                  <c:v>0.0225851</c:v>
                </c:pt>
                <c:pt idx="277">
                  <c:v>0.0175062</c:v>
                </c:pt>
                <c:pt idx="278">
                  <c:v>-0.00204563</c:v>
                </c:pt>
                <c:pt idx="279">
                  <c:v>-0.00155187</c:v>
                </c:pt>
                <c:pt idx="280">
                  <c:v>-0.00691295</c:v>
                </c:pt>
                <c:pt idx="281">
                  <c:v>-0.0110415</c:v>
                </c:pt>
                <c:pt idx="282">
                  <c:v>-0.00372624</c:v>
                </c:pt>
                <c:pt idx="283">
                  <c:v>-0.0348923</c:v>
                </c:pt>
                <c:pt idx="284">
                  <c:v>-0.0253029</c:v>
                </c:pt>
                <c:pt idx="285">
                  <c:v>-0.024195</c:v>
                </c:pt>
                <c:pt idx="286">
                  <c:v>-0.0281286</c:v>
                </c:pt>
                <c:pt idx="287">
                  <c:v>-0.0375104</c:v>
                </c:pt>
                <c:pt idx="288">
                  <c:v>-0.0284441</c:v>
                </c:pt>
                <c:pt idx="289">
                  <c:v>-0.104158</c:v>
                </c:pt>
                <c:pt idx="290">
                  <c:v>-0.128871</c:v>
                </c:pt>
                <c:pt idx="291">
                  <c:v>-0.0992861</c:v>
                </c:pt>
                <c:pt idx="292">
                  <c:v>-0.020112</c:v>
                </c:pt>
                <c:pt idx="293">
                  <c:v>-0.0191412</c:v>
                </c:pt>
                <c:pt idx="294">
                  <c:v>-0.0223861</c:v>
                </c:pt>
                <c:pt idx="295">
                  <c:v>-0.0510871</c:v>
                </c:pt>
                <c:pt idx="296">
                  <c:v>-0.045382</c:v>
                </c:pt>
                <c:pt idx="297">
                  <c:v>-0.0819232</c:v>
                </c:pt>
                <c:pt idx="298">
                  <c:v>0.0713229</c:v>
                </c:pt>
                <c:pt idx="299">
                  <c:v>-0.16215</c:v>
                </c:pt>
                <c:pt idx="300">
                  <c:v>-0.079535</c:v>
                </c:pt>
                <c:pt idx="301">
                  <c:v>0.0453776</c:v>
                </c:pt>
                <c:pt idx="302">
                  <c:v>0.0438589</c:v>
                </c:pt>
                <c:pt idx="303">
                  <c:v>0.0483319</c:v>
                </c:pt>
                <c:pt idx="304">
                  <c:v>0.0312241</c:v>
                </c:pt>
                <c:pt idx="305">
                  <c:v>0.0264772</c:v>
                </c:pt>
                <c:pt idx="306">
                  <c:v>0.0105269</c:v>
                </c:pt>
                <c:pt idx="307">
                  <c:v>0.000792503</c:v>
                </c:pt>
                <c:pt idx="308">
                  <c:v>-0.027307</c:v>
                </c:pt>
                <c:pt idx="309">
                  <c:v>0.0256472</c:v>
                </c:pt>
                <c:pt idx="310">
                  <c:v>-0.00576353</c:v>
                </c:pt>
                <c:pt idx="311">
                  <c:v>-0.0322032</c:v>
                </c:pt>
                <c:pt idx="312">
                  <c:v>-0.0425601</c:v>
                </c:pt>
                <c:pt idx="313">
                  <c:v>-0.08883</c:v>
                </c:pt>
                <c:pt idx="314">
                  <c:v>-0.0870333</c:v>
                </c:pt>
                <c:pt idx="315">
                  <c:v>-0.0776639</c:v>
                </c:pt>
                <c:pt idx="316">
                  <c:v>-0.0749087</c:v>
                </c:pt>
                <c:pt idx="317">
                  <c:v>-0.0632701</c:v>
                </c:pt>
                <c:pt idx="318">
                  <c:v>-0.110373</c:v>
                </c:pt>
                <c:pt idx="319">
                  <c:v>-0.110684</c:v>
                </c:pt>
                <c:pt idx="320">
                  <c:v>0.0404606</c:v>
                </c:pt>
                <c:pt idx="321">
                  <c:v>0.0403776</c:v>
                </c:pt>
                <c:pt idx="322">
                  <c:v>0.0386473</c:v>
                </c:pt>
                <c:pt idx="323">
                  <c:v>0.0285477</c:v>
                </c:pt>
                <c:pt idx="324">
                  <c:v>0.0144274</c:v>
                </c:pt>
                <c:pt idx="325">
                  <c:v>0.0193859</c:v>
                </c:pt>
                <c:pt idx="326">
                  <c:v>-0.0822946</c:v>
                </c:pt>
                <c:pt idx="327">
                  <c:v>0.0176847</c:v>
                </c:pt>
                <c:pt idx="328">
                  <c:v>-0.000282168</c:v>
                </c:pt>
                <c:pt idx="329">
                  <c:v>-0.0281618</c:v>
                </c:pt>
                <c:pt idx="330">
                  <c:v>-0.0198882</c:v>
                </c:pt>
                <c:pt idx="331">
                  <c:v>-0.0123403</c:v>
                </c:pt>
                <c:pt idx="332">
                  <c:v>-0.0476017</c:v>
                </c:pt>
                <c:pt idx="333">
                  <c:v>-0.0301826</c:v>
                </c:pt>
                <c:pt idx="334">
                  <c:v>-0.0321057</c:v>
                </c:pt>
                <c:pt idx="335">
                  <c:v>-0.0506098</c:v>
                </c:pt>
                <c:pt idx="336">
                  <c:v>-0.087544</c:v>
                </c:pt>
                <c:pt idx="337">
                  <c:v>-0.166704</c:v>
                </c:pt>
                <c:pt idx="338">
                  <c:v>-0.12359</c:v>
                </c:pt>
                <c:pt idx="339">
                  <c:v>-0.0116806</c:v>
                </c:pt>
                <c:pt idx="340">
                  <c:v>-0.0549998</c:v>
                </c:pt>
                <c:pt idx="341">
                  <c:v>-0.0418549</c:v>
                </c:pt>
                <c:pt idx="342">
                  <c:v>-0.0905643</c:v>
                </c:pt>
                <c:pt idx="343">
                  <c:v>-0.0804801</c:v>
                </c:pt>
                <c:pt idx="344">
                  <c:v>-0.0916638</c:v>
                </c:pt>
                <c:pt idx="345">
                  <c:v>-0.0955315</c:v>
                </c:pt>
                <c:pt idx="346">
                  <c:v>-0.0307178</c:v>
                </c:pt>
                <c:pt idx="347">
                  <c:v>-0.103192</c:v>
                </c:pt>
                <c:pt idx="348">
                  <c:v>-0.0760846</c:v>
                </c:pt>
                <c:pt idx="349">
                  <c:v>-0.0582986</c:v>
                </c:pt>
                <c:pt idx="350">
                  <c:v>-0.204351</c:v>
                </c:pt>
                <c:pt idx="351">
                  <c:v>-0.148376</c:v>
                </c:pt>
                <c:pt idx="352">
                  <c:v>0.0124398</c:v>
                </c:pt>
                <c:pt idx="353">
                  <c:v>0.0191244</c:v>
                </c:pt>
                <c:pt idx="354">
                  <c:v>0.0219684</c:v>
                </c:pt>
                <c:pt idx="355">
                  <c:v>-0.0125229</c:v>
                </c:pt>
                <c:pt idx="356">
                  <c:v>0.00449657</c:v>
                </c:pt>
                <c:pt idx="357">
                  <c:v>-0.050473</c:v>
                </c:pt>
                <c:pt idx="358">
                  <c:v>0.000849247</c:v>
                </c:pt>
                <c:pt idx="359">
                  <c:v>-0.0877929</c:v>
                </c:pt>
                <c:pt idx="360">
                  <c:v>-0.115247</c:v>
                </c:pt>
                <c:pt idx="361">
                  <c:v>-0.0880003</c:v>
                </c:pt>
                <c:pt idx="362">
                  <c:v>-0.08568</c:v>
                </c:pt>
                <c:pt idx="363">
                  <c:v>-0.0126016</c:v>
                </c:pt>
                <c:pt idx="364">
                  <c:v>-0.0150497</c:v>
                </c:pt>
                <c:pt idx="365">
                  <c:v>-0.0157137</c:v>
                </c:pt>
                <c:pt idx="366">
                  <c:v>-0.0157301</c:v>
                </c:pt>
                <c:pt idx="367">
                  <c:v>-0.00882149</c:v>
                </c:pt>
                <c:pt idx="368">
                  <c:v>-0.011776</c:v>
                </c:pt>
                <c:pt idx="369">
                  <c:v>-0.0136681</c:v>
                </c:pt>
                <c:pt idx="370">
                  <c:v>-0.0822158</c:v>
                </c:pt>
                <c:pt idx="371">
                  <c:v>-0.0382695</c:v>
                </c:pt>
                <c:pt idx="372">
                  <c:v>0.00925875</c:v>
                </c:pt>
                <c:pt idx="373">
                  <c:v>-0.00504136</c:v>
                </c:pt>
                <c:pt idx="374">
                  <c:v>0.000277996</c:v>
                </c:pt>
                <c:pt idx="375">
                  <c:v>0.000813246</c:v>
                </c:pt>
                <c:pt idx="376">
                  <c:v>0.00368047</c:v>
                </c:pt>
                <c:pt idx="377">
                  <c:v>-0.00268054</c:v>
                </c:pt>
                <c:pt idx="378">
                  <c:v>0.015415</c:v>
                </c:pt>
                <c:pt idx="379">
                  <c:v>-0.0217137</c:v>
                </c:pt>
                <c:pt idx="380">
                  <c:v>0.00246453</c:v>
                </c:pt>
                <c:pt idx="381">
                  <c:v>0.00122404</c:v>
                </c:pt>
                <c:pt idx="382">
                  <c:v>0.00392532</c:v>
                </c:pt>
                <c:pt idx="383">
                  <c:v>0.107685</c:v>
                </c:pt>
                <c:pt idx="384">
                  <c:v>0.0645146</c:v>
                </c:pt>
                <c:pt idx="385">
                  <c:v>-0.10188</c:v>
                </c:pt>
              </c:numCache>
            </c:numRef>
          </c:yVal>
          <c:smooth val="0"/>
        </c:ser>
        <c:axId val="55243161"/>
        <c:axId val="85207644"/>
      </c:scatterChart>
      <c:valAx>
        <c:axId val="5524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7644"/>
        <c:crossesAt val="0"/>
        <c:crossBetween val="midCat"/>
      </c:valAx>
      <c:valAx>
        <c:axId val="85207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3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204 green, cast 207 red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41</c:f>
              <c:numCache>
                <c:formatCode>General</c:formatCode>
                <c:ptCount val="25"/>
                <c:pt idx="0">
                  <c:v>3.31232</c:v>
                </c:pt>
                <c:pt idx="1">
                  <c:v>3.5364</c:v>
                </c:pt>
                <c:pt idx="2">
                  <c:v>3.64695</c:v>
                </c:pt>
                <c:pt idx="3">
                  <c:v>3.71429</c:v>
                </c:pt>
                <c:pt idx="4">
                  <c:v>3.71927</c:v>
                </c:pt>
                <c:pt idx="5">
                  <c:v>3.84718</c:v>
                </c:pt>
                <c:pt idx="6">
                  <c:v>3.93922</c:v>
                </c:pt>
                <c:pt idx="7">
                  <c:v>3.98033</c:v>
                </c:pt>
                <c:pt idx="8">
                  <c:v>4.29878</c:v>
                </c:pt>
                <c:pt idx="9">
                  <c:v>4.43773</c:v>
                </c:pt>
                <c:pt idx="10">
                  <c:v>4.64926</c:v>
                </c:pt>
                <c:pt idx="11">
                  <c:v>3.01129</c:v>
                </c:pt>
                <c:pt idx="12">
                  <c:v>3.04496</c:v>
                </c:pt>
                <c:pt idx="13">
                  <c:v>3.10628</c:v>
                </c:pt>
                <c:pt idx="14">
                  <c:v>3.18081</c:v>
                </c:pt>
                <c:pt idx="15">
                  <c:v>3.25468</c:v>
                </c:pt>
                <c:pt idx="16">
                  <c:v>3.15632</c:v>
                </c:pt>
                <c:pt idx="17">
                  <c:v>3.12642</c:v>
                </c:pt>
                <c:pt idx="18">
                  <c:v>3.44629</c:v>
                </c:pt>
                <c:pt idx="19">
                  <c:v>3.58346</c:v>
                </c:pt>
                <c:pt idx="20">
                  <c:v>3.72822</c:v>
                </c:pt>
                <c:pt idx="21">
                  <c:v>3.94093</c:v>
                </c:pt>
                <c:pt idx="22">
                  <c:v>6.24668</c:v>
                </c:pt>
                <c:pt idx="23">
                  <c:v>7.03051</c:v>
                </c:pt>
                <c:pt idx="24">
                  <c:v>6.87312</c:v>
                </c:pt>
              </c:numCache>
            </c:numRef>
          </c:xVal>
          <c:yVal>
            <c:numRef>
              <c:f>Fit_6!$F$17:$F$41</c:f>
              <c:numCache>
                <c:formatCode>General</c:formatCode>
                <c:ptCount val="25"/>
                <c:pt idx="0">
                  <c:v>-0.0336764</c:v>
                </c:pt>
                <c:pt idx="1">
                  <c:v>-0.0126016</c:v>
                </c:pt>
                <c:pt idx="2">
                  <c:v>-0.0150497</c:v>
                </c:pt>
                <c:pt idx="3">
                  <c:v>-0.0157137</c:v>
                </c:pt>
                <c:pt idx="4">
                  <c:v>-0.0157301</c:v>
                </c:pt>
                <c:pt idx="5">
                  <c:v>-0.00882149</c:v>
                </c:pt>
                <c:pt idx="6">
                  <c:v>-0.011776</c:v>
                </c:pt>
                <c:pt idx="7">
                  <c:v>-0.0136681</c:v>
                </c:pt>
                <c:pt idx="8">
                  <c:v>-0.0822158</c:v>
                </c:pt>
                <c:pt idx="9">
                  <c:v>-0.0382695</c:v>
                </c:pt>
                <c:pt idx="10">
                  <c:v>0.00925875</c:v>
                </c:pt>
                <c:pt idx="11">
                  <c:v>-0.0157053</c:v>
                </c:pt>
                <c:pt idx="12">
                  <c:v>-0.00504136</c:v>
                </c:pt>
                <c:pt idx="13">
                  <c:v>0.000277996</c:v>
                </c:pt>
                <c:pt idx="14">
                  <c:v>0.000813246</c:v>
                </c:pt>
                <c:pt idx="15">
                  <c:v>0.00368047</c:v>
                </c:pt>
                <c:pt idx="16">
                  <c:v>-0.00268054</c:v>
                </c:pt>
                <c:pt idx="17">
                  <c:v>0.015415</c:v>
                </c:pt>
                <c:pt idx="18">
                  <c:v>-0.0217137</c:v>
                </c:pt>
                <c:pt idx="19">
                  <c:v>0.00246453</c:v>
                </c:pt>
                <c:pt idx="20">
                  <c:v>0.00122404</c:v>
                </c:pt>
                <c:pt idx="21">
                  <c:v>0.00392532</c:v>
                </c:pt>
                <c:pt idx="22">
                  <c:v>0.107685</c:v>
                </c:pt>
                <c:pt idx="23">
                  <c:v>0.0645146</c:v>
                </c:pt>
                <c:pt idx="24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7</c:f>
              <c:numCache>
                <c:formatCode>General</c:formatCode>
                <c:ptCount val="11"/>
                <c:pt idx="0">
                  <c:v>3.31232</c:v>
                </c:pt>
                <c:pt idx="1">
                  <c:v>3.5364</c:v>
                </c:pt>
                <c:pt idx="2">
                  <c:v>3.64695</c:v>
                </c:pt>
                <c:pt idx="3">
                  <c:v>3.71429</c:v>
                </c:pt>
                <c:pt idx="4">
                  <c:v>3.71927</c:v>
                </c:pt>
                <c:pt idx="5">
                  <c:v>3.84718</c:v>
                </c:pt>
                <c:pt idx="6">
                  <c:v>3.93922</c:v>
                </c:pt>
                <c:pt idx="7">
                  <c:v>3.98033</c:v>
                </c:pt>
                <c:pt idx="8">
                  <c:v>4.29878</c:v>
                </c:pt>
                <c:pt idx="9">
                  <c:v>4.43773</c:v>
                </c:pt>
                <c:pt idx="10">
                  <c:v>4.64926</c:v>
                </c:pt>
              </c:numCache>
            </c:numRef>
          </c:xVal>
          <c:yVal>
            <c:numRef>
              <c:f>Fit_6!$K$17:$K$27</c:f>
              <c:numCache>
                <c:formatCode>General</c:formatCode>
                <c:ptCount val="11"/>
                <c:pt idx="0">
                  <c:v>-0.0336764</c:v>
                </c:pt>
                <c:pt idx="1">
                  <c:v>-0.0126016</c:v>
                </c:pt>
                <c:pt idx="2">
                  <c:v>-0.0150497</c:v>
                </c:pt>
                <c:pt idx="3">
                  <c:v>-0.0157137</c:v>
                </c:pt>
                <c:pt idx="4">
                  <c:v>-0.0157301</c:v>
                </c:pt>
                <c:pt idx="5">
                  <c:v>-0.00882149</c:v>
                </c:pt>
                <c:pt idx="6">
                  <c:v>-0.011776</c:v>
                </c:pt>
                <c:pt idx="7">
                  <c:v>-0.0136681</c:v>
                </c:pt>
                <c:pt idx="8">
                  <c:v>-0.0822158</c:v>
                </c:pt>
                <c:pt idx="9">
                  <c:v>-0.0382695</c:v>
                </c:pt>
                <c:pt idx="10">
                  <c:v>0.00925875</c:v>
                </c:pt>
              </c:numCache>
            </c:numRef>
          </c:yVal>
          <c:smooth val="0"/>
        </c:ser>
        <c:axId val="80829304"/>
        <c:axId val="22678953"/>
      </c:scatterChart>
      <c:valAx>
        <c:axId val="808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8953"/>
        <c:crossesAt val="0"/>
        <c:crossBetween val="midCat"/>
      </c:valAx>
      <c:valAx>
        <c:axId val="22678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3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44, 53, 95, 128 in green; 133, 150, 156 in red
(OXY_SBE - OXY_BOT) vs. OXY_SBE</a:t>
            </a:r>
          </a:p>
        </c:rich>
      </c:tx>
      <c:layout>
        <c:manualLayout>
          <c:xMode val="edge"/>
          <c:yMode val="edge"/>
          <c:x val="0.2845106934543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150</c:f>
              <c:numCache>
                <c:formatCode>General</c:formatCode>
                <c:ptCount val="134"/>
                <c:pt idx="0">
                  <c:v>0.337739</c:v>
                </c:pt>
                <c:pt idx="1">
                  <c:v>0.255282</c:v>
                </c:pt>
                <c:pt idx="2">
                  <c:v>0.775116</c:v>
                </c:pt>
                <c:pt idx="3">
                  <c:v>1.23001</c:v>
                </c:pt>
                <c:pt idx="4">
                  <c:v>1.57128</c:v>
                </c:pt>
                <c:pt idx="5">
                  <c:v>1.67366</c:v>
                </c:pt>
                <c:pt idx="6">
                  <c:v>2.23347</c:v>
                </c:pt>
                <c:pt idx="7">
                  <c:v>2.55502</c:v>
                </c:pt>
                <c:pt idx="8">
                  <c:v>2.96266</c:v>
                </c:pt>
                <c:pt idx="9">
                  <c:v>3.27125</c:v>
                </c:pt>
                <c:pt idx="10">
                  <c:v>3.83882</c:v>
                </c:pt>
                <c:pt idx="11">
                  <c:v>5.00422</c:v>
                </c:pt>
                <c:pt idx="12">
                  <c:v>6.30669</c:v>
                </c:pt>
                <c:pt idx="13">
                  <c:v>6.59353</c:v>
                </c:pt>
                <c:pt idx="14">
                  <c:v>6.86638</c:v>
                </c:pt>
                <c:pt idx="15">
                  <c:v>6.65085</c:v>
                </c:pt>
                <c:pt idx="16">
                  <c:v>6.69803</c:v>
                </c:pt>
                <c:pt idx="17">
                  <c:v>0.724958</c:v>
                </c:pt>
                <c:pt idx="18">
                  <c:v>0.428344</c:v>
                </c:pt>
                <c:pt idx="19">
                  <c:v>0.246286</c:v>
                </c:pt>
                <c:pt idx="20">
                  <c:v>0.242552</c:v>
                </c:pt>
                <c:pt idx="21">
                  <c:v>0.820722</c:v>
                </c:pt>
                <c:pt idx="22">
                  <c:v>1.37112</c:v>
                </c:pt>
                <c:pt idx="23">
                  <c:v>1.85688</c:v>
                </c:pt>
                <c:pt idx="24">
                  <c:v>2.36181</c:v>
                </c:pt>
                <c:pt idx="25">
                  <c:v>3.18184</c:v>
                </c:pt>
                <c:pt idx="26">
                  <c:v>3.39863</c:v>
                </c:pt>
                <c:pt idx="27">
                  <c:v>3.63027</c:v>
                </c:pt>
                <c:pt idx="28">
                  <c:v>3.78778</c:v>
                </c:pt>
                <c:pt idx="29">
                  <c:v>4.32214</c:v>
                </c:pt>
                <c:pt idx="30">
                  <c:v>6.06527</c:v>
                </c:pt>
                <c:pt idx="31">
                  <c:v>6.43207</c:v>
                </c:pt>
                <c:pt idx="32">
                  <c:v>6.95189</c:v>
                </c:pt>
                <c:pt idx="33">
                  <c:v>6.41866</c:v>
                </c:pt>
                <c:pt idx="34">
                  <c:v>6.32718</c:v>
                </c:pt>
                <c:pt idx="35">
                  <c:v>6.33017</c:v>
                </c:pt>
                <c:pt idx="36">
                  <c:v>0.752743</c:v>
                </c:pt>
                <c:pt idx="37">
                  <c:v>0.62539</c:v>
                </c:pt>
                <c:pt idx="38">
                  <c:v>0.442307</c:v>
                </c:pt>
                <c:pt idx="39">
                  <c:v>0.235332</c:v>
                </c:pt>
                <c:pt idx="40">
                  <c:v>0.232643</c:v>
                </c:pt>
                <c:pt idx="41">
                  <c:v>0.726535</c:v>
                </c:pt>
                <c:pt idx="42">
                  <c:v>1.37351</c:v>
                </c:pt>
                <c:pt idx="43">
                  <c:v>2.13404</c:v>
                </c:pt>
                <c:pt idx="44">
                  <c:v>2.62263</c:v>
                </c:pt>
                <c:pt idx="45">
                  <c:v>3.19885</c:v>
                </c:pt>
                <c:pt idx="46">
                  <c:v>3.5279</c:v>
                </c:pt>
                <c:pt idx="47">
                  <c:v>3.55246</c:v>
                </c:pt>
                <c:pt idx="48">
                  <c:v>3.92405</c:v>
                </c:pt>
                <c:pt idx="49">
                  <c:v>5.44627</c:v>
                </c:pt>
                <c:pt idx="50">
                  <c:v>6.36714</c:v>
                </c:pt>
                <c:pt idx="51">
                  <c:v>6.5643</c:v>
                </c:pt>
                <c:pt idx="52">
                  <c:v>7.62848</c:v>
                </c:pt>
                <c:pt idx="53">
                  <c:v>5.92936</c:v>
                </c:pt>
                <c:pt idx="54">
                  <c:v>5.84634</c:v>
                </c:pt>
                <c:pt idx="55">
                  <c:v>5.83759</c:v>
                </c:pt>
                <c:pt idx="56">
                  <c:v>1.38489</c:v>
                </c:pt>
                <c:pt idx="57">
                  <c:v>0.67229</c:v>
                </c:pt>
                <c:pt idx="58">
                  <c:v>0.408382</c:v>
                </c:pt>
                <c:pt idx="59">
                  <c:v>0.256855</c:v>
                </c:pt>
                <c:pt idx="60">
                  <c:v>0.271581</c:v>
                </c:pt>
                <c:pt idx="61">
                  <c:v>0.705755</c:v>
                </c:pt>
                <c:pt idx="62">
                  <c:v>1.407</c:v>
                </c:pt>
                <c:pt idx="63">
                  <c:v>1.64523</c:v>
                </c:pt>
                <c:pt idx="64">
                  <c:v>2.25437</c:v>
                </c:pt>
                <c:pt idx="65">
                  <c:v>2.81257</c:v>
                </c:pt>
                <c:pt idx="66">
                  <c:v>3.14566</c:v>
                </c:pt>
                <c:pt idx="67">
                  <c:v>3.50448</c:v>
                </c:pt>
                <c:pt idx="68">
                  <c:v>3.47474</c:v>
                </c:pt>
                <c:pt idx="69">
                  <c:v>3.58577</c:v>
                </c:pt>
                <c:pt idx="70">
                  <c:v>5.18768</c:v>
                </c:pt>
                <c:pt idx="71">
                  <c:v>6.05159</c:v>
                </c:pt>
                <c:pt idx="72">
                  <c:v>6.23003</c:v>
                </c:pt>
                <c:pt idx="73">
                  <c:v>6.1415</c:v>
                </c:pt>
                <c:pt idx="74">
                  <c:v>5.70239</c:v>
                </c:pt>
                <c:pt idx="75">
                  <c:v>5.68374</c:v>
                </c:pt>
                <c:pt idx="76">
                  <c:v>0.467763</c:v>
                </c:pt>
                <c:pt idx="77">
                  <c:v>0.437606</c:v>
                </c:pt>
                <c:pt idx="78">
                  <c:v>0.295585</c:v>
                </c:pt>
                <c:pt idx="79">
                  <c:v>0.303506</c:v>
                </c:pt>
                <c:pt idx="80">
                  <c:v>0.790954</c:v>
                </c:pt>
                <c:pt idx="81">
                  <c:v>1.02945</c:v>
                </c:pt>
                <c:pt idx="82">
                  <c:v>1.34609</c:v>
                </c:pt>
                <c:pt idx="83">
                  <c:v>1.46096</c:v>
                </c:pt>
                <c:pt idx="84">
                  <c:v>1.81127</c:v>
                </c:pt>
                <c:pt idx="85">
                  <c:v>2.06911</c:v>
                </c:pt>
                <c:pt idx="86">
                  <c:v>2.3307</c:v>
                </c:pt>
                <c:pt idx="87">
                  <c:v>2.60381</c:v>
                </c:pt>
                <c:pt idx="88">
                  <c:v>3.00787</c:v>
                </c:pt>
                <c:pt idx="89">
                  <c:v>3.15949</c:v>
                </c:pt>
                <c:pt idx="90">
                  <c:v>3.40956</c:v>
                </c:pt>
                <c:pt idx="91">
                  <c:v>3.73784</c:v>
                </c:pt>
                <c:pt idx="92">
                  <c:v>5.11413</c:v>
                </c:pt>
                <c:pt idx="93">
                  <c:v>6.55471</c:v>
                </c:pt>
                <c:pt idx="94">
                  <c:v>1.31368</c:v>
                </c:pt>
                <c:pt idx="95">
                  <c:v>0.633378</c:v>
                </c:pt>
                <c:pt idx="96">
                  <c:v>0.410859</c:v>
                </c:pt>
                <c:pt idx="97">
                  <c:v>0.271332</c:v>
                </c:pt>
                <c:pt idx="98">
                  <c:v>0.263224</c:v>
                </c:pt>
                <c:pt idx="99">
                  <c:v>0.644477</c:v>
                </c:pt>
                <c:pt idx="100">
                  <c:v>1.15153</c:v>
                </c:pt>
                <c:pt idx="101">
                  <c:v>1.63379</c:v>
                </c:pt>
                <c:pt idx="102">
                  <c:v>2.05369</c:v>
                </c:pt>
                <c:pt idx="103">
                  <c:v>2.69265</c:v>
                </c:pt>
                <c:pt idx="104">
                  <c:v>3.17524</c:v>
                </c:pt>
                <c:pt idx="105">
                  <c:v>3.2578</c:v>
                </c:pt>
                <c:pt idx="106">
                  <c:v>4.19244</c:v>
                </c:pt>
                <c:pt idx="107">
                  <c:v>4.97017</c:v>
                </c:pt>
                <c:pt idx="108">
                  <c:v>6.52597</c:v>
                </c:pt>
                <c:pt idx="109">
                  <c:v>6.60934</c:v>
                </c:pt>
                <c:pt idx="110">
                  <c:v>6.67909</c:v>
                </c:pt>
                <c:pt idx="111">
                  <c:v>6.34173</c:v>
                </c:pt>
                <c:pt idx="112">
                  <c:v>5.79563</c:v>
                </c:pt>
                <c:pt idx="113">
                  <c:v>5.88732</c:v>
                </c:pt>
                <c:pt idx="114">
                  <c:v>1.28459</c:v>
                </c:pt>
                <c:pt idx="115">
                  <c:v>0.662461</c:v>
                </c:pt>
                <c:pt idx="116">
                  <c:v>0.393378</c:v>
                </c:pt>
                <c:pt idx="117">
                  <c:v>0.269647</c:v>
                </c:pt>
                <c:pt idx="118">
                  <c:v>0.339548</c:v>
                </c:pt>
                <c:pt idx="119">
                  <c:v>0.773427</c:v>
                </c:pt>
                <c:pt idx="120">
                  <c:v>0.984386</c:v>
                </c:pt>
                <c:pt idx="121">
                  <c:v>1.42671</c:v>
                </c:pt>
                <c:pt idx="122">
                  <c:v>1.80268</c:v>
                </c:pt>
                <c:pt idx="123">
                  <c:v>1.81472</c:v>
                </c:pt>
                <c:pt idx="124">
                  <c:v>2.10684</c:v>
                </c:pt>
                <c:pt idx="125">
                  <c:v>3.03111</c:v>
                </c:pt>
                <c:pt idx="126">
                  <c:v>2.83166</c:v>
                </c:pt>
                <c:pt idx="127">
                  <c:v>2.9314</c:v>
                </c:pt>
                <c:pt idx="128">
                  <c:v>2.83182</c:v>
                </c:pt>
                <c:pt idx="129">
                  <c:v>2.92589</c:v>
                </c:pt>
                <c:pt idx="130">
                  <c:v>3.45639</c:v>
                </c:pt>
                <c:pt idx="131">
                  <c:v>4.41646</c:v>
                </c:pt>
                <c:pt idx="132">
                  <c:v>5.9043</c:v>
                </c:pt>
                <c:pt idx="133">
                  <c:v>5.98141</c:v>
                </c:pt>
              </c:numCache>
            </c:numRef>
          </c:xVal>
          <c:yVal>
            <c:numRef>
              <c:f>Fit_7!$F$17:$F$150</c:f>
              <c:numCache>
                <c:formatCode>General</c:formatCode>
                <c:ptCount val="134"/>
                <c:pt idx="0">
                  <c:v>0.00973859</c:v>
                </c:pt>
                <c:pt idx="1">
                  <c:v>-0.000717849</c:v>
                </c:pt>
                <c:pt idx="2">
                  <c:v>-0.00488377</c:v>
                </c:pt>
                <c:pt idx="3">
                  <c:v>-0.00698757</c:v>
                </c:pt>
                <c:pt idx="4">
                  <c:v>-0.0107179</c:v>
                </c:pt>
                <c:pt idx="5">
                  <c:v>-0.0223444</c:v>
                </c:pt>
                <c:pt idx="6">
                  <c:v>-0.022527</c:v>
                </c:pt>
                <c:pt idx="7">
                  <c:v>-0.0319834</c:v>
                </c:pt>
                <c:pt idx="8">
                  <c:v>-0.117336</c:v>
                </c:pt>
                <c:pt idx="9">
                  <c:v>-0.043751</c:v>
                </c:pt>
                <c:pt idx="10">
                  <c:v>-0.0211825</c:v>
                </c:pt>
                <c:pt idx="11">
                  <c:v>-0.0497842</c:v>
                </c:pt>
                <c:pt idx="12">
                  <c:v>-0.0873113</c:v>
                </c:pt>
                <c:pt idx="13">
                  <c:v>-0.0994687</c:v>
                </c:pt>
                <c:pt idx="14">
                  <c:v>-0.0916228</c:v>
                </c:pt>
                <c:pt idx="15">
                  <c:v>-0.100153</c:v>
                </c:pt>
                <c:pt idx="16">
                  <c:v>-0.0629711</c:v>
                </c:pt>
                <c:pt idx="17">
                  <c:v>0.00895846</c:v>
                </c:pt>
                <c:pt idx="18">
                  <c:v>-0.000655591</c:v>
                </c:pt>
                <c:pt idx="19">
                  <c:v>0.00728631</c:v>
                </c:pt>
                <c:pt idx="20">
                  <c:v>0.00355187</c:v>
                </c:pt>
                <c:pt idx="21">
                  <c:v>-0.017278</c:v>
                </c:pt>
                <c:pt idx="22">
                  <c:v>-0.0228839</c:v>
                </c:pt>
                <c:pt idx="23">
                  <c:v>-0.0421203</c:v>
                </c:pt>
                <c:pt idx="24">
                  <c:v>-0.0361907</c:v>
                </c:pt>
                <c:pt idx="25">
                  <c:v>-0.0821576</c:v>
                </c:pt>
                <c:pt idx="26">
                  <c:v>-0.0493693</c:v>
                </c:pt>
                <c:pt idx="27">
                  <c:v>-0.0507262</c:v>
                </c:pt>
                <c:pt idx="28">
                  <c:v>-0.0562241</c:v>
                </c:pt>
                <c:pt idx="29">
                  <c:v>-0.132855</c:v>
                </c:pt>
                <c:pt idx="30">
                  <c:v>-0.123726</c:v>
                </c:pt>
                <c:pt idx="31">
                  <c:v>-0.0859256</c:v>
                </c:pt>
                <c:pt idx="32">
                  <c:v>-0.105112</c:v>
                </c:pt>
                <c:pt idx="33">
                  <c:v>-0.0823359</c:v>
                </c:pt>
                <c:pt idx="34">
                  <c:v>-0.0998216</c:v>
                </c:pt>
                <c:pt idx="35">
                  <c:v>-0.098834</c:v>
                </c:pt>
                <c:pt idx="36">
                  <c:v>0.0167428</c:v>
                </c:pt>
                <c:pt idx="37">
                  <c:v>0.00439006</c:v>
                </c:pt>
                <c:pt idx="38">
                  <c:v>0.0163071</c:v>
                </c:pt>
                <c:pt idx="39">
                  <c:v>0.014332</c:v>
                </c:pt>
                <c:pt idx="40">
                  <c:v>-0.00335684</c:v>
                </c:pt>
                <c:pt idx="41">
                  <c:v>-0.00246471</c:v>
                </c:pt>
                <c:pt idx="42">
                  <c:v>-0.0264896</c:v>
                </c:pt>
                <c:pt idx="43">
                  <c:v>-0.0279584</c:v>
                </c:pt>
                <c:pt idx="44">
                  <c:v>-0.0373735</c:v>
                </c:pt>
                <c:pt idx="45">
                  <c:v>-0.0551453</c:v>
                </c:pt>
                <c:pt idx="46">
                  <c:v>-0.0440996</c:v>
                </c:pt>
                <c:pt idx="47">
                  <c:v>-0.0575435</c:v>
                </c:pt>
                <c:pt idx="48">
                  <c:v>-0.0889544</c:v>
                </c:pt>
                <c:pt idx="49">
                  <c:v>-0.0637264</c:v>
                </c:pt>
                <c:pt idx="50">
                  <c:v>-0.110863</c:v>
                </c:pt>
                <c:pt idx="51">
                  <c:v>-0.115697</c:v>
                </c:pt>
                <c:pt idx="52">
                  <c:v>-0.136517</c:v>
                </c:pt>
                <c:pt idx="53">
                  <c:v>-0.152635</c:v>
                </c:pt>
                <c:pt idx="54">
                  <c:v>-0.0996599</c:v>
                </c:pt>
                <c:pt idx="55">
                  <c:v>-0.104414</c:v>
                </c:pt>
                <c:pt idx="56">
                  <c:v>0.0168904</c:v>
                </c:pt>
                <c:pt idx="57">
                  <c:v>0.0252904</c:v>
                </c:pt>
                <c:pt idx="58">
                  <c:v>0.0223817</c:v>
                </c:pt>
                <c:pt idx="59">
                  <c:v>-0.000145227</c:v>
                </c:pt>
                <c:pt idx="60">
                  <c:v>0.00858089</c:v>
                </c:pt>
                <c:pt idx="61">
                  <c:v>0.0207552</c:v>
                </c:pt>
                <c:pt idx="62">
                  <c:v>-0.00900006</c:v>
                </c:pt>
                <c:pt idx="63">
                  <c:v>-0.0167717</c:v>
                </c:pt>
                <c:pt idx="64">
                  <c:v>-0.0286264</c:v>
                </c:pt>
                <c:pt idx="65">
                  <c:v>-0.0344272</c:v>
                </c:pt>
                <c:pt idx="66">
                  <c:v>-0.0443444</c:v>
                </c:pt>
                <c:pt idx="67">
                  <c:v>-0.0395226</c:v>
                </c:pt>
                <c:pt idx="68">
                  <c:v>-0.0232613</c:v>
                </c:pt>
                <c:pt idx="69">
                  <c:v>-0.0572281</c:v>
                </c:pt>
                <c:pt idx="70">
                  <c:v>-0.195323</c:v>
                </c:pt>
                <c:pt idx="71">
                  <c:v>0.124585</c:v>
                </c:pt>
                <c:pt idx="72">
                  <c:v>-0.0559707</c:v>
                </c:pt>
                <c:pt idx="73">
                  <c:v>-0.00650167</c:v>
                </c:pt>
                <c:pt idx="74">
                  <c:v>-0.0986061</c:v>
                </c:pt>
                <c:pt idx="75">
                  <c:v>-0.101257</c:v>
                </c:pt>
                <c:pt idx="76">
                  <c:v>0.0287635</c:v>
                </c:pt>
                <c:pt idx="77">
                  <c:v>0.0226058</c:v>
                </c:pt>
                <c:pt idx="78">
                  <c:v>0.0225851</c:v>
                </c:pt>
                <c:pt idx="79">
                  <c:v>0.0175062</c:v>
                </c:pt>
                <c:pt idx="80">
                  <c:v>-0.00204563</c:v>
                </c:pt>
                <c:pt idx="81">
                  <c:v>-0.00155187</c:v>
                </c:pt>
                <c:pt idx="82">
                  <c:v>-0.00691295</c:v>
                </c:pt>
                <c:pt idx="83">
                  <c:v>-0.0110415</c:v>
                </c:pt>
                <c:pt idx="84">
                  <c:v>-0.00372624</c:v>
                </c:pt>
                <c:pt idx="85">
                  <c:v>-0.0348923</c:v>
                </c:pt>
                <c:pt idx="86">
                  <c:v>-0.0253029</c:v>
                </c:pt>
                <c:pt idx="87">
                  <c:v>-0.024195</c:v>
                </c:pt>
                <c:pt idx="88">
                  <c:v>-0.0281286</c:v>
                </c:pt>
                <c:pt idx="89">
                  <c:v>-0.0375104</c:v>
                </c:pt>
                <c:pt idx="90">
                  <c:v>-0.0284441</c:v>
                </c:pt>
                <c:pt idx="91">
                  <c:v>-0.104158</c:v>
                </c:pt>
                <c:pt idx="92">
                  <c:v>-0.128871</c:v>
                </c:pt>
                <c:pt idx="93">
                  <c:v>-0.0992861</c:v>
                </c:pt>
                <c:pt idx="94">
                  <c:v>0.0446833</c:v>
                </c:pt>
                <c:pt idx="95">
                  <c:v>0.0453776</c:v>
                </c:pt>
                <c:pt idx="96">
                  <c:v>0.0438589</c:v>
                </c:pt>
                <c:pt idx="97">
                  <c:v>0.0483319</c:v>
                </c:pt>
                <c:pt idx="98">
                  <c:v>0.0312241</c:v>
                </c:pt>
                <c:pt idx="99">
                  <c:v>0.0264772</c:v>
                </c:pt>
                <c:pt idx="100">
                  <c:v>0.0105269</c:v>
                </c:pt>
                <c:pt idx="101">
                  <c:v>0.000792503</c:v>
                </c:pt>
                <c:pt idx="102">
                  <c:v>-0.027307</c:v>
                </c:pt>
                <c:pt idx="103">
                  <c:v>0.0256472</c:v>
                </c:pt>
                <c:pt idx="104">
                  <c:v>-0.00576353</c:v>
                </c:pt>
                <c:pt idx="105">
                  <c:v>-0.0322032</c:v>
                </c:pt>
                <c:pt idx="106">
                  <c:v>-0.0425601</c:v>
                </c:pt>
                <c:pt idx="107">
                  <c:v>-0.08883</c:v>
                </c:pt>
                <c:pt idx="108">
                  <c:v>-0.0870333</c:v>
                </c:pt>
                <c:pt idx="109">
                  <c:v>-0.0776639</c:v>
                </c:pt>
                <c:pt idx="110">
                  <c:v>-0.0749087</c:v>
                </c:pt>
                <c:pt idx="111">
                  <c:v>-0.0632701</c:v>
                </c:pt>
                <c:pt idx="112">
                  <c:v>-0.110373</c:v>
                </c:pt>
                <c:pt idx="113">
                  <c:v>-0.110684</c:v>
                </c:pt>
                <c:pt idx="114">
                  <c:v>0.0465891</c:v>
                </c:pt>
                <c:pt idx="115">
                  <c:v>0.0404606</c:v>
                </c:pt>
                <c:pt idx="116">
                  <c:v>0.0403776</c:v>
                </c:pt>
                <c:pt idx="117">
                  <c:v>0.0386473</c:v>
                </c:pt>
                <c:pt idx="118">
                  <c:v>0.0285477</c:v>
                </c:pt>
                <c:pt idx="119">
                  <c:v>0.0144274</c:v>
                </c:pt>
                <c:pt idx="120">
                  <c:v>0.0193859</c:v>
                </c:pt>
                <c:pt idx="121">
                  <c:v>-0.0822946</c:v>
                </c:pt>
                <c:pt idx="122">
                  <c:v>0.0176847</c:v>
                </c:pt>
                <c:pt idx="123">
                  <c:v>-0.000282168</c:v>
                </c:pt>
                <c:pt idx="124">
                  <c:v>-0.0281618</c:v>
                </c:pt>
                <c:pt idx="125">
                  <c:v>-0.0198882</c:v>
                </c:pt>
                <c:pt idx="126">
                  <c:v>-0.0123403</c:v>
                </c:pt>
                <c:pt idx="127">
                  <c:v>-0.0476017</c:v>
                </c:pt>
                <c:pt idx="128">
                  <c:v>-0.0301826</c:v>
                </c:pt>
                <c:pt idx="129">
                  <c:v>-0.0321057</c:v>
                </c:pt>
                <c:pt idx="130">
                  <c:v>-0.0506098</c:v>
                </c:pt>
                <c:pt idx="131">
                  <c:v>-0.087544</c:v>
                </c:pt>
                <c:pt idx="132">
                  <c:v>-0.166704</c:v>
                </c:pt>
                <c:pt idx="133">
                  <c:v>-0.12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7!$J$17:$J$150</c:f>
              <c:numCache>
                <c:formatCode>General</c:formatCode>
                <c:ptCount val="134"/>
                <c:pt idx="0">
                  <c:v>0.337739</c:v>
                </c:pt>
                <c:pt idx="1">
                  <c:v>0.255282</c:v>
                </c:pt>
                <c:pt idx="2">
                  <c:v>0.775116</c:v>
                </c:pt>
                <c:pt idx="3">
                  <c:v>1.23001</c:v>
                </c:pt>
                <c:pt idx="4">
                  <c:v>1.57128</c:v>
                </c:pt>
                <c:pt idx="5">
                  <c:v>1.67366</c:v>
                </c:pt>
                <c:pt idx="6">
                  <c:v>2.23347</c:v>
                </c:pt>
                <c:pt idx="7">
                  <c:v>2.55502</c:v>
                </c:pt>
                <c:pt idx="8">
                  <c:v>2.96266</c:v>
                </c:pt>
                <c:pt idx="9">
                  <c:v>3.27125</c:v>
                </c:pt>
                <c:pt idx="10">
                  <c:v>3.83882</c:v>
                </c:pt>
                <c:pt idx="11">
                  <c:v>5.00422</c:v>
                </c:pt>
                <c:pt idx="12">
                  <c:v>6.30669</c:v>
                </c:pt>
                <c:pt idx="13">
                  <c:v>6.59353</c:v>
                </c:pt>
                <c:pt idx="14">
                  <c:v>6.86638</c:v>
                </c:pt>
                <c:pt idx="15">
                  <c:v>6.65085</c:v>
                </c:pt>
                <c:pt idx="16">
                  <c:v>6.69803</c:v>
                </c:pt>
                <c:pt idx="17">
                  <c:v>0.724958</c:v>
                </c:pt>
                <c:pt idx="18">
                  <c:v>0.428344</c:v>
                </c:pt>
                <c:pt idx="19">
                  <c:v>0.246286</c:v>
                </c:pt>
                <c:pt idx="20">
                  <c:v>0.242552</c:v>
                </c:pt>
                <c:pt idx="21">
                  <c:v>0.820722</c:v>
                </c:pt>
                <c:pt idx="22">
                  <c:v>1.37112</c:v>
                </c:pt>
                <c:pt idx="23">
                  <c:v>1.85688</c:v>
                </c:pt>
                <c:pt idx="24">
                  <c:v>2.36181</c:v>
                </c:pt>
                <c:pt idx="25">
                  <c:v>3.18184</c:v>
                </c:pt>
                <c:pt idx="26">
                  <c:v>3.39863</c:v>
                </c:pt>
                <c:pt idx="27">
                  <c:v>3.63027</c:v>
                </c:pt>
                <c:pt idx="28">
                  <c:v>3.78778</c:v>
                </c:pt>
                <c:pt idx="29">
                  <c:v>4.32214</c:v>
                </c:pt>
                <c:pt idx="30">
                  <c:v>6.06527</c:v>
                </c:pt>
                <c:pt idx="31">
                  <c:v>6.43207</c:v>
                </c:pt>
                <c:pt idx="32">
                  <c:v>6.95189</c:v>
                </c:pt>
                <c:pt idx="33">
                  <c:v>6.41866</c:v>
                </c:pt>
                <c:pt idx="34">
                  <c:v>6.32718</c:v>
                </c:pt>
                <c:pt idx="35">
                  <c:v>6.33017</c:v>
                </c:pt>
                <c:pt idx="36">
                  <c:v>0.752743</c:v>
                </c:pt>
                <c:pt idx="37">
                  <c:v>0.62539</c:v>
                </c:pt>
                <c:pt idx="38">
                  <c:v>0.442307</c:v>
                </c:pt>
                <c:pt idx="39">
                  <c:v>0.235332</c:v>
                </c:pt>
                <c:pt idx="40">
                  <c:v>0.232643</c:v>
                </c:pt>
                <c:pt idx="41">
                  <c:v>0.726535</c:v>
                </c:pt>
                <c:pt idx="42">
                  <c:v>1.37351</c:v>
                </c:pt>
                <c:pt idx="43">
                  <c:v>2.13404</c:v>
                </c:pt>
                <c:pt idx="44">
                  <c:v>2.62263</c:v>
                </c:pt>
                <c:pt idx="45">
                  <c:v>3.19885</c:v>
                </c:pt>
                <c:pt idx="46">
                  <c:v>3.5279</c:v>
                </c:pt>
                <c:pt idx="47">
                  <c:v>3.55246</c:v>
                </c:pt>
                <c:pt idx="48">
                  <c:v>3.92405</c:v>
                </c:pt>
                <c:pt idx="49">
                  <c:v>5.44627</c:v>
                </c:pt>
                <c:pt idx="50">
                  <c:v>6.36714</c:v>
                </c:pt>
                <c:pt idx="51">
                  <c:v>6.5643</c:v>
                </c:pt>
                <c:pt idx="52">
                  <c:v>7.62848</c:v>
                </c:pt>
                <c:pt idx="53">
                  <c:v>5.92936</c:v>
                </c:pt>
                <c:pt idx="54">
                  <c:v>5.84634</c:v>
                </c:pt>
                <c:pt idx="55">
                  <c:v>5.83759</c:v>
                </c:pt>
                <c:pt idx="56">
                  <c:v>1.38489</c:v>
                </c:pt>
                <c:pt idx="57">
                  <c:v>0.67229</c:v>
                </c:pt>
                <c:pt idx="58">
                  <c:v>0.408382</c:v>
                </c:pt>
                <c:pt idx="59">
                  <c:v>0.256855</c:v>
                </c:pt>
                <c:pt idx="60">
                  <c:v>0.271581</c:v>
                </c:pt>
                <c:pt idx="61">
                  <c:v>0.705755</c:v>
                </c:pt>
                <c:pt idx="62">
                  <c:v>1.407</c:v>
                </c:pt>
                <c:pt idx="63">
                  <c:v>1.64523</c:v>
                </c:pt>
                <c:pt idx="64">
                  <c:v>2.25437</c:v>
                </c:pt>
                <c:pt idx="65">
                  <c:v>2.81257</c:v>
                </c:pt>
                <c:pt idx="66">
                  <c:v>3.14566</c:v>
                </c:pt>
                <c:pt idx="67">
                  <c:v>3.50448</c:v>
                </c:pt>
                <c:pt idx="68">
                  <c:v>3.47474</c:v>
                </c:pt>
                <c:pt idx="69">
                  <c:v>3.58577</c:v>
                </c:pt>
                <c:pt idx="70">
                  <c:v>5.18768</c:v>
                </c:pt>
                <c:pt idx="71">
                  <c:v>6.05159</c:v>
                </c:pt>
                <c:pt idx="72">
                  <c:v>6.23003</c:v>
                </c:pt>
                <c:pt idx="73">
                  <c:v>6.1415</c:v>
                </c:pt>
                <c:pt idx="74">
                  <c:v>5.70239</c:v>
                </c:pt>
                <c:pt idx="75">
                  <c:v>5.68374</c:v>
                </c:pt>
              </c:numCache>
            </c:numRef>
          </c:xVal>
          <c:yVal>
            <c:numRef>
              <c:f>Fit_7!$K$17:$K$150</c:f>
              <c:numCache>
                <c:formatCode>General</c:formatCode>
                <c:ptCount val="134"/>
                <c:pt idx="0">
                  <c:v>0.00973859</c:v>
                </c:pt>
                <c:pt idx="1">
                  <c:v>-0.000717849</c:v>
                </c:pt>
                <c:pt idx="2">
                  <c:v>-0.00488377</c:v>
                </c:pt>
                <c:pt idx="3">
                  <c:v>-0.00698757</c:v>
                </c:pt>
                <c:pt idx="4">
                  <c:v>-0.0107179</c:v>
                </c:pt>
                <c:pt idx="5">
                  <c:v>-0.0223444</c:v>
                </c:pt>
                <c:pt idx="6">
                  <c:v>-0.022527</c:v>
                </c:pt>
                <c:pt idx="7">
                  <c:v>-0.0319834</c:v>
                </c:pt>
                <c:pt idx="8">
                  <c:v>-0.117336</c:v>
                </c:pt>
                <c:pt idx="9">
                  <c:v>-0.043751</c:v>
                </c:pt>
                <c:pt idx="10">
                  <c:v>-0.0211825</c:v>
                </c:pt>
                <c:pt idx="11">
                  <c:v>-0.0497842</c:v>
                </c:pt>
                <c:pt idx="12">
                  <c:v>-0.0873113</c:v>
                </c:pt>
                <c:pt idx="13">
                  <c:v>-0.0994687</c:v>
                </c:pt>
                <c:pt idx="14">
                  <c:v>-0.0916228</c:v>
                </c:pt>
                <c:pt idx="15">
                  <c:v>-0.100153</c:v>
                </c:pt>
                <c:pt idx="16">
                  <c:v>-0.0629711</c:v>
                </c:pt>
                <c:pt idx="17">
                  <c:v>0.00895846</c:v>
                </c:pt>
                <c:pt idx="18">
                  <c:v>-0.000655591</c:v>
                </c:pt>
                <c:pt idx="19">
                  <c:v>0.00728631</c:v>
                </c:pt>
                <c:pt idx="20">
                  <c:v>0.00355187</c:v>
                </c:pt>
                <c:pt idx="21">
                  <c:v>-0.017278</c:v>
                </c:pt>
                <c:pt idx="22">
                  <c:v>-0.0228839</c:v>
                </c:pt>
                <c:pt idx="23">
                  <c:v>-0.0421203</c:v>
                </c:pt>
                <c:pt idx="24">
                  <c:v>-0.0361907</c:v>
                </c:pt>
                <c:pt idx="25">
                  <c:v>-0.0821576</c:v>
                </c:pt>
                <c:pt idx="26">
                  <c:v>-0.0493693</c:v>
                </c:pt>
                <c:pt idx="27">
                  <c:v>-0.0507262</c:v>
                </c:pt>
                <c:pt idx="28">
                  <c:v>-0.0562241</c:v>
                </c:pt>
                <c:pt idx="29">
                  <c:v>-0.132855</c:v>
                </c:pt>
                <c:pt idx="30">
                  <c:v>-0.123726</c:v>
                </c:pt>
                <c:pt idx="31">
                  <c:v>-0.0859256</c:v>
                </c:pt>
                <c:pt idx="32">
                  <c:v>-0.105112</c:v>
                </c:pt>
                <c:pt idx="33">
                  <c:v>-0.0823359</c:v>
                </c:pt>
                <c:pt idx="34">
                  <c:v>-0.0998216</c:v>
                </c:pt>
                <c:pt idx="35">
                  <c:v>-0.098834</c:v>
                </c:pt>
                <c:pt idx="36">
                  <c:v>0.0167428</c:v>
                </c:pt>
                <c:pt idx="37">
                  <c:v>0.00439006</c:v>
                </c:pt>
                <c:pt idx="38">
                  <c:v>0.0163071</c:v>
                </c:pt>
                <c:pt idx="39">
                  <c:v>0.014332</c:v>
                </c:pt>
                <c:pt idx="40">
                  <c:v>-0.00335684</c:v>
                </c:pt>
                <c:pt idx="41">
                  <c:v>-0.00246471</c:v>
                </c:pt>
                <c:pt idx="42">
                  <c:v>-0.0264896</c:v>
                </c:pt>
                <c:pt idx="43">
                  <c:v>-0.0279584</c:v>
                </c:pt>
                <c:pt idx="44">
                  <c:v>-0.0373735</c:v>
                </c:pt>
                <c:pt idx="45">
                  <c:v>-0.0551453</c:v>
                </c:pt>
                <c:pt idx="46">
                  <c:v>-0.0440996</c:v>
                </c:pt>
                <c:pt idx="47">
                  <c:v>-0.0575435</c:v>
                </c:pt>
                <c:pt idx="48">
                  <c:v>-0.0889544</c:v>
                </c:pt>
                <c:pt idx="49">
                  <c:v>-0.0637264</c:v>
                </c:pt>
                <c:pt idx="50">
                  <c:v>-0.110863</c:v>
                </c:pt>
                <c:pt idx="51">
                  <c:v>-0.115697</c:v>
                </c:pt>
                <c:pt idx="52">
                  <c:v>-0.136517</c:v>
                </c:pt>
                <c:pt idx="53">
                  <c:v>-0.152635</c:v>
                </c:pt>
                <c:pt idx="54">
                  <c:v>-0.0996599</c:v>
                </c:pt>
                <c:pt idx="55">
                  <c:v>-0.104414</c:v>
                </c:pt>
                <c:pt idx="56">
                  <c:v>0.0168904</c:v>
                </c:pt>
                <c:pt idx="57">
                  <c:v>0.0252904</c:v>
                </c:pt>
                <c:pt idx="58">
                  <c:v>0.0223817</c:v>
                </c:pt>
                <c:pt idx="59">
                  <c:v>-0.000145227</c:v>
                </c:pt>
                <c:pt idx="60">
                  <c:v>0.00858089</c:v>
                </c:pt>
                <c:pt idx="61">
                  <c:v>0.0207552</c:v>
                </c:pt>
                <c:pt idx="62">
                  <c:v>-0.00900006</c:v>
                </c:pt>
                <c:pt idx="63">
                  <c:v>-0.0167717</c:v>
                </c:pt>
                <c:pt idx="64">
                  <c:v>-0.0286264</c:v>
                </c:pt>
                <c:pt idx="65">
                  <c:v>-0.0344272</c:v>
                </c:pt>
                <c:pt idx="66">
                  <c:v>-0.0443444</c:v>
                </c:pt>
                <c:pt idx="67">
                  <c:v>-0.0395226</c:v>
                </c:pt>
                <c:pt idx="68">
                  <c:v>-0.0232613</c:v>
                </c:pt>
                <c:pt idx="69">
                  <c:v>-0.0572281</c:v>
                </c:pt>
                <c:pt idx="70">
                  <c:v>-0.195323</c:v>
                </c:pt>
                <c:pt idx="71">
                  <c:v>0.124585</c:v>
                </c:pt>
                <c:pt idx="72">
                  <c:v>-0.0559707</c:v>
                </c:pt>
                <c:pt idx="73">
                  <c:v>-0.00650167</c:v>
                </c:pt>
                <c:pt idx="74">
                  <c:v>-0.0986061</c:v>
                </c:pt>
                <c:pt idx="75">
                  <c:v>-0.101257</c:v>
                </c:pt>
              </c:numCache>
            </c:numRef>
          </c:yVal>
          <c:smooth val="0"/>
        </c:ser>
        <c:axId val="53764557"/>
        <c:axId val="73535221"/>
      </c:scatterChart>
      <c:valAx>
        <c:axId val="5376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5221"/>
        <c:crossesAt val="0"/>
        <c:crossBetween val="midCat"/>
      </c:valAx>
      <c:valAx>
        <c:axId val="73535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45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33-156 excluding outliers based on residuals
(OXY_SBE - OXY_BOT) vs. OXY_SBE</a:t>
            </a:r>
          </a:p>
        </c:rich>
      </c:tx>
      <c:layout>
        <c:manualLayout>
          <c:xMode val="edge"/>
          <c:yMode val="edge"/>
          <c:x val="0.28256642903434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207735933218633"/>
          <c:w val="0.733333333333333"/>
          <c:h val="0.942458420952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te casts'!$D$17:$D$136</c:f>
              <c:numCache>
                <c:formatCode>General</c:formatCode>
                <c:ptCount val="120"/>
                <c:pt idx="0">
                  <c:v>0.467763</c:v>
                </c:pt>
                <c:pt idx="1">
                  <c:v>0.437606</c:v>
                </c:pt>
                <c:pt idx="2">
                  <c:v>0.295585</c:v>
                </c:pt>
                <c:pt idx="3">
                  <c:v>0.303506</c:v>
                </c:pt>
                <c:pt idx="4">
                  <c:v>0.790954</c:v>
                </c:pt>
                <c:pt idx="5">
                  <c:v>1.02945</c:v>
                </c:pt>
                <c:pt idx="6">
                  <c:v>1.34609</c:v>
                </c:pt>
                <c:pt idx="7">
                  <c:v>1.46096</c:v>
                </c:pt>
                <c:pt idx="8">
                  <c:v>1.81127</c:v>
                </c:pt>
                <c:pt idx="9">
                  <c:v>2.06911</c:v>
                </c:pt>
                <c:pt idx="10">
                  <c:v>2.3307</c:v>
                </c:pt>
                <c:pt idx="11">
                  <c:v>2.60381</c:v>
                </c:pt>
                <c:pt idx="12">
                  <c:v>3.00787</c:v>
                </c:pt>
                <c:pt idx="13">
                  <c:v>3.15949</c:v>
                </c:pt>
                <c:pt idx="14">
                  <c:v>3.40956</c:v>
                </c:pt>
                <c:pt idx="15">
                  <c:v>3.73784</c:v>
                </c:pt>
                <c:pt idx="16">
                  <c:v>5.11413</c:v>
                </c:pt>
                <c:pt idx="17">
                  <c:v>6.55471</c:v>
                </c:pt>
                <c:pt idx="18">
                  <c:v>1.77021</c:v>
                </c:pt>
                <c:pt idx="19">
                  <c:v>1.84689</c:v>
                </c:pt>
                <c:pt idx="20">
                  <c:v>2.01586</c:v>
                </c:pt>
                <c:pt idx="21">
                  <c:v>2.16061</c:v>
                </c:pt>
                <c:pt idx="22">
                  <c:v>2.49791</c:v>
                </c:pt>
                <c:pt idx="23">
                  <c:v>3.45362</c:v>
                </c:pt>
                <c:pt idx="24">
                  <c:v>3.72008</c:v>
                </c:pt>
                <c:pt idx="25">
                  <c:v>3.75132</c:v>
                </c:pt>
                <c:pt idx="26">
                  <c:v>4.48685</c:v>
                </c:pt>
                <c:pt idx="27">
                  <c:v>4.82446</c:v>
                </c:pt>
                <c:pt idx="28">
                  <c:v>1.31368</c:v>
                </c:pt>
                <c:pt idx="29">
                  <c:v>0.633378</c:v>
                </c:pt>
                <c:pt idx="30">
                  <c:v>0.410859</c:v>
                </c:pt>
                <c:pt idx="31">
                  <c:v>0.271332</c:v>
                </c:pt>
                <c:pt idx="32">
                  <c:v>0.263224</c:v>
                </c:pt>
                <c:pt idx="33">
                  <c:v>0.644477</c:v>
                </c:pt>
                <c:pt idx="34">
                  <c:v>1.15153</c:v>
                </c:pt>
                <c:pt idx="35">
                  <c:v>1.63379</c:v>
                </c:pt>
                <c:pt idx="36">
                  <c:v>2.05369</c:v>
                </c:pt>
                <c:pt idx="37">
                  <c:v>2.69265</c:v>
                </c:pt>
                <c:pt idx="38">
                  <c:v>3.17524</c:v>
                </c:pt>
                <c:pt idx="39">
                  <c:v>3.2578</c:v>
                </c:pt>
                <c:pt idx="40">
                  <c:v>4.19244</c:v>
                </c:pt>
                <c:pt idx="41">
                  <c:v>4.97017</c:v>
                </c:pt>
                <c:pt idx="42">
                  <c:v>6.52597</c:v>
                </c:pt>
                <c:pt idx="43">
                  <c:v>6.60934</c:v>
                </c:pt>
                <c:pt idx="44">
                  <c:v>6.67909</c:v>
                </c:pt>
                <c:pt idx="45">
                  <c:v>6.34173</c:v>
                </c:pt>
                <c:pt idx="46">
                  <c:v>5.79563</c:v>
                </c:pt>
                <c:pt idx="47">
                  <c:v>5.88732</c:v>
                </c:pt>
                <c:pt idx="48">
                  <c:v>1.28459</c:v>
                </c:pt>
                <c:pt idx="49">
                  <c:v>0.662461</c:v>
                </c:pt>
                <c:pt idx="50">
                  <c:v>0.393378</c:v>
                </c:pt>
                <c:pt idx="51">
                  <c:v>0.269647</c:v>
                </c:pt>
                <c:pt idx="52">
                  <c:v>0.339548</c:v>
                </c:pt>
                <c:pt idx="53">
                  <c:v>0.773427</c:v>
                </c:pt>
                <c:pt idx="54">
                  <c:v>0.984386</c:v>
                </c:pt>
                <c:pt idx="55">
                  <c:v>1.42671</c:v>
                </c:pt>
                <c:pt idx="56">
                  <c:v>1.80268</c:v>
                </c:pt>
                <c:pt idx="57">
                  <c:v>1.81472</c:v>
                </c:pt>
                <c:pt idx="58">
                  <c:v>2.10684</c:v>
                </c:pt>
                <c:pt idx="59">
                  <c:v>3.03111</c:v>
                </c:pt>
                <c:pt idx="60">
                  <c:v>2.83166</c:v>
                </c:pt>
                <c:pt idx="61">
                  <c:v>2.9314</c:v>
                </c:pt>
                <c:pt idx="62">
                  <c:v>2.83182</c:v>
                </c:pt>
                <c:pt idx="63">
                  <c:v>2.92589</c:v>
                </c:pt>
                <c:pt idx="64">
                  <c:v>3.45639</c:v>
                </c:pt>
                <c:pt idx="65">
                  <c:v>4.41646</c:v>
                </c:pt>
                <c:pt idx="66">
                  <c:v>5.9043</c:v>
                </c:pt>
                <c:pt idx="67">
                  <c:v>5.98141</c:v>
                </c:pt>
                <c:pt idx="68">
                  <c:v>2.20703</c:v>
                </c:pt>
                <c:pt idx="69">
                  <c:v>2.53032</c:v>
                </c:pt>
                <c:pt idx="70">
                  <c:v>2.864</c:v>
                </c:pt>
                <c:pt idx="71">
                  <c:v>4.08514</c:v>
                </c:pt>
                <c:pt idx="72">
                  <c:v>4.37744</c:v>
                </c:pt>
                <c:pt idx="73">
                  <c:v>4.93152</c:v>
                </c:pt>
                <c:pt idx="74">
                  <c:v>5.35834</c:v>
                </c:pt>
                <c:pt idx="75">
                  <c:v>5.45547</c:v>
                </c:pt>
                <c:pt idx="76">
                  <c:v>3.10049</c:v>
                </c:pt>
                <c:pt idx="77">
                  <c:v>3.27028</c:v>
                </c:pt>
                <c:pt idx="78">
                  <c:v>3.35281</c:v>
                </c:pt>
                <c:pt idx="79">
                  <c:v>4.52192</c:v>
                </c:pt>
                <c:pt idx="80">
                  <c:v>4.8357</c:v>
                </c:pt>
                <c:pt idx="81">
                  <c:v>5.67165</c:v>
                </c:pt>
                <c:pt idx="82">
                  <c:v>5.99162</c:v>
                </c:pt>
                <c:pt idx="83">
                  <c:v>1.60526</c:v>
                </c:pt>
                <c:pt idx="84">
                  <c:v>1.60844</c:v>
                </c:pt>
                <c:pt idx="85">
                  <c:v>1.62212</c:v>
                </c:pt>
                <c:pt idx="86">
                  <c:v>1.69797</c:v>
                </c:pt>
                <c:pt idx="87">
                  <c:v>2.16448</c:v>
                </c:pt>
                <c:pt idx="88">
                  <c:v>2.3925</c:v>
                </c:pt>
                <c:pt idx="89">
                  <c:v>3.11353</c:v>
                </c:pt>
                <c:pt idx="90">
                  <c:v>4.37185</c:v>
                </c:pt>
                <c:pt idx="91">
                  <c:v>4.46921</c:v>
                </c:pt>
                <c:pt idx="92">
                  <c:v>5.46275</c:v>
                </c:pt>
                <c:pt idx="93">
                  <c:v>5.989</c:v>
                </c:pt>
                <c:pt idx="94">
                  <c:v>6.08032</c:v>
                </c:pt>
                <c:pt idx="95">
                  <c:v>3.31232</c:v>
                </c:pt>
                <c:pt idx="96">
                  <c:v>3.5364</c:v>
                </c:pt>
                <c:pt idx="97">
                  <c:v>3.64695</c:v>
                </c:pt>
                <c:pt idx="98">
                  <c:v>3.71429</c:v>
                </c:pt>
                <c:pt idx="99">
                  <c:v>3.71927</c:v>
                </c:pt>
                <c:pt idx="100">
                  <c:v>3.84718</c:v>
                </c:pt>
                <c:pt idx="101">
                  <c:v>3.93922</c:v>
                </c:pt>
                <c:pt idx="102">
                  <c:v>3.98033</c:v>
                </c:pt>
                <c:pt idx="103">
                  <c:v>4.29878</c:v>
                </c:pt>
                <c:pt idx="104">
                  <c:v>4.43773</c:v>
                </c:pt>
                <c:pt idx="105">
                  <c:v>4.64926</c:v>
                </c:pt>
                <c:pt idx="106">
                  <c:v>3.01129</c:v>
                </c:pt>
                <c:pt idx="107">
                  <c:v>3.04496</c:v>
                </c:pt>
                <c:pt idx="108">
                  <c:v>3.10628</c:v>
                </c:pt>
                <c:pt idx="109">
                  <c:v>3.18081</c:v>
                </c:pt>
                <c:pt idx="110">
                  <c:v>3.25468</c:v>
                </c:pt>
                <c:pt idx="111">
                  <c:v>3.15632</c:v>
                </c:pt>
                <c:pt idx="112">
                  <c:v>3.12642</c:v>
                </c:pt>
                <c:pt idx="113">
                  <c:v>3.44629</c:v>
                </c:pt>
                <c:pt idx="114">
                  <c:v>3.58346</c:v>
                </c:pt>
                <c:pt idx="115">
                  <c:v>3.72822</c:v>
                </c:pt>
                <c:pt idx="116">
                  <c:v>3.94093</c:v>
                </c:pt>
                <c:pt idx="117">
                  <c:v>6.24668</c:v>
                </c:pt>
                <c:pt idx="118">
                  <c:v>7.03051</c:v>
                </c:pt>
                <c:pt idx="119">
                  <c:v>6.87312</c:v>
                </c:pt>
              </c:numCache>
            </c:numRef>
          </c:xVal>
          <c:yVal>
            <c:numRef>
              <c:f>'late casts'!$F$17:$F$136</c:f>
              <c:numCache>
                <c:formatCode>General</c:formatCode>
                <c:ptCount val="120"/>
                <c:pt idx="0">
                  <c:v>0.0287635</c:v>
                </c:pt>
                <c:pt idx="1">
                  <c:v>0.0226058</c:v>
                </c:pt>
                <c:pt idx="2">
                  <c:v>0.0225851</c:v>
                </c:pt>
                <c:pt idx="3">
                  <c:v>0.0175062</c:v>
                </c:pt>
                <c:pt idx="4">
                  <c:v>-0.00204563</c:v>
                </c:pt>
                <c:pt idx="5">
                  <c:v>-0.00155187</c:v>
                </c:pt>
                <c:pt idx="6">
                  <c:v>-0.00691295</c:v>
                </c:pt>
                <c:pt idx="7">
                  <c:v>-0.0110415</c:v>
                </c:pt>
                <c:pt idx="8">
                  <c:v>-0.00372624</c:v>
                </c:pt>
                <c:pt idx="9">
                  <c:v>-0.0348923</c:v>
                </c:pt>
                <c:pt idx="10">
                  <c:v>-0.0253029</c:v>
                </c:pt>
                <c:pt idx="11">
                  <c:v>-0.024195</c:v>
                </c:pt>
                <c:pt idx="12">
                  <c:v>-0.0281286</c:v>
                </c:pt>
                <c:pt idx="13">
                  <c:v>-0.0375104</c:v>
                </c:pt>
                <c:pt idx="14">
                  <c:v>-0.0284441</c:v>
                </c:pt>
                <c:pt idx="15">
                  <c:v>-0.104158</c:v>
                </c:pt>
                <c:pt idx="16">
                  <c:v>-0.128871</c:v>
                </c:pt>
                <c:pt idx="17">
                  <c:v>-0.0992861</c:v>
                </c:pt>
                <c:pt idx="18">
                  <c:v>-0.0277926</c:v>
                </c:pt>
                <c:pt idx="19">
                  <c:v>-0.020112</c:v>
                </c:pt>
                <c:pt idx="20">
                  <c:v>-0.0191412</c:v>
                </c:pt>
                <c:pt idx="21">
                  <c:v>-0.0223861</c:v>
                </c:pt>
                <c:pt idx="22">
                  <c:v>-0.0510871</c:v>
                </c:pt>
                <c:pt idx="23">
                  <c:v>-0.045382</c:v>
                </c:pt>
                <c:pt idx="24">
                  <c:v>-0.0819232</c:v>
                </c:pt>
                <c:pt idx="25">
                  <c:v>0.0713229</c:v>
                </c:pt>
                <c:pt idx="26">
                  <c:v>-0.16215</c:v>
                </c:pt>
                <c:pt idx="27">
                  <c:v>-0.079535</c:v>
                </c:pt>
                <c:pt idx="28">
                  <c:v>0.0446833</c:v>
                </c:pt>
                <c:pt idx="29">
                  <c:v>0.0453776</c:v>
                </c:pt>
                <c:pt idx="30">
                  <c:v>0.0438589</c:v>
                </c:pt>
                <c:pt idx="31">
                  <c:v>0.0483319</c:v>
                </c:pt>
                <c:pt idx="32">
                  <c:v>0.0312241</c:v>
                </c:pt>
                <c:pt idx="33">
                  <c:v>0.0264772</c:v>
                </c:pt>
                <c:pt idx="34">
                  <c:v>0.0105269</c:v>
                </c:pt>
                <c:pt idx="35">
                  <c:v>0.000792503</c:v>
                </c:pt>
                <c:pt idx="36">
                  <c:v>-0.027307</c:v>
                </c:pt>
                <c:pt idx="37">
                  <c:v>0.0256472</c:v>
                </c:pt>
                <c:pt idx="38">
                  <c:v>-0.00576353</c:v>
                </c:pt>
                <c:pt idx="39">
                  <c:v>-0.0322032</c:v>
                </c:pt>
                <c:pt idx="40">
                  <c:v>-0.0425601</c:v>
                </c:pt>
                <c:pt idx="41">
                  <c:v>-0.08883</c:v>
                </c:pt>
                <c:pt idx="42">
                  <c:v>-0.0870333</c:v>
                </c:pt>
                <c:pt idx="43">
                  <c:v>-0.0776639</c:v>
                </c:pt>
                <c:pt idx="44">
                  <c:v>-0.0749087</c:v>
                </c:pt>
                <c:pt idx="45">
                  <c:v>-0.0632701</c:v>
                </c:pt>
                <c:pt idx="46">
                  <c:v>-0.110373</c:v>
                </c:pt>
                <c:pt idx="47">
                  <c:v>-0.110684</c:v>
                </c:pt>
                <c:pt idx="48">
                  <c:v>0.0465891</c:v>
                </c:pt>
                <c:pt idx="49">
                  <c:v>0.0404606</c:v>
                </c:pt>
                <c:pt idx="50">
                  <c:v>0.0403776</c:v>
                </c:pt>
                <c:pt idx="51">
                  <c:v>0.0386473</c:v>
                </c:pt>
                <c:pt idx="52">
                  <c:v>0.0285477</c:v>
                </c:pt>
                <c:pt idx="53">
                  <c:v>0.0144274</c:v>
                </c:pt>
                <c:pt idx="54">
                  <c:v>0.0193859</c:v>
                </c:pt>
                <c:pt idx="55">
                  <c:v>-0.0822946</c:v>
                </c:pt>
                <c:pt idx="56">
                  <c:v>0.0176847</c:v>
                </c:pt>
                <c:pt idx="57">
                  <c:v>-0.000282168</c:v>
                </c:pt>
                <c:pt idx="58">
                  <c:v>-0.0281618</c:v>
                </c:pt>
                <c:pt idx="59">
                  <c:v>-0.0198882</c:v>
                </c:pt>
                <c:pt idx="60">
                  <c:v>-0.0123403</c:v>
                </c:pt>
                <c:pt idx="61">
                  <c:v>-0.0476017</c:v>
                </c:pt>
                <c:pt idx="62">
                  <c:v>-0.0301826</c:v>
                </c:pt>
                <c:pt idx="63">
                  <c:v>-0.0321057</c:v>
                </c:pt>
                <c:pt idx="64">
                  <c:v>-0.0506098</c:v>
                </c:pt>
                <c:pt idx="65">
                  <c:v>-0.087544</c:v>
                </c:pt>
                <c:pt idx="66">
                  <c:v>-0.166704</c:v>
                </c:pt>
                <c:pt idx="67">
                  <c:v>-0.12359</c:v>
                </c:pt>
                <c:pt idx="68">
                  <c:v>-0.170967</c:v>
                </c:pt>
                <c:pt idx="69">
                  <c:v>-0.0116806</c:v>
                </c:pt>
                <c:pt idx="70">
                  <c:v>-0.0549998</c:v>
                </c:pt>
                <c:pt idx="71">
                  <c:v>-0.0418549</c:v>
                </c:pt>
                <c:pt idx="72">
                  <c:v>-0.0905643</c:v>
                </c:pt>
                <c:pt idx="73">
                  <c:v>-0.0804801</c:v>
                </c:pt>
                <c:pt idx="74">
                  <c:v>-0.0916638</c:v>
                </c:pt>
                <c:pt idx="75">
                  <c:v>-0.0955315</c:v>
                </c:pt>
                <c:pt idx="76">
                  <c:v>-0.0235145</c:v>
                </c:pt>
                <c:pt idx="77">
                  <c:v>-0.0307178</c:v>
                </c:pt>
                <c:pt idx="78">
                  <c:v>-0.103192</c:v>
                </c:pt>
                <c:pt idx="79">
                  <c:v>-0.0760846</c:v>
                </c:pt>
                <c:pt idx="80">
                  <c:v>-0.0582986</c:v>
                </c:pt>
                <c:pt idx="81">
                  <c:v>-0.204351</c:v>
                </c:pt>
                <c:pt idx="82">
                  <c:v>-0.148376</c:v>
                </c:pt>
                <c:pt idx="83">
                  <c:v>0.0232614</c:v>
                </c:pt>
                <c:pt idx="84">
                  <c:v>0.0124398</c:v>
                </c:pt>
                <c:pt idx="85">
                  <c:v>0.0191244</c:v>
                </c:pt>
                <c:pt idx="86">
                  <c:v>0.0219684</c:v>
                </c:pt>
                <c:pt idx="87">
                  <c:v>-0.0125229</c:v>
                </c:pt>
                <c:pt idx="88">
                  <c:v>0.00449657</c:v>
                </c:pt>
                <c:pt idx="89">
                  <c:v>-0.050473</c:v>
                </c:pt>
                <c:pt idx="90">
                  <c:v>0.000849247</c:v>
                </c:pt>
                <c:pt idx="91">
                  <c:v>-0.0877929</c:v>
                </c:pt>
                <c:pt idx="92">
                  <c:v>-0.115247</c:v>
                </c:pt>
                <c:pt idx="93">
                  <c:v>-0.0880003</c:v>
                </c:pt>
                <c:pt idx="94">
                  <c:v>-0.08568</c:v>
                </c:pt>
                <c:pt idx="95">
                  <c:v>-0.0336764</c:v>
                </c:pt>
                <c:pt idx="96">
                  <c:v>-0.0126016</c:v>
                </c:pt>
                <c:pt idx="97">
                  <c:v>-0.0150497</c:v>
                </c:pt>
                <c:pt idx="98">
                  <c:v>-0.0157137</c:v>
                </c:pt>
                <c:pt idx="99">
                  <c:v>-0.0157301</c:v>
                </c:pt>
                <c:pt idx="100">
                  <c:v>-0.00882149</c:v>
                </c:pt>
                <c:pt idx="101">
                  <c:v>-0.011776</c:v>
                </c:pt>
                <c:pt idx="102">
                  <c:v>-0.0136681</c:v>
                </c:pt>
                <c:pt idx="103">
                  <c:v>-0.0822158</c:v>
                </c:pt>
                <c:pt idx="104">
                  <c:v>-0.0382695</c:v>
                </c:pt>
                <c:pt idx="105">
                  <c:v>0.00925875</c:v>
                </c:pt>
                <c:pt idx="106">
                  <c:v>-0.0157053</c:v>
                </c:pt>
                <c:pt idx="107">
                  <c:v>-0.00504136</c:v>
                </c:pt>
                <c:pt idx="108">
                  <c:v>0.000277996</c:v>
                </c:pt>
                <c:pt idx="109">
                  <c:v>0.000813246</c:v>
                </c:pt>
                <c:pt idx="110">
                  <c:v>0.00368047</c:v>
                </c:pt>
                <c:pt idx="111">
                  <c:v>-0.00268054</c:v>
                </c:pt>
                <c:pt idx="112">
                  <c:v>0.015415</c:v>
                </c:pt>
                <c:pt idx="113">
                  <c:v>-0.0217137</c:v>
                </c:pt>
                <c:pt idx="114">
                  <c:v>0.00246453</c:v>
                </c:pt>
                <c:pt idx="115">
                  <c:v>0.00122404</c:v>
                </c:pt>
                <c:pt idx="116">
                  <c:v>0.00392532</c:v>
                </c:pt>
                <c:pt idx="117">
                  <c:v>0.107685</c:v>
                </c:pt>
                <c:pt idx="118">
                  <c:v>0.0645146</c:v>
                </c:pt>
                <c:pt idx="119">
                  <c:v>-0.10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ate casts'!$J$17:$J$136</c:f>
              <c:numCache>
                <c:formatCode>General</c:formatCode>
                <c:ptCount val="120"/>
                <c:pt idx="0">
                  <c:v>0.467763</c:v>
                </c:pt>
                <c:pt idx="1">
                  <c:v>0.437606</c:v>
                </c:pt>
                <c:pt idx="2">
                  <c:v>0.295585</c:v>
                </c:pt>
                <c:pt idx="3">
                  <c:v>0.303506</c:v>
                </c:pt>
                <c:pt idx="4">
                  <c:v>0.790954</c:v>
                </c:pt>
                <c:pt idx="5">
                  <c:v>1.02945</c:v>
                </c:pt>
                <c:pt idx="6">
                  <c:v>1.34609</c:v>
                </c:pt>
                <c:pt idx="7">
                  <c:v>1.46096</c:v>
                </c:pt>
                <c:pt idx="8">
                  <c:v>1.81127</c:v>
                </c:pt>
                <c:pt idx="9">
                  <c:v>2.06911</c:v>
                </c:pt>
                <c:pt idx="10">
                  <c:v>2.3307</c:v>
                </c:pt>
                <c:pt idx="11">
                  <c:v>2.60381</c:v>
                </c:pt>
                <c:pt idx="12">
                  <c:v>3.00787</c:v>
                </c:pt>
                <c:pt idx="13">
                  <c:v>3.15949</c:v>
                </c:pt>
                <c:pt idx="14">
                  <c:v>3.40956</c:v>
                </c:pt>
                <c:pt idx="15">
                  <c:v>6.55471</c:v>
                </c:pt>
                <c:pt idx="16">
                  <c:v>1.77021</c:v>
                </c:pt>
                <c:pt idx="17">
                  <c:v>1.84689</c:v>
                </c:pt>
                <c:pt idx="18">
                  <c:v>2.01586</c:v>
                </c:pt>
                <c:pt idx="19">
                  <c:v>2.16061</c:v>
                </c:pt>
                <c:pt idx="20">
                  <c:v>2.49791</c:v>
                </c:pt>
                <c:pt idx="21">
                  <c:v>3.45362</c:v>
                </c:pt>
                <c:pt idx="22">
                  <c:v>4.82446</c:v>
                </c:pt>
                <c:pt idx="23">
                  <c:v>1.31368</c:v>
                </c:pt>
                <c:pt idx="24">
                  <c:v>0.633378</c:v>
                </c:pt>
                <c:pt idx="25">
                  <c:v>0.410859</c:v>
                </c:pt>
                <c:pt idx="26">
                  <c:v>0.271332</c:v>
                </c:pt>
                <c:pt idx="27">
                  <c:v>0.263224</c:v>
                </c:pt>
                <c:pt idx="28">
                  <c:v>0.644477</c:v>
                </c:pt>
                <c:pt idx="29">
                  <c:v>1.15153</c:v>
                </c:pt>
                <c:pt idx="30">
                  <c:v>1.63379</c:v>
                </c:pt>
                <c:pt idx="31">
                  <c:v>2.05369</c:v>
                </c:pt>
                <c:pt idx="32">
                  <c:v>3.17524</c:v>
                </c:pt>
                <c:pt idx="33">
                  <c:v>3.2578</c:v>
                </c:pt>
                <c:pt idx="34">
                  <c:v>4.19244</c:v>
                </c:pt>
                <c:pt idx="35">
                  <c:v>4.97017</c:v>
                </c:pt>
                <c:pt idx="36">
                  <c:v>6.52597</c:v>
                </c:pt>
                <c:pt idx="37">
                  <c:v>6.60934</c:v>
                </c:pt>
                <c:pt idx="38">
                  <c:v>6.67909</c:v>
                </c:pt>
                <c:pt idx="39">
                  <c:v>6.34173</c:v>
                </c:pt>
                <c:pt idx="40">
                  <c:v>5.79563</c:v>
                </c:pt>
                <c:pt idx="41">
                  <c:v>5.88732</c:v>
                </c:pt>
                <c:pt idx="42">
                  <c:v>1.28459</c:v>
                </c:pt>
                <c:pt idx="43">
                  <c:v>0.662461</c:v>
                </c:pt>
                <c:pt idx="44">
                  <c:v>0.393378</c:v>
                </c:pt>
                <c:pt idx="45">
                  <c:v>0.269647</c:v>
                </c:pt>
                <c:pt idx="46">
                  <c:v>0.339548</c:v>
                </c:pt>
                <c:pt idx="47">
                  <c:v>0.773427</c:v>
                </c:pt>
                <c:pt idx="48">
                  <c:v>0.984386</c:v>
                </c:pt>
                <c:pt idx="49">
                  <c:v>1.80268</c:v>
                </c:pt>
                <c:pt idx="50">
                  <c:v>1.81472</c:v>
                </c:pt>
                <c:pt idx="51">
                  <c:v>2.10684</c:v>
                </c:pt>
                <c:pt idx="52">
                  <c:v>3.03111</c:v>
                </c:pt>
                <c:pt idx="53">
                  <c:v>2.83166</c:v>
                </c:pt>
                <c:pt idx="54">
                  <c:v>2.9314</c:v>
                </c:pt>
                <c:pt idx="55">
                  <c:v>2.83182</c:v>
                </c:pt>
                <c:pt idx="56">
                  <c:v>2.92589</c:v>
                </c:pt>
                <c:pt idx="57">
                  <c:v>3.45639</c:v>
                </c:pt>
                <c:pt idx="58">
                  <c:v>4.41646</c:v>
                </c:pt>
                <c:pt idx="59">
                  <c:v>5.98141</c:v>
                </c:pt>
                <c:pt idx="60">
                  <c:v>2.53032</c:v>
                </c:pt>
                <c:pt idx="61">
                  <c:v>2.864</c:v>
                </c:pt>
                <c:pt idx="62">
                  <c:v>4.08514</c:v>
                </c:pt>
                <c:pt idx="63">
                  <c:v>4.37744</c:v>
                </c:pt>
                <c:pt idx="64">
                  <c:v>4.93152</c:v>
                </c:pt>
                <c:pt idx="65">
                  <c:v>5.35834</c:v>
                </c:pt>
                <c:pt idx="66">
                  <c:v>5.45547</c:v>
                </c:pt>
                <c:pt idx="67">
                  <c:v>3.10049</c:v>
                </c:pt>
                <c:pt idx="68">
                  <c:v>3.27028</c:v>
                </c:pt>
                <c:pt idx="69">
                  <c:v>4.52192</c:v>
                </c:pt>
                <c:pt idx="70">
                  <c:v>4.8357</c:v>
                </c:pt>
                <c:pt idx="71">
                  <c:v>1.60526</c:v>
                </c:pt>
                <c:pt idx="72">
                  <c:v>1.60844</c:v>
                </c:pt>
                <c:pt idx="73">
                  <c:v>1.62212</c:v>
                </c:pt>
                <c:pt idx="74">
                  <c:v>1.69797</c:v>
                </c:pt>
                <c:pt idx="75">
                  <c:v>2.16448</c:v>
                </c:pt>
                <c:pt idx="76">
                  <c:v>2.3925</c:v>
                </c:pt>
                <c:pt idx="77">
                  <c:v>3.11353</c:v>
                </c:pt>
                <c:pt idx="78">
                  <c:v>4.46921</c:v>
                </c:pt>
                <c:pt idx="79">
                  <c:v>5.46275</c:v>
                </c:pt>
                <c:pt idx="80">
                  <c:v>5.989</c:v>
                </c:pt>
                <c:pt idx="81">
                  <c:v>6.08032</c:v>
                </c:pt>
                <c:pt idx="82">
                  <c:v>3.31232</c:v>
                </c:pt>
                <c:pt idx="83">
                  <c:v>3.5364</c:v>
                </c:pt>
                <c:pt idx="84">
                  <c:v>3.64695</c:v>
                </c:pt>
                <c:pt idx="85">
                  <c:v>3.71429</c:v>
                </c:pt>
                <c:pt idx="86">
                  <c:v>3.71927</c:v>
                </c:pt>
                <c:pt idx="87">
                  <c:v>3.84718</c:v>
                </c:pt>
                <c:pt idx="88">
                  <c:v>3.93922</c:v>
                </c:pt>
                <c:pt idx="89">
                  <c:v>3.98033</c:v>
                </c:pt>
                <c:pt idx="90">
                  <c:v>4.29878</c:v>
                </c:pt>
                <c:pt idx="91">
                  <c:v>4.43773</c:v>
                </c:pt>
                <c:pt idx="92">
                  <c:v>3.01129</c:v>
                </c:pt>
                <c:pt idx="93">
                  <c:v>3.04496</c:v>
                </c:pt>
                <c:pt idx="94">
                  <c:v>3.10628</c:v>
                </c:pt>
                <c:pt idx="95">
                  <c:v>3.18081</c:v>
                </c:pt>
                <c:pt idx="96">
                  <c:v>3.25468</c:v>
                </c:pt>
                <c:pt idx="97">
                  <c:v>3.15632</c:v>
                </c:pt>
                <c:pt idx="98">
                  <c:v>3.44629</c:v>
                </c:pt>
                <c:pt idx="99">
                  <c:v>3.58346</c:v>
                </c:pt>
                <c:pt idx="100">
                  <c:v>6.87312</c:v>
                </c:pt>
              </c:numCache>
            </c:numRef>
          </c:xVal>
          <c:yVal>
            <c:numRef>
              <c:f>'late casts'!$K$17:$K$136</c:f>
              <c:numCache>
                <c:formatCode>General</c:formatCode>
                <c:ptCount val="120"/>
                <c:pt idx="0">
                  <c:v>0.0287635</c:v>
                </c:pt>
                <c:pt idx="1">
                  <c:v>0.0226058</c:v>
                </c:pt>
                <c:pt idx="2">
                  <c:v>0.0225851</c:v>
                </c:pt>
                <c:pt idx="3">
                  <c:v>0.0175062</c:v>
                </c:pt>
                <c:pt idx="4">
                  <c:v>-0.00204563</c:v>
                </c:pt>
                <c:pt idx="5">
                  <c:v>-0.00155187</c:v>
                </c:pt>
                <c:pt idx="6">
                  <c:v>-0.00691295</c:v>
                </c:pt>
                <c:pt idx="7">
                  <c:v>-0.0110415</c:v>
                </c:pt>
                <c:pt idx="8">
                  <c:v>-0.00372624</c:v>
                </c:pt>
                <c:pt idx="9">
                  <c:v>-0.0348923</c:v>
                </c:pt>
                <c:pt idx="10">
                  <c:v>-0.0253029</c:v>
                </c:pt>
                <c:pt idx="11">
                  <c:v>-0.024195</c:v>
                </c:pt>
                <c:pt idx="12">
                  <c:v>-0.0281286</c:v>
                </c:pt>
                <c:pt idx="13">
                  <c:v>-0.0375104</c:v>
                </c:pt>
                <c:pt idx="14">
                  <c:v>-0.0284441</c:v>
                </c:pt>
                <c:pt idx="15">
                  <c:v>-0.0992861</c:v>
                </c:pt>
                <c:pt idx="16">
                  <c:v>-0.0277926</c:v>
                </c:pt>
                <c:pt idx="17">
                  <c:v>-0.020112</c:v>
                </c:pt>
                <c:pt idx="18">
                  <c:v>-0.0191412</c:v>
                </c:pt>
                <c:pt idx="19">
                  <c:v>-0.0223861</c:v>
                </c:pt>
                <c:pt idx="20">
                  <c:v>-0.0510871</c:v>
                </c:pt>
                <c:pt idx="21">
                  <c:v>-0.045382</c:v>
                </c:pt>
                <c:pt idx="22">
                  <c:v>-0.079535</c:v>
                </c:pt>
                <c:pt idx="23">
                  <c:v>0.0446833</c:v>
                </c:pt>
                <c:pt idx="24">
                  <c:v>0.0453776</c:v>
                </c:pt>
                <c:pt idx="25">
                  <c:v>0.0438589</c:v>
                </c:pt>
                <c:pt idx="26">
                  <c:v>0.0483319</c:v>
                </c:pt>
                <c:pt idx="27">
                  <c:v>0.0312241</c:v>
                </c:pt>
                <c:pt idx="28">
                  <c:v>0.0264772</c:v>
                </c:pt>
                <c:pt idx="29">
                  <c:v>0.0105269</c:v>
                </c:pt>
                <c:pt idx="30">
                  <c:v>0.000792503</c:v>
                </c:pt>
                <c:pt idx="31">
                  <c:v>-0.027307</c:v>
                </c:pt>
                <c:pt idx="32">
                  <c:v>-0.00576353</c:v>
                </c:pt>
                <c:pt idx="33">
                  <c:v>-0.0322032</c:v>
                </c:pt>
                <c:pt idx="34">
                  <c:v>-0.0425601</c:v>
                </c:pt>
                <c:pt idx="35">
                  <c:v>-0.08883</c:v>
                </c:pt>
                <c:pt idx="36">
                  <c:v>-0.0870333</c:v>
                </c:pt>
                <c:pt idx="37">
                  <c:v>-0.0776639</c:v>
                </c:pt>
                <c:pt idx="38">
                  <c:v>-0.0749087</c:v>
                </c:pt>
                <c:pt idx="39">
                  <c:v>-0.0632701</c:v>
                </c:pt>
                <c:pt idx="40">
                  <c:v>-0.110373</c:v>
                </c:pt>
                <c:pt idx="41">
                  <c:v>-0.110684</c:v>
                </c:pt>
                <c:pt idx="42">
                  <c:v>0.0465891</c:v>
                </c:pt>
                <c:pt idx="43">
                  <c:v>0.0404606</c:v>
                </c:pt>
                <c:pt idx="44">
                  <c:v>0.0403776</c:v>
                </c:pt>
                <c:pt idx="45">
                  <c:v>0.0386473</c:v>
                </c:pt>
                <c:pt idx="46">
                  <c:v>0.0285477</c:v>
                </c:pt>
                <c:pt idx="47">
                  <c:v>0.0144274</c:v>
                </c:pt>
                <c:pt idx="48">
                  <c:v>0.0193859</c:v>
                </c:pt>
                <c:pt idx="49">
                  <c:v>0.0176847</c:v>
                </c:pt>
                <c:pt idx="50">
                  <c:v>-0.000282168</c:v>
                </c:pt>
                <c:pt idx="51">
                  <c:v>-0.0281618</c:v>
                </c:pt>
                <c:pt idx="52">
                  <c:v>-0.0198882</c:v>
                </c:pt>
                <c:pt idx="53">
                  <c:v>-0.0123403</c:v>
                </c:pt>
                <c:pt idx="54">
                  <c:v>-0.0476017</c:v>
                </c:pt>
                <c:pt idx="55">
                  <c:v>-0.0301826</c:v>
                </c:pt>
                <c:pt idx="56">
                  <c:v>-0.0321057</c:v>
                </c:pt>
                <c:pt idx="57">
                  <c:v>-0.0506098</c:v>
                </c:pt>
                <c:pt idx="58">
                  <c:v>-0.087544</c:v>
                </c:pt>
                <c:pt idx="59">
                  <c:v>-0.12359</c:v>
                </c:pt>
                <c:pt idx="60">
                  <c:v>-0.0116806</c:v>
                </c:pt>
                <c:pt idx="61">
                  <c:v>-0.0549998</c:v>
                </c:pt>
                <c:pt idx="62">
                  <c:v>-0.0418549</c:v>
                </c:pt>
                <c:pt idx="63">
                  <c:v>-0.0905643</c:v>
                </c:pt>
                <c:pt idx="64">
                  <c:v>-0.0804801</c:v>
                </c:pt>
                <c:pt idx="65">
                  <c:v>-0.0916638</c:v>
                </c:pt>
                <c:pt idx="66">
                  <c:v>-0.0955315</c:v>
                </c:pt>
                <c:pt idx="67">
                  <c:v>-0.0235145</c:v>
                </c:pt>
                <c:pt idx="68">
                  <c:v>-0.0307178</c:v>
                </c:pt>
                <c:pt idx="69">
                  <c:v>-0.0760846</c:v>
                </c:pt>
                <c:pt idx="70">
                  <c:v>-0.0582986</c:v>
                </c:pt>
                <c:pt idx="71">
                  <c:v>0.0232614</c:v>
                </c:pt>
                <c:pt idx="72">
                  <c:v>0.0124398</c:v>
                </c:pt>
                <c:pt idx="73">
                  <c:v>0.0191244</c:v>
                </c:pt>
                <c:pt idx="74">
                  <c:v>0.0219684</c:v>
                </c:pt>
                <c:pt idx="75">
                  <c:v>-0.0125229</c:v>
                </c:pt>
                <c:pt idx="76">
                  <c:v>0.00449657</c:v>
                </c:pt>
                <c:pt idx="77">
                  <c:v>-0.050473</c:v>
                </c:pt>
                <c:pt idx="78">
                  <c:v>-0.0877929</c:v>
                </c:pt>
                <c:pt idx="79">
                  <c:v>-0.115247</c:v>
                </c:pt>
                <c:pt idx="80">
                  <c:v>-0.0880003</c:v>
                </c:pt>
                <c:pt idx="81">
                  <c:v>-0.08568</c:v>
                </c:pt>
                <c:pt idx="82">
                  <c:v>-0.0336764</c:v>
                </c:pt>
                <c:pt idx="83">
                  <c:v>-0.0126016</c:v>
                </c:pt>
                <c:pt idx="84">
                  <c:v>-0.0150497</c:v>
                </c:pt>
                <c:pt idx="85">
                  <c:v>-0.0157137</c:v>
                </c:pt>
                <c:pt idx="86">
                  <c:v>-0.0157301</c:v>
                </c:pt>
                <c:pt idx="87">
                  <c:v>-0.00882149</c:v>
                </c:pt>
                <c:pt idx="88">
                  <c:v>-0.011776</c:v>
                </c:pt>
                <c:pt idx="89">
                  <c:v>-0.0136681</c:v>
                </c:pt>
                <c:pt idx="90">
                  <c:v>-0.0822158</c:v>
                </c:pt>
                <c:pt idx="91">
                  <c:v>-0.0382695</c:v>
                </c:pt>
                <c:pt idx="92">
                  <c:v>-0.0157053</c:v>
                </c:pt>
                <c:pt idx="93">
                  <c:v>-0.00504136</c:v>
                </c:pt>
                <c:pt idx="94">
                  <c:v>0.000277996</c:v>
                </c:pt>
                <c:pt idx="95">
                  <c:v>0.000813246</c:v>
                </c:pt>
                <c:pt idx="96">
                  <c:v>0.00368047</c:v>
                </c:pt>
                <c:pt idx="97">
                  <c:v>-0.00268054</c:v>
                </c:pt>
                <c:pt idx="98">
                  <c:v>-0.0217137</c:v>
                </c:pt>
                <c:pt idx="99">
                  <c:v>0.00246453</c:v>
                </c:pt>
                <c:pt idx="100">
                  <c:v>-0.10188</c:v>
                </c:pt>
              </c:numCache>
            </c:numRef>
          </c:yVal>
          <c:smooth val="0"/>
        </c:ser>
        <c:axId val="5842989"/>
        <c:axId val="9039098"/>
      </c:scatterChart>
      <c:valAx>
        <c:axId val="584298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098"/>
        <c:crossesAt val="0"/>
        <c:crossBetween val="midCat"/>
      </c:valAx>
      <c:valAx>
        <c:axId val="9039098"/>
        <c:scaling>
          <c:orientation val="minMax"/>
          <c:max val="0.15"/>
          <c:min val="-0.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54106926655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9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4675970177786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9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2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5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89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02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15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7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6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8840</xdr:colOff>
      <xdr:row>409</xdr:row>
      <xdr:rowOff>104760</xdr:rowOff>
    </xdr:from>
    <xdr:to>
      <xdr:col>20</xdr:col>
      <xdr:colOff>395280</xdr:colOff>
      <xdr:row>423</xdr:row>
      <xdr:rowOff>161640</xdr:rowOff>
    </xdr:to>
    <xdr:graphicFrame>
      <xdr:nvGraphicFramePr>
        <xdr:cNvPr id="0" name="Chart 1"/>
        <xdr:cNvGraphicFramePr/>
      </xdr:nvGraphicFramePr>
      <xdr:xfrm>
        <a:off x="9236160" y="78781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8720</xdr:colOff>
      <xdr:row>424</xdr:row>
      <xdr:rowOff>104760</xdr:rowOff>
    </xdr:from>
    <xdr:to>
      <xdr:col>20</xdr:col>
      <xdr:colOff>424800</xdr:colOff>
      <xdr:row>438</xdr:row>
      <xdr:rowOff>161640</xdr:rowOff>
    </xdr:to>
    <xdr:graphicFrame>
      <xdr:nvGraphicFramePr>
        <xdr:cNvPr id="1" name="Chart 1"/>
        <xdr:cNvGraphicFramePr/>
      </xdr:nvGraphicFramePr>
      <xdr:xfrm>
        <a:off x="9266040" y="81667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96.xml"/><Relationship Id="rId4" Type="http://schemas.openxmlformats.org/officeDocument/2006/relationships/ctrlProp" Target="../ctrlProps/ctrlProps1297.xml"/><Relationship Id="rId5" Type="http://schemas.openxmlformats.org/officeDocument/2006/relationships/ctrlProp" Target="../ctrlProps/ctrlProps1298.xml"/><Relationship Id="rId6" Type="http://schemas.openxmlformats.org/officeDocument/2006/relationships/ctrlProp" Target="../ctrlProps/ctrlProps1299.xml"/><Relationship Id="rId7" Type="http://schemas.openxmlformats.org/officeDocument/2006/relationships/ctrlProp" Target="../ctrlProps/ctrlProps1300.xml"/><Relationship Id="rId8" Type="http://schemas.openxmlformats.org/officeDocument/2006/relationships/ctrlProp" Target="../ctrlProps/ctrlProps1301.xml"/><Relationship Id="rId9" Type="http://schemas.openxmlformats.org/officeDocument/2006/relationships/ctrlProp" Target="../ctrlProps/ctrlProps1302.xml"/><Relationship Id="rId10" Type="http://schemas.openxmlformats.org/officeDocument/2006/relationships/ctrlProp" Target="../ctrlProps/ctrlProps1303.xml"/><Relationship Id="rId11" Type="http://schemas.openxmlformats.org/officeDocument/2006/relationships/ctrlProp" Target="../ctrlProps/ctrlProps1304.xml"/><Relationship Id="rId12" Type="http://schemas.openxmlformats.org/officeDocument/2006/relationships/ctrlProp" Target="../ctrlProps/ctrlProps1305.xml"/><Relationship Id="rId13" Type="http://schemas.openxmlformats.org/officeDocument/2006/relationships/ctrlProp" Target="../ctrlProps/ctrlProps1306.xml"/><Relationship Id="rId14" Type="http://schemas.openxmlformats.org/officeDocument/2006/relationships/ctrlProp" Target="../ctrlProps/ctrlProps1307.xml"/><Relationship Id="rId15" Type="http://schemas.openxmlformats.org/officeDocument/2006/relationships/ctrlProp" Target="../ctrlProps/ctrlProps1308.xml"/><Relationship Id="rId16" Type="http://schemas.openxmlformats.org/officeDocument/2006/relationships/ctrlProp" Target="../ctrlProps/ctrlProps1309.xml"/><Relationship Id="rId17" Type="http://schemas.openxmlformats.org/officeDocument/2006/relationships/ctrlProp" Target="../ctrlProps/ctrlProps1310.xml"/><Relationship Id="rId18" Type="http://schemas.openxmlformats.org/officeDocument/2006/relationships/ctrlProp" Target="../ctrlProps/ctrlProps1311.xml"/><Relationship Id="rId19" Type="http://schemas.openxmlformats.org/officeDocument/2006/relationships/ctrlProp" Target="../ctrlProps/ctrlProps1312.xml"/><Relationship Id="rId20" Type="http://schemas.openxmlformats.org/officeDocument/2006/relationships/ctrlProp" Target="../ctrlProps/ctrlProps1313.xml"/><Relationship Id="rId21" Type="http://schemas.openxmlformats.org/officeDocument/2006/relationships/ctrlProp" Target="../ctrlProps/ctrlProps1314.xml"/><Relationship Id="rId22" Type="http://schemas.openxmlformats.org/officeDocument/2006/relationships/ctrlProp" Target="../ctrlProps/ctrlProps1315.xml"/><Relationship Id="rId23" Type="http://schemas.openxmlformats.org/officeDocument/2006/relationships/ctrlProp" Target="../ctrlProps/ctrlProps1316.xml"/><Relationship Id="rId24" Type="http://schemas.openxmlformats.org/officeDocument/2006/relationships/ctrlProp" Target="../ctrlProps/ctrlProps1317.xml"/><Relationship Id="rId25" Type="http://schemas.openxmlformats.org/officeDocument/2006/relationships/ctrlProp" Target="../ctrlProps/ctrlProps1318.xml"/><Relationship Id="rId26" Type="http://schemas.openxmlformats.org/officeDocument/2006/relationships/ctrlProp" Target="../ctrlProps/ctrlProps1319.xml"/><Relationship Id="rId27" Type="http://schemas.openxmlformats.org/officeDocument/2006/relationships/ctrlProp" Target="../ctrlProps/ctrlProps1320.xml"/><Relationship Id="rId28" Type="http://schemas.openxmlformats.org/officeDocument/2006/relationships/ctrlProp" Target="../ctrlProps/ctrlProps1321.xml"/><Relationship Id="rId29" Type="http://schemas.openxmlformats.org/officeDocument/2006/relationships/ctrlProp" Target="../ctrlProps/ctrlProps1322.xml"/><Relationship Id="rId30" Type="http://schemas.openxmlformats.org/officeDocument/2006/relationships/ctrlProp" Target="../ctrlProps/ctrlProps1323.xml"/><Relationship Id="rId31" Type="http://schemas.openxmlformats.org/officeDocument/2006/relationships/ctrlProp" Target="../ctrlProps/ctrlProps1324.xml"/><Relationship Id="rId32" Type="http://schemas.openxmlformats.org/officeDocument/2006/relationships/ctrlProp" Target="../ctrlProps/ctrlProps1325.xml"/><Relationship Id="rId33" Type="http://schemas.openxmlformats.org/officeDocument/2006/relationships/ctrlProp" Target="../ctrlProps/ctrlProps1326.xml"/><Relationship Id="rId34" Type="http://schemas.openxmlformats.org/officeDocument/2006/relationships/ctrlProp" Target="../ctrlProps/ctrlProps1327.xml"/><Relationship Id="rId35" Type="http://schemas.openxmlformats.org/officeDocument/2006/relationships/ctrlProp" Target="../ctrlProps/ctrlProps1328.xml"/><Relationship Id="rId36" Type="http://schemas.openxmlformats.org/officeDocument/2006/relationships/ctrlProp" Target="../ctrlProps/ctrlProps1329.xml"/><Relationship Id="rId37" Type="http://schemas.openxmlformats.org/officeDocument/2006/relationships/ctrlProp" Target="../ctrlProps/ctrlProps1330.xml"/><Relationship Id="rId38" Type="http://schemas.openxmlformats.org/officeDocument/2006/relationships/ctrlProp" Target="../ctrlProps/ctrlProps1331.xml"/><Relationship Id="rId39" Type="http://schemas.openxmlformats.org/officeDocument/2006/relationships/ctrlProp" Target="../ctrlProps/ctrlProps1332.xml"/><Relationship Id="rId40" Type="http://schemas.openxmlformats.org/officeDocument/2006/relationships/ctrlProp" Target="../ctrlProps/ctrlProps1333.xml"/><Relationship Id="rId41" Type="http://schemas.openxmlformats.org/officeDocument/2006/relationships/ctrlProp" Target="../ctrlProps/ctrlProps1334.xml"/><Relationship Id="rId42" Type="http://schemas.openxmlformats.org/officeDocument/2006/relationships/ctrlProp" Target="../ctrlProps/ctrlProps1335.xml"/><Relationship Id="rId43" Type="http://schemas.openxmlformats.org/officeDocument/2006/relationships/ctrlProp" Target="../ctrlProps/ctrlProps1336.xml"/><Relationship Id="rId44" Type="http://schemas.openxmlformats.org/officeDocument/2006/relationships/ctrlProp" Target="../ctrlProps/ctrlProps1337.xml"/><Relationship Id="rId45" Type="http://schemas.openxmlformats.org/officeDocument/2006/relationships/ctrlProp" Target="../ctrlProps/ctrlProps1338.xml"/><Relationship Id="rId46" Type="http://schemas.openxmlformats.org/officeDocument/2006/relationships/ctrlProp" Target="../ctrlProps/ctrlProps1339.xml"/><Relationship Id="rId47" Type="http://schemas.openxmlformats.org/officeDocument/2006/relationships/ctrlProp" Target="../ctrlProps/ctrlProps1340.xml"/><Relationship Id="rId48" Type="http://schemas.openxmlformats.org/officeDocument/2006/relationships/ctrlProp" Target="../ctrlProps/ctrlProps1341.xml"/><Relationship Id="rId49" Type="http://schemas.openxmlformats.org/officeDocument/2006/relationships/ctrlProp" Target="../ctrlProps/ctrlProps1342.xml"/><Relationship Id="rId50" Type="http://schemas.openxmlformats.org/officeDocument/2006/relationships/ctrlProp" Target="../ctrlProps/ctrlProps1343.xml"/><Relationship Id="rId51" Type="http://schemas.openxmlformats.org/officeDocument/2006/relationships/ctrlProp" Target="../ctrlProps/ctrlProps1344.xml"/><Relationship Id="rId52" Type="http://schemas.openxmlformats.org/officeDocument/2006/relationships/ctrlProp" Target="../ctrlProps/ctrlProps1345.xml"/><Relationship Id="rId53" Type="http://schemas.openxmlformats.org/officeDocument/2006/relationships/ctrlProp" Target="../ctrlProps/ctrlProps1346.xml"/><Relationship Id="rId54" Type="http://schemas.openxmlformats.org/officeDocument/2006/relationships/ctrlProp" Target="../ctrlProps/ctrlProps1347.xml"/><Relationship Id="rId55" Type="http://schemas.openxmlformats.org/officeDocument/2006/relationships/ctrlProp" Target="../ctrlProps/ctrlProps1348.xml"/><Relationship Id="rId56" Type="http://schemas.openxmlformats.org/officeDocument/2006/relationships/ctrlProp" Target="../ctrlProps/ctrlProps1349.xml"/><Relationship Id="rId57" Type="http://schemas.openxmlformats.org/officeDocument/2006/relationships/ctrlProp" Target="../ctrlProps/ctrlProps1350.xml"/><Relationship Id="rId58" Type="http://schemas.openxmlformats.org/officeDocument/2006/relationships/ctrlProp" Target="../ctrlProps/ctrlProps1351.xml"/><Relationship Id="rId59" Type="http://schemas.openxmlformats.org/officeDocument/2006/relationships/ctrlProp" Target="../ctrlProps/ctrlProps1352.xml"/><Relationship Id="rId60" Type="http://schemas.openxmlformats.org/officeDocument/2006/relationships/ctrlProp" Target="../ctrlProps/ctrlProps1353.xml"/><Relationship Id="rId61" Type="http://schemas.openxmlformats.org/officeDocument/2006/relationships/ctrlProp" Target="../ctrlProps/ctrlProps1354.xml"/><Relationship Id="rId62" Type="http://schemas.openxmlformats.org/officeDocument/2006/relationships/ctrlProp" Target="../ctrlProps/ctrlProps1355.xml"/><Relationship Id="rId63" Type="http://schemas.openxmlformats.org/officeDocument/2006/relationships/ctrlProp" Target="../ctrlProps/ctrlProps1356.xml"/><Relationship Id="rId64" Type="http://schemas.openxmlformats.org/officeDocument/2006/relationships/ctrlProp" Target="../ctrlProps/ctrlProps1357.xml"/><Relationship Id="rId65" Type="http://schemas.openxmlformats.org/officeDocument/2006/relationships/ctrlProp" Target="../ctrlProps/ctrlProps1358.xml"/><Relationship Id="rId66" Type="http://schemas.openxmlformats.org/officeDocument/2006/relationships/ctrlProp" Target="../ctrlProps/ctrlProps1359.xml"/><Relationship Id="rId67" Type="http://schemas.openxmlformats.org/officeDocument/2006/relationships/ctrlProp" Target="../ctrlProps/ctrlProps1360.xml"/><Relationship Id="rId68" Type="http://schemas.openxmlformats.org/officeDocument/2006/relationships/ctrlProp" Target="../ctrlProps/ctrlProps1361.xml"/><Relationship Id="rId69" Type="http://schemas.openxmlformats.org/officeDocument/2006/relationships/ctrlProp" Target="../ctrlProps/ctrlProps1362.xml"/><Relationship Id="rId70" Type="http://schemas.openxmlformats.org/officeDocument/2006/relationships/ctrlProp" Target="../ctrlProps/ctrlProps1363.xml"/><Relationship Id="rId71" Type="http://schemas.openxmlformats.org/officeDocument/2006/relationships/ctrlProp" Target="../ctrlProps/ctrlProps1364.xml"/><Relationship Id="rId72" Type="http://schemas.openxmlformats.org/officeDocument/2006/relationships/ctrlProp" Target="../ctrlProps/ctrlProps1365.xml"/><Relationship Id="rId73" Type="http://schemas.openxmlformats.org/officeDocument/2006/relationships/ctrlProp" Target="../ctrlProps/ctrlProps1366.xml"/><Relationship Id="rId74" Type="http://schemas.openxmlformats.org/officeDocument/2006/relationships/ctrlProp" Target="../ctrlProps/ctrlProps1367.xml"/><Relationship Id="rId75" Type="http://schemas.openxmlformats.org/officeDocument/2006/relationships/ctrlProp" Target="../ctrlProps/ctrlProps1368.xml"/><Relationship Id="rId76" Type="http://schemas.openxmlformats.org/officeDocument/2006/relationships/ctrlProp" Target="../ctrlProps/ctrlProps1369.xml"/><Relationship Id="rId77" Type="http://schemas.openxmlformats.org/officeDocument/2006/relationships/ctrlProp" Target="../ctrlProps/ctrlProps1370.xml"/><Relationship Id="rId78" Type="http://schemas.openxmlformats.org/officeDocument/2006/relationships/ctrlProp" Target="../ctrlProps/ctrlProps1371.xml"/><Relationship Id="rId79" Type="http://schemas.openxmlformats.org/officeDocument/2006/relationships/ctrlProp" Target="../ctrlProps/ctrlProps1372.xml"/><Relationship Id="rId80" Type="http://schemas.openxmlformats.org/officeDocument/2006/relationships/ctrlProp" Target="../ctrlProps/ctrlProps1373.xml"/><Relationship Id="rId81" Type="http://schemas.openxmlformats.org/officeDocument/2006/relationships/ctrlProp" Target="../ctrlProps/ctrlProps1374.xml"/><Relationship Id="rId82" Type="http://schemas.openxmlformats.org/officeDocument/2006/relationships/ctrlProp" Target="../ctrlProps/ctrlProps1375.xml"/><Relationship Id="rId83" Type="http://schemas.openxmlformats.org/officeDocument/2006/relationships/ctrlProp" Target="../ctrlProps/ctrlProps1376.xml"/><Relationship Id="rId84" Type="http://schemas.openxmlformats.org/officeDocument/2006/relationships/ctrlProp" Target="../ctrlProps/ctrlProps1377.xml"/><Relationship Id="rId85" Type="http://schemas.openxmlformats.org/officeDocument/2006/relationships/ctrlProp" Target="../ctrlProps/ctrlProps1378.xml"/><Relationship Id="rId86" Type="http://schemas.openxmlformats.org/officeDocument/2006/relationships/ctrlProp" Target="../ctrlProps/ctrlProps1379.xml"/><Relationship Id="rId87" Type="http://schemas.openxmlformats.org/officeDocument/2006/relationships/ctrlProp" Target="../ctrlProps/ctrlProps1380.xml"/><Relationship Id="rId88" Type="http://schemas.openxmlformats.org/officeDocument/2006/relationships/ctrlProp" Target="../ctrlProps/ctrlProps1381.xml"/><Relationship Id="rId89" Type="http://schemas.openxmlformats.org/officeDocument/2006/relationships/ctrlProp" Target="../ctrlProps/ctrlProps1382.xml"/><Relationship Id="rId90" Type="http://schemas.openxmlformats.org/officeDocument/2006/relationships/ctrlProp" Target="../ctrlProps/ctrlProps1383.xml"/><Relationship Id="rId91" Type="http://schemas.openxmlformats.org/officeDocument/2006/relationships/ctrlProp" Target="../ctrlProps/ctrlProps1384.xml"/><Relationship Id="rId92" Type="http://schemas.openxmlformats.org/officeDocument/2006/relationships/ctrlProp" Target="../ctrlProps/ctrlProps1385.xml"/><Relationship Id="rId93" Type="http://schemas.openxmlformats.org/officeDocument/2006/relationships/ctrlProp" Target="../ctrlProps/ctrlProps1386.xml"/><Relationship Id="rId94" Type="http://schemas.openxmlformats.org/officeDocument/2006/relationships/ctrlProp" Target="../ctrlProps/ctrlProps1387.xml"/><Relationship Id="rId95" Type="http://schemas.openxmlformats.org/officeDocument/2006/relationships/ctrlProp" Target="../ctrlProps/ctrlProps1388.xml"/><Relationship Id="rId96" Type="http://schemas.openxmlformats.org/officeDocument/2006/relationships/ctrlProp" Target="../ctrlProps/ctrlProps1389.xml"/><Relationship Id="rId97" Type="http://schemas.openxmlformats.org/officeDocument/2006/relationships/ctrlProp" Target="../ctrlProps/ctrlProps1390.xml"/><Relationship Id="rId98" Type="http://schemas.openxmlformats.org/officeDocument/2006/relationships/ctrlProp" Target="../ctrlProps/ctrlProps1391.xml"/><Relationship Id="rId99" Type="http://schemas.openxmlformats.org/officeDocument/2006/relationships/ctrlProp" Target="../ctrlProps/ctrlProps1392.xml"/><Relationship Id="rId100" Type="http://schemas.openxmlformats.org/officeDocument/2006/relationships/ctrlProp" Target="../ctrlProps/ctrlProps1393.xml"/><Relationship Id="rId101" Type="http://schemas.openxmlformats.org/officeDocument/2006/relationships/ctrlProp" Target="../ctrlProps/ctrlProps1394.xml"/><Relationship Id="rId102" Type="http://schemas.openxmlformats.org/officeDocument/2006/relationships/ctrlProp" Target="../ctrlProps/ctrlProps1395.xml"/><Relationship Id="rId103" Type="http://schemas.openxmlformats.org/officeDocument/2006/relationships/ctrlProp" Target="../ctrlProps/ctrlProps1396.xml"/><Relationship Id="rId104" Type="http://schemas.openxmlformats.org/officeDocument/2006/relationships/ctrlProp" Target="../ctrlProps/ctrlProps1397.xml"/><Relationship Id="rId105" Type="http://schemas.openxmlformats.org/officeDocument/2006/relationships/ctrlProp" Target="../ctrlProps/ctrlProps1398.xml"/><Relationship Id="rId106" Type="http://schemas.openxmlformats.org/officeDocument/2006/relationships/ctrlProp" Target="../ctrlProps/ctrlProps1399.xml"/><Relationship Id="rId107" Type="http://schemas.openxmlformats.org/officeDocument/2006/relationships/ctrlProp" Target="../ctrlProps/ctrlProps1400.xml"/><Relationship Id="rId108" Type="http://schemas.openxmlformats.org/officeDocument/2006/relationships/ctrlProp" Target="../ctrlProps/ctrlProps1401.xml"/><Relationship Id="rId109" Type="http://schemas.openxmlformats.org/officeDocument/2006/relationships/ctrlProp" Target="../ctrlProps/ctrlProps1402.xml"/><Relationship Id="rId110" Type="http://schemas.openxmlformats.org/officeDocument/2006/relationships/ctrlProp" Target="../ctrlProps/ctrlProps1403.xml"/><Relationship Id="rId111" Type="http://schemas.openxmlformats.org/officeDocument/2006/relationships/ctrlProp" Target="../ctrlProps/ctrlProps1404.xml"/><Relationship Id="rId112" Type="http://schemas.openxmlformats.org/officeDocument/2006/relationships/ctrlProp" Target="../ctrlProps/ctrlProps1405.xml"/><Relationship Id="rId113" Type="http://schemas.openxmlformats.org/officeDocument/2006/relationships/ctrlProp" Target="../ctrlProps/ctrlProps1406.xml"/><Relationship Id="rId114" Type="http://schemas.openxmlformats.org/officeDocument/2006/relationships/ctrlProp" Target="../ctrlProps/ctrlProps1407.xml"/><Relationship Id="rId115" Type="http://schemas.openxmlformats.org/officeDocument/2006/relationships/ctrlProp" Target="../ctrlProps/ctrlProps1408.xml"/><Relationship Id="rId116" Type="http://schemas.openxmlformats.org/officeDocument/2006/relationships/ctrlProp" Target="../ctrlProps/ctrlProps1409.xml"/><Relationship Id="rId117" Type="http://schemas.openxmlformats.org/officeDocument/2006/relationships/ctrlProp" Target="../ctrlProps/ctrlProps1410.xml"/><Relationship Id="rId118" Type="http://schemas.openxmlformats.org/officeDocument/2006/relationships/ctrlProp" Target="../ctrlProps/ctrlProps1411.xml"/><Relationship Id="rId119" Type="http://schemas.openxmlformats.org/officeDocument/2006/relationships/ctrlProp" Target="../ctrlProps/ctrlProps1412.xml"/><Relationship Id="rId120" Type="http://schemas.openxmlformats.org/officeDocument/2006/relationships/ctrlProp" Target="../ctrlProps/ctrlProps1413.xml"/><Relationship Id="rId121" Type="http://schemas.openxmlformats.org/officeDocument/2006/relationships/ctrlProp" Target="../ctrlProps/ctrlProps1414.xml"/><Relationship Id="rId122" Type="http://schemas.openxmlformats.org/officeDocument/2006/relationships/ctrlProp" Target="../ctrlProps/ctrlProps1415.xml"/><Relationship Id="rId123" Type="http://schemas.openxmlformats.org/officeDocument/2006/relationships/ctrlProp" Target="../ctrlProps/ctrlProps1416.xml"/><Relationship Id="rId124" Type="http://schemas.openxmlformats.org/officeDocument/2006/relationships/ctrlProp" Target="../ctrlProps/ctrlProps1417.xml"/><Relationship Id="rId125" Type="http://schemas.openxmlformats.org/officeDocument/2006/relationships/ctrlProp" Target="../ctrlProps/ctrlProps1418.xml"/><Relationship Id="rId126" Type="http://schemas.openxmlformats.org/officeDocument/2006/relationships/ctrlProp" Target="../ctrlProps/ctrlProps1419.xml"/><Relationship Id="rId127" Type="http://schemas.openxmlformats.org/officeDocument/2006/relationships/ctrlProp" Target="../ctrlProps/ctrlProps1420.xml"/><Relationship Id="rId128" Type="http://schemas.openxmlformats.org/officeDocument/2006/relationships/ctrlProp" Target="../ctrlProps/ctrlProps1421.xml"/><Relationship Id="rId129" Type="http://schemas.openxmlformats.org/officeDocument/2006/relationships/ctrlProp" Target="../ctrlProps/ctrlProps1422.xml"/><Relationship Id="rId130" Type="http://schemas.openxmlformats.org/officeDocument/2006/relationships/ctrlProp" Target="../ctrlProps/ctrlProps1423.xml"/><Relationship Id="rId131" Type="http://schemas.openxmlformats.org/officeDocument/2006/relationships/ctrlProp" Target="../ctrlProps/ctrlProps1424.xml"/><Relationship Id="rId132" Type="http://schemas.openxmlformats.org/officeDocument/2006/relationships/ctrlProp" Target="../ctrlProps/ctrlProps1425.xml"/><Relationship Id="rId133" Type="http://schemas.openxmlformats.org/officeDocument/2006/relationships/ctrlProp" Target="../ctrlProps/ctrlProps1426.xml"/><Relationship Id="rId134" Type="http://schemas.openxmlformats.org/officeDocument/2006/relationships/ctrlProp" Target="../ctrlProps/ctrlProps1427.xml"/><Relationship Id="rId135" Type="http://schemas.openxmlformats.org/officeDocument/2006/relationships/ctrlProp" Target="../ctrlProps/ctrlProps1428.xml"/><Relationship Id="rId136" Type="http://schemas.openxmlformats.org/officeDocument/2006/relationships/ctrlProp" Target="../ctrlProps/ctrlProps1429.xml"/><Relationship Id="rId137" Type="http://schemas.openxmlformats.org/officeDocument/2006/relationships/ctrlProp" Target="../ctrlProps/ctrlProps1430.xml"/><Relationship Id="rId138" Type="http://schemas.openxmlformats.org/officeDocument/2006/relationships/ctrlProp" Target="../ctrlProps/ctrlProps1431.xml"/><Relationship Id="rId139" Type="http://schemas.openxmlformats.org/officeDocument/2006/relationships/ctrlProp" Target="../ctrlProps/ctrlProps1432.xml"/><Relationship Id="rId140" Type="http://schemas.openxmlformats.org/officeDocument/2006/relationships/ctrlProp" Target="../ctrlProps/ctrlProps1433.xml"/><Relationship Id="rId141" Type="http://schemas.openxmlformats.org/officeDocument/2006/relationships/ctrlProp" Target="../ctrlProps/ctrlProps1434.xml"/><Relationship Id="rId142" Type="http://schemas.openxmlformats.org/officeDocument/2006/relationships/ctrlProp" Target="../ctrlProps/ctrlProps1435.xml"/><Relationship Id="rId143" Type="http://schemas.openxmlformats.org/officeDocument/2006/relationships/ctrlProp" Target="../ctrlProps/ctrlProps1436.xml"/><Relationship Id="rId144" Type="http://schemas.openxmlformats.org/officeDocument/2006/relationships/ctrlProp" Target="../ctrlProps/ctrlProps1437.xml"/><Relationship Id="rId145" Type="http://schemas.openxmlformats.org/officeDocument/2006/relationships/ctrlProp" Target="../ctrlProps/ctrlProps1438.xml"/><Relationship Id="rId146" Type="http://schemas.openxmlformats.org/officeDocument/2006/relationships/ctrlProp" Target="../ctrlProps/ctrlProps1439.xml"/><Relationship Id="rId147" Type="http://schemas.openxmlformats.org/officeDocument/2006/relationships/ctrlProp" Target="../ctrlProps/ctrlProps1440.xml"/><Relationship Id="rId148" Type="http://schemas.openxmlformats.org/officeDocument/2006/relationships/ctrlProp" Target="../ctrlProps/ctrlProps1441.xml"/><Relationship Id="rId149" Type="http://schemas.openxmlformats.org/officeDocument/2006/relationships/ctrlProp" Target="../ctrlProps/ctrlProps1442.xml"/><Relationship Id="rId150" Type="http://schemas.openxmlformats.org/officeDocument/2006/relationships/ctrlProp" Target="../ctrlProps/ctrlProps1443.xml"/><Relationship Id="rId151" Type="http://schemas.openxmlformats.org/officeDocument/2006/relationships/ctrlProp" Target="../ctrlProps/ctrlProps1444.xml"/><Relationship Id="rId152" Type="http://schemas.openxmlformats.org/officeDocument/2006/relationships/ctrlProp" Target="../ctrlProps/ctrlProps1445.xml"/><Relationship Id="rId153" Type="http://schemas.openxmlformats.org/officeDocument/2006/relationships/ctrlProp" Target="../ctrlProps/ctrlProps1446.xml"/><Relationship Id="rId154" Type="http://schemas.openxmlformats.org/officeDocument/2006/relationships/ctrlProp" Target="../ctrlProps/ctrlProps1447.xml"/><Relationship Id="rId155" Type="http://schemas.openxmlformats.org/officeDocument/2006/relationships/ctrlProp" Target="../ctrlProps/ctrlProps1448.xml"/><Relationship Id="rId156" Type="http://schemas.openxmlformats.org/officeDocument/2006/relationships/ctrlProp" Target="../ctrlProps/ctrlProps1449.xml"/><Relationship Id="rId157" Type="http://schemas.openxmlformats.org/officeDocument/2006/relationships/ctrlProp" Target="../ctrlProps/ctrlProps1450.xml"/><Relationship Id="rId158" Type="http://schemas.openxmlformats.org/officeDocument/2006/relationships/ctrlProp" Target="../ctrlProps/ctrlProps1451.xml"/><Relationship Id="rId159" Type="http://schemas.openxmlformats.org/officeDocument/2006/relationships/ctrlProp" Target="../ctrlProps/ctrlProps1452.xml"/><Relationship Id="rId160" Type="http://schemas.openxmlformats.org/officeDocument/2006/relationships/ctrlProp" Target="../ctrlProps/ctrlProps1453.xml"/><Relationship Id="rId161" Type="http://schemas.openxmlformats.org/officeDocument/2006/relationships/ctrlProp" Target="../ctrlProps/ctrlProps1454.xml"/><Relationship Id="rId162" Type="http://schemas.openxmlformats.org/officeDocument/2006/relationships/ctrlProp" Target="../ctrlProps/ctrlProps1455.xml"/><Relationship Id="rId163" Type="http://schemas.openxmlformats.org/officeDocument/2006/relationships/ctrlProp" Target="../ctrlProps/ctrlProps1456.xml"/><Relationship Id="rId164" Type="http://schemas.openxmlformats.org/officeDocument/2006/relationships/ctrlProp" Target="../ctrlProps/ctrlProps1457.xml"/><Relationship Id="rId165" Type="http://schemas.openxmlformats.org/officeDocument/2006/relationships/ctrlProp" Target="../ctrlProps/ctrlProps1458.xml"/><Relationship Id="rId166" Type="http://schemas.openxmlformats.org/officeDocument/2006/relationships/ctrlProp" Target="../ctrlProps/ctrlProps1459.xml"/><Relationship Id="rId167" Type="http://schemas.openxmlformats.org/officeDocument/2006/relationships/ctrlProp" Target="../ctrlProps/ctrlProps1460.xml"/><Relationship Id="rId168" Type="http://schemas.openxmlformats.org/officeDocument/2006/relationships/ctrlProp" Target="../ctrlProps/ctrlProps1461.xml"/><Relationship Id="rId169" Type="http://schemas.openxmlformats.org/officeDocument/2006/relationships/ctrlProp" Target="../ctrlProps/ctrlProps1462.xml"/><Relationship Id="rId170" Type="http://schemas.openxmlformats.org/officeDocument/2006/relationships/ctrlProp" Target="../ctrlProps/ctrlProps1463.xml"/><Relationship Id="rId171" Type="http://schemas.openxmlformats.org/officeDocument/2006/relationships/ctrlProp" Target="../ctrlProps/ctrlProps1464.xml"/><Relationship Id="rId172" Type="http://schemas.openxmlformats.org/officeDocument/2006/relationships/ctrlProp" Target="../ctrlProps/ctrlProps1465.xml"/><Relationship Id="rId173" Type="http://schemas.openxmlformats.org/officeDocument/2006/relationships/ctrlProp" Target="../ctrlProps/ctrlProps1466.xml"/><Relationship Id="rId174" Type="http://schemas.openxmlformats.org/officeDocument/2006/relationships/ctrlProp" Target="../ctrlProps/ctrlProps1467.xml"/><Relationship Id="rId175" Type="http://schemas.openxmlformats.org/officeDocument/2006/relationships/ctrlProp" Target="../ctrlProps/ctrlProps1468.xml"/><Relationship Id="rId176" Type="http://schemas.openxmlformats.org/officeDocument/2006/relationships/ctrlProp" Target="../ctrlProps/ctrlProps1469.xml"/><Relationship Id="rId177" Type="http://schemas.openxmlformats.org/officeDocument/2006/relationships/ctrlProp" Target="../ctrlProps/ctrlProps1470.xml"/><Relationship Id="rId178" Type="http://schemas.openxmlformats.org/officeDocument/2006/relationships/ctrlProp" Target="../ctrlProps/ctrlProps1471.xml"/><Relationship Id="rId179" Type="http://schemas.openxmlformats.org/officeDocument/2006/relationships/ctrlProp" Target="../ctrlProps/ctrlProps1472.xml"/><Relationship Id="rId180" Type="http://schemas.openxmlformats.org/officeDocument/2006/relationships/ctrlProp" Target="../ctrlProps/ctrlProps1473.xml"/><Relationship Id="rId181" Type="http://schemas.openxmlformats.org/officeDocument/2006/relationships/ctrlProp" Target="../ctrlProps/ctrlProps1474.xml"/><Relationship Id="rId182" Type="http://schemas.openxmlformats.org/officeDocument/2006/relationships/ctrlProp" Target="../ctrlProps/ctrlProps1475.xml"/><Relationship Id="rId183" Type="http://schemas.openxmlformats.org/officeDocument/2006/relationships/ctrlProp" Target="../ctrlProps/ctrlProps1476.xml"/><Relationship Id="rId184" Type="http://schemas.openxmlformats.org/officeDocument/2006/relationships/ctrlProp" Target="../ctrlProps/ctrlProps1477.xml"/><Relationship Id="rId185" Type="http://schemas.openxmlformats.org/officeDocument/2006/relationships/ctrlProp" Target="../ctrlProps/ctrlProps1478.xml"/><Relationship Id="rId186" Type="http://schemas.openxmlformats.org/officeDocument/2006/relationships/ctrlProp" Target="../ctrlProps/ctrlProps1479.xml"/><Relationship Id="rId187" Type="http://schemas.openxmlformats.org/officeDocument/2006/relationships/ctrlProp" Target="../ctrlProps/ctrlProps1480.xml"/><Relationship Id="rId188" Type="http://schemas.openxmlformats.org/officeDocument/2006/relationships/ctrlProp" Target="../ctrlProps/ctrlProps1481.xml"/><Relationship Id="rId189" Type="http://schemas.openxmlformats.org/officeDocument/2006/relationships/ctrlProp" Target="../ctrlProps/ctrlProps1482.xml"/><Relationship Id="rId190" Type="http://schemas.openxmlformats.org/officeDocument/2006/relationships/ctrlProp" Target="../ctrlProps/ctrlProps1483.xml"/><Relationship Id="rId191" Type="http://schemas.openxmlformats.org/officeDocument/2006/relationships/ctrlProp" Target="../ctrlProps/ctrlProps1484.xml"/><Relationship Id="rId192" Type="http://schemas.openxmlformats.org/officeDocument/2006/relationships/ctrlProp" Target="../ctrlProps/ctrlProps1485.xml"/><Relationship Id="rId193" Type="http://schemas.openxmlformats.org/officeDocument/2006/relationships/ctrlProp" Target="../ctrlProps/ctrlProps1486.xml"/><Relationship Id="rId194" Type="http://schemas.openxmlformats.org/officeDocument/2006/relationships/ctrlProp" Target="../ctrlProps/ctrlProps1487.xml"/><Relationship Id="rId195" Type="http://schemas.openxmlformats.org/officeDocument/2006/relationships/ctrlProp" Target="../ctrlProps/ctrlProps1488.xml"/><Relationship Id="rId196" Type="http://schemas.openxmlformats.org/officeDocument/2006/relationships/ctrlProp" Target="../ctrlProps/ctrlProps1489.xml"/><Relationship Id="rId197" Type="http://schemas.openxmlformats.org/officeDocument/2006/relationships/ctrlProp" Target="../ctrlProps/ctrlProps1490.xml"/><Relationship Id="rId198" Type="http://schemas.openxmlformats.org/officeDocument/2006/relationships/ctrlProp" Target="../ctrlProps/ctrlProps1491.xml"/><Relationship Id="rId199" Type="http://schemas.openxmlformats.org/officeDocument/2006/relationships/ctrlProp" Target="../ctrlProps/ctrlProps1492.xml"/><Relationship Id="rId200" Type="http://schemas.openxmlformats.org/officeDocument/2006/relationships/ctrlProp" Target="../ctrlProps/ctrlProps1493.xml"/><Relationship Id="rId201" Type="http://schemas.openxmlformats.org/officeDocument/2006/relationships/ctrlProp" Target="../ctrlProps/ctrlProps1494.xml"/><Relationship Id="rId202" Type="http://schemas.openxmlformats.org/officeDocument/2006/relationships/ctrlProp" Target="../ctrlProps/ctrlProps1495.xml"/><Relationship Id="rId203" Type="http://schemas.openxmlformats.org/officeDocument/2006/relationships/ctrlProp" Target="../ctrlProps/ctrlProps1496.xml"/><Relationship Id="rId204" Type="http://schemas.openxmlformats.org/officeDocument/2006/relationships/ctrlProp" Target="../ctrlProps/ctrlProps1497.xml"/><Relationship Id="rId205" Type="http://schemas.openxmlformats.org/officeDocument/2006/relationships/ctrlProp" Target="../ctrlProps/ctrlProps1498.xml"/><Relationship Id="rId206" Type="http://schemas.openxmlformats.org/officeDocument/2006/relationships/ctrlProp" Target="../ctrlProps/ctrlProps1499.xml"/><Relationship Id="rId207" Type="http://schemas.openxmlformats.org/officeDocument/2006/relationships/ctrlProp" Target="../ctrlProps/ctrlProps1500.xml"/><Relationship Id="rId208" Type="http://schemas.openxmlformats.org/officeDocument/2006/relationships/ctrlProp" Target="../ctrlProps/ctrlProps1501.xml"/><Relationship Id="rId209" Type="http://schemas.openxmlformats.org/officeDocument/2006/relationships/ctrlProp" Target="../ctrlProps/ctrlProps1502.xml"/><Relationship Id="rId210" Type="http://schemas.openxmlformats.org/officeDocument/2006/relationships/ctrlProp" Target="../ctrlProps/ctrlProps1503.xml"/><Relationship Id="rId211" Type="http://schemas.openxmlformats.org/officeDocument/2006/relationships/ctrlProp" Target="../ctrlProps/ctrlProps1504.xml"/><Relationship Id="rId212" Type="http://schemas.openxmlformats.org/officeDocument/2006/relationships/ctrlProp" Target="../ctrlProps/ctrlProps1505.xml"/><Relationship Id="rId213" Type="http://schemas.openxmlformats.org/officeDocument/2006/relationships/ctrlProp" Target="../ctrlProps/ctrlProps1506.xml"/><Relationship Id="rId214" Type="http://schemas.openxmlformats.org/officeDocument/2006/relationships/ctrlProp" Target="../ctrlProps/ctrlProps1507.xml"/><Relationship Id="rId215" Type="http://schemas.openxmlformats.org/officeDocument/2006/relationships/ctrlProp" Target="../ctrlProps/ctrlProps1508.xml"/><Relationship Id="rId216" Type="http://schemas.openxmlformats.org/officeDocument/2006/relationships/ctrlProp" Target="../ctrlProps/ctrlProps1509.xml"/><Relationship Id="rId217" Type="http://schemas.openxmlformats.org/officeDocument/2006/relationships/ctrlProp" Target="../ctrlProps/ctrlProps1510.xml"/><Relationship Id="rId218" Type="http://schemas.openxmlformats.org/officeDocument/2006/relationships/ctrlProp" Target="../ctrlProps/ctrlProps1511.xml"/><Relationship Id="rId219" Type="http://schemas.openxmlformats.org/officeDocument/2006/relationships/ctrlProp" Target="../ctrlProps/ctrlProps1512.xml"/><Relationship Id="rId220" Type="http://schemas.openxmlformats.org/officeDocument/2006/relationships/ctrlProp" Target="../ctrlProps/ctrlProps1513.xml"/><Relationship Id="rId221" Type="http://schemas.openxmlformats.org/officeDocument/2006/relationships/ctrlProp" Target="../ctrlProps/ctrlProps1514.xml"/><Relationship Id="rId222" Type="http://schemas.openxmlformats.org/officeDocument/2006/relationships/ctrlProp" Target="../ctrlProps/ctrlProps1515.xml"/><Relationship Id="rId223" Type="http://schemas.openxmlformats.org/officeDocument/2006/relationships/ctrlProp" Target="../ctrlProps/ctrlProps1516.xml"/><Relationship Id="rId224" Type="http://schemas.openxmlformats.org/officeDocument/2006/relationships/ctrlProp" Target="../ctrlProps/ctrlProps1517.xml"/><Relationship Id="rId225" Type="http://schemas.openxmlformats.org/officeDocument/2006/relationships/ctrlProp" Target="../ctrlProps/ctrlProps1518.xml"/><Relationship Id="rId226" Type="http://schemas.openxmlformats.org/officeDocument/2006/relationships/ctrlProp" Target="../ctrlProps/ctrlProps1519.xml"/><Relationship Id="rId227" Type="http://schemas.openxmlformats.org/officeDocument/2006/relationships/ctrlProp" Target="../ctrlProps/ctrlProps1520.xml"/><Relationship Id="rId228" Type="http://schemas.openxmlformats.org/officeDocument/2006/relationships/ctrlProp" Target="../ctrlProps/ctrlProps1521.xml"/><Relationship Id="rId229" Type="http://schemas.openxmlformats.org/officeDocument/2006/relationships/ctrlProp" Target="../ctrlProps/ctrlProps1522.xml"/><Relationship Id="rId230" Type="http://schemas.openxmlformats.org/officeDocument/2006/relationships/ctrlProp" Target="../ctrlProps/ctrlProps1523.xml"/><Relationship Id="rId231" Type="http://schemas.openxmlformats.org/officeDocument/2006/relationships/ctrlProp" Target="../ctrlProps/ctrlProps1524.xml"/><Relationship Id="rId232" Type="http://schemas.openxmlformats.org/officeDocument/2006/relationships/ctrlProp" Target="../ctrlProps/ctrlProps1525.xml"/><Relationship Id="rId233" Type="http://schemas.openxmlformats.org/officeDocument/2006/relationships/ctrlProp" Target="../ctrlProps/ctrlProps1526.xml"/><Relationship Id="rId234" Type="http://schemas.openxmlformats.org/officeDocument/2006/relationships/ctrlProp" Target="../ctrlProps/ctrlProps1527.xml"/><Relationship Id="rId235" Type="http://schemas.openxmlformats.org/officeDocument/2006/relationships/ctrlProp" Target="../ctrlProps/ctrlProps1528.xml"/><Relationship Id="rId236" Type="http://schemas.openxmlformats.org/officeDocument/2006/relationships/ctrlProp" Target="../ctrlProps/ctrlProps1529.xml"/><Relationship Id="rId237" Type="http://schemas.openxmlformats.org/officeDocument/2006/relationships/ctrlProp" Target="../ctrlProps/ctrlProps1530.xml"/><Relationship Id="rId238" Type="http://schemas.openxmlformats.org/officeDocument/2006/relationships/ctrlProp" Target="../ctrlProps/ctrlProps1531.xml"/><Relationship Id="rId239" Type="http://schemas.openxmlformats.org/officeDocument/2006/relationships/ctrlProp" Target="../ctrlProps/ctrlProps1532.xml"/><Relationship Id="rId240" Type="http://schemas.openxmlformats.org/officeDocument/2006/relationships/ctrlProp" Target="../ctrlProps/ctrlProps1533.xml"/><Relationship Id="rId241" Type="http://schemas.openxmlformats.org/officeDocument/2006/relationships/ctrlProp" Target="../ctrlProps/ctrlProps1534.xml"/><Relationship Id="rId242" Type="http://schemas.openxmlformats.org/officeDocument/2006/relationships/ctrlProp" Target="../ctrlProps/ctrlProps1535.xml"/><Relationship Id="rId243" Type="http://schemas.openxmlformats.org/officeDocument/2006/relationships/ctrlProp" Target="../ctrlProps/ctrlProps1536.xml"/><Relationship Id="rId244" Type="http://schemas.openxmlformats.org/officeDocument/2006/relationships/ctrlProp" Target="../ctrlProps/ctrlProps1537.xml"/><Relationship Id="rId245" Type="http://schemas.openxmlformats.org/officeDocument/2006/relationships/ctrlProp" Target="../ctrlProps/ctrlProps1538.xml"/><Relationship Id="rId246" Type="http://schemas.openxmlformats.org/officeDocument/2006/relationships/ctrlProp" Target="../ctrlProps/ctrlProps1539.xml"/><Relationship Id="rId247" Type="http://schemas.openxmlformats.org/officeDocument/2006/relationships/ctrlProp" Target="../ctrlProps/ctrlProps1540.xml"/><Relationship Id="rId248" Type="http://schemas.openxmlformats.org/officeDocument/2006/relationships/ctrlProp" Target="../ctrlProps/ctrlProps1541.xml"/><Relationship Id="rId249" Type="http://schemas.openxmlformats.org/officeDocument/2006/relationships/ctrlProp" Target="../ctrlProps/ctrlProps1542.xml"/><Relationship Id="rId250" Type="http://schemas.openxmlformats.org/officeDocument/2006/relationships/ctrlProp" Target="../ctrlProps/ctrlProps1543.xml"/><Relationship Id="rId251" Type="http://schemas.openxmlformats.org/officeDocument/2006/relationships/ctrlProp" Target="../ctrlProps/ctrlProps1544.xml"/><Relationship Id="rId252" Type="http://schemas.openxmlformats.org/officeDocument/2006/relationships/ctrlProp" Target="../ctrlProps/ctrlProps1545.xml"/><Relationship Id="rId253" Type="http://schemas.openxmlformats.org/officeDocument/2006/relationships/ctrlProp" Target="../ctrlProps/ctrlProps1546.xml"/><Relationship Id="rId254" Type="http://schemas.openxmlformats.org/officeDocument/2006/relationships/ctrlProp" Target="../ctrlProps/ctrlProps1547.xml"/><Relationship Id="rId255" Type="http://schemas.openxmlformats.org/officeDocument/2006/relationships/ctrlProp" Target="../ctrlProps/ctrlProps1548.xml"/><Relationship Id="rId256" Type="http://schemas.openxmlformats.org/officeDocument/2006/relationships/ctrlProp" Target="../ctrlProps/ctrlProps1549.xml"/><Relationship Id="rId257" Type="http://schemas.openxmlformats.org/officeDocument/2006/relationships/ctrlProp" Target="../ctrlProps/ctrlProps1550.xml"/><Relationship Id="rId258" Type="http://schemas.openxmlformats.org/officeDocument/2006/relationships/ctrlProp" Target="../ctrlProps/ctrlProps1551.xml"/><Relationship Id="rId259" Type="http://schemas.openxmlformats.org/officeDocument/2006/relationships/ctrlProp" Target="../ctrlProps/ctrlProps1552.xml"/><Relationship Id="rId260" Type="http://schemas.openxmlformats.org/officeDocument/2006/relationships/ctrlProp" Target="../ctrlProps/ctrlProps1553.xml"/><Relationship Id="rId261" Type="http://schemas.openxmlformats.org/officeDocument/2006/relationships/ctrlProp" Target="../ctrlProps/ctrlProps1554.xml"/><Relationship Id="rId262" Type="http://schemas.openxmlformats.org/officeDocument/2006/relationships/ctrlProp" Target="../ctrlProps/ctrlProps1555.xml"/><Relationship Id="rId263" Type="http://schemas.openxmlformats.org/officeDocument/2006/relationships/ctrlProp" Target="../ctrlProps/ctrlProps1556.xml"/><Relationship Id="rId264" Type="http://schemas.openxmlformats.org/officeDocument/2006/relationships/ctrlProp" Target="../ctrlProps/ctrlProps1557.xml"/><Relationship Id="rId265" Type="http://schemas.openxmlformats.org/officeDocument/2006/relationships/ctrlProp" Target="../ctrlProps/ctrlProps1558.xml"/><Relationship Id="rId266" Type="http://schemas.openxmlformats.org/officeDocument/2006/relationships/ctrlProp" Target="../ctrlProps/ctrlProps1559.xml"/><Relationship Id="rId267" Type="http://schemas.openxmlformats.org/officeDocument/2006/relationships/ctrlProp" Target="../ctrlProps/ctrlProps1560.xml"/><Relationship Id="rId268" Type="http://schemas.openxmlformats.org/officeDocument/2006/relationships/ctrlProp" Target="../ctrlProps/ctrlProps1561.xml"/><Relationship Id="rId269" Type="http://schemas.openxmlformats.org/officeDocument/2006/relationships/ctrlProp" Target="../ctrlProps/ctrlProps1562.xml"/><Relationship Id="rId270" Type="http://schemas.openxmlformats.org/officeDocument/2006/relationships/ctrlProp" Target="../ctrlProps/ctrlProps1563.xml"/><Relationship Id="rId271" Type="http://schemas.openxmlformats.org/officeDocument/2006/relationships/ctrlProp" Target="../ctrlProps/ctrlProps1564.xml"/><Relationship Id="rId272" Type="http://schemas.openxmlformats.org/officeDocument/2006/relationships/ctrlProp" Target="../ctrlProps/ctrlProps1565.xml"/><Relationship Id="rId273" Type="http://schemas.openxmlformats.org/officeDocument/2006/relationships/ctrlProp" Target="../ctrlProps/ctrlProps1566.xml"/><Relationship Id="rId274" Type="http://schemas.openxmlformats.org/officeDocument/2006/relationships/ctrlProp" Target="../ctrlProps/ctrlProps1567.xml"/><Relationship Id="rId275" Type="http://schemas.openxmlformats.org/officeDocument/2006/relationships/ctrlProp" Target="../ctrlProps/ctrlProps1568.xml"/><Relationship Id="rId276" Type="http://schemas.openxmlformats.org/officeDocument/2006/relationships/ctrlProp" Target="../ctrlProps/ctrlProps1569.xml"/><Relationship Id="rId277" Type="http://schemas.openxmlformats.org/officeDocument/2006/relationships/ctrlProp" Target="../ctrlProps/ctrlProps1570.xml"/><Relationship Id="rId278" Type="http://schemas.openxmlformats.org/officeDocument/2006/relationships/ctrlProp" Target="../ctrlProps/ctrlProps1571.xml"/><Relationship Id="rId279" Type="http://schemas.openxmlformats.org/officeDocument/2006/relationships/ctrlProp" Target="../ctrlProps/ctrlProps1572.xml"/><Relationship Id="rId280" Type="http://schemas.openxmlformats.org/officeDocument/2006/relationships/ctrlProp" Target="../ctrlProps/ctrlProps1573.xml"/><Relationship Id="rId281" Type="http://schemas.openxmlformats.org/officeDocument/2006/relationships/ctrlProp" Target="../ctrlProps/ctrlProps1574.xml"/><Relationship Id="rId282" Type="http://schemas.openxmlformats.org/officeDocument/2006/relationships/ctrlProp" Target="../ctrlProps/ctrlProps1575.xml"/><Relationship Id="rId283" Type="http://schemas.openxmlformats.org/officeDocument/2006/relationships/ctrlProp" Target="../ctrlProps/ctrlProps1576.xml"/><Relationship Id="rId284" Type="http://schemas.openxmlformats.org/officeDocument/2006/relationships/ctrlProp" Target="../ctrlProps/ctrlProps1577.xml"/><Relationship Id="rId285" Type="http://schemas.openxmlformats.org/officeDocument/2006/relationships/ctrlProp" Target="../ctrlProps/ctrlProps1578.xml"/><Relationship Id="rId286" Type="http://schemas.openxmlformats.org/officeDocument/2006/relationships/ctrlProp" Target="../ctrlProps/ctrlProps1579.xml"/><Relationship Id="rId287" Type="http://schemas.openxmlformats.org/officeDocument/2006/relationships/ctrlProp" Target="../ctrlProps/ctrlProps1580.xml"/><Relationship Id="rId288" Type="http://schemas.openxmlformats.org/officeDocument/2006/relationships/ctrlProp" Target="../ctrlProps/ctrlProps1581.xml"/><Relationship Id="rId289" Type="http://schemas.openxmlformats.org/officeDocument/2006/relationships/ctrlProp" Target="../ctrlProps/ctrlProps1582.xml"/><Relationship Id="rId290" Type="http://schemas.openxmlformats.org/officeDocument/2006/relationships/ctrlProp" Target="../ctrlProps/ctrlProps1583.xml"/><Relationship Id="rId291" Type="http://schemas.openxmlformats.org/officeDocument/2006/relationships/ctrlProp" Target="../ctrlProps/ctrlProps1584.xml"/><Relationship Id="rId292" Type="http://schemas.openxmlformats.org/officeDocument/2006/relationships/ctrlProp" Target="../ctrlProps/ctrlProps1585.xml"/><Relationship Id="rId293" Type="http://schemas.openxmlformats.org/officeDocument/2006/relationships/ctrlProp" Target="../ctrlProps/ctrlProps1586.xml"/><Relationship Id="rId294" Type="http://schemas.openxmlformats.org/officeDocument/2006/relationships/ctrlProp" Target="../ctrlProps/ctrlProps1587.xml"/><Relationship Id="rId295" Type="http://schemas.openxmlformats.org/officeDocument/2006/relationships/ctrlProp" Target="../ctrlProps/ctrlProps1588.xml"/><Relationship Id="rId296" Type="http://schemas.openxmlformats.org/officeDocument/2006/relationships/ctrlProp" Target="../ctrlProps/ctrlProps1589.xml"/><Relationship Id="rId297" Type="http://schemas.openxmlformats.org/officeDocument/2006/relationships/ctrlProp" Target="../ctrlProps/ctrlProps1590.xml"/><Relationship Id="rId298" Type="http://schemas.openxmlformats.org/officeDocument/2006/relationships/ctrlProp" Target="../ctrlProps/ctrlProps1591.xml"/><Relationship Id="rId299" Type="http://schemas.openxmlformats.org/officeDocument/2006/relationships/ctrlProp" Target="../ctrlProps/ctrlProps1592.xml"/><Relationship Id="rId300" Type="http://schemas.openxmlformats.org/officeDocument/2006/relationships/ctrlProp" Target="../ctrlProps/ctrlProps1593.xml"/><Relationship Id="rId301" Type="http://schemas.openxmlformats.org/officeDocument/2006/relationships/ctrlProp" Target="../ctrlProps/ctrlProps1594.xml"/><Relationship Id="rId302" Type="http://schemas.openxmlformats.org/officeDocument/2006/relationships/ctrlProp" Target="../ctrlProps/ctrlProps1595.xml"/><Relationship Id="rId303" Type="http://schemas.openxmlformats.org/officeDocument/2006/relationships/ctrlProp" Target="../ctrlProps/ctrlProps1596.xml"/><Relationship Id="rId304" Type="http://schemas.openxmlformats.org/officeDocument/2006/relationships/ctrlProp" Target="../ctrlProps/ctrlProps1597.xml"/><Relationship Id="rId305" Type="http://schemas.openxmlformats.org/officeDocument/2006/relationships/ctrlProp" Target="../ctrlProps/ctrlProps1598.xml"/><Relationship Id="rId306" Type="http://schemas.openxmlformats.org/officeDocument/2006/relationships/ctrlProp" Target="../ctrlProps/ctrlProps1599.xml"/><Relationship Id="rId307" Type="http://schemas.openxmlformats.org/officeDocument/2006/relationships/ctrlProp" Target="../ctrlProps/ctrlProps1600.xml"/><Relationship Id="rId308" Type="http://schemas.openxmlformats.org/officeDocument/2006/relationships/ctrlProp" Target="../ctrlProps/ctrlProps1601.xml"/><Relationship Id="rId309" Type="http://schemas.openxmlformats.org/officeDocument/2006/relationships/ctrlProp" Target="../ctrlProps/ctrlProps1602.xml"/><Relationship Id="rId310" Type="http://schemas.openxmlformats.org/officeDocument/2006/relationships/ctrlProp" Target="../ctrlProps/ctrlProps1603.xml"/><Relationship Id="rId311" Type="http://schemas.openxmlformats.org/officeDocument/2006/relationships/ctrlProp" Target="../ctrlProps/ctrlProps1604.xml"/><Relationship Id="rId312" Type="http://schemas.openxmlformats.org/officeDocument/2006/relationships/ctrlProp" Target="../ctrlProps/ctrlProps1605.xml"/><Relationship Id="rId313" Type="http://schemas.openxmlformats.org/officeDocument/2006/relationships/ctrlProp" Target="../ctrlProps/ctrlProps1606.xml"/><Relationship Id="rId314" Type="http://schemas.openxmlformats.org/officeDocument/2006/relationships/ctrlProp" Target="../ctrlProps/ctrlProps1607.xml"/><Relationship Id="rId315" Type="http://schemas.openxmlformats.org/officeDocument/2006/relationships/ctrlProp" Target="../ctrlProps/ctrlProps1608.xml"/><Relationship Id="rId316" Type="http://schemas.openxmlformats.org/officeDocument/2006/relationships/ctrlProp" Target="../ctrlProps/ctrlProps1609.xml"/><Relationship Id="rId317" Type="http://schemas.openxmlformats.org/officeDocument/2006/relationships/ctrlProp" Target="../ctrlProps/ctrlProps1610.xml"/><Relationship Id="rId318" Type="http://schemas.openxmlformats.org/officeDocument/2006/relationships/ctrlProp" Target="../ctrlProps/ctrlProps1611.xml"/><Relationship Id="rId319" Type="http://schemas.openxmlformats.org/officeDocument/2006/relationships/ctrlProp" Target="../ctrlProps/ctrlProps1612.xml"/><Relationship Id="rId320" Type="http://schemas.openxmlformats.org/officeDocument/2006/relationships/ctrlProp" Target="../ctrlProps/ctrlProps1613.xml"/><Relationship Id="rId321" Type="http://schemas.openxmlformats.org/officeDocument/2006/relationships/ctrlProp" Target="../ctrlProps/ctrlProps1614.xml"/><Relationship Id="rId322" Type="http://schemas.openxmlformats.org/officeDocument/2006/relationships/ctrlProp" Target="../ctrlProps/ctrlProps1615.xml"/><Relationship Id="rId323" Type="http://schemas.openxmlformats.org/officeDocument/2006/relationships/ctrlProp" Target="../ctrlProps/ctrlProps1616.xml"/><Relationship Id="rId324" Type="http://schemas.openxmlformats.org/officeDocument/2006/relationships/ctrlProp" Target="../ctrlProps/ctrlProps1617.xml"/><Relationship Id="rId325" Type="http://schemas.openxmlformats.org/officeDocument/2006/relationships/ctrlProp" Target="../ctrlProps/ctrlProps1618.xml"/><Relationship Id="rId326" Type="http://schemas.openxmlformats.org/officeDocument/2006/relationships/ctrlProp" Target="../ctrlProps/ctrlProps1619.xml"/><Relationship Id="rId327" Type="http://schemas.openxmlformats.org/officeDocument/2006/relationships/ctrlProp" Target="../ctrlProps/ctrlProps1620.xml"/><Relationship Id="rId328" Type="http://schemas.openxmlformats.org/officeDocument/2006/relationships/ctrlProp" Target="../ctrlProps/ctrlProps1621.xml"/><Relationship Id="rId329" Type="http://schemas.openxmlformats.org/officeDocument/2006/relationships/ctrlProp" Target="../ctrlProps/ctrlProps1622.xml"/><Relationship Id="rId330" Type="http://schemas.openxmlformats.org/officeDocument/2006/relationships/ctrlProp" Target="../ctrlProps/ctrlProps1623.xml"/><Relationship Id="rId331" Type="http://schemas.openxmlformats.org/officeDocument/2006/relationships/ctrlProp" Target="../ctrlProps/ctrlProps1624.xml"/><Relationship Id="rId332" Type="http://schemas.openxmlformats.org/officeDocument/2006/relationships/ctrlProp" Target="../ctrlProps/ctrlProps1625.xml"/><Relationship Id="rId333" Type="http://schemas.openxmlformats.org/officeDocument/2006/relationships/ctrlProp" Target="../ctrlProps/ctrlProps1626.xml"/><Relationship Id="rId334" Type="http://schemas.openxmlformats.org/officeDocument/2006/relationships/ctrlProp" Target="../ctrlProps/ctrlProps1627.xml"/><Relationship Id="rId335" Type="http://schemas.openxmlformats.org/officeDocument/2006/relationships/ctrlProp" Target="../ctrlProps/ctrlProps1628.xml"/><Relationship Id="rId336" Type="http://schemas.openxmlformats.org/officeDocument/2006/relationships/ctrlProp" Target="../ctrlProps/ctrlProps1629.xml"/><Relationship Id="rId337" Type="http://schemas.openxmlformats.org/officeDocument/2006/relationships/ctrlProp" Target="../ctrlProps/ctrlProps1630.xml"/><Relationship Id="rId338" Type="http://schemas.openxmlformats.org/officeDocument/2006/relationships/ctrlProp" Target="../ctrlProps/ctrlProps1631.xml"/><Relationship Id="rId339" Type="http://schemas.openxmlformats.org/officeDocument/2006/relationships/ctrlProp" Target="../ctrlProps/ctrlProps1632.xml"/><Relationship Id="rId340" Type="http://schemas.openxmlformats.org/officeDocument/2006/relationships/ctrlProp" Target="../ctrlProps/ctrlProps1633.xml"/><Relationship Id="rId341" Type="http://schemas.openxmlformats.org/officeDocument/2006/relationships/ctrlProp" Target="../ctrlProps/ctrlProps1634.xml"/><Relationship Id="rId342" Type="http://schemas.openxmlformats.org/officeDocument/2006/relationships/ctrlProp" Target="../ctrlProps/ctrlProps1635.xml"/><Relationship Id="rId343" Type="http://schemas.openxmlformats.org/officeDocument/2006/relationships/ctrlProp" Target="../ctrlProps/ctrlProps1636.xml"/><Relationship Id="rId344" Type="http://schemas.openxmlformats.org/officeDocument/2006/relationships/ctrlProp" Target="../ctrlProps/ctrlProps1637.xml"/><Relationship Id="rId345" Type="http://schemas.openxmlformats.org/officeDocument/2006/relationships/ctrlProp" Target="../ctrlProps/ctrlProps1638.xml"/><Relationship Id="rId346" Type="http://schemas.openxmlformats.org/officeDocument/2006/relationships/ctrlProp" Target="../ctrlProps/ctrlProps1639.xml"/><Relationship Id="rId347" Type="http://schemas.openxmlformats.org/officeDocument/2006/relationships/ctrlProp" Target="../ctrlProps/ctrlProps1640.xml"/><Relationship Id="rId348" Type="http://schemas.openxmlformats.org/officeDocument/2006/relationships/ctrlProp" Target="../ctrlProps/ctrlProps1641.xml"/><Relationship Id="rId349" Type="http://schemas.openxmlformats.org/officeDocument/2006/relationships/ctrlProp" Target="../ctrlProps/ctrlProps1642.xml"/><Relationship Id="rId350" Type="http://schemas.openxmlformats.org/officeDocument/2006/relationships/ctrlProp" Target="../ctrlProps/ctrlProps1643.xml"/><Relationship Id="rId351" Type="http://schemas.openxmlformats.org/officeDocument/2006/relationships/ctrlProp" Target="../ctrlProps/ctrlProps1644.xml"/><Relationship Id="rId352" Type="http://schemas.openxmlformats.org/officeDocument/2006/relationships/ctrlProp" Target="../ctrlProps/ctrlProps1645.xml"/><Relationship Id="rId353" Type="http://schemas.openxmlformats.org/officeDocument/2006/relationships/ctrlProp" Target="../ctrlProps/ctrlProps1646.xml"/><Relationship Id="rId354" Type="http://schemas.openxmlformats.org/officeDocument/2006/relationships/ctrlProp" Target="../ctrlProps/ctrlProps1647.xml"/><Relationship Id="rId355" Type="http://schemas.openxmlformats.org/officeDocument/2006/relationships/ctrlProp" Target="../ctrlProps/ctrlProps1648.xml"/><Relationship Id="rId356" Type="http://schemas.openxmlformats.org/officeDocument/2006/relationships/ctrlProp" Target="../ctrlProps/ctrlProps1649.xml"/><Relationship Id="rId357" Type="http://schemas.openxmlformats.org/officeDocument/2006/relationships/ctrlProp" Target="../ctrlProps/ctrlProps1650.xml"/><Relationship Id="rId358" Type="http://schemas.openxmlformats.org/officeDocument/2006/relationships/ctrlProp" Target="../ctrlProps/ctrlProps1651.xml"/><Relationship Id="rId359" Type="http://schemas.openxmlformats.org/officeDocument/2006/relationships/ctrlProp" Target="../ctrlProps/ctrlProps1652.xml"/><Relationship Id="rId360" Type="http://schemas.openxmlformats.org/officeDocument/2006/relationships/ctrlProp" Target="../ctrlProps/ctrlProps1653.xml"/><Relationship Id="rId361" Type="http://schemas.openxmlformats.org/officeDocument/2006/relationships/ctrlProp" Target="../ctrlProps/ctrlProps1654.xml"/><Relationship Id="rId362" Type="http://schemas.openxmlformats.org/officeDocument/2006/relationships/ctrlProp" Target="../ctrlProps/ctrlProps1655.xml"/><Relationship Id="rId363" Type="http://schemas.openxmlformats.org/officeDocument/2006/relationships/ctrlProp" Target="../ctrlProps/ctrlProps1656.xml"/><Relationship Id="rId364" Type="http://schemas.openxmlformats.org/officeDocument/2006/relationships/ctrlProp" Target="../ctrlProps/ctrlProps1657.xml"/><Relationship Id="rId365" Type="http://schemas.openxmlformats.org/officeDocument/2006/relationships/ctrlProp" Target="../ctrlProps/ctrlProps1658.xml"/><Relationship Id="rId366" Type="http://schemas.openxmlformats.org/officeDocument/2006/relationships/ctrlProp" Target="../ctrlProps/ctrlProps1659.xml"/><Relationship Id="rId367" Type="http://schemas.openxmlformats.org/officeDocument/2006/relationships/ctrlProp" Target="../ctrlProps/ctrlProps1660.xml"/><Relationship Id="rId368" Type="http://schemas.openxmlformats.org/officeDocument/2006/relationships/ctrlProp" Target="../ctrlProps/ctrlProps1661.xml"/><Relationship Id="rId369" Type="http://schemas.openxmlformats.org/officeDocument/2006/relationships/ctrlProp" Target="../ctrlProps/ctrlProps1662.xml"/><Relationship Id="rId370" Type="http://schemas.openxmlformats.org/officeDocument/2006/relationships/ctrlProp" Target="../ctrlProps/ctrlProps1663.xml"/><Relationship Id="rId371" Type="http://schemas.openxmlformats.org/officeDocument/2006/relationships/ctrlProp" Target="../ctrlProps/ctrlProps1664.xml"/><Relationship Id="rId372" Type="http://schemas.openxmlformats.org/officeDocument/2006/relationships/ctrlProp" Target="../ctrlProps/ctrlProps1665.xml"/><Relationship Id="rId373" Type="http://schemas.openxmlformats.org/officeDocument/2006/relationships/ctrlProp" Target="../ctrlProps/ctrlProps1666.xml"/><Relationship Id="rId374" Type="http://schemas.openxmlformats.org/officeDocument/2006/relationships/ctrlProp" Target="../ctrlProps/ctrlProps1667.xml"/><Relationship Id="rId375" Type="http://schemas.openxmlformats.org/officeDocument/2006/relationships/ctrlProp" Target="../ctrlProps/ctrlProps1668.xml"/><Relationship Id="rId376" Type="http://schemas.openxmlformats.org/officeDocument/2006/relationships/ctrlProp" Target="../ctrlProps/ctrlProps1669.xml"/><Relationship Id="rId377" Type="http://schemas.openxmlformats.org/officeDocument/2006/relationships/ctrlProp" Target="../ctrlProps/ctrlProps1670.xml"/><Relationship Id="rId378" Type="http://schemas.openxmlformats.org/officeDocument/2006/relationships/ctrlProp" Target="../ctrlProps/ctrlProps1671.xml"/><Relationship Id="rId379" Type="http://schemas.openxmlformats.org/officeDocument/2006/relationships/ctrlProp" Target="../ctrlProps/ctrlProps1672.xml"/><Relationship Id="rId380" Type="http://schemas.openxmlformats.org/officeDocument/2006/relationships/ctrlProp" Target="../ctrlProps/ctrlProps1673.xml"/><Relationship Id="rId381" Type="http://schemas.openxmlformats.org/officeDocument/2006/relationships/ctrlProp" Target="../ctrlProps/ctrlProps1674.xml"/><Relationship Id="rId382" Type="http://schemas.openxmlformats.org/officeDocument/2006/relationships/ctrlProp" Target="../ctrlProps/ctrlProps1675.xml"/><Relationship Id="rId383" Type="http://schemas.openxmlformats.org/officeDocument/2006/relationships/ctrlProp" Target="../ctrlProps/ctrlProps1676.xml"/><Relationship Id="rId384" Type="http://schemas.openxmlformats.org/officeDocument/2006/relationships/ctrlProp" Target="../ctrlProps/ctrlProps1677.xml"/><Relationship Id="rId385" Type="http://schemas.openxmlformats.org/officeDocument/2006/relationships/ctrlProp" Target="../ctrlProps/ctrlProps1678.xml"/><Relationship Id="rId386" Type="http://schemas.openxmlformats.org/officeDocument/2006/relationships/ctrlProp" Target="../ctrlProps/ctrlProps1679.xml"/><Relationship Id="rId387" Type="http://schemas.openxmlformats.org/officeDocument/2006/relationships/ctrlProp" Target="../ctrlProps/ctrlProps1680.xml"/><Relationship Id="rId388" Type="http://schemas.openxmlformats.org/officeDocument/2006/relationships/ctrlProp" Target="../ctrlProps/ctrlProps1681.xml"/><Relationship Id="rId389" Type="http://schemas.openxmlformats.org/officeDocument/2006/relationships/ctrlProp" Target="../ctrlProps/ctrlProps1682.xml"/><Relationship Id="rId390" Type="http://schemas.openxmlformats.org/officeDocument/2006/relationships/ctrlProp" Target="../ctrlProps/ctrlProps1683.xml"/><Relationship Id="rId391" Type="http://schemas.openxmlformats.org/officeDocument/2006/relationships/ctrlProp" Target="../ctrlProps/ctrlProps1684.xml"/><Relationship Id="rId392" Type="http://schemas.openxmlformats.org/officeDocument/2006/relationships/ctrlProp" Target="../ctrlProps/ctrlProps1685.xml"/><Relationship Id="rId393" Type="http://schemas.openxmlformats.org/officeDocument/2006/relationships/ctrlProp" Target="../ctrlProps/ctrlProps1686.xml"/><Relationship Id="rId394" Type="http://schemas.openxmlformats.org/officeDocument/2006/relationships/ctrlProp" Target="../ctrlProps/ctrlProps1687.xml"/><Relationship Id="rId395" Type="http://schemas.openxmlformats.org/officeDocument/2006/relationships/ctrlProp" Target="../ctrlProps/ctrlProps1688.xml"/><Relationship Id="rId396" Type="http://schemas.openxmlformats.org/officeDocument/2006/relationships/ctrlProp" Target="../ctrlProps/ctrlProps1689.xml"/><Relationship Id="rId397" Type="http://schemas.openxmlformats.org/officeDocument/2006/relationships/ctrlProp" Target="../ctrlProps/ctrlProps1690.xml"/><Relationship Id="rId398" Type="http://schemas.openxmlformats.org/officeDocument/2006/relationships/ctrlProp" Target="../ctrlProps/ctrlProps1691.xml"/><Relationship Id="rId399" Type="http://schemas.openxmlformats.org/officeDocument/2006/relationships/ctrlProp" Target="../ctrlProps/ctrlProps1692.xml"/><Relationship Id="rId400" Type="http://schemas.openxmlformats.org/officeDocument/2006/relationships/ctrlProp" Target="../ctrlProps/ctrlProps1693.xml"/><Relationship Id="rId401" Type="http://schemas.openxmlformats.org/officeDocument/2006/relationships/ctrlProp" Target="../ctrlProps/ctrlProps1694.xml"/><Relationship Id="rId402" Type="http://schemas.openxmlformats.org/officeDocument/2006/relationships/ctrlProp" Target="../ctrlProps/ctrlProps1695.xml"/><Relationship Id="rId403" Type="http://schemas.openxmlformats.org/officeDocument/2006/relationships/ctrlProp" Target="../ctrlProps/ctrlProps1696.xml"/><Relationship Id="rId404" Type="http://schemas.openxmlformats.org/officeDocument/2006/relationships/ctrlProp" Target="../ctrlProps/ctrlProps1697.xml"/><Relationship Id="rId405" Type="http://schemas.openxmlformats.org/officeDocument/2006/relationships/ctrlProp" Target="../ctrlProps/ctrlProps1698.xml"/><Relationship Id="rId406" Type="http://schemas.openxmlformats.org/officeDocument/2006/relationships/ctrlProp" Target="../ctrlProps/ctrlProps1699.xml"/><Relationship Id="rId407" Type="http://schemas.openxmlformats.org/officeDocument/2006/relationships/ctrlProp" Target="../ctrlProps/ctrlProps1700.xml"/><Relationship Id="rId408" Type="http://schemas.openxmlformats.org/officeDocument/2006/relationships/ctrlProp" Target="../ctrlProps/ctrlProps1701.xml"/><Relationship Id="rId409" Type="http://schemas.openxmlformats.org/officeDocument/2006/relationships/ctrlProp" Target="../ctrlProps/ctrlProps1702.xml"/><Relationship Id="rId410" Type="http://schemas.openxmlformats.org/officeDocument/2006/relationships/ctrlProp" Target="../ctrlProps/ctrlProps1703.xml"/><Relationship Id="rId411" Type="http://schemas.openxmlformats.org/officeDocument/2006/relationships/ctrlProp" Target="../ctrlProps/ctrlProps1704.xml"/><Relationship Id="rId412" Type="http://schemas.openxmlformats.org/officeDocument/2006/relationships/ctrlProp" Target="../ctrlProps/ctrlProps1705.xml"/><Relationship Id="rId413" Type="http://schemas.openxmlformats.org/officeDocument/2006/relationships/ctrlProp" Target="../ctrlProps/ctrlProps1706.xml"/><Relationship Id="rId414" Type="http://schemas.openxmlformats.org/officeDocument/2006/relationships/ctrlProp" Target="../ctrlProps/ctrlProps1707.xml"/><Relationship Id="rId415" Type="http://schemas.openxmlformats.org/officeDocument/2006/relationships/ctrlProp" Target="../ctrlProps/ctrlProps1708.xml"/><Relationship Id="rId416" Type="http://schemas.openxmlformats.org/officeDocument/2006/relationships/ctrlProp" Target="../ctrlProps/ctrlProps1709.xml"/><Relationship Id="rId417" Type="http://schemas.openxmlformats.org/officeDocument/2006/relationships/ctrlProp" Target="../ctrlProps/ctrlProps1710.xml"/><Relationship Id="rId418" Type="http://schemas.openxmlformats.org/officeDocument/2006/relationships/ctrlProp" Target="../ctrlProps/ctrlProps1711.xml"/><Relationship Id="rId419" Type="http://schemas.openxmlformats.org/officeDocument/2006/relationships/ctrlProp" Target="../ctrlProps/ctrlProps1712.xml"/><Relationship Id="rId420" Type="http://schemas.openxmlformats.org/officeDocument/2006/relationships/ctrlProp" Target="../ctrlProps/ctrlProps1713.xml"/><Relationship Id="rId421" Type="http://schemas.openxmlformats.org/officeDocument/2006/relationships/ctrlProp" Target="../ctrlProps/ctrlProps1714.xml"/><Relationship Id="rId422" Type="http://schemas.openxmlformats.org/officeDocument/2006/relationships/ctrlProp" Target="../ctrlProps/ctrlProps1715.xml"/><Relationship Id="rId423" Type="http://schemas.openxmlformats.org/officeDocument/2006/relationships/ctrlProp" Target="../ctrlProps/ctrlProps1716.xml"/><Relationship Id="rId424" Type="http://schemas.openxmlformats.org/officeDocument/2006/relationships/ctrlProp" Target="../ctrlProps/ctrlProps1717.xml"/><Relationship Id="rId425" Type="http://schemas.openxmlformats.org/officeDocument/2006/relationships/ctrlProp" Target="../ctrlProps/ctrlProps1718.xml"/><Relationship Id="rId426" Type="http://schemas.openxmlformats.org/officeDocument/2006/relationships/ctrlProp" Target="../ctrlProps/ctrlProps1719.xml"/><Relationship Id="rId427" Type="http://schemas.openxmlformats.org/officeDocument/2006/relationships/ctrlProp" Target="../ctrlProps/ctrlProps1720.xml"/><Relationship Id="rId428" Type="http://schemas.openxmlformats.org/officeDocument/2006/relationships/ctrlProp" Target="../ctrlProps/ctrlProps1721.xml"/><Relationship Id="rId429" Type="http://schemas.openxmlformats.org/officeDocument/2006/relationships/ctrlProp" Target="../ctrlProps/ctrlProps1722.xml"/><Relationship Id="rId430" Type="http://schemas.openxmlformats.org/officeDocument/2006/relationships/ctrlProp" Target="../ctrlProps/ctrlProps17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26.xml"/><Relationship Id="rId4" Type="http://schemas.openxmlformats.org/officeDocument/2006/relationships/ctrlProp" Target="../ctrlProps/ctrlProps1727.xml"/><Relationship Id="rId5" Type="http://schemas.openxmlformats.org/officeDocument/2006/relationships/ctrlProp" Target="../ctrlProps/ctrlProps1728.xml"/><Relationship Id="rId6" Type="http://schemas.openxmlformats.org/officeDocument/2006/relationships/ctrlProp" Target="../ctrlProps/ctrlProps1729.xml"/><Relationship Id="rId7" Type="http://schemas.openxmlformats.org/officeDocument/2006/relationships/ctrlProp" Target="../ctrlProps/ctrlProps1730.xml"/><Relationship Id="rId8" Type="http://schemas.openxmlformats.org/officeDocument/2006/relationships/ctrlProp" Target="../ctrlProps/ctrlProps1731.xml"/><Relationship Id="rId9" Type="http://schemas.openxmlformats.org/officeDocument/2006/relationships/ctrlProp" Target="../ctrlProps/ctrlProps1732.xml"/><Relationship Id="rId10" Type="http://schemas.openxmlformats.org/officeDocument/2006/relationships/ctrlProp" Target="../ctrlProps/ctrlProps1733.xml"/><Relationship Id="rId11" Type="http://schemas.openxmlformats.org/officeDocument/2006/relationships/ctrlProp" Target="../ctrlProps/ctrlProps1734.xml"/><Relationship Id="rId12" Type="http://schemas.openxmlformats.org/officeDocument/2006/relationships/ctrlProp" Target="../ctrlProps/ctrlProps1735.xml"/><Relationship Id="rId13" Type="http://schemas.openxmlformats.org/officeDocument/2006/relationships/ctrlProp" Target="../ctrlProps/ctrlProps1736.xml"/><Relationship Id="rId14" Type="http://schemas.openxmlformats.org/officeDocument/2006/relationships/ctrlProp" Target="../ctrlProps/ctrlProps1737.xml"/><Relationship Id="rId15" Type="http://schemas.openxmlformats.org/officeDocument/2006/relationships/ctrlProp" Target="../ctrlProps/ctrlProps1738.xml"/><Relationship Id="rId16" Type="http://schemas.openxmlformats.org/officeDocument/2006/relationships/ctrlProp" Target="../ctrlProps/ctrlProps1739.xml"/><Relationship Id="rId17" Type="http://schemas.openxmlformats.org/officeDocument/2006/relationships/ctrlProp" Target="../ctrlProps/ctrlProps1740.xml"/><Relationship Id="rId18" Type="http://schemas.openxmlformats.org/officeDocument/2006/relationships/ctrlProp" Target="../ctrlProps/ctrlProps1741.xml"/><Relationship Id="rId19" Type="http://schemas.openxmlformats.org/officeDocument/2006/relationships/ctrlProp" Target="../ctrlProps/ctrlProps1742.xml"/><Relationship Id="rId20" Type="http://schemas.openxmlformats.org/officeDocument/2006/relationships/ctrlProp" Target="../ctrlProps/ctrlProps1743.xml"/><Relationship Id="rId21" Type="http://schemas.openxmlformats.org/officeDocument/2006/relationships/ctrlProp" Target="../ctrlProps/ctrlProps1744.xml"/><Relationship Id="rId22" Type="http://schemas.openxmlformats.org/officeDocument/2006/relationships/ctrlProp" Target="../ctrlProps/ctrlProps1745.xml"/><Relationship Id="rId23" Type="http://schemas.openxmlformats.org/officeDocument/2006/relationships/ctrlProp" Target="../ctrlProps/ctrlProps1746.xml"/><Relationship Id="rId24" Type="http://schemas.openxmlformats.org/officeDocument/2006/relationships/ctrlProp" Target="../ctrlProps/ctrlProps1747.xml"/><Relationship Id="rId25" Type="http://schemas.openxmlformats.org/officeDocument/2006/relationships/ctrlProp" Target="../ctrlProps/ctrlProps1748.xml"/><Relationship Id="rId26" Type="http://schemas.openxmlformats.org/officeDocument/2006/relationships/ctrlProp" Target="../ctrlProps/ctrlProps1749.xml"/><Relationship Id="rId27" Type="http://schemas.openxmlformats.org/officeDocument/2006/relationships/ctrlProp" Target="../ctrlProps/ctrlProps1750.xml"/><Relationship Id="rId28" Type="http://schemas.openxmlformats.org/officeDocument/2006/relationships/ctrlProp" Target="../ctrlProps/ctrlProps1751.xml"/><Relationship Id="rId29" Type="http://schemas.openxmlformats.org/officeDocument/2006/relationships/ctrlProp" Target="../ctrlProps/ctrlProps1752.xml"/><Relationship Id="rId30" Type="http://schemas.openxmlformats.org/officeDocument/2006/relationships/ctrlProp" Target="../ctrlProps/ctrlProps1753.xml"/><Relationship Id="rId31" Type="http://schemas.openxmlformats.org/officeDocument/2006/relationships/ctrlProp" Target="../ctrlProps/ctrlProps1754.xml"/><Relationship Id="rId32" Type="http://schemas.openxmlformats.org/officeDocument/2006/relationships/ctrlProp" Target="../ctrlProps/ctrlProps1755.xml"/><Relationship Id="rId33" Type="http://schemas.openxmlformats.org/officeDocument/2006/relationships/ctrlProp" Target="../ctrlProps/ctrlProps17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5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59.xml"/><Relationship Id="rId4" Type="http://schemas.openxmlformats.org/officeDocument/2006/relationships/ctrlProp" Target="../ctrlProps/ctrlProps1760.xml"/><Relationship Id="rId5" Type="http://schemas.openxmlformats.org/officeDocument/2006/relationships/ctrlProp" Target="../ctrlProps/ctrlProps1761.xml"/><Relationship Id="rId6" Type="http://schemas.openxmlformats.org/officeDocument/2006/relationships/ctrlProp" Target="../ctrlProps/ctrlProps1762.xml"/><Relationship Id="rId7" Type="http://schemas.openxmlformats.org/officeDocument/2006/relationships/ctrlProp" Target="../ctrlProps/ctrlProps1763.xml"/><Relationship Id="rId8" Type="http://schemas.openxmlformats.org/officeDocument/2006/relationships/ctrlProp" Target="../ctrlProps/ctrlProps1764.xml"/><Relationship Id="rId9" Type="http://schemas.openxmlformats.org/officeDocument/2006/relationships/ctrlProp" Target="../ctrlProps/ctrlProps1765.xml"/><Relationship Id="rId10" Type="http://schemas.openxmlformats.org/officeDocument/2006/relationships/ctrlProp" Target="../ctrlProps/ctrlProps1766.xml"/><Relationship Id="rId11" Type="http://schemas.openxmlformats.org/officeDocument/2006/relationships/ctrlProp" Target="../ctrlProps/ctrlProps1767.xml"/><Relationship Id="rId12" Type="http://schemas.openxmlformats.org/officeDocument/2006/relationships/ctrlProp" Target="../ctrlProps/ctrlProps1768.xml"/><Relationship Id="rId13" Type="http://schemas.openxmlformats.org/officeDocument/2006/relationships/ctrlProp" Target="../ctrlProps/ctrlProps1769.xml"/><Relationship Id="rId14" Type="http://schemas.openxmlformats.org/officeDocument/2006/relationships/ctrlProp" Target="../ctrlProps/ctrlProps1770.xml"/><Relationship Id="rId15" Type="http://schemas.openxmlformats.org/officeDocument/2006/relationships/ctrlProp" Target="../ctrlProps/ctrlProps1771.xml"/><Relationship Id="rId16" Type="http://schemas.openxmlformats.org/officeDocument/2006/relationships/ctrlProp" Target="../ctrlProps/ctrlProps1772.xml"/><Relationship Id="rId17" Type="http://schemas.openxmlformats.org/officeDocument/2006/relationships/ctrlProp" Target="../ctrlProps/ctrlProps1773.xml"/><Relationship Id="rId18" Type="http://schemas.openxmlformats.org/officeDocument/2006/relationships/ctrlProp" Target="../ctrlProps/ctrlProps1774.xml"/><Relationship Id="rId19" Type="http://schemas.openxmlformats.org/officeDocument/2006/relationships/ctrlProp" Target="../ctrlProps/ctrlProps1775.xml"/><Relationship Id="rId20" Type="http://schemas.openxmlformats.org/officeDocument/2006/relationships/ctrlProp" Target="../ctrlProps/ctrlProps1776.xml"/><Relationship Id="rId21" Type="http://schemas.openxmlformats.org/officeDocument/2006/relationships/ctrlProp" Target="../ctrlProps/ctrlProps1777.xml"/><Relationship Id="rId22" Type="http://schemas.openxmlformats.org/officeDocument/2006/relationships/ctrlProp" Target="../ctrlProps/ctrlProps1778.xml"/><Relationship Id="rId23" Type="http://schemas.openxmlformats.org/officeDocument/2006/relationships/ctrlProp" Target="../ctrlProps/ctrlProps1779.xml"/><Relationship Id="rId24" Type="http://schemas.openxmlformats.org/officeDocument/2006/relationships/ctrlProp" Target="../ctrlProps/ctrlProps1780.xml"/><Relationship Id="rId25" Type="http://schemas.openxmlformats.org/officeDocument/2006/relationships/ctrlProp" Target="../ctrlProps/ctrlProps1781.xml"/><Relationship Id="rId26" Type="http://schemas.openxmlformats.org/officeDocument/2006/relationships/ctrlProp" Target="../ctrlProps/ctrlProps1782.xml"/><Relationship Id="rId27" Type="http://schemas.openxmlformats.org/officeDocument/2006/relationships/ctrlProp" Target="../ctrlProps/ctrlProps1783.xml"/><Relationship Id="rId28" Type="http://schemas.openxmlformats.org/officeDocument/2006/relationships/ctrlProp" Target="../ctrlProps/ctrlProps1784.xml"/><Relationship Id="rId29" Type="http://schemas.openxmlformats.org/officeDocument/2006/relationships/ctrlProp" Target="../ctrlProps/ctrlProps1785.xml"/><Relationship Id="rId30" Type="http://schemas.openxmlformats.org/officeDocument/2006/relationships/ctrlProp" Target="../ctrlProps/ctrlProps1786.xml"/><Relationship Id="rId31" Type="http://schemas.openxmlformats.org/officeDocument/2006/relationships/ctrlProp" Target="../ctrlProps/ctrlProps1787.xml"/><Relationship Id="rId32" Type="http://schemas.openxmlformats.org/officeDocument/2006/relationships/ctrlProp" Target="../ctrlProps/ctrlProps1788.xml"/><Relationship Id="rId33" Type="http://schemas.openxmlformats.org/officeDocument/2006/relationships/ctrlProp" Target="../ctrlProps/ctrlProps1789.xml"/><Relationship Id="rId34" Type="http://schemas.openxmlformats.org/officeDocument/2006/relationships/ctrlProp" Target="../ctrlProps/ctrlProps1790.xml"/><Relationship Id="rId35" Type="http://schemas.openxmlformats.org/officeDocument/2006/relationships/ctrlProp" Target="../ctrlProps/ctrlProps1791.xml"/><Relationship Id="rId36" Type="http://schemas.openxmlformats.org/officeDocument/2006/relationships/ctrlProp" Target="../ctrlProps/ctrlProps1792.xml"/><Relationship Id="rId37" Type="http://schemas.openxmlformats.org/officeDocument/2006/relationships/ctrlProp" Target="../ctrlProps/ctrlProps1793.xml"/><Relationship Id="rId38" Type="http://schemas.openxmlformats.org/officeDocument/2006/relationships/ctrlProp" Target="../ctrlProps/ctrlProps1794.xml"/><Relationship Id="rId39" Type="http://schemas.openxmlformats.org/officeDocument/2006/relationships/ctrlProp" Target="../ctrlProps/ctrlProps1795.xml"/><Relationship Id="rId40" Type="http://schemas.openxmlformats.org/officeDocument/2006/relationships/ctrlProp" Target="../ctrlProps/ctrlProps1796.xml"/><Relationship Id="rId41" Type="http://schemas.openxmlformats.org/officeDocument/2006/relationships/ctrlProp" Target="../ctrlProps/ctrlProps1797.xml"/><Relationship Id="rId42" Type="http://schemas.openxmlformats.org/officeDocument/2006/relationships/ctrlProp" Target="../ctrlProps/ctrlProps1798.xml"/><Relationship Id="rId43" Type="http://schemas.openxmlformats.org/officeDocument/2006/relationships/ctrlProp" Target="../ctrlProps/ctrlProps1799.xml"/><Relationship Id="rId44" Type="http://schemas.openxmlformats.org/officeDocument/2006/relationships/ctrlProp" Target="../ctrlProps/ctrlProps1800.xml"/><Relationship Id="rId45" Type="http://schemas.openxmlformats.org/officeDocument/2006/relationships/ctrlProp" Target="../ctrlProps/ctrlProps1801.xml"/><Relationship Id="rId46" Type="http://schemas.openxmlformats.org/officeDocument/2006/relationships/ctrlProp" Target="../ctrlProps/ctrlProps1802.xml"/><Relationship Id="rId47" Type="http://schemas.openxmlformats.org/officeDocument/2006/relationships/ctrlProp" Target="../ctrlProps/ctrlProps1803.xml"/><Relationship Id="rId48" Type="http://schemas.openxmlformats.org/officeDocument/2006/relationships/ctrlProp" Target="../ctrlProps/ctrlProps1804.xml"/><Relationship Id="rId49" Type="http://schemas.openxmlformats.org/officeDocument/2006/relationships/ctrlProp" Target="../ctrlProps/ctrlProps1805.xml"/><Relationship Id="rId50" Type="http://schemas.openxmlformats.org/officeDocument/2006/relationships/ctrlProp" Target="../ctrlProps/ctrlProps1806.xml"/><Relationship Id="rId51" Type="http://schemas.openxmlformats.org/officeDocument/2006/relationships/ctrlProp" Target="../ctrlProps/ctrlProps1807.xml"/><Relationship Id="rId52" Type="http://schemas.openxmlformats.org/officeDocument/2006/relationships/ctrlProp" Target="../ctrlProps/ctrlProps1808.xml"/><Relationship Id="rId53" Type="http://schemas.openxmlformats.org/officeDocument/2006/relationships/ctrlProp" Target="../ctrlProps/ctrlProps1809.xml"/><Relationship Id="rId54" Type="http://schemas.openxmlformats.org/officeDocument/2006/relationships/ctrlProp" Target="../ctrlProps/ctrlProps1810.xml"/><Relationship Id="rId55" Type="http://schemas.openxmlformats.org/officeDocument/2006/relationships/ctrlProp" Target="../ctrlProps/ctrlProps1811.xml"/><Relationship Id="rId56" Type="http://schemas.openxmlformats.org/officeDocument/2006/relationships/ctrlProp" Target="../ctrlProps/ctrlProps1812.xml"/><Relationship Id="rId57" Type="http://schemas.openxmlformats.org/officeDocument/2006/relationships/ctrlProp" Target="../ctrlProps/ctrlProps1813.xml"/><Relationship Id="rId58" Type="http://schemas.openxmlformats.org/officeDocument/2006/relationships/ctrlProp" Target="../ctrlProps/ctrlProps1814.xml"/><Relationship Id="rId59" Type="http://schemas.openxmlformats.org/officeDocument/2006/relationships/ctrlProp" Target="../ctrlProps/ctrlProps1815.xml"/><Relationship Id="rId60" Type="http://schemas.openxmlformats.org/officeDocument/2006/relationships/ctrlProp" Target="../ctrlProps/ctrlProps1816.xml"/><Relationship Id="rId61" Type="http://schemas.openxmlformats.org/officeDocument/2006/relationships/ctrlProp" Target="../ctrlProps/ctrlProps1817.xml"/><Relationship Id="rId62" Type="http://schemas.openxmlformats.org/officeDocument/2006/relationships/ctrlProp" Target="../ctrlProps/ctrlProps1818.xml"/><Relationship Id="rId63" Type="http://schemas.openxmlformats.org/officeDocument/2006/relationships/ctrlProp" Target="../ctrlProps/ctrlProps1819.xml"/><Relationship Id="rId64" Type="http://schemas.openxmlformats.org/officeDocument/2006/relationships/ctrlProp" Target="../ctrlProps/ctrlProps1820.xml"/><Relationship Id="rId65" Type="http://schemas.openxmlformats.org/officeDocument/2006/relationships/ctrlProp" Target="../ctrlProps/ctrlProps1821.xml"/><Relationship Id="rId66" Type="http://schemas.openxmlformats.org/officeDocument/2006/relationships/ctrlProp" Target="../ctrlProps/ctrlProps1822.xml"/><Relationship Id="rId67" Type="http://schemas.openxmlformats.org/officeDocument/2006/relationships/ctrlProp" Target="../ctrlProps/ctrlProps1823.xml"/><Relationship Id="rId68" Type="http://schemas.openxmlformats.org/officeDocument/2006/relationships/ctrlProp" Target="../ctrlProps/ctrlProps1824.xml"/><Relationship Id="rId69" Type="http://schemas.openxmlformats.org/officeDocument/2006/relationships/ctrlProp" Target="../ctrlProps/ctrlProps1825.xml"/><Relationship Id="rId70" Type="http://schemas.openxmlformats.org/officeDocument/2006/relationships/ctrlProp" Target="../ctrlProps/ctrlProps1826.xml"/><Relationship Id="rId71" Type="http://schemas.openxmlformats.org/officeDocument/2006/relationships/ctrlProp" Target="../ctrlProps/ctrlProps1827.xml"/><Relationship Id="rId72" Type="http://schemas.openxmlformats.org/officeDocument/2006/relationships/ctrlProp" Target="../ctrlProps/ctrlProps1828.xml"/><Relationship Id="rId73" Type="http://schemas.openxmlformats.org/officeDocument/2006/relationships/ctrlProp" Target="../ctrlProps/ctrlProps1829.xml"/><Relationship Id="rId74" Type="http://schemas.openxmlformats.org/officeDocument/2006/relationships/ctrlProp" Target="../ctrlProps/ctrlProps1830.xml"/><Relationship Id="rId75" Type="http://schemas.openxmlformats.org/officeDocument/2006/relationships/ctrlProp" Target="../ctrlProps/ctrlProps1831.xml"/><Relationship Id="rId76" Type="http://schemas.openxmlformats.org/officeDocument/2006/relationships/ctrlProp" Target="../ctrlProps/ctrlProps1832.xml"/><Relationship Id="rId77" Type="http://schemas.openxmlformats.org/officeDocument/2006/relationships/ctrlProp" Target="../ctrlProps/ctrlProps1833.xml"/><Relationship Id="rId78" Type="http://schemas.openxmlformats.org/officeDocument/2006/relationships/ctrlProp" Target="../ctrlProps/ctrlProps1834.xml"/><Relationship Id="rId79" Type="http://schemas.openxmlformats.org/officeDocument/2006/relationships/ctrlProp" Target="../ctrlProps/ctrlProps1835.xml"/><Relationship Id="rId80" Type="http://schemas.openxmlformats.org/officeDocument/2006/relationships/ctrlProp" Target="../ctrlProps/ctrlProps1836.xml"/><Relationship Id="rId81" Type="http://schemas.openxmlformats.org/officeDocument/2006/relationships/ctrlProp" Target="../ctrlProps/ctrlProps1837.xml"/><Relationship Id="rId82" Type="http://schemas.openxmlformats.org/officeDocument/2006/relationships/ctrlProp" Target="../ctrlProps/ctrlProps1838.xml"/><Relationship Id="rId83" Type="http://schemas.openxmlformats.org/officeDocument/2006/relationships/ctrlProp" Target="../ctrlProps/ctrlProps1839.xml"/><Relationship Id="rId84" Type="http://schemas.openxmlformats.org/officeDocument/2006/relationships/ctrlProp" Target="../ctrlProps/ctrlProps1840.xml"/><Relationship Id="rId85" Type="http://schemas.openxmlformats.org/officeDocument/2006/relationships/ctrlProp" Target="../ctrlProps/ctrlProps1841.xml"/><Relationship Id="rId86" Type="http://schemas.openxmlformats.org/officeDocument/2006/relationships/ctrlProp" Target="../ctrlProps/ctrlProps1842.xml"/><Relationship Id="rId87" Type="http://schemas.openxmlformats.org/officeDocument/2006/relationships/ctrlProp" Target="../ctrlProps/ctrlProps1843.xml"/><Relationship Id="rId88" Type="http://schemas.openxmlformats.org/officeDocument/2006/relationships/ctrlProp" Target="../ctrlProps/ctrlProps1844.xml"/><Relationship Id="rId89" Type="http://schemas.openxmlformats.org/officeDocument/2006/relationships/ctrlProp" Target="../ctrlProps/ctrlProps1845.xml"/><Relationship Id="rId90" Type="http://schemas.openxmlformats.org/officeDocument/2006/relationships/ctrlProp" Target="../ctrlProps/ctrlProps1846.xml"/><Relationship Id="rId91" Type="http://schemas.openxmlformats.org/officeDocument/2006/relationships/ctrlProp" Target="../ctrlProps/ctrlProps1847.xml"/><Relationship Id="rId92" Type="http://schemas.openxmlformats.org/officeDocument/2006/relationships/ctrlProp" Target="../ctrlProps/ctrlProps1848.xml"/><Relationship Id="rId93" Type="http://schemas.openxmlformats.org/officeDocument/2006/relationships/ctrlProp" Target="../ctrlProps/ctrlProps1849.xml"/><Relationship Id="rId94" Type="http://schemas.openxmlformats.org/officeDocument/2006/relationships/ctrlProp" Target="../ctrlProps/ctrlProps1850.xml"/><Relationship Id="rId95" Type="http://schemas.openxmlformats.org/officeDocument/2006/relationships/ctrlProp" Target="../ctrlProps/ctrlProps1851.xml"/><Relationship Id="rId96" Type="http://schemas.openxmlformats.org/officeDocument/2006/relationships/ctrlProp" Target="../ctrlProps/ctrlProps1852.xml"/><Relationship Id="rId97" Type="http://schemas.openxmlformats.org/officeDocument/2006/relationships/ctrlProp" Target="../ctrlProps/ctrlProps1853.xml"/><Relationship Id="rId98" Type="http://schemas.openxmlformats.org/officeDocument/2006/relationships/ctrlProp" Target="../ctrlProps/ctrlProps1854.xml"/><Relationship Id="rId99" Type="http://schemas.openxmlformats.org/officeDocument/2006/relationships/ctrlProp" Target="../ctrlProps/ctrlProps1855.xml"/><Relationship Id="rId100" Type="http://schemas.openxmlformats.org/officeDocument/2006/relationships/ctrlProp" Target="../ctrlProps/ctrlProps1856.xml"/><Relationship Id="rId101" Type="http://schemas.openxmlformats.org/officeDocument/2006/relationships/ctrlProp" Target="../ctrlProps/ctrlProps1857.xml"/><Relationship Id="rId102" Type="http://schemas.openxmlformats.org/officeDocument/2006/relationships/ctrlProp" Target="../ctrlProps/ctrlProps1858.xml"/><Relationship Id="rId103" Type="http://schemas.openxmlformats.org/officeDocument/2006/relationships/ctrlProp" Target="../ctrlProps/ctrlProps1859.xml"/><Relationship Id="rId104" Type="http://schemas.openxmlformats.org/officeDocument/2006/relationships/ctrlProp" Target="../ctrlProps/ctrlProps1860.xml"/><Relationship Id="rId105" Type="http://schemas.openxmlformats.org/officeDocument/2006/relationships/ctrlProp" Target="../ctrlProps/ctrlProps1861.xml"/><Relationship Id="rId106" Type="http://schemas.openxmlformats.org/officeDocument/2006/relationships/ctrlProp" Target="../ctrlProps/ctrlProps1862.xml"/><Relationship Id="rId107" Type="http://schemas.openxmlformats.org/officeDocument/2006/relationships/ctrlProp" Target="../ctrlProps/ctrlProps1863.xml"/><Relationship Id="rId108" Type="http://schemas.openxmlformats.org/officeDocument/2006/relationships/ctrlProp" Target="../ctrlProps/ctrlProps1864.xml"/><Relationship Id="rId109" Type="http://schemas.openxmlformats.org/officeDocument/2006/relationships/ctrlProp" Target="../ctrlProps/ctrlProps1865.xml"/><Relationship Id="rId110" Type="http://schemas.openxmlformats.org/officeDocument/2006/relationships/ctrlProp" Target="../ctrlProps/ctrlProps1866.xml"/><Relationship Id="rId111" Type="http://schemas.openxmlformats.org/officeDocument/2006/relationships/ctrlProp" Target="../ctrlProps/ctrlProps1867.xml"/><Relationship Id="rId112" Type="http://schemas.openxmlformats.org/officeDocument/2006/relationships/ctrlProp" Target="../ctrlProps/ctrlProps1868.xml"/><Relationship Id="rId113" Type="http://schemas.openxmlformats.org/officeDocument/2006/relationships/ctrlProp" Target="../ctrlProps/ctrlProps1869.xml"/><Relationship Id="rId114" Type="http://schemas.openxmlformats.org/officeDocument/2006/relationships/ctrlProp" Target="../ctrlProps/ctrlProps1870.xml"/><Relationship Id="rId115" Type="http://schemas.openxmlformats.org/officeDocument/2006/relationships/ctrlProp" Target="../ctrlProps/ctrlProps1871.xml"/><Relationship Id="rId116" Type="http://schemas.openxmlformats.org/officeDocument/2006/relationships/ctrlProp" Target="../ctrlProps/ctrlProps1872.xml"/><Relationship Id="rId117" Type="http://schemas.openxmlformats.org/officeDocument/2006/relationships/ctrlProp" Target="../ctrlProps/ctrlProps1873.xml"/><Relationship Id="rId118" Type="http://schemas.openxmlformats.org/officeDocument/2006/relationships/ctrlProp" Target="../ctrlProps/ctrlProps1874.xml"/><Relationship Id="rId119" Type="http://schemas.openxmlformats.org/officeDocument/2006/relationships/ctrlProp" Target="../ctrlProps/ctrlProps1875.xml"/><Relationship Id="rId120" Type="http://schemas.openxmlformats.org/officeDocument/2006/relationships/ctrlProp" Target="../ctrlProps/ctrlProps1876.xml"/><Relationship Id="rId121" Type="http://schemas.openxmlformats.org/officeDocument/2006/relationships/ctrlProp" Target="../ctrlProps/ctrlProps1877.xml"/><Relationship Id="rId122" Type="http://schemas.openxmlformats.org/officeDocument/2006/relationships/ctrlProp" Target="../ctrlProps/ctrlProps1878.xml"/><Relationship Id="rId123" Type="http://schemas.openxmlformats.org/officeDocument/2006/relationships/ctrlProp" Target="../ctrlProps/ctrlProps1879.xml"/><Relationship Id="rId124" Type="http://schemas.openxmlformats.org/officeDocument/2006/relationships/ctrlProp" Target="../ctrlProps/ctrlProps1880.xml"/><Relationship Id="rId125" Type="http://schemas.openxmlformats.org/officeDocument/2006/relationships/ctrlProp" Target="../ctrlProps/ctrlProps1881.xml"/><Relationship Id="rId126" Type="http://schemas.openxmlformats.org/officeDocument/2006/relationships/ctrlProp" Target="../ctrlProps/ctrlProps1882.xml"/><Relationship Id="rId127" Type="http://schemas.openxmlformats.org/officeDocument/2006/relationships/ctrlProp" Target="../ctrlProps/ctrlProps1883.xml"/><Relationship Id="rId128" Type="http://schemas.openxmlformats.org/officeDocument/2006/relationships/ctrlProp" Target="../ctrlProps/ctrlProps1884.xml"/><Relationship Id="rId129" Type="http://schemas.openxmlformats.org/officeDocument/2006/relationships/ctrlProp" Target="../ctrlProps/ctrlProps1885.xml"/><Relationship Id="rId130" Type="http://schemas.openxmlformats.org/officeDocument/2006/relationships/ctrlProp" Target="../ctrlProps/ctrlProps1886.xml"/><Relationship Id="rId131" Type="http://schemas.openxmlformats.org/officeDocument/2006/relationships/ctrlProp" Target="../ctrlProps/ctrlProps1887.xml"/><Relationship Id="rId132" Type="http://schemas.openxmlformats.org/officeDocument/2006/relationships/ctrlProp" Target="../ctrlProps/ctrlProps1888.xml"/><Relationship Id="rId133" Type="http://schemas.openxmlformats.org/officeDocument/2006/relationships/ctrlProp" Target="../ctrlProps/ctrlProps1889.xml"/><Relationship Id="rId134" Type="http://schemas.openxmlformats.org/officeDocument/2006/relationships/ctrlProp" Target="../ctrlProps/ctrlProps1890.xml"/><Relationship Id="rId135" Type="http://schemas.openxmlformats.org/officeDocument/2006/relationships/ctrlProp" Target="../ctrlProps/ctrlProps1891.xml"/><Relationship Id="rId136" Type="http://schemas.openxmlformats.org/officeDocument/2006/relationships/ctrlProp" Target="../ctrlProps/ctrlProps1892.xml"/><Relationship Id="rId137" Type="http://schemas.openxmlformats.org/officeDocument/2006/relationships/ctrlProp" Target="../ctrlProps/ctrlProps1893.xml"/><Relationship Id="rId138" Type="http://schemas.openxmlformats.org/officeDocument/2006/relationships/ctrlProp" Target="../ctrlProps/ctrlProps1894.xml"/><Relationship Id="rId139" Type="http://schemas.openxmlformats.org/officeDocument/2006/relationships/ctrlProp" Target="../ctrlProps/ctrlProps1895.xml"/><Relationship Id="rId140" Type="http://schemas.openxmlformats.org/officeDocument/2006/relationships/ctrlProp" Target="../ctrlProps/ctrlProps1896.xml"/><Relationship Id="rId141" Type="http://schemas.openxmlformats.org/officeDocument/2006/relationships/ctrlProp" Target="../ctrlProps/ctrlProps1897.xml"/><Relationship Id="rId142" Type="http://schemas.openxmlformats.org/officeDocument/2006/relationships/ctrlProp" Target="../ctrlProps/ctrlProps189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9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0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01.xml"/><Relationship Id="rId4" Type="http://schemas.openxmlformats.org/officeDocument/2006/relationships/ctrlProp" Target="../ctrlProps/ctrlProps1902.xml"/><Relationship Id="rId5" Type="http://schemas.openxmlformats.org/officeDocument/2006/relationships/ctrlProp" Target="../ctrlProps/ctrlProps1903.xml"/><Relationship Id="rId6" Type="http://schemas.openxmlformats.org/officeDocument/2006/relationships/ctrlProp" Target="../ctrlProps/ctrlProps1904.xml"/><Relationship Id="rId7" Type="http://schemas.openxmlformats.org/officeDocument/2006/relationships/ctrlProp" Target="../ctrlProps/ctrlProps1905.xml"/><Relationship Id="rId8" Type="http://schemas.openxmlformats.org/officeDocument/2006/relationships/ctrlProp" Target="../ctrlProps/ctrlProps1906.xml"/><Relationship Id="rId9" Type="http://schemas.openxmlformats.org/officeDocument/2006/relationships/ctrlProp" Target="../ctrlProps/ctrlProps1907.xml"/><Relationship Id="rId10" Type="http://schemas.openxmlformats.org/officeDocument/2006/relationships/ctrlProp" Target="../ctrlProps/ctrlProps1908.xml"/><Relationship Id="rId11" Type="http://schemas.openxmlformats.org/officeDocument/2006/relationships/ctrlProp" Target="../ctrlProps/ctrlProps1909.xml"/><Relationship Id="rId12" Type="http://schemas.openxmlformats.org/officeDocument/2006/relationships/ctrlProp" Target="../ctrlProps/ctrlProps1910.xml"/><Relationship Id="rId13" Type="http://schemas.openxmlformats.org/officeDocument/2006/relationships/ctrlProp" Target="../ctrlProps/ctrlProps1911.xml"/><Relationship Id="rId14" Type="http://schemas.openxmlformats.org/officeDocument/2006/relationships/ctrlProp" Target="../ctrlProps/ctrlProps1912.xml"/><Relationship Id="rId15" Type="http://schemas.openxmlformats.org/officeDocument/2006/relationships/ctrlProp" Target="../ctrlProps/ctrlProps1913.xml"/><Relationship Id="rId16" Type="http://schemas.openxmlformats.org/officeDocument/2006/relationships/ctrlProp" Target="../ctrlProps/ctrlProps1914.xml"/><Relationship Id="rId17" Type="http://schemas.openxmlformats.org/officeDocument/2006/relationships/ctrlProp" Target="../ctrlProps/ctrlProps1915.xml"/><Relationship Id="rId18" Type="http://schemas.openxmlformats.org/officeDocument/2006/relationships/ctrlProp" Target="../ctrlProps/ctrlProps1916.xml"/><Relationship Id="rId19" Type="http://schemas.openxmlformats.org/officeDocument/2006/relationships/ctrlProp" Target="../ctrlProps/ctrlProps1917.xml"/><Relationship Id="rId20" Type="http://schemas.openxmlformats.org/officeDocument/2006/relationships/ctrlProp" Target="../ctrlProps/ctrlProps1918.xml"/><Relationship Id="rId21" Type="http://schemas.openxmlformats.org/officeDocument/2006/relationships/ctrlProp" Target="../ctrlProps/ctrlProps1919.xml"/><Relationship Id="rId22" Type="http://schemas.openxmlformats.org/officeDocument/2006/relationships/ctrlProp" Target="../ctrlProps/ctrlProps1920.xml"/><Relationship Id="rId23" Type="http://schemas.openxmlformats.org/officeDocument/2006/relationships/ctrlProp" Target="../ctrlProps/ctrlProps1921.xml"/><Relationship Id="rId24" Type="http://schemas.openxmlformats.org/officeDocument/2006/relationships/ctrlProp" Target="../ctrlProps/ctrlProps1922.xml"/><Relationship Id="rId25" Type="http://schemas.openxmlformats.org/officeDocument/2006/relationships/ctrlProp" Target="../ctrlProps/ctrlProps1923.xml"/><Relationship Id="rId26" Type="http://schemas.openxmlformats.org/officeDocument/2006/relationships/ctrlProp" Target="../ctrlProps/ctrlProps1924.xml"/><Relationship Id="rId27" Type="http://schemas.openxmlformats.org/officeDocument/2006/relationships/ctrlProp" Target="../ctrlProps/ctrlProps1925.xml"/><Relationship Id="rId28" Type="http://schemas.openxmlformats.org/officeDocument/2006/relationships/ctrlProp" Target="../ctrlProps/ctrlProps1926.xml"/><Relationship Id="rId29" Type="http://schemas.openxmlformats.org/officeDocument/2006/relationships/ctrlProp" Target="../ctrlProps/ctrlProps1927.xml"/><Relationship Id="rId30" Type="http://schemas.openxmlformats.org/officeDocument/2006/relationships/ctrlProp" Target="../ctrlProps/ctrlProps1928.xml"/><Relationship Id="rId31" Type="http://schemas.openxmlformats.org/officeDocument/2006/relationships/ctrlProp" Target="../ctrlProps/ctrlProps1929.xml"/><Relationship Id="rId32" Type="http://schemas.openxmlformats.org/officeDocument/2006/relationships/ctrlProp" Target="../ctrlProps/ctrlProps1930.xml"/><Relationship Id="rId33" Type="http://schemas.openxmlformats.org/officeDocument/2006/relationships/ctrlProp" Target="../ctrlProps/ctrlProps1931.xml"/><Relationship Id="rId34" Type="http://schemas.openxmlformats.org/officeDocument/2006/relationships/ctrlProp" Target="../ctrlProps/ctrlProps1932.xml"/><Relationship Id="rId35" Type="http://schemas.openxmlformats.org/officeDocument/2006/relationships/ctrlProp" Target="../ctrlProps/ctrlProps1933.xml"/><Relationship Id="rId36" Type="http://schemas.openxmlformats.org/officeDocument/2006/relationships/ctrlProp" Target="../ctrlProps/ctrlProps1934.xml"/><Relationship Id="rId37" Type="http://schemas.openxmlformats.org/officeDocument/2006/relationships/ctrlProp" Target="../ctrlProps/ctrlProps1935.xml"/><Relationship Id="rId38" Type="http://schemas.openxmlformats.org/officeDocument/2006/relationships/ctrlProp" Target="../ctrlProps/ctrlProps1936.xml"/><Relationship Id="rId39" Type="http://schemas.openxmlformats.org/officeDocument/2006/relationships/ctrlProp" Target="../ctrlProps/ctrlProps1937.xml"/><Relationship Id="rId40" Type="http://schemas.openxmlformats.org/officeDocument/2006/relationships/ctrlProp" Target="../ctrlProps/ctrlProps1938.xml"/><Relationship Id="rId41" Type="http://schemas.openxmlformats.org/officeDocument/2006/relationships/ctrlProp" Target="../ctrlProps/ctrlProps1939.xml"/><Relationship Id="rId42" Type="http://schemas.openxmlformats.org/officeDocument/2006/relationships/ctrlProp" Target="../ctrlProps/ctrlProps1940.xml"/><Relationship Id="rId43" Type="http://schemas.openxmlformats.org/officeDocument/2006/relationships/ctrlProp" Target="../ctrlProps/ctrlProps1941.xml"/><Relationship Id="rId44" Type="http://schemas.openxmlformats.org/officeDocument/2006/relationships/ctrlProp" Target="../ctrlProps/ctrlProps1942.xml"/><Relationship Id="rId45" Type="http://schemas.openxmlformats.org/officeDocument/2006/relationships/ctrlProp" Target="../ctrlProps/ctrlProps1943.xml"/><Relationship Id="rId46" Type="http://schemas.openxmlformats.org/officeDocument/2006/relationships/ctrlProp" Target="../ctrlProps/ctrlProps1944.xml"/><Relationship Id="rId47" Type="http://schemas.openxmlformats.org/officeDocument/2006/relationships/ctrlProp" Target="../ctrlProps/ctrlProps1945.xml"/><Relationship Id="rId48" Type="http://schemas.openxmlformats.org/officeDocument/2006/relationships/ctrlProp" Target="../ctrlProps/ctrlProps1946.xml"/><Relationship Id="rId49" Type="http://schemas.openxmlformats.org/officeDocument/2006/relationships/ctrlProp" Target="../ctrlProps/ctrlProps1947.xml"/><Relationship Id="rId50" Type="http://schemas.openxmlformats.org/officeDocument/2006/relationships/ctrlProp" Target="../ctrlProps/ctrlProps1948.xml"/><Relationship Id="rId51" Type="http://schemas.openxmlformats.org/officeDocument/2006/relationships/ctrlProp" Target="../ctrlProps/ctrlProps1949.xml"/><Relationship Id="rId52" Type="http://schemas.openxmlformats.org/officeDocument/2006/relationships/ctrlProp" Target="../ctrlProps/ctrlProps1950.xml"/><Relationship Id="rId53" Type="http://schemas.openxmlformats.org/officeDocument/2006/relationships/ctrlProp" Target="../ctrlProps/ctrlProps1951.xml"/><Relationship Id="rId54" Type="http://schemas.openxmlformats.org/officeDocument/2006/relationships/ctrlProp" Target="../ctrlProps/ctrlProps1952.xml"/><Relationship Id="rId55" Type="http://schemas.openxmlformats.org/officeDocument/2006/relationships/ctrlProp" Target="../ctrlProps/ctrlProps1953.xml"/><Relationship Id="rId56" Type="http://schemas.openxmlformats.org/officeDocument/2006/relationships/ctrlProp" Target="../ctrlProps/ctrlProps1954.xml"/><Relationship Id="rId57" Type="http://schemas.openxmlformats.org/officeDocument/2006/relationships/ctrlProp" Target="../ctrlProps/ctrlProps1955.xml"/><Relationship Id="rId58" Type="http://schemas.openxmlformats.org/officeDocument/2006/relationships/ctrlProp" Target="../ctrlProps/ctrlProps1956.xml"/><Relationship Id="rId59" Type="http://schemas.openxmlformats.org/officeDocument/2006/relationships/ctrlProp" Target="../ctrlProps/ctrlProps1957.xml"/><Relationship Id="rId60" Type="http://schemas.openxmlformats.org/officeDocument/2006/relationships/ctrlProp" Target="../ctrlProps/ctrlProps1958.xml"/><Relationship Id="rId61" Type="http://schemas.openxmlformats.org/officeDocument/2006/relationships/ctrlProp" Target="../ctrlProps/ctrlProps1959.xml"/><Relationship Id="rId62" Type="http://schemas.openxmlformats.org/officeDocument/2006/relationships/ctrlProp" Target="../ctrlProps/ctrlProps1960.xml"/><Relationship Id="rId63" Type="http://schemas.openxmlformats.org/officeDocument/2006/relationships/ctrlProp" Target="../ctrlProps/ctrlProps1961.xml"/><Relationship Id="rId64" Type="http://schemas.openxmlformats.org/officeDocument/2006/relationships/ctrlProp" Target="../ctrlProps/ctrlProps1962.xml"/><Relationship Id="rId65" Type="http://schemas.openxmlformats.org/officeDocument/2006/relationships/ctrlProp" Target="../ctrlProps/ctrlProps1963.xml"/><Relationship Id="rId66" Type="http://schemas.openxmlformats.org/officeDocument/2006/relationships/ctrlProp" Target="../ctrlProps/ctrlProps1964.xml"/><Relationship Id="rId67" Type="http://schemas.openxmlformats.org/officeDocument/2006/relationships/ctrlProp" Target="../ctrlProps/ctrlProps1965.xml"/><Relationship Id="rId68" Type="http://schemas.openxmlformats.org/officeDocument/2006/relationships/ctrlProp" Target="../ctrlProps/ctrlProps1966.xml"/><Relationship Id="rId69" Type="http://schemas.openxmlformats.org/officeDocument/2006/relationships/ctrlProp" Target="../ctrlProps/ctrlProps1967.xml"/><Relationship Id="rId70" Type="http://schemas.openxmlformats.org/officeDocument/2006/relationships/ctrlProp" Target="../ctrlProps/ctrlProps1968.xml"/><Relationship Id="rId71" Type="http://schemas.openxmlformats.org/officeDocument/2006/relationships/ctrlProp" Target="../ctrlProps/ctrlProps1969.xml"/><Relationship Id="rId72" Type="http://schemas.openxmlformats.org/officeDocument/2006/relationships/ctrlProp" Target="../ctrlProps/ctrlProps1970.xml"/><Relationship Id="rId73" Type="http://schemas.openxmlformats.org/officeDocument/2006/relationships/ctrlProp" Target="../ctrlProps/ctrlProps1971.xml"/><Relationship Id="rId74" Type="http://schemas.openxmlformats.org/officeDocument/2006/relationships/ctrlProp" Target="../ctrlProps/ctrlProps1972.xml"/><Relationship Id="rId75" Type="http://schemas.openxmlformats.org/officeDocument/2006/relationships/ctrlProp" Target="../ctrlProps/ctrlProps1973.xml"/><Relationship Id="rId76" Type="http://schemas.openxmlformats.org/officeDocument/2006/relationships/ctrlProp" Target="../ctrlProps/ctrlProps1974.xml"/><Relationship Id="rId77" Type="http://schemas.openxmlformats.org/officeDocument/2006/relationships/ctrlProp" Target="../ctrlProps/ctrlProps1975.xml"/><Relationship Id="rId78" Type="http://schemas.openxmlformats.org/officeDocument/2006/relationships/ctrlProp" Target="../ctrlProps/ctrlProps1976.xml"/><Relationship Id="rId79" Type="http://schemas.openxmlformats.org/officeDocument/2006/relationships/ctrlProp" Target="../ctrlProps/ctrlProps1977.xml"/><Relationship Id="rId80" Type="http://schemas.openxmlformats.org/officeDocument/2006/relationships/ctrlProp" Target="../ctrlProps/ctrlProps1978.xml"/><Relationship Id="rId81" Type="http://schemas.openxmlformats.org/officeDocument/2006/relationships/ctrlProp" Target="../ctrlProps/ctrlProps1979.xml"/><Relationship Id="rId82" Type="http://schemas.openxmlformats.org/officeDocument/2006/relationships/ctrlProp" Target="../ctrlProps/ctrlProps1980.xml"/><Relationship Id="rId83" Type="http://schemas.openxmlformats.org/officeDocument/2006/relationships/ctrlProp" Target="../ctrlProps/ctrlProps1981.xml"/><Relationship Id="rId84" Type="http://schemas.openxmlformats.org/officeDocument/2006/relationships/ctrlProp" Target="../ctrlProps/ctrlProps1982.xml"/><Relationship Id="rId85" Type="http://schemas.openxmlformats.org/officeDocument/2006/relationships/ctrlProp" Target="../ctrlProps/ctrlProps1983.xml"/><Relationship Id="rId86" Type="http://schemas.openxmlformats.org/officeDocument/2006/relationships/ctrlProp" Target="../ctrlProps/ctrlProps1984.xml"/><Relationship Id="rId87" Type="http://schemas.openxmlformats.org/officeDocument/2006/relationships/ctrlProp" Target="../ctrlProps/ctrlProps1985.xml"/><Relationship Id="rId88" Type="http://schemas.openxmlformats.org/officeDocument/2006/relationships/ctrlProp" Target="../ctrlProps/ctrlProps1986.xml"/><Relationship Id="rId89" Type="http://schemas.openxmlformats.org/officeDocument/2006/relationships/ctrlProp" Target="../ctrlProps/ctrlProps1987.xml"/><Relationship Id="rId90" Type="http://schemas.openxmlformats.org/officeDocument/2006/relationships/ctrlProp" Target="../ctrlProps/ctrlProps1988.xml"/><Relationship Id="rId91" Type="http://schemas.openxmlformats.org/officeDocument/2006/relationships/ctrlProp" Target="../ctrlProps/ctrlProps1989.xml"/><Relationship Id="rId92" Type="http://schemas.openxmlformats.org/officeDocument/2006/relationships/ctrlProp" Target="../ctrlProps/ctrlProps1990.xml"/><Relationship Id="rId93" Type="http://schemas.openxmlformats.org/officeDocument/2006/relationships/ctrlProp" Target="../ctrlProps/ctrlProps1991.xml"/><Relationship Id="rId94" Type="http://schemas.openxmlformats.org/officeDocument/2006/relationships/ctrlProp" Target="../ctrlProps/ctrlProps1992.xml"/><Relationship Id="rId95" Type="http://schemas.openxmlformats.org/officeDocument/2006/relationships/ctrlProp" Target="../ctrlProps/ctrlProps1993.xml"/><Relationship Id="rId96" Type="http://schemas.openxmlformats.org/officeDocument/2006/relationships/ctrlProp" Target="../ctrlProps/ctrlProps1994.xml"/><Relationship Id="rId97" Type="http://schemas.openxmlformats.org/officeDocument/2006/relationships/ctrlProp" Target="../ctrlProps/ctrlProps1995.xml"/><Relationship Id="rId98" Type="http://schemas.openxmlformats.org/officeDocument/2006/relationships/ctrlProp" Target="../ctrlProps/ctrlProps1996.xml"/><Relationship Id="rId99" Type="http://schemas.openxmlformats.org/officeDocument/2006/relationships/ctrlProp" Target="../ctrlProps/ctrlProps1997.xml"/><Relationship Id="rId100" Type="http://schemas.openxmlformats.org/officeDocument/2006/relationships/ctrlProp" Target="../ctrlProps/ctrlProps1998.xml"/><Relationship Id="rId101" Type="http://schemas.openxmlformats.org/officeDocument/2006/relationships/ctrlProp" Target="../ctrlProps/ctrlProps1999.xml"/><Relationship Id="rId102" Type="http://schemas.openxmlformats.org/officeDocument/2006/relationships/ctrlProp" Target="../ctrlProps/ctrlProps2000.xml"/><Relationship Id="rId103" Type="http://schemas.openxmlformats.org/officeDocument/2006/relationships/ctrlProp" Target="../ctrlProps/ctrlProps2001.xml"/><Relationship Id="rId104" Type="http://schemas.openxmlformats.org/officeDocument/2006/relationships/ctrlProp" Target="../ctrlProps/ctrlProps2002.xml"/><Relationship Id="rId105" Type="http://schemas.openxmlformats.org/officeDocument/2006/relationships/ctrlProp" Target="../ctrlProps/ctrlProps2003.xml"/><Relationship Id="rId106" Type="http://schemas.openxmlformats.org/officeDocument/2006/relationships/ctrlProp" Target="../ctrlProps/ctrlProps2004.xml"/><Relationship Id="rId107" Type="http://schemas.openxmlformats.org/officeDocument/2006/relationships/ctrlProp" Target="../ctrlProps/ctrlProps2005.xml"/><Relationship Id="rId108" Type="http://schemas.openxmlformats.org/officeDocument/2006/relationships/ctrlProp" Target="../ctrlProps/ctrlProps2006.xml"/><Relationship Id="rId109" Type="http://schemas.openxmlformats.org/officeDocument/2006/relationships/ctrlProp" Target="../ctrlProps/ctrlProps2007.xml"/><Relationship Id="rId110" Type="http://schemas.openxmlformats.org/officeDocument/2006/relationships/ctrlProp" Target="../ctrlProps/ctrlProps2008.xml"/><Relationship Id="rId111" Type="http://schemas.openxmlformats.org/officeDocument/2006/relationships/ctrlProp" Target="../ctrlProps/ctrlProps2009.xml"/><Relationship Id="rId112" Type="http://schemas.openxmlformats.org/officeDocument/2006/relationships/ctrlProp" Target="../ctrlProps/ctrlProps2010.xml"/><Relationship Id="rId113" Type="http://schemas.openxmlformats.org/officeDocument/2006/relationships/ctrlProp" Target="../ctrlProps/ctrlProps2011.xml"/><Relationship Id="rId114" Type="http://schemas.openxmlformats.org/officeDocument/2006/relationships/ctrlProp" Target="../ctrlProps/ctrlProps2012.xml"/><Relationship Id="rId115" Type="http://schemas.openxmlformats.org/officeDocument/2006/relationships/ctrlProp" Target="../ctrlProps/ctrlProps2013.xml"/><Relationship Id="rId116" Type="http://schemas.openxmlformats.org/officeDocument/2006/relationships/ctrlProp" Target="../ctrlProps/ctrlProps2014.xml"/><Relationship Id="rId117" Type="http://schemas.openxmlformats.org/officeDocument/2006/relationships/ctrlProp" Target="../ctrlProps/ctrlProps2015.xml"/><Relationship Id="rId118" Type="http://schemas.openxmlformats.org/officeDocument/2006/relationships/ctrlProp" Target="../ctrlProps/ctrlProps2016.xml"/><Relationship Id="rId119" Type="http://schemas.openxmlformats.org/officeDocument/2006/relationships/ctrlProp" Target="../ctrlProps/ctrlProps2017.xml"/><Relationship Id="rId120" Type="http://schemas.openxmlformats.org/officeDocument/2006/relationships/ctrlProp" Target="../ctrlProps/ctrlProps2018.xml"/><Relationship Id="rId121" Type="http://schemas.openxmlformats.org/officeDocument/2006/relationships/ctrlProp" Target="../ctrlProps/ctrlProps2019.xml"/><Relationship Id="rId122" Type="http://schemas.openxmlformats.org/officeDocument/2006/relationships/ctrlProp" Target="../ctrlProps/ctrlProps2020.xml"/><Relationship Id="rId123" Type="http://schemas.openxmlformats.org/officeDocument/2006/relationships/ctrlProp" Target="../ctrlProps/ctrlProps2021.xml"/><Relationship Id="rId124" Type="http://schemas.openxmlformats.org/officeDocument/2006/relationships/ctrlProp" Target="../ctrlProps/ctrlProps2022.xml"/><Relationship Id="rId125" Type="http://schemas.openxmlformats.org/officeDocument/2006/relationships/ctrlProp" Target="../ctrlProps/ctrlProps2023.xml"/><Relationship Id="rId126" Type="http://schemas.openxmlformats.org/officeDocument/2006/relationships/ctrlProp" Target="../ctrlProps/ctrlProps2024.xml"/><Relationship Id="rId127" Type="http://schemas.openxmlformats.org/officeDocument/2006/relationships/ctrlProp" Target="../ctrlProps/ctrlProps2025.xml"/><Relationship Id="rId128" Type="http://schemas.openxmlformats.org/officeDocument/2006/relationships/ctrlProp" Target="../ctrlProps/ctrlProps20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2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29.xml"/><Relationship Id="rId4" Type="http://schemas.openxmlformats.org/officeDocument/2006/relationships/ctrlProp" Target="../ctrlProps/ctrlProps2030.xml"/><Relationship Id="rId5" Type="http://schemas.openxmlformats.org/officeDocument/2006/relationships/ctrlProp" Target="../ctrlProps/ctrlProps2031.xml"/><Relationship Id="rId6" Type="http://schemas.openxmlformats.org/officeDocument/2006/relationships/ctrlProp" Target="../ctrlProps/ctrlProps2032.xml"/><Relationship Id="rId7" Type="http://schemas.openxmlformats.org/officeDocument/2006/relationships/ctrlProp" Target="../ctrlProps/ctrlProps2033.xml"/><Relationship Id="rId8" Type="http://schemas.openxmlformats.org/officeDocument/2006/relationships/ctrlProp" Target="../ctrlProps/ctrlProps2034.xml"/><Relationship Id="rId9" Type="http://schemas.openxmlformats.org/officeDocument/2006/relationships/ctrlProp" Target="../ctrlProps/ctrlProps2035.xml"/><Relationship Id="rId10" Type="http://schemas.openxmlformats.org/officeDocument/2006/relationships/ctrlProp" Target="../ctrlProps/ctrlProps2036.xml"/><Relationship Id="rId11" Type="http://schemas.openxmlformats.org/officeDocument/2006/relationships/ctrlProp" Target="../ctrlProps/ctrlProps2037.xml"/><Relationship Id="rId12" Type="http://schemas.openxmlformats.org/officeDocument/2006/relationships/ctrlProp" Target="../ctrlProps/ctrlProps2038.xml"/><Relationship Id="rId13" Type="http://schemas.openxmlformats.org/officeDocument/2006/relationships/ctrlProp" Target="../ctrlProps/ctrlProps2039.xml"/><Relationship Id="rId14" Type="http://schemas.openxmlformats.org/officeDocument/2006/relationships/ctrlProp" Target="../ctrlProps/ctrlProps2040.xml"/><Relationship Id="rId15" Type="http://schemas.openxmlformats.org/officeDocument/2006/relationships/ctrlProp" Target="../ctrlProps/ctrlProps2041.xml"/><Relationship Id="rId16" Type="http://schemas.openxmlformats.org/officeDocument/2006/relationships/ctrlProp" Target="../ctrlProps/ctrlProps2042.xml"/><Relationship Id="rId17" Type="http://schemas.openxmlformats.org/officeDocument/2006/relationships/ctrlProp" Target="../ctrlProps/ctrlProps2043.xml"/><Relationship Id="rId18" Type="http://schemas.openxmlformats.org/officeDocument/2006/relationships/ctrlProp" Target="../ctrlProps/ctrlProps2044.xml"/><Relationship Id="rId19" Type="http://schemas.openxmlformats.org/officeDocument/2006/relationships/ctrlProp" Target="../ctrlProps/ctrlProps2045.xml"/><Relationship Id="rId20" Type="http://schemas.openxmlformats.org/officeDocument/2006/relationships/ctrlProp" Target="../ctrlProps/ctrlProps2046.xml"/><Relationship Id="rId21" Type="http://schemas.openxmlformats.org/officeDocument/2006/relationships/ctrlProp" Target="../ctrlProps/ctrlProps2047.xml"/><Relationship Id="rId22" Type="http://schemas.openxmlformats.org/officeDocument/2006/relationships/ctrlProp" Target="../ctrlProps/ctrlProps2048.xml"/><Relationship Id="rId23" Type="http://schemas.openxmlformats.org/officeDocument/2006/relationships/ctrlProp" Target="../ctrlProps/ctrlProps2049.xml"/><Relationship Id="rId24" Type="http://schemas.openxmlformats.org/officeDocument/2006/relationships/ctrlProp" Target="../ctrlProps/ctrlProps2050.xml"/><Relationship Id="rId25" Type="http://schemas.openxmlformats.org/officeDocument/2006/relationships/ctrlProp" Target="../ctrlProps/ctrlProps2051.xml"/><Relationship Id="rId26" Type="http://schemas.openxmlformats.org/officeDocument/2006/relationships/ctrlProp" Target="../ctrlProps/ctrlProps2052.xml"/><Relationship Id="rId27" Type="http://schemas.openxmlformats.org/officeDocument/2006/relationships/ctrlProp" Target="../ctrlProps/ctrlProps2053.xml"/><Relationship Id="rId28" Type="http://schemas.openxmlformats.org/officeDocument/2006/relationships/ctrlProp" Target="../ctrlProps/ctrlProps2054.xml"/><Relationship Id="rId29" Type="http://schemas.openxmlformats.org/officeDocument/2006/relationships/ctrlProp" Target="../ctrlProps/ctrlProps2055.xml"/><Relationship Id="rId30" Type="http://schemas.openxmlformats.org/officeDocument/2006/relationships/ctrlProp" Target="../ctrlProps/ctrlProps2056.xml"/><Relationship Id="rId31" Type="http://schemas.openxmlformats.org/officeDocument/2006/relationships/ctrlProp" Target="../ctrlProps/ctrlProps2057.xml"/><Relationship Id="rId32" Type="http://schemas.openxmlformats.org/officeDocument/2006/relationships/ctrlProp" Target="../ctrlProps/ctrlProps2058.xml"/><Relationship Id="rId33" Type="http://schemas.openxmlformats.org/officeDocument/2006/relationships/ctrlProp" Target="../ctrlProps/ctrlProps2059.xml"/><Relationship Id="rId34" Type="http://schemas.openxmlformats.org/officeDocument/2006/relationships/ctrlProp" Target="../ctrlProps/ctrlProps2060.xml"/><Relationship Id="rId35" Type="http://schemas.openxmlformats.org/officeDocument/2006/relationships/ctrlProp" Target="../ctrlProps/ctrlProps2061.xml"/><Relationship Id="rId36" Type="http://schemas.openxmlformats.org/officeDocument/2006/relationships/ctrlProp" Target="../ctrlProps/ctrlProps2062.xml"/><Relationship Id="rId37" Type="http://schemas.openxmlformats.org/officeDocument/2006/relationships/ctrlProp" Target="../ctrlProps/ctrlProps2063.xml"/><Relationship Id="rId38" Type="http://schemas.openxmlformats.org/officeDocument/2006/relationships/ctrlProp" Target="../ctrlProps/ctrlProps2064.xml"/><Relationship Id="rId39" Type="http://schemas.openxmlformats.org/officeDocument/2006/relationships/ctrlProp" Target="../ctrlProps/ctrlProps2065.xml"/><Relationship Id="rId40" Type="http://schemas.openxmlformats.org/officeDocument/2006/relationships/ctrlProp" Target="../ctrlProps/ctrlProps2066.xml"/><Relationship Id="rId41" Type="http://schemas.openxmlformats.org/officeDocument/2006/relationships/ctrlProp" Target="../ctrlProps/ctrlProps2067.xml"/><Relationship Id="rId42" Type="http://schemas.openxmlformats.org/officeDocument/2006/relationships/ctrlProp" Target="../ctrlProps/ctrlProps2068.xml"/><Relationship Id="rId43" Type="http://schemas.openxmlformats.org/officeDocument/2006/relationships/ctrlProp" Target="../ctrlProps/ctrlProps2069.xml"/><Relationship Id="rId44" Type="http://schemas.openxmlformats.org/officeDocument/2006/relationships/ctrlProp" Target="../ctrlProps/ctrlProps2070.xml"/><Relationship Id="rId45" Type="http://schemas.openxmlformats.org/officeDocument/2006/relationships/ctrlProp" Target="../ctrlProps/ctrlProps2071.xml"/><Relationship Id="rId46" Type="http://schemas.openxmlformats.org/officeDocument/2006/relationships/ctrlProp" Target="../ctrlProps/ctrlProps2072.xml"/><Relationship Id="rId47" Type="http://schemas.openxmlformats.org/officeDocument/2006/relationships/ctrlProp" Target="../ctrlProps/ctrlProps2073.xml"/><Relationship Id="rId48" Type="http://schemas.openxmlformats.org/officeDocument/2006/relationships/ctrlProp" Target="../ctrlProps/ctrlProps2074.xml"/><Relationship Id="rId49" Type="http://schemas.openxmlformats.org/officeDocument/2006/relationships/ctrlProp" Target="../ctrlProps/ctrlProps2075.xml"/><Relationship Id="rId50" Type="http://schemas.openxmlformats.org/officeDocument/2006/relationships/ctrlProp" Target="../ctrlProps/ctrlProps2076.xml"/><Relationship Id="rId51" Type="http://schemas.openxmlformats.org/officeDocument/2006/relationships/ctrlProp" Target="../ctrlProps/ctrlProps2077.xml"/><Relationship Id="rId52" Type="http://schemas.openxmlformats.org/officeDocument/2006/relationships/ctrlProp" Target="../ctrlProps/ctrlProps2078.xml"/><Relationship Id="rId53" Type="http://schemas.openxmlformats.org/officeDocument/2006/relationships/ctrlProp" Target="../ctrlProps/ctrlProps2079.xml"/><Relationship Id="rId54" Type="http://schemas.openxmlformats.org/officeDocument/2006/relationships/ctrlProp" Target="../ctrlProps/ctrlProps2080.xml"/><Relationship Id="rId55" Type="http://schemas.openxmlformats.org/officeDocument/2006/relationships/ctrlProp" Target="../ctrlProps/ctrlProps2081.xml"/><Relationship Id="rId56" Type="http://schemas.openxmlformats.org/officeDocument/2006/relationships/ctrlProp" Target="../ctrlProps/ctrlProps2082.xml"/><Relationship Id="rId57" Type="http://schemas.openxmlformats.org/officeDocument/2006/relationships/ctrlProp" Target="../ctrlProps/ctrlProps2083.xml"/><Relationship Id="rId58" Type="http://schemas.openxmlformats.org/officeDocument/2006/relationships/ctrlProp" Target="../ctrlProps/ctrlProps2084.xml"/><Relationship Id="rId59" Type="http://schemas.openxmlformats.org/officeDocument/2006/relationships/ctrlProp" Target="../ctrlProps/ctrlProps2085.xml"/><Relationship Id="rId60" Type="http://schemas.openxmlformats.org/officeDocument/2006/relationships/ctrlProp" Target="../ctrlProps/ctrlProps2086.xml"/><Relationship Id="rId61" Type="http://schemas.openxmlformats.org/officeDocument/2006/relationships/ctrlProp" Target="../ctrlProps/ctrlProps2087.xml"/><Relationship Id="rId62" Type="http://schemas.openxmlformats.org/officeDocument/2006/relationships/ctrlProp" Target="../ctrlProps/ctrlProps2088.xml"/><Relationship Id="rId63" Type="http://schemas.openxmlformats.org/officeDocument/2006/relationships/ctrlProp" Target="../ctrlProps/ctrlProps2089.xml"/><Relationship Id="rId64" Type="http://schemas.openxmlformats.org/officeDocument/2006/relationships/ctrlProp" Target="../ctrlProps/ctrlProps2090.xml"/><Relationship Id="rId65" Type="http://schemas.openxmlformats.org/officeDocument/2006/relationships/ctrlProp" Target="../ctrlProps/ctrlProps2091.xml"/><Relationship Id="rId66" Type="http://schemas.openxmlformats.org/officeDocument/2006/relationships/ctrlProp" Target="../ctrlProps/ctrlProps2092.xml"/><Relationship Id="rId67" Type="http://schemas.openxmlformats.org/officeDocument/2006/relationships/ctrlProp" Target="../ctrlProps/ctrlProps2093.xml"/><Relationship Id="rId68" Type="http://schemas.openxmlformats.org/officeDocument/2006/relationships/ctrlProp" Target="../ctrlProps/ctrlProps2094.xml"/><Relationship Id="rId69" Type="http://schemas.openxmlformats.org/officeDocument/2006/relationships/ctrlProp" Target="../ctrlProps/ctrlProps2095.xml"/><Relationship Id="rId70" Type="http://schemas.openxmlformats.org/officeDocument/2006/relationships/ctrlProp" Target="../ctrlProps/ctrlProps2096.xml"/><Relationship Id="rId71" Type="http://schemas.openxmlformats.org/officeDocument/2006/relationships/ctrlProp" Target="../ctrlProps/ctrlProps2097.xml"/><Relationship Id="rId72" Type="http://schemas.openxmlformats.org/officeDocument/2006/relationships/ctrlProp" Target="../ctrlProps/ctrlProps2098.xml"/><Relationship Id="rId73" Type="http://schemas.openxmlformats.org/officeDocument/2006/relationships/ctrlProp" Target="../ctrlProps/ctrlProps2099.xml"/><Relationship Id="rId74" Type="http://schemas.openxmlformats.org/officeDocument/2006/relationships/ctrlProp" Target="../ctrlProps/ctrlProps2100.xml"/><Relationship Id="rId75" Type="http://schemas.openxmlformats.org/officeDocument/2006/relationships/ctrlProp" Target="../ctrlProps/ctrlProps2101.xml"/><Relationship Id="rId76" Type="http://schemas.openxmlformats.org/officeDocument/2006/relationships/ctrlProp" Target="../ctrlProps/ctrlProps2102.xml"/><Relationship Id="rId77" Type="http://schemas.openxmlformats.org/officeDocument/2006/relationships/ctrlProp" Target="../ctrlProps/ctrlProps2103.xml"/><Relationship Id="rId78" Type="http://schemas.openxmlformats.org/officeDocument/2006/relationships/ctrlProp" Target="../ctrlProps/ctrlProps2104.xml"/><Relationship Id="rId79" Type="http://schemas.openxmlformats.org/officeDocument/2006/relationships/ctrlProp" Target="../ctrlProps/ctrlProps2105.xml"/><Relationship Id="rId80" Type="http://schemas.openxmlformats.org/officeDocument/2006/relationships/ctrlProp" Target="../ctrlProps/ctrlProps2106.xml"/><Relationship Id="rId81" Type="http://schemas.openxmlformats.org/officeDocument/2006/relationships/ctrlProp" Target="../ctrlProps/ctrlProps2107.xml"/><Relationship Id="rId82" Type="http://schemas.openxmlformats.org/officeDocument/2006/relationships/ctrlProp" Target="../ctrlProps/ctrlProps2108.xml"/><Relationship Id="rId83" Type="http://schemas.openxmlformats.org/officeDocument/2006/relationships/ctrlProp" Target="../ctrlProps/ctrlProps2109.xml"/><Relationship Id="rId84" Type="http://schemas.openxmlformats.org/officeDocument/2006/relationships/ctrlProp" Target="../ctrlProps/ctrlProps2110.xml"/><Relationship Id="rId85" Type="http://schemas.openxmlformats.org/officeDocument/2006/relationships/ctrlProp" Target="../ctrlProps/ctrlProps2111.xml"/><Relationship Id="rId86" Type="http://schemas.openxmlformats.org/officeDocument/2006/relationships/ctrlProp" Target="../ctrlProps/ctrlProps2112.xml"/><Relationship Id="rId87" Type="http://schemas.openxmlformats.org/officeDocument/2006/relationships/ctrlProp" Target="../ctrlProps/ctrlProps2113.xml"/><Relationship Id="rId88" Type="http://schemas.openxmlformats.org/officeDocument/2006/relationships/ctrlProp" Target="../ctrlProps/ctrlProps2114.xml"/><Relationship Id="rId89" Type="http://schemas.openxmlformats.org/officeDocument/2006/relationships/ctrlProp" Target="../ctrlProps/ctrlProps2115.xml"/><Relationship Id="rId90" Type="http://schemas.openxmlformats.org/officeDocument/2006/relationships/ctrlProp" Target="../ctrlProps/ctrlProps2116.xml"/><Relationship Id="rId91" Type="http://schemas.openxmlformats.org/officeDocument/2006/relationships/ctrlProp" Target="../ctrlProps/ctrlProps2117.xml"/><Relationship Id="rId92" Type="http://schemas.openxmlformats.org/officeDocument/2006/relationships/ctrlProp" Target="../ctrlProps/ctrlProps2118.xml"/><Relationship Id="rId93" Type="http://schemas.openxmlformats.org/officeDocument/2006/relationships/ctrlProp" Target="../ctrlProps/ctrlProps2119.xml"/><Relationship Id="rId94" Type="http://schemas.openxmlformats.org/officeDocument/2006/relationships/ctrlProp" Target="../ctrlProps/ctrlProps2120.xml"/><Relationship Id="rId95" Type="http://schemas.openxmlformats.org/officeDocument/2006/relationships/ctrlProp" Target="../ctrlProps/ctrlProps2121.xml"/><Relationship Id="rId96" Type="http://schemas.openxmlformats.org/officeDocument/2006/relationships/ctrlProp" Target="../ctrlProps/ctrlProps2122.xml"/><Relationship Id="rId97" Type="http://schemas.openxmlformats.org/officeDocument/2006/relationships/ctrlProp" Target="../ctrlProps/ctrlProps2123.xml"/><Relationship Id="rId98" Type="http://schemas.openxmlformats.org/officeDocument/2006/relationships/ctrlProp" Target="../ctrlProps/ctrlProps2124.xml"/><Relationship Id="rId99" Type="http://schemas.openxmlformats.org/officeDocument/2006/relationships/ctrlProp" Target="../ctrlProps/ctrlProps2125.xml"/><Relationship Id="rId100" Type="http://schemas.openxmlformats.org/officeDocument/2006/relationships/ctrlProp" Target="../ctrlProps/ctrlProps2126.xml"/><Relationship Id="rId101" Type="http://schemas.openxmlformats.org/officeDocument/2006/relationships/ctrlProp" Target="../ctrlProps/ctrlProps2127.xml"/><Relationship Id="rId102" Type="http://schemas.openxmlformats.org/officeDocument/2006/relationships/ctrlProp" Target="../ctrlProps/ctrlProps2128.xml"/><Relationship Id="rId103" Type="http://schemas.openxmlformats.org/officeDocument/2006/relationships/ctrlProp" Target="../ctrlProps/ctrlProps2129.xml"/><Relationship Id="rId104" Type="http://schemas.openxmlformats.org/officeDocument/2006/relationships/ctrlProp" Target="../ctrlProps/ctrlProps2130.xml"/><Relationship Id="rId105" Type="http://schemas.openxmlformats.org/officeDocument/2006/relationships/ctrlProp" Target="../ctrlProps/ctrlProps2131.xml"/><Relationship Id="rId106" Type="http://schemas.openxmlformats.org/officeDocument/2006/relationships/ctrlProp" Target="../ctrlProps/ctrlProps2132.xml"/><Relationship Id="rId107" Type="http://schemas.openxmlformats.org/officeDocument/2006/relationships/ctrlProp" Target="../ctrlProps/ctrlProps2133.xml"/><Relationship Id="rId108" Type="http://schemas.openxmlformats.org/officeDocument/2006/relationships/ctrlProp" Target="../ctrlProps/ctrlProps2134.xml"/><Relationship Id="rId109" Type="http://schemas.openxmlformats.org/officeDocument/2006/relationships/ctrlProp" Target="../ctrlProps/ctrlProps2135.xml"/><Relationship Id="rId110" Type="http://schemas.openxmlformats.org/officeDocument/2006/relationships/ctrlProp" Target="../ctrlProps/ctrlProps2136.xml"/><Relationship Id="rId111" Type="http://schemas.openxmlformats.org/officeDocument/2006/relationships/ctrlProp" Target="../ctrlProps/ctrlProps2137.xml"/><Relationship Id="rId112" Type="http://schemas.openxmlformats.org/officeDocument/2006/relationships/ctrlProp" Target="../ctrlProps/ctrlProps2138.xml"/><Relationship Id="rId113" Type="http://schemas.openxmlformats.org/officeDocument/2006/relationships/ctrlProp" Target="../ctrlProps/ctrlProps2139.xml"/><Relationship Id="rId114" Type="http://schemas.openxmlformats.org/officeDocument/2006/relationships/ctrlProp" Target="../ctrlProps/ctrlProps2140.xml"/><Relationship Id="rId115" Type="http://schemas.openxmlformats.org/officeDocument/2006/relationships/ctrlProp" Target="../ctrlProps/ctrlProps2141.xml"/><Relationship Id="rId116" Type="http://schemas.openxmlformats.org/officeDocument/2006/relationships/ctrlProp" Target="../ctrlProps/ctrlProps2142.xml"/><Relationship Id="rId117" Type="http://schemas.openxmlformats.org/officeDocument/2006/relationships/ctrlProp" Target="../ctrlProps/ctrlProps2143.xml"/><Relationship Id="rId118" Type="http://schemas.openxmlformats.org/officeDocument/2006/relationships/ctrlProp" Target="../ctrlProps/ctrlProps2144.xml"/><Relationship Id="rId119" Type="http://schemas.openxmlformats.org/officeDocument/2006/relationships/ctrlProp" Target="../ctrlProps/ctrlProps2145.xml"/><Relationship Id="rId120" Type="http://schemas.openxmlformats.org/officeDocument/2006/relationships/ctrlProp" Target="../ctrlProps/ctrlProps2146.xml"/><Relationship Id="rId121" Type="http://schemas.openxmlformats.org/officeDocument/2006/relationships/ctrlProp" Target="../ctrlProps/ctrlProps2147.xml"/><Relationship Id="rId122" Type="http://schemas.openxmlformats.org/officeDocument/2006/relationships/ctrlProp" Target="../ctrlProps/ctrlProps2148.xml"/><Relationship Id="rId123" Type="http://schemas.openxmlformats.org/officeDocument/2006/relationships/ctrlProp" Target="../ctrlProps/ctrlProps2149.xml"/><Relationship Id="rId124" Type="http://schemas.openxmlformats.org/officeDocument/2006/relationships/ctrlProp" Target="../ctrlProps/ctrlProps2150.xml"/><Relationship Id="rId125" Type="http://schemas.openxmlformats.org/officeDocument/2006/relationships/ctrlProp" Target="../ctrlProps/ctrlProps215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5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5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54.xml"/><Relationship Id="rId4" Type="http://schemas.openxmlformats.org/officeDocument/2006/relationships/ctrlProp" Target="../ctrlProps/ctrlProps2155.xml"/><Relationship Id="rId5" Type="http://schemas.openxmlformats.org/officeDocument/2006/relationships/ctrlProp" Target="../ctrlProps/ctrlProps2156.xml"/><Relationship Id="rId6" Type="http://schemas.openxmlformats.org/officeDocument/2006/relationships/ctrlProp" Target="../ctrlProps/ctrlProps2157.xml"/><Relationship Id="rId7" Type="http://schemas.openxmlformats.org/officeDocument/2006/relationships/ctrlProp" Target="../ctrlProps/ctrlProps2158.xml"/><Relationship Id="rId8" Type="http://schemas.openxmlformats.org/officeDocument/2006/relationships/ctrlProp" Target="../ctrlProps/ctrlProps2159.xml"/><Relationship Id="rId9" Type="http://schemas.openxmlformats.org/officeDocument/2006/relationships/ctrlProp" Target="../ctrlProps/ctrlProps2160.xml"/><Relationship Id="rId10" Type="http://schemas.openxmlformats.org/officeDocument/2006/relationships/ctrlProp" Target="../ctrlProps/ctrlProps2161.xml"/><Relationship Id="rId11" Type="http://schemas.openxmlformats.org/officeDocument/2006/relationships/ctrlProp" Target="../ctrlProps/ctrlProps2162.xml"/><Relationship Id="rId12" Type="http://schemas.openxmlformats.org/officeDocument/2006/relationships/ctrlProp" Target="../ctrlProps/ctrlProps2163.xml"/><Relationship Id="rId13" Type="http://schemas.openxmlformats.org/officeDocument/2006/relationships/ctrlProp" Target="../ctrlProps/ctrlProps2164.xml"/><Relationship Id="rId14" Type="http://schemas.openxmlformats.org/officeDocument/2006/relationships/ctrlProp" Target="../ctrlProps/ctrlProps2165.xml"/><Relationship Id="rId15" Type="http://schemas.openxmlformats.org/officeDocument/2006/relationships/ctrlProp" Target="../ctrlProps/ctrlProps2166.xml"/><Relationship Id="rId16" Type="http://schemas.openxmlformats.org/officeDocument/2006/relationships/ctrlProp" Target="../ctrlProps/ctrlProps2167.xml"/><Relationship Id="rId17" Type="http://schemas.openxmlformats.org/officeDocument/2006/relationships/ctrlProp" Target="../ctrlProps/ctrlProps2168.xml"/><Relationship Id="rId18" Type="http://schemas.openxmlformats.org/officeDocument/2006/relationships/ctrlProp" Target="../ctrlProps/ctrlProps2169.xml"/><Relationship Id="rId19" Type="http://schemas.openxmlformats.org/officeDocument/2006/relationships/ctrlProp" Target="../ctrlProps/ctrlProps2170.xml"/><Relationship Id="rId20" Type="http://schemas.openxmlformats.org/officeDocument/2006/relationships/ctrlProp" Target="../ctrlProps/ctrlProps2171.xml"/><Relationship Id="rId21" Type="http://schemas.openxmlformats.org/officeDocument/2006/relationships/ctrlProp" Target="../ctrlProps/ctrlProps2172.xml"/><Relationship Id="rId22" Type="http://schemas.openxmlformats.org/officeDocument/2006/relationships/ctrlProp" Target="../ctrlProps/ctrlProps2173.xml"/><Relationship Id="rId23" Type="http://schemas.openxmlformats.org/officeDocument/2006/relationships/ctrlProp" Target="../ctrlProps/ctrlProps2174.xml"/><Relationship Id="rId24" Type="http://schemas.openxmlformats.org/officeDocument/2006/relationships/ctrlProp" Target="../ctrlProps/ctrlProps2175.xml"/><Relationship Id="rId25" Type="http://schemas.openxmlformats.org/officeDocument/2006/relationships/ctrlProp" Target="../ctrlProps/ctrlProps2176.xml"/><Relationship Id="rId26" Type="http://schemas.openxmlformats.org/officeDocument/2006/relationships/ctrlProp" Target="../ctrlProps/ctrlProps217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6.xml"/><Relationship Id="rId4" Type="http://schemas.openxmlformats.org/officeDocument/2006/relationships/ctrlProp" Target="../ctrlProps/ctrlProps437.xml"/><Relationship Id="rId5" Type="http://schemas.openxmlformats.org/officeDocument/2006/relationships/ctrlProp" Target="../ctrlProps/ctrlProps438.xml"/><Relationship Id="rId6" Type="http://schemas.openxmlformats.org/officeDocument/2006/relationships/ctrlProp" Target="../ctrlProps/ctrlProps439.xml"/><Relationship Id="rId7" Type="http://schemas.openxmlformats.org/officeDocument/2006/relationships/ctrlProp" Target="../ctrlProps/ctrlProps440.xml"/><Relationship Id="rId8" Type="http://schemas.openxmlformats.org/officeDocument/2006/relationships/ctrlProp" Target="../ctrlProps/ctrlProps441.xml"/><Relationship Id="rId9" Type="http://schemas.openxmlformats.org/officeDocument/2006/relationships/ctrlProp" Target="../ctrlProps/ctrlProps442.xml"/><Relationship Id="rId10" Type="http://schemas.openxmlformats.org/officeDocument/2006/relationships/ctrlProp" Target="../ctrlProps/ctrlProps443.xml"/><Relationship Id="rId11" Type="http://schemas.openxmlformats.org/officeDocument/2006/relationships/ctrlProp" Target="../ctrlProps/ctrlProps444.xml"/><Relationship Id="rId12" Type="http://schemas.openxmlformats.org/officeDocument/2006/relationships/ctrlProp" Target="../ctrlProps/ctrlProps445.xml"/><Relationship Id="rId13" Type="http://schemas.openxmlformats.org/officeDocument/2006/relationships/ctrlProp" Target="../ctrlProps/ctrlProps446.xml"/><Relationship Id="rId14" Type="http://schemas.openxmlformats.org/officeDocument/2006/relationships/ctrlProp" Target="../ctrlProps/ctrlProps447.xml"/><Relationship Id="rId15" Type="http://schemas.openxmlformats.org/officeDocument/2006/relationships/ctrlProp" Target="../ctrlProps/ctrlProps448.xml"/><Relationship Id="rId16" Type="http://schemas.openxmlformats.org/officeDocument/2006/relationships/ctrlProp" Target="../ctrlProps/ctrlProps449.xml"/><Relationship Id="rId17" Type="http://schemas.openxmlformats.org/officeDocument/2006/relationships/ctrlProp" Target="../ctrlProps/ctrlProps450.xml"/><Relationship Id="rId18" Type="http://schemas.openxmlformats.org/officeDocument/2006/relationships/ctrlProp" Target="../ctrlProps/ctrlProps451.xml"/><Relationship Id="rId19" Type="http://schemas.openxmlformats.org/officeDocument/2006/relationships/ctrlProp" Target="../ctrlProps/ctrlProps452.xml"/><Relationship Id="rId20" Type="http://schemas.openxmlformats.org/officeDocument/2006/relationships/ctrlProp" Target="../ctrlProps/ctrlProps453.xml"/><Relationship Id="rId21" Type="http://schemas.openxmlformats.org/officeDocument/2006/relationships/ctrlProp" Target="../ctrlProps/ctrlProps454.xml"/><Relationship Id="rId22" Type="http://schemas.openxmlformats.org/officeDocument/2006/relationships/ctrlProp" Target="../ctrlProps/ctrlProps455.xml"/><Relationship Id="rId23" Type="http://schemas.openxmlformats.org/officeDocument/2006/relationships/ctrlProp" Target="../ctrlProps/ctrlProps456.xml"/><Relationship Id="rId24" Type="http://schemas.openxmlformats.org/officeDocument/2006/relationships/ctrlProp" Target="../ctrlProps/ctrlProps457.xml"/><Relationship Id="rId25" Type="http://schemas.openxmlformats.org/officeDocument/2006/relationships/ctrlProp" Target="../ctrlProps/ctrlProps458.xml"/><Relationship Id="rId26" Type="http://schemas.openxmlformats.org/officeDocument/2006/relationships/ctrlProp" Target="../ctrlProps/ctrlProps459.xml"/><Relationship Id="rId27" Type="http://schemas.openxmlformats.org/officeDocument/2006/relationships/ctrlProp" Target="../ctrlProps/ctrlProps460.xml"/><Relationship Id="rId28" Type="http://schemas.openxmlformats.org/officeDocument/2006/relationships/ctrlProp" Target="../ctrlProps/ctrlProps461.xml"/><Relationship Id="rId29" Type="http://schemas.openxmlformats.org/officeDocument/2006/relationships/ctrlProp" Target="../ctrlProps/ctrlProps462.xml"/><Relationship Id="rId30" Type="http://schemas.openxmlformats.org/officeDocument/2006/relationships/ctrlProp" Target="../ctrlProps/ctrlProps463.xml"/><Relationship Id="rId31" Type="http://schemas.openxmlformats.org/officeDocument/2006/relationships/ctrlProp" Target="../ctrlProps/ctrlProps464.xml"/><Relationship Id="rId32" Type="http://schemas.openxmlformats.org/officeDocument/2006/relationships/ctrlProp" Target="../ctrlProps/ctrlProps465.xml"/><Relationship Id="rId33" Type="http://schemas.openxmlformats.org/officeDocument/2006/relationships/ctrlProp" Target="../ctrlProps/ctrlProps466.xml"/><Relationship Id="rId34" Type="http://schemas.openxmlformats.org/officeDocument/2006/relationships/ctrlProp" Target="../ctrlProps/ctrlProps467.xml"/><Relationship Id="rId35" Type="http://schemas.openxmlformats.org/officeDocument/2006/relationships/ctrlProp" Target="../ctrlProps/ctrlProps468.xml"/><Relationship Id="rId36" Type="http://schemas.openxmlformats.org/officeDocument/2006/relationships/ctrlProp" Target="../ctrlProps/ctrlProps469.xml"/><Relationship Id="rId37" Type="http://schemas.openxmlformats.org/officeDocument/2006/relationships/ctrlProp" Target="../ctrlProps/ctrlProps470.xml"/><Relationship Id="rId38" Type="http://schemas.openxmlformats.org/officeDocument/2006/relationships/ctrlProp" Target="../ctrlProps/ctrlProps471.xml"/><Relationship Id="rId39" Type="http://schemas.openxmlformats.org/officeDocument/2006/relationships/ctrlProp" Target="../ctrlProps/ctrlProps472.xml"/><Relationship Id="rId40" Type="http://schemas.openxmlformats.org/officeDocument/2006/relationships/ctrlProp" Target="../ctrlProps/ctrlProps473.xml"/><Relationship Id="rId41" Type="http://schemas.openxmlformats.org/officeDocument/2006/relationships/ctrlProp" Target="../ctrlProps/ctrlProps474.xml"/><Relationship Id="rId42" Type="http://schemas.openxmlformats.org/officeDocument/2006/relationships/ctrlProp" Target="../ctrlProps/ctrlProps475.xml"/><Relationship Id="rId43" Type="http://schemas.openxmlformats.org/officeDocument/2006/relationships/ctrlProp" Target="../ctrlProps/ctrlProps476.xml"/><Relationship Id="rId44" Type="http://schemas.openxmlformats.org/officeDocument/2006/relationships/ctrlProp" Target="../ctrlProps/ctrlProps477.xml"/><Relationship Id="rId45" Type="http://schemas.openxmlformats.org/officeDocument/2006/relationships/ctrlProp" Target="../ctrlProps/ctrlProps478.xml"/><Relationship Id="rId46" Type="http://schemas.openxmlformats.org/officeDocument/2006/relationships/ctrlProp" Target="../ctrlProps/ctrlProps479.xml"/><Relationship Id="rId47" Type="http://schemas.openxmlformats.org/officeDocument/2006/relationships/ctrlProp" Target="../ctrlProps/ctrlProps480.xml"/><Relationship Id="rId48" Type="http://schemas.openxmlformats.org/officeDocument/2006/relationships/ctrlProp" Target="../ctrlProps/ctrlProps481.xml"/><Relationship Id="rId49" Type="http://schemas.openxmlformats.org/officeDocument/2006/relationships/ctrlProp" Target="../ctrlProps/ctrlProps482.xml"/><Relationship Id="rId50" Type="http://schemas.openxmlformats.org/officeDocument/2006/relationships/ctrlProp" Target="../ctrlProps/ctrlProps483.xml"/><Relationship Id="rId51" Type="http://schemas.openxmlformats.org/officeDocument/2006/relationships/ctrlProp" Target="../ctrlProps/ctrlProps484.xml"/><Relationship Id="rId52" Type="http://schemas.openxmlformats.org/officeDocument/2006/relationships/ctrlProp" Target="../ctrlProps/ctrlProps485.xml"/><Relationship Id="rId53" Type="http://schemas.openxmlformats.org/officeDocument/2006/relationships/ctrlProp" Target="../ctrlProps/ctrlProps486.xml"/><Relationship Id="rId54" Type="http://schemas.openxmlformats.org/officeDocument/2006/relationships/ctrlProp" Target="../ctrlProps/ctrlProps487.xml"/><Relationship Id="rId55" Type="http://schemas.openxmlformats.org/officeDocument/2006/relationships/ctrlProp" Target="../ctrlProps/ctrlProps488.xml"/><Relationship Id="rId56" Type="http://schemas.openxmlformats.org/officeDocument/2006/relationships/ctrlProp" Target="../ctrlProps/ctrlProps489.xml"/><Relationship Id="rId57" Type="http://schemas.openxmlformats.org/officeDocument/2006/relationships/ctrlProp" Target="../ctrlProps/ctrlProps490.xml"/><Relationship Id="rId58" Type="http://schemas.openxmlformats.org/officeDocument/2006/relationships/ctrlProp" Target="../ctrlProps/ctrlProps491.xml"/><Relationship Id="rId59" Type="http://schemas.openxmlformats.org/officeDocument/2006/relationships/ctrlProp" Target="../ctrlProps/ctrlProps492.xml"/><Relationship Id="rId60" Type="http://schemas.openxmlformats.org/officeDocument/2006/relationships/ctrlProp" Target="../ctrlProps/ctrlProps493.xml"/><Relationship Id="rId61" Type="http://schemas.openxmlformats.org/officeDocument/2006/relationships/ctrlProp" Target="../ctrlProps/ctrlProps494.xml"/><Relationship Id="rId62" Type="http://schemas.openxmlformats.org/officeDocument/2006/relationships/ctrlProp" Target="../ctrlProps/ctrlProps495.xml"/><Relationship Id="rId63" Type="http://schemas.openxmlformats.org/officeDocument/2006/relationships/ctrlProp" Target="../ctrlProps/ctrlProps496.xml"/><Relationship Id="rId64" Type="http://schemas.openxmlformats.org/officeDocument/2006/relationships/ctrlProp" Target="../ctrlProps/ctrlProps497.xml"/><Relationship Id="rId65" Type="http://schemas.openxmlformats.org/officeDocument/2006/relationships/ctrlProp" Target="../ctrlProps/ctrlProps498.xml"/><Relationship Id="rId66" Type="http://schemas.openxmlformats.org/officeDocument/2006/relationships/ctrlProp" Target="../ctrlProps/ctrlProps499.xml"/><Relationship Id="rId67" Type="http://schemas.openxmlformats.org/officeDocument/2006/relationships/ctrlProp" Target="../ctrlProps/ctrlProps500.xml"/><Relationship Id="rId68" Type="http://schemas.openxmlformats.org/officeDocument/2006/relationships/ctrlProp" Target="../ctrlProps/ctrlProps501.xml"/><Relationship Id="rId69" Type="http://schemas.openxmlformats.org/officeDocument/2006/relationships/ctrlProp" Target="../ctrlProps/ctrlProps502.xml"/><Relationship Id="rId70" Type="http://schemas.openxmlformats.org/officeDocument/2006/relationships/ctrlProp" Target="../ctrlProps/ctrlProps503.xml"/><Relationship Id="rId71" Type="http://schemas.openxmlformats.org/officeDocument/2006/relationships/ctrlProp" Target="../ctrlProps/ctrlProps504.xml"/><Relationship Id="rId72" Type="http://schemas.openxmlformats.org/officeDocument/2006/relationships/ctrlProp" Target="../ctrlProps/ctrlProps505.xml"/><Relationship Id="rId73" Type="http://schemas.openxmlformats.org/officeDocument/2006/relationships/ctrlProp" Target="../ctrlProps/ctrlProps506.xml"/><Relationship Id="rId74" Type="http://schemas.openxmlformats.org/officeDocument/2006/relationships/ctrlProp" Target="../ctrlProps/ctrlProps507.xml"/><Relationship Id="rId75" Type="http://schemas.openxmlformats.org/officeDocument/2006/relationships/ctrlProp" Target="../ctrlProps/ctrlProps508.xml"/><Relationship Id="rId76" Type="http://schemas.openxmlformats.org/officeDocument/2006/relationships/ctrlProp" Target="../ctrlProps/ctrlProps509.xml"/><Relationship Id="rId77" Type="http://schemas.openxmlformats.org/officeDocument/2006/relationships/ctrlProp" Target="../ctrlProps/ctrlProps510.xml"/><Relationship Id="rId78" Type="http://schemas.openxmlformats.org/officeDocument/2006/relationships/ctrlProp" Target="../ctrlProps/ctrlProps511.xml"/><Relationship Id="rId79" Type="http://schemas.openxmlformats.org/officeDocument/2006/relationships/ctrlProp" Target="../ctrlProps/ctrlProps512.xml"/><Relationship Id="rId80" Type="http://schemas.openxmlformats.org/officeDocument/2006/relationships/ctrlProp" Target="../ctrlProps/ctrlProps513.xml"/><Relationship Id="rId81" Type="http://schemas.openxmlformats.org/officeDocument/2006/relationships/ctrlProp" Target="../ctrlProps/ctrlProps514.xml"/><Relationship Id="rId82" Type="http://schemas.openxmlformats.org/officeDocument/2006/relationships/ctrlProp" Target="../ctrlProps/ctrlProps515.xml"/><Relationship Id="rId83" Type="http://schemas.openxmlformats.org/officeDocument/2006/relationships/ctrlProp" Target="../ctrlProps/ctrlProps516.xml"/><Relationship Id="rId84" Type="http://schemas.openxmlformats.org/officeDocument/2006/relationships/ctrlProp" Target="../ctrlProps/ctrlProps517.xml"/><Relationship Id="rId85" Type="http://schemas.openxmlformats.org/officeDocument/2006/relationships/ctrlProp" Target="../ctrlProps/ctrlProps518.xml"/><Relationship Id="rId86" Type="http://schemas.openxmlformats.org/officeDocument/2006/relationships/ctrlProp" Target="../ctrlProps/ctrlProps519.xml"/><Relationship Id="rId87" Type="http://schemas.openxmlformats.org/officeDocument/2006/relationships/ctrlProp" Target="../ctrlProps/ctrlProps520.xml"/><Relationship Id="rId88" Type="http://schemas.openxmlformats.org/officeDocument/2006/relationships/ctrlProp" Target="../ctrlProps/ctrlProps521.xml"/><Relationship Id="rId89" Type="http://schemas.openxmlformats.org/officeDocument/2006/relationships/ctrlProp" Target="../ctrlProps/ctrlProps522.xml"/><Relationship Id="rId90" Type="http://schemas.openxmlformats.org/officeDocument/2006/relationships/ctrlProp" Target="../ctrlProps/ctrlProps523.xml"/><Relationship Id="rId91" Type="http://schemas.openxmlformats.org/officeDocument/2006/relationships/ctrlProp" Target="../ctrlProps/ctrlProps524.xml"/><Relationship Id="rId92" Type="http://schemas.openxmlformats.org/officeDocument/2006/relationships/ctrlProp" Target="../ctrlProps/ctrlProps525.xml"/><Relationship Id="rId93" Type="http://schemas.openxmlformats.org/officeDocument/2006/relationships/ctrlProp" Target="../ctrlProps/ctrlProps526.xml"/><Relationship Id="rId94" Type="http://schemas.openxmlformats.org/officeDocument/2006/relationships/ctrlProp" Target="../ctrlProps/ctrlProps527.xml"/><Relationship Id="rId95" Type="http://schemas.openxmlformats.org/officeDocument/2006/relationships/ctrlProp" Target="../ctrlProps/ctrlProps528.xml"/><Relationship Id="rId96" Type="http://schemas.openxmlformats.org/officeDocument/2006/relationships/ctrlProp" Target="../ctrlProps/ctrlProps529.xml"/><Relationship Id="rId97" Type="http://schemas.openxmlformats.org/officeDocument/2006/relationships/ctrlProp" Target="../ctrlProps/ctrlProps530.xml"/><Relationship Id="rId98" Type="http://schemas.openxmlformats.org/officeDocument/2006/relationships/ctrlProp" Target="../ctrlProps/ctrlProps531.xml"/><Relationship Id="rId99" Type="http://schemas.openxmlformats.org/officeDocument/2006/relationships/ctrlProp" Target="../ctrlProps/ctrlProps532.xml"/><Relationship Id="rId100" Type="http://schemas.openxmlformats.org/officeDocument/2006/relationships/ctrlProp" Target="../ctrlProps/ctrlProps533.xml"/><Relationship Id="rId101" Type="http://schemas.openxmlformats.org/officeDocument/2006/relationships/ctrlProp" Target="../ctrlProps/ctrlProps534.xml"/><Relationship Id="rId102" Type="http://schemas.openxmlformats.org/officeDocument/2006/relationships/ctrlProp" Target="../ctrlProps/ctrlProps535.xml"/><Relationship Id="rId103" Type="http://schemas.openxmlformats.org/officeDocument/2006/relationships/ctrlProp" Target="../ctrlProps/ctrlProps536.xml"/><Relationship Id="rId104" Type="http://schemas.openxmlformats.org/officeDocument/2006/relationships/ctrlProp" Target="../ctrlProps/ctrlProps537.xml"/><Relationship Id="rId105" Type="http://schemas.openxmlformats.org/officeDocument/2006/relationships/ctrlProp" Target="../ctrlProps/ctrlProps538.xml"/><Relationship Id="rId106" Type="http://schemas.openxmlformats.org/officeDocument/2006/relationships/ctrlProp" Target="../ctrlProps/ctrlProps539.xml"/><Relationship Id="rId107" Type="http://schemas.openxmlformats.org/officeDocument/2006/relationships/ctrlProp" Target="../ctrlProps/ctrlProps540.xml"/><Relationship Id="rId108" Type="http://schemas.openxmlformats.org/officeDocument/2006/relationships/ctrlProp" Target="../ctrlProps/ctrlProps541.xml"/><Relationship Id="rId109" Type="http://schemas.openxmlformats.org/officeDocument/2006/relationships/ctrlProp" Target="../ctrlProps/ctrlProps542.xml"/><Relationship Id="rId110" Type="http://schemas.openxmlformats.org/officeDocument/2006/relationships/ctrlProp" Target="../ctrlProps/ctrlProps543.xml"/><Relationship Id="rId111" Type="http://schemas.openxmlformats.org/officeDocument/2006/relationships/ctrlProp" Target="../ctrlProps/ctrlProps544.xml"/><Relationship Id="rId112" Type="http://schemas.openxmlformats.org/officeDocument/2006/relationships/ctrlProp" Target="../ctrlProps/ctrlProps545.xml"/><Relationship Id="rId113" Type="http://schemas.openxmlformats.org/officeDocument/2006/relationships/ctrlProp" Target="../ctrlProps/ctrlProps546.xml"/><Relationship Id="rId114" Type="http://schemas.openxmlformats.org/officeDocument/2006/relationships/ctrlProp" Target="../ctrlProps/ctrlProps547.xml"/><Relationship Id="rId115" Type="http://schemas.openxmlformats.org/officeDocument/2006/relationships/ctrlProp" Target="../ctrlProps/ctrlProps548.xml"/><Relationship Id="rId116" Type="http://schemas.openxmlformats.org/officeDocument/2006/relationships/ctrlProp" Target="../ctrlProps/ctrlProps549.xml"/><Relationship Id="rId117" Type="http://schemas.openxmlformats.org/officeDocument/2006/relationships/ctrlProp" Target="../ctrlProps/ctrlProps550.xml"/><Relationship Id="rId118" Type="http://schemas.openxmlformats.org/officeDocument/2006/relationships/ctrlProp" Target="../ctrlProps/ctrlProps551.xml"/><Relationship Id="rId119" Type="http://schemas.openxmlformats.org/officeDocument/2006/relationships/ctrlProp" Target="../ctrlProps/ctrlProps552.xml"/><Relationship Id="rId120" Type="http://schemas.openxmlformats.org/officeDocument/2006/relationships/ctrlProp" Target="../ctrlProps/ctrlProps553.xml"/><Relationship Id="rId121" Type="http://schemas.openxmlformats.org/officeDocument/2006/relationships/ctrlProp" Target="../ctrlProps/ctrlProps554.xml"/><Relationship Id="rId122" Type="http://schemas.openxmlformats.org/officeDocument/2006/relationships/ctrlProp" Target="../ctrlProps/ctrlProps555.xml"/><Relationship Id="rId123" Type="http://schemas.openxmlformats.org/officeDocument/2006/relationships/ctrlProp" Target="../ctrlProps/ctrlProps556.xml"/><Relationship Id="rId124" Type="http://schemas.openxmlformats.org/officeDocument/2006/relationships/ctrlProp" Target="../ctrlProps/ctrlProps557.xml"/><Relationship Id="rId125" Type="http://schemas.openxmlformats.org/officeDocument/2006/relationships/ctrlProp" Target="../ctrlProps/ctrlProps558.xml"/><Relationship Id="rId126" Type="http://schemas.openxmlformats.org/officeDocument/2006/relationships/ctrlProp" Target="../ctrlProps/ctrlProps559.xml"/><Relationship Id="rId127" Type="http://schemas.openxmlformats.org/officeDocument/2006/relationships/ctrlProp" Target="../ctrlProps/ctrlProps560.xml"/><Relationship Id="rId128" Type="http://schemas.openxmlformats.org/officeDocument/2006/relationships/ctrlProp" Target="../ctrlProps/ctrlProps561.xml"/><Relationship Id="rId129" Type="http://schemas.openxmlformats.org/officeDocument/2006/relationships/ctrlProp" Target="../ctrlProps/ctrlProps562.xml"/><Relationship Id="rId130" Type="http://schemas.openxmlformats.org/officeDocument/2006/relationships/ctrlProp" Target="../ctrlProps/ctrlProps563.xml"/><Relationship Id="rId131" Type="http://schemas.openxmlformats.org/officeDocument/2006/relationships/ctrlProp" Target="../ctrlProps/ctrlProps564.xml"/><Relationship Id="rId132" Type="http://schemas.openxmlformats.org/officeDocument/2006/relationships/ctrlProp" Target="../ctrlProps/ctrlProps565.xml"/><Relationship Id="rId133" Type="http://schemas.openxmlformats.org/officeDocument/2006/relationships/ctrlProp" Target="../ctrlProps/ctrlProps566.xml"/><Relationship Id="rId134" Type="http://schemas.openxmlformats.org/officeDocument/2006/relationships/ctrlProp" Target="../ctrlProps/ctrlProps567.xml"/><Relationship Id="rId135" Type="http://schemas.openxmlformats.org/officeDocument/2006/relationships/ctrlProp" Target="../ctrlProps/ctrlProps568.xml"/><Relationship Id="rId136" Type="http://schemas.openxmlformats.org/officeDocument/2006/relationships/ctrlProp" Target="../ctrlProps/ctrlProps569.xml"/><Relationship Id="rId137" Type="http://schemas.openxmlformats.org/officeDocument/2006/relationships/ctrlProp" Target="../ctrlProps/ctrlProps570.xml"/><Relationship Id="rId138" Type="http://schemas.openxmlformats.org/officeDocument/2006/relationships/ctrlProp" Target="../ctrlProps/ctrlProps571.xml"/><Relationship Id="rId139" Type="http://schemas.openxmlformats.org/officeDocument/2006/relationships/ctrlProp" Target="../ctrlProps/ctrlProps572.xml"/><Relationship Id="rId140" Type="http://schemas.openxmlformats.org/officeDocument/2006/relationships/ctrlProp" Target="../ctrlProps/ctrlProps573.xml"/><Relationship Id="rId141" Type="http://schemas.openxmlformats.org/officeDocument/2006/relationships/ctrlProp" Target="../ctrlProps/ctrlProps574.xml"/><Relationship Id="rId142" Type="http://schemas.openxmlformats.org/officeDocument/2006/relationships/ctrlProp" Target="../ctrlProps/ctrlProps575.xml"/><Relationship Id="rId143" Type="http://schemas.openxmlformats.org/officeDocument/2006/relationships/ctrlProp" Target="../ctrlProps/ctrlProps576.xml"/><Relationship Id="rId144" Type="http://schemas.openxmlformats.org/officeDocument/2006/relationships/ctrlProp" Target="../ctrlProps/ctrlProps577.xml"/><Relationship Id="rId145" Type="http://schemas.openxmlformats.org/officeDocument/2006/relationships/ctrlProp" Target="../ctrlProps/ctrlProps578.xml"/><Relationship Id="rId146" Type="http://schemas.openxmlformats.org/officeDocument/2006/relationships/ctrlProp" Target="../ctrlProps/ctrlProps579.xml"/><Relationship Id="rId147" Type="http://schemas.openxmlformats.org/officeDocument/2006/relationships/ctrlProp" Target="../ctrlProps/ctrlProps580.xml"/><Relationship Id="rId148" Type="http://schemas.openxmlformats.org/officeDocument/2006/relationships/ctrlProp" Target="../ctrlProps/ctrlProps581.xml"/><Relationship Id="rId149" Type="http://schemas.openxmlformats.org/officeDocument/2006/relationships/ctrlProp" Target="../ctrlProps/ctrlProps582.xml"/><Relationship Id="rId150" Type="http://schemas.openxmlformats.org/officeDocument/2006/relationships/ctrlProp" Target="../ctrlProps/ctrlProps583.xml"/><Relationship Id="rId151" Type="http://schemas.openxmlformats.org/officeDocument/2006/relationships/ctrlProp" Target="../ctrlProps/ctrlProps584.xml"/><Relationship Id="rId152" Type="http://schemas.openxmlformats.org/officeDocument/2006/relationships/ctrlProp" Target="../ctrlProps/ctrlProps585.xml"/><Relationship Id="rId153" Type="http://schemas.openxmlformats.org/officeDocument/2006/relationships/ctrlProp" Target="../ctrlProps/ctrlProps586.xml"/><Relationship Id="rId154" Type="http://schemas.openxmlformats.org/officeDocument/2006/relationships/ctrlProp" Target="../ctrlProps/ctrlProps587.xml"/><Relationship Id="rId155" Type="http://schemas.openxmlformats.org/officeDocument/2006/relationships/ctrlProp" Target="../ctrlProps/ctrlProps588.xml"/><Relationship Id="rId156" Type="http://schemas.openxmlformats.org/officeDocument/2006/relationships/ctrlProp" Target="../ctrlProps/ctrlProps589.xml"/><Relationship Id="rId157" Type="http://schemas.openxmlformats.org/officeDocument/2006/relationships/ctrlProp" Target="../ctrlProps/ctrlProps590.xml"/><Relationship Id="rId158" Type="http://schemas.openxmlformats.org/officeDocument/2006/relationships/ctrlProp" Target="../ctrlProps/ctrlProps591.xml"/><Relationship Id="rId159" Type="http://schemas.openxmlformats.org/officeDocument/2006/relationships/ctrlProp" Target="../ctrlProps/ctrlProps592.xml"/><Relationship Id="rId160" Type="http://schemas.openxmlformats.org/officeDocument/2006/relationships/ctrlProp" Target="../ctrlProps/ctrlProps593.xml"/><Relationship Id="rId161" Type="http://schemas.openxmlformats.org/officeDocument/2006/relationships/ctrlProp" Target="../ctrlProps/ctrlProps594.xml"/><Relationship Id="rId162" Type="http://schemas.openxmlformats.org/officeDocument/2006/relationships/ctrlProp" Target="../ctrlProps/ctrlProps595.xml"/><Relationship Id="rId163" Type="http://schemas.openxmlformats.org/officeDocument/2006/relationships/ctrlProp" Target="../ctrlProps/ctrlProps596.xml"/><Relationship Id="rId164" Type="http://schemas.openxmlformats.org/officeDocument/2006/relationships/ctrlProp" Target="../ctrlProps/ctrlProps597.xml"/><Relationship Id="rId165" Type="http://schemas.openxmlformats.org/officeDocument/2006/relationships/ctrlProp" Target="../ctrlProps/ctrlProps598.xml"/><Relationship Id="rId166" Type="http://schemas.openxmlformats.org/officeDocument/2006/relationships/ctrlProp" Target="../ctrlProps/ctrlProps599.xml"/><Relationship Id="rId167" Type="http://schemas.openxmlformats.org/officeDocument/2006/relationships/ctrlProp" Target="../ctrlProps/ctrlProps600.xml"/><Relationship Id="rId168" Type="http://schemas.openxmlformats.org/officeDocument/2006/relationships/ctrlProp" Target="../ctrlProps/ctrlProps601.xml"/><Relationship Id="rId169" Type="http://schemas.openxmlformats.org/officeDocument/2006/relationships/ctrlProp" Target="../ctrlProps/ctrlProps602.xml"/><Relationship Id="rId170" Type="http://schemas.openxmlformats.org/officeDocument/2006/relationships/ctrlProp" Target="../ctrlProps/ctrlProps603.xml"/><Relationship Id="rId171" Type="http://schemas.openxmlformats.org/officeDocument/2006/relationships/ctrlProp" Target="../ctrlProps/ctrlProps604.xml"/><Relationship Id="rId172" Type="http://schemas.openxmlformats.org/officeDocument/2006/relationships/ctrlProp" Target="../ctrlProps/ctrlProps605.xml"/><Relationship Id="rId173" Type="http://schemas.openxmlformats.org/officeDocument/2006/relationships/ctrlProp" Target="../ctrlProps/ctrlProps606.xml"/><Relationship Id="rId174" Type="http://schemas.openxmlformats.org/officeDocument/2006/relationships/ctrlProp" Target="../ctrlProps/ctrlProps607.xml"/><Relationship Id="rId175" Type="http://schemas.openxmlformats.org/officeDocument/2006/relationships/ctrlProp" Target="../ctrlProps/ctrlProps608.xml"/><Relationship Id="rId176" Type="http://schemas.openxmlformats.org/officeDocument/2006/relationships/ctrlProp" Target="../ctrlProps/ctrlProps609.xml"/><Relationship Id="rId177" Type="http://schemas.openxmlformats.org/officeDocument/2006/relationships/ctrlProp" Target="../ctrlProps/ctrlProps610.xml"/><Relationship Id="rId178" Type="http://schemas.openxmlformats.org/officeDocument/2006/relationships/ctrlProp" Target="../ctrlProps/ctrlProps611.xml"/><Relationship Id="rId179" Type="http://schemas.openxmlformats.org/officeDocument/2006/relationships/ctrlProp" Target="../ctrlProps/ctrlProps612.xml"/><Relationship Id="rId180" Type="http://schemas.openxmlformats.org/officeDocument/2006/relationships/ctrlProp" Target="../ctrlProps/ctrlProps613.xml"/><Relationship Id="rId181" Type="http://schemas.openxmlformats.org/officeDocument/2006/relationships/ctrlProp" Target="../ctrlProps/ctrlProps614.xml"/><Relationship Id="rId182" Type="http://schemas.openxmlformats.org/officeDocument/2006/relationships/ctrlProp" Target="../ctrlProps/ctrlProps615.xml"/><Relationship Id="rId183" Type="http://schemas.openxmlformats.org/officeDocument/2006/relationships/ctrlProp" Target="../ctrlProps/ctrlProps616.xml"/><Relationship Id="rId184" Type="http://schemas.openxmlformats.org/officeDocument/2006/relationships/ctrlProp" Target="../ctrlProps/ctrlProps617.xml"/><Relationship Id="rId185" Type="http://schemas.openxmlformats.org/officeDocument/2006/relationships/ctrlProp" Target="../ctrlProps/ctrlProps618.xml"/><Relationship Id="rId186" Type="http://schemas.openxmlformats.org/officeDocument/2006/relationships/ctrlProp" Target="../ctrlProps/ctrlProps619.xml"/><Relationship Id="rId187" Type="http://schemas.openxmlformats.org/officeDocument/2006/relationships/ctrlProp" Target="../ctrlProps/ctrlProps620.xml"/><Relationship Id="rId188" Type="http://schemas.openxmlformats.org/officeDocument/2006/relationships/ctrlProp" Target="../ctrlProps/ctrlProps621.xml"/><Relationship Id="rId189" Type="http://schemas.openxmlformats.org/officeDocument/2006/relationships/ctrlProp" Target="../ctrlProps/ctrlProps622.xml"/><Relationship Id="rId190" Type="http://schemas.openxmlformats.org/officeDocument/2006/relationships/ctrlProp" Target="../ctrlProps/ctrlProps623.xml"/><Relationship Id="rId191" Type="http://schemas.openxmlformats.org/officeDocument/2006/relationships/ctrlProp" Target="../ctrlProps/ctrlProps624.xml"/><Relationship Id="rId192" Type="http://schemas.openxmlformats.org/officeDocument/2006/relationships/ctrlProp" Target="../ctrlProps/ctrlProps625.xml"/><Relationship Id="rId193" Type="http://schemas.openxmlformats.org/officeDocument/2006/relationships/ctrlProp" Target="../ctrlProps/ctrlProps626.xml"/><Relationship Id="rId194" Type="http://schemas.openxmlformats.org/officeDocument/2006/relationships/ctrlProp" Target="../ctrlProps/ctrlProps627.xml"/><Relationship Id="rId195" Type="http://schemas.openxmlformats.org/officeDocument/2006/relationships/ctrlProp" Target="../ctrlProps/ctrlProps628.xml"/><Relationship Id="rId196" Type="http://schemas.openxmlformats.org/officeDocument/2006/relationships/ctrlProp" Target="../ctrlProps/ctrlProps629.xml"/><Relationship Id="rId197" Type="http://schemas.openxmlformats.org/officeDocument/2006/relationships/ctrlProp" Target="../ctrlProps/ctrlProps630.xml"/><Relationship Id="rId198" Type="http://schemas.openxmlformats.org/officeDocument/2006/relationships/ctrlProp" Target="../ctrlProps/ctrlProps631.xml"/><Relationship Id="rId199" Type="http://schemas.openxmlformats.org/officeDocument/2006/relationships/ctrlProp" Target="../ctrlProps/ctrlProps632.xml"/><Relationship Id="rId200" Type="http://schemas.openxmlformats.org/officeDocument/2006/relationships/ctrlProp" Target="../ctrlProps/ctrlProps633.xml"/><Relationship Id="rId201" Type="http://schemas.openxmlformats.org/officeDocument/2006/relationships/ctrlProp" Target="../ctrlProps/ctrlProps634.xml"/><Relationship Id="rId202" Type="http://schemas.openxmlformats.org/officeDocument/2006/relationships/ctrlProp" Target="../ctrlProps/ctrlProps635.xml"/><Relationship Id="rId203" Type="http://schemas.openxmlformats.org/officeDocument/2006/relationships/ctrlProp" Target="../ctrlProps/ctrlProps636.xml"/><Relationship Id="rId204" Type="http://schemas.openxmlformats.org/officeDocument/2006/relationships/ctrlProp" Target="../ctrlProps/ctrlProps637.xml"/><Relationship Id="rId205" Type="http://schemas.openxmlformats.org/officeDocument/2006/relationships/ctrlProp" Target="../ctrlProps/ctrlProps638.xml"/><Relationship Id="rId206" Type="http://schemas.openxmlformats.org/officeDocument/2006/relationships/ctrlProp" Target="../ctrlProps/ctrlProps639.xml"/><Relationship Id="rId207" Type="http://schemas.openxmlformats.org/officeDocument/2006/relationships/ctrlProp" Target="../ctrlProps/ctrlProps640.xml"/><Relationship Id="rId208" Type="http://schemas.openxmlformats.org/officeDocument/2006/relationships/ctrlProp" Target="../ctrlProps/ctrlProps641.xml"/><Relationship Id="rId209" Type="http://schemas.openxmlformats.org/officeDocument/2006/relationships/ctrlProp" Target="../ctrlProps/ctrlProps642.xml"/><Relationship Id="rId210" Type="http://schemas.openxmlformats.org/officeDocument/2006/relationships/ctrlProp" Target="../ctrlProps/ctrlProps643.xml"/><Relationship Id="rId211" Type="http://schemas.openxmlformats.org/officeDocument/2006/relationships/ctrlProp" Target="../ctrlProps/ctrlProps644.xml"/><Relationship Id="rId212" Type="http://schemas.openxmlformats.org/officeDocument/2006/relationships/ctrlProp" Target="../ctrlProps/ctrlProps645.xml"/><Relationship Id="rId213" Type="http://schemas.openxmlformats.org/officeDocument/2006/relationships/ctrlProp" Target="../ctrlProps/ctrlProps646.xml"/><Relationship Id="rId214" Type="http://schemas.openxmlformats.org/officeDocument/2006/relationships/ctrlProp" Target="../ctrlProps/ctrlProps647.xml"/><Relationship Id="rId215" Type="http://schemas.openxmlformats.org/officeDocument/2006/relationships/ctrlProp" Target="../ctrlProps/ctrlProps648.xml"/><Relationship Id="rId216" Type="http://schemas.openxmlformats.org/officeDocument/2006/relationships/ctrlProp" Target="../ctrlProps/ctrlProps649.xml"/><Relationship Id="rId217" Type="http://schemas.openxmlformats.org/officeDocument/2006/relationships/ctrlProp" Target="../ctrlProps/ctrlProps650.xml"/><Relationship Id="rId218" Type="http://schemas.openxmlformats.org/officeDocument/2006/relationships/ctrlProp" Target="../ctrlProps/ctrlProps651.xml"/><Relationship Id="rId219" Type="http://schemas.openxmlformats.org/officeDocument/2006/relationships/ctrlProp" Target="../ctrlProps/ctrlProps652.xml"/><Relationship Id="rId220" Type="http://schemas.openxmlformats.org/officeDocument/2006/relationships/ctrlProp" Target="../ctrlProps/ctrlProps653.xml"/><Relationship Id="rId221" Type="http://schemas.openxmlformats.org/officeDocument/2006/relationships/ctrlProp" Target="../ctrlProps/ctrlProps654.xml"/><Relationship Id="rId222" Type="http://schemas.openxmlformats.org/officeDocument/2006/relationships/ctrlProp" Target="../ctrlProps/ctrlProps655.xml"/><Relationship Id="rId223" Type="http://schemas.openxmlformats.org/officeDocument/2006/relationships/ctrlProp" Target="../ctrlProps/ctrlProps656.xml"/><Relationship Id="rId224" Type="http://schemas.openxmlformats.org/officeDocument/2006/relationships/ctrlProp" Target="../ctrlProps/ctrlProps657.xml"/><Relationship Id="rId225" Type="http://schemas.openxmlformats.org/officeDocument/2006/relationships/ctrlProp" Target="../ctrlProps/ctrlProps658.xml"/><Relationship Id="rId226" Type="http://schemas.openxmlformats.org/officeDocument/2006/relationships/ctrlProp" Target="../ctrlProps/ctrlProps659.xml"/><Relationship Id="rId227" Type="http://schemas.openxmlformats.org/officeDocument/2006/relationships/ctrlProp" Target="../ctrlProps/ctrlProps660.xml"/><Relationship Id="rId228" Type="http://schemas.openxmlformats.org/officeDocument/2006/relationships/ctrlProp" Target="../ctrlProps/ctrlProps661.xml"/><Relationship Id="rId229" Type="http://schemas.openxmlformats.org/officeDocument/2006/relationships/ctrlProp" Target="../ctrlProps/ctrlProps662.xml"/><Relationship Id="rId230" Type="http://schemas.openxmlformats.org/officeDocument/2006/relationships/ctrlProp" Target="../ctrlProps/ctrlProps663.xml"/><Relationship Id="rId231" Type="http://schemas.openxmlformats.org/officeDocument/2006/relationships/ctrlProp" Target="../ctrlProps/ctrlProps664.xml"/><Relationship Id="rId232" Type="http://schemas.openxmlformats.org/officeDocument/2006/relationships/ctrlProp" Target="../ctrlProps/ctrlProps665.xml"/><Relationship Id="rId233" Type="http://schemas.openxmlformats.org/officeDocument/2006/relationships/ctrlProp" Target="../ctrlProps/ctrlProps666.xml"/><Relationship Id="rId234" Type="http://schemas.openxmlformats.org/officeDocument/2006/relationships/ctrlProp" Target="../ctrlProps/ctrlProps667.xml"/><Relationship Id="rId235" Type="http://schemas.openxmlformats.org/officeDocument/2006/relationships/ctrlProp" Target="../ctrlProps/ctrlProps668.xml"/><Relationship Id="rId236" Type="http://schemas.openxmlformats.org/officeDocument/2006/relationships/ctrlProp" Target="../ctrlProps/ctrlProps669.xml"/><Relationship Id="rId237" Type="http://schemas.openxmlformats.org/officeDocument/2006/relationships/ctrlProp" Target="../ctrlProps/ctrlProps670.xml"/><Relationship Id="rId238" Type="http://schemas.openxmlformats.org/officeDocument/2006/relationships/ctrlProp" Target="../ctrlProps/ctrlProps671.xml"/><Relationship Id="rId239" Type="http://schemas.openxmlformats.org/officeDocument/2006/relationships/ctrlProp" Target="../ctrlProps/ctrlProps672.xml"/><Relationship Id="rId240" Type="http://schemas.openxmlformats.org/officeDocument/2006/relationships/ctrlProp" Target="../ctrlProps/ctrlProps673.xml"/><Relationship Id="rId241" Type="http://schemas.openxmlformats.org/officeDocument/2006/relationships/ctrlProp" Target="../ctrlProps/ctrlProps674.xml"/><Relationship Id="rId242" Type="http://schemas.openxmlformats.org/officeDocument/2006/relationships/ctrlProp" Target="../ctrlProps/ctrlProps675.xml"/><Relationship Id="rId243" Type="http://schemas.openxmlformats.org/officeDocument/2006/relationships/ctrlProp" Target="../ctrlProps/ctrlProps676.xml"/><Relationship Id="rId244" Type="http://schemas.openxmlformats.org/officeDocument/2006/relationships/ctrlProp" Target="../ctrlProps/ctrlProps677.xml"/><Relationship Id="rId245" Type="http://schemas.openxmlformats.org/officeDocument/2006/relationships/ctrlProp" Target="../ctrlProps/ctrlProps678.xml"/><Relationship Id="rId246" Type="http://schemas.openxmlformats.org/officeDocument/2006/relationships/ctrlProp" Target="../ctrlProps/ctrlProps679.xml"/><Relationship Id="rId247" Type="http://schemas.openxmlformats.org/officeDocument/2006/relationships/ctrlProp" Target="../ctrlProps/ctrlProps680.xml"/><Relationship Id="rId248" Type="http://schemas.openxmlformats.org/officeDocument/2006/relationships/ctrlProp" Target="../ctrlProps/ctrlProps681.xml"/><Relationship Id="rId249" Type="http://schemas.openxmlformats.org/officeDocument/2006/relationships/ctrlProp" Target="../ctrlProps/ctrlProps682.xml"/><Relationship Id="rId250" Type="http://schemas.openxmlformats.org/officeDocument/2006/relationships/ctrlProp" Target="../ctrlProps/ctrlProps683.xml"/><Relationship Id="rId251" Type="http://schemas.openxmlformats.org/officeDocument/2006/relationships/ctrlProp" Target="../ctrlProps/ctrlProps684.xml"/><Relationship Id="rId252" Type="http://schemas.openxmlformats.org/officeDocument/2006/relationships/ctrlProp" Target="../ctrlProps/ctrlProps685.xml"/><Relationship Id="rId253" Type="http://schemas.openxmlformats.org/officeDocument/2006/relationships/ctrlProp" Target="../ctrlProps/ctrlProps686.xml"/><Relationship Id="rId254" Type="http://schemas.openxmlformats.org/officeDocument/2006/relationships/ctrlProp" Target="../ctrlProps/ctrlProps687.xml"/><Relationship Id="rId255" Type="http://schemas.openxmlformats.org/officeDocument/2006/relationships/ctrlProp" Target="../ctrlProps/ctrlProps688.xml"/><Relationship Id="rId256" Type="http://schemas.openxmlformats.org/officeDocument/2006/relationships/ctrlProp" Target="../ctrlProps/ctrlProps689.xml"/><Relationship Id="rId257" Type="http://schemas.openxmlformats.org/officeDocument/2006/relationships/ctrlProp" Target="../ctrlProps/ctrlProps690.xml"/><Relationship Id="rId258" Type="http://schemas.openxmlformats.org/officeDocument/2006/relationships/ctrlProp" Target="../ctrlProps/ctrlProps691.xml"/><Relationship Id="rId259" Type="http://schemas.openxmlformats.org/officeDocument/2006/relationships/ctrlProp" Target="../ctrlProps/ctrlProps692.xml"/><Relationship Id="rId260" Type="http://schemas.openxmlformats.org/officeDocument/2006/relationships/ctrlProp" Target="../ctrlProps/ctrlProps693.xml"/><Relationship Id="rId261" Type="http://schemas.openxmlformats.org/officeDocument/2006/relationships/ctrlProp" Target="../ctrlProps/ctrlProps694.xml"/><Relationship Id="rId262" Type="http://schemas.openxmlformats.org/officeDocument/2006/relationships/ctrlProp" Target="../ctrlProps/ctrlProps695.xml"/><Relationship Id="rId263" Type="http://schemas.openxmlformats.org/officeDocument/2006/relationships/ctrlProp" Target="../ctrlProps/ctrlProps696.xml"/><Relationship Id="rId264" Type="http://schemas.openxmlformats.org/officeDocument/2006/relationships/ctrlProp" Target="../ctrlProps/ctrlProps697.xml"/><Relationship Id="rId265" Type="http://schemas.openxmlformats.org/officeDocument/2006/relationships/ctrlProp" Target="../ctrlProps/ctrlProps698.xml"/><Relationship Id="rId266" Type="http://schemas.openxmlformats.org/officeDocument/2006/relationships/ctrlProp" Target="../ctrlProps/ctrlProps699.xml"/><Relationship Id="rId267" Type="http://schemas.openxmlformats.org/officeDocument/2006/relationships/ctrlProp" Target="../ctrlProps/ctrlProps700.xml"/><Relationship Id="rId268" Type="http://schemas.openxmlformats.org/officeDocument/2006/relationships/ctrlProp" Target="../ctrlProps/ctrlProps701.xml"/><Relationship Id="rId269" Type="http://schemas.openxmlformats.org/officeDocument/2006/relationships/ctrlProp" Target="../ctrlProps/ctrlProps702.xml"/><Relationship Id="rId270" Type="http://schemas.openxmlformats.org/officeDocument/2006/relationships/ctrlProp" Target="../ctrlProps/ctrlProps703.xml"/><Relationship Id="rId271" Type="http://schemas.openxmlformats.org/officeDocument/2006/relationships/ctrlProp" Target="../ctrlProps/ctrlProps704.xml"/><Relationship Id="rId272" Type="http://schemas.openxmlformats.org/officeDocument/2006/relationships/ctrlProp" Target="../ctrlProps/ctrlProps705.xml"/><Relationship Id="rId273" Type="http://schemas.openxmlformats.org/officeDocument/2006/relationships/ctrlProp" Target="../ctrlProps/ctrlProps706.xml"/><Relationship Id="rId274" Type="http://schemas.openxmlformats.org/officeDocument/2006/relationships/ctrlProp" Target="../ctrlProps/ctrlProps707.xml"/><Relationship Id="rId275" Type="http://schemas.openxmlformats.org/officeDocument/2006/relationships/ctrlProp" Target="../ctrlProps/ctrlProps708.xml"/><Relationship Id="rId276" Type="http://schemas.openxmlformats.org/officeDocument/2006/relationships/ctrlProp" Target="../ctrlProps/ctrlProps709.xml"/><Relationship Id="rId277" Type="http://schemas.openxmlformats.org/officeDocument/2006/relationships/ctrlProp" Target="../ctrlProps/ctrlProps710.xml"/><Relationship Id="rId278" Type="http://schemas.openxmlformats.org/officeDocument/2006/relationships/ctrlProp" Target="../ctrlProps/ctrlProps711.xml"/><Relationship Id="rId279" Type="http://schemas.openxmlformats.org/officeDocument/2006/relationships/ctrlProp" Target="../ctrlProps/ctrlProps712.xml"/><Relationship Id="rId280" Type="http://schemas.openxmlformats.org/officeDocument/2006/relationships/ctrlProp" Target="../ctrlProps/ctrlProps713.xml"/><Relationship Id="rId281" Type="http://schemas.openxmlformats.org/officeDocument/2006/relationships/ctrlProp" Target="../ctrlProps/ctrlProps714.xml"/><Relationship Id="rId282" Type="http://schemas.openxmlformats.org/officeDocument/2006/relationships/ctrlProp" Target="../ctrlProps/ctrlProps715.xml"/><Relationship Id="rId283" Type="http://schemas.openxmlformats.org/officeDocument/2006/relationships/ctrlProp" Target="../ctrlProps/ctrlProps716.xml"/><Relationship Id="rId284" Type="http://schemas.openxmlformats.org/officeDocument/2006/relationships/ctrlProp" Target="../ctrlProps/ctrlProps717.xml"/><Relationship Id="rId285" Type="http://schemas.openxmlformats.org/officeDocument/2006/relationships/ctrlProp" Target="../ctrlProps/ctrlProps718.xml"/><Relationship Id="rId286" Type="http://schemas.openxmlformats.org/officeDocument/2006/relationships/ctrlProp" Target="../ctrlProps/ctrlProps719.xml"/><Relationship Id="rId287" Type="http://schemas.openxmlformats.org/officeDocument/2006/relationships/ctrlProp" Target="../ctrlProps/ctrlProps720.xml"/><Relationship Id="rId288" Type="http://schemas.openxmlformats.org/officeDocument/2006/relationships/ctrlProp" Target="../ctrlProps/ctrlProps721.xml"/><Relationship Id="rId289" Type="http://schemas.openxmlformats.org/officeDocument/2006/relationships/ctrlProp" Target="../ctrlProps/ctrlProps722.xml"/><Relationship Id="rId290" Type="http://schemas.openxmlformats.org/officeDocument/2006/relationships/ctrlProp" Target="../ctrlProps/ctrlProps723.xml"/><Relationship Id="rId291" Type="http://schemas.openxmlformats.org/officeDocument/2006/relationships/ctrlProp" Target="../ctrlProps/ctrlProps724.xml"/><Relationship Id="rId292" Type="http://schemas.openxmlformats.org/officeDocument/2006/relationships/ctrlProp" Target="../ctrlProps/ctrlProps725.xml"/><Relationship Id="rId293" Type="http://schemas.openxmlformats.org/officeDocument/2006/relationships/ctrlProp" Target="../ctrlProps/ctrlProps726.xml"/><Relationship Id="rId294" Type="http://schemas.openxmlformats.org/officeDocument/2006/relationships/ctrlProp" Target="../ctrlProps/ctrlProps727.xml"/><Relationship Id="rId295" Type="http://schemas.openxmlformats.org/officeDocument/2006/relationships/ctrlProp" Target="../ctrlProps/ctrlProps728.xml"/><Relationship Id="rId296" Type="http://schemas.openxmlformats.org/officeDocument/2006/relationships/ctrlProp" Target="../ctrlProps/ctrlProps729.xml"/><Relationship Id="rId297" Type="http://schemas.openxmlformats.org/officeDocument/2006/relationships/ctrlProp" Target="../ctrlProps/ctrlProps730.xml"/><Relationship Id="rId298" Type="http://schemas.openxmlformats.org/officeDocument/2006/relationships/ctrlProp" Target="../ctrlProps/ctrlProps731.xml"/><Relationship Id="rId299" Type="http://schemas.openxmlformats.org/officeDocument/2006/relationships/ctrlProp" Target="../ctrlProps/ctrlProps732.xml"/><Relationship Id="rId300" Type="http://schemas.openxmlformats.org/officeDocument/2006/relationships/ctrlProp" Target="../ctrlProps/ctrlProps733.xml"/><Relationship Id="rId301" Type="http://schemas.openxmlformats.org/officeDocument/2006/relationships/ctrlProp" Target="../ctrlProps/ctrlProps734.xml"/><Relationship Id="rId302" Type="http://schemas.openxmlformats.org/officeDocument/2006/relationships/ctrlProp" Target="../ctrlProps/ctrlProps735.xml"/><Relationship Id="rId303" Type="http://schemas.openxmlformats.org/officeDocument/2006/relationships/ctrlProp" Target="../ctrlProps/ctrlProps736.xml"/><Relationship Id="rId304" Type="http://schemas.openxmlformats.org/officeDocument/2006/relationships/ctrlProp" Target="../ctrlProps/ctrlProps737.xml"/><Relationship Id="rId305" Type="http://schemas.openxmlformats.org/officeDocument/2006/relationships/ctrlProp" Target="../ctrlProps/ctrlProps738.xml"/><Relationship Id="rId306" Type="http://schemas.openxmlformats.org/officeDocument/2006/relationships/ctrlProp" Target="../ctrlProps/ctrlProps739.xml"/><Relationship Id="rId307" Type="http://schemas.openxmlformats.org/officeDocument/2006/relationships/ctrlProp" Target="../ctrlProps/ctrlProps740.xml"/><Relationship Id="rId308" Type="http://schemas.openxmlformats.org/officeDocument/2006/relationships/ctrlProp" Target="../ctrlProps/ctrlProps741.xml"/><Relationship Id="rId309" Type="http://schemas.openxmlformats.org/officeDocument/2006/relationships/ctrlProp" Target="../ctrlProps/ctrlProps742.xml"/><Relationship Id="rId310" Type="http://schemas.openxmlformats.org/officeDocument/2006/relationships/ctrlProp" Target="../ctrlProps/ctrlProps743.xml"/><Relationship Id="rId311" Type="http://schemas.openxmlformats.org/officeDocument/2006/relationships/ctrlProp" Target="../ctrlProps/ctrlProps744.xml"/><Relationship Id="rId312" Type="http://schemas.openxmlformats.org/officeDocument/2006/relationships/ctrlProp" Target="../ctrlProps/ctrlProps745.xml"/><Relationship Id="rId313" Type="http://schemas.openxmlformats.org/officeDocument/2006/relationships/ctrlProp" Target="../ctrlProps/ctrlProps746.xml"/><Relationship Id="rId314" Type="http://schemas.openxmlformats.org/officeDocument/2006/relationships/ctrlProp" Target="../ctrlProps/ctrlProps747.xml"/><Relationship Id="rId315" Type="http://schemas.openxmlformats.org/officeDocument/2006/relationships/ctrlProp" Target="../ctrlProps/ctrlProps748.xml"/><Relationship Id="rId316" Type="http://schemas.openxmlformats.org/officeDocument/2006/relationships/ctrlProp" Target="../ctrlProps/ctrlProps749.xml"/><Relationship Id="rId317" Type="http://schemas.openxmlformats.org/officeDocument/2006/relationships/ctrlProp" Target="../ctrlProps/ctrlProps750.xml"/><Relationship Id="rId318" Type="http://schemas.openxmlformats.org/officeDocument/2006/relationships/ctrlProp" Target="../ctrlProps/ctrlProps751.xml"/><Relationship Id="rId319" Type="http://schemas.openxmlformats.org/officeDocument/2006/relationships/ctrlProp" Target="../ctrlProps/ctrlProps752.xml"/><Relationship Id="rId320" Type="http://schemas.openxmlformats.org/officeDocument/2006/relationships/ctrlProp" Target="../ctrlProps/ctrlProps753.xml"/><Relationship Id="rId321" Type="http://schemas.openxmlformats.org/officeDocument/2006/relationships/ctrlProp" Target="../ctrlProps/ctrlProps754.xml"/><Relationship Id="rId322" Type="http://schemas.openxmlformats.org/officeDocument/2006/relationships/ctrlProp" Target="../ctrlProps/ctrlProps755.xml"/><Relationship Id="rId323" Type="http://schemas.openxmlformats.org/officeDocument/2006/relationships/ctrlProp" Target="../ctrlProps/ctrlProps756.xml"/><Relationship Id="rId324" Type="http://schemas.openxmlformats.org/officeDocument/2006/relationships/ctrlProp" Target="../ctrlProps/ctrlProps757.xml"/><Relationship Id="rId325" Type="http://schemas.openxmlformats.org/officeDocument/2006/relationships/ctrlProp" Target="../ctrlProps/ctrlProps758.xml"/><Relationship Id="rId326" Type="http://schemas.openxmlformats.org/officeDocument/2006/relationships/ctrlProp" Target="../ctrlProps/ctrlProps759.xml"/><Relationship Id="rId327" Type="http://schemas.openxmlformats.org/officeDocument/2006/relationships/ctrlProp" Target="../ctrlProps/ctrlProps760.xml"/><Relationship Id="rId328" Type="http://schemas.openxmlformats.org/officeDocument/2006/relationships/ctrlProp" Target="../ctrlProps/ctrlProps761.xml"/><Relationship Id="rId329" Type="http://schemas.openxmlformats.org/officeDocument/2006/relationships/ctrlProp" Target="../ctrlProps/ctrlProps762.xml"/><Relationship Id="rId330" Type="http://schemas.openxmlformats.org/officeDocument/2006/relationships/ctrlProp" Target="../ctrlProps/ctrlProps763.xml"/><Relationship Id="rId331" Type="http://schemas.openxmlformats.org/officeDocument/2006/relationships/ctrlProp" Target="../ctrlProps/ctrlProps764.xml"/><Relationship Id="rId332" Type="http://schemas.openxmlformats.org/officeDocument/2006/relationships/ctrlProp" Target="../ctrlProps/ctrlProps765.xml"/><Relationship Id="rId333" Type="http://schemas.openxmlformats.org/officeDocument/2006/relationships/ctrlProp" Target="../ctrlProps/ctrlProps766.xml"/><Relationship Id="rId334" Type="http://schemas.openxmlformats.org/officeDocument/2006/relationships/ctrlProp" Target="../ctrlProps/ctrlProps767.xml"/><Relationship Id="rId335" Type="http://schemas.openxmlformats.org/officeDocument/2006/relationships/ctrlProp" Target="../ctrlProps/ctrlProps768.xml"/><Relationship Id="rId336" Type="http://schemas.openxmlformats.org/officeDocument/2006/relationships/ctrlProp" Target="../ctrlProps/ctrlProps769.xml"/><Relationship Id="rId337" Type="http://schemas.openxmlformats.org/officeDocument/2006/relationships/ctrlProp" Target="../ctrlProps/ctrlProps770.xml"/><Relationship Id="rId338" Type="http://schemas.openxmlformats.org/officeDocument/2006/relationships/ctrlProp" Target="../ctrlProps/ctrlProps771.xml"/><Relationship Id="rId339" Type="http://schemas.openxmlformats.org/officeDocument/2006/relationships/ctrlProp" Target="../ctrlProps/ctrlProps772.xml"/><Relationship Id="rId340" Type="http://schemas.openxmlformats.org/officeDocument/2006/relationships/ctrlProp" Target="../ctrlProps/ctrlProps773.xml"/><Relationship Id="rId341" Type="http://schemas.openxmlformats.org/officeDocument/2006/relationships/ctrlProp" Target="../ctrlProps/ctrlProps774.xml"/><Relationship Id="rId342" Type="http://schemas.openxmlformats.org/officeDocument/2006/relationships/ctrlProp" Target="../ctrlProps/ctrlProps775.xml"/><Relationship Id="rId343" Type="http://schemas.openxmlformats.org/officeDocument/2006/relationships/ctrlProp" Target="../ctrlProps/ctrlProps776.xml"/><Relationship Id="rId344" Type="http://schemas.openxmlformats.org/officeDocument/2006/relationships/ctrlProp" Target="../ctrlProps/ctrlProps777.xml"/><Relationship Id="rId345" Type="http://schemas.openxmlformats.org/officeDocument/2006/relationships/ctrlProp" Target="../ctrlProps/ctrlProps778.xml"/><Relationship Id="rId346" Type="http://schemas.openxmlformats.org/officeDocument/2006/relationships/ctrlProp" Target="../ctrlProps/ctrlProps779.xml"/><Relationship Id="rId347" Type="http://schemas.openxmlformats.org/officeDocument/2006/relationships/ctrlProp" Target="../ctrlProps/ctrlProps780.xml"/><Relationship Id="rId348" Type="http://schemas.openxmlformats.org/officeDocument/2006/relationships/ctrlProp" Target="../ctrlProps/ctrlProps781.xml"/><Relationship Id="rId349" Type="http://schemas.openxmlformats.org/officeDocument/2006/relationships/ctrlProp" Target="../ctrlProps/ctrlProps782.xml"/><Relationship Id="rId350" Type="http://schemas.openxmlformats.org/officeDocument/2006/relationships/ctrlProp" Target="../ctrlProps/ctrlProps783.xml"/><Relationship Id="rId351" Type="http://schemas.openxmlformats.org/officeDocument/2006/relationships/ctrlProp" Target="../ctrlProps/ctrlProps784.xml"/><Relationship Id="rId352" Type="http://schemas.openxmlformats.org/officeDocument/2006/relationships/ctrlProp" Target="../ctrlProps/ctrlProps785.xml"/><Relationship Id="rId353" Type="http://schemas.openxmlformats.org/officeDocument/2006/relationships/ctrlProp" Target="../ctrlProps/ctrlProps786.xml"/><Relationship Id="rId354" Type="http://schemas.openxmlformats.org/officeDocument/2006/relationships/ctrlProp" Target="../ctrlProps/ctrlProps787.xml"/><Relationship Id="rId355" Type="http://schemas.openxmlformats.org/officeDocument/2006/relationships/ctrlProp" Target="../ctrlProps/ctrlProps788.xml"/><Relationship Id="rId356" Type="http://schemas.openxmlformats.org/officeDocument/2006/relationships/ctrlProp" Target="../ctrlProps/ctrlProps789.xml"/><Relationship Id="rId357" Type="http://schemas.openxmlformats.org/officeDocument/2006/relationships/ctrlProp" Target="../ctrlProps/ctrlProps790.xml"/><Relationship Id="rId358" Type="http://schemas.openxmlformats.org/officeDocument/2006/relationships/ctrlProp" Target="../ctrlProps/ctrlProps791.xml"/><Relationship Id="rId359" Type="http://schemas.openxmlformats.org/officeDocument/2006/relationships/ctrlProp" Target="../ctrlProps/ctrlProps792.xml"/><Relationship Id="rId360" Type="http://schemas.openxmlformats.org/officeDocument/2006/relationships/ctrlProp" Target="../ctrlProps/ctrlProps793.xml"/><Relationship Id="rId361" Type="http://schemas.openxmlformats.org/officeDocument/2006/relationships/ctrlProp" Target="../ctrlProps/ctrlProps794.xml"/><Relationship Id="rId362" Type="http://schemas.openxmlformats.org/officeDocument/2006/relationships/ctrlProp" Target="../ctrlProps/ctrlProps795.xml"/><Relationship Id="rId363" Type="http://schemas.openxmlformats.org/officeDocument/2006/relationships/ctrlProp" Target="../ctrlProps/ctrlProps796.xml"/><Relationship Id="rId364" Type="http://schemas.openxmlformats.org/officeDocument/2006/relationships/ctrlProp" Target="../ctrlProps/ctrlProps797.xml"/><Relationship Id="rId365" Type="http://schemas.openxmlformats.org/officeDocument/2006/relationships/ctrlProp" Target="../ctrlProps/ctrlProps798.xml"/><Relationship Id="rId366" Type="http://schemas.openxmlformats.org/officeDocument/2006/relationships/ctrlProp" Target="../ctrlProps/ctrlProps799.xml"/><Relationship Id="rId367" Type="http://schemas.openxmlformats.org/officeDocument/2006/relationships/ctrlProp" Target="../ctrlProps/ctrlProps800.xml"/><Relationship Id="rId368" Type="http://schemas.openxmlformats.org/officeDocument/2006/relationships/ctrlProp" Target="../ctrlProps/ctrlProps801.xml"/><Relationship Id="rId369" Type="http://schemas.openxmlformats.org/officeDocument/2006/relationships/ctrlProp" Target="../ctrlProps/ctrlProps802.xml"/><Relationship Id="rId370" Type="http://schemas.openxmlformats.org/officeDocument/2006/relationships/ctrlProp" Target="../ctrlProps/ctrlProps803.xml"/><Relationship Id="rId371" Type="http://schemas.openxmlformats.org/officeDocument/2006/relationships/ctrlProp" Target="../ctrlProps/ctrlProps804.xml"/><Relationship Id="rId372" Type="http://schemas.openxmlformats.org/officeDocument/2006/relationships/ctrlProp" Target="../ctrlProps/ctrlProps805.xml"/><Relationship Id="rId373" Type="http://schemas.openxmlformats.org/officeDocument/2006/relationships/ctrlProp" Target="../ctrlProps/ctrlProps806.xml"/><Relationship Id="rId374" Type="http://schemas.openxmlformats.org/officeDocument/2006/relationships/ctrlProp" Target="../ctrlProps/ctrlProps807.xml"/><Relationship Id="rId375" Type="http://schemas.openxmlformats.org/officeDocument/2006/relationships/ctrlProp" Target="../ctrlProps/ctrlProps808.xml"/><Relationship Id="rId376" Type="http://schemas.openxmlformats.org/officeDocument/2006/relationships/ctrlProp" Target="../ctrlProps/ctrlProps809.xml"/><Relationship Id="rId377" Type="http://schemas.openxmlformats.org/officeDocument/2006/relationships/ctrlProp" Target="../ctrlProps/ctrlProps810.xml"/><Relationship Id="rId378" Type="http://schemas.openxmlformats.org/officeDocument/2006/relationships/ctrlProp" Target="../ctrlProps/ctrlProps811.xml"/><Relationship Id="rId379" Type="http://schemas.openxmlformats.org/officeDocument/2006/relationships/ctrlProp" Target="../ctrlProps/ctrlProps812.xml"/><Relationship Id="rId380" Type="http://schemas.openxmlformats.org/officeDocument/2006/relationships/ctrlProp" Target="../ctrlProps/ctrlProps813.xml"/><Relationship Id="rId381" Type="http://schemas.openxmlformats.org/officeDocument/2006/relationships/ctrlProp" Target="../ctrlProps/ctrlProps814.xml"/><Relationship Id="rId382" Type="http://schemas.openxmlformats.org/officeDocument/2006/relationships/ctrlProp" Target="../ctrlProps/ctrlProps815.xml"/><Relationship Id="rId383" Type="http://schemas.openxmlformats.org/officeDocument/2006/relationships/ctrlProp" Target="../ctrlProps/ctrlProps816.xml"/><Relationship Id="rId384" Type="http://schemas.openxmlformats.org/officeDocument/2006/relationships/ctrlProp" Target="../ctrlProps/ctrlProps817.xml"/><Relationship Id="rId385" Type="http://schemas.openxmlformats.org/officeDocument/2006/relationships/ctrlProp" Target="../ctrlProps/ctrlProps818.xml"/><Relationship Id="rId386" Type="http://schemas.openxmlformats.org/officeDocument/2006/relationships/ctrlProp" Target="../ctrlProps/ctrlProps819.xml"/><Relationship Id="rId387" Type="http://schemas.openxmlformats.org/officeDocument/2006/relationships/ctrlProp" Target="../ctrlProps/ctrlProps820.xml"/><Relationship Id="rId388" Type="http://schemas.openxmlformats.org/officeDocument/2006/relationships/ctrlProp" Target="../ctrlProps/ctrlProps821.xml"/><Relationship Id="rId389" Type="http://schemas.openxmlformats.org/officeDocument/2006/relationships/ctrlProp" Target="../ctrlProps/ctrlProps822.xml"/><Relationship Id="rId390" Type="http://schemas.openxmlformats.org/officeDocument/2006/relationships/ctrlProp" Target="../ctrlProps/ctrlProps823.xml"/><Relationship Id="rId391" Type="http://schemas.openxmlformats.org/officeDocument/2006/relationships/ctrlProp" Target="../ctrlProps/ctrlProps824.xml"/><Relationship Id="rId392" Type="http://schemas.openxmlformats.org/officeDocument/2006/relationships/ctrlProp" Target="../ctrlProps/ctrlProps825.xml"/><Relationship Id="rId393" Type="http://schemas.openxmlformats.org/officeDocument/2006/relationships/ctrlProp" Target="../ctrlProps/ctrlProps826.xml"/><Relationship Id="rId394" Type="http://schemas.openxmlformats.org/officeDocument/2006/relationships/ctrlProp" Target="../ctrlProps/ctrlProps827.xml"/><Relationship Id="rId395" Type="http://schemas.openxmlformats.org/officeDocument/2006/relationships/ctrlProp" Target="../ctrlProps/ctrlProps828.xml"/><Relationship Id="rId396" Type="http://schemas.openxmlformats.org/officeDocument/2006/relationships/ctrlProp" Target="../ctrlProps/ctrlProps829.xml"/><Relationship Id="rId397" Type="http://schemas.openxmlformats.org/officeDocument/2006/relationships/ctrlProp" Target="../ctrlProps/ctrlProps830.xml"/><Relationship Id="rId398" Type="http://schemas.openxmlformats.org/officeDocument/2006/relationships/ctrlProp" Target="../ctrlProps/ctrlProps831.xml"/><Relationship Id="rId399" Type="http://schemas.openxmlformats.org/officeDocument/2006/relationships/ctrlProp" Target="../ctrlProps/ctrlProps832.xml"/><Relationship Id="rId400" Type="http://schemas.openxmlformats.org/officeDocument/2006/relationships/ctrlProp" Target="../ctrlProps/ctrlProps833.xml"/><Relationship Id="rId401" Type="http://schemas.openxmlformats.org/officeDocument/2006/relationships/ctrlProp" Target="../ctrlProps/ctrlProps834.xml"/><Relationship Id="rId402" Type="http://schemas.openxmlformats.org/officeDocument/2006/relationships/ctrlProp" Target="../ctrlProps/ctrlProps835.xml"/><Relationship Id="rId403" Type="http://schemas.openxmlformats.org/officeDocument/2006/relationships/ctrlProp" Target="../ctrlProps/ctrlProps836.xml"/><Relationship Id="rId404" Type="http://schemas.openxmlformats.org/officeDocument/2006/relationships/ctrlProp" Target="../ctrlProps/ctrlProps837.xml"/><Relationship Id="rId405" Type="http://schemas.openxmlformats.org/officeDocument/2006/relationships/ctrlProp" Target="../ctrlProps/ctrlProps838.xml"/><Relationship Id="rId406" Type="http://schemas.openxmlformats.org/officeDocument/2006/relationships/ctrlProp" Target="../ctrlProps/ctrlProps839.xml"/><Relationship Id="rId407" Type="http://schemas.openxmlformats.org/officeDocument/2006/relationships/ctrlProp" Target="../ctrlProps/ctrlProps840.xml"/><Relationship Id="rId408" Type="http://schemas.openxmlformats.org/officeDocument/2006/relationships/ctrlProp" Target="../ctrlProps/ctrlProps841.xml"/><Relationship Id="rId409" Type="http://schemas.openxmlformats.org/officeDocument/2006/relationships/ctrlProp" Target="../ctrlProps/ctrlProps842.xml"/><Relationship Id="rId410" Type="http://schemas.openxmlformats.org/officeDocument/2006/relationships/ctrlProp" Target="../ctrlProps/ctrlProps843.xml"/><Relationship Id="rId411" Type="http://schemas.openxmlformats.org/officeDocument/2006/relationships/ctrlProp" Target="../ctrlProps/ctrlProps844.xml"/><Relationship Id="rId412" Type="http://schemas.openxmlformats.org/officeDocument/2006/relationships/ctrlProp" Target="../ctrlProps/ctrlProps845.xml"/><Relationship Id="rId413" Type="http://schemas.openxmlformats.org/officeDocument/2006/relationships/ctrlProp" Target="../ctrlProps/ctrlProps846.xml"/><Relationship Id="rId414" Type="http://schemas.openxmlformats.org/officeDocument/2006/relationships/ctrlProp" Target="../ctrlProps/ctrlProps847.xml"/><Relationship Id="rId415" Type="http://schemas.openxmlformats.org/officeDocument/2006/relationships/ctrlProp" Target="../ctrlProps/ctrlProps848.xml"/><Relationship Id="rId416" Type="http://schemas.openxmlformats.org/officeDocument/2006/relationships/ctrlProp" Target="../ctrlProps/ctrlProps849.xml"/><Relationship Id="rId417" Type="http://schemas.openxmlformats.org/officeDocument/2006/relationships/ctrlProp" Target="../ctrlProps/ctrlProps850.xml"/><Relationship Id="rId418" Type="http://schemas.openxmlformats.org/officeDocument/2006/relationships/ctrlProp" Target="../ctrlProps/ctrlProps851.xml"/><Relationship Id="rId419" Type="http://schemas.openxmlformats.org/officeDocument/2006/relationships/ctrlProp" Target="../ctrlProps/ctrlProps852.xml"/><Relationship Id="rId420" Type="http://schemas.openxmlformats.org/officeDocument/2006/relationships/ctrlProp" Target="../ctrlProps/ctrlProps853.xml"/><Relationship Id="rId421" Type="http://schemas.openxmlformats.org/officeDocument/2006/relationships/ctrlProp" Target="../ctrlProps/ctrlProps854.xml"/><Relationship Id="rId422" Type="http://schemas.openxmlformats.org/officeDocument/2006/relationships/ctrlProp" Target="../ctrlProps/ctrlProps855.xml"/><Relationship Id="rId423" Type="http://schemas.openxmlformats.org/officeDocument/2006/relationships/ctrlProp" Target="../ctrlProps/ctrlProps856.xml"/><Relationship Id="rId424" Type="http://schemas.openxmlformats.org/officeDocument/2006/relationships/ctrlProp" Target="../ctrlProps/ctrlProps857.xml"/><Relationship Id="rId425" Type="http://schemas.openxmlformats.org/officeDocument/2006/relationships/ctrlProp" Target="../ctrlProps/ctrlProps858.xml"/><Relationship Id="rId426" Type="http://schemas.openxmlformats.org/officeDocument/2006/relationships/ctrlProp" Target="../ctrlProps/ctrlProps859.xml"/><Relationship Id="rId427" Type="http://schemas.openxmlformats.org/officeDocument/2006/relationships/ctrlProp" Target="../ctrlProps/ctrlProps860.xml"/><Relationship Id="rId428" Type="http://schemas.openxmlformats.org/officeDocument/2006/relationships/ctrlProp" Target="../ctrlProps/ctrlProps861.xml"/><Relationship Id="rId429" Type="http://schemas.openxmlformats.org/officeDocument/2006/relationships/ctrlProp" Target="../ctrlProps/ctrlProps862.xml"/><Relationship Id="rId430" Type="http://schemas.openxmlformats.org/officeDocument/2006/relationships/ctrlProp" Target="../ctrlProps/ctrlProps8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6.xml"/><Relationship Id="rId4" Type="http://schemas.openxmlformats.org/officeDocument/2006/relationships/ctrlProp" Target="../ctrlProps/ctrlProps867.xml"/><Relationship Id="rId5" Type="http://schemas.openxmlformats.org/officeDocument/2006/relationships/ctrlProp" Target="../ctrlProps/ctrlProps868.xml"/><Relationship Id="rId6" Type="http://schemas.openxmlformats.org/officeDocument/2006/relationships/ctrlProp" Target="../ctrlProps/ctrlProps869.xml"/><Relationship Id="rId7" Type="http://schemas.openxmlformats.org/officeDocument/2006/relationships/ctrlProp" Target="../ctrlProps/ctrlProps870.xml"/><Relationship Id="rId8" Type="http://schemas.openxmlformats.org/officeDocument/2006/relationships/ctrlProp" Target="../ctrlProps/ctrlProps871.xml"/><Relationship Id="rId9" Type="http://schemas.openxmlformats.org/officeDocument/2006/relationships/ctrlProp" Target="../ctrlProps/ctrlProps872.xml"/><Relationship Id="rId10" Type="http://schemas.openxmlformats.org/officeDocument/2006/relationships/ctrlProp" Target="../ctrlProps/ctrlProps873.xml"/><Relationship Id="rId11" Type="http://schemas.openxmlformats.org/officeDocument/2006/relationships/ctrlProp" Target="../ctrlProps/ctrlProps874.xml"/><Relationship Id="rId12" Type="http://schemas.openxmlformats.org/officeDocument/2006/relationships/ctrlProp" Target="../ctrlProps/ctrlProps875.xml"/><Relationship Id="rId13" Type="http://schemas.openxmlformats.org/officeDocument/2006/relationships/ctrlProp" Target="../ctrlProps/ctrlProps876.xml"/><Relationship Id="rId14" Type="http://schemas.openxmlformats.org/officeDocument/2006/relationships/ctrlProp" Target="../ctrlProps/ctrlProps877.xml"/><Relationship Id="rId15" Type="http://schemas.openxmlformats.org/officeDocument/2006/relationships/ctrlProp" Target="../ctrlProps/ctrlProps878.xml"/><Relationship Id="rId16" Type="http://schemas.openxmlformats.org/officeDocument/2006/relationships/ctrlProp" Target="../ctrlProps/ctrlProps879.xml"/><Relationship Id="rId17" Type="http://schemas.openxmlformats.org/officeDocument/2006/relationships/ctrlProp" Target="../ctrlProps/ctrlProps880.xml"/><Relationship Id="rId18" Type="http://schemas.openxmlformats.org/officeDocument/2006/relationships/ctrlProp" Target="../ctrlProps/ctrlProps881.xml"/><Relationship Id="rId19" Type="http://schemas.openxmlformats.org/officeDocument/2006/relationships/ctrlProp" Target="../ctrlProps/ctrlProps882.xml"/><Relationship Id="rId20" Type="http://schemas.openxmlformats.org/officeDocument/2006/relationships/ctrlProp" Target="../ctrlProps/ctrlProps883.xml"/><Relationship Id="rId21" Type="http://schemas.openxmlformats.org/officeDocument/2006/relationships/ctrlProp" Target="../ctrlProps/ctrlProps884.xml"/><Relationship Id="rId22" Type="http://schemas.openxmlformats.org/officeDocument/2006/relationships/ctrlProp" Target="../ctrlProps/ctrlProps885.xml"/><Relationship Id="rId23" Type="http://schemas.openxmlformats.org/officeDocument/2006/relationships/ctrlProp" Target="../ctrlProps/ctrlProps886.xml"/><Relationship Id="rId24" Type="http://schemas.openxmlformats.org/officeDocument/2006/relationships/ctrlProp" Target="../ctrlProps/ctrlProps887.xml"/><Relationship Id="rId25" Type="http://schemas.openxmlformats.org/officeDocument/2006/relationships/ctrlProp" Target="../ctrlProps/ctrlProps888.xml"/><Relationship Id="rId26" Type="http://schemas.openxmlformats.org/officeDocument/2006/relationships/ctrlProp" Target="../ctrlProps/ctrlProps889.xml"/><Relationship Id="rId27" Type="http://schemas.openxmlformats.org/officeDocument/2006/relationships/ctrlProp" Target="../ctrlProps/ctrlProps890.xml"/><Relationship Id="rId28" Type="http://schemas.openxmlformats.org/officeDocument/2006/relationships/ctrlProp" Target="../ctrlProps/ctrlProps891.xml"/><Relationship Id="rId29" Type="http://schemas.openxmlformats.org/officeDocument/2006/relationships/ctrlProp" Target="../ctrlProps/ctrlProps892.xml"/><Relationship Id="rId30" Type="http://schemas.openxmlformats.org/officeDocument/2006/relationships/ctrlProp" Target="../ctrlProps/ctrlProps893.xml"/><Relationship Id="rId31" Type="http://schemas.openxmlformats.org/officeDocument/2006/relationships/ctrlProp" Target="../ctrlProps/ctrlProps894.xml"/><Relationship Id="rId32" Type="http://schemas.openxmlformats.org/officeDocument/2006/relationships/ctrlProp" Target="../ctrlProps/ctrlProps895.xml"/><Relationship Id="rId33" Type="http://schemas.openxmlformats.org/officeDocument/2006/relationships/ctrlProp" Target="../ctrlProps/ctrlProps896.xml"/><Relationship Id="rId34" Type="http://schemas.openxmlformats.org/officeDocument/2006/relationships/ctrlProp" Target="../ctrlProps/ctrlProps897.xml"/><Relationship Id="rId35" Type="http://schemas.openxmlformats.org/officeDocument/2006/relationships/ctrlProp" Target="../ctrlProps/ctrlProps898.xml"/><Relationship Id="rId36" Type="http://schemas.openxmlformats.org/officeDocument/2006/relationships/ctrlProp" Target="../ctrlProps/ctrlProps899.xml"/><Relationship Id="rId37" Type="http://schemas.openxmlformats.org/officeDocument/2006/relationships/ctrlProp" Target="../ctrlProps/ctrlProps900.xml"/><Relationship Id="rId38" Type="http://schemas.openxmlformats.org/officeDocument/2006/relationships/ctrlProp" Target="../ctrlProps/ctrlProps901.xml"/><Relationship Id="rId39" Type="http://schemas.openxmlformats.org/officeDocument/2006/relationships/ctrlProp" Target="../ctrlProps/ctrlProps902.xml"/><Relationship Id="rId40" Type="http://schemas.openxmlformats.org/officeDocument/2006/relationships/ctrlProp" Target="../ctrlProps/ctrlProps903.xml"/><Relationship Id="rId41" Type="http://schemas.openxmlformats.org/officeDocument/2006/relationships/ctrlProp" Target="../ctrlProps/ctrlProps904.xml"/><Relationship Id="rId42" Type="http://schemas.openxmlformats.org/officeDocument/2006/relationships/ctrlProp" Target="../ctrlProps/ctrlProps905.xml"/><Relationship Id="rId43" Type="http://schemas.openxmlformats.org/officeDocument/2006/relationships/ctrlProp" Target="../ctrlProps/ctrlProps906.xml"/><Relationship Id="rId44" Type="http://schemas.openxmlformats.org/officeDocument/2006/relationships/ctrlProp" Target="../ctrlProps/ctrlProps907.xml"/><Relationship Id="rId45" Type="http://schemas.openxmlformats.org/officeDocument/2006/relationships/ctrlProp" Target="../ctrlProps/ctrlProps908.xml"/><Relationship Id="rId46" Type="http://schemas.openxmlformats.org/officeDocument/2006/relationships/ctrlProp" Target="../ctrlProps/ctrlProps909.xml"/><Relationship Id="rId47" Type="http://schemas.openxmlformats.org/officeDocument/2006/relationships/ctrlProp" Target="../ctrlProps/ctrlProps910.xml"/><Relationship Id="rId48" Type="http://schemas.openxmlformats.org/officeDocument/2006/relationships/ctrlProp" Target="../ctrlProps/ctrlProps911.xml"/><Relationship Id="rId49" Type="http://schemas.openxmlformats.org/officeDocument/2006/relationships/ctrlProp" Target="../ctrlProps/ctrlProps912.xml"/><Relationship Id="rId50" Type="http://schemas.openxmlformats.org/officeDocument/2006/relationships/ctrlProp" Target="../ctrlProps/ctrlProps913.xml"/><Relationship Id="rId51" Type="http://schemas.openxmlformats.org/officeDocument/2006/relationships/ctrlProp" Target="../ctrlProps/ctrlProps914.xml"/><Relationship Id="rId52" Type="http://schemas.openxmlformats.org/officeDocument/2006/relationships/ctrlProp" Target="../ctrlProps/ctrlProps915.xml"/><Relationship Id="rId53" Type="http://schemas.openxmlformats.org/officeDocument/2006/relationships/ctrlProp" Target="../ctrlProps/ctrlProps916.xml"/><Relationship Id="rId54" Type="http://schemas.openxmlformats.org/officeDocument/2006/relationships/ctrlProp" Target="../ctrlProps/ctrlProps917.xml"/><Relationship Id="rId55" Type="http://schemas.openxmlformats.org/officeDocument/2006/relationships/ctrlProp" Target="../ctrlProps/ctrlProps918.xml"/><Relationship Id="rId56" Type="http://schemas.openxmlformats.org/officeDocument/2006/relationships/ctrlProp" Target="../ctrlProps/ctrlProps919.xml"/><Relationship Id="rId57" Type="http://schemas.openxmlformats.org/officeDocument/2006/relationships/ctrlProp" Target="../ctrlProps/ctrlProps920.xml"/><Relationship Id="rId58" Type="http://schemas.openxmlformats.org/officeDocument/2006/relationships/ctrlProp" Target="../ctrlProps/ctrlProps921.xml"/><Relationship Id="rId59" Type="http://schemas.openxmlformats.org/officeDocument/2006/relationships/ctrlProp" Target="../ctrlProps/ctrlProps922.xml"/><Relationship Id="rId60" Type="http://schemas.openxmlformats.org/officeDocument/2006/relationships/ctrlProp" Target="../ctrlProps/ctrlProps923.xml"/><Relationship Id="rId61" Type="http://schemas.openxmlformats.org/officeDocument/2006/relationships/ctrlProp" Target="../ctrlProps/ctrlProps924.xml"/><Relationship Id="rId62" Type="http://schemas.openxmlformats.org/officeDocument/2006/relationships/ctrlProp" Target="../ctrlProps/ctrlProps925.xml"/><Relationship Id="rId63" Type="http://schemas.openxmlformats.org/officeDocument/2006/relationships/ctrlProp" Target="../ctrlProps/ctrlProps926.xml"/><Relationship Id="rId64" Type="http://schemas.openxmlformats.org/officeDocument/2006/relationships/ctrlProp" Target="../ctrlProps/ctrlProps927.xml"/><Relationship Id="rId65" Type="http://schemas.openxmlformats.org/officeDocument/2006/relationships/ctrlProp" Target="../ctrlProps/ctrlProps928.xml"/><Relationship Id="rId66" Type="http://schemas.openxmlformats.org/officeDocument/2006/relationships/ctrlProp" Target="../ctrlProps/ctrlProps929.xml"/><Relationship Id="rId67" Type="http://schemas.openxmlformats.org/officeDocument/2006/relationships/ctrlProp" Target="../ctrlProps/ctrlProps930.xml"/><Relationship Id="rId68" Type="http://schemas.openxmlformats.org/officeDocument/2006/relationships/ctrlProp" Target="../ctrlProps/ctrlProps931.xml"/><Relationship Id="rId69" Type="http://schemas.openxmlformats.org/officeDocument/2006/relationships/ctrlProp" Target="../ctrlProps/ctrlProps932.xml"/><Relationship Id="rId70" Type="http://schemas.openxmlformats.org/officeDocument/2006/relationships/ctrlProp" Target="../ctrlProps/ctrlProps933.xml"/><Relationship Id="rId71" Type="http://schemas.openxmlformats.org/officeDocument/2006/relationships/ctrlProp" Target="../ctrlProps/ctrlProps934.xml"/><Relationship Id="rId72" Type="http://schemas.openxmlformats.org/officeDocument/2006/relationships/ctrlProp" Target="../ctrlProps/ctrlProps935.xml"/><Relationship Id="rId73" Type="http://schemas.openxmlformats.org/officeDocument/2006/relationships/ctrlProp" Target="../ctrlProps/ctrlProps936.xml"/><Relationship Id="rId74" Type="http://schemas.openxmlformats.org/officeDocument/2006/relationships/ctrlProp" Target="../ctrlProps/ctrlProps937.xml"/><Relationship Id="rId75" Type="http://schemas.openxmlformats.org/officeDocument/2006/relationships/ctrlProp" Target="../ctrlProps/ctrlProps938.xml"/><Relationship Id="rId76" Type="http://schemas.openxmlformats.org/officeDocument/2006/relationships/ctrlProp" Target="../ctrlProps/ctrlProps939.xml"/><Relationship Id="rId77" Type="http://schemas.openxmlformats.org/officeDocument/2006/relationships/ctrlProp" Target="../ctrlProps/ctrlProps940.xml"/><Relationship Id="rId78" Type="http://schemas.openxmlformats.org/officeDocument/2006/relationships/ctrlProp" Target="../ctrlProps/ctrlProps941.xml"/><Relationship Id="rId79" Type="http://schemas.openxmlformats.org/officeDocument/2006/relationships/ctrlProp" Target="../ctrlProps/ctrlProps942.xml"/><Relationship Id="rId80" Type="http://schemas.openxmlformats.org/officeDocument/2006/relationships/ctrlProp" Target="../ctrlProps/ctrlProps943.xml"/><Relationship Id="rId81" Type="http://schemas.openxmlformats.org/officeDocument/2006/relationships/ctrlProp" Target="../ctrlProps/ctrlProps944.xml"/><Relationship Id="rId82" Type="http://schemas.openxmlformats.org/officeDocument/2006/relationships/ctrlProp" Target="../ctrlProps/ctrlProps945.xml"/><Relationship Id="rId83" Type="http://schemas.openxmlformats.org/officeDocument/2006/relationships/ctrlProp" Target="../ctrlProps/ctrlProps946.xml"/><Relationship Id="rId84" Type="http://schemas.openxmlformats.org/officeDocument/2006/relationships/ctrlProp" Target="../ctrlProps/ctrlProps947.xml"/><Relationship Id="rId85" Type="http://schemas.openxmlformats.org/officeDocument/2006/relationships/ctrlProp" Target="../ctrlProps/ctrlProps948.xml"/><Relationship Id="rId86" Type="http://schemas.openxmlformats.org/officeDocument/2006/relationships/ctrlProp" Target="../ctrlProps/ctrlProps949.xml"/><Relationship Id="rId87" Type="http://schemas.openxmlformats.org/officeDocument/2006/relationships/ctrlProp" Target="../ctrlProps/ctrlProps950.xml"/><Relationship Id="rId88" Type="http://schemas.openxmlformats.org/officeDocument/2006/relationships/ctrlProp" Target="../ctrlProps/ctrlProps951.xml"/><Relationship Id="rId89" Type="http://schemas.openxmlformats.org/officeDocument/2006/relationships/ctrlProp" Target="../ctrlProps/ctrlProps952.xml"/><Relationship Id="rId90" Type="http://schemas.openxmlformats.org/officeDocument/2006/relationships/ctrlProp" Target="../ctrlProps/ctrlProps953.xml"/><Relationship Id="rId91" Type="http://schemas.openxmlformats.org/officeDocument/2006/relationships/ctrlProp" Target="../ctrlProps/ctrlProps954.xml"/><Relationship Id="rId92" Type="http://schemas.openxmlformats.org/officeDocument/2006/relationships/ctrlProp" Target="../ctrlProps/ctrlProps955.xml"/><Relationship Id="rId93" Type="http://schemas.openxmlformats.org/officeDocument/2006/relationships/ctrlProp" Target="../ctrlProps/ctrlProps956.xml"/><Relationship Id="rId94" Type="http://schemas.openxmlformats.org/officeDocument/2006/relationships/ctrlProp" Target="../ctrlProps/ctrlProps957.xml"/><Relationship Id="rId95" Type="http://schemas.openxmlformats.org/officeDocument/2006/relationships/ctrlProp" Target="../ctrlProps/ctrlProps958.xml"/><Relationship Id="rId96" Type="http://schemas.openxmlformats.org/officeDocument/2006/relationships/ctrlProp" Target="../ctrlProps/ctrlProps959.xml"/><Relationship Id="rId97" Type="http://schemas.openxmlformats.org/officeDocument/2006/relationships/ctrlProp" Target="../ctrlProps/ctrlProps960.xml"/><Relationship Id="rId98" Type="http://schemas.openxmlformats.org/officeDocument/2006/relationships/ctrlProp" Target="../ctrlProps/ctrlProps961.xml"/><Relationship Id="rId99" Type="http://schemas.openxmlformats.org/officeDocument/2006/relationships/ctrlProp" Target="../ctrlProps/ctrlProps962.xml"/><Relationship Id="rId100" Type="http://schemas.openxmlformats.org/officeDocument/2006/relationships/ctrlProp" Target="../ctrlProps/ctrlProps963.xml"/><Relationship Id="rId101" Type="http://schemas.openxmlformats.org/officeDocument/2006/relationships/ctrlProp" Target="../ctrlProps/ctrlProps964.xml"/><Relationship Id="rId102" Type="http://schemas.openxmlformats.org/officeDocument/2006/relationships/ctrlProp" Target="../ctrlProps/ctrlProps965.xml"/><Relationship Id="rId103" Type="http://schemas.openxmlformats.org/officeDocument/2006/relationships/ctrlProp" Target="../ctrlProps/ctrlProps966.xml"/><Relationship Id="rId104" Type="http://schemas.openxmlformats.org/officeDocument/2006/relationships/ctrlProp" Target="../ctrlProps/ctrlProps967.xml"/><Relationship Id="rId105" Type="http://schemas.openxmlformats.org/officeDocument/2006/relationships/ctrlProp" Target="../ctrlProps/ctrlProps968.xml"/><Relationship Id="rId106" Type="http://schemas.openxmlformats.org/officeDocument/2006/relationships/ctrlProp" Target="../ctrlProps/ctrlProps969.xml"/><Relationship Id="rId107" Type="http://schemas.openxmlformats.org/officeDocument/2006/relationships/ctrlProp" Target="../ctrlProps/ctrlProps970.xml"/><Relationship Id="rId108" Type="http://schemas.openxmlformats.org/officeDocument/2006/relationships/ctrlProp" Target="../ctrlProps/ctrlProps971.xml"/><Relationship Id="rId109" Type="http://schemas.openxmlformats.org/officeDocument/2006/relationships/ctrlProp" Target="../ctrlProps/ctrlProps972.xml"/><Relationship Id="rId110" Type="http://schemas.openxmlformats.org/officeDocument/2006/relationships/ctrlProp" Target="../ctrlProps/ctrlProps973.xml"/><Relationship Id="rId111" Type="http://schemas.openxmlformats.org/officeDocument/2006/relationships/ctrlProp" Target="../ctrlProps/ctrlProps974.xml"/><Relationship Id="rId112" Type="http://schemas.openxmlformats.org/officeDocument/2006/relationships/ctrlProp" Target="../ctrlProps/ctrlProps975.xml"/><Relationship Id="rId113" Type="http://schemas.openxmlformats.org/officeDocument/2006/relationships/ctrlProp" Target="../ctrlProps/ctrlProps976.xml"/><Relationship Id="rId114" Type="http://schemas.openxmlformats.org/officeDocument/2006/relationships/ctrlProp" Target="../ctrlProps/ctrlProps977.xml"/><Relationship Id="rId115" Type="http://schemas.openxmlformats.org/officeDocument/2006/relationships/ctrlProp" Target="../ctrlProps/ctrlProps978.xml"/><Relationship Id="rId116" Type="http://schemas.openxmlformats.org/officeDocument/2006/relationships/ctrlProp" Target="../ctrlProps/ctrlProps979.xml"/><Relationship Id="rId117" Type="http://schemas.openxmlformats.org/officeDocument/2006/relationships/ctrlProp" Target="../ctrlProps/ctrlProps980.xml"/><Relationship Id="rId118" Type="http://schemas.openxmlformats.org/officeDocument/2006/relationships/ctrlProp" Target="../ctrlProps/ctrlProps981.xml"/><Relationship Id="rId119" Type="http://schemas.openxmlformats.org/officeDocument/2006/relationships/ctrlProp" Target="../ctrlProps/ctrlProps982.xml"/><Relationship Id="rId120" Type="http://schemas.openxmlformats.org/officeDocument/2006/relationships/ctrlProp" Target="../ctrlProps/ctrlProps983.xml"/><Relationship Id="rId121" Type="http://schemas.openxmlformats.org/officeDocument/2006/relationships/ctrlProp" Target="../ctrlProps/ctrlProps984.xml"/><Relationship Id="rId122" Type="http://schemas.openxmlformats.org/officeDocument/2006/relationships/ctrlProp" Target="../ctrlProps/ctrlProps985.xml"/><Relationship Id="rId123" Type="http://schemas.openxmlformats.org/officeDocument/2006/relationships/ctrlProp" Target="../ctrlProps/ctrlProps986.xml"/><Relationship Id="rId124" Type="http://schemas.openxmlformats.org/officeDocument/2006/relationships/ctrlProp" Target="../ctrlProps/ctrlProps987.xml"/><Relationship Id="rId125" Type="http://schemas.openxmlformats.org/officeDocument/2006/relationships/ctrlProp" Target="../ctrlProps/ctrlProps988.xml"/><Relationship Id="rId126" Type="http://schemas.openxmlformats.org/officeDocument/2006/relationships/ctrlProp" Target="../ctrlProps/ctrlProps989.xml"/><Relationship Id="rId127" Type="http://schemas.openxmlformats.org/officeDocument/2006/relationships/ctrlProp" Target="../ctrlProps/ctrlProps990.xml"/><Relationship Id="rId128" Type="http://schemas.openxmlformats.org/officeDocument/2006/relationships/ctrlProp" Target="../ctrlProps/ctrlProps991.xml"/><Relationship Id="rId129" Type="http://schemas.openxmlformats.org/officeDocument/2006/relationships/ctrlProp" Target="../ctrlProps/ctrlProps992.xml"/><Relationship Id="rId130" Type="http://schemas.openxmlformats.org/officeDocument/2006/relationships/ctrlProp" Target="../ctrlProps/ctrlProps993.xml"/><Relationship Id="rId131" Type="http://schemas.openxmlformats.org/officeDocument/2006/relationships/ctrlProp" Target="../ctrlProps/ctrlProps994.xml"/><Relationship Id="rId132" Type="http://schemas.openxmlformats.org/officeDocument/2006/relationships/ctrlProp" Target="../ctrlProps/ctrlProps995.xml"/><Relationship Id="rId133" Type="http://schemas.openxmlformats.org/officeDocument/2006/relationships/ctrlProp" Target="../ctrlProps/ctrlProps996.xml"/><Relationship Id="rId134" Type="http://schemas.openxmlformats.org/officeDocument/2006/relationships/ctrlProp" Target="../ctrlProps/ctrlProps997.xml"/><Relationship Id="rId135" Type="http://schemas.openxmlformats.org/officeDocument/2006/relationships/ctrlProp" Target="../ctrlProps/ctrlProps998.xml"/><Relationship Id="rId136" Type="http://schemas.openxmlformats.org/officeDocument/2006/relationships/ctrlProp" Target="../ctrlProps/ctrlProps999.xml"/><Relationship Id="rId137" Type="http://schemas.openxmlformats.org/officeDocument/2006/relationships/ctrlProp" Target="../ctrlProps/ctrlProps1000.xml"/><Relationship Id="rId138" Type="http://schemas.openxmlformats.org/officeDocument/2006/relationships/ctrlProp" Target="../ctrlProps/ctrlProps1001.xml"/><Relationship Id="rId139" Type="http://schemas.openxmlformats.org/officeDocument/2006/relationships/ctrlProp" Target="../ctrlProps/ctrlProps1002.xml"/><Relationship Id="rId140" Type="http://schemas.openxmlformats.org/officeDocument/2006/relationships/ctrlProp" Target="../ctrlProps/ctrlProps1003.xml"/><Relationship Id="rId141" Type="http://schemas.openxmlformats.org/officeDocument/2006/relationships/ctrlProp" Target="../ctrlProps/ctrlProps1004.xml"/><Relationship Id="rId142" Type="http://schemas.openxmlformats.org/officeDocument/2006/relationships/ctrlProp" Target="../ctrlProps/ctrlProps1005.xml"/><Relationship Id="rId143" Type="http://schemas.openxmlformats.org/officeDocument/2006/relationships/ctrlProp" Target="../ctrlProps/ctrlProps1006.xml"/><Relationship Id="rId144" Type="http://schemas.openxmlformats.org/officeDocument/2006/relationships/ctrlProp" Target="../ctrlProps/ctrlProps1007.xml"/><Relationship Id="rId145" Type="http://schemas.openxmlformats.org/officeDocument/2006/relationships/ctrlProp" Target="../ctrlProps/ctrlProps1008.xml"/><Relationship Id="rId146" Type="http://schemas.openxmlformats.org/officeDocument/2006/relationships/ctrlProp" Target="../ctrlProps/ctrlProps1009.xml"/><Relationship Id="rId147" Type="http://schemas.openxmlformats.org/officeDocument/2006/relationships/ctrlProp" Target="../ctrlProps/ctrlProps1010.xml"/><Relationship Id="rId148" Type="http://schemas.openxmlformats.org/officeDocument/2006/relationships/ctrlProp" Target="../ctrlProps/ctrlProps1011.xml"/><Relationship Id="rId149" Type="http://schemas.openxmlformats.org/officeDocument/2006/relationships/ctrlProp" Target="../ctrlProps/ctrlProps1012.xml"/><Relationship Id="rId150" Type="http://schemas.openxmlformats.org/officeDocument/2006/relationships/ctrlProp" Target="../ctrlProps/ctrlProps1013.xml"/><Relationship Id="rId151" Type="http://schemas.openxmlformats.org/officeDocument/2006/relationships/ctrlProp" Target="../ctrlProps/ctrlProps1014.xml"/><Relationship Id="rId152" Type="http://schemas.openxmlformats.org/officeDocument/2006/relationships/ctrlProp" Target="../ctrlProps/ctrlProps1015.xml"/><Relationship Id="rId153" Type="http://schemas.openxmlformats.org/officeDocument/2006/relationships/ctrlProp" Target="../ctrlProps/ctrlProps1016.xml"/><Relationship Id="rId154" Type="http://schemas.openxmlformats.org/officeDocument/2006/relationships/ctrlProp" Target="../ctrlProps/ctrlProps1017.xml"/><Relationship Id="rId155" Type="http://schemas.openxmlformats.org/officeDocument/2006/relationships/ctrlProp" Target="../ctrlProps/ctrlProps1018.xml"/><Relationship Id="rId156" Type="http://schemas.openxmlformats.org/officeDocument/2006/relationships/ctrlProp" Target="../ctrlProps/ctrlProps1019.xml"/><Relationship Id="rId157" Type="http://schemas.openxmlformats.org/officeDocument/2006/relationships/ctrlProp" Target="../ctrlProps/ctrlProps1020.xml"/><Relationship Id="rId158" Type="http://schemas.openxmlformats.org/officeDocument/2006/relationships/ctrlProp" Target="../ctrlProps/ctrlProps1021.xml"/><Relationship Id="rId159" Type="http://schemas.openxmlformats.org/officeDocument/2006/relationships/ctrlProp" Target="../ctrlProps/ctrlProps1022.xml"/><Relationship Id="rId160" Type="http://schemas.openxmlformats.org/officeDocument/2006/relationships/ctrlProp" Target="../ctrlProps/ctrlProps1023.xml"/><Relationship Id="rId161" Type="http://schemas.openxmlformats.org/officeDocument/2006/relationships/ctrlProp" Target="../ctrlProps/ctrlProps1024.xml"/><Relationship Id="rId162" Type="http://schemas.openxmlformats.org/officeDocument/2006/relationships/ctrlProp" Target="../ctrlProps/ctrlProps1025.xml"/><Relationship Id="rId163" Type="http://schemas.openxmlformats.org/officeDocument/2006/relationships/ctrlProp" Target="../ctrlProps/ctrlProps1026.xml"/><Relationship Id="rId164" Type="http://schemas.openxmlformats.org/officeDocument/2006/relationships/ctrlProp" Target="../ctrlProps/ctrlProps1027.xml"/><Relationship Id="rId165" Type="http://schemas.openxmlformats.org/officeDocument/2006/relationships/ctrlProp" Target="../ctrlProps/ctrlProps1028.xml"/><Relationship Id="rId166" Type="http://schemas.openxmlformats.org/officeDocument/2006/relationships/ctrlProp" Target="../ctrlProps/ctrlProps1029.xml"/><Relationship Id="rId167" Type="http://schemas.openxmlformats.org/officeDocument/2006/relationships/ctrlProp" Target="../ctrlProps/ctrlProps1030.xml"/><Relationship Id="rId168" Type="http://schemas.openxmlformats.org/officeDocument/2006/relationships/ctrlProp" Target="../ctrlProps/ctrlProps1031.xml"/><Relationship Id="rId169" Type="http://schemas.openxmlformats.org/officeDocument/2006/relationships/ctrlProp" Target="../ctrlProps/ctrlProps1032.xml"/><Relationship Id="rId170" Type="http://schemas.openxmlformats.org/officeDocument/2006/relationships/ctrlProp" Target="../ctrlProps/ctrlProps1033.xml"/><Relationship Id="rId171" Type="http://schemas.openxmlformats.org/officeDocument/2006/relationships/ctrlProp" Target="../ctrlProps/ctrlProps1034.xml"/><Relationship Id="rId172" Type="http://schemas.openxmlformats.org/officeDocument/2006/relationships/ctrlProp" Target="../ctrlProps/ctrlProps1035.xml"/><Relationship Id="rId173" Type="http://schemas.openxmlformats.org/officeDocument/2006/relationships/ctrlProp" Target="../ctrlProps/ctrlProps1036.xml"/><Relationship Id="rId174" Type="http://schemas.openxmlformats.org/officeDocument/2006/relationships/ctrlProp" Target="../ctrlProps/ctrlProps1037.xml"/><Relationship Id="rId175" Type="http://schemas.openxmlformats.org/officeDocument/2006/relationships/ctrlProp" Target="../ctrlProps/ctrlProps1038.xml"/><Relationship Id="rId176" Type="http://schemas.openxmlformats.org/officeDocument/2006/relationships/ctrlProp" Target="../ctrlProps/ctrlProps1039.xml"/><Relationship Id="rId177" Type="http://schemas.openxmlformats.org/officeDocument/2006/relationships/ctrlProp" Target="../ctrlProps/ctrlProps1040.xml"/><Relationship Id="rId178" Type="http://schemas.openxmlformats.org/officeDocument/2006/relationships/ctrlProp" Target="../ctrlProps/ctrlProps1041.xml"/><Relationship Id="rId179" Type="http://schemas.openxmlformats.org/officeDocument/2006/relationships/ctrlProp" Target="../ctrlProps/ctrlProps1042.xml"/><Relationship Id="rId180" Type="http://schemas.openxmlformats.org/officeDocument/2006/relationships/ctrlProp" Target="../ctrlProps/ctrlProps1043.xml"/><Relationship Id="rId181" Type="http://schemas.openxmlformats.org/officeDocument/2006/relationships/ctrlProp" Target="../ctrlProps/ctrlProps1044.xml"/><Relationship Id="rId182" Type="http://schemas.openxmlformats.org/officeDocument/2006/relationships/ctrlProp" Target="../ctrlProps/ctrlProps1045.xml"/><Relationship Id="rId183" Type="http://schemas.openxmlformats.org/officeDocument/2006/relationships/ctrlProp" Target="../ctrlProps/ctrlProps1046.xml"/><Relationship Id="rId184" Type="http://schemas.openxmlformats.org/officeDocument/2006/relationships/ctrlProp" Target="../ctrlProps/ctrlProps1047.xml"/><Relationship Id="rId185" Type="http://schemas.openxmlformats.org/officeDocument/2006/relationships/ctrlProp" Target="../ctrlProps/ctrlProps1048.xml"/><Relationship Id="rId186" Type="http://schemas.openxmlformats.org/officeDocument/2006/relationships/ctrlProp" Target="../ctrlProps/ctrlProps1049.xml"/><Relationship Id="rId187" Type="http://schemas.openxmlformats.org/officeDocument/2006/relationships/ctrlProp" Target="../ctrlProps/ctrlProps1050.xml"/><Relationship Id="rId188" Type="http://schemas.openxmlformats.org/officeDocument/2006/relationships/ctrlProp" Target="../ctrlProps/ctrlProps1051.xml"/><Relationship Id="rId189" Type="http://schemas.openxmlformats.org/officeDocument/2006/relationships/ctrlProp" Target="../ctrlProps/ctrlProps1052.xml"/><Relationship Id="rId190" Type="http://schemas.openxmlformats.org/officeDocument/2006/relationships/ctrlProp" Target="../ctrlProps/ctrlProps1053.xml"/><Relationship Id="rId191" Type="http://schemas.openxmlformats.org/officeDocument/2006/relationships/ctrlProp" Target="../ctrlProps/ctrlProps1054.xml"/><Relationship Id="rId192" Type="http://schemas.openxmlformats.org/officeDocument/2006/relationships/ctrlProp" Target="../ctrlProps/ctrlProps1055.xml"/><Relationship Id="rId193" Type="http://schemas.openxmlformats.org/officeDocument/2006/relationships/ctrlProp" Target="../ctrlProps/ctrlProps1056.xml"/><Relationship Id="rId194" Type="http://schemas.openxmlformats.org/officeDocument/2006/relationships/ctrlProp" Target="../ctrlProps/ctrlProps1057.xml"/><Relationship Id="rId195" Type="http://schemas.openxmlformats.org/officeDocument/2006/relationships/ctrlProp" Target="../ctrlProps/ctrlProps1058.xml"/><Relationship Id="rId196" Type="http://schemas.openxmlformats.org/officeDocument/2006/relationships/ctrlProp" Target="../ctrlProps/ctrlProps1059.xml"/><Relationship Id="rId197" Type="http://schemas.openxmlformats.org/officeDocument/2006/relationships/ctrlProp" Target="../ctrlProps/ctrlProps1060.xml"/><Relationship Id="rId198" Type="http://schemas.openxmlformats.org/officeDocument/2006/relationships/ctrlProp" Target="../ctrlProps/ctrlProps1061.xml"/><Relationship Id="rId199" Type="http://schemas.openxmlformats.org/officeDocument/2006/relationships/ctrlProp" Target="../ctrlProps/ctrlProps1062.xml"/><Relationship Id="rId200" Type="http://schemas.openxmlformats.org/officeDocument/2006/relationships/ctrlProp" Target="../ctrlProps/ctrlProps1063.xml"/><Relationship Id="rId201" Type="http://schemas.openxmlformats.org/officeDocument/2006/relationships/ctrlProp" Target="../ctrlProps/ctrlProps1064.xml"/><Relationship Id="rId202" Type="http://schemas.openxmlformats.org/officeDocument/2006/relationships/ctrlProp" Target="../ctrlProps/ctrlProps1065.xml"/><Relationship Id="rId203" Type="http://schemas.openxmlformats.org/officeDocument/2006/relationships/ctrlProp" Target="../ctrlProps/ctrlProps1066.xml"/><Relationship Id="rId204" Type="http://schemas.openxmlformats.org/officeDocument/2006/relationships/ctrlProp" Target="../ctrlProps/ctrlProps1067.xml"/><Relationship Id="rId205" Type="http://schemas.openxmlformats.org/officeDocument/2006/relationships/ctrlProp" Target="../ctrlProps/ctrlProps1068.xml"/><Relationship Id="rId206" Type="http://schemas.openxmlformats.org/officeDocument/2006/relationships/ctrlProp" Target="../ctrlProps/ctrlProps1069.xml"/><Relationship Id="rId207" Type="http://schemas.openxmlformats.org/officeDocument/2006/relationships/ctrlProp" Target="../ctrlProps/ctrlProps1070.xml"/><Relationship Id="rId208" Type="http://schemas.openxmlformats.org/officeDocument/2006/relationships/ctrlProp" Target="../ctrlProps/ctrlProps1071.xml"/><Relationship Id="rId209" Type="http://schemas.openxmlformats.org/officeDocument/2006/relationships/ctrlProp" Target="../ctrlProps/ctrlProps1072.xml"/><Relationship Id="rId210" Type="http://schemas.openxmlformats.org/officeDocument/2006/relationships/ctrlProp" Target="../ctrlProps/ctrlProps1073.xml"/><Relationship Id="rId211" Type="http://schemas.openxmlformats.org/officeDocument/2006/relationships/ctrlProp" Target="../ctrlProps/ctrlProps1074.xml"/><Relationship Id="rId212" Type="http://schemas.openxmlformats.org/officeDocument/2006/relationships/ctrlProp" Target="../ctrlProps/ctrlProps1075.xml"/><Relationship Id="rId213" Type="http://schemas.openxmlformats.org/officeDocument/2006/relationships/ctrlProp" Target="../ctrlProps/ctrlProps1076.xml"/><Relationship Id="rId214" Type="http://schemas.openxmlformats.org/officeDocument/2006/relationships/ctrlProp" Target="../ctrlProps/ctrlProps1077.xml"/><Relationship Id="rId215" Type="http://schemas.openxmlformats.org/officeDocument/2006/relationships/ctrlProp" Target="../ctrlProps/ctrlProps1078.xml"/><Relationship Id="rId216" Type="http://schemas.openxmlformats.org/officeDocument/2006/relationships/ctrlProp" Target="../ctrlProps/ctrlProps1079.xml"/><Relationship Id="rId217" Type="http://schemas.openxmlformats.org/officeDocument/2006/relationships/ctrlProp" Target="../ctrlProps/ctrlProps1080.xml"/><Relationship Id="rId218" Type="http://schemas.openxmlformats.org/officeDocument/2006/relationships/ctrlProp" Target="../ctrlProps/ctrlProps1081.xml"/><Relationship Id="rId219" Type="http://schemas.openxmlformats.org/officeDocument/2006/relationships/ctrlProp" Target="../ctrlProps/ctrlProps1082.xml"/><Relationship Id="rId220" Type="http://schemas.openxmlformats.org/officeDocument/2006/relationships/ctrlProp" Target="../ctrlProps/ctrlProps1083.xml"/><Relationship Id="rId221" Type="http://schemas.openxmlformats.org/officeDocument/2006/relationships/ctrlProp" Target="../ctrlProps/ctrlProps1084.xml"/><Relationship Id="rId222" Type="http://schemas.openxmlformats.org/officeDocument/2006/relationships/ctrlProp" Target="../ctrlProps/ctrlProps1085.xml"/><Relationship Id="rId223" Type="http://schemas.openxmlformats.org/officeDocument/2006/relationships/ctrlProp" Target="../ctrlProps/ctrlProps1086.xml"/><Relationship Id="rId224" Type="http://schemas.openxmlformats.org/officeDocument/2006/relationships/ctrlProp" Target="../ctrlProps/ctrlProps1087.xml"/><Relationship Id="rId225" Type="http://schemas.openxmlformats.org/officeDocument/2006/relationships/ctrlProp" Target="../ctrlProps/ctrlProps1088.xml"/><Relationship Id="rId226" Type="http://schemas.openxmlformats.org/officeDocument/2006/relationships/ctrlProp" Target="../ctrlProps/ctrlProps1089.xml"/><Relationship Id="rId227" Type="http://schemas.openxmlformats.org/officeDocument/2006/relationships/ctrlProp" Target="../ctrlProps/ctrlProps1090.xml"/><Relationship Id="rId228" Type="http://schemas.openxmlformats.org/officeDocument/2006/relationships/ctrlProp" Target="../ctrlProps/ctrlProps1091.xml"/><Relationship Id="rId229" Type="http://schemas.openxmlformats.org/officeDocument/2006/relationships/ctrlProp" Target="../ctrlProps/ctrlProps1092.xml"/><Relationship Id="rId230" Type="http://schemas.openxmlformats.org/officeDocument/2006/relationships/ctrlProp" Target="../ctrlProps/ctrlProps1093.xml"/><Relationship Id="rId231" Type="http://schemas.openxmlformats.org/officeDocument/2006/relationships/ctrlProp" Target="../ctrlProps/ctrlProps1094.xml"/><Relationship Id="rId232" Type="http://schemas.openxmlformats.org/officeDocument/2006/relationships/ctrlProp" Target="../ctrlProps/ctrlProps1095.xml"/><Relationship Id="rId233" Type="http://schemas.openxmlformats.org/officeDocument/2006/relationships/ctrlProp" Target="../ctrlProps/ctrlProps1096.xml"/><Relationship Id="rId234" Type="http://schemas.openxmlformats.org/officeDocument/2006/relationships/ctrlProp" Target="../ctrlProps/ctrlProps1097.xml"/><Relationship Id="rId235" Type="http://schemas.openxmlformats.org/officeDocument/2006/relationships/ctrlProp" Target="../ctrlProps/ctrlProps1098.xml"/><Relationship Id="rId236" Type="http://schemas.openxmlformats.org/officeDocument/2006/relationships/ctrlProp" Target="../ctrlProps/ctrlProps1099.xml"/><Relationship Id="rId237" Type="http://schemas.openxmlformats.org/officeDocument/2006/relationships/ctrlProp" Target="../ctrlProps/ctrlProps1100.xml"/><Relationship Id="rId238" Type="http://schemas.openxmlformats.org/officeDocument/2006/relationships/ctrlProp" Target="../ctrlProps/ctrlProps1101.xml"/><Relationship Id="rId239" Type="http://schemas.openxmlformats.org/officeDocument/2006/relationships/ctrlProp" Target="../ctrlProps/ctrlProps1102.xml"/><Relationship Id="rId240" Type="http://schemas.openxmlformats.org/officeDocument/2006/relationships/ctrlProp" Target="../ctrlProps/ctrlProps1103.xml"/><Relationship Id="rId241" Type="http://schemas.openxmlformats.org/officeDocument/2006/relationships/ctrlProp" Target="../ctrlProps/ctrlProps1104.xml"/><Relationship Id="rId242" Type="http://schemas.openxmlformats.org/officeDocument/2006/relationships/ctrlProp" Target="../ctrlProps/ctrlProps1105.xml"/><Relationship Id="rId243" Type="http://schemas.openxmlformats.org/officeDocument/2006/relationships/ctrlProp" Target="../ctrlProps/ctrlProps1106.xml"/><Relationship Id="rId244" Type="http://schemas.openxmlformats.org/officeDocument/2006/relationships/ctrlProp" Target="../ctrlProps/ctrlProps1107.xml"/><Relationship Id="rId245" Type="http://schemas.openxmlformats.org/officeDocument/2006/relationships/ctrlProp" Target="../ctrlProps/ctrlProps1108.xml"/><Relationship Id="rId246" Type="http://schemas.openxmlformats.org/officeDocument/2006/relationships/ctrlProp" Target="../ctrlProps/ctrlProps1109.xml"/><Relationship Id="rId247" Type="http://schemas.openxmlformats.org/officeDocument/2006/relationships/ctrlProp" Target="../ctrlProps/ctrlProps1110.xml"/><Relationship Id="rId248" Type="http://schemas.openxmlformats.org/officeDocument/2006/relationships/ctrlProp" Target="../ctrlProps/ctrlProps1111.xml"/><Relationship Id="rId249" Type="http://schemas.openxmlformats.org/officeDocument/2006/relationships/ctrlProp" Target="../ctrlProps/ctrlProps1112.xml"/><Relationship Id="rId250" Type="http://schemas.openxmlformats.org/officeDocument/2006/relationships/ctrlProp" Target="../ctrlProps/ctrlProps1113.xml"/><Relationship Id="rId251" Type="http://schemas.openxmlformats.org/officeDocument/2006/relationships/ctrlProp" Target="../ctrlProps/ctrlProps1114.xml"/><Relationship Id="rId252" Type="http://schemas.openxmlformats.org/officeDocument/2006/relationships/ctrlProp" Target="../ctrlProps/ctrlProps1115.xml"/><Relationship Id="rId253" Type="http://schemas.openxmlformats.org/officeDocument/2006/relationships/ctrlProp" Target="../ctrlProps/ctrlProps1116.xml"/><Relationship Id="rId254" Type="http://schemas.openxmlformats.org/officeDocument/2006/relationships/ctrlProp" Target="../ctrlProps/ctrlProps1117.xml"/><Relationship Id="rId255" Type="http://schemas.openxmlformats.org/officeDocument/2006/relationships/ctrlProp" Target="../ctrlProps/ctrlProps1118.xml"/><Relationship Id="rId256" Type="http://schemas.openxmlformats.org/officeDocument/2006/relationships/ctrlProp" Target="../ctrlProps/ctrlProps1119.xml"/><Relationship Id="rId257" Type="http://schemas.openxmlformats.org/officeDocument/2006/relationships/ctrlProp" Target="../ctrlProps/ctrlProps1120.xml"/><Relationship Id="rId258" Type="http://schemas.openxmlformats.org/officeDocument/2006/relationships/ctrlProp" Target="../ctrlProps/ctrlProps1121.xml"/><Relationship Id="rId259" Type="http://schemas.openxmlformats.org/officeDocument/2006/relationships/ctrlProp" Target="../ctrlProps/ctrlProps1122.xml"/><Relationship Id="rId260" Type="http://schemas.openxmlformats.org/officeDocument/2006/relationships/ctrlProp" Target="../ctrlProps/ctrlProps1123.xml"/><Relationship Id="rId261" Type="http://schemas.openxmlformats.org/officeDocument/2006/relationships/ctrlProp" Target="../ctrlProps/ctrlProps1124.xml"/><Relationship Id="rId262" Type="http://schemas.openxmlformats.org/officeDocument/2006/relationships/ctrlProp" Target="../ctrlProps/ctrlProps1125.xml"/><Relationship Id="rId263" Type="http://schemas.openxmlformats.org/officeDocument/2006/relationships/ctrlProp" Target="../ctrlProps/ctrlProps1126.xml"/><Relationship Id="rId264" Type="http://schemas.openxmlformats.org/officeDocument/2006/relationships/ctrlProp" Target="../ctrlProps/ctrlProps1127.xml"/><Relationship Id="rId265" Type="http://schemas.openxmlformats.org/officeDocument/2006/relationships/ctrlProp" Target="../ctrlProps/ctrlProps1128.xml"/><Relationship Id="rId266" Type="http://schemas.openxmlformats.org/officeDocument/2006/relationships/ctrlProp" Target="../ctrlProps/ctrlProps1129.xml"/><Relationship Id="rId267" Type="http://schemas.openxmlformats.org/officeDocument/2006/relationships/ctrlProp" Target="../ctrlProps/ctrlProps1130.xml"/><Relationship Id="rId268" Type="http://schemas.openxmlformats.org/officeDocument/2006/relationships/ctrlProp" Target="../ctrlProps/ctrlProps1131.xml"/><Relationship Id="rId269" Type="http://schemas.openxmlformats.org/officeDocument/2006/relationships/ctrlProp" Target="../ctrlProps/ctrlProps1132.xml"/><Relationship Id="rId270" Type="http://schemas.openxmlformats.org/officeDocument/2006/relationships/ctrlProp" Target="../ctrlProps/ctrlProps1133.xml"/><Relationship Id="rId271" Type="http://schemas.openxmlformats.org/officeDocument/2006/relationships/ctrlProp" Target="../ctrlProps/ctrlProps1134.xml"/><Relationship Id="rId272" Type="http://schemas.openxmlformats.org/officeDocument/2006/relationships/ctrlProp" Target="../ctrlProps/ctrlProps1135.xml"/><Relationship Id="rId273" Type="http://schemas.openxmlformats.org/officeDocument/2006/relationships/ctrlProp" Target="../ctrlProps/ctrlProps1136.xml"/><Relationship Id="rId274" Type="http://schemas.openxmlformats.org/officeDocument/2006/relationships/ctrlProp" Target="../ctrlProps/ctrlProps1137.xml"/><Relationship Id="rId275" Type="http://schemas.openxmlformats.org/officeDocument/2006/relationships/ctrlProp" Target="../ctrlProps/ctrlProps1138.xml"/><Relationship Id="rId276" Type="http://schemas.openxmlformats.org/officeDocument/2006/relationships/ctrlProp" Target="../ctrlProps/ctrlProps1139.xml"/><Relationship Id="rId277" Type="http://schemas.openxmlformats.org/officeDocument/2006/relationships/ctrlProp" Target="../ctrlProps/ctrlProps1140.xml"/><Relationship Id="rId278" Type="http://schemas.openxmlformats.org/officeDocument/2006/relationships/ctrlProp" Target="../ctrlProps/ctrlProps1141.xml"/><Relationship Id="rId279" Type="http://schemas.openxmlformats.org/officeDocument/2006/relationships/ctrlProp" Target="../ctrlProps/ctrlProps1142.xml"/><Relationship Id="rId280" Type="http://schemas.openxmlformats.org/officeDocument/2006/relationships/ctrlProp" Target="../ctrlProps/ctrlProps1143.xml"/><Relationship Id="rId281" Type="http://schemas.openxmlformats.org/officeDocument/2006/relationships/ctrlProp" Target="../ctrlProps/ctrlProps1144.xml"/><Relationship Id="rId282" Type="http://schemas.openxmlformats.org/officeDocument/2006/relationships/ctrlProp" Target="../ctrlProps/ctrlProps1145.xml"/><Relationship Id="rId283" Type="http://schemas.openxmlformats.org/officeDocument/2006/relationships/ctrlProp" Target="../ctrlProps/ctrlProps1146.xml"/><Relationship Id="rId284" Type="http://schemas.openxmlformats.org/officeDocument/2006/relationships/ctrlProp" Target="../ctrlProps/ctrlProps1147.xml"/><Relationship Id="rId285" Type="http://schemas.openxmlformats.org/officeDocument/2006/relationships/ctrlProp" Target="../ctrlProps/ctrlProps1148.xml"/><Relationship Id="rId286" Type="http://schemas.openxmlformats.org/officeDocument/2006/relationships/ctrlProp" Target="../ctrlProps/ctrlProps1149.xml"/><Relationship Id="rId287" Type="http://schemas.openxmlformats.org/officeDocument/2006/relationships/ctrlProp" Target="../ctrlProps/ctrlProps1150.xml"/><Relationship Id="rId288" Type="http://schemas.openxmlformats.org/officeDocument/2006/relationships/ctrlProp" Target="../ctrlProps/ctrlProps1151.xml"/><Relationship Id="rId289" Type="http://schemas.openxmlformats.org/officeDocument/2006/relationships/ctrlProp" Target="../ctrlProps/ctrlProps1152.xml"/><Relationship Id="rId290" Type="http://schemas.openxmlformats.org/officeDocument/2006/relationships/ctrlProp" Target="../ctrlProps/ctrlProps1153.xml"/><Relationship Id="rId291" Type="http://schemas.openxmlformats.org/officeDocument/2006/relationships/ctrlProp" Target="../ctrlProps/ctrlProps1154.xml"/><Relationship Id="rId292" Type="http://schemas.openxmlformats.org/officeDocument/2006/relationships/ctrlProp" Target="../ctrlProps/ctrlProps1155.xml"/><Relationship Id="rId293" Type="http://schemas.openxmlformats.org/officeDocument/2006/relationships/ctrlProp" Target="../ctrlProps/ctrlProps1156.xml"/><Relationship Id="rId294" Type="http://schemas.openxmlformats.org/officeDocument/2006/relationships/ctrlProp" Target="../ctrlProps/ctrlProps1157.xml"/><Relationship Id="rId295" Type="http://schemas.openxmlformats.org/officeDocument/2006/relationships/ctrlProp" Target="../ctrlProps/ctrlProps1158.xml"/><Relationship Id="rId296" Type="http://schemas.openxmlformats.org/officeDocument/2006/relationships/ctrlProp" Target="../ctrlProps/ctrlProps1159.xml"/><Relationship Id="rId297" Type="http://schemas.openxmlformats.org/officeDocument/2006/relationships/ctrlProp" Target="../ctrlProps/ctrlProps1160.xml"/><Relationship Id="rId298" Type="http://schemas.openxmlformats.org/officeDocument/2006/relationships/ctrlProp" Target="../ctrlProps/ctrlProps1161.xml"/><Relationship Id="rId299" Type="http://schemas.openxmlformats.org/officeDocument/2006/relationships/ctrlProp" Target="../ctrlProps/ctrlProps1162.xml"/><Relationship Id="rId300" Type="http://schemas.openxmlformats.org/officeDocument/2006/relationships/ctrlProp" Target="../ctrlProps/ctrlProps1163.xml"/><Relationship Id="rId301" Type="http://schemas.openxmlformats.org/officeDocument/2006/relationships/ctrlProp" Target="../ctrlProps/ctrlProps1164.xml"/><Relationship Id="rId302" Type="http://schemas.openxmlformats.org/officeDocument/2006/relationships/ctrlProp" Target="../ctrlProps/ctrlProps1165.xml"/><Relationship Id="rId303" Type="http://schemas.openxmlformats.org/officeDocument/2006/relationships/ctrlProp" Target="../ctrlProps/ctrlProps1166.xml"/><Relationship Id="rId304" Type="http://schemas.openxmlformats.org/officeDocument/2006/relationships/ctrlProp" Target="../ctrlProps/ctrlProps1167.xml"/><Relationship Id="rId305" Type="http://schemas.openxmlformats.org/officeDocument/2006/relationships/ctrlProp" Target="../ctrlProps/ctrlProps1168.xml"/><Relationship Id="rId306" Type="http://schemas.openxmlformats.org/officeDocument/2006/relationships/ctrlProp" Target="../ctrlProps/ctrlProps1169.xml"/><Relationship Id="rId307" Type="http://schemas.openxmlformats.org/officeDocument/2006/relationships/ctrlProp" Target="../ctrlProps/ctrlProps1170.xml"/><Relationship Id="rId308" Type="http://schemas.openxmlformats.org/officeDocument/2006/relationships/ctrlProp" Target="../ctrlProps/ctrlProps1171.xml"/><Relationship Id="rId309" Type="http://schemas.openxmlformats.org/officeDocument/2006/relationships/ctrlProp" Target="../ctrlProps/ctrlProps1172.xml"/><Relationship Id="rId310" Type="http://schemas.openxmlformats.org/officeDocument/2006/relationships/ctrlProp" Target="../ctrlProps/ctrlProps1173.xml"/><Relationship Id="rId311" Type="http://schemas.openxmlformats.org/officeDocument/2006/relationships/ctrlProp" Target="../ctrlProps/ctrlProps1174.xml"/><Relationship Id="rId312" Type="http://schemas.openxmlformats.org/officeDocument/2006/relationships/ctrlProp" Target="../ctrlProps/ctrlProps1175.xml"/><Relationship Id="rId313" Type="http://schemas.openxmlformats.org/officeDocument/2006/relationships/ctrlProp" Target="../ctrlProps/ctrlProps1176.xml"/><Relationship Id="rId314" Type="http://schemas.openxmlformats.org/officeDocument/2006/relationships/ctrlProp" Target="../ctrlProps/ctrlProps1177.xml"/><Relationship Id="rId315" Type="http://schemas.openxmlformats.org/officeDocument/2006/relationships/ctrlProp" Target="../ctrlProps/ctrlProps1178.xml"/><Relationship Id="rId316" Type="http://schemas.openxmlformats.org/officeDocument/2006/relationships/ctrlProp" Target="../ctrlProps/ctrlProps1179.xml"/><Relationship Id="rId317" Type="http://schemas.openxmlformats.org/officeDocument/2006/relationships/ctrlProp" Target="../ctrlProps/ctrlProps1180.xml"/><Relationship Id="rId318" Type="http://schemas.openxmlformats.org/officeDocument/2006/relationships/ctrlProp" Target="../ctrlProps/ctrlProps1181.xml"/><Relationship Id="rId319" Type="http://schemas.openxmlformats.org/officeDocument/2006/relationships/ctrlProp" Target="../ctrlProps/ctrlProps1182.xml"/><Relationship Id="rId320" Type="http://schemas.openxmlformats.org/officeDocument/2006/relationships/ctrlProp" Target="../ctrlProps/ctrlProps1183.xml"/><Relationship Id="rId321" Type="http://schemas.openxmlformats.org/officeDocument/2006/relationships/ctrlProp" Target="../ctrlProps/ctrlProps1184.xml"/><Relationship Id="rId322" Type="http://schemas.openxmlformats.org/officeDocument/2006/relationships/ctrlProp" Target="../ctrlProps/ctrlProps1185.xml"/><Relationship Id="rId323" Type="http://schemas.openxmlformats.org/officeDocument/2006/relationships/ctrlProp" Target="../ctrlProps/ctrlProps1186.xml"/><Relationship Id="rId324" Type="http://schemas.openxmlformats.org/officeDocument/2006/relationships/ctrlProp" Target="../ctrlProps/ctrlProps1187.xml"/><Relationship Id="rId325" Type="http://schemas.openxmlformats.org/officeDocument/2006/relationships/ctrlProp" Target="../ctrlProps/ctrlProps1188.xml"/><Relationship Id="rId326" Type="http://schemas.openxmlformats.org/officeDocument/2006/relationships/ctrlProp" Target="../ctrlProps/ctrlProps1189.xml"/><Relationship Id="rId327" Type="http://schemas.openxmlformats.org/officeDocument/2006/relationships/ctrlProp" Target="../ctrlProps/ctrlProps1190.xml"/><Relationship Id="rId328" Type="http://schemas.openxmlformats.org/officeDocument/2006/relationships/ctrlProp" Target="../ctrlProps/ctrlProps1191.xml"/><Relationship Id="rId329" Type="http://schemas.openxmlformats.org/officeDocument/2006/relationships/ctrlProp" Target="../ctrlProps/ctrlProps1192.xml"/><Relationship Id="rId330" Type="http://schemas.openxmlformats.org/officeDocument/2006/relationships/ctrlProp" Target="../ctrlProps/ctrlProps1193.xml"/><Relationship Id="rId331" Type="http://schemas.openxmlformats.org/officeDocument/2006/relationships/ctrlProp" Target="../ctrlProps/ctrlProps1194.xml"/><Relationship Id="rId332" Type="http://schemas.openxmlformats.org/officeDocument/2006/relationships/ctrlProp" Target="../ctrlProps/ctrlProps1195.xml"/><Relationship Id="rId333" Type="http://schemas.openxmlformats.org/officeDocument/2006/relationships/ctrlProp" Target="../ctrlProps/ctrlProps1196.xml"/><Relationship Id="rId334" Type="http://schemas.openxmlformats.org/officeDocument/2006/relationships/ctrlProp" Target="../ctrlProps/ctrlProps1197.xml"/><Relationship Id="rId335" Type="http://schemas.openxmlformats.org/officeDocument/2006/relationships/ctrlProp" Target="../ctrlProps/ctrlProps1198.xml"/><Relationship Id="rId336" Type="http://schemas.openxmlformats.org/officeDocument/2006/relationships/ctrlProp" Target="../ctrlProps/ctrlProps1199.xml"/><Relationship Id="rId337" Type="http://schemas.openxmlformats.org/officeDocument/2006/relationships/ctrlProp" Target="../ctrlProps/ctrlProps1200.xml"/><Relationship Id="rId338" Type="http://schemas.openxmlformats.org/officeDocument/2006/relationships/ctrlProp" Target="../ctrlProps/ctrlProps1201.xml"/><Relationship Id="rId339" Type="http://schemas.openxmlformats.org/officeDocument/2006/relationships/ctrlProp" Target="../ctrlProps/ctrlProps1202.xml"/><Relationship Id="rId340" Type="http://schemas.openxmlformats.org/officeDocument/2006/relationships/ctrlProp" Target="../ctrlProps/ctrlProps1203.xml"/><Relationship Id="rId341" Type="http://schemas.openxmlformats.org/officeDocument/2006/relationships/ctrlProp" Target="../ctrlProps/ctrlProps1204.xml"/><Relationship Id="rId342" Type="http://schemas.openxmlformats.org/officeDocument/2006/relationships/ctrlProp" Target="../ctrlProps/ctrlProps1205.xml"/><Relationship Id="rId343" Type="http://schemas.openxmlformats.org/officeDocument/2006/relationships/ctrlProp" Target="../ctrlProps/ctrlProps1206.xml"/><Relationship Id="rId344" Type="http://schemas.openxmlformats.org/officeDocument/2006/relationships/ctrlProp" Target="../ctrlProps/ctrlProps1207.xml"/><Relationship Id="rId345" Type="http://schemas.openxmlformats.org/officeDocument/2006/relationships/ctrlProp" Target="../ctrlProps/ctrlProps1208.xml"/><Relationship Id="rId346" Type="http://schemas.openxmlformats.org/officeDocument/2006/relationships/ctrlProp" Target="../ctrlProps/ctrlProps1209.xml"/><Relationship Id="rId347" Type="http://schemas.openxmlformats.org/officeDocument/2006/relationships/ctrlProp" Target="../ctrlProps/ctrlProps1210.xml"/><Relationship Id="rId348" Type="http://schemas.openxmlformats.org/officeDocument/2006/relationships/ctrlProp" Target="../ctrlProps/ctrlProps1211.xml"/><Relationship Id="rId349" Type="http://schemas.openxmlformats.org/officeDocument/2006/relationships/ctrlProp" Target="../ctrlProps/ctrlProps1212.xml"/><Relationship Id="rId350" Type="http://schemas.openxmlformats.org/officeDocument/2006/relationships/ctrlProp" Target="../ctrlProps/ctrlProps1213.xml"/><Relationship Id="rId351" Type="http://schemas.openxmlformats.org/officeDocument/2006/relationships/ctrlProp" Target="../ctrlProps/ctrlProps1214.xml"/><Relationship Id="rId352" Type="http://schemas.openxmlformats.org/officeDocument/2006/relationships/ctrlProp" Target="../ctrlProps/ctrlProps1215.xml"/><Relationship Id="rId353" Type="http://schemas.openxmlformats.org/officeDocument/2006/relationships/ctrlProp" Target="../ctrlProps/ctrlProps1216.xml"/><Relationship Id="rId354" Type="http://schemas.openxmlformats.org/officeDocument/2006/relationships/ctrlProp" Target="../ctrlProps/ctrlProps1217.xml"/><Relationship Id="rId355" Type="http://schemas.openxmlformats.org/officeDocument/2006/relationships/ctrlProp" Target="../ctrlProps/ctrlProps1218.xml"/><Relationship Id="rId356" Type="http://schemas.openxmlformats.org/officeDocument/2006/relationships/ctrlProp" Target="../ctrlProps/ctrlProps1219.xml"/><Relationship Id="rId357" Type="http://schemas.openxmlformats.org/officeDocument/2006/relationships/ctrlProp" Target="../ctrlProps/ctrlProps1220.xml"/><Relationship Id="rId358" Type="http://schemas.openxmlformats.org/officeDocument/2006/relationships/ctrlProp" Target="../ctrlProps/ctrlProps1221.xml"/><Relationship Id="rId359" Type="http://schemas.openxmlformats.org/officeDocument/2006/relationships/ctrlProp" Target="../ctrlProps/ctrlProps1222.xml"/><Relationship Id="rId360" Type="http://schemas.openxmlformats.org/officeDocument/2006/relationships/ctrlProp" Target="../ctrlProps/ctrlProps1223.xml"/><Relationship Id="rId361" Type="http://schemas.openxmlformats.org/officeDocument/2006/relationships/ctrlProp" Target="../ctrlProps/ctrlProps1224.xml"/><Relationship Id="rId362" Type="http://schemas.openxmlformats.org/officeDocument/2006/relationships/ctrlProp" Target="../ctrlProps/ctrlProps1225.xml"/><Relationship Id="rId363" Type="http://schemas.openxmlformats.org/officeDocument/2006/relationships/ctrlProp" Target="../ctrlProps/ctrlProps1226.xml"/><Relationship Id="rId364" Type="http://schemas.openxmlformats.org/officeDocument/2006/relationships/ctrlProp" Target="../ctrlProps/ctrlProps1227.xml"/><Relationship Id="rId365" Type="http://schemas.openxmlformats.org/officeDocument/2006/relationships/ctrlProp" Target="../ctrlProps/ctrlProps1228.xml"/><Relationship Id="rId366" Type="http://schemas.openxmlformats.org/officeDocument/2006/relationships/ctrlProp" Target="../ctrlProps/ctrlProps1229.xml"/><Relationship Id="rId367" Type="http://schemas.openxmlformats.org/officeDocument/2006/relationships/ctrlProp" Target="../ctrlProps/ctrlProps1230.xml"/><Relationship Id="rId368" Type="http://schemas.openxmlformats.org/officeDocument/2006/relationships/ctrlProp" Target="../ctrlProps/ctrlProps1231.xml"/><Relationship Id="rId369" Type="http://schemas.openxmlformats.org/officeDocument/2006/relationships/ctrlProp" Target="../ctrlProps/ctrlProps1232.xml"/><Relationship Id="rId370" Type="http://schemas.openxmlformats.org/officeDocument/2006/relationships/ctrlProp" Target="../ctrlProps/ctrlProps1233.xml"/><Relationship Id="rId371" Type="http://schemas.openxmlformats.org/officeDocument/2006/relationships/ctrlProp" Target="../ctrlProps/ctrlProps1234.xml"/><Relationship Id="rId372" Type="http://schemas.openxmlformats.org/officeDocument/2006/relationships/ctrlProp" Target="../ctrlProps/ctrlProps1235.xml"/><Relationship Id="rId373" Type="http://schemas.openxmlformats.org/officeDocument/2006/relationships/ctrlProp" Target="../ctrlProps/ctrlProps1236.xml"/><Relationship Id="rId374" Type="http://schemas.openxmlformats.org/officeDocument/2006/relationships/ctrlProp" Target="../ctrlProps/ctrlProps1237.xml"/><Relationship Id="rId375" Type="http://schemas.openxmlformats.org/officeDocument/2006/relationships/ctrlProp" Target="../ctrlProps/ctrlProps1238.xml"/><Relationship Id="rId376" Type="http://schemas.openxmlformats.org/officeDocument/2006/relationships/ctrlProp" Target="../ctrlProps/ctrlProps1239.xml"/><Relationship Id="rId377" Type="http://schemas.openxmlformats.org/officeDocument/2006/relationships/ctrlProp" Target="../ctrlProps/ctrlProps1240.xml"/><Relationship Id="rId378" Type="http://schemas.openxmlformats.org/officeDocument/2006/relationships/ctrlProp" Target="../ctrlProps/ctrlProps1241.xml"/><Relationship Id="rId379" Type="http://schemas.openxmlformats.org/officeDocument/2006/relationships/ctrlProp" Target="../ctrlProps/ctrlProps1242.xml"/><Relationship Id="rId380" Type="http://schemas.openxmlformats.org/officeDocument/2006/relationships/ctrlProp" Target="../ctrlProps/ctrlProps1243.xml"/><Relationship Id="rId381" Type="http://schemas.openxmlformats.org/officeDocument/2006/relationships/ctrlProp" Target="../ctrlProps/ctrlProps1244.xml"/><Relationship Id="rId382" Type="http://schemas.openxmlformats.org/officeDocument/2006/relationships/ctrlProp" Target="../ctrlProps/ctrlProps1245.xml"/><Relationship Id="rId383" Type="http://schemas.openxmlformats.org/officeDocument/2006/relationships/ctrlProp" Target="../ctrlProps/ctrlProps1246.xml"/><Relationship Id="rId384" Type="http://schemas.openxmlformats.org/officeDocument/2006/relationships/ctrlProp" Target="../ctrlProps/ctrlProps1247.xml"/><Relationship Id="rId385" Type="http://schemas.openxmlformats.org/officeDocument/2006/relationships/ctrlProp" Target="../ctrlProps/ctrlProps1248.xml"/><Relationship Id="rId386" Type="http://schemas.openxmlformats.org/officeDocument/2006/relationships/ctrlProp" Target="../ctrlProps/ctrlProps1249.xml"/><Relationship Id="rId387" Type="http://schemas.openxmlformats.org/officeDocument/2006/relationships/ctrlProp" Target="../ctrlProps/ctrlProps1250.xml"/><Relationship Id="rId388" Type="http://schemas.openxmlformats.org/officeDocument/2006/relationships/ctrlProp" Target="../ctrlProps/ctrlProps1251.xml"/><Relationship Id="rId389" Type="http://schemas.openxmlformats.org/officeDocument/2006/relationships/ctrlProp" Target="../ctrlProps/ctrlProps1252.xml"/><Relationship Id="rId390" Type="http://schemas.openxmlformats.org/officeDocument/2006/relationships/ctrlProp" Target="../ctrlProps/ctrlProps1253.xml"/><Relationship Id="rId391" Type="http://schemas.openxmlformats.org/officeDocument/2006/relationships/ctrlProp" Target="../ctrlProps/ctrlProps1254.xml"/><Relationship Id="rId392" Type="http://schemas.openxmlformats.org/officeDocument/2006/relationships/ctrlProp" Target="../ctrlProps/ctrlProps1255.xml"/><Relationship Id="rId393" Type="http://schemas.openxmlformats.org/officeDocument/2006/relationships/ctrlProp" Target="../ctrlProps/ctrlProps1256.xml"/><Relationship Id="rId394" Type="http://schemas.openxmlformats.org/officeDocument/2006/relationships/ctrlProp" Target="../ctrlProps/ctrlProps1257.xml"/><Relationship Id="rId395" Type="http://schemas.openxmlformats.org/officeDocument/2006/relationships/ctrlProp" Target="../ctrlProps/ctrlProps1258.xml"/><Relationship Id="rId396" Type="http://schemas.openxmlformats.org/officeDocument/2006/relationships/ctrlProp" Target="../ctrlProps/ctrlProps1259.xml"/><Relationship Id="rId397" Type="http://schemas.openxmlformats.org/officeDocument/2006/relationships/ctrlProp" Target="../ctrlProps/ctrlProps1260.xml"/><Relationship Id="rId398" Type="http://schemas.openxmlformats.org/officeDocument/2006/relationships/ctrlProp" Target="../ctrlProps/ctrlProps1261.xml"/><Relationship Id="rId399" Type="http://schemas.openxmlformats.org/officeDocument/2006/relationships/ctrlProp" Target="../ctrlProps/ctrlProps1262.xml"/><Relationship Id="rId400" Type="http://schemas.openxmlformats.org/officeDocument/2006/relationships/ctrlProp" Target="../ctrlProps/ctrlProps1263.xml"/><Relationship Id="rId401" Type="http://schemas.openxmlformats.org/officeDocument/2006/relationships/ctrlProp" Target="../ctrlProps/ctrlProps1264.xml"/><Relationship Id="rId402" Type="http://schemas.openxmlformats.org/officeDocument/2006/relationships/ctrlProp" Target="../ctrlProps/ctrlProps1265.xml"/><Relationship Id="rId403" Type="http://schemas.openxmlformats.org/officeDocument/2006/relationships/ctrlProp" Target="../ctrlProps/ctrlProps1266.xml"/><Relationship Id="rId404" Type="http://schemas.openxmlformats.org/officeDocument/2006/relationships/ctrlProp" Target="../ctrlProps/ctrlProps1267.xml"/><Relationship Id="rId405" Type="http://schemas.openxmlformats.org/officeDocument/2006/relationships/ctrlProp" Target="../ctrlProps/ctrlProps1268.xml"/><Relationship Id="rId406" Type="http://schemas.openxmlformats.org/officeDocument/2006/relationships/ctrlProp" Target="../ctrlProps/ctrlProps1269.xml"/><Relationship Id="rId407" Type="http://schemas.openxmlformats.org/officeDocument/2006/relationships/ctrlProp" Target="../ctrlProps/ctrlProps1270.xml"/><Relationship Id="rId408" Type="http://schemas.openxmlformats.org/officeDocument/2006/relationships/ctrlProp" Target="../ctrlProps/ctrlProps1271.xml"/><Relationship Id="rId409" Type="http://schemas.openxmlformats.org/officeDocument/2006/relationships/ctrlProp" Target="../ctrlProps/ctrlProps1272.xml"/><Relationship Id="rId410" Type="http://schemas.openxmlformats.org/officeDocument/2006/relationships/ctrlProp" Target="../ctrlProps/ctrlProps1273.xml"/><Relationship Id="rId411" Type="http://schemas.openxmlformats.org/officeDocument/2006/relationships/ctrlProp" Target="../ctrlProps/ctrlProps1274.xml"/><Relationship Id="rId412" Type="http://schemas.openxmlformats.org/officeDocument/2006/relationships/ctrlProp" Target="../ctrlProps/ctrlProps1275.xml"/><Relationship Id="rId413" Type="http://schemas.openxmlformats.org/officeDocument/2006/relationships/ctrlProp" Target="../ctrlProps/ctrlProps1276.xml"/><Relationship Id="rId414" Type="http://schemas.openxmlformats.org/officeDocument/2006/relationships/ctrlProp" Target="../ctrlProps/ctrlProps1277.xml"/><Relationship Id="rId415" Type="http://schemas.openxmlformats.org/officeDocument/2006/relationships/ctrlProp" Target="../ctrlProps/ctrlProps1278.xml"/><Relationship Id="rId416" Type="http://schemas.openxmlformats.org/officeDocument/2006/relationships/ctrlProp" Target="../ctrlProps/ctrlProps1279.xml"/><Relationship Id="rId417" Type="http://schemas.openxmlformats.org/officeDocument/2006/relationships/ctrlProp" Target="../ctrlProps/ctrlProps1280.xml"/><Relationship Id="rId418" Type="http://schemas.openxmlformats.org/officeDocument/2006/relationships/ctrlProp" Target="../ctrlProps/ctrlProps1281.xml"/><Relationship Id="rId419" Type="http://schemas.openxmlformats.org/officeDocument/2006/relationships/ctrlProp" Target="../ctrlProps/ctrlProps1282.xml"/><Relationship Id="rId420" Type="http://schemas.openxmlformats.org/officeDocument/2006/relationships/ctrlProp" Target="../ctrlProps/ctrlProps1283.xml"/><Relationship Id="rId421" Type="http://schemas.openxmlformats.org/officeDocument/2006/relationships/ctrlProp" Target="../ctrlProps/ctrlProps1284.xml"/><Relationship Id="rId422" Type="http://schemas.openxmlformats.org/officeDocument/2006/relationships/ctrlProp" Target="../ctrlProps/ctrlProps1285.xml"/><Relationship Id="rId423" Type="http://schemas.openxmlformats.org/officeDocument/2006/relationships/ctrlProp" Target="../ctrlProps/ctrlProps1286.xml"/><Relationship Id="rId424" Type="http://schemas.openxmlformats.org/officeDocument/2006/relationships/ctrlProp" Target="../ctrlProps/ctrlProps1287.xml"/><Relationship Id="rId425" Type="http://schemas.openxmlformats.org/officeDocument/2006/relationships/ctrlProp" Target="../ctrlProps/ctrlProps1288.xml"/><Relationship Id="rId426" Type="http://schemas.openxmlformats.org/officeDocument/2006/relationships/ctrlProp" Target="../ctrlProps/ctrlProps1289.xml"/><Relationship Id="rId427" Type="http://schemas.openxmlformats.org/officeDocument/2006/relationships/ctrlProp" Target="../ctrlProps/ctrlProps1290.xml"/><Relationship Id="rId428" Type="http://schemas.openxmlformats.org/officeDocument/2006/relationships/ctrlProp" Target="../ctrlProps/ctrlProps1291.xml"/><Relationship Id="rId429" Type="http://schemas.openxmlformats.org/officeDocument/2006/relationships/ctrlProp" Target="../ctrlProps/ctrlProps1292.xml"/><Relationship Id="rId430" Type="http://schemas.openxmlformats.org/officeDocument/2006/relationships/ctrlProp" Target="../ctrlProps/ctrlProps12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92</v>
      </c>
      <c r="E11" s="22" t="n">
        <v>225.92</v>
      </c>
      <c r="F11" s="21" t="n">
        <v>0.0366229</v>
      </c>
      <c r="G11" s="20" t="n">
        <v>0.000427246</v>
      </c>
      <c r="H11" s="21" t="n">
        <v>2.448</v>
      </c>
      <c r="I11" s="22" t="n">
        <v>2.37756</v>
      </c>
      <c r="J11" s="21" t="n">
        <v>0.0126872</v>
      </c>
      <c r="K11" s="20" t="n">
        <v>-0.07044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48</v>
      </c>
      <c r="E12" s="1" t="n">
        <v>200.48</v>
      </c>
      <c r="F12" s="25" t="n">
        <v>0.0462873</v>
      </c>
      <c r="G12" s="24" t="n">
        <v>0.00012207</v>
      </c>
      <c r="H12" s="25" t="n">
        <v>2.541</v>
      </c>
      <c r="I12" s="1" t="n">
        <v>2.44068</v>
      </c>
      <c r="J12" s="25" t="n">
        <v>0.0124503</v>
      </c>
      <c r="K12" s="24" t="n">
        <v>-0.10031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922</v>
      </c>
      <c r="E13" s="1" t="n">
        <v>149.922</v>
      </c>
      <c r="F13" s="25" t="n">
        <v>0.0449007</v>
      </c>
      <c r="G13" s="24" t="n">
        <v>1.52588E-005</v>
      </c>
      <c r="H13" s="25" t="n">
        <v>2.68</v>
      </c>
      <c r="I13" s="1" t="n">
        <v>2.63964</v>
      </c>
      <c r="J13" s="25" t="n">
        <v>0.0107779</v>
      </c>
      <c r="K13" s="24" t="n">
        <v>-0.040356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919</v>
      </c>
      <c r="E14" s="1" t="n">
        <v>100.919</v>
      </c>
      <c r="F14" s="25" t="n">
        <v>0.0357127</v>
      </c>
      <c r="G14" s="24" t="n">
        <v>0.00012207</v>
      </c>
      <c r="H14" s="25" t="n">
        <v>2.969</v>
      </c>
      <c r="I14" s="1" t="n">
        <v>2.93255</v>
      </c>
      <c r="J14" s="25" t="n">
        <v>0.0107695</v>
      </c>
      <c r="K14" s="24" t="n">
        <v>-0.036448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067</v>
      </c>
      <c r="E15" s="1" t="n">
        <v>75.0675</v>
      </c>
      <c r="F15" s="25" t="n">
        <v>0.0961586</v>
      </c>
      <c r="G15" s="24" t="n">
        <v>0.000480652</v>
      </c>
      <c r="H15" s="25" t="n">
        <v>3.563</v>
      </c>
      <c r="I15" s="1" t="n">
        <v>3.54951</v>
      </c>
      <c r="J15" s="25" t="n">
        <v>0.0160681</v>
      </c>
      <c r="K15" s="24" t="n">
        <v>-0.013493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497</v>
      </c>
      <c r="E16" s="1" t="n">
        <v>50.4973</v>
      </c>
      <c r="F16" s="25" t="n">
        <v>0.113016</v>
      </c>
      <c r="G16" s="24" t="n">
        <v>0.000278473</v>
      </c>
      <c r="H16" s="25" t="n">
        <v>3.637</v>
      </c>
      <c r="I16" s="1" t="n">
        <v>3.58281</v>
      </c>
      <c r="J16" s="25" t="n">
        <v>0.017306</v>
      </c>
      <c r="K16" s="24" t="n">
        <v>-0.054190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366</v>
      </c>
      <c r="E17" s="1" t="n">
        <v>40.3655</v>
      </c>
      <c r="F17" s="25" t="n">
        <v>0.0345357</v>
      </c>
      <c r="G17" s="24" t="n">
        <v>-0.000473022</v>
      </c>
      <c r="H17" s="25" t="n">
        <v>3.661</v>
      </c>
      <c r="I17" s="1" t="n">
        <v>3.59287</v>
      </c>
      <c r="J17" s="25" t="n">
        <v>0.0160542</v>
      </c>
      <c r="K17" s="24" t="n">
        <v>-0.068128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357</v>
      </c>
      <c r="E18" s="1" t="n">
        <v>30.3574</v>
      </c>
      <c r="F18" s="25" t="n">
        <v>0.0315449</v>
      </c>
      <c r="G18" s="24" t="n">
        <v>0.000356674</v>
      </c>
      <c r="H18" s="25" t="n">
        <v>4.018</v>
      </c>
      <c r="I18" s="1" t="n">
        <v>3.96227</v>
      </c>
      <c r="J18" s="25" t="n">
        <v>0.0193109</v>
      </c>
      <c r="K18" s="24" t="n">
        <v>-0.055734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051</v>
      </c>
      <c r="E19" s="1" t="n">
        <v>20.0512</v>
      </c>
      <c r="F19" s="25" t="n">
        <v>0.025439</v>
      </c>
      <c r="G19" s="24" t="n">
        <v>0.000173569</v>
      </c>
      <c r="H19" s="25" t="n">
        <v>4.08</v>
      </c>
      <c r="I19" s="1" t="n">
        <v>4.01399</v>
      </c>
      <c r="J19" s="25" t="n">
        <v>0.0320326</v>
      </c>
      <c r="K19" s="24" t="n">
        <v>-0.066012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237</v>
      </c>
      <c r="E20" s="1" t="n">
        <v>10.2371</v>
      </c>
      <c r="F20" s="25" t="n">
        <v>0.0452139</v>
      </c>
      <c r="G20" s="24" t="n">
        <v>0.000107765</v>
      </c>
      <c r="H20" s="25" t="n">
        <v>4.308</v>
      </c>
      <c r="I20" s="1" t="n">
        <v>4.26574</v>
      </c>
      <c r="J20" s="25" t="n">
        <v>0.0604354</v>
      </c>
      <c r="K20" s="24" t="n">
        <v>-0.042257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092</v>
      </c>
      <c r="E21" s="1" t="n">
        <v>5.09167</v>
      </c>
      <c r="F21" s="25" t="n">
        <v>0.0554902</v>
      </c>
      <c r="G21" s="24" t="n">
        <v>-0.000331879</v>
      </c>
      <c r="H21" s="25" t="n">
        <v>4.509</v>
      </c>
      <c r="I21" s="1" t="n">
        <v>4.43805</v>
      </c>
      <c r="J21" s="25" t="n">
        <v>0.0804839</v>
      </c>
      <c r="K21" s="24" t="n">
        <v>-0.0709457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2.114</v>
      </c>
      <c r="E22" s="29" t="n">
        <v>2.11446</v>
      </c>
      <c r="F22" s="28" t="n">
        <v>0.0413495</v>
      </c>
      <c r="G22" s="27" t="n">
        <v>0.000456333</v>
      </c>
      <c r="H22" s="28" t="n">
        <v>4.62</v>
      </c>
      <c r="I22" s="29" t="n">
        <v>4.57402</v>
      </c>
      <c r="J22" s="28" t="n">
        <v>0.0587057</v>
      </c>
      <c r="K22" s="27" t="n">
        <v>-0.04597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183.057</v>
      </c>
      <c r="E24" s="22" t="n">
        <v>183.057</v>
      </c>
      <c r="F24" s="21" t="n">
        <v>0.0717282</v>
      </c>
      <c r="G24" s="20" t="n">
        <v>0.000305176</v>
      </c>
      <c r="H24" s="21" t="n">
        <v>1.328</v>
      </c>
      <c r="I24" s="22" t="n">
        <v>1.30804</v>
      </c>
      <c r="J24" s="21" t="n">
        <v>0.00477039</v>
      </c>
      <c r="K24" s="20" t="n">
        <v>-0.019958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.123</v>
      </c>
      <c r="E25" s="1" t="n">
        <v>150.123</v>
      </c>
      <c r="F25" s="25" t="n">
        <v>0.153866</v>
      </c>
      <c r="G25" s="24" t="n">
        <v>0.000167847</v>
      </c>
      <c r="H25" s="25" t="n">
        <v>1.34</v>
      </c>
      <c r="I25" s="1" t="n">
        <v>1.31521</v>
      </c>
      <c r="J25" s="25" t="n">
        <v>0.00828609</v>
      </c>
      <c r="K25" s="24" t="n">
        <v>-0.024788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958</v>
      </c>
      <c r="E26" s="1" t="n">
        <v>99.9585</v>
      </c>
      <c r="F26" s="25" t="n">
        <v>0.136586</v>
      </c>
      <c r="G26" s="24" t="n">
        <v>0.000495911</v>
      </c>
      <c r="H26" s="25" t="n">
        <v>1.766</v>
      </c>
      <c r="I26" s="1" t="n">
        <v>1.75197</v>
      </c>
      <c r="J26" s="25" t="n">
        <v>0.00589661</v>
      </c>
      <c r="K26" s="24" t="n">
        <v>-0.01402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629</v>
      </c>
      <c r="E27" s="1" t="n">
        <v>80.6291</v>
      </c>
      <c r="F27" s="25" t="n">
        <v>0.113814</v>
      </c>
      <c r="G27" s="24" t="n">
        <v>8.39233E-005</v>
      </c>
      <c r="H27" s="25" t="n">
        <v>2.035</v>
      </c>
      <c r="I27" s="1" t="n">
        <v>1.98245</v>
      </c>
      <c r="J27" s="25" t="n">
        <v>0.00894095</v>
      </c>
      <c r="K27" s="24" t="n">
        <v>-0.052547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60.167</v>
      </c>
      <c r="E28" s="1" t="n">
        <v>60.1672</v>
      </c>
      <c r="F28" s="25" t="n">
        <v>0.139385</v>
      </c>
      <c r="G28" s="24" t="n">
        <v>0.000228882</v>
      </c>
      <c r="H28" s="25" t="n">
        <v>2.67</v>
      </c>
      <c r="I28" s="1" t="n">
        <v>2.63831</v>
      </c>
      <c r="J28" s="25" t="n">
        <v>0.0121558</v>
      </c>
      <c r="K28" s="24" t="n">
        <v>-0.03169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0.227</v>
      </c>
      <c r="E29" s="1" t="n">
        <v>50.227</v>
      </c>
      <c r="F29" s="25" t="n">
        <v>0.0809922</v>
      </c>
      <c r="G29" s="24" t="n">
        <v>-2.28882E-005</v>
      </c>
      <c r="H29" s="25" t="n">
        <v>2.765</v>
      </c>
      <c r="I29" s="1" t="n">
        <v>2.69781</v>
      </c>
      <c r="J29" s="25" t="n">
        <v>0.0133439</v>
      </c>
      <c r="K29" s="24" t="n">
        <v>-0.067186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036</v>
      </c>
      <c r="E30" s="1" t="n">
        <v>30.0362</v>
      </c>
      <c r="F30" s="25" t="n">
        <v>0.140403</v>
      </c>
      <c r="G30" s="24" t="n">
        <v>0.000221252</v>
      </c>
      <c r="H30" s="25" t="n">
        <v>4.018</v>
      </c>
      <c r="I30" s="1" t="n">
        <v>3.7561</v>
      </c>
      <c r="J30" s="25" t="n">
        <v>0.0196397</v>
      </c>
      <c r="K30" s="24" t="n">
        <v>-0.26189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091</v>
      </c>
      <c r="E31" s="1" t="n">
        <v>20.0906</v>
      </c>
      <c r="F31" s="25" t="n">
        <v>0.0963174</v>
      </c>
      <c r="G31" s="24" t="n">
        <v>-0.000423431</v>
      </c>
      <c r="H31" s="25" t="n">
        <v>4.675</v>
      </c>
      <c r="I31" s="1" t="n">
        <v>4.59122</v>
      </c>
      <c r="J31" s="25" t="n">
        <v>0.0357051</v>
      </c>
      <c r="K31" s="24" t="n">
        <v>-0.083784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136</v>
      </c>
      <c r="E32" s="1" t="n">
        <v>10.1363</v>
      </c>
      <c r="F32" s="25" t="n">
        <v>0.0445992</v>
      </c>
      <c r="G32" s="24" t="n">
        <v>0.000303268</v>
      </c>
      <c r="H32" s="25" t="n">
        <v>5.277</v>
      </c>
      <c r="I32" s="1" t="n">
        <v>5.24076</v>
      </c>
      <c r="J32" s="25" t="n">
        <v>0.0501879</v>
      </c>
      <c r="K32" s="24" t="n">
        <v>-0.0362449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302</v>
      </c>
      <c r="D33" s="28" t="n">
        <v>4.992</v>
      </c>
      <c r="E33" s="29" t="n">
        <v>4.985</v>
      </c>
      <c r="F33" s="28" t="n">
        <v>0.0536039</v>
      </c>
      <c r="G33" s="27" t="n">
        <v>-0.00700331</v>
      </c>
      <c r="H33" s="28" t="n">
        <v>5.265</v>
      </c>
      <c r="I33" s="29" t="n">
        <v>5.23249</v>
      </c>
      <c r="J33" s="28" t="n">
        <v>0.0657414</v>
      </c>
      <c r="K33" s="27" t="n">
        <v>-0.0325131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28.219</v>
      </c>
      <c r="E35" s="22" t="n">
        <v>28.219</v>
      </c>
      <c r="F35" s="21" t="n">
        <v>0.251168</v>
      </c>
      <c r="G35" s="20" t="n">
        <v>4.95911E-005</v>
      </c>
      <c r="H35" s="21" t="n">
        <v>3.62</v>
      </c>
      <c r="I35" s="22" t="n">
        <v>3.58361</v>
      </c>
      <c r="J35" s="21" t="n">
        <v>0.020053</v>
      </c>
      <c r="K35" s="20" t="n">
        <v>-0.036389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.011</v>
      </c>
      <c r="E36" s="1" t="n">
        <v>20.0105</v>
      </c>
      <c r="F36" s="25" t="n">
        <v>0.300135</v>
      </c>
      <c r="G36" s="24" t="n">
        <v>-0.000497818</v>
      </c>
      <c r="H36" s="25" t="n">
        <v>3.896</v>
      </c>
      <c r="I36" s="1" t="n">
        <v>3.71581</v>
      </c>
      <c r="J36" s="25" t="n">
        <v>0.0244941</v>
      </c>
      <c r="K36" s="24" t="n">
        <v>-0.18018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384</v>
      </c>
      <c r="D37" s="25" t="n">
        <v>10.15</v>
      </c>
      <c r="E37" s="1" t="n">
        <v>10.2442</v>
      </c>
      <c r="F37" s="25" t="n">
        <v>0.20631</v>
      </c>
      <c r="G37" s="24" t="n">
        <v>0.0942268</v>
      </c>
      <c r="H37" s="25" t="n">
        <v>5.06</v>
      </c>
      <c r="I37" s="1" t="n">
        <v>5.02731</v>
      </c>
      <c r="J37" s="25" t="n">
        <v>0.0744248</v>
      </c>
      <c r="K37" s="24" t="n">
        <v>-0.0326877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283</v>
      </c>
      <c r="D38" s="28" t="n">
        <v>5.092</v>
      </c>
      <c r="E38" s="29" t="n">
        <v>4.91059</v>
      </c>
      <c r="F38" s="28" t="n">
        <v>0.209953</v>
      </c>
      <c r="G38" s="27" t="n">
        <v>-0.181406</v>
      </c>
      <c r="H38" s="28" t="n">
        <v>5.198</v>
      </c>
      <c r="I38" s="29" t="n">
        <v>5.18977</v>
      </c>
      <c r="J38" s="28" t="n">
        <v>0.0606833</v>
      </c>
      <c r="K38" s="27" t="n">
        <v>-0.0082330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95</v>
      </c>
      <c r="D40" s="21" t="n">
        <v>46.021</v>
      </c>
      <c r="E40" s="22" t="n">
        <v>46.0527</v>
      </c>
      <c r="F40" s="21" t="n">
        <v>0.375164</v>
      </c>
      <c r="G40" s="20" t="n">
        <v>0.0316658</v>
      </c>
      <c r="H40" s="21" t="n">
        <v>2.821</v>
      </c>
      <c r="I40" s="22" t="n">
        <v>2.78628</v>
      </c>
      <c r="J40" s="21" t="n">
        <v>0.0148004</v>
      </c>
      <c r="K40" s="20" t="n">
        <v>-0.034718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301</v>
      </c>
      <c r="D41" s="25" t="n">
        <v>30.568</v>
      </c>
      <c r="E41" s="1" t="n">
        <v>30.3107</v>
      </c>
      <c r="F41" s="25" t="n">
        <v>0.447204</v>
      </c>
      <c r="G41" s="24" t="n">
        <v>-0.25733</v>
      </c>
      <c r="H41" s="25" t="n">
        <v>3.553</v>
      </c>
      <c r="I41" s="1" t="n">
        <v>3.4989</v>
      </c>
      <c r="J41" s="25" t="n">
        <v>0.0194451</v>
      </c>
      <c r="K41" s="24" t="n">
        <v>-0.0541029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20.561</v>
      </c>
      <c r="E42" s="1" t="n">
        <v>20.5606</v>
      </c>
      <c r="F42" s="25" t="n">
        <v>0.283772</v>
      </c>
      <c r="G42" s="24" t="n">
        <v>-0.000383377</v>
      </c>
      <c r="H42" s="25" t="n">
        <v>4.034</v>
      </c>
      <c r="I42" s="1" t="n">
        <v>3.96819</v>
      </c>
      <c r="J42" s="25" t="n">
        <v>0.0312337</v>
      </c>
      <c r="K42" s="24" t="n">
        <v>-0.06580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81</v>
      </c>
      <c r="D43" s="25" t="n">
        <v>9.932</v>
      </c>
      <c r="E43" s="1" t="n">
        <v>9.90037</v>
      </c>
      <c r="F43" s="25" t="n">
        <v>0.165518</v>
      </c>
      <c r="G43" s="24" t="n">
        <v>-0.0316305</v>
      </c>
      <c r="H43" s="25" t="n">
        <v>5.299</v>
      </c>
      <c r="I43" s="1" t="n">
        <v>5.26016</v>
      </c>
      <c r="J43" s="25" t="n">
        <v>0.0864535</v>
      </c>
      <c r="K43" s="24" t="n">
        <v>-0.0388432</v>
      </c>
    </row>
    <row r="44" customFormat="false" ht="15.75" hidden="false" customHeight="false" outlineLevel="0" collapsed="false">
      <c r="A44" s="26" t="s">
        <v>28</v>
      </c>
      <c r="B44" s="27" t="s">
        <v>29</v>
      </c>
      <c r="C44" s="27" t="n">
        <v>361</v>
      </c>
      <c r="D44" s="28" t="n">
        <v>4.583</v>
      </c>
      <c r="E44" s="29" t="n">
        <v>4.81372</v>
      </c>
      <c r="F44" s="28" t="n">
        <v>0.201678</v>
      </c>
      <c r="G44" s="27" t="n">
        <v>0.230717</v>
      </c>
      <c r="H44" s="28" t="n">
        <v>5.326</v>
      </c>
      <c r="I44" s="29" t="n">
        <v>5.26697</v>
      </c>
      <c r="J44" s="28" t="n">
        <v>0.0808241</v>
      </c>
      <c r="K44" s="27" t="n">
        <v>-0.0590281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0</v>
      </c>
      <c r="B46" s="20" t="s">
        <v>31</v>
      </c>
      <c r="C46" s="20" t="n">
        <v>241</v>
      </c>
      <c r="D46" s="21" t="n">
        <v>102.419</v>
      </c>
      <c r="E46" s="22" t="n">
        <v>102.419</v>
      </c>
      <c r="F46" s="21" t="n">
        <v>0.154875</v>
      </c>
      <c r="G46" s="20" t="n">
        <v>0.000213623</v>
      </c>
      <c r="H46" s="21" t="n">
        <v>1.502</v>
      </c>
      <c r="I46" s="22" t="n">
        <v>1.49234</v>
      </c>
      <c r="J46" s="21" t="n">
        <v>0.00806495</v>
      </c>
      <c r="K46" s="20" t="n">
        <v>-0.0096555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75.128</v>
      </c>
      <c r="E47" s="1" t="n">
        <v>75.1283</v>
      </c>
      <c r="F47" s="25" t="n">
        <v>0.215237</v>
      </c>
      <c r="G47" s="24" t="n">
        <v>0.000259399</v>
      </c>
      <c r="H47" s="25" t="n">
        <v>1.792</v>
      </c>
      <c r="I47" s="1" t="n">
        <v>1.76502</v>
      </c>
      <c r="J47" s="25" t="n">
        <v>0.00895729</v>
      </c>
      <c r="K47" s="24" t="n">
        <v>-0.026983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50.218</v>
      </c>
      <c r="E48" s="1" t="n">
        <v>50.2183</v>
      </c>
      <c r="F48" s="25" t="n">
        <v>0.171183</v>
      </c>
      <c r="G48" s="24" t="n">
        <v>0.000286102</v>
      </c>
      <c r="H48" s="25" t="n">
        <v>2.406</v>
      </c>
      <c r="I48" s="1" t="n">
        <v>2.37412</v>
      </c>
      <c r="J48" s="25" t="n">
        <v>0.0105867</v>
      </c>
      <c r="K48" s="24" t="n">
        <v>-0.0318837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30.524</v>
      </c>
      <c r="E49" s="1" t="n">
        <v>30.5236</v>
      </c>
      <c r="F49" s="25" t="n">
        <v>0.156035</v>
      </c>
      <c r="G49" s="24" t="n">
        <v>-0.000360489</v>
      </c>
      <c r="H49" s="25" t="n">
        <v>2.679</v>
      </c>
      <c r="I49" s="1" t="n">
        <v>2.6428</v>
      </c>
      <c r="J49" s="25" t="n">
        <v>0.0129166</v>
      </c>
      <c r="K49" s="24" t="n">
        <v>-0.0362031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20.36</v>
      </c>
      <c r="E50" s="1" t="n">
        <v>20.3603</v>
      </c>
      <c r="F50" s="25" t="n">
        <v>0.0614171</v>
      </c>
      <c r="G50" s="24" t="n">
        <v>0.000268936</v>
      </c>
      <c r="H50" s="25" t="n">
        <v>2.967</v>
      </c>
      <c r="I50" s="1" t="n">
        <v>2.94276</v>
      </c>
      <c r="J50" s="25" t="n">
        <v>0.0156378</v>
      </c>
      <c r="K50" s="24" t="n">
        <v>-0.0242407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9.863</v>
      </c>
      <c r="E51" s="1" t="n">
        <v>9.86314</v>
      </c>
      <c r="F51" s="25" t="n">
        <v>0.0616013</v>
      </c>
      <c r="G51" s="24" t="n">
        <v>0.000144958</v>
      </c>
      <c r="H51" s="25" t="n">
        <v>4.595</v>
      </c>
      <c r="I51" s="1" t="n">
        <v>4.38936</v>
      </c>
      <c r="J51" s="25" t="n">
        <v>0.0721074</v>
      </c>
      <c r="K51" s="24" t="n">
        <v>-0.205643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241</v>
      </c>
      <c r="D52" s="28" t="n">
        <v>4.961</v>
      </c>
      <c r="E52" s="29" t="n">
        <v>4.96087</v>
      </c>
      <c r="F52" s="28" t="n">
        <v>0.120029</v>
      </c>
      <c r="G52" s="27" t="n">
        <v>-0.000132561</v>
      </c>
      <c r="H52" s="28" t="n">
        <v>5.937</v>
      </c>
      <c r="I52" s="29" t="n">
        <v>5.76452</v>
      </c>
      <c r="J52" s="28" t="n">
        <v>0.150654</v>
      </c>
      <c r="K52" s="27" t="n">
        <v>-0.172481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241</v>
      </c>
      <c r="D54" s="21" t="n">
        <v>104.747</v>
      </c>
      <c r="E54" s="22" t="n">
        <v>104.747</v>
      </c>
      <c r="F54" s="21" t="n">
        <v>0.23927</v>
      </c>
      <c r="G54" s="20" t="n">
        <v>0.000427246</v>
      </c>
      <c r="H54" s="21" t="n">
        <v>1.244</v>
      </c>
      <c r="I54" s="22" t="n">
        <v>1.24128</v>
      </c>
      <c r="J54" s="21" t="n">
        <v>0.00678061</v>
      </c>
      <c r="K54" s="20" t="n">
        <v>-0.00272191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0.006</v>
      </c>
      <c r="E55" s="1" t="n">
        <v>100.006</v>
      </c>
      <c r="F55" s="25" t="n">
        <v>0.189367</v>
      </c>
      <c r="G55" s="24" t="n">
        <v>4.57764E-005</v>
      </c>
      <c r="H55" s="25" t="n">
        <v>1.258</v>
      </c>
      <c r="I55" s="1" t="n">
        <v>1.24554</v>
      </c>
      <c r="J55" s="25" t="n">
        <v>0.00642903</v>
      </c>
      <c r="K55" s="24" t="n">
        <v>-0.0124564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75.173</v>
      </c>
      <c r="E56" s="1" t="n">
        <v>75.1727</v>
      </c>
      <c r="F56" s="25" t="n">
        <v>0.113417</v>
      </c>
      <c r="G56" s="24" t="n">
        <v>-0.000343323</v>
      </c>
      <c r="H56" s="25" t="n">
        <v>1.339</v>
      </c>
      <c r="I56" s="1" t="n">
        <v>1.31648</v>
      </c>
      <c r="J56" s="25" t="n">
        <v>0.00629223</v>
      </c>
      <c r="K56" s="24" t="n">
        <v>-0.0225228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50.157</v>
      </c>
      <c r="E57" s="1" t="n">
        <v>50.1568</v>
      </c>
      <c r="F57" s="25" t="n">
        <v>0.267618</v>
      </c>
      <c r="G57" s="24" t="n">
        <v>-0.000183105</v>
      </c>
      <c r="H57" s="25" t="n">
        <v>2.089</v>
      </c>
      <c r="I57" s="1" t="n">
        <v>2.03781</v>
      </c>
      <c r="J57" s="25" t="n">
        <v>0.00859035</v>
      </c>
      <c r="K57" s="24" t="n">
        <v>-0.0511868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9.804</v>
      </c>
      <c r="E58" s="1" t="n">
        <v>29.8036</v>
      </c>
      <c r="F58" s="25" t="n">
        <v>0.162898</v>
      </c>
      <c r="G58" s="24" t="n">
        <v>-0.000444412</v>
      </c>
      <c r="H58" s="25" t="n">
        <v>3</v>
      </c>
      <c r="I58" s="1" t="n">
        <v>3.00858</v>
      </c>
      <c r="J58" s="25" t="n">
        <v>0.0177718</v>
      </c>
      <c r="K58" s="24" t="n">
        <v>0.00858092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20.287</v>
      </c>
      <c r="E59" s="1" t="n">
        <v>20.2874</v>
      </c>
      <c r="F59" s="25" t="n">
        <v>0.0787272</v>
      </c>
      <c r="G59" s="24" t="n">
        <v>0.000442505</v>
      </c>
      <c r="H59" s="25" t="n">
        <v>3.941</v>
      </c>
      <c r="I59" s="1" t="n">
        <v>3.92169</v>
      </c>
      <c r="J59" s="25" t="n">
        <v>0.0243606</v>
      </c>
      <c r="K59" s="24" t="n">
        <v>-0.0193112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9.91</v>
      </c>
      <c r="E60" s="1" t="n">
        <v>9.91049</v>
      </c>
      <c r="F60" s="25" t="n">
        <v>0.0828463</v>
      </c>
      <c r="G60" s="24" t="n">
        <v>0.000490189</v>
      </c>
      <c r="H60" s="25" t="n">
        <v>6.275</v>
      </c>
      <c r="I60" s="1" t="n">
        <v>6.47178</v>
      </c>
      <c r="J60" s="25" t="n">
        <v>0.0844263</v>
      </c>
      <c r="K60" s="24" t="n">
        <v>0.196776</v>
      </c>
    </row>
    <row r="61" customFormat="false" ht="15.75" hidden="false" customHeight="false" outlineLevel="0" collapsed="false">
      <c r="A61" s="26" t="s">
        <v>32</v>
      </c>
      <c r="B61" s="27" t="s">
        <v>33</v>
      </c>
      <c r="C61" s="27" t="n">
        <v>241</v>
      </c>
      <c r="D61" s="28" t="n">
        <v>5.121</v>
      </c>
      <c r="E61" s="29" t="n">
        <v>5.12097</v>
      </c>
      <c r="F61" s="28" t="n">
        <v>0.110378</v>
      </c>
      <c r="G61" s="27" t="n">
        <v>-2.90871E-005</v>
      </c>
      <c r="H61" s="28" t="n">
        <v>7.02</v>
      </c>
      <c r="I61" s="29" t="n">
        <v>6.96256</v>
      </c>
      <c r="J61" s="28" t="n">
        <v>0.111571</v>
      </c>
      <c r="K61" s="27" t="n">
        <v>-0.0574398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4</v>
      </c>
      <c r="B63" s="20" t="s">
        <v>35</v>
      </c>
      <c r="C63" s="20" t="n">
        <v>243</v>
      </c>
      <c r="D63" s="21" t="n">
        <v>136.526</v>
      </c>
      <c r="E63" s="22" t="n">
        <v>136.51</v>
      </c>
      <c r="F63" s="21" t="n">
        <v>0.661696</v>
      </c>
      <c r="G63" s="20" t="n">
        <v>-0.0162506</v>
      </c>
      <c r="H63" s="21" t="n">
        <v>0.777</v>
      </c>
      <c r="I63" s="22" t="n">
        <v>0.776276</v>
      </c>
      <c r="J63" s="21" t="n">
        <v>0.00555161</v>
      </c>
      <c r="K63" s="20" t="n">
        <v>-0.000724316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94</v>
      </c>
      <c r="D64" s="25" t="n">
        <v>133.914</v>
      </c>
      <c r="E64" s="1" t="n">
        <v>134.262</v>
      </c>
      <c r="F64" s="25" t="n">
        <v>0.854739</v>
      </c>
      <c r="G64" s="24" t="n">
        <v>0.348267</v>
      </c>
      <c r="H64" s="25" t="n">
        <v>0.783</v>
      </c>
      <c r="I64" s="1" t="n">
        <v>0.775252</v>
      </c>
      <c r="J64" s="25" t="n">
        <v>0.0062968</v>
      </c>
      <c r="K64" s="24" t="n">
        <v>-0.0077483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124.845</v>
      </c>
      <c r="E65" s="1" t="n">
        <v>124.845</v>
      </c>
      <c r="F65" s="25" t="n">
        <v>0.419892</v>
      </c>
      <c r="G65" s="24" t="n">
        <v>-0.000106812</v>
      </c>
      <c r="H65" s="25" t="n">
        <v>0.791</v>
      </c>
      <c r="I65" s="1" t="n">
        <v>0.787162</v>
      </c>
      <c r="J65" s="25" t="n">
        <v>0.00651559</v>
      </c>
      <c r="K65" s="24" t="n">
        <v>-0.00383818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89</v>
      </c>
      <c r="D66" s="25" t="n">
        <v>100.81</v>
      </c>
      <c r="E66" s="1" t="n">
        <v>100.884</v>
      </c>
      <c r="F66" s="25" t="n">
        <v>0.49097</v>
      </c>
      <c r="G66" s="24" t="n">
        <v>0.0739746</v>
      </c>
      <c r="H66" s="25" t="n">
        <v>1.06</v>
      </c>
      <c r="I66" s="1" t="n">
        <v>1.05825</v>
      </c>
      <c r="J66" s="25" t="n">
        <v>0.00629168</v>
      </c>
      <c r="K66" s="24" t="n">
        <v>-0.0017473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75.403</v>
      </c>
      <c r="E67" s="1" t="n">
        <v>75.403</v>
      </c>
      <c r="F67" s="25" t="n">
        <v>0.642446</v>
      </c>
      <c r="G67" s="24" t="n">
        <v>-1.52588E-005</v>
      </c>
      <c r="H67" s="25" t="n">
        <v>1.363</v>
      </c>
      <c r="I67" s="1" t="n">
        <v>1.34786</v>
      </c>
      <c r="J67" s="25" t="n">
        <v>0.00542005</v>
      </c>
      <c r="K67" s="24" t="n">
        <v>-0.015137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99</v>
      </c>
      <c r="D68" s="25" t="n">
        <v>50.765</v>
      </c>
      <c r="E68" s="1" t="n">
        <v>50.6738</v>
      </c>
      <c r="F68" s="25" t="n">
        <v>0.928069</v>
      </c>
      <c r="G68" s="24" t="n">
        <v>-0.0912094</v>
      </c>
      <c r="H68" s="25" t="n">
        <v>2.116</v>
      </c>
      <c r="I68" s="1" t="n">
        <v>2.02909</v>
      </c>
      <c r="J68" s="25" t="n">
        <v>0.0458722</v>
      </c>
      <c r="K68" s="24" t="n">
        <v>-0.0869129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87</v>
      </c>
      <c r="D69" s="25" t="n">
        <v>30.546</v>
      </c>
      <c r="E69" s="1" t="n">
        <v>30.5926</v>
      </c>
      <c r="F69" s="25" t="n">
        <v>0.250352</v>
      </c>
      <c r="G69" s="24" t="n">
        <v>0.0465851</v>
      </c>
      <c r="H69" s="25" t="n">
        <v>3.212</v>
      </c>
      <c r="I69" s="1" t="n">
        <v>3.06207</v>
      </c>
      <c r="J69" s="25" t="n">
        <v>0.0130528</v>
      </c>
      <c r="K69" s="24" t="n">
        <v>-0.149927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84</v>
      </c>
      <c r="D70" s="25" t="n">
        <v>19.393</v>
      </c>
      <c r="E70" s="1" t="n">
        <v>20.0309</v>
      </c>
      <c r="F70" s="25" t="n">
        <v>0.650466</v>
      </c>
      <c r="G70" s="24" t="n">
        <v>0.637947</v>
      </c>
      <c r="H70" s="25" t="n">
        <v>4.024</v>
      </c>
      <c r="I70" s="1" t="n">
        <v>3.92492</v>
      </c>
      <c r="J70" s="25" t="n">
        <v>0.0269372</v>
      </c>
      <c r="K70" s="24" t="n">
        <v>-0.0990846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331</v>
      </c>
      <c r="D71" s="25" t="n">
        <v>10.403</v>
      </c>
      <c r="E71" s="1" t="n">
        <v>10.501</v>
      </c>
      <c r="F71" s="25" t="n">
        <v>0.153003</v>
      </c>
      <c r="G71" s="24" t="n">
        <v>0.0979939</v>
      </c>
      <c r="H71" s="25" t="n">
        <v>7.057</v>
      </c>
      <c r="I71" s="1" t="n">
        <v>6.97861</v>
      </c>
      <c r="J71" s="25" t="n">
        <v>0.0668155</v>
      </c>
      <c r="K71" s="24" t="n">
        <v>-0.078393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380</v>
      </c>
      <c r="D72" s="28" t="n">
        <v>5.135</v>
      </c>
      <c r="E72" s="29" t="n">
        <v>4.61663</v>
      </c>
      <c r="F72" s="28" t="n">
        <v>0.293008</v>
      </c>
      <c r="G72" s="27" t="n">
        <v>-0.518371</v>
      </c>
      <c r="H72" s="28" t="n">
        <v>7.076</v>
      </c>
      <c r="I72" s="29" t="n">
        <v>7.04165</v>
      </c>
      <c r="J72" s="28" t="n">
        <v>0.0896284</v>
      </c>
      <c r="K72" s="27" t="n">
        <v>-0.0343528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241</v>
      </c>
      <c r="D74" s="21" t="n">
        <v>141.312</v>
      </c>
      <c r="E74" s="22" t="n">
        <v>141.312</v>
      </c>
      <c r="F74" s="21" t="n">
        <v>0.264063</v>
      </c>
      <c r="G74" s="20" t="n">
        <v>-0.000198364</v>
      </c>
      <c r="H74" s="21" t="n">
        <v>1.581</v>
      </c>
      <c r="I74" s="22" t="n">
        <v>1.57537</v>
      </c>
      <c r="J74" s="21" t="n">
        <v>0.00644597</v>
      </c>
      <c r="K74" s="20" t="n">
        <v>-0.0056307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25.002</v>
      </c>
      <c r="E75" s="1" t="n">
        <v>125.002</v>
      </c>
      <c r="F75" s="25" t="n">
        <v>0.533631</v>
      </c>
      <c r="G75" s="24" t="n">
        <v>0.000205994</v>
      </c>
      <c r="H75" s="25" t="n">
        <v>1.628</v>
      </c>
      <c r="I75" s="1" t="n">
        <v>1.60844</v>
      </c>
      <c r="J75" s="25" t="n">
        <v>0.00786428</v>
      </c>
      <c r="K75" s="24" t="n">
        <v>-0.0195644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99.82</v>
      </c>
      <c r="E76" s="1" t="n">
        <v>99.8204</v>
      </c>
      <c r="F76" s="25" t="n">
        <v>0.239893</v>
      </c>
      <c r="G76" s="24" t="n">
        <v>0.00038147</v>
      </c>
      <c r="H76" s="25" t="n">
        <v>1.391</v>
      </c>
      <c r="I76" s="1" t="n">
        <v>1.37135</v>
      </c>
      <c r="J76" s="25" t="n">
        <v>0.00901273</v>
      </c>
      <c r="K76" s="24" t="n">
        <v>-0.0196474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75.066</v>
      </c>
      <c r="E77" s="1" t="n">
        <v>75.0663</v>
      </c>
      <c r="F77" s="25" t="n">
        <v>0.122516</v>
      </c>
      <c r="G77" s="24" t="n">
        <v>0.000282288</v>
      </c>
      <c r="H77" s="25" t="n">
        <v>1.516</v>
      </c>
      <c r="I77" s="1" t="n">
        <v>1.48046</v>
      </c>
      <c r="J77" s="25" t="n">
        <v>0.00762613</v>
      </c>
      <c r="K77" s="24" t="n">
        <v>-0.0355395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49.911</v>
      </c>
      <c r="E78" s="1" t="n">
        <v>49.9108</v>
      </c>
      <c r="F78" s="25" t="n">
        <v>0.462465</v>
      </c>
      <c r="G78" s="24" t="n">
        <v>-0.000179291</v>
      </c>
      <c r="H78" s="25" t="n">
        <v>1.871</v>
      </c>
      <c r="I78" s="1" t="n">
        <v>1.7825</v>
      </c>
      <c r="J78" s="25" t="n">
        <v>0.0121498</v>
      </c>
      <c r="K78" s="24" t="n">
        <v>-0.088498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30.358</v>
      </c>
      <c r="E79" s="1" t="n">
        <v>30.3577</v>
      </c>
      <c r="F79" s="25" t="n">
        <v>0.225746</v>
      </c>
      <c r="G79" s="24" t="n">
        <v>-0.000349045</v>
      </c>
      <c r="H79" s="25" t="n">
        <v>2.954</v>
      </c>
      <c r="I79" s="1" t="n">
        <v>2.88692</v>
      </c>
      <c r="J79" s="25" t="n">
        <v>0.0186445</v>
      </c>
      <c r="K79" s="24" t="n">
        <v>-0.0670829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20.15</v>
      </c>
      <c r="E80" s="1" t="n">
        <v>20.1502</v>
      </c>
      <c r="F80" s="25" t="n">
        <v>0.370403</v>
      </c>
      <c r="G80" s="24" t="n">
        <v>0.00018692</v>
      </c>
      <c r="H80" s="25" t="n">
        <v>4.096</v>
      </c>
      <c r="I80" s="1" t="n">
        <v>3.96193</v>
      </c>
      <c r="J80" s="25" t="n">
        <v>0.0490741</v>
      </c>
      <c r="K80" s="24" t="n">
        <v>-0.134071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10.094</v>
      </c>
      <c r="E81" s="1" t="n">
        <v>10.0937</v>
      </c>
      <c r="F81" s="25" t="n">
        <v>0.151375</v>
      </c>
      <c r="G81" s="24" t="n">
        <v>-0.000310898</v>
      </c>
      <c r="H81" s="25" t="n">
        <v>7.485</v>
      </c>
      <c r="I81" s="1" t="n">
        <v>7.39299</v>
      </c>
      <c r="J81" s="25" t="n">
        <v>0.109614</v>
      </c>
      <c r="K81" s="24" t="n">
        <v>-0.0920124</v>
      </c>
    </row>
    <row r="82" customFormat="false" ht="15.75" hidden="false" customHeight="false" outlineLevel="0" collapsed="false">
      <c r="A82" s="26" t="s">
        <v>36</v>
      </c>
      <c r="B82" s="27" t="s">
        <v>37</v>
      </c>
      <c r="C82" s="27" t="n">
        <v>241</v>
      </c>
      <c r="D82" s="28" t="n">
        <v>5.011</v>
      </c>
      <c r="E82" s="29" t="n">
        <v>5.01056</v>
      </c>
      <c r="F82" s="28" t="n">
        <v>0.327965</v>
      </c>
      <c r="G82" s="27" t="n">
        <v>-0.000435829</v>
      </c>
      <c r="H82" s="28" t="n">
        <v>7.824</v>
      </c>
      <c r="I82" s="29" t="n">
        <v>7.79722</v>
      </c>
      <c r="J82" s="28" t="n">
        <v>0.131947</v>
      </c>
      <c r="K82" s="27" t="n">
        <v>-0.0267839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8</v>
      </c>
      <c r="B84" s="20" t="s">
        <v>39</v>
      </c>
      <c r="C84" s="20" t="n">
        <v>241</v>
      </c>
      <c r="D84" s="21" t="n">
        <v>196.417</v>
      </c>
      <c r="E84" s="22" t="n">
        <v>196.417</v>
      </c>
      <c r="F84" s="21" t="n">
        <v>0.638646</v>
      </c>
      <c r="G84" s="20" t="n">
        <v>0.00012207</v>
      </c>
      <c r="H84" s="21" t="n">
        <v>1.506</v>
      </c>
      <c r="I84" s="22" t="n">
        <v>1.49549</v>
      </c>
      <c r="J84" s="21" t="n">
        <v>0.00853284</v>
      </c>
      <c r="K84" s="20" t="n">
        <v>-0.0105104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75.518</v>
      </c>
      <c r="E85" s="1" t="n">
        <v>175.518</v>
      </c>
      <c r="F85" s="25" t="n">
        <v>0.205559</v>
      </c>
      <c r="G85" s="24" t="n">
        <v>-6.10352E-005</v>
      </c>
      <c r="H85" s="25" t="n">
        <v>1.526</v>
      </c>
      <c r="I85" s="1" t="n">
        <v>1.50787</v>
      </c>
      <c r="J85" s="25" t="n">
        <v>0.00569421</v>
      </c>
      <c r="K85" s="24" t="n">
        <v>-0.0181328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149.832</v>
      </c>
      <c r="E86" s="1" t="n">
        <v>149.832</v>
      </c>
      <c r="F86" s="25" t="n">
        <v>0.534651</v>
      </c>
      <c r="G86" s="24" t="n">
        <v>-0.000259399</v>
      </c>
      <c r="H86" s="25" t="n">
        <v>1.771</v>
      </c>
      <c r="I86" s="1" t="n">
        <v>1.75261</v>
      </c>
      <c r="J86" s="25" t="n">
        <v>0.00732556</v>
      </c>
      <c r="K86" s="24" t="n">
        <v>-0.0183901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125.641</v>
      </c>
      <c r="E87" s="1" t="n">
        <v>125.641</v>
      </c>
      <c r="F87" s="25" t="n">
        <v>0.452953</v>
      </c>
      <c r="G87" s="24" t="n">
        <v>0.000106812</v>
      </c>
      <c r="H87" s="25" t="n">
        <v>2.037</v>
      </c>
      <c r="I87" s="1" t="n">
        <v>2.01573</v>
      </c>
      <c r="J87" s="25" t="n">
        <v>0.00699806</v>
      </c>
      <c r="K87" s="24" t="n">
        <v>-0.0212696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99.554</v>
      </c>
      <c r="E88" s="1" t="n">
        <v>99.5542</v>
      </c>
      <c r="F88" s="25" t="n">
        <v>0.794866</v>
      </c>
      <c r="G88" s="24" t="n">
        <v>0.000175476</v>
      </c>
      <c r="H88" s="25" t="n">
        <v>2.849</v>
      </c>
      <c r="I88" s="1" t="n">
        <v>2.78757</v>
      </c>
      <c r="J88" s="25" t="n">
        <v>0.0134822</v>
      </c>
      <c r="K88" s="24" t="n">
        <v>-0.061427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4.669</v>
      </c>
      <c r="E89" s="1" t="n">
        <v>74.6693</v>
      </c>
      <c r="F89" s="25" t="n">
        <v>0.58523</v>
      </c>
      <c r="G89" s="24" t="n">
        <v>0.000350952</v>
      </c>
      <c r="H89" s="25" t="n">
        <v>2.317</v>
      </c>
      <c r="I89" s="1" t="n">
        <v>2.30287</v>
      </c>
      <c r="J89" s="25" t="n">
        <v>0.0124568</v>
      </c>
      <c r="K89" s="24" t="n">
        <v>-0.0141284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50.439</v>
      </c>
      <c r="E90" s="1" t="n">
        <v>50.4389</v>
      </c>
      <c r="F90" s="25" t="n">
        <v>0.208327</v>
      </c>
      <c r="G90" s="24" t="n">
        <v>-0.000118256</v>
      </c>
      <c r="H90" s="25" t="n">
        <v>3.136</v>
      </c>
      <c r="I90" s="1" t="n">
        <v>3.20885</v>
      </c>
      <c r="J90" s="25" t="n">
        <v>0.0421315</v>
      </c>
      <c r="K90" s="24" t="n">
        <v>0.0728467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30.053</v>
      </c>
      <c r="E91" s="1" t="n">
        <v>30.0534</v>
      </c>
      <c r="F91" s="25" t="n">
        <v>0.289204</v>
      </c>
      <c r="G91" s="24" t="n">
        <v>0.000356674</v>
      </c>
      <c r="H91" s="25" t="n">
        <v>3.517</v>
      </c>
      <c r="I91" s="1" t="n">
        <v>3.45649</v>
      </c>
      <c r="J91" s="25" t="n">
        <v>0.0153837</v>
      </c>
      <c r="K91" s="24" t="n">
        <v>-0.060514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20.009</v>
      </c>
      <c r="E92" s="1" t="n">
        <v>20.0089</v>
      </c>
      <c r="F92" s="25" t="n">
        <v>0.214836</v>
      </c>
      <c r="G92" s="24" t="n">
        <v>-8.01086E-005</v>
      </c>
      <c r="H92" s="25" t="n">
        <v>5.087</v>
      </c>
      <c r="I92" s="1" t="n">
        <v>4.89951</v>
      </c>
      <c r="J92" s="25" t="n">
        <v>0.0457983</v>
      </c>
      <c r="K92" s="24" t="n">
        <v>-0.187485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0.066</v>
      </c>
      <c r="E93" s="1" t="n">
        <v>10.0661</v>
      </c>
      <c r="F93" s="25" t="n">
        <v>0.168072</v>
      </c>
      <c r="G93" s="24" t="n">
        <v>0.000107765</v>
      </c>
      <c r="H93" s="25" t="n">
        <v>5.884</v>
      </c>
      <c r="I93" s="1" t="n">
        <v>5.83671</v>
      </c>
      <c r="J93" s="25" t="n">
        <v>0.0677798</v>
      </c>
      <c r="K93" s="24" t="n">
        <v>-0.0472946</v>
      </c>
    </row>
    <row r="94" customFormat="false" ht="15.75" hidden="false" customHeight="false" outlineLevel="0" collapsed="false">
      <c r="A94" s="26" t="s">
        <v>38</v>
      </c>
      <c r="B94" s="27" t="s">
        <v>39</v>
      </c>
      <c r="C94" s="27" t="n">
        <v>241</v>
      </c>
      <c r="D94" s="28" t="n">
        <v>4.913</v>
      </c>
      <c r="E94" s="29" t="n">
        <v>4.91261</v>
      </c>
      <c r="F94" s="28" t="n">
        <v>0.341985</v>
      </c>
      <c r="G94" s="27" t="n">
        <v>-0.000394344</v>
      </c>
      <c r="H94" s="28" t="n">
        <v>5.876</v>
      </c>
      <c r="I94" s="29" t="n">
        <v>5.84542</v>
      </c>
      <c r="J94" s="28" t="n">
        <v>0.0574833</v>
      </c>
      <c r="K94" s="27" t="n">
        <v>-0.0305767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0</v>
      </c>
      <c r="B96" s="20" t="s">
        <v>41</v>
      </c>
      <c r="C96" s="20" t="n">
        <v>241</v>
      </c>
      <c r="D96" s="21" t="n">
        <v>499.592</v>
      </c>
      <c r="E96" s="22" t="n">
        <v>499.592</v>
      </c>
      <c r="F96" s="21" t="n">
        <v>0.258522</v>
      </c>
      <c r="G96" s="20" t="n">
        <v>-0.000396729</v>
      </c>
      <c r="H96" s="21" t="n">
        <v>0.833</v>
      </c>
      <c r="I96" s="22" t="n">
        <v>0.824523</v>
      </c>
      <c r="J96" s="21" t="n">
        <v>0.0063463</v>
      </c>
      <c r="K96" s="20" t="n">
        <v>-0.00847721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400.716</v>
      </c>
      <c r="E97" s="1" t="n">
        <v>400.716</v>
      </c>
      <c r="F97" s="25" t="n">
        <v>0.143853</v>
      </c>
      <c r="G97" s="24" t="n">
        <v>0.000213623</v>
      </c>
      <c r="H97" s="25" t="n">
        <v>1.111</v>
      </c>
      <c r="I97" s="1" t="n">
        <v>1.10351</v>
      </c>
      <c r="J97" s="25" t="n">
        <v>0.00814663</v>
      </c>
      <c r="K97" s="24" t="n">
        <v>-0.00748956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99.53</v>
      </c>
      <c r="E98" s="1" t="n">
        <v>299.53</v>
      </c>
      <c r="F98" s="25" t="n">
        <v>0.216331</v>
      </c>
      <c r="G98" s="24" t="n">
        <v>-0.000305176</v>
      </c>
      <c r="H98" s="25" t="n">
        <v>1.418</v>
      </c>
      <c r="I98" s="1" t="n">
        <v>1.39564</v>
      </c>
      <c r="J98" s="25" t="n">
        <v>0.00663563</v>
      </c>
      <c r="K98" s="24" t="n">
        <v>-0.0223609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49.974</v>
      </c>
      <c r="E99" s="1" t="n">
        <v>249.974</v>
      </c>
      <c r="F99" s="25" t="n">
        <v>0.616998</v>
      </c>
      <c r="G99" s="24" t="n">
        <v>-0.000305176</v>
      </c>
      <c r="H99" s="25" t="n">
        <v>1.676</v>
      </c>
      <c r="I99" s="1" t="n">
        <v>1.65832</v>
      </c>
      <c r="J99" s="25" t="n">
        <v>0.00731562</v>
      </c>
      <c r="K99" s="24" t="n">
        <v>-0.0176805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99.924</v>
      </c>
      <c r="E100" s="1" t="n">
        <v>199.924</v>
      </c>
      <c r="F100" s="25" t="n">
        <v>0.448631</v>
      </c>
      <c r="G100" s="24" t="n">
        <v>0.000244141</v>
      </c>
      <c r="H100" s="25" t="n">
        <v>2.002</v>
      </c>
      <c r="I100" s="1" t="n">
        <v>1.98893</v>
      </c>
      <c r="J100" s="25" t="n">
        <v>0.0113634</v>
      </c>
      <c r="K100" s="24" t="n">
        <v>-0.0130748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74.796</v>
      </c>
      <c r="E101" s="1" t="n">
        <v>174.796</v>
      </c>
      <c r="F101" s="25" t="n">
        <v>0.478005</v>
      </c>
      <c r="G101" s="24" t="n">
        <v>-0.000137329</v>
      </c>
      <c r="H101" s="25" t="n">
        <v>2.062</v>
      </c>
      <c r="I101" s="1" t="n">
        <v>2.03756</v>
      </c>
      <c r="J101" s="25" t="n">
        <v>0.0068476</v>
      </c>
      <c r="K101" s="24" t="n">
        <v>-0.0244441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49.816</v>
      </c>
      <c r="E102" s="1" t="n">
        <v>149.816</v>
      </c>
      <c r="F102" s="25" t="n">
        <v>0.314942</v>
      </c>
      <c r="G102" s="24" t="n">
        <v>-0.000228882</v>
      </c>
      <c r="H102" s="25" t="n">
        <v>2.758</v>
      </c>
      <c r="I102" s="1" t="n">
        <v>2.71545</v>
      </c>
      <c r="J102" s="25" t="n">
        <v>0.0114283</v>
      </c>
      <c r="K102" s="24" t="n">
        <v>-0.0425477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25.377</v>
      </c>
      <c r="E103" s="1" t="n">
        <v>125.377</v>
      </c>
      <c r="F103" s="25" t="n">
        <v>0.417781</v>
      </c>
      <c r="G103" s="24" t="n">
        <v>-0.000160217</v>
      </c>
      <c r="H103" s="25" t="n">
        <v>2.828</v>
      </c>
      <c r="I103" s="1" t="n">
        <v>2.79193</v>
      </c>
      <c r="J103" s="25" t="n">
        <v>0.0105486</v>
      </c>
      <c r="K103" s="24" t="n">
        <v>-0.036070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101.073</v>
      </c>
      <c r="E104" s="1" t="n">
        <v>101.073</v>
      </c>
      <c r="F104" s="25" t="n">
        <v>0.346446</v>
      </c>
      <c r="G104" s="24" t="n">
        <v>-0.000183105</v>
      </c>
      <c r="H104" s="25" t="n">
        <v>3.083</v>
      </c>
      <c r="I104" s="1" t="n">
        <v>3.05092</v>
      </c>
      <c r="J104" s="25" t="n">
        <v>0.0104669</v>
      </c>
      <c r="K104" s="24" t="n">
        <v>-0.0320787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75.458</v>
      </c>
      <c r="E105" s="1" t="n">
        <v>75.4575</v>
      </c>
      <c r="F105" s="25" t="n">
        <v>0.180213</v>
      </c>
      <c r="G105" s="24" t="n">
        <v>-0.000488281</v>
      </c>
      <c r="H105" s="25" t="n">
        <v>3.696</v>
      </c>
      <c r="I105" s="1" t="n">
        <v>3.6349</v>
      </c>
      <c r="J105" s="25" t="n">
        <v>0.0131531</v>
      </c>
      <c r="K105" s="24" t="n">
        <v>-0.0610955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50.179</v>
      </c>
      <c r="E106" s="1" t="n">
        <v>50.1794</v>
      </c>
      <c r="F106" s="25" t="n">
        <v>0.61463</v>
      </c>
      <c r="G106" s="24" t="n">
        <v>0.000396729</v>
      </c>
      <c r="H106" s="25" t="n">
        <v>5.006</v>
      </c>
      <c r="I106" s="1" t="n">
        <v>4.75137</v>
      </c>
      <c r="J106" s="25" t="n">
        <v>0.0761118</v>
      </c>
      <c r="K106" s="24" t="n">
        <v>-0.25463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30.594</v>
      </c>
      <c r="E107" s="1" t="n">
        <v>30.5936</v>
      </c>
      <c r="F107" s="25" t="n">
        <v>0.51841</v>
      </c>
      <c r="G107" s="24" t="n">
        <v>-0.000448227</v>
      </c>
      <c r="H107" s="25" t="n">
        <v>3.684</v>
      </c>
      <c r="I107" s="1" t="n">
        <v>3.70619</v>
      </c>
      <c r="J107" s="25" t="n">
        <v>0.0303846</v>
      </c>
      <c r="K107" s="24" t="n">
        <v>0.0221908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20.651</v>
      </c>
      <c r="E108" s="1" t="n">
        <v>20.6513</v>
      </c>
      <c r="F108" s="25" t="n">
        <v>0.164129</v>
      </c>
      <c r="G108" s="24" t="n">
        <v>0.00028801</v>
      </c>
      <c r="H108" s="25" t="n">
        <v>3.464</v>
      </c>
      <c r="I108" s="1" t="n">
        <v>3.40269</v>
      </c>
      <c r="J108" s="25" t="n">
        <v>0.021023</v>
      </c>
      <c r="K108" s="24" t="n">
        <v>-0.0613112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9.662</v>
      </c>
      <c r="E109" s="1" t="n">
        <v>9.66153</v>
      </c>
      <c r="F109" s="25" t="n">
        <v>0.154278</v>
      </c>
      <c r="G109" s="24" t="n">
        <v>-0.000468254</v>
      </c>
      <c r="H109" s="25" t="n">
        <v>6.232</v>
      </c>
      <c r="I109" s="1" t="n">
        <v>6.1721</v>
      </c>
      <c r="J109" s="25" t="n">
        <v>0.0595744</v>
      </c>
      <c r="K109" s="24" t="n">
        <v>-0.0599003</v>
      </c>
    </row>
    <row r="110" customFormat="false" ht="15.75" hidden="false" customHeight="false" outlineLevel="0" collapsed="false">
      <c r="A110" s="26" t="s">
        <v>40</v>
      </c>
      <c r="B110" s="27" t="s">
        <v>41</v>
      </c>
      <c r="C110" s="27" t="n">
        <v>288</v>
      </c>
      <c r="D110" s="28" t="n">
        <v>4.768</v>
      </c>
      <c r="E110" s="29" t="n">
        <v>4.96217</v>
      </c>
      <c r="F110" s="28" t="n">
        <v>0.381523</v>
      </c>
      <c r="G110" s="27" t="n">
        <v>0.19417</v>
      </c>
      <c r="H110" s="28" t="n">
        <v>6.253</v>
      </c>
      <c r="I110" s="29" t="n">
        <v>6.22984</v>
      </c>
      <c r="J110" s="28" t="n">
        <v>0.0597752</v>
      </c>
      <c r="K110" s="27" t="n">
        <v>-0.0231595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42</v>
      </c>
      <c r="B112" s="20" t="s">
        <v>43</v>
      </c>
      <c r="C112" s="20" t="n">
        <v>241</v>
      </c>
      <c r="D112" s="21" t="n">
        <v>1170.41</v>
      </c>
      <c r="E112" s="22" t="n">
        <v>1170.41</v>
      </c>
      <c r="F112" s="21" t="n">
        <v>0.320835</v>
      </c>
      <c r="G112" s="20" t="n">
        <v>-0.000366211</v>
      </c>
      <c r="H112" s="21" t="n">
        <v>0.328</v>
      </c>
      <c r="I112" s="22" t="n">
        <v>0.337739</v>
      </c>
      <c r="J112" s="21" t="n">
        <v>0.00984982</v>
      </c>
      <c r="K112" s="20" t="n">
        <v>0.00973859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1001.34</v>
      </c>
      <c r="E113" s="1" t="n">
        <v>1001.34</v>
      </c>
      <c r="F113" s="25" t="n">
        <v>0.242326</v>
      </c>
      <c r="G113" s="24" t="n">
        <v>-0.000183105</v>
      </c>
      <c r="H113" s="25" t="n">
        <v>0.256</v>
      </c>
      <c r="I113" s="1" t="n">
        <v>0.255282</v>
      </c>
      <c r="J113" s="25" t="n">
        <v>0.00600653</v>
      </c>
      <c r="K113" s="24" t="n">
        <v>-0.000717849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500.196</v>
      </c>
      <c r="E114" s="1" t="n">
        <v>500.196</v>
      </c>
      <c r="F114" s="25" t="n">
        <v>0.452218</v>
      </c>
      <c r="G114" s="24" t="n">
        <v>0.000457764</v>
      </c>
      <c r="H114" s="25" t="n">
        <v>0.78</v>
      </c>
      <c r="I114" s="1" t="n">
        <v>0.775116</v>
      </c>
      <c r="J114" s="25" t="n">
        <v>0.00735095</v>
      </c>
      <c r="K114" s="24" t="n">
        <v>-0.00488377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400.263</v>
      </c>
      <c r="E115" s="1" t="n">
        <v>400.263</v>
      </c>
      <c r="F115" s="25" t="n">
        <v>0.377064</v>
      </c>
      <c r="G115" s="24" t="n">
        <v>-6.10352E-005</v>
      </c>
      <c r="H115" s="25" t="n">
        <v>1.237</v>
      </c>
      <c r="I115" s="1" t="n">
        <v>1.23001</v>
      </c>
      <c r="J115" s="25" t="n">
        <v>0.0100281</v>
      </c>
      <c r="K115" s="24" t="n">
        <v>-0.00698757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300.235</v>
      </c>
      <c r="E116" s="1" t="n">
        <v>300.235</v>
      </c>
      <c r="F116" s="25" t="n">
        <v>0.235242</v>
      </c>
      <c r="G116" s="24" t="n">
        <v>-0.000183105</v>
      </c>
      <c r="H116" s="25" t="n">
        <v>1.582</v>
      </c>
      <c r="I116" s="1" t="n">
        <v>1.57128</v>
      </c>
      <c r="J116" s="25" t="n">
        <v>0.00699726</v>
      </c>
      <c r="K116" s="24" t="n">
        <v>-0.0107179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50.01</v>
      </c>
      <c r="E117" s="1" t="n">
        <v>250.01</v>
      </c>
      <c r="F117" s="25" t="n">
        <v>0.48204</v>
      </c>
      <c r="G117" s="24" t="n">
        <v>0.000228882</v>
      </c>
      <c r="H117" s="25" t="n">
        <v>1.696</v>
      </c>
      <c r="I117" s="1" t="n">
        <v>1.67366</v>
      </c>
      <c r="J117" s="25" t="n">
        <v>0.00871981</v>
      </c>
      <c r="K117" s="24" t="n">
        <v>-0.0223444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200.055</v>
      </c>
      <c r="E118" s="1" t="n">
        <v>200.055</v>
      </c>
      <c r="F118" s="25" t="n">
        <v>0.109469</v>
      </c>
      <c r="G118" s="24" t="n">
        <v>-0.000442505</v>
      </c>
      <c r="H118" s="25" t="n">
        <v>2.256</v>
      </c>
      <c r="I118" s="1" t="n">
        <v>2.23347</v>
      </c>
      <c r="J118" s="25" t="n">
        <v>0.00775781</v>
      </c>
      <c r="K118" s="24" t="n">
        <v>-0.022527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75.33</v>
      </c>
      <c r="E119" s="1" t="n">
        <v>175.33</v>
      </c>
      <c r="F119" s="25" t="n">
        <v>0.192161</v>
      </c>
      <c r="G119" s="24" t="n">
        <v>0.00012207</v>
      </c>
      <c r="H119" s="25" t="n">
        <v>2.587</v>
      </c>
      <c r="I119" s="1" t="n">
        <v>2.55502</v>
      </c>
      <c r="J119" s="25" t="n">
        <v>0.0109278</v>
      </c>
      <c r="K119" s="24" t="n">
        <v>-0.0319834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49.984</v>
      </c>
      <c r="E120" s="1" t="n">
        <v>149.984</v>
      </c>
      <c r="F120" s="25" t="n">
        <v>0.0846095</v>
      </c>
      <c r="G120" s="24" t="n">
        <v>0</v>
      </c>
      <c r="H120" s="25" t="n">
        <v>3.08</v>
      </c>
      <c r="I120" s="1" t="n">
        <v>2.96266</v>
      </c>
      <c r="J120" s="25" t="n">
        <v>0.0195544</v>
      </c>
      <c r="K120" s="24" t="n">
        <v>-0.117336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25.24</v>
      </c>
      <c r="E121" s="1" t="n">
        <v>125.24</v>
      </c>
      <c r="F121" s="25" t="n">
        <v>0.394359</v>
      </c>
      <c r="G121" s="24" t="n">
        <v>-0.000457764</v>
      </c>
      <c r="H121" s="25" t="n">
        <v>3.315</v>
      </c>
      <c r="I121" s="1" t="n">
        <v>3.27125</v>
      </c>
      <c r="J121" s="25" t="n">
        <v>0.0112448</v>
      </c>
      <c r="K121" s="24" t="n">
        <v>-0.043751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100.498</v>
      </c>
      <c r="E122" s="1" t="n">
        <v>100.498</v>
      </c>
      <c r="F122" s="25" t="n">
        <v>0.0957541</v>
      </c>
      <c r="G122" s="24" t="n">
        <v>0.000259399</v>
      </c>
      <c r="H122" s="25" t="n">
        <v>3.86</v>
      </c>
      <c r="I122" s="1" t="n">
        <v>3.83882</v>
      </c>
      <c r="J122" s="25" t="n">
        <v>0.0123707</v>
      </c>
      <c r="K122" s="24" t="n">
        <v>-0.0211825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76.155</v>
      </c>
      <c r="E123" s="1" t="n">
        <v>76.1546</v>
      </c>
      <c r="F123" s="25" t="n">
        <v>0.310347</v>
      </c>
      <c r="G123" s="24" t="n">
        <v>-0.000442505</v>
      </c>
      <c r="H123" s="25" t="n">
        <v>5.054</v>
      </c>
      <c r="I123" s="1" t="n">
        <v>5.00422</v>
      </c>
      <c r="J123" s="25" t="n">
        <v>0.0167676</v>
      </c>
      <c r="K123" s="24" t="n">
        <v>-0.0497842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49.661</v>
      </c>
      <c r="E124" s="1" t="n">
        <v>49.6613</v>
      </c>
      <c r="F124" s="25" t="n">
        <v>0.174612</v>
      </c>
      <c r="G124" s="24" t="n">
        <v>0.00025177</v>
      </c>
      <c r="H124" s="25" t="n">
        <v>6.394</v>
      </c>
      <c r="I124" s="1" t="n">
        <v>6.30669</v>
      </c>
      <c r="J124" s="25" t="n">
        <v>0.0158206</v>
      </c>
      <c r="K124" s="24" t="n">
        <v>-0.0873113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30.801</v>
      </c>
      <c r="E125" s="1" t="n">
        <v>30.801</v>
      </c>
      <c r="F125" s="25" t="n">
        <v>0.234398</v>
      </c>
      <c r="G125" s="24" t="n">
        <v>-1.33514E-005</v>
      </c>
      <c r="H125" s="25" t="n">
        <v>6.693</v>
      </c>
      <c r="I125" s="1" t="n">
        <v>6.59353</v>
      </c>
      <c r="J125" s="25" t="n">
        <v>0.0170643</v>
      </c>
      <c r="K125" s="24" t="n">
        <v>-0.0994687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.523</v>
      </c>
      <c r="E126" s="1" t="n">
        <v>20.5234</v>
      </c>
      <c r="F126" s="25" t="n">
        <v>0.212578</v>
      </c>
      <c r="G126" s="24" t="n">
        <v>0.000377655</v>
      </c>
      <c r="H126" s="25" t="n">
        <v>6.958</v>
      </c>
      <c r="I126" s="1" t="n">
        <v>6.86638</v>
      </c>
      <c r="J126" s="25" t="n">
        <v>0.0259166</v>
      </c>
      <c r="K126" s="24" t="n">
        <v>-0.0916228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0.206</v>
      </c>
      <c r="E127" s="1" t="n">
        <v>10.2063</v>
      </c>
      <c r="F127" s="25" t="n">
        <v>0.135829</v>
      </c>
      <c r="G127" s="24" t="n">
        <v>0.00032711</v>
      </c>
      <c r="H127" s="25" t="n">
        <v>6.751</v>
      </c>
      <c r="I127" s="1" t="n">
        <v>6.65085</v>
      </c>
      <c r="J127" s="25" t="n">
        <v>0.033184</v>
      </c>
      <c r="K127" s="24" t="n">
        <v>-0.100153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241</v>
      </c>
      <c r="D128" s="28" t="n">
        <v>5.364</v>
      </c>
      <c r="E128" s="29" t="n">
        <v>5.36414</v>
      </c>
      <c r="F128" s="28" t="n">
        <v>0.152777</v>
      </c>
      <c r="G128" s="27" t="n">
        <v>0.000136852</v>
      </c>
      <c r="H128" s="28" t="n">
        <v>6.761</v>
      </c>
      <c r="I128" s="29" t="n">
        <v>6.69803</v>
      </c>
      <c r="J128" s="28" t="n">
        <v>0.0661097</v>
      </c>
      <c r="K128" s="27" t="n">
        <v>-0.0629711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241</v>
      </c>
      <c r="D130" s="21" t="n">
        <v>1497.58</v>
      </c>
      <c r="E130" s="22" t="n">
        <v>1497.58</v>
      </c>
      <c r="F130" s="21" t="n">
        <v>0.225549</v>
      </c>
      <c r="G130" s="20" t="n">
        <v>0</v>
      </c>
      <c r="H130" s="21" t="n">
        <v>0.716</v>
      </c>
      <c r="I130" s="22" t="n">
        <v>0.724958</v>
      </c>
      <c r="J130" s="21" t="n">
        <v>0.0094533</v>
      </c>
      <c r="K130" s="20" t="n">
        <v>0.00895846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250.1</v>
      </c>
      <c r="E131" s="1" t="n">
        <v>1250.1</v>
      </c>
      <c r="F131" s="25" t="n">
        <v>0.323223</v>
      </c>
      <c r="G131" s="24" t="n">
        <v>0.00012207</v>
      </c>
      <c r="H131" s="25" t="n">
        <v>0.429</v>
      </c>
      <c r="I131" s="1" t="n">
        <v>0.428344</v>
      </c>
      <c r="J131" s="25" t="n">
        <v>0.00746224</v>
      </c>
      <c r="K131" s="24" t="n">
        <v>-0.000655591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1000.22</v>
      </c>
      <c r="E132" s="1" t="n">
        <v>1000.22</v>
      </c>
      <c r="F132" s="25" t="n">
        <v>0.310189</v>
      </c>
      <c r="G132" s="24" t="n">
        <v>-0.000244141</v>
      </c>
      <c r="H132" s="25" t="n">
        <v>0.239</v>
      </c>
      <c r="I132" s="1" t="n">
        <v>0.246286</v>
      </c>
      <c r="J132" s="25" t="n">
        <v>0.00789547</v>
      </c>
      <c r="K132" s="24" t="n">
        <v>0.0072863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750.029</v>
      </c>
      <c r="E133" s="1" t="n">
        <v>750.029</v>
      </c>
      <c r="F133" s="25" t="n">
        <v>0.105939</v>
      </c>
      <c r="G133" s="24" t="n">
        <v>0.000183105</v>
      </c>
      <c r="H133" s="25" t="n">
        <v>0.239</v>
      </c>
      <c r="I133" s="1" t="n">
        <v>0.242552</v>
      </c>
      <c r="J133" s="25" t="n">
        <v>0.00786437</v>
      </c>
      <c r="K133" s="24" t="n">
        <v>0.00355187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500.468</v>
      </c>
      <c r="E134" s="1" t="n">
        <v>500.468</v>
      </c>
      <c r="F134" s="25" t="n">
        <v>0.305046</v>
      </c>
      <c r="G134" s="24" t="n">
        <v>0.00012207</v>
      </c>
      <c r="H134" s="25" t="n">
        <v>0.838</v>
      </c>
      <c r="I134" s="1" t="n">
        <v>0.820722</v>
      </c>
      <c r="J134" s="25" t="n">
        <v>0.0053457</v>
      </c>
      <c r="K134" s="24" t="n">
        <v>-0.017278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399.744</v>
      </c>
      <c r="E135" s="1" t="n">
        <v>399.744</v>
      </c>
      <c r="F135" s="25" t="n">
        <v>0.303602</v>
      </c>
      <c r="G135" s="24" t="n">
        <v>0.000152588</v>
      </c>
      <c r="H135" s="25" t="n">
        <v>1.394</v>
      </c>
      <c r="I135" s="1" t="n">
        <v>1.37112</v>
      </c>
      <c r="J135" s="25" t="n">
        <v>0.00612398</v>
      </c>
      <c r="K135" s="24" t="n">
        <v>-0.0228839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299.502</v>
      </c>
      <c r="E136" s="1" t="n">
        <v>299.502</v>
      </c>
      <c r="F136" s="25" t="n">
        <v>0.239358</v>
      </c>
      <c r="G136" s="24" t="n">
        <v>0.000366211</v>
      </c>
      <c r="H136" s="25" t="n">
        <v>1.899</v>
      </c>
      <c r="I136" s="1" t="n">
        <v>1.85688</v>
      </c>
      <c r="J136" s="25" t="n">
        <v>0.00907412</v>
      </c>
      <c r="K136" s="24" t="n">
        <v>-0.0421203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50.253</v>
      </c>
      <c r="E137" s="1" t="n">
        <v>250.253</v>
      </c>
      <c r="F137" s="25" t="n">
        <v>0.195803</v>
      </c>
      <c r="G137" s="24" t="n">
        <v>0.000137329</v>
      </c>
      <c r="H137" s="25" t="n">
        <v>2.398</v>
      </c>
      <c r="I137" s="1" t="n">
        <v>2.36181</v>
      </c>
      <c r="J137" s="25" t="n">
        <v>0.0100348</v>
      </c>
      <c r="K137" s="24" t="n">
        <v>-0.0361907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201.126</v>
      </c>
      <c r="E138" s="1" t="n">
        <v>201.126</v>
      </c>
      <c r="F138" s="25" t="n">
        <v>0.191372</v>
      </c>
      <c r="G138" s="24" t="n">
        <v>0.000442505</v>
      </c>
      <c r="H138" s="25" t="n">
        <v>3.264</v>
      </c>
      <c r="I138" s="1" t="n">
        <v>3.18184</v>
      </c>
      <c r="J138" s="25" t="n">
        <v>0.0119774</v>
      </c>
      <c r="K138" s="24" t="n">
        <v>-0.0821576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75.069</v>
      </c>
      <c r="E139" s="1" t="n">
        <v>175.069</v>
      </c>
      <c r="F139" s="25" t="n">
        <v>0.182159</v>
      </c>
      <c r="G139" s="24" t="n">
        <v>0.000335693</v>
      </c>
      <c r="H139" s="25" t="n">
        <v>3.448</v>
      </c>
      <c r="I139" s="1" t="n">
        <v>3.39863</v>
      </c>
      <c r="J139" s="25" t="n">
        <v>0.0110068</v>
      </c>
      <c r="K139" s="24" t="n">
        <v>-0.0493693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50.706</v>
      </c>
      <c r="E140" s="1" t="n">
        <v>150.706</v>
      </c>
      <c r="F140" s="25" t="n">
        <v>0.224859</v>
      </c>
      <c r="G140" s="24" t="n">
        <v>0.00012207</v>
      </c>
      <c r="H140" s="25" t="n">
        <v>3.681</v>
      </c>
      <c r="I140" s="1" t="n">
        <v>3.63027</v>
      </c>
      <c r="J140" s="25" t="n">
        <v>0.0120125</v>
      </c>
      <c r="K140" s="24" t="n">
        <v>-0.0507262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24.52</v>
      </c>
      <c r="E141" s="1" t="n">
        <v>124.52</v>
      </c>
      <c r="F141" s="25" t="n">
        <v>0.101701</v>
      </c>
      <c r="G141" s="24" t="n">
        <v>-0.000396729</v>
      </c>
      <c r="H141" s="25" t="n">
        <v>3.844</v>
      </c>
      <c r="I141" s="1" t="n">
        <v>3.78778</v>
      </c>
      <c r="J141" s="25" t="n">
        <v>0.0152167</v>
      </c>
      <c r="K141" s="24" t="n">
        <v>-0.0562241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00.539</v>
      </c>
      <c r="E142" s="1" t="n">
        <v>100.539</v>
      </c>
      <c r="F142" s="25" t="n">
        <v>0.463155</v>
      </c>
      <c r="G142" s="24" t="n">
        <v>0.000297546</v>
      </c>
      <c r="H142" s="25" t="n">
        <v>4.455</v>
      </c>
      <c r="I142" s="1" t="n">
        <v>4.32214</v>
      </c>
      <c r="J142" s="25" t="n">
        <v>0.0230682</v>
      </c>
      <c r="K142" s="24" t="n">
        <v>-0.132855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74.938</v>
      </c>
      <c r="E143" s="1" t="n">
        <v>74.9381</v>
      </c>
      <c r="F143" s="25" t="n">
        <v>0.182673</v>
      </c>
      <c r="G143" s="24" t="n">
        <v>9.91821E-005</v>
      </c>
      <c r="H143" s="25" t="n">
        <v>6.189</v>
      </c>
      <c r="I143" s="1" t="n">
        <v>6.06527</v>
      </c>
      <c r="J143" s="25" t="n">
        <v>0.0222257</v>
      </c>
      <c r="K143" s="24" t="n">
        <v>-0.123726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50.547</v>
      </c>
      <c r="E144" s="1" t="n">
        <v>50.547</v>
      </c>
      <c r="F144" s="25" t="n">
        <v>0.204357</v>
      </c>
      <c r="G144" s="24" t="n">
        <v>-2.28882E-005</v>
      </c>
      <c r="H144" s="25" t="n">
        <v>6.518</v>
      </c>
      <c r="I144" s="1" t="n">
        <v>6.43207</v>
      </c>
      <c r="J144" s="25" t="n">
        <v>0.0185363</v>
      </c>
      <c r="K144" s="24" t="n">
        <v>-0.0859256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30.58</v>
      </c>
      <c r="E145" s="1" t="n">
        <v>30.5803</v>
      </c>
      <c r="F145" s="25" t="n">
        <v>0.263015</v>
      </c>
      <c r="G145" s="24" t="n">
        <v>0.000310898</v>
      </c>
      <c r="H145" s="25" t="n">
        <v>7.057</v>
      </c>
      <c r="I145" s="1" t="n">
        <v>6.95189</v>
      </c>
      <c r="J145" s="25" t="n">
        <v>0.0162524</v>
      </c>
      <c r="K145" s="24" t="n">
        <v>-0.105112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9.706</v>
      </c>
      <c r="E146" s="1" t="n">
        <v>19.7056</v>
      </c>
      <c r="F146" s="25" t="n">
        <v>0.17319</v>
      </c>
      <c r="G146" s="24" t="n">
        <v>-0.000364304</v>
      </c>
      <c r="H146" s="25" t="n">
        <v>6.501</v>
      </c>
      <c r="I146" s="1" t="n">
        <v>6.41866</v>
      </c>
      <c r="J146" s="25" t="n">
        <v>0.0216427</v>
      </c>
      <c r="K146" s="24" t="n">
        <v>-0.0823359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.544</v>
      </c>
      <c r="E147" s="1" t="n">
        <v>10.5439</v>
      </c>
      <c r="F147" s="25" t="n">
        <v>0.0884673</v>
      </c>
      <c r="G147" s="24" t="n">
        <v>-9.53674E-005</v>
      </c>
      <c r="H147" s="25" t="n">
        <v>6.427</v>
      </c>
      <c r="I147" s="1" t="n">
        <v>6.32718</v>
      </c>
      <c r="J147" s="25" t="n">
        <v>0.0211378</v>
      </c>
      <c r="K147" s="24" t="n">
        <v>-0.0998216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241</v>
      </c>
      <c r="D148" s="28" t="n">
        <v>4.757</v>
      </c>
      <c r="E148" s="29" t="n">
        <v>4.75722</v>
      </c>
      <c r="F148" s="28" t="n">
        <v>0.187382</v>
      </c>
      <c r="G148" s="27" t="n">
        <v>0.00021553</v>
      </c>
      <c r="H148" s="28" t="n">
        <v>6.429</v>
      </c>
      <c r="I148" s="29" t="n">
        <v>6.33017</v>
      </c>
      <c r="J148" s="28" t="n">
        <v>0.021902</v>
      </c>
      <c r="K148" s="27" t="n">
        <v>-0.098834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241</v>
      </c>
      <c r="D150" s="21" t="n">
        <v>607.318</v>
      </c>
      <c r="E150" s="22" t="n">
        <v>607.318</v>
      </c>
      <c r="F150" s="21" t="n">
        <v>0.25767</v>
      </c>
      <c r="G150" s="20" t="n">
        <v>-0.000488281</v>
      </c>
      <c r="H150" s="21" t="n">
        <v>0.484</v>
      </c>
      <c r="I150" s="22" t="n">
        <v>0.470515</v>
      </c>
      <c r="J150" s="21" t="n">
        <v>0.00654796</v>
      </c>
      <c r="K150" s="20" t="n">
        <v>-0.0134855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500.211</v>
      </c>
      <c r="E151" s="1" t="n">
        <v>500.211</v>
      </c>
      <c r="F151" s="25" t="n">
        <v>0.176907</v>
      </c>
      <c r="G151" s="24" t="n">
        <v>6.10352E-005</v>
      </c>
      <c r="H151" s="25" t="n">
        <v>0.681</v>
      </c>
      <c r="I151" s="1" t="n">
        <v>0.671813</v>
      </c>
      <c r="J151" s="25" t="n">
        <v>0.00670031</v>
      </c>
      <c r="K151" s="24" t="n">
        <v>-0.00918674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400.655</v>
      </c>
      <c r="E152" s="1" t="n">
        <v>400.655</v>
      </c>
      <c r="F152" s="25" t="n">
        <v>0.321447</v>
      </c>
      <c r="G152" s="24" t="n">
        <v>6.10352E-005</v>
      </c>
      <c r="H152" s="25" t="n">
        <v>0.995</v>
      </c>
      <c r="I152" s="1" t="n">
        <v>0.986365</v>
      </c>
      <c r="J152" s="25" t="n">
        <v>0.0081843</v>
      </c>
      <c r="K152" s="24" t="n">
        <v>-0.00863487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300.082</v>
      </c>
      <c r="E153" s="1" t="n">
        <v>300.082</v>
      </c>
      <c r="F153" s="25" t="n">
        <v>0.40299</v>
      </c>
      <c r="G153" s="24" t="n">
        <v>-0.000305176</v>
      </c>
      <c r="H153" s="25" t="n">
        <v>1.339</v>
      </c>
      <c r="I153" s="1" t="n">
        <v>1.32037</v>
      </c>
      <c r="J153" s="25" t="n">
        <v>0.00633768</v>
      </c>
      <c r="K153" s="24" t="n">
        <v>-0.0186348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351</v>
      </c>
      <c r="D154" s="25" t="n">
        <v>250.17</v>
      </c>
      <c r="E154" s="1" t="n">
        <v>250.184</v>
      </c>
      <c r="F154" s="25" t="n">
        <v>0.280878</v>
      </c>
      <c r="G154" s="24" t="n">
        <v>0.0142212</v>
      </c>
      <c r="H154" s="25" t="n">
        <v>1.526</v>
      </c>
      <c r="I154" s="1" t="n">
        <v>1.50495</v>
      </c>
      <c r="J154" s="25" t="n">
        <v>0.00765394</v>
      </c>
      <c r="K154" s="24" t="n">
        <v>-0.0210541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199.959</v>
      </c>
      <c r="E155" s="1" t="n">
        <v>199.959</v>
      </c>
      <c r="F155" s="25" t="n">
        <v>0.112922</v>
      </c>
      <c r="G155" s="24" t="n">
        <v>0</v>
      </c>
      <c r="H155" s="25" t="n">
        <v>1.806</v>
      </c>
      <c r="I155" s="1" t="n">
        <v>1.75578</v>
      </c>
      <c r="J155" s="25" t="n">
        <v>0.00616332</v>
      </c>
      <c r="K155" s="24" t="n">
        <v>-0.0502157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4.595</v>
      </c>
      <c r="E156" s="1" t="n">
        <v>174.595</v>
      </c>
      <c r="F156" s="25" t="n">
        <v>0.147194</v>
      </c>
      <c r="G156" s="24" t="n">
        <v>0.00038147</v>
      </c>
      <c r="H156" s="25" t="n">
        <v>1.939</v>
      </c>
      <c r="I156" s="1" t="n">
        <v>1.90451</v>
      </c>
      <c r="J156" s="25" t="n">
        <v>0.00758349</v>
      </c>
      <c r="K156" s="24" t="n">
        <v>-0.0344896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50.328</v>
      </c>
      <c r="E157" s="1" t="n">
        <v>150.328</v>
      </c>
      <c r="F157" s="25" t="n">
        <v>0.146542</v>
      </c>
      <c r="G157" s="24" t="n">
        <v>0.000228882</v>
      </c>
      <c r="H157" s="25" t="n">
        <v>2.667</v>
      </c>
      <c r="I157" s="1" t="n">
        <v>2.6219</v>
      </c>
      <c r="J157" s="25" t="n">
        <v>0.011743</v>
      </c>
      <c r="K157" s="24" t="n">
        <v>-0.0450997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188</v>
      </c>
      <c r="E158" s="1" t="n">
        <v>125.188</v>
      </c>
      <c r="F158" s="25" t="n">
        <v>0.115936</v>
      </c>
      <c r="G158" s="24" t="n">
        <v>0</v>
      </c>
      <c r="H158" s="25" t="n">
        <v>2.982</v>
      </c>
      <c r="I158" s="1" t="n">
        <v>2.93234</v>
      </c>
      <c r="J158" s="25" t="n">
        <v>0.00828161</v>
      </c>
      <c r="K158" s="24" t="n">
        <v>-0.0496557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9.738</v>
      </c>
      <c r="E159" s="1" t="n">
        <v>99.7382</v>
      </c>
      <c r="F159" s="25" t="n">
        <v>0.209903</v>
      </c>
      <c r="G159" s="24" t="n">
        <v>0.000167847</v>
      </c>
      <c r="H159" s="25" t="n">
        <v>3.833</v>
      </c>
      <c r="I159" s="1" t="n">
        <v>3.73022</v>
      </c>
      <c r="J159" s="25" t="n">
        <v>0.014494</v>
      </c>
      <c r="K159" s="24" t="n">
        <v>-0.102776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4.882</v>
      </c>
      <c r="E160" s="1" t="n">
        <v>74.882</v>
      </c>
      <c r="F160" s="25" t="n">
        <v>0.153149</v>
      </c>
      <c r="G160" s="24" t="n">
        <v>4.57764E-005</v>
      </c>
      <c r="H160" s="25" t="n">
        <v>5.381</v>
      </c>
      <c r="I160" s="1" t="n">
        <v>5.38089</v>
      </c>
      <c r="J160" s="25" t="n">
        <v>0.0188921</v>
      </c>
      <c r="K160" s="24" t="n">
        <v>-0.00010776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343</v>
      </c>
      <c r="D161" s="25" t="n">
        <v>49.989</v>
      </c>
      <c r="E161" s="1" t="n">
        <v>50.0095</v>
      </c>
      <c r="F161" s="25" t="n">
        <v>0.226758</v>
      </c>
      <c r="G161" s="24" t="n">
        <v>0.0204735</v>
      </c>
      <c r="H161" s="25" t="n">
        <v>6.458</v>
      </c>
      <c r="I161" s="1" t="n">
        <v>6.37628</v>
      </c>
      <c r="J161" s="25" t="n">
        <v>0.0174587</v>
      </c>
      <c r="K161" s="24" t="n">
        <v>-0.081717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45</v>
      </c>
      <c r="D162" s="25" t="n">
        <v>30.078</v>
      </c>
      <c r="E162" s="1" t="n">
        <v>30.0948</v>
      </c>
      <c r="F162" s="25" t="n">
        <v>0.064599</v>
      </c>
      <c r="G162" s="24" t="n">
        <v>0.0168419</v>
      </c>
      <c r="H162" s="25" t="n">
        <v>6.629</v>
      </c>
      <c r="I162" s="1" t="n">
        <v>6.5319</v>
      </c>
      <c r="J162" s="25" t="n">
        <v>0.019721</v>
      </c>
      <c r="K162" s="24" t="n">
        <v>-0.097096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414</v>
      </c>
      <c r="D163" s="25" t="n">
        <v>19.537</v>
      </c>
      <c r="E163" s="1" t="n">
        <v>19.5859</v>
      </c>
      <c r="F163" s="25" t="n">
        <v>0.143908</v>
      </c>
      <c r="G163" s="24" t="n">
        <v>0.0489483</v>
      </c>
      <c r="H163" s="25" t="n">
        <v>6.858</v>
      </c>
      <c r="I163" s="1" t="n">
        <v>6.75295</v>
      </c>
      <c r="J163" s="25" t="n">
        <v>0.0227514</v>
      </c>
      <c r="K163" s="24" t="n">
        <v>-0.105048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306</v>
      </c>
      <c r="D164" s="25" t="n">
        <v>9.965</v>
      </c>
      <c r="E164" s="1" t="n">
        <v>10.0638</v>
      </c>
      <c r="F164" s="25" t="n">
        <v>0.0924634</v>
      </c>
      <c r="G164" s="24" t="n">
        <v>0.0987682</v>
      </c>
      <c r="H164" s="25" t="n">
        <v>6.522</v>
      </c>
      <c r="I164" s="1" t="n">
        <v>6.41491</v>
      </c>
      <c r="J164" s="25" t="n">
        <v>0.0229104</v>
      </c>
      <c r="K164" s="24" t="n">
        <v>-0.107088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505</v>
      </c>
      <c r="D165" s="28" t="n">
        <v>4.786</v>
      </c>
      <c r="E165" s="29" t="n">
        <v>4.8863</v>
      </c>
      <c r="F165" s="28" t="n">
        <v>0.147218</v>
      </c>
      <c r="G165" s="27" t="n">
        <v>0.100297</v>
      </c>
      <c r="H165" s="28" t="n">
        <v>6.515</v>
      </c>
      <c r="I165" s="29" t="n">
        <v>6.42063</v>
      </c>
      <c r="J165" s="28" t="n">
        <v>0.0206247</v>
      </c>
      <c r="K165" s="27" t="n">
        <v>-0.0943704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188.729</v>
      </c>
      <c r="E167" s="22" t="n">
        <v>188.729</v>
      </c>
      <c r="F167" s="21" t="n">
        <v>0.151975</v>
      </c>
      <c r="G167" s="20" t="n">
        <v>-6.10352E-005</v>
      </c>
      <c r="H167" s="21" t="n">
        <v>1.429</v>
      </c>
      <c r="I167" s="22" t="n">
        <v>1.41528</v>
      </c>
      <c r="J167" s="21" t="n">
        <v>0.0063439</v>
      </c>
      <c r="K167" s="20" t="n">
        <v>-0.013717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74.656</v>
      </c>
      <c r="E168" s="1" t="n">
        <v>174.656</v>
      </c>
      <c r="F168" s="25" t="n">
        <v>0.238909</v>
      </c>
      <c r="G168" s="24" t="n">
        <v>-0.00050354</v>
      </c>
      <c r="H168" s="25" t="n">
        <v>1.419</v>
      </c>
      <c r="I168" s="1" t="n">
        <v>1.39787</v>
      </c>
      <c r="J168" s="25" t="n">
        <v>0.00667886</v>
      </c>
      <c r="K168" s="24" t="n">
        <v>-0.0211328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49.661</v>
      </c>
      <c r="E169" s="1" t="n">
        <v>149.661</v>
      </c>
      <c r="F169" s="25" t="n">
        <v>0.130408</v>
      </c>
      <c r="G169" s="24" t="n">
        <v>-0.000259399</v>
      </c>
      <c r="H169" s="25" t="n">
        <v>1.518</v>
      </c>
      <c r="I169" s="1" t="n">
        <v>1.48412</v>
      </c>
      <c r="J169" s="25" t="n">
        <v>0.00850252</v>
      </c>
      <c r="K169" s="24" t="n">
        <v>-0.0338756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24.748</v>
      </c>
      <c r="E170" s="1" t="n">
        <v>124.748</v>
      </c>
      <c r="F170" s="25" t="n">
        <v>0.102487</v>
      </c>
      <c r="G170" s="24" t="n">
        <v>-0.000389099</v>
      </c>
      <c r="H170" s="25" t="n">
        <v>1.94</v>
      </c>
      <c r="I170" s="1" t="n">
        <v>1.9193</v>
      </c>
      <c r="J170" s="25" t="n">
        <v>0.0366351</v>
      </c>
      <c r="K170" s="24" t="n">
        <v>-0.0207013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99.794</v>
      </c>
      <c r="E171" s="1" t="n">
        <v>99.7937</v>
      </c>
      <c r="F171" s="25" t="n">
        <v>0.203381</v>
      </c>
      <c r="G171" s="24" t="n">
        <v>-0.000259399</v>
      </c>
      <c r="H171" s="25" t="n">
        <v>3.128</v>
      </c>
      <c r="I171" s="1" t="n">
        <v>3.05799</v>
      </c>
      <c r="J171" s="25" t="n">
        <v>0.0208583</v>
      </c>
      <c r="K171" s="24" t="n">
        <v>-0.0700126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74.831</v>
      </c>
      <c r="E172" s="1" t="n">
        <v>74.8308</v>
      </c>
      <c r="F172" s="25" t="n">
        <v>0.188594</v>
      </c>
      <c r="G172" s="24" t="n">
        <v>-0.000244141</v>
      </c>
      <c r="H172" s="25" t="n">
        <v>4.87</v>
      </c>
      <c r="I172" s="1" t="n">
        <v>4.80734</v>
      </c>
      <c r="J172" s="25" t="n">
        <v>0.0162729</v>
      </c>
      <c r="K172" s="24" t="n">
        <v>-0.0626636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49.954</v>
      </c>
      <c r="E173" s="1" t="n">
        <v>49.9538</v>
      </c>
      <c r="F173" s="25" t="n">
        <v>0.124083</v>
      </c>
      <c r="G173" s="24" t="n">
        <v>-0.00018692</v>
      </c>
      <c r="H173" s="25" t="n">
        <v>5.89</v>
      </c>
      <c r="I173" s="1" t="n">
        <v>5.85687</v>
      </c>
      <c r="J173" s="25" t="n">
        <v>0.0166094</v>
      </c>
      <c r="K173" s="24" t="n">
        <v>-0.033128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86</v>
      </c>
      <c r="D174" s="25" t="n">
        <v>29.84</v>
      </c>
      <c r="E174" s="1" t="n">
        <v>30.0149</v>
      </c>
      <c r="F174" s="25" t="n">
        <v>0.187773</v>
      </c>
      <c r="G174" s="24" t="n">
        <v>0.17494</v>
      </c>
      <c r="H174" s="25" t="n">
        <v>6.635</v>
      </c>
      <c r="I174" s="1" t="n">
        <v>6.53247</v>
      </c>
      <c r="J174" s="25" t="n">
        <v>0.0212607</v>
      </c>
      <c r="K174" s="24" t="n">
        <v>-0.102528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20.343</v>
      </c>
      <c r="E175" s="1" t="n">
        <v>20.3434</v>
      </c>
      <c r="F175" s="25" t="n">
        <v>0.102123</v>
      </c>
      <c r="G175" s="24" t="n">
        <v>0.000406265</v>
      </c>
      <c r="H175" s="25" t="n">
        <v>6.449</v>
      </c>
      <c r="I175" s="1" t="n">
        <v>6.31498</v>
      </c>
      <c r="J175" s="25" t="n">
        <v>0.0276364</v>
      </c>
      <c r="K175" s="24" t="n">
        <v>-0.134021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9.923</v>
      </c>
      <c r="E176" s="1" t="n">
        <v>9.92319</v>
      </c>
      <c r="F176" s="25" t="n">
        <v>0.0808359</v>
      </c>
      <c r="G176" s="24" t="n">
        <v>0.00019455</v>
      </c>
      <c r="H176" s="25" t="n">
        <v>6.18</v>
      </c>
      <c r="I176" s="1" t="n">
        <v>6.07201</v>
      </c>
      <c r="J176" s="25" t="n">
        <v>0.0201819</v>
      </c>
      <c r="K176" s="24" t="n">
        <v>-0.107992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286</v>
      </c>
      <c r="D177" s="28" t="n">
        <v>4.894</v>
      </c>
      <c r="E177" s="29" t="n">
        <v>4.84547</v>
      </c>
      <c r="F177" s="28" t="n">
        <v>0.142277</v>
      </c>
      <c r="G177" s="27" t="n">
        <v>-0.0485282</v>
      </c>
      <c r="H177" s="28" t="n">
        <v>6.178</v>
      </c>
      <c r="I177" s="29" t="n">
        <v>6.07439</v>
      </c>
      <c r="J177" s="28" t="n">
        <v>0.0165633</v>
      </c>
      <c r="K177" s="27" t="n">
        <v>-0.103608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81.488</v>
      </c>
      <c r="E179" s="22" t="n">
        <v>81.4877</v>
      </c>
      <c r="F179" s="21" t="n">
        <v>0.160044</v>
      </c>
      <c r="G179" s="20" t="n">
        <v>-0.000335693</v>
      </c>
      <c r="H179" s="21" t="n">
        <v>1.931</v>
      </c>
      <c r="I179" s="22" t="n">
        <v>1.80302</v>
      </c>
      <c r="J179" s="21" t="n">
        <v>0.0101293</v>
      </c>
      <c r="K179" s="20" t="n">
        <v>-0.12797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75.344</v>
      </c>
      <c r="E180" s="1" t="n">
        <v>75.3435</v>
      </c>
      <c r="F180" s="25" t="n">
        <v>0.06824</v>
      </c>
      <c r="G180" s="24" t="n">
        <v>-0.000465393</v>
      </c>
      <c r="H180" s="25" t="n">
        <v>2.68</v>
      </c>
      <c r="I180" s="1" t="n">
        <v>2.68276</v>
      </c>
      <c r="J180" s="25" t="n">
        <v>0.0119083</v>
      </c>
      <c r="K180" s="24" t="n">
        <v>0.00275922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50.276</v>
      </c>
      <c r="E181" s="1" t="n">
        <v>50.2761</v>
      </c>
      <c r="F181" s="25" t="n">
        <v>0.270816</v>
      </c>
      <c r="G181" s="24" t="n">
        <v>9.91821E-005</v>
      </c>
      <c r="H181" s="25" t="n">
        <v>3.448</v>
      </c>
      <c r="I181" s="1" t="n">
        <v>3.40379</v>
      </c>
      <c r="J181" s="25" t="n">
        <v>0.0115431</v>
      </c>
      <c r="K181" s="24" t="n">
        <v>-0.0442116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30.111</v>
      </c>
      <c r="E182" s="1" t="n">
        <v>30.1114</v>
      </c>
      <c r="F182" s="25" t="n">
        <v>0.118338</v>
      </c>
      <c r="G182" s="24" t="n">
        <v>0.000406265</v>
      </c>
      <c r="H182" s="25" t="n">
        <v>4.039</v>
      </c>
      <c r="I182" s="1" t="n">
        <v>3.92607</v>
      </c>
      <c r="J182" s="25" t="n">
        <v>0.0163915</v>
      </c>
      <c r="K182" s="24" t="n">
        <v>-0.11293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20.08</v>
      </c>
      <c r="E183" s="1" t="n">
        <v>20.0803</v>
      </c>
      <c r="F183" s="25" t="n">
        <v>0.254067</v>
      </c>
      <c r="G183" s="24" t="n">
        <v>0.000257492</v>
      </c>
      <c r="H183" s="25" t="n">
        <v>6.101</v>
      </c>
      <c r="I183" s="1" t="n">
        <v>5.92568</v>
      </c>
      <c r="J183" s="25" t="n">
        <v>0.0218566</v>
      </c>
      <c r="K183" s="24" t="n">
        <v>-0.175323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10.325</v>
      </c>
      <c r="E184" s="1" t="n">
        <v>10.3245</v>
      </c>
      <c r="F184" s="25" t="n">
        <v>0.146651</v>
      </c>
      <c r="G184" s="24" t="n">
        <v>-0.000494003</v>
      </c>
      <c r="H184" s="25" t="n">
        <v>6.349</v>
      </c>
      <c r="I184" s="1" t="n">
        <v>6.25105</v>
      </c>
      <c r="J184" s="25" t="n">
        <v>0.0204043</v>
      </c>
      <c r="K184" s="24" t="n">
        <v>-0.0979543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241</v>
      </c>
      <c r="D185" s="28" t="n">
        <v>5.162</v>
      </c>
      <c r="E185" s="29" t="n">
        <v>5.16173</v>
      </c>
      <c r="F185" s="28" t="n">
        <v>0.213771</v>
      </c>
      <c r="G185" s="27" t="n">
        <v>-0.00026989</v>
      </c>
      <c r="H185" s="28" t="n">
        <v>6.383</v>
      </c>
      <c r="I185" s="29" t="n">
        <v>6.28295</v>
      </c>
      <c r="J185" s="28" t="n">
        <v>0.0205658</v>
      </c>
      <c r="K185" s="27" t="n">
        <v>-0.100054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241</v>
      </c>
      <c r="D187" s="21" t="n">
        <v>157.474</v>
      </c>
      <c r="E187" s="22" t="n">
        <v>157.474</v>
      </c>
      <c r="F187" s="21" t="n">
        <v>0.13478</v>
      </c>
      <c r="G187" s="20" t="n">
        <v>6.10352E-005</v>
      </c>
      <c r="H187" s="21" t="n">
        <v>1.934</v>
      </c>
      <c r="I187" s="22" t="n">
        <v>1.90443</v>
      </c>
      <c r="J187" s="21" t="n">
        <v>0.00784988</v>
      </c>
      <c r="K187" s="20" t="n">
        <v>-0.0295726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98</v>
      </c>
      <c r="D188" s="25" t="n">
        <v>149.926</v>
      </c>
      <c r="E188" s="1" t="n">
        <v>149.845</v>
      </c>
      <c r="F188" s="25" t="n">
        <v>0.193902</v>
      </c>
      <c r="G188" s="24" t="n">
        <v>-0.0813293</v>
      </c>
      <c r="H188" s="25" t="n">
        <v>1.981</v>
      </c>
      <c r="I188" s="1" t="n">
        <v>1.95021</v>
      </c>
      <c r="J188" s="25" t="n">
        <v>0.0097552</v>
      </c>
      <c r="K188" s="24" t="n">
        <v>-0.030788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124.612</v>
      </c>
      <c r="E189" s="1" t="n">
        <v>124.612</v>
      </c>
      <c r="F189" s="25" t="n">
        <v>0.148488</v>
      </c>
      <c r="G189" s="24" t="n">
        <v>0.000114441</v>
      </c>
      <c r="H189" s="25" t="n">
        <v>2.298</v>
      </c>
      <c r="I189" s="1" t="n">
        <v>2.3263</v>
      </c>
      <c r="J189" s="25" t="n">
        <v>0.00811144</v>
      </c>
      <c r="K189" s="24" t="n">
        <v>0.0283029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96</v>
      </c>
      <c r="D190" s="25" t="n">
        <v>100.445</v>
      </c>
      <c r="E190" s="1" t="n">
        <v>100.474</v>
      </c>
      <c r="F190" s="25" t="n">
        <v>0.111372</v>
      </c>
      <c r="G190" s="24" t="n">
        <v>0.0288849</v>
      </c>
      <c r="H190" s="25" t="n">
        <v>2.565</v>
      </c>
      <c r="I190" s="1" t="n">
        <v>2.53261</v>
      </c>
      <c r="J190" s="25" t="n">
        <v>0.0155411</v>
      </c>
      <c r="K190" s="24" t="n">
        <v>-0.0323887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75.07</v>
      </c>
      <c r="E191" s="1" t="n">
        <v>75.07</v>
      </c>
      <c r="F191" s="25" t="n">
        <v>0.178083</v>
      </c>
      <c r="G191" s="24" t="n">
        <v>2.28882E-005</v>
      </c>
      <c r="H191" s="25" t="n">
        <v>2.492</v>
      </c>
      <c r="I191" s="1" t="n">
        <v>2.46096</v>
      </c>
      <c r="J191" s="25" t="n">
        <v>0.00747124</v>
      </c>
      <c r="K191" s="24" t="n">
        <v>-0.031037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310</v>
      </c>
      <c r="D192" s="25" t="n">
        <v>50.752</v>
      </c>
      <c r="E192" s="1" t="n">
        <v>50.7574</v>
      </c>
      <c r="F192" s="25" t="n">
        <v>0.121096</v>
      </c>
      <c r="G192" s="24" t="n">
        <v>0.00535965</v>
      </c>
      <c r="H192" s="25" t="n">
        <v>3.069</v>
      </c>
      <c r="I192" s="1" t="n">
        <v>2.89769</v>
      </c>
      <c r="J192" s="25" t="n">
        <v>0.0108267</v>
      </c>
      <c r="K192" s="24" t="n">
        <v>-0.17131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30.394</v>
      </c>
      <c r="E193" s="1" t="n">
        <v>30.3938</v>
      </c>
      <c r="F193" s="25" t="n">
        <v>0.116932</v>
      </c>
      <c r="G193" s="24" t="n">
        <v>-0.000226974</v>
      </c>
      <c r="H193" s="25" t="n">
        <v>3.097</v>
      </c>
      <c r="I193" s="1" t="n">
        <v>3.07849</v>
      </c>
      <c r="J193" s="25" t="n">
        <v>0.0117849</v>
      </c>
      <c r="K193" s="24" t="n">
        <v>-0.0185103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92</v>
      </c>
      <c r="D194" s="25" t="n">
        <v>20.159</v>
      </c>
      <c r="E194" s="1" t="n">
        <v>20.2649</v>
      </c>
      <c r="F194" s="25" t="n">
        <v>0.139176</v>
      </c>
      <c r="G194" s="24" t="n">
        <v>0.105852</v>
      </c>
      <c r="H194" s="25" t="n">
        <v>3.537</v>
      </c>
      <c r="I194" s="1" t="n">
        <v>3.55492</v>
      </c>
      <c r="J194" s="25" t="n">
        <v>0.0146337</v>
      </c>
      <c r="K194" s="24" t="n">
        <v>0.0179179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93</v>
      </c>
      <c r="D195" s="25" t="n">
        <v>10.64</v>
      </c>
      <c r="E195" s="1" t="n">
        <v>10.6337</v>
      </c>
      <c r="F195" s="25" t="n">
        <v>0.0901432</v>
      </c>
      <c r="G195" s="24" t="n">
        <v>-0.00626659</v>
      </c>
      <c r="H195" s="25" t="n">
        <v>4.462</v>
      </c>
      <c r="I195" s="1" t="n">
        <v>4.53187</v>
      </c>
      <c r="J195" s="25" t="n">
        <v>0.0170938</v>
      </c>
      <c r="K195" s="24" t="n">
        <v>0.0698671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325</v>
      </c>
      <c r="D196" s="28" t="n">
        <v>5.117</v>
      </c>
      <c r="E196" s="29" t="n">
        <v>5.19236</v>
      </c>
      <c r="F196" s="28" t="n">
        <v>0.14626</v>
      </c>
      <c r="G196" s="27" t="n">
        <v>0.075357</v>
      </c>
      <c r="H196" s="28" t="n">
        <v>7.136</v>
      </c>
      <c r="I196" s="29" t="n">
        <v>6.87614</v>
      </c>
      <c r="J196" s="28" t="n">
        <v>0.0275909</v>
      </c>
      <c r="K196" s="27" t="n">
        <v>-0.259859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241</v>
      </c>
      <c r="D198" s="21" t="n">
        <v>101.321</v>
      </c>
      <c r="E198" s="22" t="n">
        <v>101.321</v>
      </c>
      <c r="F198" s="21" t="n">
        <v>0.135387</v>
      </c>
      <c r="G198" s="20" t="n">
        <v>2.28882E-005</v>
      </c>
      <c r="H198" s="21" t="n">
        <v>2.089</v>
      </c>
      <c r="I198" s="22" t="n">
        <v>2.0459</v>
      </c>
      <c r="J198" s="21" t="n">
        <v>0.00729966</v>
      </c>
      <c r="K198" s="20" t="n">
        <v>-0.0431037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75.381</v>
      </c>
      <c r="E199" s="1" t="n">
        <v>75.3811</v>
      </c>
      <c r="F199" s="25" t="n">
        <v>0.0800438</v>
      </c>
      <c r="G199" s="24" t="n">
        <v>5.34058E-005</v>
      </c>
      <c r="H199" s="25" t="n">
        <v>2.331</v>
      </c>
      <c r="I199" s="1" t="n">
        <v>2.29905</v>
      </c>
      <c r="J199" s="25" t="n">
        <v>0.00869516</v>
      </c>
      <c r="K199" s="24" t="n">
        <v>-0.0319502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49.833</v>
      </c>
      <c r="E200" s="1" t="n">
        <v>49.8327</v>
      </c>
      <c r="F200" s="25" t="n">
        <v>0.093735</v>
      </c>
      <c r="G200" s="24" t="n">
        <v>-0.000297546</v>
      </c>
      <c r="H200" s="25" t="n">
        <v>2.978</v>
      </c>
      <c r="I200" s="1" t="n">
        <v>2.9488</v>
      </c>
      <c r="J200" s="25" t="n">
        <v>0.0117838</v>
      </c>
      <c r="K200" s="24" t="n">
        <v>-0.029195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30.241</v>
      </c>
      <c r="E201" s="1" t="n">
        <v>30.2406</v>
      </c>
      <c r="F201" s="25" t="n">
        <v>0.100335</v>
      </c>
      <c r="G201" s="24" t="n">
        <v>-0.000360489</v>
      </c>
      <c r="H201" s="25" t="n">
        <v>3.36</v>
      </c>
      <c r="I201" s="1" t="n">
        <v>3.33529</v>
      </c>
      <c r="J201" s="25" t="n">
        <v>0.0136199</v>
      </c>
      <c r="K201" s="24" t="n">
        <v>-0.0247052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20.217</v>
      </c>
      <c r="E202" s="1" t="n">
        <v>20.2171</v>
      </c>
      <c r="F202" s="25" t="n">
        <v>0.042453</v>
      </c>
      <c r="G202" s="24" t="n">
        <v>0.000141144</v>
      </c>
      <c r="H202" s="25" t="n">
        <v>4.11</v>
      </c>
      <c r="I202" s="1" t="n">
        <v>4.02283</v>
      </c>
      <c r="J202" s="25" t="n">
        <v>0.0146729</v>
      </c>
      <c r="K202" s="24" t="n">
        <v>-0.0871744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0.163</v>
      </c>
      <c r="E203" s="1" t="n">
        <v>10.163</v>
      </c>
      <c r="F203" s="25" t="n">
        <v>0.067609</v>
      </c>
      <c r="G203" s="24" t="n">
        <v>-3.8147E-006</v>
      </c>
      <c r="H203" s="25" t="n">
        <v>6.306</v>
      </c>
      <c r="I203" s="1" t="n">
        <v>6.17885</v>
      </c>
      <c r="J203" s="25" t="n">
        <v>0.0414357</v>
      </c>
      <c r="K203" s="24" t="n">
        <v>-0.127145</v>
      </c>
    </row>
    <row r="204" customFormat="false" ht="15.75" hidden="false" customHeight="false" outlineLevel="0" collapsed="false">
      <c r="A204" s="26" t="s">
        <v>54</v>
      </c>
      <c r="B204" s="27" t="s">
        <v>55</v>
      </c>
      <c r="C204" s="27" t="n">
        <v>376</v>
      </c>
      <c r="D204" s="28" t="n">
        <v>5.128</v>
      </c>
      <c r="E204" s="29" t="n">
        <v>5.1087</v>
      </c>
      <c r="F204" s="28" t="n">
        <v>0.0464927</v>
      </c>
      <c r="G204" s="27" t="n">
        <v>-0.0193028</v>
      </c>
      <c r="H204" s="28" t="n">
        <v>9.094</v>
      </c>
      <c r="I204" s="29" t="n">
        <v>9.02124</v>
      </c>
      <c r="J204" s="28" t="n">
        <v>0.0709745</v>
      </c>
      <c r="K204" s="27" t="n">
        <v>-0.0727634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6</v>
      </c>
      <c r="B206" s="20" t="s">
        <v>57</v>
      </c>
      <c r="C206" s="20" t="n">
        <v>241</v>
      </c>
      <c r="D206" s="21" t="n">
        <v>87.305</v>
      </c>
      <c r="E206" s="22" t="n">
        <v>87.3054</v>
      </c>
      <c r="F206" s="21" t="n">
        <v>0.10608</v>
      </c>
      <c r="G206" s="20" t="n">
        <v>0.000350952</v>
      </c>
      <c r="H206" s="21" t="n">
        <v>2.306</v>
      </c>
      <c r="I206" s="22" t="n">
        <v>2.22361</v>
      </c>
      <c r="J206" s="21" t="n">
        <v>0.0111115</v>
      </c>
      <c r="K206" s="20" t="n">
        <v>-0.082394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75.194</v>
      </c>
      <c r="E207" s="1" t="n">
        <v>75.1938</v>
      </c>
      <c r="F207" s="25" t="n">
        <v>0.194157</v>
      </c>
      <c r="G207" s="24" t="n">
        <v>-0.000244141</v>
      </c>
      <c r="H207" s="25" t="n">
        <v>2.449</v>
      </c>
      <c r="I207" s="1" t="n">
        <v>2.38781</v>
      </c>
      <c r="J207" s="25" t="n">
        <v>0.0104834</v>
      </c>
      <c r="K207" s="24" t="n">
        <v>-0.0611866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93</v>
      </c>
      <c r="D208" s="25" t="n">
        <v>50.451</v>
      </c>
      <c r="E208" s="1" t="n">
        <v>50.5932</v>
      </c>
      <c r="F208" s="25" t="n">
        <v>0.0872169</v>
      </c>
      <c r="G208" s="24" t="n">
        <v>0.142212</v>
      </c>
      <c r="H208" s="25" t="n">
        <v>2.797</v>
      </c>
      <c r="I208" s="1" t="n">
        <v>2.8574</v>
      </c>
      <c r="J208" s="25" t="n">
        <v>0.0100421</v>
      </c>
      <c r="K208" s="24" t="n">
        <v>0.0603993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87</v>
      </c>
      <c r="D209" s="25" t="n">
        <v>29.75</v>
      </c>
      <c r="E209" s="1" t="n">
        <v>29.947</v>
      </c>
      <c r="F209" s="25" t="n">
        <v>0.116404</v>
      </c>
      <c r="G209" s="24" t="n">
        <v>0.19698</v>
      </c>
      <c r="H209" s="25" t="n">
        <v>3.663</v>
      </c>
      <c r="I209" s="1" t="n">
        <v>3.60387</v>
      </c>
      <c r="J209" s="25" t="n">
        <v>0.0168571</v>
      </c>
      <c r="K209" s="24" t="n">
        <v>-0.059129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20.324</v>
      </c>
      <c r="E210" s="1" t="n">
        <v>20.3236</v>
      </c>
      <c r="F210" s="25" t="n">
        <v>0.0685324</v>
      </c>
      <c r="G210" s="24" t="n">
        <v>-0.00041008</v>
      </c>
      <c r="H210" s="25" t="n">
        <v>4.463</v>
      </c>
      <c r="I210" s="1" t="n">
        <v>4.51194</v>
      </c>
      <c r="J210" s="25" t="n">
        <v>0.0361187</v>
      </c>
      <c r="K210" s="24" t="n">
        <v>0.0489378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84</v>
      </c>
      <c r="D211" s="25" t="n">
        <v>9.828</v>
      </c>
      <c r="E211" s="1" t="n">
        <v>9.77066</v>
      </c>
      <c r="F211" s="25" t="n">
        <v>0.0926173</v>
      </c>
      <c r="G211" s="24" t="n">
        <v>-0.0573378</v>
      </c>
      <c r="H211" s="25" t="n">
        <v>7.749</v>
      </c>
      <c r="I211" s="1" t="n">
        <v>7.63631</v>
      </c>
      <c r="J211" s="25" t="n">
        <v>0.0307936</v>
      </c>
      <c r="K211" s="24" t="n">
        <v>-0.112687</v>
      </c>
    </row>
    <row r="212" customFormat="false" ht="15.75" hidden="false" customHeight="false" outlineLevel="0" collapsed="false">
      <c r="A212" s="26" t="s">
        <v>56</v>
      </c>
      <c r="B212" s="27" t="s">
        <v>57</v>
      </c>
      <c r="C212" s="27" t="n">
        <v>279</v>
      </c>
      <c r="D212" s="28" t="n">
        <v>5.226</v>
      </c>
      <c r="E212" s="29" t="n">
        <v>5.18896</v>
      </c>
      <c r="F212" s="28" t="n">
        <v>0.0874036</v>
      </c>
      <c r="G212" s="27" t="n">
        <v>-0.0370355</v>
      </c>
      <c r="H212" s="28" t="n">
        <v>8.841</v>
      </c>
      <c r="I212" s="29" t="n">
        <v>8.60353</v>
      </c>
      <c r="J212" s="28" t="n">
        <v>0.0426122</v>
      </c>
      <c r="K212" s="27" t="n">
        <v>-0.237466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8</v>
      </c>
      <c r="B214" s="20" t="s">
        <v>59</v>
      </c>
      <c r="C214" s="20" t="n">
        <v>241</v>
      </c>
      <c r="D214" s="21" t="n">
        <v>26.151</v>
      </c>
      <c r="E214" s="22" t="n">
        <v>26.1509</v>
      </c>
      <c r="F214" s="21" t="n">
        <v>0.155279</v>
      </c>
      <c r="G214" s="20" t="n">
        <v>-5.34058E-005</v>
      </c>
      <c r="H214" s="21" t="n">
        <v>3.796</v>
      </c>
      <c r="I214" s="22" t="n">
        <v>3.68885</v>
      </c>
      <c r="J214" s="21" t="n">
        <v>0.0218786</v>
      </c>
      <c r="K214" s="20" t="n">
        <v>-0.107154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20.487</v>
      </c>
      <c r="E215" s="1" t="n">
        <v>20.4867</v>
      </c>
      <c r="F215" s="25" t="n">
        <v>0.224081</v>
      </c>
      <c r="G215" s="24" t="n">
        <v>-0.000265121</v>
      </c>
      <c r="H215" s="25" t="n">
        <v>4</v>
      </c>
      <c r="I215" s="1" t="n">
        <v>3.91198</v>
      </c>
      <c r="J215" s="25" t="n">
        <v>0.0167707</v>
      </c>
      <c r="K215" s="24" t="n">
        <v>-0.0880249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241</v>
      </c>
      <c r="D216" s="25" t="n">
        <v>10.404</v>
      </c>
      <c r="E216" s="1" t="n">
        <v>10.404</v>
      </c>
      <c r="F216" s="25" t="n">
        <v>0.0689844</v>
      </c>
      <c r="G216" s="24" t="n">
        <v>-2.09808E-005</v>
      </c>
      <c r="H216" s="25" t="n">
        <v>5.631</v>
      </c>
      <c r="I216" s="1" t="n">
        <v>5.51341</v>
      </c>
      <c r="J216" s="25" t="n">
        <v>0.0474317</v>
      </c>
      <c r="K216" s="24" t="n">
        <v>-0.117593</v>
      </c>
    </row>
    <row r="217" customFormat="false" ht="15.75" hidden="false" customHeight="false" outlineLevel="0" collapsed="false">
      <c r="A217" s="26" t="s">
        <v>58</v>
      </c>
      <c r="B217" s="27" t="s">
        <v>59</v>
      </c>
      <c r="C217" s="27" t="n">
        <v>241</v>
      </c>
      <c r="D217" s="28" t="n">
        <v>5.164</v>
      </c>
      <c r="E217" s="29" t="n">
        <v>5.16406</v>
      </c>
      <c r="F217" s="28" t="n">
        <v>0.0763847</v>
      </c>
      <c r="G217" s="27" t="n">
        <v>6.19888E-005</v>
      </c>
      <c r="H217" s="28" t="n">
        <v>6.538</v>
      </c>
      <c r="I217" s="29" t="n">
        <v>6.37806</v>
      </c>
      <c r="J217" s="28" t="n">
        <v>0.0636723</v>
      </c>
      <c r="K217" s="27" t="n">
        <v>-0.15993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60</v>
      </c>
      <c r="B219" s="20" t="s">
        <v>61</v>
      </c>
      <c r="C219" s="20" t="n">
        <v>241</v>
      </c>
      <c r="D219" s="21" t="n">
        <v>33.636</v>
      </c>
      <c r="E219" s="22" t="n">
        <v>33.6356</v>
      </c>
      <c r="F219" s="21" t="n">
        <v>0.151937</v>
      </c>
      <c r="G219" s="20" t="n">
        <v>-0.000427246</v>
      </c>
      <c r="H219" s="21" t="n">
        <v>3.05</v>
      </c>
      <c r="I219" s="22" t="n">
        <v>2.92754</v>
      </c>
      <c r="J219" s="21" t="n">
        <v>0.010749</v>
      </c>
      <c r="K219" s="20" t="n">
        <v>-0.122465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9.817</v>
      </c>
      <c r="E220" s="1" t="n">
        <v>29.8173</v>
      </c>
      <c r="F220" s="25" t="n">
        <v>0.0957267</v>
      </c>
      <c r="G220" s="24" t="n">
        <v>0.00031662</v>
      </c>
      <c r="H220" s="25" t="n">
        <v>3.126</v>
      </c>
      <c r="I220" s="1" t="n">
        <v>3.05946</v>
      </c>
      <c r="J220" s="25" t="n">
        <v>0.0133955</v>
      </c>
      <c r="K220" s="24" t="n">
        <v>-0.0665436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9.885</v>
      </c>
      <c r="E221" s="1" t="n">
        <v>19.8846</v>
      </c>
      <c r="F221" s="25" t="n">
        <v>0.147221</v>
      </c>
      <c r="G221" s="24" t="n">
        <v>-0.00041008</v>
      </c>
      <c r="H221" s="25" t="n">
        <v>3.294</v>
      </c>
      <c r="I221" s="1" t="n">
        <v>3.33027</v>
      </c>
      <c r="J221" s="25" t="n">
        <v>0.0153299</v>
      </c>
      <c r="K221" s="24" t="n">
        <v>0.0362699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41</v>
      </c>
      <c r="D222" s="25" t="n">
        <v>10.707</v>
      </c>
      <c r="E222" s="1" t="n">
        <v>10.7066</v>
      </c>
      <c r="F222" s="25" t="n">
        <v>0.092776</v>
      </c>
      <c r="G222" s="24" t="n">
        <v>-0.000356674</v>
      </c>
      <c r="H222" s="25" t="n">
        <v>6.698</v>
      </c>
      <c r="I222" s="1" t="n">
        <v>6.02297</v>
      </c>
      <c r="J222" s="25" t="n">
        <v>0.21479</v>
      </c>
      <c r="K222" s="24" t="n">
        <v>-0.675029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286</v>
      </c>
      <c r="D223" s="28" t="n">
        <v>5.19</v>
      </c>
      <c r="E223" s="29" t="n">
        <v>5.25696</v>
      </c>
      <c r="F223" s="28" t="n">
        <v>0.128343</v>
      </c>
      <c r="G223" s="27" t="n">
        <v>0.0669613</v>
      </c>
      <c r="H223" s="28" t="n">
        <v>6.808</v>
      </c>
      <c r="I223" s="29" t="n">
        <v>6.80009</v>
      </c>
      <c r="J223" s="28" t="n">
        <v>0.0496058</v>
      </c>
      <c r="K223" s="27" t="n">
        <v>-0.00790548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241</v>
      </c>
      <c r="D225" s="21" t="n">
        <v>52.904</v>
      </c>
      <c r="E225" s="22" t="n">
        <v>52.9037</v>
      </c>
      <c r="F225" s="21" t="n">
        <v>0.116249</v>
      </c>
      <c r="G225" s="20" t="n">
        <v>-0.000324249</v>
      </c>
      <c r="H225" s="21" t="n">
        <v>2.654</v>
      </c>
      <c r="I225" s="22" t="n">
        <v>2.58521</v>
      </c>
      <c r="J225" s="21" t="n">
        <v>0.00804612</v>
      </c>
      <c r="K225" s="20" t="n">
        <v>-0.0687926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30.393</v>
      </c>
      <c r="E226" s="1" t="n">
        <v>30.3934</v>
      </c>
      <c r="F226" s="25" t="n">
        <v>0.0924359</v>
      </c>
      <c r="G226" s="24" t="n">
        <v>0.000415802</v>
      </c>
      <c r="H226" s="25" t="n">
        <v>3.368</v>
      </c>
      <c r="I226" s="1" t="n">
        <v>3.33356</v>
      </c>
      <c r="J226" s="25" t="n">
        <v>0.0174975</v>
      </c>
      <c r="K226" s="24" t="n">
        <v>-0.0344398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19.885</v>
      </c>
      <c r="E227" s="1" t="n">
        <v>19.8851</v>
      </c>
      <c r="F227" s="25" t="n">
        <v>0.110406</v>
      </c>
      <c r="G227" s="24" t="n">
        <v>7.05719E-005</v>
      </c>
      <c r="H227" s="25" t="n">
        <v>4.715</v>
      </c>
      <c r="I227" s="1" t="n">
        <v>4.14171</v>
      </c>
      <c r="J227" s="25" t="n">
        <v>0.135441</v>
      </c>
      <c r="K227" s="24" t="n">
        <v>-0.573291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9.943</v>
      </c>
      <c r="E228" s="1" t="n">
        <v>9.94288</v>
      </c>
      <c r="F228" s="25" t="n">
        <v>0.0573854</v>
      </c>
      <c r="G228" s="24" t="n">
        <v>-0.000116348</v>
      </c>
      <c r="H228" s="25" t="n">
        <v>5.995</v>
      </c>
      <c r="I228" s="1" t="n">
        <v>6.13718</v>
      </c>
      <c r="J228" s="25" t="n">
        <v>0.129642</v>
      </c>
      <c r="K228" s="24" t="n">
        <v>0.142179</v>
      </c>
    </row>
    <row r="229" customFormat="false" ht="15.75" hidden="false" customHeight="false" outlineLevel="0" collapsed="false">
      <c r="A229" s="26" t="s">
        <v>62</v>
      </c>
      <c r="B229" s="27" t="s">
        <v>63</v>
      </c>
      <c r="C229" s="27" t="n">
        <v>241</v>
      </c>
      <c r="D229" s="28" t="n">
        <v>4.874</v>
      </c>
      <c r="E229" s="29" t="n">
        <v>4.87373</v>
      </c>
      <c r="F229" s="28" t="n">
        <v>0.0794937</v>
      </c>
      <c r="G229" s="27" t="n">
        <v>-0.00026989</v>
      </c>
      <c r="H229" s="28" t="n">
        <v>6.865</v>
      </c>
      <c r="I229" s="29" t="n">
        <v>6.69744</v>
      </c>
      <c r="J229" s="28" t="n">
        <v>0.0412331</v>
      </c>
      <c r="K229" s="27" t="n">
        <v>-0.167556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4</v>
      </c>
      <c r="B231" s="20" t="s">
        <v>65</v>
      </c>
      <c r="C231" s="20" t="n">
        <v>241</v>
      </c>
      <c r="D231" s="21" t="n">
        <v>125.369</v>
      </c>
      <c r="E231" s="22" t="n">
        <v>125.369</v>
      </c>
      <c r="F231" s="21" t="n">
        <v>0.254107</v>
      </c>
      <c r="G231" s="20" t="n">
        <v>-0.000442505</v>
      </c>
      <c r="H231" s="21" t="n">
        <v>1.442</v>
      </c>
      <c r="I231" s="22" t="n">
        <v>1.32994</v>
      </c>
      <c r="J231" s="21" t="n">
        <v>0.00608553</v>
      </c>
      <c r="K231" s="20" t="n">
        <v>-0.112062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100.727</v>
      </c>
      <c r="E232" s="1" t="n">
        <v>100.727</v>
      </c>
      <c r="F232" s="25" t="n">
        <v>0.0952096</v>
      </c>
      <c r="G232" s="24" t="n">
        <v>-0.0001297</v>
      </c>
      <c r="H232" s="25" t="n">
        <v>3.023</v>
      </c>
      <c r="I232" s="1" t="n">
        <v>2.96862</v>
      </c>
      <c r="J232" s="25" t="n">
        <v>0.00813656</v>
      </c>
      <c r="K232" s="24" t="n">
        <v>-0.0543818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75.772</v>
      </c>
      <c r="E233" s="1" t="n">
        <v>75.7719</v>
      </c>
      <c r="F233" s="25" t="n">
        <v>0.194132</v>
      </c>
      <c r="G233" s="24" t="n">
        <v>-6.86646E-005</v>
      </c>
      <c r="H233" s="25" t="n">
        <v>3.704</v>
      </c>
      <c r="I233" s="1" t="n">
        <v>3.65212</v>
      </c>
      <c r="J233" s="25" t="n">
        <v>0.0119171</v>
      </c>
      <c r="K233" s="24" t="n">
        <v>-0.0518756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50.582</v>
      </c>
      <c r="E234" s="1" t="n">
        <v>50.582</v>
      </c>
      <c r="F234" s="25" t="n">
        <v>0.168255</v>
      </c>
      <c r="G234" s="24" t="n">
        <v>4.57764E-005</v>
      </c>
      <c r="H234" s="25" t="n">
        <v>5.002</v>
      </c>
      <c r="I234" s="1" t="n">
        <v>4.91928</v>
      </c>
      <c r="J234" s="25" t="n">
        <v>0.0223778</v>
      </c>
      <c r="K234" s="24" t="n">
        <v>-0.0827217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30.58</v>
      </c>
      <c r="E235" s="1" t="n">
        <v>30.58</v>
      </c>
      <c r="F235" s="25" t="n">
        <v>0.213359</v>
      </c>
      <c r="G235" s="24" t="n">
        <v>3.24249E-005</v>
      </c>
      <c r="H235" s="25" t="n">
        <v>6.128</v>
      </c>
      <c r="I235" s="1" t="n">
        <v>6.05947</v>
      </c>
      <c r="J235" s="25" t="n">
        <v>0.0243119</v>
      </c>
      <c r="K235" s="24" t="n">
        <v>-0.068531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20.049</v>
      </c>
      <c r="E236" s="1" t="n">
        <v>20.0485</v>
      </c>
      <c r="F236" s="25" t="n">
        <v>0.0824785</v>
      </c>
      <c r="G236" s="24" t="n">
        <v>-0.000497818</v>
      </c>
      <c r="H236" s="25" t="n">
        <v>6.075</v>
      </c>
      <c r="I236" s="1" t="n">
        <v>5.97928</v>
      </c>
      <c r="J236" s="25" t="n">
        <v>0.0143994</v>
      </c>
      <c r="K236" s="24" t="n">
        <v>-0.0957217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10.943</v>
      </c>
      <c r="E237" s="1" t="n">
        <v>10.9429</v>
      </c>
      <c r="F237" s="25" t="n">
        <v>0.053153</v>
      </c>
      <c r="G237" s="24" t="n">
        <v>-9.91821E-005</v>
      </c>
      <c r="H237" s="25" t="n">
        <v>6.368</v>
      </c>
      <c r="I237" s="1" t="n">
        <v>6.27538</v>
      </c>
      <c r="J237" s="25" t="n">
        <v>0.0188877</v>
      </c>
      <c r="K237" s="24" t="n">
        <v>-0.0926185</v>
      </c>
    </row>
    <row r="238" customFormat="false" ht="15.75" hidden="false" customHeight="false" outlineLevel="0" collapsed="false">
      <c r="A238" s="26" t="s">
        <v>64</v>
      </c>
      <c r="B238" s="27" t="s">
        <v>65</v>
      </c>
      <c r="C238" s="27" t="n">
        <v>241</v>
      </c>
      <c r="D238" s="28" t="n">
        <v>5.866</v>
      </c>
      <c r="E238" s="29" t="n">
        <v>5.86629</v>
      </c>
      <c r="F238" s="28" t="n">
        <v>0.0531753</v>
      </c>
      <c r="G238" s="27" t="n">
        <v>0.000290394</v>
      </c>
      <c r="H238" s="28" t="n">
        <v>6.357</v>
      </c>
      <c r="I238" s="29" t="n">
        <v>6.25078</v>
      </c>
      <c r="J238" s="28" t="n">
        <v>0.0243929</v>
      </c>
      <c r="K238" s="27" t="n">
        <v>-0.106224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66</v>
      </c>
      <c r="B240" s="20" t="s">
        <v>67</v>
      </c>
      <c r="C240" s="20" t="n">
        <v>228</v>
      </c>
      <c r="D240" s="21" t="n">
        <v>748.923</v>
      </c>
      <c r="E240" s="22" t="n">
        <v>749.836</v>
      </c>
      <c r="F240" s="21" t="n">
        <v>0.677091</v>
      </c>
      <c r="G240" s="20" t="n">
        <v>0.912659</v>
      </c>
      <c r="H240" s="21" t="n">
        <v>0.293</v>
      </c>
      <c r="I240" s="22" t="n">
        <v>0.299873</v>
      </c>
      <c r="J240" s="21" t="n">
        <v>0.00505882</v>
      </c>
      <c r="K240" s="20" t="n">
        <v>0.0068728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83</v>
      </c>
      <c r="D241" s="25" t="n">
        <v>750.291</v>
      </c>
      <c r="E241" s="1" t="n">
        <v>750.088</v>
      </c>
      <c r="F241" s="25" t="n">
        <v>0.798139</v>
      </c>
      <c r="G241" s="24" t="n">
        <v>-0.202698</v>
      </c>
      <c r="H241" s="25" t="n">
        <v>0.298</v>
      </c>
      <c r="I241" s="1" t="n">
        <v>0.300173</v>
      </c>
      <c r="J241" s="25" t="n">
        <v>0.00521336</v>
      </c>
      <c r="K241" s="24" t="n">
        <v>0.00217313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500.727</v>
      </c>
      <c r="E242" s="1" t="n">
        <v>500.727</v>
      </c>
      <c r="F242" s="25" t="n">
        <v>0.420669</v>
      </c>
      <c r="G242" s="24" t="n">
        <v>-0.000335693</v>
      </c>
      <c r="H242" s="25" t="n">
        <v>0.765</v>
      </c>
      <c r="I242" s="1" t="n">
        <v>0.763822</v>
      </c>
      <c r="J242" s="25" t="n">
        <v>0.00652856</v>
      </c>
      <c r="K242" s="24" t="n">
        <v>-0.00117838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400.373</v>
      </c>
      <c r="E243" s="1" t="n">
        <v>400.373</v>
      </c>
      <c r="F243" s="25" t="n">
        <v>0.449698</v>
      </c>
      <c r="G243" s="24" t="n">
        <v>-0.000427246</v>
      </c>
      <c r="H243" s="25" t="n">
        <v>1.055</v>
      </c>
      <c r="I243" s="1" t="n">
        <v>1.04239</v>
      </c>
      <c r="J243" s="25" t="n">
        <v>0.00865186</v>
      </c>
      <c r="K243" s="24" t="n">
        <v>-0.012614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300.916</v>
      </c>
      <c r="E244" s="1" t="n">
        <v>300.916</v>
      </c>
      <c r="F244" s="25" t="n">
        <v>0.489531</v>
      </c>
      <c r="G244" s="24" t="n">
        <v>-6.10352E-005</v>
      </c>
      <c r="H244" s="25" t="n">
        <v>1.359</v>
      </c>
      <c r="I244" s="1" t="n">
        <v>1.33587</v>
      </c>
      <c r="J244" s="25" t="n">
        <v>0.00795063</v>
      </c>
      <c r="K244" s="24" t="n">
        <v>-0.0231286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249.661</v>
      </c>
      <c r="E245" s="1" t="n">
        <v>249.661</v>
      </c>
      <c r="F245" s="25" t="n">
        <v>0.460376</v>
      </c>
      <c r="G245" s="24" t="n">
        <v>-0.000274658</v>
      </c>
      <c r="H245" s="25" t="n">
        <v>1.696</v>
      </c>
      <c r="I245" s="1" t="n">
        <v>1.67678</v>
      </c>
      <c r="J245" s="25" t="n">
        <v>0.00669058</v>
      </c>
      <c r="K245" s="24" t="n">
        <v>-0.0192199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99.901</v>
      </c>
      <c r="E246" s="1" t="n">
        <v>199.901</v>
      </c>
      <c r="F246" s="25" t="n">
        <v>0.638719</v>
      </c>
      <c r="G246" s="24" t="n">
        <v>0.000427246</v>
      </c>
      <c r="H246" s="25" t="n">
        <v>1.769</v>
      </c>
      <c r="I246" s="1" t="n">
        <v>1.74065</v>
      </c>
      <c r="J246" s="25" t="n">
        <v>0.00717831</v>
      </c>
      <c r="K246" s="24" t="n">
        <v>-0.0283486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75.837</v>
      </c>
      <c r="E247" s="1" t="n">
        <v>175.837</v>
      </c>
      <c r="F247" s="25" t="n">
        <v>0.46126</v>
      </c>
      <c r="G247" s="24" t="n">
        <v>-0.000167847</v>
      </c>
      <c r="H247" s="25" t="n">
        <v>1.905</v>
      </c>
      <c r="I247" s="1" t="n">
        <v>1.8807</v>
      </c>
      <c r="J247" s="25" t="n">
        <v>0.00775309</v>
      </c>
      <c r="K247" s="24" t="n">
        <v>-0.0242987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50.445</v>
      </c>
      <c r="E248" s="1" t="n">
        <v>150.445</v>
      </c>
      <c r="F248" s="25" t="n">
        <v>0.215199</v>
      </c>
      <c r="G248" s="24" t="n">
        <v>-0.000442505</v>
      </c>
      <c r="H248" s="25" t="n">
        <v>2.415</v>
      </c>
      <c r="I248" s="1" t="n">
        <v>2.37851</v>
      </c>
      <c r="J248" s="25" t="n">
        <v>0.00799329</v>
      </c>
      <c r="K248" s="24" t="n">
        <v>-0.0364938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124.233</v>
      </c>
      <c r="E249" s="1" t="n">
        <v>124.233</v>
      </c>
      <c r="F249" s="25" t="n">
        <v>0.247962</v>
      </c>
      <c r="G249" s="24" t="n">
        <v>-0.000297546</v>
      </c>
      <c r="H249" s="25" t="n">
        <v>3.454</v>
      </c>
      <c r="I249" s="1" t="n">
        <v>3.32629</v>
      </c>
      <c r="J249" s="25" t="n">
        <v>0.0769328</v>
      </c>
      <c r="K249" s="24" t="n">
        <v>-0.127705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99.786</v>
      </c>
      <c r="E250" s="1" t="n">
        <v>99.7855</v>
      </c>
      <c r="F250" s="25" t="n">
        <v>0.620166</v>
      </c>
      <c r="G250" s="24" t="n">
        <v>-0.000495911</v>
      </c>
      <c r="H250" s="25" t="n">
        <v>3.331</v>
      </c>
      <c r="I250" s="1" t="n">
        <v>3.27951</v>
      </c>
      <c r="J250" s="25" t="n">
        <v>0.0102949</v>
      </c>
      <c r="K250" s="24" t="n">
        <v>-0.0514939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73.939</v>
      </c>
      <c r="E251" s="1" t="n">
        <v>73.9386</v>
      </c>
      <c r="F251" s="25" t="n">
        <v>0.69824</v>
      </c>
      <c r="G251" s="24" t="n">
        <v>-0.000427246</v>
      </c>
      <c r="H251" s="25" t="n">
        <v>5.099</v>
      </c>
      <c r="I251" s="1" t="n">
        <v>4.97376</v>
      </c>
      <c r="J251" s="25" t="n">
        <v>0.0334971</v>
      </c>
      <c r="K251" s="24" t="n">
        <v>-0.125237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48.939</v>
      </c>
      <c r="E252" s="1" t="n">
        <v>48.9389</v>
      </c>
      <c r="F252" s="25" t="n">
        <v>0.363019</v>
      </c>
      <c r="G252" s="24" t="n">
        <v>-0.000114441</v>
      </c>
      <c r="H252" s="25" t="n">
        <v>6.341</v>
      </c>
      <c r="I252" s="1" t="n">
        <v>6.24763</v>
      </c>
      <c r="J252" s="25" t="n">
        <v>0.0224063</v>
      </c>
      <c r="K252" s="24" t="n">
        <v>-0.0933652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30.289</v>
      </c>
      <c r="E253" s="1" t="n">
        <v>30.2887</v>
      </c>
      <c r="F253" s="25" t="n">
        <v>0.291998</v>
      </c>
      <c r="G253" s="24" t="n">
        <v>-0.000282288</v>
      </c>
      <c r="H253" s="25" t="n">
        <v>6.658</v>
      </c>
      <c r="I253" s="1" t="n">
        <v>6.5441</v>
      </c>
      <c r="J253" s="25" t="n">
        <v>0.0169423</v>
      </c>
      <c r="K253" s="24" t="n">
        <v>-0.1139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20.147</v>
      </c>
      <c r="E254" s="1" t="n">
        <v>20.1466</v>
      </c>
      <c r="F254" s="25" t="n">
        <v>0.32225</v>
      </c>
      <c r="G254" s="24" t="n">
        <v>-0.000423431</v>
      </c>
      <c r="H254" s="25" t="n">
        <v>7.696</v>
      </c>
      <c r="I254" s="1" t="n">
        <v>7.477</v>
      </c>
      <c r="J254" s="25" t="n">
        <v>0.0412211</v>
      </c>
      <c r="K254" s="24" t="n">
        <v>-0.219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10.331</v>
      </c>
      <c r="E255" s="1" t="n">
        <v>10.3309</v>
      </c>
      <c r="F255" s="25" t="n">
        <v>0.353002</v>
      </c>
      <c r="G255" s="24" t="n">
        <v>-7.9155E-005</v>
      </c>
      <c r="H255" s="25" t="n">
        <v>6.191</v>
      </c>
      <c r="I255" s="1" t="n">
        <v>6.09836</v>
      </c>
      <c r="J255" s="25" t="n">
        <v>0.0224202</v>
      </c>
      <c r="K255" s="24" t="n">
        <v>-0.0926433</v>
      </c>
    </row>
    <row r="256" customFormat="false" ht="15.75" hidden="false" customHeight="false" outlineLevel="0" collapsed="false">
      <c r="A256" s="26" t="s">
        <v>66</v>
      </c>
      <c r="B256" s="27" t="s">
        <v>67</v>
      </c>
      <c r="C256" s="27" t="n">
        <v>329</v>
      </c>
      <c r="D256" s="28" t="n">
        <v>4.948</v>
      </c>
      <c r="E256" s="29" t="n">
        <v>4.58443</v>
      </c>
      <c r="F256" s="28" t="n">
        <v>0.46922</v>
      </c>
      <c r="G256" s="27" t="n">
        <v>-0.363568</v>
      </c>
      <c r="H256" s="28" t="n">
        <v>6.123</v>
      </c>
      <c r="I256" s="29" t="n">
        <v>6.03031</v>
      </c>
      <c r="J256" s="28" t="n">
        <v>0.0296419</v>
      </c>
      <c r="K256" s="27" t="n">
        <v>-0.09269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8</v>
      </c>
      <c r="B258" s="20" t="s">
        <v>69</v>
      </c>
      <c r="C258" s="20" t="n">
        <v>241</v>
      </c>
      <c r="D258" s="21" t="n">
        <v>1599.48</v>
      </c>
      <c r="E258" s="22" t="n">
        <v>1599.48</v>
      </c>
      <c r="F258" s="21" t="n">
        <v>1.12317</v>
      </c>
      <c r="G258" s="20" t="n">
        <v>0.00012207</v>
      </c>
      <c r="H258" s="21" t="n">
        <v>0.736</v>
      </c>
      <c r="I258" s="22" t="n">
        <v>0.752743</v>
      </c>
      <c r="J258" s="21" t="n">
        <v>0.0148518</v>
      </c>
      <c r="K258" s="20" t="n">
        <v>0.0167428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499.68</v>
      </c>
      <c r="E259" s="1" t="n">
        <v>1499.68</v>
      </c>
      <c r="F259" s="25" t="n">
        <v>0.510097</v>
      </c>
      <c r="G259" s="24" t="n">
        <v>0.000244141</v>
      </c>
      <c r="H259" s="25" t="n">
        <v>0.621</v>
      </c>
      <c r="I259" s="1" t="n">
        <v>0.62539</v>
      </c>
      <c r="J259" s="25" t="n">
        <v>0.0105106</v>
      </c>
      <c r="K259" s="24" t="n">
        <v>0.00439006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1249.62</v>
      </c>
      <c r="E260" s="1" t="n">
        <v>1249.62</v>
      </c>
      <c r="F260" s="25" t="n">
        <v>0.946617</v>
      </c>
      <c r="G260" s="24" t="n">
        <v>0.000366211</v>
      </c>
      <c r="H260" s="25" t="n">
        <v>0.426</v>
      </c>
      <c r="I260" s="1" t="n">
        <v>0.442307</v>
      </c>
      <c r="J260" s="25" t="n">
        <v>0.00830193</v>
      </c>
      <c r="K260" s="24" t="n">
        <v>0.0163071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999.454</v>
      </c>
      <c r="E261" s="1" t="n">
        <v>999.454</v>
      </c>
      <c r="F261" s="25" t="n">
        <v>0.472361</v>
      </c>
      <c r="G261" s="24" t="n">
        <v>-6.10352E-005</v>
      </c>
      <c r="H261" s="25" t="n">
        <v>0.221</v>
      </c>
      <c r="I261" s="1" t="n">
        <v>0.235332</v>
      </c>
      <c r="J261" s="25" t="n">
        <v>0.00788814</v>
      </c>
      <c r="K261" s="24" t="n">
        <v>0.014332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749.915</v>
      </c>
      <c r="E262" s="1" t="n">
        <v>749.915</v>
      </c>
      <c r="F262" s="25" t="n">
        <v>0.729833</v>
      </c>
      <c r="G262" s="24" t="n">
        <v>0.00012207</v>
      </c>
      <c r="H262" s="25" t="n">
        <v>0.236</v>
      </c>
      <c r="I262" s="1" t="n">
        <v>0.232643</v>
      </c>
      <c r="J262" s="25" t="n">
        <v>0.00651451</v>
      </c>
      <c r="K262" s="24" t="n">
        <v>-0.00335684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499.457</v>
      </c>
      <c r="E263" s="1" t="n">
        <v>499.457</v>
      </c>
      <c r="F263" s="25" t="n">
        <v>0.562123</v>
      </c>
      <c r="G263" s="24" t="n">
        <v>9.15527E-005</v>
      </c>
      <c r="H263" s="25" t="n">
        <v>0.729</v>
      </c>
      <c r="I263" s="1" t="n">
        <v>0.726535</v>
      </c>
      <c r="J263" s="25" t="n">
        <v>0.008013</v>
      </c>
      <c r="K263" s="24" t="n">
        <v>-0.00246471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400.778</v>
      </c>
      <c r="E264" s="1" t="n">
        <v>400.778</v>
      </c>
      <c r="F264" s="25" t="n">
        <v>0.780954</v>
      </c>
      <c r="G264" s="24" t="n">
        <v>0.000396729</v>
      </c>
      <c r="H264" s="25" t="n">
        <v>1.4</v>
      </c>
      <c r="I264" s="1" t="n">
        <v>1.37351</v>
      </c>
      <c r="J264" s="25" t="n">
        <v>0.0101127</v>
      </c>
      <c r="K264" s="24" t="n">
        <v>-0.0264896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99.619</v>
      </c>
      <c r="E265" s="1" t="n">
        <v>299.619</v>
      </c>
      <c r="F265" s="25" t="n">
        <v>0.384638</v>
      </c>
      <c r="G265" s="24" t="n">
        <v>-9.15527E-005</v>
      </c>
      <c r="H265" s="25" t="n">
        <v>2.162</v>
      </c>
      <c r="I265" s="1" t="n">
        <v>2.13404</v>
      </c>
      <c r="J265" s="25" t="n">
        <v>0.0071971</v>
      </c>
      <c r="K265" s="24" t="n">
        <v>-0.0279584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250.525</v>
      </c>
      <c r="E266" s="1" t="n">
        <v>250.525</v>
      </c>
      <c r="F266" s="25" t="n">
        <v>0.413745</v>
      </c>
      <c r="G266" s="24" t="n">
        <v>0.000335693</v>
      </c>
      <c r="H266" s="25" t="n">
        <v>2.66</v>
      </c>
      <c r="I266" s="1" t="n">
        <v>2.62263</v>
      </c>
      <c r="J266" s="25" t="n">
        <v>0.011551</v>
      </c>
      <c r="K266" s="24" t="n">
        <v>-0.037373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200.65</v>
      </c>
      <c r="E267" s="1" t="n">
        <v>200.65</v>
      </c>
      <c r="F267" s="25" t="n">
        <v>0.465629</v>
      </c>
      <c r="G267" s="24" t="n">
        <v>0.000289917</v>
      </c>
      <c r="H267" s="25" t="n">
        <v>3.254</v>
      </c>
      <c r="I267" s="1" t="n">
        <v>3.19885</v>
      </c>
      <c r="J267" s="25" t="n">
        <v>0.0123602</v>
      </c>
      <c r="K267" s="24" t="n">
        <v>-0.0551453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75.127</v>
      </c>
      <c r="E268" s="1" t="n">
        <v>175.127</v>
      </c>
      <c r="F268" s="25" t="n">
        <v>0.233745</v>
      </c>
      <c r="G268" s="24" t="n">
        <v>0.000488281</v>
      </c>
      <c r="H268" s="25" t="n">
        <v>3.572</v>
      </c>
      <c r="I268" s="1" t="n">
        <v>3.5279</v>
      </c>
      <c r="J268" s="25" t="n">
        <v>0.0113779</v>
      </c>
      <c r="K268" s="24" t="n">
        <v>-0.0440996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50.293</v>
      </c>
      <c r="E269" s="1" t="n">
        <v>150.293</v>
      </c>
      <c r="F269" s="25" t="n">
        <v>0.600791</v>
      </c>
      <c r="G269" s="24" t="n">
        <v>1.52588E-005</v>
      </c>
      <c r="H269" s="25" t="n">
        <v>3.61</v>
      </c>
      <c r="I269" s="1" t="n">
        <v>3.55246</v>
      </c>
      <c r="J269" s="25" t="n">
        <v>0.0132407</v>
      </c>
      <c r="K269" s="24" t="n">
        <v>-0.0575435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125.603</v>
      </c>
      <c r="E270" s="1" t="n">
        <v>125.603</v>
      </c>
      <c r="F270" s="25" t="n">
        <v>0.561173</v>
      </c>
      <c r="G270" s="24" t="n">
        <v>9.91821E-005</v>
      </c>
      <c r="H270" s="25" t="n">
        <v>4.013</v>
      </c>
      <c r="I270" s="1" t="n">
        <v>3.92405</v>
      </c>
      <c r="J270" s="25" t="n">
        <v>0.0218876</v>
      </c>
      <c r="K270" s="24" t="n">
        <v>-0.0889544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100.246</v>
      </c>
      <c r="E271" s="1" t="n">
        <v>100.246</v>
      </c>
      <c r="F271" s="25" t="n">
        <v>0.382923</v>
      </c>
      <c r="G271" s="24" t="n">
        <v>0.000144958</v>
      </c>
      <c r="H271" s="25" t="n">
        <v>5.51</v>
      </c>
      <c r="I271" s="1" t="n">
        <v>5.44627</v>
      </c>
      <c r="J271" s="25" t="n">
        <v>0.0180532</v>
      </c>
      <c r="K271" s="24" t="n">
        <v>-0.0637264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73.93</v>
      </c>
      <c r="E272" s="1" t="n">
        <v>73.9303</v>
      </c>
      <c r="F272" s="25" t="n">
        <v>0.701469</v>
      </c>
      <c r="G272" s="24" t="n">
        <v>0.000274658</v>
      </c>
      <c r="H272" s="25" t="n">
        <v>6.478</v>
      </c>
      <c r="I272" s="1" t="n">
        <v>6.36714</v>
      </c>
      <c r="J272" s="25" t="n">
        <v>0.0252757</v>
      </c>
      <c r="K272" s="24" t="n">
        <v>-0.110863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49.289</v>
      </c>
      <c r="E273" s="1" t="n">
        <v>49.2889</v>
      </c>
      <c r="F273" s="25" t="n">
        <v>0.420073</v>
      </c>
      <c r="G273" s="24" t="n">
        <v>-7.62939E-005</v>
      </c>
      <c r="H273" s="25" t="n">
        <v>6.68</v>
      </c>
      <c r="I273" s="1" t="n">
        <v>6.5643</v>
      </c>
      <c r="J273" s="25" t="n">
        <v>0.0180073</v>
      </c>
      <c r="K273" s="24" t="n">
        <v>-0.115697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445</v>
      </c>
      <c r="D274" s="25" t="n">
        <v>31.044</v>
      </c>
      <c r="E274" s="1" t="n">
        <v>31.0363</v>
      </c>
      <c r="F274" s="25" t="n">
        <v>0.302828</v>
      </c>
      <c r="G274" s="24" t="n">
        <v>-0.00772858</v>
      </c>
      <c r="H274" s="25" t="n">
        <v>7.765</v>
      </c>
      <c r="I274" s="1" t="n">
        <v>7.62848</v>
      </c>
      <c r="J274" s="25" t="n">
        <v>0.0272489</v>
      </c>
      <c r="K274" s="24" t="n">
        <v>-0.136517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340</v>
      </c>
      <c r="D275" s="25" t="n">
        <v>20.423</v>
      </c>
      <c r="E275" s="1" t="n">
        <v>20.3233</v>
      </c>
      <c r="F275" s="25" t="n">
        <v>0.412722</v>
      </c>
      <c r="G275" s="24" t="n">
        <v>-0.0996532</v>
      </c>
      <c r="H275" s="25" t="n">
        <v>6.082</v>
      </c>
      <c r="I275" s="1" t="n">
        <v>5.92936</v>
      </c>
      <c r="J275" s="25" t="n">
        <v>0.017348</v>
      </c>
      <c r="K275" s="24" t="n">
        <v>-0.152635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10.076</v>
      </c>
      <c r="E276" s="1" t="n">
        <v>10.0765</v>
      </c>
      <c r="F276" s="25" t="n">
        <v>0.131898</v>
      </c>
      <c r="G276" s="24" t="n">
        <v>0.00048542</v>
      </c>
      <c r="H276" s="25" t="n">
        <v>5.946</v>
      </c>
      <c r="I276" s="1" t="n">
        <v>5.84634</v>
      </c>
      <c r="J276" s="25" t="n">
        <v>0.018356</v>
      </c>
      <c r="K276" s="24" t="n">
        <v>-0.0996599</v>
      </c>
    </row>
    <row r="277" customFormat="false" ht="15.75" hidden="false" customHeight="false" outlineLevel="0" collapsed="false">
      <c r="A277" s="26" t="s">
        <v>68</v>
      </c>
      <c r="B277" s="27" t="s">
        <v>69</v>
      </c>
      <c r="C277" s="27" t="n">
        <v>569</v>
      </c>
      <c r="D277" s="28" t="n">
        <v>4.367</v>
      </c>
      <c r="E277" s="29" t="n">
        <v>4.33059</v>
      </c>
      <c r="F277" s="28" t="n">
        <v>0.383091</v>
      </c>
      <c r="G277" s="27" t="n">
        <v>-0.0364113</v>
      </c>
      <c r="H277" s="28" t="n">
        <v>5.942</v>
      </c>
      <c r="I277" s="29" t="n">
        <v>5.83759</v>
      </c>
      <c r="J277" s="28" t="n">
        <v>0.0163775</v>
      </c>
      <c r="K277" s="27" t="n">
        <v>-0.104414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19" t="s">
        <v>70</v>
      </c>
      <c r="B279" s="20" t="s">
        <v>71</v>
      </c>
      <c r="C279" s="20" t="n">
        <v>241</v>
      </c>
      <c r="D279" s="21" t="n">
        <v>968.42</v>
      </c>
      <c r="E279" s="22" t="n">
        <v>968.42</v>
      </c>
      <c r="F279" s="21" t="n">
        <v>0.289501</v>
      </c>
      <c r="G279" s="20" t="n">
        <v>0.000183105</v>
      </c>
      <c r="H279" s="21" t="n">
        <v>0.227</v>
      </c>
      <c r="I279" s="22" t="n">
        <v>0.241697</v>
      </c>
      <c r="J279" s="21" t="n">
        <v>0.00669605</v>
      </c>
      <c r="K279" s="20" t="n">
        <v>0.0146971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750.127</v>
      </c>
      <c r="E280" s="1" t="n">
        <v>750.127</v>
      </c>
      <c r="F280" s="25" t="n">
        <v>0.601448</v>
      </c>
      <c r="G280" s="24" t="n">
        <v>-0.000488281</v>
      </c>
      <c r="H280" s="25" t="n">
        <v>0.263</v>
      </c>
      <c r="I280" s="1" t="n">
        <v>0.257336</v>
      </c>
      <c r="J280" s="25" t="n">
        <v>0.00451007</v>
      </c>
      <c r="K280" s="24" t="n">
        <v>-0.0056639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499.951</v>
      </c>
      <c r="E281" s="1" t="n">
        <v>499.951</v>
      </c>
      <c r="F281" s="25" t="n">
        <v>0.203417</v>
      </c>
      <c r="G281" s="24" t="n">
        <v>-6.10352E-005</v>
      </c>
      <c r="H281" s="25" t="n">
        <v>0.763</v>
      </c>
      <c r="I281" s="1" t="n">
        <v>0.759349</v>
      </c>
      <c r="J281" s="25" t="n">
        <v>0.00753954</v>
      </c>
      <c r="K281" s="24" t="n">
        <v>-0.00365144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400.865</v>
      </c>
      <c r="E282" s="1" t="n">
        <v>400.865</v>
      </c>
      <c r="F282" s="25" t="n">
        <v>0.234783</v>
      </c>
      <c r="G282" s="24" t="n">
        <v>6.10352E-005</v>
      </c>
      <c r="H282" s="25" t="n">
        <v>1.035</v>
      </c>
      <c r="I282" s="1" t="n">
        <v>1.02693</v>
      </c>
      <c r="J282" s="25" t="n">
        <v>0.00704004</v>
      </c>
      <c r="K282" s="24" t="n">
        <v>-0.0080663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299.094</v>
      </c>
      <c r="E283" s="1" t="n">
        <v>299.094</v>
      </c>
      <c r="F283" s="25" t="n">
        <v>0.288901</v>
      </c>
      <c r="G283" s="24" t="n">
        <v>-0.000366211</v>
      </c>
      <c r="H283" s="25" t="n">
        <v>1.311</v>
      </c>
      <c r="I283" s="1" t="n">
        <v>1.29626</v>
      </c>
      <c r="J283" s="25" t="n">
        <v>0.00641954</v>
      </c>
      <c r="K283" s="24" t="n">
        <v>-0.0147386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250.62</v>
      </c>
      <c r="E284" s="1" t="n">
        <v>250.62</v>
      </c>
      <c r="F284" s="25" t="n">
        <v>0.125485</v>
      </c>
      <c r="G284" s="24" t="n">
        <v>0.000411987</v>
      </c>
      <c r="H284" s="25" t="n">
        <v>1.463</v>
      </c>
      <c r="I284" s="1" t="n">
        <v>1.43019</v>
      </c>
      <c r="J284" s="25" t="n">
        <v>0.00728521</v>
      </c>
      <c r="K284" s="24" t="n">
        <v>-0.0328051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200.084</v>
      </c>
      <c r="E285" s="1" t="n">
        <v>200.084</v>
      </c>
      <c r="F285" s="25" t="n">
        <v>0.165782</v>
      </c>
      <c r="G285" s="24" t="n">
        <v>-0.000244141</v>
      </c>
      <c r="H285" s="25" t="n">
        <v>1.715</v>
      </c>
      <c r="I285" s="1" t="n">
        <v>1.71618</v>
      </c>
      <c r="J285" s="25" t="n">
        <v>0.00603301</v>
      </c>
      <c r="K285" s="24" t="n">
        <v>0.00117838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75.598</v>
      </c>
      <c r="E286" s="1" t="n">
        <v>175.598</v>
      </c>
      <c r="F286" s="25" t="n">
        <v>0.322624</v>
      </c>
      <c r="G286" s="24" t="n">
        <v>-0.000167847</v>
      </c>
      <c r="H286" s="25" t="n">
        <v>2.174</v>
      </c>
      <c r="I286" s="1" t="n">
        <v>2.12162</v>
      </c>
      <c r="J286" s="25" t="n">
        <v>0.00937169</v>
      </c>
      <c r="K286" s="24" t="n">
        <v>-0.0523818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150.111</v>
      </c>
      <c r="E287" s="1" t="n">
        <v>150.111</v>
      </c>
      <c r="F287" s="25" t="n">
        <v>0.320109</v>
      </c>
      <c r="G287" s="24" t="n">
        <v>-0.000320435</v>
      </c>
      <c r="H287" s="25" t="n">
        <v>2.33</v>
      </c>
      <c r="I287" s="1" t="n">
        <v>2.43403</v>
      </c>
      <c r="J287" s="25" t="n">
        <v>0.0339364</v>
      </c>
      <c r="K287" s="24" t="n">
        <v>0.104033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124.627</v>
      </c>
      <c r="E288" s="1" t="n">
        <v>124.627</v>
      </c>
      <c r="F288" s="25" t="n">
        <v>0.208245</v>
      </c>
      <c r="G288" s="24" t="n">
        <v>-0.000267029</v>
      </c>
      <c r="H288" s="25" t="n">
        <v>3.013</v>
      </c>
      <c r="I288" s="1" t="n">
        <v>2.97016</v>
      </c>
      <c r="J288" s="25" t="n">
        <v>0.00842236</v>
      </c>
      <c r="K288" s="24" t="n">
        <v>-0.0428381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99.178</v>
      </c>
      <c r="E289" s="1" t="n">
        <v>99.1783</v>
      </c>
      <c r="F289" s="25" t="n">
        <v>0.245677</v>
      </c>
      <c r="G289" s="24" t="n">
        <v>0.000259399</v>
      </c>
      <c r="H289" s="25" t="n">
        <v>3.128</v>
      </c>
      <c r="I289" s="1" t="n">
        <v>3.07169</v>
      </c>
      <c r="J289" s="25" t="n">
        <v>0.00940994</v>
      </c>
      <c r="K289" s="24" t="n">
        <v>-0.0563071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75.672</v>
      </c>
      <c r="E290" s="1" t="n">
        <v>75.6725</v>
      </c>
      <c r="F290" s="25" t="n">
        <v>0.13334</v>
      </c>
      <c r="G290" s="24" t="n">
        <v>0.000495911</v>
      </c>
      <c r="H290" s="25" t="n">
        <v>4.529</v>
      </c>
      <c r="I290" s="1" t="n">
        <v>4.3972</v>
      </c>
      <c r="J290" s="25" t="n">
        <v>0.0158937</v>
      </c>
      <c r="K290" s="24" t="n">
        <v>-0.131801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41</v>
      </c>
      <c r="D291" s="25" t="n">
        <v>50.642</v>
      </c>
      <c r="E291" s="1" t="n">
        <v>50.6416</v>
      </c>
      <c r="F291" s="25" t="n">
        <v>0.168708</v>
      </c>
      <c r="G291" s="24" t="n">
        <v>-0.000358582</v>
      </c>
      <c r="H291" s="25" t="n">
        <v>5.748</v>
      </c>
      <c r="I291" s="1" t="n">
        <v>5.73596</v>
      </c>
      <c r="J291" s="25" t="n">
        <v>0.0620672</v>
      </c>
      <c r="K291" s="24" t="n">
        <v>-0.0120373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30.164</v>
      </c>
      <c r="E292" s="1" t="n">
        <v>30.1637</v>
      </c>
      <c r="F292" s="25" t="n">
        <v>0.11709</v>
      </c>
      <c r="G292" s="24" t="n">
        <v>-0.000297546</v>
      </c>
      <c r="H292" s="25" t="n">
        <v>5.89</v>
      </c>
      <c r="I292" s="1" t="n">
        <v>5.88075</v>
      </c>
      <c r="J292" s="25" t="n">
        <v>0.021689</v>
      </c>
      <c r="K292" s="24" t="n">
        <v>-0.00925303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241</v>
      </c>
      <c r="D293" s="25" t="n">
        <v>19.829</v>
      </c>
      <c r="E293" s="1" t="n">
        <v>19.829</v>
      </c>
      <c r="F293" s="25" t="n">
        <v>0.0809492</v>
      </c>
      <c r="G293" s="24" t="n">
        <v>2.86102E-005</v>
      </c>
      <c r="H293" s="25" t="n">
        <v>6.374</v>
      </c>
      <c r="I293" s="1" t="n">
        <v>6.20322</v>
      </c>
      <c r="J293" s="25" t="n">
        <v>0.0298447</v>
      </c>
      <c r="K293" s="24" t="n">
        <v>-0.170776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41</v>
      </c>
      <c r="D294" s="25" t="n">
        <v>9.839</v>
      </c>
      <c r="E294" s="1" t="n">
        <v>9.83925</v>
      </c>
      <c r="F294" s="25" t="n">
        <v>0.106292</v>
      </c>
      <c r="G294" s="24" t="n">
        <v>0.000253677</v>
      </c>
      <c r="H294" s="25" t="n">
        <v>6.764</v>
      </c>
      <c r="I294" s="1" t="n">
        <v>6.68765</v>
      </c>
      <c r="J294" s="25" t="n">
        <v>0.0249136</v>
      </c>
      <c r="K294" s="24" t="n">
        <v>-0.0763526</v>
      </c>
    </row>
    <row r="295" customFormat="false" ht="15.75" hidden="false" customHeight="false" outlineLevel="0" collapsed="false">
      <c r="A295" s="26" t="s">
        <v>70</v>
      </c>
      <c r="B295" s="27" t="s">
        <v>71</v>
      </c>
      <c r="C295" s="27" t="n">
        <v>389</v>
      </c>
      <c r="D295" s="28" t="n">
        <v>4.716</v>
      </c>
      <c r="E295" s="29" t="n">
        <v>4.7741</v>
      </c>
      <c r="F295" s="28" t="n">
        <v>0.144291</v>
      </c>
      <c r="G295" s="27" t="n">
        <v>0.0581002</v>
      </c>
      <c r="H295" s="28" t="n">
        <v>6.847</v>
      </c>
      <c r="I295" s="29" t="n">
        <v>6.73663</v>
      </c>
      <c r="J295" s="28" t="n">
        <v>0.0216321</v>
      </c>
      <c r="K295" s="27" t="n">
        <v>-0.110365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2</v>
      </c>
      <c r="B297" s="20" t="s">
        <v>73</v>
      </c>
      <c r="C297" s="20" t="n">
        <v>241</v>
      </c>
      <c r="D297" s="21" t="n">
        <v>137.193</v>
      </c>
      <c r="E297" s="22" t="n">
        <v>137.193</v>
      </c>
      <c r="F297" s="21" t="n">
        <v>0.125101</v>
      </c>
      <c r="G297" s="20" t="n">
        <v>0.000411987</v>
      </c>
      <c r="H297" s="21" t="n">
        <v>1.594</v>
      </c>
      <c r="I297" s="22" t="n">
        <v>1.57655</v>
      </c>
      <c r="J297" s="21" t="n">
        <v>0.00502643</v>
      </c>
      <c r="K297" s="20" t="n">
        <v>-0.0174481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124.645</v>
      </c>
      <c r="E298" s="1" t="n">
        <v>124.645</v>
      </c>
      <c r="F298" s="25" t="n">
        <v>0.126994</v>
      </c>
      <c r="G298" s="24" t="n">
        <v>-0.00025177</v>
      </c>
      <c r="H298" s="25" t="n">
        <v>1.737</v>
      </c>
      <c r="I298" s="1" t="n">
        <v>1.74839</v>
      </c>
      <c r="J298" s="25" t="n">
        <v>0.0082005</v>
      </c>
      <c r="K298" s="24" t="n">
        <v>0.0113941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100.23</v>
      </c>
      <c r="E299" s="1" t="n">
        <v>100.23</v>
      </c>
      <c r="F299" s="25" t="n">
        <v>0.217997</v>
      </c>
      <c r="G299" s="24" t="n">
        <v>6.10352E-005</v>
      </c>
      <c r="H299" s="25" t="n">
        <v>1.371</v>
      </c>
      <c r="I299" s="1" t="n">
        <v>1.31988</v>
      </c>
      <c r="J299" s="25" t="n">
        <v>0.00680242</v>
      </c>
      <c r="K299" s="24" t="n">
        <v>-0.0511204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74.866</v>
      </c>
      <c r="E300" s="1" t="n">
        <v>74.8661</v>
      </c>
      <c r="F300" s="25" t="n">
        <v>0.167172</v>
      </c>
      <c r="G300" s="24" t="n">
        <v>8.39233E-005</v>
      </c>
      <c r="H300" s="25" t="n">
        <v>2.574</v>
      </c>
      <c r="I300" s="1" t="n">
        <v>2.54885</v>
      </c>
      <c r="J300" s="25" t="n">
        <v>0.00746119</v>
      </c>
      <c r="K300" s="24" t="n">
        <v>-0.0251493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41</v>
      </c>
      <c r="D301" s="25" t="n">
        <v>49.929</v>
      </c>
      <c r="E301" s="1" t="n">
        <v>49.9291</v>
      </c>
      <c r="F301" s="25" t="n">
        <v>0.321131</v>
      </c>
      <c r="G301" s="24" t="n">
        <v>0.000114441</v>
      </c>
      <c r="H301" s="25" t="n">
        <v>3.182</v>
      </c>
      <c r="I301" s="1" t="n">
        <v>3.10713</v>
      </c>
      <c r="J301" s="25" t="n">
        <v>0.00988765</v>
      </c>
      <c r="K301" s="24" t="n">
        <v>-0.0748672</v>
      </c>
    </row>
    <row r="302" customFormat="false" ht="15" hidden="false" customHeight="false" outlineLevel="0" collapsed="false">
      <c r="A302" s="23" t="s">
        <v>72</v>
      </c>
      <c r="B302" s="24" t="s">
        <v>73</v>
      </c>
      <c r="C302" s="24" t="n">
        <v>241</v>
      </c>
      <c r="D302" s="25" t="n">
        <v>30.263</v>
      </c>
      <c r="E302" s="1" t="n">
        <v>30.2626</v>
      </c>
      <c r="F302" s="25" t="n">
        <v>0.285023</v>
      </c>
      <c r="G302" s="24" t="n">
        <v>-0.000406265</v>
      </c>
      <c r="H302" s="25" t="n">
        <v>4.113</v>
      </c>
      <c r="I302" s="1" t="n">
        <v>3.93741</v>
      </c>
      <c r="J302" s="25" t="n">
        <v>0.0159719</v>
      </c>
      <c r="K302" s="24" t="n">
        <v>-0.175585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241</v>
      </c>
      <c r="D303" s="25" t="n">
        <v>20.27</v>
      </c>
      <c r="E303" s="1" t="n">
        <v>20.2698</v>
      </c>
      <c r="F303" s="25" t="n">
        <v>0.116582</v>
      </c>
      <c r="G303" s="24" t="n">
        <v>-0.00021553</v>
      </c>
      <c r="H303" s="25" t="n">
        <v>6.119</v>
      </c>
      <c r="I303" s="1" t="n">
        <v>6.00711</v>
      </c>
      <c r="J303" s="25" t="n">
        <v>0.0178976</v>
      </c>
      <c r="K303" s="24" t="n">
        <v>-0.111888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241</v>
      </c>
      <c r="D304" s="25" t="n">
        <v>10.021</v>
      </c>
      <c r="E304" s="1" t="n">
        <v>10.0208</v>
      </c>
      <c r="F304" s="25" t="n">
        <v>0.157179</v>
      </c>
      <c r="G304" s="24" t="n">
        <v>-0.000174522</v>
      </c>
      <c r="H304" s="25" t="n">
        <v>7.008</v>
      </c>
      <c r="I304" s="1" t="n">
        <v>6.74544</v>
      </c>
      <c r="J304" s="25" t="n">
        <v>0.10866</v>
      </c>
      <c r="K304" s="24" t="n">
        <v>-0.262556</v>
      </c>
    </row>
    <row r="305" customFormat="false" ht="15.75" hidden="false" customHeight="false" outlineLevel="0" collapsed="false">
      <c r="A305" s="26" t="s">
        <v>72</v>
      </c>
      <c r="B305" s="27" t="s">
        <v>73</v>
      </c>
      <c r="C305" s="27" t="n">
        <v>241</v>
      </c>
      <c r="D305" s="28" t="n">
        <v>4.975</v>
      </c>
      <c r="E305" s="29" t="n">
        <v>4.97523</v>
      </c>
      <c r="F305" s="28" t="n">
        <v>0.142933</v>
      </c>
      <c r="G305" s="27" t="n">
        <v>0.000228405</v>
      </c>
      <c r="H305" s="28" t="n">
        <v>7.262</v>
      </c>
      <c r="I305" s="29" t="n">
        <v>7.13472</v>
      </c>
      <c r="J305" s="28" t="n">
        <v>0.014905</v>
      </c>
      <c r="K305" s="27" t="n">
        <v>-0.127278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4</v>
      </c>
      <c r="B307" s="20" t="s">
        <v>75</v>
      </c>
      <c r="C307" s="20" t="n">
        <v>241</v>
      </c>
      <c r="D307" s="21" t="n">
        <v>91.616</v>
      </c>
      <c r="E307" s="22" t="n">
        <v>91.6159</v>
      </c>
      <c r="F307" s="21" t="n">
        <v>0.129056</v>
      </c>
      <c r="G307" s="20" t="n">
        <v>-7.62939E-005</v>
      </c>
      <c r="H307" s="21" t="n">
        <v>3.274</v>
      </c>
      <c r="I307" s="22" t="n">
        <v>3.20367</v>
      </c>
      <c r="J307" s="21" t="n">
        <v>0.0497105</v>
      </c>
      <c r="K307" s="20" t="n">
        <v>-0.0703318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75.251</v>
      </c>
      <c r="E308" s="1" t="n">
        <v>75.251</v>
      </c>
      <c r="F308" s="25" t="n">
        <v>0.1461</v>
      </c>
      <c r="G308" s="24" t="n">
        <v>4.57764E-005</v>
      </c>
      <c r="H308" s="25" t="n">
        <v>3.775</v>
      </c>
      <c r="I308" s="1" t="n">
        <v>3.73066</v>
      </c>
      <c r="J308" s="25" t="n">
        <v>0.0156719</v>
      </c>
      <c r="K308" s="24" t="n">
        <v>-0.0443404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319</v>
      </c>
      <c r="D309" s="25" t="n">
        <v>50.173</v>
      </c>
      <c r="E309" s="1" t="n">
        <v>49.8979</v>
      </c>
      <c r="F309" s="25" t="n">
        <v>0.273161</v>
      </c>
      <c r="G309" s="24" t="n">
        <v>-0.275078</v>
      </c>
      <c r="H309" s="25" t="n">
        <v>5.162</v>
      </c>
      <c r="I309" s="1" t="n">
        <v>4.91886</v>
      </c>
      <c r="J309" s="25" t="n">
        <v>0.0740705</v>
      </c>
      <c r="K309" s="24" t="n">
        <v>-0.243138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278</v>
      </c>
      <c r="D310" s="25" t="n">
        <v>29.466</v>
      </c>
      <c r="E310" s="1" t="n">
        <v>29.5577</v>
      </c>
      <c r="F310" s="25" t="n">
        <v>0.214365</v>
      </c>
      <c r="G310" s="24" t="n">
        <v>0.0917416</v>
      </c>
      <c r="H310" s="25" t="n">
        <v>5.661</v>
      </c>
      <c r="I310" s="1" t="n">
        <v>5.58291</v>
      </c>
      <c r="J310" s="25" t="n">
        <v>0.0150429</v>
      </c>
      <c r="K310" s="24" t="n">
        <v>-0.0780859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284</v>
      </c>
      <c r="D311" s="25" t="n">
        <v>20.083</v>
      </c>
      <c r="E311" s="1" t="n">
        <v>20.093</v>
      </c>
      <c r="F311" s="25" t="n">
        <v>0.117659</v>
      </c>
      <c r="G311" s="24" t="n">
        <v>0.00998116</v>
      </c>
      <c r="H311" s="25" t="n">
        <v>6.009</v>
      </c>
      <c r="I311" s="1" t="n">
        <v>5.90553</v>
      </c>
      <c r="J311" s="25" t="n">
        <v>0.0214424</v>
      </c>
      <c r="K311" s="24" t="n">
        <v>-0.103468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336</v>
      </c>
      <c r="D312" s="25" t="n">
        <v>9.767</v>
      </c>
      <c r="E312" s="1" t="n">
        <v>9.81636</v>
      </c>
      <c r="F312" s="25" t="n">
        <v>0.114925</v>
      </c>
      <c r="G312" s="24" t="n">
        <v>0.0493603</v>
      </c>
      <c r="H312" s="25" t="n">
        <v>6.256</v>
      </c>
      <c r="I312" s="1" t="n">
        <v>6.15567</v>
      </c>
      <c r="J312" s="25" t="n">
        <v>0.0209875</v>
      </c>
      <c r="K312" s="24" t="n">
        <v>-0.100333</v>
      </c>
    </row>
    <row r="313" customFormat="false" ht="15.75" hidden="false" customHeight="false" outlineLevel="0" collapsed="false">
      <c r="A313" s="26" t="s">
        <v>74</v>
      </c>
      <c r="B313" s="27" t="s">
        <v>75</v>
      </c>
      <c r="C313" s="27" t="n">
        <v>425</v>
      </c>
      <c r="D313" s="28" t="n">
        <v>5.435</v>
      </c>
      <c r="E313" s="29" t="n">
        <v>5.43705</v>
      </c>
      <c r="F313" s="28" t="n">
        <v>0.115912</v>
      </c>
      <c r="G313" s="27" t="n">
        <v>0.00204945</v>
      </c>
      <c r="H313" s="28" t="n">
        <v>6.258</v>
      </c>
      <c r="I313" s="29" t="n">
        <v>6.16087</v>
      </c>
      <c r="J313" s="28" t="n">
        <v>0.0182351</v>
      </c>
      <c r="K313" s="27" t="n">
        <v>-0.0971341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" hidden="false" customHeight="false" outlineLevel="0" collapsed="false">
      <c r="A315" s="19" t="s">
        <v>76</v>
      </c>
      <c r="B315" s="20" t="s">
        <v>77</v>
      </c>
      <c r="C315" s="20" t="n">
        <v>241</v>
      </c>
      <c r="D315" s="21" t="n">
        <v>44.986</v>
      </c>
      <c r="E315" s="22" t="n">
        <v>44.9859</v>
      </c>
      <c r="F315" s="21" t="n">
        <v>0.253567</v>
      </c>
      <c r="G315" s="20" t="n">
        <v>-0.000114441</v>
      </c>
      <c r="H315" s="21" t="n">
        <v>4.005</v>
      </c>
      <c r="I315" s="22" t="n">
        <v>3.95464</v>
      </c>
      <c r="J315" s="21" t="n">
        <v>0.0134126</v>
      </c>
      <c r="K315" s="20" t="n">
        <v>-0.0503612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29.724</v>
      </c>
      <c r="E316" s="1" t="n">
        <v>29.7238</v>
      </c>
      <c r="F316" s="25" t="n">
        <v>0.202631</v>
      </c>
      <c r="G316" s="24" t="n">
        <v>-0.000179291</v>
      </c>
      <c r="H316" s="25" t="n">
        <v>3.852</v>
      </c>
      <c r="I316" s="1" t="n">
        <v>3.86052</v>
      </c>
      <c r="J316" s="25" t="n">
        <v>0.0143716</v>
      </c>
      <c r="K316" s="24" t="n">
        <v>0.0085187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19.946</v>
      </c>
      <c r="E317" s="1" t="n">
        <v>19.946</v>
      </c>
      <c r="F317" s="25" t="n">
        <v>0.0809678</v>
      </c>
      <c r="G317" s="24" t="n">
        <v>-2.47955E-005</v>
      </c>
      <c r="H317" s="25" t="n">
        <v>5.47</v>
      </c>
      <c r="I317" s="1" t="n">
        <v>5.27761</v>
      </c>
      <c r="J317" s="25" t="n">
        <v>0.0372016</v>
      </c>
      <c r="K317" s="24" t="n">
        <v>-0.19239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10.088</v>
      </c>
      <c r="E318" s="1" t="n">
        <v>10.0881</v>
      </c>
      <c r="F318" s="25" t="n">
        <v>0.257812</v>
      </c>
      <c r="G318" s="24" t="n">
        <v>0.000103951</v>
      </c>
      <c r="H318" s="25" t="n">
        <v>5.348</v>
      </c>
      <c r="I318" s="1" t="n">
        <v>5.25924</v>
      </c>
      <c r="J318" s="25" t="n">
        <v>0.0280492</v>
      </c>
      <c r="K318" s="24" t="n">
        <v>-0.0887637</v>
      </c>
    </row>
    <row r="319" customFormat="false" ht="15.75" hidden="false" customHeight="false" outlineLevel="0" collapsed="false">
      <c r="A319" s="26" t="s">
        <v>76</v>
      </c>
      <c r="B319" s="27" t="s">
        <v>77</v>
      </c>
      <c r="C319" s="27" t="n">
        <v>241</v>
      </c>
      <c r="D319" s="28" t="n">
        <v>4.876</v>
      </c>
      <c r="E319" s="29" t="n">
        <v>4.87564</v>
      </c>
      <c r="F319" s="28" t="n">
        <v>0.155061</v>
      </c>
      <c r="G319" s="27" t="n">
        <v>-0.000360966</v>
      </c>
      <c r="H319" s="28" t="n">
        <v>5.496</v>
      </c>
      <c r="I319" s="29" t="n">
        <v>5.41082</v>
      </c>
      <c r="J319" s="28" t="n">
        <v>0.0146335</v>
      </c>
      <c r="K319" s="27" t="n">
        <v>-0.0851784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" hidden="false" customHeight="false" outlineLevel="0" collapsed="false">
      <c r="A321" s="19" t="s">
        <v>78</v>
      </c>
      <c r="B321" s="20" t="s">
        <v>79</v>
      </c>
      <c r="C321" s="20" t="n">
        <v>210</v>
      </c>
      <c r="D321" s="21" t="n">
        <v>2002.05</v>
      </c>
      <c r="E321" s="22" t="n">
        <v>2001.71</v>
      </c>
      <c r="F321" s="21" t="n">
        <v>0.842136</v>
      </c>
      <c r="G321" s="20" t="n">
        <v>-0.343262</v>
      </c>
      <c r="H321" s="21" t="n">
        <v>1.368</v>
      </c>
      <c r="I321" s="22" t="n">
        <v>1.38489</v>
      </c>
      <c r="J321" s="21" t="n">
        <v>0.0148988</v>
      </c>
      <c r="K321" s="20" t="n">
        <v>0.0168904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1500.51</v>
      </c>
      <c r="E322" s="1" t="n">
        <v>1500.51</v>
      </c>
      <c r="F322" s="25" t="n">
        <v>0.757696</v>
      </c>
      <c r="G322" s="24" t="n">
        <v>0.000244141</v>
      </c>
      <c r="H322" s="25" t="n">
        <v>0.647</v>
      </c>
      <c r="I322" s="1" t="n">
        <v>0.67229</v>
      </c>
      <c r="J322" s="25" t="n">
        <v>0.0111553</v>
      </c>
      <c r="K322" s="24" t="n">
        <v>0.0252904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1249.83</v>
      </c>
      <c r="E323" s="1" t="n">
        <v>1249.83</v>
      </c>
      <c r="F323" s="25" t="n">
        <v>0.440171</v>
      </c>
      <c r="G323" s="24" t="n">
        <v>-0.00012207</v>
      </c>
      <c r="H323" s="25" t="n">
        <v>0.386</v>
      </c>
      <c r="I323" s="1" t="n">
        <v>0.408382</v>
      </c>
      <c r="J323" s="25" t="n">
        <v>0.0075241</v>
      </c>
      <c r="K323" s="24" t="n">
        <v>0.0223817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1000.36</v>
      </c>
      <c r="E324" s="1" t="n">
        <v>1000.36</v>
      </c>
      <c r="F324" s="25" t="n">
        <v>0.502143</v>
      </c>
      <c r="G324" s="24" t="n">
        <v>0.00012207</v>
      </c>
      <c r="H324" s="25" t="n">
        <v>0.257</v>
      </c>
      <c r="I324" s="1" t="n">
        <v>0.256855</v>
      </c>
      <c r="J324" s="25" t="n">
        <v>0.00937682</v>
      </c>
      <c r="K324" s="24" t="n">
        <v>-0.000145227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749.532</v>
      </c>
      <c r="E325" s="1" t="n">
        <v>749.532</v>
      </c>
      <c r="F325" s="25" t="n">
        <v>0.250335</v>
      </c>
      <c r="G325" s="24" t="n">
        <v>0.000488281</v>
      </c>
      <c r="H325" s="25" t="n">
        <v>0.263</v>
      </c>
      <c r="I325" s="1" t="n">
        <v>0.271581</v>
      </c>
      <c r="J325" s="25" t="n">
        <v>0.00779601</v>
      </c>
      <c r="K325" s="24" t="n">
        <v>0.00858089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500.829</v>
      </c>
      <c r="E326" s="1" t="n">
        <v>500.829</v>
      </c>
      <c r="F326" s="25" t="n">
        <v>0.382024</v>
      </c>
      <c r="G326" s="24" t="n">
        <v>0.000152588</v>
      </c>
      <c r="H326" s="25" t="n">
        <v>0.685</v>
      </c>
      <c r="I326" s="1" t="n">
        <v>0.705755</v>
      </c>
      <c r="J326" s="25" t="n">
        <v>0.00830074</v>
      </c>
      <c r="K326" s="24" t="n">
        <v>0.0207552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401.101</v>
      </c>
      <c r="E327" s="1" t="n">
        <v>401.101</v>
      </c>
      <c r="F327" s="25" t="n">
        <v>0.348212</v>
      </c>
      <c r="G327" s="24" t="n">
        <v>0.000366211</v>
      </c>
      <c r="H327" s="25" t="n">
        <v>1.416</v>
      </c>
      <c r="I327" s="1" t="n">
        <v>1.407</v>
      </c>
      <c r="J327" s="25" t="n">
        <v>0.00775242</v>
      </c>
      <c r="K327" s="24" t="n">
        <v>-0.00900006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300.568</v>
      </c>
      <c r="E328" s="1" t="n">
        <v>300.568</v>
      </c>
      <c r="F328" s="25" t="n">
        <v>0.344197</v>
      </c>
      <c r="G328" s="24" t="n">
        <v>-3.05176E-005</v>
      </c>
      <c r="H328" s="25" t="n">
        <v>1.662</v>
      </c>
      <c r="I328" s="1" t="n">
        <v>1.64523</v>
      </c>
      <c r="J328" s="25" t="n">
        <v>0.00626181</v>
      </c>
      <c r="K328" s="24" t="n">
        <v>-0.0167717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250.566</v>
      </c>
      <c r="E329" s="1" t="n">
        <v>250.566</v>
      </c>
      <c r="F329" s="25" t="n">
        <v>0.384053</v>
      </c>
      <c r="G329" s="24" t="n">
        <v>0.000457764</v>
      </c>
      <c r="H329" s="25" t="n">
        <v>2.283</v>
      </c>
      <c r="I329" s="1" t="n">
        <v>2.25437</v>
      </c>
      <c r="J329" s="25" t="n">
        <v>0.0125254</v>
      </c>
      <c r="K329" s="24" t="n">
        <v>-0.0286264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200.411</v>
      </c>
      <c r="E330" s="1" t="n">
        <v>200.411</v>
      </c>
      <c r="F330" s="25" t="n">
        <v>0.313684</v>
      </c>
      <c r="G330" s="24" t="n">
        <v>-1.52588E-005</v>
      </c>
      <c r="H330" s="25" t="n">
        <v>2.847</v>
      </c>
      <c r="I330" s="1" t="n">
        <v>2.81257</v>
      </c>
      <c r="J330" s="25" t="n">
        <v>0.0107139</v>
      </c>
      <c r="K330" s="24" t="n">
        <v>-0.0344272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173.938</v>
      </c>
      <c r="E331" s="1" t="n">
        <v>173.938</v>
      </c>
      <c r="F331" s="25" t="n">
        <v>0.449158</v>
      </c>
      <c r="G331" s="24" t="n">
        <v>-0.000183105</v>
      </c>
      <c r="H331" s="25" t="n">
        <v>3.19</v>
      </c>
      <c r="I331" s="1" t="n">
        <v>3.14566</v>
      </c>
      <c r="J331" s="25" t="n">
        <v>0.0113292</v>
      </c>
      <c r="K331" s="24" t="n">
        <v>-0.0443444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151.035</v>
      </c>
      <c r="E332" s="1" t="n">
        <v>151.035</v>
      </c>
      <c r="F332" s="25" t="n">
        <v>0.270174</v>
      </c>
      <c r="G332" s="24" t="n">
        <v>-0.000488281</v>
      </c>
      <c r="H332" s="25" t="n">
        <v>3.544</v>
      </c>
      <c r="I332" s="1" t="n">
        <v>3.50448</v>
      </c>
      <c r="J332" s="25" t="n">
        <v>0.0126013</v>
      </c>
      <c r="K332" s="24" t="n">
        <v>-0.0395226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26.065</v>
      </c>
      <c r="E333" s="1" t="n">
        <v>126.065</v>
      </c>
      <c r="F333" s="25" t="n">
        <v>0.198578</v>
      </c>
      <c r="G333" s="24" t="n">
        <v>-0.000465393</v>
      </c>
      <c r="H333" s="25" t="n">
        <v>3.498</v>
      </c>
      <c r="I333" s="1" t="n">
        <v>3.47474</v>
      </c>
      <c r="J333" s="25" t="n">
        <v>0.0131261</v>
      </c>
      <c r="K333" s="24" t="n">
        <v>-0.0232613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99.773</v>
      </c>
      <c r="E334" s="1" t="n">
        <v>99.773</v>
      </c>
      <c r="F334" s="25" t="n">
        <v>0.355248</v>
      </c>
      <c r="G334" s="24" t="n">
        <v>-3.05176E-005</v>
      </c>
      <c r="H334" s="25" t="n">
        <v>3.643</v>
      </c>
      <c r="I334" s="1" t="n">
        <v>3.58577</v>
      </c>
      <c r="J334" s="25" t="n">
        <v>0.00953032</v>
      </c>
      <c r="K334" s="24" t="n">
        <v>-0.0572281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74.985</v>
      </c>
      <c r="E335" s="1" t="n">
        <v>74.9852</v>
      </c>
      <c r="F335" s="25" t="n">
        <v>0.289924</v>
      </c>
      <c r="G335" s="24" t="n">
        <v>0.000228882</v>
      </c>
      <c r="H335" s="25" t="n">
        <v>5.383</v>
      </c>
      <c r="I335" s="1" t="n">
        <v>5.18768</v>
      </c>
      <c r="J335" s="25" t="n">
        <v>0.0843048</v>
      </c>
      <c r="K335" s="24" t="n">
        <v>-0.195323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50.779</v>
      </c>
      <c r="E336" s="1" t="n">
        <v>50.7786</v>
      </c>
      <c r="F336" s="25" t="n">
        <v>0.24205</v>
      </c>
      <c r="G336" s="24" t="n">
        <v>-0.000370026</v>
      </c>
      <c r="H336" s="25" t="n">
        <v>5.927</v>
      </c>
      <c r="I336" s="1" t="n">
        <v>6.05159</v>
      </c>
      <c r="J336" s="25" t="n">
        <v>0.0298269</v>
      </c>
      <c r="K336" s="24" t="n">
        <v>0.124585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30.973</v>
      </c>
      <c r="E337" s="1" t="n">
        <v>30.9731</v>
      </c>
      <c r="F337" s="25" t="n">
        <v>0.213211</v>
      </c>
      <c r="G337" s="24" t="n">
        <v>9.91821E-005</v>
      </c>
      <c r="H337" s="25" t="n">
        <v>6.286</v>
      </c>
      <c r="I337" s="1" t="n">
        <v>6.23003</v>
      </c>
      <c r="J337" s="25" t="n">
        <v>0.0296855</v>
      </c>
      <c r="K337" s="24" t="n">
        <v>-0.0559707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20.664</v>
      </c>
      <c r="E338" s="1" t="n">
        <v>20.6644</v>
      </c>
      <c r="F338" s="25" t="n">
        <v>0.0973295</v>
      </c>
      <c r="G338" s="24" t="n">
        <v>0.000436783</v>
      </c>
      <c r="H338" s="25" t="n">
        <v>6.148</v>
      </c>
      <c r="I338" s="1" t="n">
        <v>6.1415</v>
      </c>
      <c r="J338" s="25" t="n">
        <v>0.0352424</v>
      </c>
      <c r="K338" s="24" t="n">
        <v>-0.00650167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10.256</v>
      </c>
      <c r="E339" s="1" t="n">
        <v>10.2557</v>
      </c>
      <c r="F339" s="25" t="n">
        <v>0.300278</v>
      </c>
      <c r="G339" s="24" t="n">
        <v>-0.000268936</v>
      </c>
      <c r="H339" s="25" t="n">
        <v>5.801</v>
      </c>
      <c r="I339" s="1" t="n">
        <v>5.70239</v>
      </c>
      <c r="J339" s="25" t="n">
        <v>0.0117398</v>
      </c>
      <c r="K339" s="24" t="n">
        <v>-0.0986061</v>
      </c>
    </row>
    <row r="340" customFormat="false" ht="15.75" hidden="false" customHeight="false" outlineLevel="0" collapsed="false">
      <c r="A340" s="26" t="s">
        <v>78</v>
      </c>
      <c r="B340" s="27" t="s">
        <v>79</v>
      </c>
      <c r="C340" s="27" t="n">
        <v>284</v>
      </c>
      <c r="D340" s="28" t="n">
        <v>6.197</v>
      </c>
      <c r="E340" s="29" t="n">
        <v>5.61617</v>
      </c>
      <c r="F340" s="28" t="n">
        <v>0.57574</v>
      </c>
      <c r="G340" s="27" t="n">
        <v>-0.580828</v>
      </c>
      <c r="H340" s="28" t="n">
        <v>5.785</v>
      </c>
      <c r="I340" s="29" t="n">
        <v>5.68374</v>
      </c>
      <c r="J340" s="28" t="n">
        <v>0.0166676</v>
      </c>
      <c r="K340" s="27" t="n">
        <v>-0.101257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0</v>
      </c>
      <c r="B342" s="20" t="s">
        <v>81</v>
      </c>
      <c r="C342" s="20" t="n">
        <v>241</v>
      </c>
      <c r="D342" s="21" t="n">
        <v>1279.81</v>
      </c>
      <c r="E342" s="22" t="n">
        <v>1279.81</v>
      </c>
      <c r="F342" s="21" t="n">
        <v>0.573476</v>
      </c>
      <c r="G342" s="20" t="n">
        <v>-0.000488281</v>
      </c>
      <c r="H342" s="21" t="n">
        <v>0.439</v>
      </c>
      <c r="I342" s="22" t="n">
        <v>0.467763</v>
      </c>
      <c r="J342" s="21" t="n">
        <v>0.00709269</v>
      </c>
      <c r="K342" s="20" t="n">
        <v>0.0287635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1250.92</v>
      </c>
      <c r="E343" s="1" t="n">
        <v>1250.92</v>
      </c>
      <c r="F343" s="25" t="n">
        <v>0.640586</v>
      </c>
      <c r="G343" s="24" t="n">
        <v>-0.000366211</v>
      </c>
      <c r="H343" s="25" t="n">
        <v>0.415</v>
      </c>
      <c r="I343" s="1" t="n">
        <v>0.437606</v>
      </c>
      <c r="J343" s="25" t="n">
        <v>0.00806008</v>
      </c>
      <c r="K343" s="24" t="n">
        <v>0.0226058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998.656</v>
      </c>
      <c r="E344" s="1" t="n">
        <v>998.656</v>
      </c>
      <c r="F344" s="25" t="n">
        <v>0.504023</v>
      </c>
      <c r="G344" s="24" t="n">
        <v>-0.000366211</v>
      </c>
      <c r="H344" s="25" t="n">
        <v>0.273</v>
      </c>
      <c r="I344" s="1" t="n">
        <v>0.295585</v>
      </c>
      <c r="J344" s="25" t="n">
        <v>0.00954823</v>
      </c>
      <c r="K344" s="24" t="n">
        <v>0.0225851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750.2</v>
      </c>
      <c r="E345" s="1" t="n">
        <v>750.2</v>
      </c>
      <c r="F345" s="25" t="n">
        <v>0.230523</v>
      </c>
      <c r="G345" s="24" t="n">
        <v>6.10352E-005</v>
      </c>
      <c r="H345" s="25" t="n">
        <v>0.286</v>
      </c>
      <c r="I345" s="1" t="n">
        <v>0.303506</v>
      </c>
      <c r="J345" s="25" t="n">
        <v>0.00659553</v>
      </c>
      <c r="K345" s="24" t="n">
        <v>0.0175062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499.32</v>
      </c>
      <c r="E346" s="1" t="n">
        <v>499.32</v>
      </c>
      <c r="F346" s="25" t="n">
        <v>0.73213</v>
      </c>
      <c r="G346" s="24" t="n">
        <v>6.10352E-005</v>
      </c>
      <c r="H346" s="25" t="n">
        <v>0.793</v>
      </c>
      <c r="I346" s="1" t="n">
        <v>0.790954</v>
      </c>
      <c r="J346" s="25" t="n">
        <v>0.00719853</v>
      </c>
      <c r="K346" s="24" t="n">
        <v>-0.00204563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400.187</v>
      </c>
      <c r="E347" s="1" t="n">
        <v>400.187</v>
      </c>
      <c r="F347" s="25" t="n">
        <v>0.353579</v>
      </c>
      <c r="G347" s="24" t="n">
        <v>0.000152588</v>
      </c>
      <c r="H347" s="25" t="n">
        <v>1.031</v>
      </c>
      <c r="I347" s="1" t="n">
        <v>1.02945</v>
      </c>
      <c r="J347" s="25" t="n">
        <v>0.00751598</v>
      </c>
      <c r="K347" s="24" t="n">
        <v>-0.00155187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300.179</v>
      </c>
      <c r="E348" s="1" t="n">
        <v>300.179</v>
      </c>
      <c r="F348" s="25" t="n">
        <v>0.147053</v>
      </c>
      <c r="G348" s="24" t="n">
        <v>-0.000427246</v>
      </c>
      <c r="H348" s="25" t="n">
        <v>1.353</v>
      </c>
      <c r="I348" s="1" t="n">
        <v>1.34609</v>
      </c>
      <c r="J348" s="25" t="n">
        <v>0.00754684</v>
      </c>
      <c r="K348" s="24" t="n">
        <v>-0.00691295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250.984</v>
      </c>
      <c r="E349" s="1" t="n">
        <v>250.984</v>
      </c>
      <c r="F349" s="25" t="n">
        <v>0.423201</v>
      </c>
      <c r="G349" s="24" t="n">
        <v>0.00038147</v>
      </c>
      <c r="H349" s="25" t="n">
        <v>1.472</v>
      </c>
      <c r="I349" s="1" t="n">
        <v>1.46096</v>
      </c>
      <c r="J349" s="25" t="n">
        <v>0.00767072</v>
      </c>
      <c r="K349" s="24" t="n">
        <v>-0.0110415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200.264</v>
      </c>
      <c r="E350" s="1" t="n">
        <v>200.264</v>
      </c>
      <c r="F350" s="25" t="n">
        <v>0.726158</v>
      </c>
      <c r="G350" s="24" t="n">
        <v>-0.000350952</v>
      </c>
      <c r="H350" s="25" t="n">
        <v>1.815</v>
      </c>
      <c r="I350" s="1" t="n">
        <v>1.81127</v>
      </c>
      <c r="J350" s="25" t="n">
        <v>0.00827343</v>
      </c>
      <c r="K350" s="24" t="n">
        <v>-0.00372624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176.1</v>
      </c>
      <c r="E351" s="1" t="n">
        <v>176.1</v>
      </c>
      <c r="F351" s="25" t="n">
        <v>0.532801</v>
      </c>
      <c r="G351" s="24" t="n">
        <v>6.10352E-005</v>
      </c>
      <c r="H351" s="25" t="n">
        <v>2.104</v>
      </c>
      <c r="I351" s="1" t="n">
        <v>2.06911</v>
      </c>
      <c r="J351" s="25" t="n">
        <v>0.00878046</v>
      </c>
      <c r="K351" s="24" t="n">
        <v>-0.0348923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50.592</v>
      </c>
      <c r="E352" s="1" t="n">
        <v>150.592</v>
      </c>
      <c r="F352" s="25" t="n">
        <v>0.365495</v>
      </c>
      <c r="G352" s="24" t="n">
        <v>-0.000457764</v>
      </c>
      <c r="H352" s="25" t="n">
        <v>2.356</v>
      </c>
      <c r="I352" s="1" t="n">
        <v>2.3307</v>
      </c>
      <c r="J352" s="25" t="n">
        <v>0.0104005</v>
      </c>
      <c r="K352" s="24" t="n">
        <v>-0.0253029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24.871</v>
      </c>
      <c r="E353" s="1" t="n">
        <v>124.871</v>
      </c>
      <c r="F353" s="25" t="n">
        <v>0.347309</v>
      </c>
      <c r="G353" s="24" t="n">
        <v>-0.000335693</v>
      </c>
      <c r="H353" s="25" t="n">
        <v>2.628</v>
      </c>
      <c r="I353" s="1" t="n">
        <v>2.60381</v>
      </c>
      <c r="J353" s="25" t="n">
        <v>0.00939765</v>
      </c>
      <c r="K353" s="24" t="n">
        <v>-0.024195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00.564</v>
      </c>
      <c r="E354" s="1" t="n">
        <v>100.564</v>
      </c>
      <c r="F354" s="25" t="n">
        <v>0.386915</v>
      </c>
      <c r="G354" s="24" t="n">
        <v>-0.000396729</v>
      </c>
      <c r="H354" s="25" t="n">
        <v>3.036</v>
      </c>
      <c r="I354" s="1" t="n">
        <v>3.00787</v>
      </c>
      <c r="J354" s="25" t="n">
        <v>0.0108568</v>
      </c>
      <c r="K354" s="24" t="n">
        <v>-0.0281286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74.959</v>
      </c>
      <c r="E355" s="1" t="n">
        <v>74.9587</v>
      </c>
      <c r="F355" s="25" t="n">
        <v>0.148522</v>
      </c>
      <c r="G355" s="24" t="n">
        <v>-0.00025177</v>
      </c>
      <c r="H355" s="25" t="n">
        <v>3.197</v>
      </c>
      <c r="I355" s="1" t="n">
        <v>3.15949</v>
      </c>
      <c r="J355" s="25" t="n">
        <v>0.0100896</v>
      </c>
      <c r="K355" s="24" t="n">
        <v>-0.0375104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50.501</v>
      </c>
      <c r="E356" s="1" t="n">
        <v>50.5014</v>
      </c>
      <c r="F356" s="25" t="n">
        <v>0.433634</v>
      </c>
      <c r="G356" s="24" t="n">
        <v>0.000385284</v>
      </c>
      <c r="H356" s="25" t="n">
        <v>3.438</v>
      </c>
      <c r="I356" s="1" t="n">
        <v>3.40956</v>
      </c>
      <c r="J356" s="25" t="n">
        <v>0.0138687</v>
      </c>
      <c r="K356" s="24" t="n">
        <v>-0.0284441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30.814</v>
      </c>
      <c r="E357" s="1" t="n">
        <v>30.8144</v>
      </c>
      <c r="F357" s="25" t="n">
        <v>0.21068</v>
      </c>
      <c r="G357" s="24" t="n">
        <v>0.000394821</v>
      </c>
      <c r="H357" s="25" t="n">
        <v>3.842</v>
      </c>
      <c r="I357" s="1" t="n">
        <v>3.73784</v>
      </c>
      <c r="J357" s="25" t="n">
        <v>0.0123217</v>
      </c>
      <c r="K357" s="24" t="n">
        <v>-0.104158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20.129</v>
      </c>
      <c r="E358" s="1" t="n">
        <v>20.1292</v>
      </c>
      <c r="F358" s="25" t="n">
        <v>0.147973</v>
      </c>
      <c r="G358" s="24" t="n">
        <v>0.000204086</v>
      </c>
      <c r="H358" s="25" t="n">
        <v>5.243</v>
      </c>
      <c r="I358" s="1" t="n">
        <v>5.11413</v>
      </c>
      <c r="J358" s="25" t="n">
        <v>0.020237</v>
      </c>
      <c r="K358" s="24" t="n">
        <v>-0.128871</v>
      </c>
    </row>
    <row r="359" customFormat="false" ht="15.75" hidden="false" customHeight="false" outlineLevel="0" collapsed="false">
      <c r="A359" s="26" t="s">
        <v>80</v>
      </c>
      <c r="B359" s="27" t="s">
        <v>81</v>
      </c>
      <c r="C359" s="27" t="n">
        <v>241</v>
      </c>
      <c r="D359" s="28" t="n">
        <v>10.422</v>
      </c>
      <c r="E359" s="29" t="n">
        <v>10.4217</v>
      </c>
      <c r="F359" s="28" t="n">
        <v>0.378389</v>
      </c>
      <c r="G359" s="27" t="n">
        <v>-0.0002985</v>
      </c>
      <c r="H359" s="28" t="n">
        <v>6.654</v>
      </c>
      <c r="I359" s="29" t="n">
        <v>6.55471</v>
      </c>
      <c r="J359" s="28" t="n">
        <v>0.0173745</v>
      </c>
      <c r="K359" s="27" t="n">
        <v>-0.0992861</v>
      </c>
    </row>
    <row r="360" customFormat="false" ht="15.75" hidden="false" customHeight="false" outlineLevel="0" collapsed="false">
      <c r="A360" s="1" t="s">
        <v>13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5" hidden="false" customHeight="false" outlineLevel="0" collapsed="false">
      <c r="A361" s="19" t="s">
        <v>82</v>
      </c>
      <c r="B361" s="20" t="s">
        <v>83</v>
      </c>
      <c r="C361" s="20" t="n">
        <v>241</v>
      </c>
      <c r="D361" s="21" t="n">
        <v>155.59</v>
      </c>
      <c r="E361" s="22" t="n">
        <v>155.59</v>
      </c>
      <c r="F361" s="21" t="n">
        <v>0.639737</v>
      </c>
      <c r="G361" s="20" t="n">
        <v>0.000320435</v>
      </c>
      <c r="H361" s="21" t="n">
        <v>1.798</v>
      </c>
      <c r="I361" s="22" t="n">
        <v>1.77021</v>
      </c>
      <c r="J361" s="21" t="n">
        <v>0.0129318</v>
      </c>
      <c r="K361" s="20" t="n">
        <v>-0.0277926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241</v>
      </c>
      <c r="D362" s="25" t="n">
        <v>149.739</v>
      </c>
      <c r="E362" s="1" t="n">
        <v>149.739</v>
      </c>
      <c r="F362" s="25" t="n">
        <v>0.372892</v>
      </c>
      <c r="G362" s="24" t="n">
        <v>-4.57764E-005</v>
      </c>
      <c r="H362" s="25" t="n">
        <v>1.867</v>
      </c>
      <c r="I362" s="1" t="n">
        <v>1.84689</v>
      </c>
      <c r="J362" s="25" t="n">
        <v>0.00901849</v>
      </c>
      <c r="K362" s="24" t="n">
        <v>-0.020112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241</v>
      </c>
      <c r="D363" s="25" t="n">
        <v>124.807</v>
      </c>
      <c r="E363" s="1" t="n">
        <v>124.807</v>
      </c>
      <c r="F363" s="25" t="n">
        <v>0.339373</v>
      </c>
      <c r="G363" s="24" t="n">
        <v>0.000244141</v>
      </c>
      <c r="H363" s="25" t="n">
        <v>2.035</v>
      </c>
      <c r="I363" s="1" t="n">
        <v>2.01586</v>
      </c>
      <c r="J363" s="25" t="n">
        <v>0.00790706</v>
      </c>
      <c r="K363" s="24" t="n">
        <v>-0.0191412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41</v>
      </c>
      <c r="D364" s="25" t="n">
        <v>99.932</v>
      </c>
      <c r="E364" s="1" t="n">
        <v>99.9322</v>
      </c>
      <c r="F364" s="25" t="n">
        <v>0.430627</v>
      </c>
      <c r="G364" s="24" t="n">
        <v>0.000205994</v>
      </c>
      <c r="H364" s="25" t="n">
        <v>2.183</v>
      </c>
      <c r="I364" s="1" t="n">
        <v>2.16061</v>
      </c>
      <c r="J364" s="25" t="n">
        <v>0.00758867</v>
      </c>
      <c r="K364" s="24" t="n">
        <v>-0.0223861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75.137</v>
      </c>
      <c r="E365" s="1" t="n">
        <v>75.1374</v>
      </c>
      <c r="F365" s="25" t="n">
        <v>0.623132</v>
      </c>
      <c r="G365" s="24" t="n">
        <v>0.000350952</v>
      </c>
      <c r="H365" s="25" t="n">
        <v>2.549</v>
      </c>
      <c r="I365" s="1" t="n">
        <v>2.49791</v>
      </c>
      <c r="J365" s="25" t="n">
        <v>0.00862148</v>
      </c>
      <c r="K365" s="24" t="n">
        <v>-0.0510871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322</v>
      </c>
      <c r="D366" s="25" t="n">
        <v>49.814</v>
      </c>
      <c r="E366" s="1" t="n">
        <v>49.998</v>
      </c>
      <c r="F366" s="25" t="n">
        <v>0.197743</v>
      </c>
      <c r="G366" s="24" t="n">
        <v>0.183983</v>
      </c>
      <c r="H366" s="25" t="n">
        <v>3.499</v>
      </c>
      <c r="I366" s="1" t="n">
        <v>3.45362</v>
      </c>
      <c r="J366" s="25" t="n">
        <v>0.0105795</v>
      </c>
      <c r="K366" s="24" t="n">
        <v>-0.045382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86</v>
      </c>
      <c r="D367" s="25" t="n">
        <v>29.76</v>
      </c>
      <c r="E367" s="1" t="n">
        <v>29.6452</v>
      </c>
      <c r="F367" s="25" t="n">
        <v>0.172307</v>
      </c>
      <c r="G367" s="24" t="n">
        <v>-0.114769</v>
      </c>
      <c r="H367" s="25" t="n">
        <v>3.802</v>
      </c>
      <c r="I367" s="1" t="n">
        <v>3.72008</v>
      </c>
      <c r="J367" s="25" t="n">
        <v>0.0199531</v>
      </c>
      <c r="K367" s="24" t="n">
        <v>-0.0819232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88</v>
      </c>
      <c r="D368" s="25" t="n">
        <v>19.635</v>
      </c>
      <c r="E368" s="1" t="n">
        <v>19.8553</v>
      </c>
      <c r="F368" s="25" t="n">
        <v>0.146676</v>
      </c>
      <c r="G368" s="24" t="n">
        <v>0.220295</v>
      </c>
      <c r="H368" s="25" t="n">
        <v>3.68</v>
      </c>
      <c r="I368" s="1" t="n">
        <v>3.75132</v>
      </c>
      <c r="J368" s="25" t="n">
        <v>0.0234563</v>
      </c>
      <c r="K368" s="24" t="n">
        <v>0.0713229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326</v>
      </c>
      <c r="D369" s="25" t="n">
        <v>10.145</v>
      </c>
      <c r="E369" s="1" t="n">
        <v>10.0403</v>
      </c>
      <c r="F369" s="25" t="n">
        <v>0.0720583</v>
      </c>
      <c r="G369" s="24" t="n">
        <v>-0.104657</v>
      </c>
      <c r="H369" s="25" t="n">
        <v>4.649</v>
      </c>
      <c r="I369" s="1" t="n">
        <v>4.48685</v>
      </c>
      <c r="J369" s="25" t="n">
        <v>0.0217193</v>
      </c>
      <c r="K369" s="24" t="n">
        <v>-0.16215</v>
      </c>
    </row>
    <row r="370" customFormat="false" ht="15.75" hidden="false" customHeight="false" outlineLevel="0" collapsed="false">
      <c r="A370" s="26" t="s">
        <v>82</v>
      </c>
      <c r="B370" s="27" t="s">
        <v>83</v>
      </c>
      <c r="C370" s="27" t="n">
        <v>398</v>
      </c>
      <c r="D370" s="28" t="n">
        <v>5.26</v>
      </c>
      <c r="E370" s="29" t="n">
        <v>5.20001</v>
      </c>
      <c r="F370" s="28" t="n">
        <v>0.126336</v>
      </c>
      <c r="G370" s="27" t="n">
        <v>-0.0599875</v>
      </c>
      <c r="H370" s="28" t="n">
        <v>4.904</v>
      </c>
      <c r="I370" s="29" t="n">
        <v>4.82446</v>
      </c>
      <c r="J370" s="28" t="n">
        <v>0.0453869</v>
      </c>
      <c r="K370" s="27" t="n">
        <v>-0.079535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4</v>
      </c>
      <c r="B372" s="20" t="s">
        <v>85</v>
      </c>
      <c r="C372" s="20" t="n">
        <v>240</v>
      </c>
      <c r="D372" s="21" t="n">
        <v>1999.94</v>
      </c>
      <c r="E372" s="22" t="n">
        <v>1999.93</v>
      </c>
      <c r="F372" s="21" t="n">
        <v>1.11981</v>
      </c>
      <c r="G372" s="20" t="n">
        <v>-0.00854492</v>
      </c>
      <c r="H372" s="21" t="n">
        <v>1.269</v>
      </c>
      <c r="I372" s="22" t="n">
        <v>1.31368</v>
      </c>
      <c r="J372" s="21" t="n">
        <v>0.0137853</v>
      </c>
      <c r="K372" s="20" t="n">
        <v>0.0446833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1500.42</v>
      </c>
      <c r="E373" s="1" t="n">
        <v>1500.42</v>
      </c>
      <c r="F373" s="25" t="n">
        <v>0.464748</v>
      </c>
      <c r="G373" s="24" t="n">
        <v>-0.000244141</v>
      </c>
      <c r="H373" s="25" t="n">
        <v>0.588</v>
      </c>
      <c r="I373" s="1" t="n">
        <v>0.633378</v>
      </c>
      <c r="J373" s="25" t="n">
        <v>0.0104305</v>
      </c>
      <c r="K373" s="24" t="n">
        <v>0.0453776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1251.4</v>
      </c>
      <c r="E374" s="1" t="n">
        <v>1251.4</v>
      </c>
      <c r="F374" s="25" t="n">
        <v>0.352794</v>
      </c>
      <c r="G374" s="24" t="n">
        <v>0.00012207</v>
      </c>
      <c r="H374" s="25" t="n">
        <v>0.367</v>
      </c>
      <c r="I374" s="1" t="n">
        <v>0.410859</v>
      </c>
      <c r="J374" s="25" t="n">
        <v>0.00821158</v>
      </c>
      <c r="K374" s="24" t="n">
        <v>0.0438589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1001.36</v>
      </c>
      <c r="E375" s="1" t="n">
        <v>1001.37</v>
      </c>
      <c r="F375" s="25" t="n">
        <v>0.624922</v>
      </c>
      <c r="G375" s="24" t="n">
        <v>0.000488281</v>
      </c>
      <c r="H375" s="25" t="n">
        <v>0.223</v>
      </c>
      <c r="I375" s="1" t="n">
        <v>0.271332</v>
      </c>
      <c r="J375" s="25" t="n">
        <v>0.0074904</v>
      </c>
      <c r="K375" s="24" t="n">
        <v>0.0483319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749.295</v>
      </c>
      <c r="E376" s="1" t="n">
        <v>749.295</v>
      </c>
      <c r="F376" s="25" t="n">
        <v>0.472126</v>
      </c>
      <c r="G376" s="24" t="n">
        <v>6.10352E-005</v>
      </c>
      <c r="H376" s="25" t="n">
        <v>0.232</v>
      </c>
      <c r="I376" s="1" t="n">
        <v>0.263224</v>
      </c>
      <c r="J376" s="25" t="n">
        <v>0.0069089</v>
      </c>
      <c r="K376" s="24" t="n">
        <v>0.0312241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500.81</v>
      </c>
      <c r="E377" s="1" t="n">
        <v>500.81</v>
      </c>
      <c r="F377" s="25" t="n">
        <v>0.533718</v>
      </c>
      <c r="G377" s="24" t="n">
        <v>0.000366211</v>
      </c>
      <c r="H377" s="25" t="n">
        <v>0.618</v>
      </c>
      <c r="I377" s="1" t="n">
        <v>0.644477</v>
      </c>
      <c r="J377" s="25" t="n">
        <v>0.00596871</v>
      </c>
      <c r="K377" s="24" t="n">
        <v>0.0264772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400.241</v>
      </c>
      <c r="E378" s="1" t="n">
        <v>400.241</v>
      </c>
      <c r="F378" s="25" t="n">
        <v>0.197308</v>
      </c>
      <c r="G378" s="24" t="n">
        <v>-0.000396729</v>
      </c>
      <c r="H378" s="25" t="n">
        <v>1.141</v>
      </c>
      <c r="I378" s="1" t="n">
        <v>1.15153</v>
      </c>
      <c r="J378" s="25" t="n">
        <v>0.00874977</v>
      </c>
      <c r="K378" s="24" t="n">
        <v>0.0105269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41</v>
      </c>
      <c r="D379" s="25" t="n">
        <v>301.352</v>
      </c>
      <c r="E379" s="1" t="n">
        <v>301.352</v>
      </c>
      <c r="F379" s="25" t="n">
        <v>0.224143</v>
      </c>
      <c r="G379" s="24" t="n">
        <v>6.10352E-005</v>
      </c>
      <c r="H379" s="25" t="n">
        <v>1.633</v>
      </c>
      <c r="I379" s="1" t="n">
        <v>1.63379</v>
      </c>
      <c r="J379" s="25" t="n">
        <v>0.00745532</v>
      </c>
      <c r="K379" s="24" t="n">
        <v>0.000792503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250.198</v>
      </c>
      <c r="E380" s="1" t="n">
        <v>250.198</v>
      </c>
      <c r="F380" s="25" t="n">
        <v>0.19396</v>
      </c>
      <c r="G380" s="24" t="n">
        <v>0.00012207</v>
      </c>
      <c r="H380" s="25" t="n">
        <v>2.081</v>
      </c>
      <c r="I380" s="1" t="n">
        <v>2.05369</v>
      </c>
      <c r="J380" s="25" t="n">
        <v>0.0107353</v>
      </c>
      <c r="K380" s="24" t="n">
        <v>-0.027307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199.789</v>
      </c>
      <c r="E381" s="1" t="n">
        <v>199.789</v>
      </c>
      <c r="F381" s="25" t="n">
        <v>0.440307</v>
      </c>
      <c r="G381" s="24" t="n">
        <v>-0.000274658</v>
      </c>
      <c r="H381" s="25" t="n">
        <v>2.667</v>
      </c>
      <c r="I381" s="1" t="n">
        <v>2.69265</v>
      </c>
      <c r="J381" s="25" t="n">
        <v>0.0136883</v>
      </c>
      <c r="K381" s="24" t="n">
        <v>0.0256472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175.407</v>
      </c>
      <c r="E382" s="1" t="n">
        <v>175.407</v>
      </c>
      <c r="F382" s="25" t="n">
        <v>0.060676</v>
      </c>
      <c r="G382" s="24" t="n">
        <v>-9.15527E-005</v>
      </c>
      <c r="H382" s="25" t="n">
        <v>3.181</v>
      </c>
      <c r="I382" s="1" t="n">
        <v>3.17524</v>
      </c>
      <c r="J382" s="25" t="n">
        <v>0.0116879</v>
      </c>
      <c r="K382" s="24" t="n">
        <v>-0.00576353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150.409</v>
      </c>
      <c r="E383" s="1" t="n">
        <v>150.409</v>
      </c>
      <c r="F383" s="25" t="n">
        <v>0.442995</v>
      </c>
      <c r="G383" s="24" t="n">
        <v>0</v>
      </c>
      <c r="H383" s="25" t="n">
        <v>3.29</v>
      </c>
      <c r="I383" s="1" t="n">
        <v>3.2578</v>
      </c>
      <c r="J383" s="25" t="n">
        <v>0.0114264</v>
      </c>
      <c r="K383" s="24" t="n">
        <v>-0.0322032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125.329</v>
      </c>
      <c r="E384" s="1" t="n">
        <v>125.329</v>
      </c>
      <c r="F384" s="25" t="n">
        <v>0.514928</v>
      </c>
      <c r="G384" s="24" t="n">
        <v>-0.000343323</v>
      </c>
      <c r="H384" s="25" t="n">
        <v>4.235</v>
      </c>
      <c r="I384" s="1" t="n">
        <v>4.19244</v>
      </c>
      <c r="J384" s="25" t="n">
        <v>0.0143422</v>
      </c>
      <c r="K384" s="24" t="n">
        <v>-0.0425601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100.306</v>
      </c>
      <c r="E385" s="1" t="n">
        <v>100.306</v>
      </c>
      <c r="F385" s="25" t="n">
        <v>0.120149</v>
      </c>
      <c r="G385" s="24" t="n">
        <v>-0.000411987</v>
      </c>
      <c r="H385" s="25" t="n">
        <v>5.059</v>
      </c>
      <c r="I385" s="1" t="n">
        <v>4.97017</v>
      </c>
      <c r="J385" s="25" t="n">
        <v>0.014213</v>
      </c>
      <c r="K385" s="24" t="n">
        <v>-0.08883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74.642</v>
      </c>
      <c r="E386" s="1" t="n">
        <v>74.6416</v>
      </c>
      <c r="F386" s="25" t="n">
        <v>0.223696</v>
      </c>
      <c r="G386" s="24" t="n">
        <v>-0.000419617</v>
      </c>
      <c r="H386" s="25" t="n">
        <v>6.613</v>
      </c>
      <c r="I386" s="1" t="n">
        <v>6.52597</v>
      </c>
      <c r="J386" s="25" t="n">
        <v>0.023396</v>
      </c>
      <c r="K386" s="24" t="n">
        <v>-0.0870333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50.641</v>
      </c>
      <c r="E387" s="1" t="n">
        <v>50.6408</v>
      </c>
      <c r="F387" s="25" t="n">
        <v>0.493894</v>
      </c>
      <c r="G387" s="24" t="n">
        <v>-0.000244141</v>
      </c>
      <c r="H387" s="25" t="n">
        <v>6.687</v>
      </c>
      <c r="I387" s="1" t="n">
        <v>6.60934</v>
      </c>
      <c r="J387" s="25" t="n">
        <v>0.0146344</v>
      </c>
      <c r="K387" s="24" t="n">
        <v>-0.0776639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30.269</v>
      </c>
      <c r="E388" s="1" t="n">
        <v>30.2692</v>
      </c>
      <c r="F388" s="25" t="n">
        <v>0.187724</v>
      </c>
      <c r="G388" s="24" t="n">
        <v>0.000238419</v>
      </c>
      <c r="H388" s="25" t="n">
        <v>6.754</v>
      </c>
      <c r="I388" s="1" t="n">
        <v>6.67909</v>
      </c>
      <c r="J388" s="25" t="n">
        <v>0.0351396</v>
      </c>
      <c r="K388" s="24" t="n">
        <v>-0.0749087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20.311</v>
      </c>
      <c r="E389" s="1" t="n">
        <v>20.3108</v>
      </c>
      <c r="F389" s="25" t="n">
        <v>0.413927</v>
      </c>
      <c r="G389" s="24" t="n">
        <v>-0.000183105</v>
      </c>
      <c r="H389" s="25" t="n">
        <v>6.405</v>
      </c>
      <c r="I389" s="1" t="n">
        <v>6.34173</v>
      </c>
      <c r="J389" s="25" t="n">
        <v>0.0161379</v>
      </c>
      <c r="K389" s="24" t="n">
        <v>-0.0632701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10.247</v>
      </c>
      <c r="E390" s="1" t="n">
        <v>10.2471</v>
      </c>
      <c r="F390" s="25" t="n">
        <v>0.268255</v>
      </c>
      <c r="G390" s="24" t="n">
        <v>0.000149727</v>
      </c>
      <c r="H390" s="25" t="n">
        <v>5.906</v>
      </c>
      <c r="I390" s="1" t="n">
        <v>5.79563</v>
      </c>
      <c r="J390" s="25" t="n">
        <v>0.0158522</v>
      </c>
      <c r="K390" s="24" t="n">
        <v>-0.110373</v>
      </c>
    </row>
    <row r="391" customFormat="false" ht="15.75" hidden="false" customHeight="false" outlineLevel="0" collapsed="false">
      <c r="A391" s="26" t="s">
        <v>84</v>
      </c>
      <c r="B391" s="27" t="s">
        <v>85</v>
      </c>
      <c r="C391" s="27" t="n">
        <v>326</v>
      </c>
      <c r="D391" s="28" t="n">
        <v>5.509</v>
      </c>
      <c r="E391" s="29" t="n">
        <v>5.22172</v>
      </c>
      <c r="F391" s="28" t="n">
        <v>0.201383</v>
      </c>
      <c r="G391" s="27" t="n">
        <v>-0.287279</v>
      </c>
      <c r="H391" s="28" t="n">
        <v>5.998</v>
      </c>
      <c r="I391" s="29" t="n">
        <v>5.88732</v>
      </c>
      <c r="J391" s="28" t="n">
        <v>0.0192093</v>
      </c>
      <c r="K391" s="27" t="n">
        <v>-0.110684</v>
      </c>
    </row>
    <row r="392" customFormat="false" ht="15.75" hidden="false" customHeight="false" outlineLevel="0" collapsed="false">
      <c r="A392" s="1" t="s">
        <v>13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5" hidden="false" customHeight="false" outlineLevel="0" collapsed="false">
      <c r="A393" s="19" t="s">
        <v>86</v>
      </c>
      <c r="B393" s="20" t="s">
        <v>87</v>
      </c>
      <c r="C393" s="20" t="n">
        <v>241</v>
      </c>
      <c r="D393" s="21" t="n">
        <v>1908.42</v>
      </c>
      <c r="E393" s="22" t="n">
        <v>1908.42</v>
      </c>
      <c r="F393" s="21" t="n">
        <v>0.637238</v>
      </c>
      <c r="G393" s="20" t="n">
        <v>-0.00012207</v>
      </c>
      <c r="H393" s="21" t="n">
        <v>1.238</v>
      </c>
      <c r="I393" s="22" t="n">
        <v>1.28459</v>
      </c>
      <c r="J393" s="21" t="n">
        <v>0.0158774</v>
      </c>
      <c r="K393" s="20" t="n">
        <v>0.0465891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1499.66</v>
      </c>
      <c r="E394" s="1" t="n">
        <v>1499.66</v>
      </c>
      <c r="F394" s="25" t="n">
        <v>0.884716</v>
      </c>
      <c r="G394" s="24" t="n">
        <v>0</v>
      </c>
      <c r="H394" s="25" t="n">
        <v>0.622</v>
      </c>
      <c r="I394" s="1" t="n">
        <v>0.662461</v>
      </c>
      <c r="J394" s="25" t="n">
        <v>0.0095315</v>
      </c>
      <c r="K394" s="24" t="n">
        <v>0.0404606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1250.09</v>
      </c>
      <c r="E395" s="1" t="n">
        <v>1250.09</v>
      </c>
      <c r="F395" s="25" t="n">
        <v>0.294552</v>
      </c>
      <c r="G395" s="24" t="n">
        <v>0.000366211</v>
      </c>
      <c r="H395" s="25" t="n">
        <v>0.353</v>
      </c>
      <c r="I395" s="1" t="n">
        <v>0.393378</v>
      </c>
      <c r="J395" s="25" t="n">
        <v>0.00874992</v>
      </c>
      <c r="K395" s="24" t="n">
        <v>0.0403776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999.477</v>
      </c>
      <c r="E396" s="1" t="n">
        <v>999.477</v>
      </c>
      <c r="F396" s="25" t="n">
        <v>0.697434</v>
      </c>
      <c r="G396" s="24" t="n">
        <v>0</v>
      </c>
      <c r="H396" s="25" t="n">
        <v>0.231</v>
      </c>
      <c r="I396" s="1" t="n">
        <v>0.269647</v>
      </c>
      <c r="J396" s="25" t="n">
        <v>0.00879607</v>
      </c>
      <c r="K396" s="24" t="n">
        <v>0.0386473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749.33</v>
      </c>
      <c r="E397" s="1" t="n">
        <v>749.33</v>
      </c>
      <c r="F397" s="25" t="n">
        <v>0.600945</v>
      </c>
      <c r="G397" s="24" t="n">
        <v>6.10352E-005</v>
      </c>
      <c r="H397" s="25" t="n">
        <v>0.311</v>
      </c>
      <c r="I397" s="1" t="n">
        <v>0.339548</v>
      </c>
      <c r="J397" s="25" t="n">
        <v>0.00791036</v>
      </c>
      <c r="K397" s="24" t="n">
        <v>0.0285477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499.328</v>
      </c>
      <c r="E398" s="1" t="n">
        <v>499.328</v>
      </c>
      <c r="F398" s="25" t="n">
        <v>0.193229</v>
      </c>
      <c r="G398" s="24" t="n">
        <v>0.000457764</v>
      </c>
      <c r="H398" s="25" t="n">
        <v>0.759</v>
      </c>
      <c r="I398" s="1" t="n">
        <v>0.773427</v>
      </c>
      <c r="J398" s="25" t="n">
        <v>0.0063097</v>
      </c>
      <c r="K398" s="24" t="n">
        <v>0.0144274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399.317</v>
      </c>
      <c r="E399" s="1" t="n">
        <v>399.317</v>
      </c>
      <c r="F399" s="25" t="n">
        <v>0.236343</v>
      </c>
      <c r="G399" s="24" t="n">
        <v>0.000335693</v>
      </c>
      <c r="H399" s="25" t="n">
        <v>0.965</v>
      </c>
      <c r="I399" s="1" t="n">
        <v>0.984386</v>
      </c>
      <c r="J399" s="25" t="n">
        <v>0.00575583</v>
      </c>
      <c r="K399" s="24" t="n">
        <v>0.0193859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299.964</v>
      </c>
      <c r="E400" s="1" t="n">
        <v>299.964</v>
      </c>
      <c r="F400" s="25" t="n">
        <v>0.241587</v>
      </c>
      <c r="G400" s="24" t="n">
        <v>-0.000183105</v>
      </c>
      <c r="H400" s="25" t="n">
        <v>1.509</v>
      </c>
      <c r="I400" s="1" t="n">
        <v>1.42671</v>
      </c>
      <c r="J400" s="25" t="n">
        <v>0.00894662</v>
      </c>
      <c r="K400" s="24" t="n">
        <v>-0.0822946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249.897</v>
      </c>
      <c r="E401" s="1" t="n">
        <v>249.897</v>
      </c>
      <c r="F401" s="25" t="n">
        <v>0.128858</v>
      </c>
      <c r="G401" s="24" t="n">
        <v>-0.000366211</v>
      </c>
      <c r="H401" s="25" t="n">
        <v>1.785</v>
      </c>
      <c r="I401" s="1" t="n">
        <v>1.80268</v>
      </c>
      <c r="J401" s="25" t="n">
        <v>0.0102266</v>
      </c>
      <c r="K401" s="24" t="n">
        <v>0.0176847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199.209</v>
      </c>
      <c r="E402" s="1" t="n">
        <v>199.209</v>
      </c>
      <c r="F402" s="25" t="n">
        <v>0.101162</v>
      </c>
      <c r="G402" s="24" t="n">
        <v>-6.10352E-005</v>
      </c>
      <c r="H402" s="25" t="n">
        <v>1.815</v>
      </c>
      <c r="I402" s="1" t="n">
        <v>1.81472</v>
      </c>
      <c r="J402" s="25" t="n">
        <v>0.00968307</v>
      </c>
      <c r="K402" s="24" t="n">
        <v>-0.000282168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174.362</v>
      </c>
      <c r="E403" s="1" t="n">
        <v>174.362</v>
      </c>
      <c r="F403" s="25" t="n">
        <v>0.34712</v>
      </c>
      <c r="G403" s="24" t="n">
        <v>0.000411987</v>
      </c>
      <c r="H403" s="25" t="n">
        <v>2.135</v>
      </c>
      <c r="I403" s="1" t="n">
        <v>2.10684</v>
      </c>
      <c r="J403" s="25" t="n">
        <v>0.0127218</v>
      </c>
      <c r="K403" s="24" t="n">
        <v>-0.0281618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149.586</v>
      </c>
      <c r="E404" s="1" t="n">
        <v>149.586</v>
      </c>
      <c r="F404" s="25" t="n">
        <v>0.313277</v>
      </c>
      <c r="G404" s="24" t="n">
        <v>-7.62939E-005</v>
      </c>
      <c r="H404" s="25" t="n">
        <v>3.051</v>
      </c>
      <c r="I404" s="1" t="n">
        <v>3.03111</v>
      </c>
      <c r="J404" s="25" t="n">
        <v>0.00869913</v>
      </c>
      <c r="K404" s="24" t="n">
        <v>-0.0198882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41</v>
      </c>
      <c r="D405" s="25" t="n">
        <v>124.903</v>
      </c>
      <c r="E405" s="1" t="n">
        <v>124.903</v>
      </c>
      <c r="F405" s="25" t="n">
        <v>0.281104</v>
      </c>
      <c r="G405" s="24" t="n">
        <v>5.34058E-005</v>
      </c>
      <c r="H405" s="25" t="n">
        <v>2.844</v>
      </c>
      <c r="I405" s="1" t="n">
        <v>2.83166</v>
      </c>
      <c r="J405" s="25" t="n">
        <v>0.0107731</v>
      </c>
      <c r="K405" s="24" t="n">
        <v>-0.0123403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99.737</v>
      </c>
      <c r="E406" s="1" t="n">
        <v>99.7368</v>
      </c>
      <c r="F406" s="25" t="n">
        <v>0.27028</v>
      </c>
      <c r="G406" s="24" t="n">
        <v>-0.000175476</v>
      </c>
      <c r="H406" s="25" t="n">
        <v>2.979</v>
      </c>
      <c r="I406" s="1" t="n">
        <v>2.9314</v>
      </c>
      <c r="J406" s="25" t="n">
        <v>0.0105277</v>
      </c>
      <c r="K406" s="24" t="n">
        <v>-0.0476017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74.354</v>
      </c>
      <c r="E407" s="1" t="n">
        <v>74.354</v>
      </c>
      <c r="F407" s="25" t="n">
        <v>0.417554</v>
      </c>
      <c r="G407" s="24" t="n">
        <v>-1.52588E-005</v>
      </c>
      <c r="H407" s="25" t="n">
        <v>2.862</v>
      </c>
      <c r="I407" s="1" t="n">
        <v>2.83182</v>
      </c>
      <c r="J407" s="25" t="n">
        <v>0.0152837</v>
      </c>
      <c r="K407" s="24" t="n">
        <v>-0.0301826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331</v>
      </c>
      <c r="D408" s="25" t="n">
        <v>49.216</v>
      </c>
      <c r="E408" s="1" t="n">
        <v>49.1445</v>
      </c>
      <c r="F408" s="25" t="n">
        <v>0.168522</v>
      </c>
      <c r="G408" s="24" t="n">
        <v>-0.0714645</v>
      </c>
      <c r="H408" s="25" t="n">
        <v>2.958</v>
      </c>
      <c r="I408" s="1" t="n">
        <v>2.92589</v>
      </c>
      <c r="J408" s="25" t="n">
        <v>0.00850085</v>
      </c>
      <c r="K408" s="24" t="n">
        <v>-0.0321057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41</v>
      </c>
      <c r="D409" s="25" t="n">
        <v>29.521</v>
      </c>
      <c r="E409" s="1" t="n">
        <v>29.5213</v>
      </c>
      <c r="F409" s="25" t="n">
        <v>0.160896</v>
      </c>
      <c r="G409" s="24" t="n">
        <v>0.000261307</v>
      </c>
      <c r="H409" s="25" t="n">
        <v>3.507</v>
      </c>
      <c r="I409" s="1" t="n">
        <v>3.45639</v>
      </c>
      <c r="J409" s="25" t="n">
        <v>0.0124645</v>
      </c>
      <c r="K409" s="24" t="n">
        <v>-0.0506098</v>
      </c>
    </row>
    <row r="410" customFormat="false" ht="15" hidden="false" customHeight="false" outlineLevel="0" collapsed="false">
      <c r="A410" s="23" t="s">
        <v>86</v>
      </c>
      <c r="B410" s="24" t="s">
        <v>87</v>
      </c>
      <c r="C410" s="24" t="n">
        <v>287</v>
      </c>
      <c r="D410" s="25" t="n">
        <v>19.965</v>
      </c>
      <c r="E410" s="1" t="n">
        <v>19.9221</v>
      </c>
      <c r="F410" s="25" t="n">
        <v>0.19379</v>
      </c>
      <c r="G410" s="24" t="n">
        <v>-0.0428925</v>
      </c>
      <c r="H410" s="25" t="n">
        <v>4.504</v>
      </c>
      <c r="I410" s="1" t="n">
        <v>4.41646</v>
      </c>
      <c r="J410" s="25" t="n">
        <v>0.0181639</v>
      </c>
      <c r="K410" s="24" t="n">
        <v>-0.087544</v>
      </c>
    </row>
    <row r="411" customFormat="false" ht="15" hidden="false" customHeight="false" outlineLevel="0" collapsed="false">
      <c r="A411" s="23" t="s">
        <v>86</v>
      </c>
      <c r="B411" s="24" t="s">
        <v>87</v>
      </c>
      <c r="C411" s="24" t="n">
        <v>280</v>
      </c>
      <c r="D411" s="25" t="n">
        <v>9.79</v>
      </c>
      <c r="E411" s="1" t="n">
        <v>9.85415</v>
      </c>
      <c r="F411" s="25" t="n">
        <v>0.105497</v>
      </c>
      <c r="G411" s="24" t="n">
        <v>0.0641499</v>
      </c>
      <c r="H411" s="25" t="n">
        <v>6.071</v>
      </c>
      <c r="I411" s="1" t="n">
        <v>5.9043</v>
      </c>
      <c r="J411" s="25" t="n">
        <v>0.0241947</v>
      </c>
      <c r="K411" s="24" t="n">
        <v>-0.166704</v>
      </c>
    </row>
    <row r="412" customFormat="false" ht="15.75" hidden="false" customHeight="false" outlineLevel="0" collapsed="false">
      <c r="A412" s="26" t="s">
        <v>86</v>
      </c>
      <c r="B412" s="27" t="s">
        <v>87</v>
      </c>
      <c r="C412" s="27" t="n">
        <v>288</v>
      </c>
      <c r="D412" s="28" t="n">
        <v>4.49</v>
      </c>
      <c r="E412" s="29" t="n">
        <v>4.63594</v>
      </c>
      <c r="F412" s="28" t="n">
        <v>0.147102</v>
      </c>
      <c r="G412" s="27" t="n">
        <v>0.145938</v>
      </c>
      <c r="H412" s="28" t="n">
        <v>6.105</v>
      </c>
      <c r="I412" s="29" t="n">
        <v>5.98141</v>
      </c>
      <c r="J412" s="28" t="n">
        <v>0.0171183</v>
      </c>
      <c r="K412" s="27" t="n">
        <v>-0.12359</v>
      </c>
    </row>
    <row r="413" customFormat="false" ht="15.75" hidden="false" customHeight="false" outlineLevel="0" collapsed="false">
      <c r="A413" s="1" t="s">
        <v>1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5" hidden="false" customHeight="false" outlineLevel="0" collapsed="false">
      <c r="A414" s="19" t="s">
        <v>88</v>
      </c>
      <c r="B414" s="20" t="s">
        <v>89</v>
      </c>
      <c r="C414" s="20" t="n">
        <v>241</v>
      </c>
      <c r="D414" s="21" t="n">
        <v>95.452</v>
      </c>
      <c r="E414" s="22" t="n">
        <v>95.4516</v>
      </c>
      <c r="F414" s="21" t="n">
        <v>0.176994</v>
      </c>
      <c r="G414" s="20" t="n">
        <v>-0.000389099</v>
      </c>
      <c r="H414" s="21" t="n">
        <v>2.378</v>
      </c>
      <c r="I414" s="22" t="n">
        <v>2.20703</v>
      </c>
      <c r="J414" s="21" t="n">
        <v>0.0178864</v>
      </c>
      <c r="K414" s="20" t="n">
        <v>-0.170967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90.283</v>
      </c>
      <c r="E415" s="1" t="n">
        <v>90.2827</v>
      </c>
      <c r="F415" s="25" t="n">
        <v>0.0867742</v>
      </c>
      <c r="G415" s="24" t="n">
        <v>-0.000312805</v>
      </c>
      <c r="H415" s="25" t="n">
        <v>2.542</v>
      </c>
      <c r="I415" s="1" t="n">
        <v>2.53032</v>
      </c>
      <c r="J415" s="25" t="n">
        <v>0.00831675</v>
      </c>
      <c r="K415" s="24" t="n">
        <v>-0.0116806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75.16</v>
      </c>
      <c r="E416" s="1" t="n">
        <v>75.1604</v>
      </c>
      <c r="F416" s="25" t="n">
        <v>0.215054</v>
      </c>
      <c r="G416" s="24" t="n">
        <v>0.000358582</v>
      </c>
      <c r="H416" s="25" t="n">
        <v>2.919</v>
      </c>
      <c r="I416" s="1" t="n">
        <v>2.864</v>
      </c>
      <c r="J416" s="25" t="n">
        <v>0.0119624</v>
      </c>
      <c r="K416" s="24" t="n">
        <v>-0.0549998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50.196</v>
      </c>
      <c r="E417" s="1" t="n">
        <v>50.1955</v>
      </c>
      <c r="F417" s="25" t="n">
        <v>0.153585</v>
      </c>
      <c r="G417" s="24" t="n">
        <v>-0.000476837</v>
      </c>
      <c r="H417" s="25" t="n">
        <v>4.127</v>
      </c>
      <c r="I417" s="1" t="n">
        <v>4.08514</v>
      </c>
      <c r="J417" s="25" t="n">
        <v>0.0147292</v>
      </c>
      <c r="K417" s="24" t="n">
        <v>-0.0418549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30.146</v>
      </c>
      <c r="E418" s="1" t="n">
        <v>30.1462</v>
      </c>
      <c r="F418" s="25" t="n">
        <v>0.11947</v>
      </c>
      <c r="G418" s="24" t="n">
        <v>0.000232697</v>
      </c>
      <c r="H418" s="25" t="n">
        <v>4.468</v>
      </c>
      <c r="I418" s="1" t="n">
        <v>4.37744</v>
      </c>
      <c r="J418" s="25" t="n">
        <v>0.0146534</v>
      </c>
      <c r="K418" s="24" t="n">
        <v>-0.0905643</v>
      </c>
    </row>
    <row r="419" customFormat="false" ht="15" hidden="false" customHeight="false" outlineLevel="0" collapsed="false">
      <c r="A419" s="23" t="s">
        <v>88</v>
      </c>
      <c r="B419" s="24" t="s">
        <v>89</v>
      </c>
      <c r="C419" s="24" t="n">
        <v>323</v>
      </c>
      <c r="D419" s="25" t="n">
        <v>20.097</v>
      </c>
      <c r="E419" s="1" t="n">
        <v>20.1314</v>
      </c>
      <c r="F419" s="25" t="n">
        <v>0.0818558</v>
      </c>
      <c r="G419" s="24" t="n">
        <v>0.0344086</v>
      </c>
      <c r="H419" s="25" t="n">
        <v>5.012</v>
      </c>
      <c r="I419" s="1" t="n">
        <v>4.93152</v>
      </c>
      <c r="J419" s="25" t="n">
        <v>0.0141207</v>
      </c>
      <c r="K419" s="24" t="n">
        <v>-0.0804801</v>
      </c>
    </row>
    <row r="420" customFormat="false" ht="15" hidden="false" customHeight="false" outlineLevel="0" collapsed="false">
      <c r="A420" s="23" t="s">
        <v>88</v>
      </c>
      <c r="B420" s="24" t="s">
        <v>89</v>
      </c>
      <c r="C420" s="24" t="n">
        <v>241</v>
      </c>
      <c r="D420" s="25" t="n">
        <v>10.068</v>
      </c>
      <c r="E420" s="1" t="n">
        <v>10.0683</v>
      </c>
      <c r="F420" s="25" t="n">
        <v>0.179332</v>
      </c>
      <c r="G420" s="24" t="n">
        <v>0.000253677</v>
      </c>
      <c r="H420" s="25" t="n">
        <v>5.45</v>
      </c>
      <c r="I420" s="1" t="n">
        <v>5.35834</v>
      </c>
      <c r="J420" s="25" t="n">
        <v>0.0194966</v>
      </c>
      <c r="K420" s="24" t="n">
        <v>-0.0916638</v>
      </c>
    </row>
    <row r="421" customFormat="false" ht="15.75" hidden="false" customHeight="false" outlineLevel="0" collapsed="false">
      <c r="A421" s="26" t="s">
        <v>88</v>
      </c>
      <c r="B421" s="27" t="s">
        <v>89</v>
      </c>
      <c r="C421" s="27" t="n">
        <v>241</v>
      </c>
      <c r="D421" s="28" t="n">
        <v>5.374</v>
      </c>
      <c r="E421" s="29" t="n">
        <v>5.37415</v>
      </c>
      <c r="F421" s="28" t="n">
        <v>0.0761835</v>
      </c>
      <c r="G421" s="27" t="n">
        <v>0.00014925</v>
      </c>
      <c r="H421" s="28" t="n">
        <v>5.551</v>
      </c>
      <c r="I421" s="29" t="n">
        <v>5.45547</v>
      </c>
      <c r="J421" s="28" t="n">
        <v>0.0194791</v>
      </c>
      <c r="K421" s="27" t="n">
        <v>-0.0955315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90</v>
      </c>
      <c r="B423" s="20" t="s">
        <v>91</v>
      </c>
      <c r="C423" s="20" t="n">
        <v>241</v>
      </c>
      <c r="D423" s="21" t="n">
        <v>60.127</v>
      </c>
      <c r="E423" s="22" t="n">
        <v>60.1267</v>
      </c>
      <c r="F423" s="21" t="n">
        <v>0.0998118</v>
      </c>
      <c r="G423" s="20" t="n">
        <v>-0.000347137</v>
      </c>
      <c r="H423" s="21" t="n">
        <v>3.124</v>
      </c>
      <c r="I423" s="22" t="n">
        <v>3.10049</v>
      </c>
      <c r="J423" s="21" t="n">
        <v>0.00972844</v>
      </c>
      <c r="K423" s="20" t="n">
        <v>-0.0235145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54.292</v>
      </c>
      <c r="E424" s="1" t="n">
        <v>54.2917</v>
      </c>
      <c r="F424" s="25" t="n">
        <v>0.304359</v>
      </c>
      <c r="G424" s="24" t="n">
        <v>-0.000289917</v>
      </c>
      <c r="H424" s="25" t="n">
        <v>3.301</v>
      </c>
      <c r="I424" s="1" t="n">
        <v>3.27028</v>
      </c>
      <c r="J424" s="25" t="n">
        <v>0.0126262</v>
      </c>
      <c r="K424" s="24" t="n">
        <v>-0.0307178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313</v>
      </c>
      <c r="D425" s="25" t="n">
        <v>50.837</v>
      </c>
      <c r="E425" s="1" t="n">
        <v>51.0841</v>
      </c>
      <c r="F425" s="25" t="n">
        <v>0.224664</v>
      </c>
      <c r="G425" s="24" t="n">
        <v>0.247066</v>
      </c>
      <c r="H425" s="25" t="n">
        <v>3.456</v>
      </c>
      <c r="I425" s="1" t="n">
        <v>3.35281</v>
      </c>
      <c r="J425" s="25" t="n">
        <v>0.0172148</v>
      </c>
      <c r="K425" s="24" t="n">
        <v>-0.103192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84</v>
      </c>
      <c r="D426" s="25" t="n">
        <v>30.251</v>
      </c>
      <c r="E426" s="1" t="n">
        <v>30.25</v>
      </c>
      <c r="F426" s="25" t="n">
        <v>0.138478</v>
      </c>
      <c r="G426" s="24" t="n">
        <v>-0.000963211</v>
      </c>
      <c r="H426" s="25" t="n">
        <v>4.598</v>
      </c>
      <c r="I426" s="1" t="n">
        <v>4.52192</v>
      </c>
      <c r="J426" s="25" t="n">
        <v>0.0151235</v>
      </c>
      <c r="K426" s="24" t="n">
        <v>-0.0760846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41</v>
      </c>
      <c r="D427" s="25" t="n">
        <v>20.164</v>
      </c>
      <c r="E427" s="1" t="n">
        <v>20.1637</v>
      </c>
      <c r="F427" s="25" t="n">
        <v>0.292467</v>
      </c>
      <c r="G427" s="24" t="n">
        <v>-0.000307083</v>
      </c>
      <c r="H427" s="25" t="n">
        <v>4.894</v>
      </c>
      <c r="I427" s="1" t="n">
        <v>4.8357</v>
      </c>
      <c r="J427" s="25" t="n">
        <v>0.0133773</v>
      </c>
      <c r="K427" s="24" t="n">
        <v>-0.0582986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85</v>
      </c>
      <c r="D428" s="25" t="n">
        <v>10.665</v>
      </c>
      <c r="E428" s="1" t="n">
        <v>10.7504</v>
      </c>
      <c r="F428" s="25" t="n">
        <v>0.189803</v>
      </c>
      <c r="G428" s="24" t="n">
        <v>0.0854321</v>
      </c>
      <c r="H428" s="25" t="n">
        <v>5.876</v>
      </c>
      <c r="I428" s="1" t="n">
        <v>5.67165</v>
      </c>
      <c r="J428" s="25" t="n">
        <v>0.0227121</v>
      </c>
      <c r="K428" s="24" t="n">
        <v>-0.204351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353</v>
      </c>
      <c r="D429" s="28" t="n">
        <v>5.114</v>
      </c>
      <c r="E429" s="29" t="n">
        <v>5.52541</v>
      </c>
      <c r="F429" s="28" t="n">
        <v>0.232156</v>
      </c>
      <c r="G429" s="27" t="n">
        <v>0.411414</v>
      </c>
      <c r="H429" s="28" t="n">
        <v>6.14</v>
      </c>
      <c r="I429" s="29" t="n">
        <v>5.99162</v>
      </c>
      <c r="J429" s="28" t="n">
        <v>0.0696052</v>
      </c>
      <c r="K429" s="27" t="n">
        <v>-0.148376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241</v>
      </c>
      <c r="D431" s="21" t="n">
        <v>189.89</v>
      </c>
      <c r="E431" s="22" t="n">
        <v>189.89</v>
      </c>
      <c r="F431" s="21" t="n">
        <v>0.208919</v>
      </c>
      <c r="G431" s="20" t="n">
        <v>-0.000305176</v>
      </c>
      <c r="H431" s="21" t="n">
        <v>1.582</v>
      </c>
      <c r="I431" s="22" t="n">
        <v>1.60526</v>
      </c>
      <c r="J431" s="21" t="n">
        <v>0.00623115</v>
      </c>
      <c r="K431" s="20" t="n">
        <v>0.0232614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184.179</v>
      </c>
      <c r="E432" s="1" t="n">
        <v>184.179</v>
      </c>
      <c r="F432" s="25" t="n">
        <v>0.189894</v>
      </c>
      <c r="G432" s="24" t="n">
        <v>-9.15527E-005</v>
      </c>
      <c r="H432" s="25" t="n">
        <v>1.596</v>
      </c>
      <c r="I432" s="1" t="n">
        <v>1.60844</v>
      </c>
      <c r="J432" s="25" t="n">
        <v>0.0100344</v>
      </c>
      <c r="K432" s="24" t="n">
        <v>0.0124398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241</v>
      </c>
      <c r="D433" s="25" t="n">
        <v>175.041</v>
      </c>
      <c r="E433" s="1" t="n">
        <v>175.041</v>
      </c>
      <c r="F433" s="25" t="n">
        <v>0.166422</v>
      </c>
      <c r="G433" s="24" t="n">
        <v>-0.000274658</v>
      </c>
      <c r="H433" s="25" t="n">
        <v>1.603</v>
      </c>
      <c r="I433" s="1" t="n">
        <v>1.62212</v>
      </c>
      <c r="J433" s="25" t="n">
        <v>0.00707645</v>
      </c>
      <c r="K433" s="24" t="n">
        <v>0.0191244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85</v>
      </c>
      <c r="D434" s="25" t="n">
        <v>149.463</v>
      </c>
      <c r="E434" s="1" t="n">
        <v>149.627</v>
      </c>
      <c r="F434" s="25" t="n">
        <v>0.242684</v>
      </c>
      <c r="G434" s="24" t="n">
        <v>0.164398</v>
      </c>
      <c r="H434" s="25" t="n">
        <v>1.676</v>
      </c>
      <c r="I434" s="1" t="n">
        <v>1.69797</v>
      </c>
      <c r="J434" s="25" t="n">
        <v>0.00688812</v>
      </c>
      <c r="K434" s="24" t="n">
        <v>0.0219684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41</v>
      </c>
      <c r="D435" s="25" t="n">
        <v>125.755</v>
      </c>
      <c r="E435" s="1" t="n">
        <v>125.755</v>
      </c>
      <c r="F435" s="25" t="n">
        <v>0.149622</v>
      </c>
      <c r="G435" s="24" t="n">
        <v>-0.000473022</v>
      </c>
      <c r="H435" s="25" t="n">
        <v>2.177</v>
      </c>
      <c r="I435" s="1" t="n">
        <v>2.16448</v>
      </c>
      <c r="J435" s="25" t="n">
        <v>0.0114233</v>
      </c>
      <c r="K435" s="24" t="n">
        <v>-0.0125229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86</v>
      </c>
      <c r="D436" s="25" t="n">
        <v>100.218</v>
      </c>
      <c r="E436" s="1" t="n">
        <v>100.132</v>
      </c>
      <c r="F436" s="25" t="n">
        <v>0.126032</v>
      </c>
      <c r="G436" s="24" t="n">
        <v>-0.0859833</v>
      </c>
      <c r="H436" s="25" t="n">
        <v>2.388</v>
      </c>
      <c r="I436" s="1" t="n">
        <v>2.3925</v>
      </c>
      <c r="J436" s="25" t="n">
        <v>0.00977278</v>
      </c>
      <c r="K436" s="24" t="n">
        <v>0.00449657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41</v>
      </c>
      <c r="D437" s="25" t="n">
        <v>75.025</v>
      </c>
      <c r="E437" s="1" t="n">
        <v>75.025</v>
      </c>
      <c r="F437" s="25" t="n">
        <v>0.205255</v>
      </c>
      <c r="G437" s="24" t="n">
        <v>-2.28882E-005</v>
      </c>
      <c r="H437" s="25" t="n">
        <v>3.164</v>
      </c>
      <c r="I437" s="1" t="n">
        <v>3.11353</v>
      </c>
      <c r="J437" s="25" t="n">
        <v>0.01003</v>
      </c>
      <c r="K437" s="24" t="n">
        <v>-0.050473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285</v>
      </c>
      <c r="D438" s="25" t="n">
        <v>49.982</v>
      </c>
      <c r="E438" s="1" t="n">
        <v>49.9187</v>
      </c>
      <c r="F438" s="25" t="n">
        <v>0.187467</v>
      </c>
      <c r="G438" s="24" t="n">
        <v>-0.0632706</v>
      </c>
      <c r="H438" s="25" t="n">
        <v>4.371</v>
      </c>
      <c r="I438" s="1" t="n">
        <v>4.37185</v>
      </c>
      <c r="J438" s="25" t="n">
        <v>0.0195934</v>
      </c>
      <c r="K438" s="24" t="n">
        <v>0.000849247</v>
      </c>
    </row>
    <row r="439" customFormat="false" ht="15" hidden="false" customHeight="false" outlineLevel="0" collapsed="false">
      <c r="A439" s="23" t="s">
        <v>92</v>
      </c>
      <c r="B439" s="24" t="s">
        <v>93</v>
      </c>
      <c r="C439" s="24" t="n">
        <v>241</v>
      </c>
      <c r="D439" s="25" t="n">
        <v>30.155</v>
      </c>
      <c r="E439" s="1" t="n">
        <v>30.1552</v>
      </c>
      <c r="F439" s="25" t="n">
        <v>0.315627</v>
      </c>
      <c r="G439" s="24" t="n">
        <v>0.000244141</v>
      </c>
      <c r="H439" s="25" t="n">
        <v>4.557</v>
      </c>
      <c r="I439" s="1" t="n">
        <v>4.46921</v>
      </c>
      <c r="J439" s="25" t="n">
        <v>0.0178545</v>
      </c>
      <c r="K439" s="24" t="n">
        <v>-0.0877929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84</v>
      </c>
      <c r="D440" s="25" t="n">
        <v>20.258</v>
      </c>
      <c r="E440" s="1" t="n">
        <v>20.2647</v>
      </c>
      <c r="F440" s="25" t="n">
        <v>0.168974</v>
      </c>
      <c r="G440" s="24" t="n">
        <v>0.00667381</v>
      </c>
      <c r="H440" s="25" t="n">
        <v>5.578</v>
      </c>
      <c r="I440" s="1" t="n">
        <v>5.46275</v>
      </c>
      <c r="J440" s="25" t="n">
        <v>0.0306226</v>
      </c>
      <c r="K440" s="24" t="n">
        <v>-0.115247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91</v>
      </c>
      <c r="D441" s="25" t="n">
        <v>10.417</v>
      </c>
      <c r="E441" s="1" t="n">
        <v>10.41</v>
      </c>
      <c r="F441" s="25" t="n">
        <v>0.119023</v>
      </c>
      <c r="G441" s="24" t="n">
        <v>-0.00698948</v>
      </c>
      <c r="H441" s="25" t="n">
        <v>6.077</v>
      </c>
      <c r="I441" s="1" t="n">
        <v>5.989</v>
      </c>
      <c r="J441" s="25" t="n">
        <v>0.0243207</v>
      </c>
      <c r="K441" s="24" t="n">
        <v>-0.0880003</v>
      </c>
    </row>
    <row r="442" customFormat="false" ht="15.75" hidden="false" customHeight="false" outlineLevel="0" collapsed="false">
      <c r="A442" s="26" t="s">
        <v>92</v>
      </c>
      <c r="B442" s="27" t="s">
        <v>93</v>
      </c>
      <c r="C442" s="27" t="n">
        <v>325</v>
      </c>
      <c r="D442" s="28" t="n">
        <v>4.799</v>
      </c>
      <c r="E442" s="29" t="n">
        <v>5.14572</v>
      </c>
      <c r="F442" s="28" t="n">
        <v>0.228964</v>
      </c>
      <c r="G442" s="27" t="n">
        <v>0.34672</v>
      </c>
      <c r="H442" s="28" t="n">
        <v>6.166</v>
      </c>
      <c r="I442" s="29" t="n">
        <v>6.08032</v>
      </c>
      <c r="J442" s="28" t="n">
        <v>0.0189724</v>
      </c>
      <c r="K442" s="27" t="n">
        <v>-0.08568</v>
      </c>
    </row>
    <row r="443" customFormat="false" ht="15.75" hidden="false" customHeight="false" outlineLevel="0" collapsed="false">
      <c r="A443" s="1" t="s">
        <v>13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5" hidden="false" customHeight="false" outlineLevel="0" collapsed="false">
      <c r="A444" s="19" t="s">
        <v>94</v>
      </c>
      <c r="B444" s="20" t="s">
        <v>95</v>
      </c>
      <c r="C444" s="20" t="n">
        <v>241</v>
      </c>
      <c r="D444" s="21" t="n">
        <v>369.397</v>
      </c>
      <c r="E444" s="22" t="n">
        <v>369.397</v>
      </c>
      <c r="F444" s="21" t="n">
        <v>0.0249494</v>
      </c>
      <c r="G444" s="20" t="n">
        <v>0.000183105</v>
      </c>
      <c r="H444" s="21" t="n">
        <v>3.346</v>
      </c>
      <c r="I444" s="22" t="n">
        <v>3.31232</v>
      </c>
      <c r="J444" s="21" t="n">
        <v>0.0106244</v>
      </c>
      <c r="K444" s="20" t="n">
        <v>-0.0336764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200.426</v>
      </c>
      <c r="E445" s="1" t="n">
        <v>200.426</v>
      </c>
      <c r="F445" s="25" t="n">
        <v>0.0323033</v>
      </c>
      <c r="G445" s="24" t="n">
        <v>-0.000335693</v>
      </c>
      <c r="H445" s="25" t="n">
        <v>3.549</v>
      </c>
      <c r="I445" s="1" t="n">
        <v>3.5364</v>
      </c>
      <c r="J445" s="25" t="n">
        <v>0.0142326</v>
      </c>
      <c r="K445" s="24" t="n">
        <v>-0.0126016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150.593</v>
      </c>
      <c r="E446" s="1" t="n">
        <v>150.593</v>
      </c>
      <c r="F446" s="25" t="n">
        <v>0.0264799</v>
      </c>
      <c r="G446" s="24" t="n">
        <v>-0.000274658</v>
      </c>
      <c r="H446" s="25" t="n">
        <v>3.662</v>
      </c>
      <c r="I446" s="1" t="n">
        <v>3.64695</v>
      </c>
      <c r="J446" s="25" t="n">
        <v>0.0113195</v>
      </c>
      <c r="K446" s="24" t="n">
        <v>-0.0150497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100.258</v>
      </c>
      <c r="E447" s="1" t="n">
        <v>100.258</v>
      </c>
      <c r="F447" s="25" t="n">
        <v>0.0293292</v>
      </c>
      <c r="G447" s="24" t="n">
        <v>-0.000297546</v>
      </c>
      <c r="H447" s="25" t="n">
        <v>3.73</v>
      </c>
      <c r="I447" s="1" t="n">
        <v>3.71429</v>
      </c>
      <c r="J447" s="25" t="n">
        <v>0.0150332</v>
      </c>
      <c r="K447" s="24" t="n">
        <v>-0.0157137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41</v>
      </c>
      <c r="D448" s="25" t="n">
        <v>74.841</v>
      </c>
      <c r="E448" s="1" t="n">
        <v>74.8409</v>
      </c>
      <c r="F448" s="25" t="n">
        <v>0.0392316</v>
      </c>
      <c r="G448" s="24" t="n">
        <v>-0.000114441</v>
      </c>
      <c r="H448" s="25" t="n">
        <v>3.735</v>
      </c>
      <c r="I448" s="1" t="n">
        <v>3.71927</v>
      </c>
      <c r="J448" s="25" t="n">
        <v>0.0133135</v>
      </c>
      <c r="K448" s="24" t="n">
        <v>-0.0157301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41</v>
      </c>
      <c r="D449" s="25" t="n">
        <v>50.112</v>
      </c>
      <c r="E449" s="1" t="n">
        <v>50.1119</v>
      </c>
      <c r="F449" s="25" t="n">
        <v>0.0226011</v>
      </c>
      <c r="G449" s="24" t="n">
        <v>-0.000106812</v>
      </c>
      <c r="H449" s="25" t="n">
        <v>3.856</v>
      </c>
      <c r="I449" s="1" t="n">
        <v>3.84718</v>
      </c>
      <c r="J449" s="25" t="n">
        <v>0.0147458</v>
      </c>
      <c r="K449" s="24" t="n">
        <v>-0.00882149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241</v>
      </c>
      <c r="D450" s="25" t="n">
        <v>30.123</v>
      </c>
      <c r="E450" s="1" t="n">
        <v>30.123</v>
      </c>
      <c r="F450" s="25" t="n">
        <v>0.0279852</v>
      </c>
      <c r="G450" s="24" t="n">
        <v>4.19617E-005</v>
      </c>
      <c r="H450" s="25" t="n">
        <v>3.951</v>
      </c>
      <c r="I450" s="1" t="n">
        <v>3.93922</v>
      </c>
      <c r="J450" s="25" t="n">
        <v>0.014289</v>
      </c>
      <c r="K450" s="24" t="n">
        <v>-0.011776</v>
      </c>
    </row>
    <row r="451" customFormat="false" ht="15" hidden="false" customHeight="false" outlineLevel="0" collapsed="false">
      <c r="A451" s="23" t="s">
        <v>94</v>
      </c>
      <c r="B451" s="24" t="s">
        <v>95</v>
      </c>
      <c r="C451" s="24" t="n">
        <v>241</v>
      </c>
      <c r="D451" s="25" t="n">
        <v>20.23</v>
      </c>
      <c r="E451" s="1" t="n">
        <v>20.23</v>
      </c>
      <c r="F451" s="25" t="n">
        <v>0.03731</v>
      </c>
      <c r="G451" s="24" t="n">
        <v>1.33514E-005</v>
      </c>
      <c r="H451" s="25" t="n">
        <v>3.994</v>
      </c>
      <c r="I451" s="1" t="n">
        <v>3.98033</v>
      </c>
      <c r="J451" s="25" t="n">
        <v>0.0108377</v>
      </c>
      <c r="K451" s="24" t="n">
        <v>-0.0136681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41</v>
      </c>
      <c r="D452" s="25" t="n">
        <v>9.985</v>
      </c>
      <c r="E452" s="1" t="n">
        <v>9.98521</v>
      </c>
      <c r="F452" s="25" t="n">
        <v>0.0408144</v>
      </c>
      <c r="G452" s="24" t="n">
        <v>0.000207901</v>
      </c>
      <c r="H452" s="25" t="n">
        <v>4.381</v>
      </c>
      <c r="I452" s="1" t="n">
        <v>4.29878</v>
      </c>
      <c r="J452" s="25" t="n">
        <v>0.0387362</v>
      </c>
      <c r="K452" s="24" t="n">
        <v>-0.0822158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4.898</v>
      </c>
      <c r="E453" s="1" t="n">
        <v>4.89846</v>
      </c>
      <c r="F453" s="25" t="n">
        <v>0.0432385</v>
      </c>
      <c r="G453" s="24" t="n">
        <v>0.000464916</v>
      </c>
      <c r="H453" s="25" t="n">
        <v>4.476</v>
      </c>
      <c r="I453" s="1" t="n">
        <v>4.43773</v>
      </c>
      <c r="J453" s="25" t="n">
        <v>0.0164379</v>
      </c>
      <c r="K453" s="24" t="n">
        <v>-0.0382695</v>
      </c>
    </row>
    <row r="454" customFormat="false" ht="15.75" hidden="false" customHeight="false" outlineLevel="0" collapsed="false">
      <c r="A454" s="26" t="s">
        <v>94</v>
      </c>
      <c r="B454" s="27" t="s">
        <v>95</v>
      </c>
      <c r="C454" s="27" t="n">
        <v>298</v>
      </c>
      <c r="D454" s="28" t="n">
        <v>2.12</v>
      </c>
      <c r="E454" s="29" t="n">
        <v>2.12208</v>
      </c>
      <c r="F454" s="28" t="n">
        <v>0.0488756</v>
      </c>
      <c r="G454" s="27" t="n">
        <v>0.00207734</v>
      </c>
      <c r="H454" s="28" t="n">
        <v>4.64</v>
      </c>
      <c r="I454" s="29" t="n">
        <v>4.64926</v>
      </c>
      <c r="J454" s="28" t="n">
        <v>0.0287636</v>
      </c>
      <c r="K454" s="27" t="n">
        <v>0.00925875</v>
      </c>
    </row>
    <row r="455" customFormat="false" ht="15.75" hidden="false" customHeight="false" outlineLevel="0" collapsed="false">
      <c r="A455" s="1" t="s">
        <v>13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5" hidden="false" customHeight="false" outlineLevel="0" collapsed="false">
      <c r="A456" s="19" t="s">
        <v>96</v>
      </c>
      <c r="B456" s="20" t="s">
        <v>97</v>
      </c>
      <c r="C456" s="20" t="n">
        <v>241</v>
      </c>
      <c r="D456" s="21" t="n">
        <v>345.357</v>
      </c>
      <c r="E456" s="22" t="n">
        <v>345.357</v>
      </c>
      <c r="F456" s="21" t="n">
        <v>0.0679195</v>
      </c>
      <c r="G456" s="20" t="n">
        <v>0.00012207</v>
      </c>
      <c r="H456" s="21" t="n">
        <v>3.027</v>
      </c>
      <c r="I456" s="22" t="n">
        <v>3.01129</v>
      </c>
      <c r="J456" s="21" t="n">
        <v>0.0149349</v>
      </c>
      <c r="K456" s="20" t="n">
        <v>-0.0157053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299.996</v>
      </c>
      <c r="E457" s="1" t="n">
        <v>299.996</v>
      </c>
      <c r="F457" s="25" t="n">
        <v>0.0517877</v>
      </c>
      <c r="G457" s="24" t="n">
        <v>-0.000488281</v>
      </c>
      <c r="H457" s="25" t="n">
        <v>3.05</v>
      </c>
      <c r="I457" s="1" t="n">
        <v>3.04496</v>
      </c>
      <c r="J457" s="25" t="n">
        <v>0.0135686</v>
      </c>
      <c r="K457" s="24" t="n">
        <v>-0.00504136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249.759</v>
      </c>
      <c r="E458" s="1" t="n">
        <v>249.759</v>
      </c>
      <c r="F458" s="25" t="n">
        <v>0.034082</v>
      </c>
      <c r="G458" s="24" t="n">
        <v>3.05176E-005</v>
      </c>
      <c r="H458" s="25" t="n">
        <v>3.106</v>
      </c>
      <c r="I458" s="1" t="n">
        <v>3.10628</v>
      </c>
      <c r="J458" s="25" t="n">
        <v>0.0133548</v>
      </c>
      <c r="K458" s="24" t="n">
        <v>0.000277996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199.295</v>
      </c>
      <c r="E459" s="1" t="n">
        <v>199.295</v>
      </c>
      <c r="F459" s="25" t="n">
        <v>0.0327637</v>
      </c>
      <c r="G459" s="24" t="n">
        <v>-0.000137329</v>
      </c>
      <c r="H459" s="25" t="n">
        <v>3.18</v>
      </c>
      <c r="I459" s="1" t="n">
        <v>3.18081</v>
      </c>
      <c r="J459" s="25" t="n">
        <v>0.0153322</v>
      </c>
      <c r="K459" s="24" t="n">
        <v>0.000813246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149.401</v>
      </c>
      <c r="E460" s="1" t="n">
        <v>149.401</v>
      </c>
      <c r="F460" s="25" t="n">
        <v>0.0341551</v>
      </c>
      <c r="G460" s="24" t="n">
        <v>0.000350952</v>
      </c>
      <c r="H460" s="25" t="n">
        <v>3.251</v>
      </c>
      <c r="I460" s="1" t="n">
        <v>3.25468</v>
      </c>
      <c r="J460" s="25" t="n">
        <v>0.013958</v>
      </c>
      <c r="K460" s="24" t="n">
        <v>0.00368047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99.919</v>
      </c>
      <c r="E461" s="1" t="n">
        <v>99.9193</v>
      </c>
      <c r="F461" s="25" t="n">
        <v>0.0181245</v>
      </c>
      <c r="G461" s="24" t="n">
        <v>0.000335693</v>
      </c>
      <c r="H461" s="25" t="n">
        <v>3.159</v>
      </c>
      <c r="I461" s="1" t="n">
        <v>3.15632</v>
      </c>
      <c r="J461" s="25" t="n">
        <v>0.0124924</v>
      </c>
      <c r="K461" s="24" t="n">
        <v>-0.00268054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74.654</v>
      </c>
      <c r="E462" s="1" t="n">
        <v>74.6542</v>
      </c>
      <c r="F462" s="25" t="n">
        <v>0.0360272</v>
      </c>
      <c r="G462" s="24" t="n">
        <v>0.000221252</v>
      </c>
      <c r="H462" s="25" t="n">
        <v>3.111</v>
      </c>
      <c r="I462" s="1" t="n">
        <v>3.12642</v>
      </c>
      <c r="J462" s="25" t="n">
        <v>0.012857</v>
      </c>
      <c r="K462" s="24" t="n">
        <v>0.015415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41</v>
      </c>
      <c r="D463" s="25" t="n">
        <v>49.505</v>
      </c>
      <c r="E463" s="1" t="n">
        <v>49.5053</v>
      </c>
      <c r="F463" s="25" t="n">
        <v>0.0412253</v>
      </c>
      <c r="G463" s="24" t="n">
        <v>0.000259399</v>
      </c>
      <c r="H463" s="25" t="n">
        <v>3.468</v>
      </c>
      <c r="I463" s="1" t="n">
        <v>3.44629</v>
      </c>
      <c r="J463" s="25" t="n">
        <v>0.0153801</v>
      </c>
      <c r="K463" s="24" t="n">
        <v>-0.0217137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241</v>
      </c>
      <c r="D464" s="25" t="n">
        <v>39.869</v>
      </c>
      <c r="E464" s="1" t="n">
        <v>39.869</v>
      </c>
      <c r="F464" s="25" t="n">
        <v>0.0377118</v>
      </c>
      <c r="G464" s="24" t="n">
        <v>-2.67029E-005</v>
      </c>
      <c r="H464" s="25" t="n">
        <v>3.581</v>
      </c>
      <c r="I464" s="1" t="n">
        <v>3.58346</v>
      </c>
      <c r="J464" s="25" t="n">
        <v>0.00925697</v>
      </c>
      <c r="K464" s="24" t="n">
        <v>0.00246453</v>
      </c>
    </row>
    <row r="465" customFormat="false" ht="15" hidden="false" customHeight="false" outlineLevel="0" collapsed="false">
      <c r="A465" s="23" t="s">
        <v>96</v>
      </c>
      <c r="B465" s="24" t="s">
        <v>97</v>
      </c>
      <c r="C465" s="24" t="n">
        <v>241</v>
      </c>
      <c r="D465" s="25" t="n">
        <v>30.02</v>
      </c>
      <c r="E465" s="1" t="n">
        <v>30.0203</v>
      </c>
      <c r="F465" s="25" t="n">
        <v>0.0325388</v>
      </c>
      <c r="G465" s="24" t="n">
        <v>0.000286102</v>
      </c>
      <c r="H465" s="25" t="n">
        <v>3.727</v>
      </c>
      <c r="I465" s="1" t="n">
        <v>3.72822</v>
      </c>
      <c r="J465" s="25" t="n">
        <v>0.00888535</v>
      </c>
      <c r="K465" s="24" t="n">
        <v>0.00122404</v>
      </c>
    </row>
    <row r="466" customFormat="false" ht="15" hidden="false" customHeight="false" outlineLevel="0" collapsed="false">
      <c r="A466" s="23" t="s">
        <v>96</v>
      </c>
      <c r="B466" s="24" t="s">
        <v>97</v>
      </c>
      <c r="C466" s="24" t="n">
        <v>241</v>
      </c>
      <c r="D466" s="25" t="n">
        <v>19.792</v>
      </c>
      <c r="E466" s="1" t="n">
        <v>19.7922</v>
      </c>
      <c r="F466" s="25" t="n">
        <v>0.0455358</v>
      </c>
      <c r="G466" s="24" t="n">
        <v>0.000246048</v>
      </c>
      <c r="H466" s="25" t="n">
        <v>3.937</v>
      </c>
      <c r="I466" s="1" t="n">
        <v>3.94093</v>
      </c>
      <c r="J466" s="25" t="n">
        <v>0.0146854</v>
      </c>
      <c r="K466" s="24" t="n">
        <v>0.00392532</v>
      </c>
    </row>
    <row r="467" customFormat="false" ht="15" hidden="false" customHeight="false" outlineLevel="0" collapsed="false">
      <c r="A467" s="23" t="s">
        <v>96</v>
      </c>
      <c r="B467" s="24" t="s">
        <v>97</v>
      </c>
      <c r="C467" s="24" t="n">
        <v>241</v>
      </c>
      <c r="D467" s="25" t="n">
        <v>9.535</v>
      </c>
      <c r="E467" s="1" t="n">
        <v>9.53486</v>
      </c>
      <c r="F467" s="25" t="n">
        <v>0.0363967</v>
      </c>
      <c r="G467" s="24" t="n">
        <v>-0.000141144</v>
      </c>
      <c r="H467" s="25" t="n">
        <v>6.139</v>
      </c>
      <c r="I467" s="1" t="n">
        <v>6.24668</v>
      </c>
      <c r="J467" s="25" t="n">
        <v>0.0200333</v>
      </c>
      <c r="K467" s="24" t="n">
        <v>0.107685</v>
      </c>
    </row>
    <row r="468" customFormat="false" ht="15" hidden="false" customHeight="false" outlineLevel="0" collapsed="false">
      <c r="A468" s="23" t="s">
        <v>96</v>
      </c>
      <c r="B468" s="24" t="s">
        <v>97</v>
      </c>
      <c r="C468" s="24" t="n">
        <v>241</v>
      </c>
      <c r="D468" s="25" t="n">
        <v>4.875</v>
      </c>
      <c r="E468" s="1" t="n">
        <v>4.87453</v>
      </c>
      <c r="F468" s="25" t="n">
        <v>0.0313232</v>
      </c>
      <c r="G468" s="24" t="n">
        <v>-0.000473022</v>
      </c>
      <c r="H468" s="25" t="n">
        <v>6.966</v>
      </c>
      <c r="I468" s="1" t="n">
        <v>7.03051</v>
      </c>
      <c r="J468" s="25" t="n">
        <v>0.0192352</v>
      </c>
      <c r="K468" s="24" t="n">
        <v>0.0645146</v>
      </c>
    </row>
    <row r="469" customFormat="false" ht="15.75" hidden="false" customHeight="false" outlineLevel="0" collapsed="false">
      <c r="A469" s="26" t="s">
        <v>96</v>
      </c>
      <c r="B469" s="27" t="s">
        <v>97</v>
      </c>
      <c r="C469" s="27" t="n">
        <v>241</v>
      </c>
      <c r="D469" s="28" t="n">
        <v>1.946</v>
      </c>
      <c r="E469" s="29" t="n">
        <v>1.94596</v>
      </c>
      <c r="F469" s="28" t="n">
        <v>0.0300347</v>
      </c>
      <c r="G469" s="27" t="n">
        <v>-4.14848E-005</v>
      </c>
      <c r="H469" s="28" t="n">
        <v>6.975</v>
      </c>
      <c r="I469" s="29" t="n">
        <v>6.87312</v>
      </c>
      <c r="J469" s="28" t="n">
        <v>0.0165342</v>
      </c>
      <c r="K469" s="27" t="n">
        <v>-0.10188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2" activePane="bottomLeft" state="frozen"/>
      <selection pane="topLeft" activeCell="A1" activeCellId="0" sqref="A1"/>
      <selection pane="bottomLeft" activeCell="N108" activeCellId="0" sqref="N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229164610563687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176525385371691</v>
      </c>
      <c r="C9" s="0" t="n">
        <f aca="false">INDEX(LINEST(known_ys,known_xs,TRUE(),TRUE()),2,1)</f>
        <v>0.00165214668393372</v>
      </c>
      <c r="E9" s="0" t="s">
        <v>123</v>
      </c>
      <c r="G9" s="0" t="n">
        <f aca="false">INDEX(LINEST(known_ys,known_xs,TRUE(),TRUE()),3,2)</f>
        <v>0.0651990554470561</v>
      </c>
      <c r="I9" s="0" t="n">
        <f aca="false">MIN(known_xs)</f>
        <v>0.232643</v>
      </c>
      <c r="J9" s="0" t="n">
        <f aca="false">I9*$B$9+$B$10</f>
        <v>0.0076317988576094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11738538380512</v>
      </c>
      <c r="C10" s="40" t="n">
        <f aca="false">INDEX(LINEST(known_ys,known_xs,TRUE(),TRUE()),2,2)</f>
        <v>0.00684034006731023</v>
      </c>
      <c r="E10" s="40" t="s">
        <v>125</v>
      </c>
      <c r="F10" s="40"/>
      <c r="G10" s="40" t="n">
        <f aca="false">INDEX(LINEST(known_ys,known_xs,TRUE(),TRUE()),5,2)</f>
        <v>1.63235206317631</v>
      </c>
      <c r="I10" s="40" t="n">
        <f aca="false">MAX(known_xs)</f>
        <v>9.02124</v>
      </c>
      <c r="J10" s="40" t="n">
        <f aca="false">I10*$B$9+$B$10</f>
        <v>-0.1475092483725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38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5.92</v>
      </c>
      <c r="D17" s="53" t="n">
        <v>2.37756</v>
      </c>
      <c r="E17" s="53" t="n">
        <v>0.0126872</v>
      </c>
      <c r="F17" s="54" t="n">
        <v>-0.0704439</v>
      </c>
      <c r="G17" s="54" t="n">
        <f aca="false">D17*$B$9+$B$10</f>
        <v>-0.0302314311439196</v>
      </c>
      <c r="H17" s="53" t="n">
        <f aca="false">G17-F17</f>
        <v>0.0402124688560804</v>
      </c>
      <c r="J17" s="55" t="n">
        <v>2.44068</v>
      </c>
      <c r="K17" s="53" t="n">
        <v>-0.10031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0.48</v>
      </c>
      <c r="D18" s="53" t="n">
        <v>2.44068</v>
      </c>
      <c r="E18" s="53" t="n">
        <v>0.0124503</v>
      </c>
      <c r="F18" s="54" t="n">
        <v>-0.100319</v>
      </c>
      <c r="G18" s="54" t="n">
        <f aca="false">D18*$B$9+$B$10</f>
        <v>-0.0313456593763857</v>
      </c>
      <c r="H18" s="53" t="n">
        <f aca="false">G18-F18</f>
        <v>0.0689733406236143</v>
      </c>
      <c r="J18" s="55" t="n">
        <v>2.63964</v>
      </c>
      <c r="K18" s="53" t="n">
        <v>-0.040356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922</v>
      </c>
      <c r="D19" s="53" t="n">
        <v>2.63964</v>
      </c>
      <c r="E19" s="53" t="n">
        <v>0.0107779</v>
      </c>
      <c r="F19" s="54" t="n">
        <v>-0.0403569</v>
      </c>
      <c r="G19" s="54" t="n">
        <f aca="false">D19*$B$9+$B$10</f>
        <v>-0.0348578084437409</v>
      </c>
      <c r="H19" s="53" t="n">
        <f aca="false">G19-F19</f>
        <v>0.00549909155625911</v>
      </c>
      <c r="J19" s="55" t="n">
        <v>2.93255</v>
      </c>
      <c r="K19" s="53" t="n">
        <v>-0.0364482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919</v>
      </c>
      <c r="D20" s="53" t="n">
        <v>2.93255</v>
      </c>
      <c r="E20" s="53" t="n">
        <v>0.0107695</v>
      </c>
      <c r="F20" s="54" t="n">
        <v>-0.0364482</v>
      </c>
      <c r="G20" s="54" t="n">
        <f aca="false">D20*$B$9+$B$10</f>
        <v>-0.0400284135066631</v>
      </c>
      <c r="H20" s="53" t="n">
        <f aca="false">G20-F20</f>
        <v>-0.00358021350666309</v>
      </c>
      <c r="J20" s="55" t="n">
        <v>3.54951</v>
      </c>
      <c r="K20" s="53" t="n">
        <v>-0.0134938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675</v>
      </c>
      <c r="D21" s="53" t="n">
        <v>3.54951</v>
      </c>
      <c r="E21" s="53" t="n">
        <v>0.0160681</v>
      </c>
      <c r="F21" s="54" t="n">
        <v>-0.0134938</v>
      </c>
      <c r="G21" s="54" t="n">
        <f aca="false">D21*$B$9+$B$10</f>
        <v>-0.0509193236825549</v>
      </c>
      <c r="H21" s="53" t="n">
        <f aca="false">G21-F21</f>
        <v>-0.0374255236825549</v>
      </c>
      <c r="J21" s="55" t="n">
        <v>3.58281</v>
      </c>
      <c r="K21" s="53" t="n">
        <v>-0.0541909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50.4973</v>
      </c>
      <c r="D22" s="53" t="n">
        <v>3.58281</v>
      </c>
      <c r="E22" s="53" t="n">
        <v>0.017306</v>
      </c>
      <c r="F22" s="54" t="n">
        <v>-0.0541909</v>
      </c>
      <c r="G22" s="54" t="n">
        <f aca="false">D22*$B$9+$B$10</f>
        <v>-0.0515071532158426</v>
      </c>
      <c r="H22" s="53" t="n">
        <f aca="false">G22-F22</f>
        <v>0.00268374678415737</v>
      </c>
      <c r="J22" s="55" t="n">
        <v>3.59287</v>
      </c>
      <c r="K22" s="53" t="n">
        <v>-0.0681286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40.3655</v>
      </c>
      <c r="D23" s="53" t="n">
        <v>3.59287</v>
      </c>
      <c r="E23" s="53" t="n">
        <v>0.0160542</v>
      </c>
      <c r="F23" s="54" t="n">
        <v>-0.0681286</v>
      </c>
      <c r="G23" s="54" t="n">
        <f aca="false">D23*$B$9+$B$10</f>
        <v>-0.0516847377535266</v>
      </c>
      <c r="H23" s="53" t="n">
        <f aca="false">G23-F23</f>
        <v>0.0164438622464734</v>
      </c>
      <c r="J23" s="55" t="n">
        <v>3.96227</v>
      </c>
      <c r="K23" s="53" t="n">
        <v>-0.0557346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30.3574</v>
      </c>
      <c r="D24" s="53" t="n">
        <v>3.96227</v>
      </c>
      <c r="E24" s="53" t="n">
        <v>0.0193109</v>
      </c>
      <c r="F24" s="54" t="n">
        <v>-0.0557346</v>
      </c>
      <c r="G24" s="54" t="n">
        <f aca="false">D24*$B$9+$B$10</f>
        <v>-0.0582055854891568</v>
      </c>
      <c r="H24" s="53" t="n">
        <f aca="false">G24-F24</f>
        <v>-0.00247098548915681</v>
      </c>
      <c r="J24" s="55" t="n">
        <v>4.01399</v>
      </c>
      <c r="K24" s="53" t="n">
        <v>-0.0660124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20.0512</v>
      </c>
      <c r="D25" s="53" t="n">
        <v>4.01399</v>
      </c>
      <c r="E25" s="53" t="n">
        <v>0.0320326</v>
      </c>
      <c r="F25" s="54" t="n">
        <v>-0.0660124</v>
      </c>
      <c r="G25" s="54" t="n">
        <f aca="false">D25*$B$9+$B$10</f>
        <v>-0.0591185747822992</v>
      </c>
      <c r="H25" s="53" t="n">
        <f aca="false">G25-F25</f>
        <v>0.00689382521770082</v>
      </c>
      <c r="J25" s="55" t="n">
        <v>4.26574</v>
      </c>
      <c r="K25" s="53" t="n">
        <v>-0.0422573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10.2371</v>
      </c>
      <c r="D26" s="53" t="n">
        <v>4.26574</v>
      </c>
      <c r="E26" s="53" t="n">
        <v>0.0604354</v>
      </c>
      <c r="F26" s="54" t="n">
        <v>-0.0422573</v>
      </c>
      <c r="G26" s="54" t="n">
        <f aca="false">D26*$B$9+$B$10</f>
        <v>-0.0635626013590315</v>
      </c>
      <c r="H26" s="53" t="n">
        <f aca="false">G26-F26</f>
        <v>-0.0213053013590315</v>
      </c>
      <c r="J26" s="55" t="n">
        <v>4.43805</v>
      </c>
      <c r="K26" s="53" t="n">
        <v>-0.0709457</v>
      </c>
    </row>
    <row r="27" customFormat="false" ht="15" hidden="false" customHeight="false" outlineLevel="0" collapsed="false">
      <c r="A27" s="52" t="n">
        <v>1</v>
      </c>
      <c r="B27" s="53" t="s">
        <v>138</v>
      </c>
      <c r="C27" s="54" t="n">
        <v>5.09167</v>
      </c>
      <c r="D27" s="53" t="n">
        <v>4.43805</v>
      </c>
      <c r="E27" s="53" t="n">
        <v>0.0804839</v>
      </c>
      <c r="F27" s="54" t="n">
        <v>-0.0709457</v>
      </c>
      <c r="G27" s="54" t="n">
        <f aca="false">D27*$B$9+$B$10</f>
        <v>-0.0666043102743711</v>
      </c>
      <c r="H27" s="53" t="n">
        <f aca="false">G27-F27</f>
        <v>0.00434138972562892</v>
      </c>
      <c r="J27" s="55" t="n">
        <v>4.57402</v>
      </c>
      <c r="K27" s="53" t="n">
        <v>-0.045979</v>
      </c>
    </row>
    <row r="28" customFormat="false" ht="15.75" hidden="false" customHeight="false" outlineLevel="0" collapsed="false">
      <c r="A28" s="52" t="n">
        <v>1</v>
      </c>
      <c r="B28" s="53" t="s">
        <v>138</v>
      </c>
      <c r="C28" s="54" t="n">
        <v>2.11446</v>
      </c>
      <c r="D28" s="53" t="n">
        <v>4.57402</v>
      </c>
      <c r="E28" s="53" t="n">
        <v>0.0587057</v>
      </c>
      <c r="F28" s="54" t="n">
        <v>-0.045979</v>
      </c>
      <c r="G28" s="54" t="n">
        <f aca="false">D28*$B$9+$B$10</f>
        <v>-0.06900452593927</v>
      </c>
      <c r="H28" s="53" t="n">
        <f aca="false">G28-F28</f>
        <v>-0.02302552593927</v>
      </c>
      <c r="J28" s="55" t="n">
        <v>1.31521</v>
      </c>
      <c r="K28" s="53" t="n">
        <v>-0.0247884</v>
      </c>
    </row>
    <row r="29" customFormat="false" ht="15.75" hidden="false" customHeight="false" outlineLevel="0" collapsed="false">
      <c r="A29" s="56" t="n">
        <v>2</v>
      </c>
      <c r="B29" s="53" t="s">
        <v>139</v>
      </c>
      <c r="C29" s="57" t="n">
        <v>183.057</v>
      </c>
      <c r="D29" s="58" t="n">
        <v>1.30804</v>
      </c>
      <c r="E29" s="58" t="n">
        <v>0.00477039</v>
      </c>
      <c r="F29" s="57" t="n">
        <v>-0.0199585</v>
      </c>
      <c r="G29" s="57" t="n">
        <f aca="false">D29*$B$9+$B$10</f>
        <v>-0.0113516881276466</v>
      </c>
      <c r="H29" s="58" t="n">
        <f aca="false">G29-F29</f>
        <v>0.00860681187235341</v>
      </c>
      <c r="J29" s="55" t="n">
        <v>1.75197</v>
      </c>
      <c r="K29" s="53" t="n">
        <v>-0.014029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50.123</v>
      </c>
      <c r="D30" s="53" t="n">
        <v>1.31521</v>
      </c>
      <c r="E30" s="53" t="n">
        <v>0.00828609</v>
      </c>
      <c r="F30" s="54" t="n">
        <v>-0.0247884</v>
      </c>
      <c r="G30" s="54" t="n">
        <f aca="false">D30*$B$9+$B$10</f>
        <v>-0.0114782568289581</v>
      </c>
      <c r="H30" s="53" t="n">
        <f aca="false">G30-F30</f>
        <v>0.0133101431710419</v>
      </c>
      <c r="J30" s="55" t="n">
        <v>1.98245</v>
      </c>
      <c r="K30" s="53" t="n">
        <v>-0.052547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9585</v>
      </c>
      <c r="D31" s="53" t="n">
        <v>1.75197</v>
      </c>
      <c r="E31" s="53" t="n">
        <v>0.00589661</v>
      </c>
      <c r="F31" s="54" t="n">
        <v>-0.014029</v>
      </c>
      <c r="G31" s="54" t="n">
        <f aca="false">D31*$B$9+$B$10</f>
        <v>-0.019188179560452</v>
      </c>
      <c r="H31" s="53" t="n">
        <f aca="false">G31-F31</f>
        <v>-0.00515917956045205</v>
      </c>
      <c r="J31" s="55" t="n">
        <v>2.63831</v>
      </c>
      <c r="K31" s="53" t="n">
        <v>-0.031693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6291</v>
      </c>
      <c r="D32" s="53" t="n">
        <v>1.98245</v>
      </c>
      <c r="E32" s="53" t="n">
        <v>0.00894095</v>
      </c>
      <c r="F32" s="54" t="n">
        <v>-0.0525478</v>
      </c>
      <c r="G32" s="54" t="n">
        <f aca="false">D32*$B$9+$B$10</f>
        <v>-0.0232567366424988</v>
      </c>
      <c r="H32" s="53" t="n">
        <f aca="false">G32-F32</f>
        <v>0.0292910633575012</v>
      </c>
      <c r="J32" s="55" t="n">
        <v>2.69781</v>
      </c>
      <c r="K32" s="53" t="n">
        <v>-0.0671868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0.1672</v>
      </c>
      <c r="D33" s="53" t="n">
        <v>2.63831</v>
      </c>
      <c r="E33" s="53" t="n">
        <v>0.0121558</v>
      </c>
      <c r="F33" s="54" t="n">
        <v>-0.031693</v>
      </c>
      <c r="G33" s="54" t="n">
        <f aca="false">D33*$B$9+$B$10</f>
        <v>-0.0348343305674865</v>
      </c>
      <c r="H33" s="53" t="n">
        <f aca="false">G33-F33</f>
        <v>-0.00314133056748647</v>
      </c>
      <c r="J33" s="55" t="n">
        <v>3.7561</v>
      </c>
      <c r="K33" s="53" t="n">
        <v>-0.26189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227</v>
      </c>
      <c r="D34" s="53" t="n">
        <v>2.69781</v>
      </c>
      <c r="E34" s="53" t="n">
        <v>0.0133439</v>
      </c>
      <c r="F34" s="54" t="n">
        <v>-0.0671868</v>
      </c>
      <c r="G34" s="54" t="n">
        <f aca="false">D34*$B$9+$B$10</f>
        <v>-0.035884656610448</v>
      </c>
      <c r="H34" s="53" t="n">
        <f aca="false">G34-F34</f>
        <v>0.031302143389552</v>
      </c>
      <c r="J34" s="55" t="n">
        <v>4.59122</v>
      </c>
      <c r="K34" s="53" t="n">
        <v>-0.0837846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30.0362</v>
      </c>
      <c r="D35" s="53" t="n">
        <v>3.7561</v>
      </c>
      <c r="E35" s="53" t="n">
        <v>0.0196397</v>
      </c>
      <c r="F35" s="54" t="n">
        <v>-0.261896</v>
      </c>
      <c r="G35" s="54" t="n">
        <f aca="false">D35*$B$9+$B$10</f>
        <v>-0.0545661616189487</v>
      </c>
      <c r="H35" s="53" t="n">
        <f aca="false">G35-F35</f>
        <v>0.207329838381051</v>
      </c>
      <c r="J35" s="55" t="n">
        <v>5.24076</v>
      </c>
      <c r="K35" s="53" t="n">
        <v>-0.0362449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20.0906</v>
      </c>
      <c r="D36" s="53" t="n">
        <v>4.59122</v>
      </c>
      <c r="E36" s="53" t="n">
        <v>0.0357051</v>
      </c>
      <c r="F36" s="54" t="n">
        <v>-0.0837846</v>
      </c>
      <c r="G36" s="54" t="n">
        <f aca="false">D36*$B$9+$B$10</f>
        <v>-0.0693081496021093</v>
      </c>
      <c r="H36" s="53" t="n">
        <f aca="false">G36-F36</f>
        <v>0.0144764503978907</v>
      </c>
      <c r="J36" s="55" t="n">
        <v>5.23249</v>
      </c>
      <c r="K36" s="53" t="n">
        <v>-0.0325131</v>
      </c>
    </row>
    <row r="37" customFormat="false" ht="15" hidden="false" customHeight="false" outlineLevel="0" collapsed="false">
      <c r="A37" s="52" t="n">
        <v>2</v>
      </c>
      <c r="B37" s="53" t="s">
        <v>138</v>
      </c>
      <c r="C37" s="54" t="n">
        <v>10.1363</v>
      </c>
      <c r="D37" s="53" t="n">
        <v>5.24076</v>
      </c>
      <c r="E37" s="53" t="n">
        <v>0.0501879</v>
      </c>
      <c r="F37" s="54" t="n">
        <v>-0.0362449</v>
      </c>
      <c r="G37" s="54" t="n">
        <f aca="false">D37*$B$9+$B$10</f>
        <v>-0.0807741794835421</v>
      </c>
      <c r="H37" s="53" t="n">
        <f aca="false">G37-F37</f>
        <v>-0.0445292794835421</v>
      </c>
      <c r="J37" s="55" t="n">
        <v>3.71581</v>
      </c>
      <c r="K37" s="53" t="n">
        <v>-0.180187</v>
      </c>
    </row>
    <row r="38" customFormat="false" ht="15.75" hidden="false" customHeight="false" outlineLevel="0" collapsed="false">
      <c r="A38" s="52" t="n">
        <v>2</v>
      </c>
      <c r="B38" s="53" t="s">
        <v>138</v>
      </c>
      <c r="C38" s="54" t="n">
        <v>4.985</v>
      </c>
      <c r="D38" s="53" t="n">
        <v>5.23249</v>
      </c>
      <c r="E38" s="53" t="n">
        <v>0.0657414</v>
      </c>
      <c r="F38" s="54" t="n">
        <v>-0.0325131</v>
      </c>
      <c r="G38" s="54" t="n">
        <f aca="false">D38*$B$9+$B$10</f>
        <v>-0.0806281929898397</v>
      </c>
      <c r="H38" s="53" t="n">
        <f aca="false">G38-F38</f>
        <v>-0.0481150929898397</v>
      </c>
      <c r="J38" s="55" t="n">
        <v>5.02731</v>
      </c>
      <c r="K38" s="53" t="n">
        <v>-0.0326877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28.219</v>
      </c>
      <c r="D39" s="58" t="n">
        <v>3.58361</v>
      </c>
      <c r="E39" s="58" t="n">
        <v>0.020053</v>
      </c>
      <c r="F39" s="57" t="n">
        <v>-0.0363898</v>
      </c>
      <c r="G39" s="57" t="n">
        <f aca="false">D39*$B$9+$B$10</f>
        <v>-0.0515212752466724</v>
      </c>
      <c r="H39" s="58" t="n">
        <f aca="false">G39-F39</f>
        <v>-0.0151314752466724</v>
      </c>
      <c r="J39" s="55" t="n">
        <v>5.18977</v>
      </c>
      <c r="K39" s="53" t="n">
        <v>-0.00823307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20.0105</v>
      </c>
      <c r="D40" s="53" t="n">
        <v>3.71581</v>
      </c>
      <c r="E40" s="53" t="n">
        <v>0.0244941</v>
      </c>
      <c r="F40" s="54" t="n">
        <v>-0.180187</v>
      </c>
      <c r="G40" s="54" t="n">
        <f aca="false">D40*$B$9+$B$10</f>
        <v>-0.0538549408412861</v>
      </c>
      <c r="H40" s="53" t="n">
        <f aca="false">G40-F40</f>
        <v>0.126332059158714</v>
      </c>
      <c r="J40" s="55" t="n">
        <v>3.4989</v>
      </c>
      <c r="K40" s="53" t="n">
        <v>-0.0541029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10.2442</v>
      </c>
      <c r="D41" s="53" t="n">
        <v>5.02731</v>
      </c>
      <c r="E41" s="53" t="n">
        <v>0.0744248</v>
      </c>
      <c r="F41" s="54" t="n">
        <v>-0.0326877</v>
      </c>
      <c r="G41" s="54" t="n">
        <f aca="false">D41*$B$9+$B$10</f>
        <v>-0.0770062451327833</v>
      </c>
      <c r="H41" s="53" t="n">
        <f aca="false">G41-F41</f>
        <v>-0.0443185451327833</v>
      </c>
      <c r="J41" s="55" t="n">
        <v>3.96819</v>
      </c>
      <c r="K41" s="53" t="n">
        <v>-0.065809</v>
      </c>
    </row>
    <row r="42" customFormat="false" ht="15.75" hidden="false" customHeight="false" outlineLevel="0" collapsed="false">
      <c r="A42" s="52" t="n">
        <v>3</v>
      </c>
      <c r="B42" s="53" t="s">
        <v>138</v>
      </c>
      <c r="C42" s="54" t="n">
        <v>4.91059</v>
      </c>
      <c r="D42" s="53" t="n">
        <v>5.18977</v>
      </c>
      <c r="E42" s="53" t="n">
        <v>0.0606833</v>
      </c>
      <c r="F42" s="54" t="n">
        <v>-0.00823307</v>
      </c>
      <c r="G42" s="54" t="n">
        <f aca="false">D42*$B$9+$B$10</f>
        <v>-0.0798740765435318</v>
      </c>
      <c r="H42" s="53" t="n">
        <f aca="false">G42-F42</f>
        <v>-0.0716410065435318</v>
      </c>
      <c r="J42" s="55" t="n">
        <v>5.26016</v>
      </c>
      <c r="K42" s="53" t="n">
        <v>-0.0388432</v>
      </c>
    </row>
    <row r="43" customFormat="false" ht="15.75" hidden="false" customHeight="false" outlineLevel="0" collapsed="false">
      <c r="A43" s="56" t="n">
        <v>4</v>
      </c>
      <c r="B43" s="53" t="s">
        <v>139</v>
      </c>
      <c r="C43" s="57" t="n">
        <v>46.0527</v>
      </c>
      <c r="D43" s="58" t="n">
        <v>2.78628</v>
      </c>
      <c r="E43" s="58" t="n">
        <v>0.0148004</v>
      </c>
      <c r="F43" s="57" t="n">
        <v>-0.0347188</v>
      </c>
      <c r="G43" s="57" t="n">
        <f aca="false">D43*$B$9+$B$10</f>
        <v>-0.0374463766948314</v>
      </c>
      <c r="H43" s="58" t="n">
        <f aca="false">G43-F43</f>
        <v>-0.00272757669483137</v>
      </c>
      <c r="J43" s="55" t="n">
        <v>5.26697</v>
      </c>
      <c r="K43" s="53" t="n">
        <v>-0.0590281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30.3107</v>
      </c>
      <c r="D44" s="53" t="n">
        <v>3.4989</v>
      </c>
      <c r="E44" s="53" t="n">
        <v>0.0194451</v>
      </c>
      <c r="F44" s="54" t="n">
        <v>-0.0541029</v>
      </c>
      <c r="G44" s="54" t="n">
        <f aca="false">D44*$B$9+$B$10</f>
        <v>-0.0500259287071888</v>
      </c>
      <c r="H44" s="53" t="n">
        <f aca="false">G44-F44</f>
        <v>0.00407697129281123</v>
      </c>
      <c r="J44" s="55" t="n">
        <v>1.76502</v>
      </c>
      <c r="K44" s="53" t="n">
        <v>-0.0269835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20.5606</v>
      </c>
      <c r="D45" s="53" t="n">
        <v>3.96819</v>
      </c>
      <c r="E45" s="53" t="n">
        <v>0.0312337</v>
      </c>
      <c r="F45" s="54" t="n">
        <v>-0.065809</v>
      </c>
      <c r="G45" s="54" t="n">
        <f aca="false">D45*$B$9+$B$10</f>
        <v>-0.0583100885172969</v>
      </c>
      <c r="H45" s="53" t="n">
        <f aca="false">G45-F45</f>
        <v>0.00749891148270316</v>
      </c>
      <c r="J45" s="55" t="n">
        <v>2.37412</v>
      </c>
      <c r="K45" s="53" t="n">
        <v>-0.0318837</v>
      </c>
    </row>
    <row r="46" customFormat="false" ht="15" hidden="false" customHeight="false" outlineLevel="0" collapsed="false">
      <c r="A46" s="52" t="n">
        <v>4</v>
      </c>
      <c r="B46" s="53" t="s">
        <v>138</v>
      </c>
      <c r="C46" s="54" t="n">
        <v>9.90037</v>
      </c>
      <c r="D46" s="53" t="n">
        <v>5.26016</v>
      </c>
      <c r="E46" s="53" t="n">
        <v>0.0864535</v>
      </c>
      <c r="F46" s="54" t="n">
        <v>-0.0388432</v>
      </c>
      <c r="G46" s="54" t="n">
        <f aca="false">D46*$B$9+$B$10</f>
        <v>-0.0811166387311632</v>
      </c>
      <c r="H46" s="53" t="n">
        <f aca="false">G46-F46</f>
        <v>-0.0422734387311632</v>
      </c>
      <c r="J46" s="55" t="n">
        <v>2.6428</v>
      </c>
      <c r="K46" s="53" t="n">
        <v>-0.0362031</v>
      </c>
    </row>
    <row r="47" customFormat="false" ht="15.75" hidden="false" customHeight="false" outlineLevel="0" collapsed="false">
      <c r="A47" s="52" t="n">
        <v>4</v>
      </c>
      <c r="B47" s="53" t="s">
        <v>138</v>
      </c>
      <c r="C47" s="54" t="n">
        <v>4.81372</v>
      </c>
      <c r="D47" s="53" t="n">
        <v>5.26697</v>
      </c>
      <c r="E47" s="53" t="n">
        <v>0.0808241</v>
      </c>
      <c r="F47" s="54" t="n">
        <v>-0.0590281</v>
      </c>
      <c r="G47" s="54" t="n">
        <f aca="false">D47*$B$9+$B$10</f>
        <v>-0.0812368525186013</v>
      </c>
      <c r="H47" s="53" t="n">
        <f aca="false">G47-F47</f>
        <v>-0.0222087525186013</v>
      </c>
      <c r="J47" s="55" t="n">
        <v>2.94276</v>
      </c>
      <c r="K47" s="53" t="n">
        <v>-0.0242407</v>
      </c>
    </row>
    <row r="48" customFormat="false" ht="15.75" hidden="false" customHeight="false" outlineLevel="0" collapsed="false">
      <c r="A48" s="56" t="n">
        <v>5</v>
      </c>
      <c r="B48" s="53" t="s">
        <v>139</v>
      </c>
      <c r="C48" s="57" t="n">
        <v>102.419</v>
      </c>
      <c r="D48" s="58" t="n">
        <v>1.49234</v>
      </c>
      <c r="E48" s="58" t="n">
        <v>0.00806495</v>
      </c>
      <c r="F48" s="57" t="n">
        <v>-0.00965559</v>
      </c>
      <c r="G48" s="57" t="n">
        <f aca="false">D48*$B$9+$B$10</f>
        <v>-0.0146050509800468</v>
      </c>
      <c r="H48" s="58" t="n">
        <f aca="false">G48-F48</f>
        <v>-0.00494946098004684</v>
      </c>
      <c r="J48" s="55" t="n">
        <v>4.38936</v>
      </c>
      <c r="K48" s="53" t="n">
        <v>-0.205643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5.1283</v>
      </c>
      <c r="D49" s="53" t="n">
        <v>1.76502</v>
      </c>
      <c r="E49" s="53" t="n">
        <v>0.00895729</v>
      </c>
      <c r="F49" s="54" t="n">
        <v>-0.0269835</v>
      </c>
      <c r="G49" s="54" t="n">
        <f aca="false">D49*$B$9+$B$10</f>
        <v>-0.0194185451883621</v>
      </c>
      <c r="H49" s="53" t="n">
        <f aca="false">G49-F49</f>
        <v>0.0075649548116379</v>
      </c>
      <c r="J49" s="55" t="n">
        <v>5.76452</v>
      </c>
      <c r="K49" s="53" t="n">
        <v>-0.172481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2183</v>
      </c>
      <c r="D50" s="53" t="n">
        <v>2.37412</v>
      </c>
      <c r="E50" s="53" t="n">
        <v>0.0105867</v>
      </c>
      <c r="F50" s="54" t="n">
        <v>-0.0318837</v>
      </c>
      <c r="G50" s="54" t="n">
        <f aca="false">D50*$B$9+$B$10</f>
        <v>-0.0301707064113518</v>
      </c>
      <c r="H50" s="53" t="n">
        <f aca="false">G50-F50</f>
        <v>0.00171299358864823</v>
      </c>
      <c r="J50" s="55" t="n">
        <v>1.24554</v>
      </c>
      <c r="K50" s="53" t="n">
        <v>-0.0124564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30.5236</v>
      </c>
      <c r="D51" s="53" t="n">
        <v>2.6428</v>
      </c>
      <c r="E51" s="53" t="n">
        <v>0.0129166</v>
      </c>
      <c r="F51" s="54" t="n">
        <v>-0.0362031</v>
      </c>
      <c r="G51" s="54" t="n">
        <f aca="false">D51*$B$9+$B$10</f>
        <v>-0.0349135904655184</v>
      </c>
      <c r="H51" s="53" t="n">
        <f aca="false">G51-F51</f>
        <v>0.00128950953448165</v>
      </c>
      <c r="J51" s="55" t="n">
        <v>1.31648</v>
      </c>
      <c r="K51" s="53" t="n">
        <v>-0.0225228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20.3603</v>
      </c>
      <c r="D52" s="53" t="n">
        <v>2.94276</v>
      </c>
      <c r="E52" s="53" t="n">
        <v>0.0156378</v>
      </c>
      <c r="F52" s="54" t="n">
        <v>-0.0242407</v>
      </c>
      <c r="G52" s="54" t="n">
        <f aca="false">D52*$B$9+$B$10</f>
        <v>-0.0402086459251276</v>
      </c>
      <c r="H52" s="53" t="n">
        <f aca="false">G52-F52</f>
        <v>-0.0159679459251276</v>
      </c>
      <c r="J52" s="55" t="n">
        <v>2.03781</v>
      </c>
      <c r="K52" s="53" t="n">
        <v>-0.0511868</v>
      </c>
    </row>
    <row r="53" customFormat="false" ht="15" hidden="false" customHeight="false" outlineLevel="0" collapsed="false">
      <c r="A53" s="52" t="n">
        <v>5</v>
      </c>
      <c r="B53" s="53" t="s">
        <v>138</v>
      </c>
      <c r="C53" s="54" t="n">
        <v>9.86314</v>
      </c>
      <c r="D53" s="53" t="n">
        <v>4.38936</v>
      </c>
      <c r="E53" s="53" t="n">
        <v>0.0721074</v>
      </c>
      <c r="F53" s="54" t="n">
        <v>-0.205643</v>
      </c>
      <c r="G53" s="54" t="n">
        <f aca="false">D53*$B$9+$B$10</f>
        <v>-0.0657448081729963</v>
      </c>
      <c r="H53" s="53" t="n">
        <f aca="false">G53-F53</f>
        <v>0.139898191827004</v>
      </c>
      <c r="J53" s="55" t="n">
        <v>3.00858</v>
      </c>
      <c r="K53" s="53" t="n">
        <v>0.00858092</v>
      </c>
    </row>
    <row r="54" customFormat="false" ht="15.75" hidden="false" customHeight="false" outlineLevel="0" collapsed="false">
      <c r="A54" s="52" t="n">
        <v>5</v>
      </c>
      <c r="B54" s="53" t="s">
        <v>138</v>
      </c>
      <c r="C54" s="54" t="n">
        <v>4.96087</v>
      </c>
      <c r="D54" s="53" t="n">
        <v>5.76452</v>
      </c>
      <c r="E54" s="53" t="n">
        <v>0.150654</v>
      </c>
      <c r="F54" s="54" t="n">
        <v>-0.172481</v>
      </c>
      <c r="G54" s="54" t="n">
        <f aca="false">D54*$B$9+$B$10</f>
        <v>-0.0900198730677697</v>
      </c>
      <c r="H54" s="53" t="n">
        <f aca="false">G54-F54</f>
        <v>0.0824611269322303</v>
      </c>
      <c r="J54" s="55" t="n">
        <v>3.92169</v>
      </c>
      <c r="K54" s="53" t="n">
        <v>-0.0193112</v>
      </c>
    </row>
    <row r="55" customFormat="false" ht="15.75" hidden="false" customHeight="false" outlineLevel="0" collapsed="false">
      <c r="A55" s="56" t="n">
        <v>6</v>
      </c>
      <c r="B55" s="53" t="s">
        <v>139</v>
      </c>
      <c r="C55" s="57" t="n">
        <v>104.747</v>
      </c>
      <c r="D55" s="58" t="n">
        <v>1.24128</v>
      </c>
      <c r="E55" s="58" t="n">
        <v>0.00678061</v>
      </c>
      <c r="F55" s="57" t="n">
        <v>-0.00272191</v>
      </c>
      <c r="G55" s="57" t="n">
        <f aca="false">D55*$B$9+$B$10</f>
        <v>-0.0101732046549052</v>
      </c>
      <c r="H55" s="58" t="n">
        <f aca="false">G55-F55</f>
        <v>-0.00745129465490518</v>
      </c>
      <c r="J55" s="55" t="n">
        <v>6.47178</v>
      </c>
      <c r="K55" s="53" t="n">
        <v>0.196776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006</v>
      </c>
      <c r="D56" s="53" t="n">
        <v>1.24554</v>
      </c>
      <c r="E56" s="53" t="n">
        <v>0.00642903</v>
      </c>
      <c r="F56" s="54" t="n">
        <v>-0.0124564</v>
      </c>
      <c r="G56" s="54" t="n">
        <f aca="false">D56*$B$9+$B$10</f>
        <v>-0.0102484044690735</v>
      </c>
      <c r="H56" s="53" t="n">
        <f aca="false">G56-F56</f>
        <v>0.00220799553092648</v>
      </c>
      <c r="J56" s="55" t="n">
        <v>6.96256</v>
      </c>
      <c r="K56" s="53" t="n">
        <v>-0.0574398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1727</v>
      </c>
      <c r="D57" s="53" t="n">
        <v>1.31648</v>
      </c>
      <c r="E57" s="53" t="n">
        <v>0.00629223</v>
      </c>
      <c r="F57" s="54" t="n">
        <v>-0.0225228</v>
      </c>
      <c r="G57" s="54" t="n">
        <f aca="false">D57*$B$9+$B$10</f>
        <v>-0.0115006755529003</v>
      </c>
      <c r="H57" s="53" t="n">
        <f aca="false">G57-F57</f>
        <v>0.0110221244470997</v>
      </c>
      <c r="J57" s="55" t="n">
        <v>0.775252</v>
      </c>
      <c r="K57" s="53" t="n">
        <v>-0.00774831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50.1568</v>
      </c>
      <c r="D58" s="53" t="n">
        <v>2.03781</v>
      </c>
      <c r="E58" s="53" t="n">
        <v>0.00859035</v>
      </c>
      <c r="F58" s="54" t="n">
        <v>-0.0511868</v>
      </c>
      <c r="G58" s="54" t="n">
        <f aca="false">D58*$B$9+$B$10</f>
        <v>-0.0242339811759164</v>
      </c>
      <c r="H58" s="53" t="n">
        <f aca="false">G58-F58</f>
        <v>0.0269528188240836</v>
      </c>
      <c r="J58" s="55" t="n">
        <v>0.787162</v>
      </c>
      <c r="K58" s="53" t="n">
        <v>-0.00383818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8036</v>
      </c>
      <c r="D59" s="53" t="n">
        <v>3.00858</v>
      </c>
      <c r="E59" s="53" t="n">
        <v>0.0177718</v>
      </c>
      <c r="F59" s="54" t="n">
        <v>0.00858092</v>
      </c>
      <c r="G59" s="54" t="n">
        <f aca="false">D59*$B$9+$B$10</f>
        <v>-0.041370536011644</v>
      </c>
      <c r="H59" s="53" t="n">
        <f aca="false">G59-F59</f>
        <v>-0.049951456011644</v>
      </c>
      <c r="J59" s="55" t="n">
        <v>1.05825</v>
      </c>
      <c r="K59" s="53" t="n">
        <v>-0.00174737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20.2874</v>
      </c>
      <c r="D60" s="53" t="n">
        <v>3.92169</v>
      </c>
      <c r="E60" s="53" t="n">
        <v>0.0243606</v>
      </c>
      <c r="F60" s="54" t="n">
        <v>-0.0193112</v>
      </c>
      <c r="G60" s="54" t="n">
        <f aca="false">D60*$B$9+$B$10</f>
        <v>-0.0574892454753185</v>
      </c>
      <c r="H60" s="53" t="n">
        <f aca="false">G60-F60</f>
        <v>-0.0381780454753185</v>
      </c>
      <c r="J60" s="55" t="n">
        <v>1.34786</v>
      </c>
      <c r="K60" s="53" t="n">
        <v>-0.015137</v>
      </c>
    </row>
    <row r="61" customFormat="false" ht="15" hidden="false" customHeight="false" outlineLevel="0" collapsed="false">
      <c r="A61" s="52" t="n">
        <v>6</v>
      </c>
      <c r="B61" s="53" t="s">
        <v>138</v>
      </c>
      <c r="C61" s="54" t="n">
        <v>9.91049</v>
      </c>
      <c r="D61" s="53" t="n">
        <v>6.47178</v>
      </c>
      <c r="E61" s="53" t="n">
        <v>0.0844263</v>
      </c>
      <c r="F61" s="54" t="n">
        <v>0.196776</v>
      </c>
      <c r="G61" s="54" t="n">
        <f aca="false">D61*$B$9+$B$10</f>
        <v>-0.102504807473568</v>
      </c>
      <c r="H61" s="53" t="n">
        <f aca="false">G61-F61</f>
        <v>-0.299280807473568</v>
      </c>
      <c r="J61" s="55" t="n">
        <v>2.02909</v>
      </c>
      <c r="K61" s="53" t="n">
        <v>-0.0869129</v>
      </c>
    </row>
    <row r="62" customFormat="false" ht="15.75" hidden="false" customHeight="false" outlineLevel="0" collapsed="false">
      <c r="A62" s="52" t="n">
        <v>6</v>
      </c>
      <c r="B62" s="53" t="s">
        <v>138</v>
      </c>
      <c r="C62" s="54" t="n">
        <v>5.12097</v>
      </c>
      <c r="D62" s="53" t="n">
        <v>6.96256</v>
      </c>
      <c r="E62" s="53" t="n">
        <v>0.111571</v>
      </c>
      <c r="F62" s="54" t="n">
        <v>-0.0574398</v>
      </c>
      <c r="G62" s="54" t="n">
        <f aca="false">D62*$B$9+$B$10</f>
        <v>-0.11116832033684</v>
      </c>
      <c r="H62" s="53" t="n">
        <f aca="false">G62-F62</f>
        <v>-0.0537285203368397</v>
      </c>
      <c r="J62" s="55" t="n">
        <v>3.06207</v>
      </c>
      <c r="K62" s="53" t="n">
        <v>-0.149927</v>
      </c>
    </row>
    <row r="63" customFormat="false" ht="15.75" hidden="false" customHeight="false" outlineLevel="0" collapsed="false">
      <c r="A63" s="56" t="n">
        <v>7</v>
      </c>
      <c r="B63" s="53" t="s">
        <v>139</v>
      </c>
      <c r="C63" s="57" t="n">
        <v>136.51</v>
      </c>
      <c r="D63" s="58" t="n">
        <v>0.776276</v>
      </c>
      <c r="E63" s="58" t="n">
        <v>0.00555161</v>
      </c>
      <c r="F63" s="57" t="n">
        <v>-0.000724316</v>
      </c>
      <c r="G63" s="57" t="n">
        <f aca="false">D63*$B$9+$B$10</f>
        <v>-0.00196470362496742</v>
      </c>
      <c r="H63" s="58" t="n">
        <f aca="false">G63-F63</f>
        <v>-0.00124038762496742</v>
      </c>
      <c r="J63" s="55" t="n">
        <v>3.92492</v>
      </c>
      <c r="K63" s="53" t="n">
        <v>-0.0990846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134.262</v>
      </c>
      <c r="D64" s="53" t="n">
        <v>0.775252</v>
      </c>
      <c r="E64" s="53" t="n">
        <v>0.0062968</v>
      </c>
      <c r="F64" s="54" t="n">
        <v>-0.00774831</v>
      </c>
      <c r="G64" s="54" t="n">
        <f aca="false">D64*$B$9+$B$10</f>
        <v>-0.00194662742550536</v>
      </c>
      <c r="H64" s="53" t="n">
        <f aca="false">G64-F64</f>
        <v>0.00580168257449464</v>
      </c>
      <c r="J64" s="55" t="n">
        <v>6.97861</v>
      </c>
      <c r="K64" s="53" t="n">
        <v>-0.078393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4.845</v>
      </c>
      <c r="D65" s="53" t="n">
        <v>0.787162</v>
      </c>
      <c r="E65" s="53" t="n">
        <v>0.00651559</v>
      </c>
      <c r="F65" s="54" t="n">
        <v>-0.00383818</v>
      </c>
      <c r="G65" s="54" t="n">
        <f aca="false">D65*$B$9+$B$10</f>
        <v>-0.00215686915948304</v>
      </c>
      <c r="H65" s="53" t="n">
        <f aca="false">G65-F65</f>
        <v>0.00168131084051696</v>
      </c>
      <c r="J65" s="55" t="n">
        <v>7.04165</v>
      </c>
      <c r="K65" s="53" t="n">
        <v>-0.0343528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884</v>
      </c>
      <c r="D66" s="53" t="n">
        <v>1.05825</v>
      </c>
      <c r="E66" s="53" t="n">
        <v>0.00629168</v>
      </c>
      <c r="F66" s="54" t="n">
        <v>-0.00174737</v>
      </c>
      <c r="G66" s="54" t="n">
        <f aca="false">D66*$B$9+$B$10</f>
        <v>-0.00694226052644713</v>
      </c>
      <c r="H66" s="53" t="n">
        <f aca="false">G66-F66</f>
        <v>-0.00519489052644713</v>
      </c>
      <c r="J66" s="55" t="n">
        <v>1.60844</v>
      </c>
      <c r="K66" s="53" t="n">
        <v>-0.0195644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403</v>
      </c>
      <c r="D67" s="53" t="n">
        <v>1.34786</v>
      </c>
      <c r="E67" s="53" t="n">
        <v>0.00542005</v>
      </c>
      <c r="F67" s="54" t="n">
        <v>-0.015137</v>
      </c>
      <c r="G67" s="54" t="n">
        <f aca="false">D67*$B$9+$B$10</f>
        <v>-0.0120546122121967</v>
      </c>
      <c r="H67" s="53" t="n">
        <f aca="false">G67-F67</f>
        <v>0.00308238778780334</v>
      </c>
      <c r="J67" s="55" t="n">
        <v>1.37135</v>
      </c>
      <c r="K67" s="53" t="n">
        <v>-0.0196474</v>
      </c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50.6738</v>
      </c>
      <c r="D68" s="53" t="n">
        <v>2.02909</v>
      </c>
      <c r="E68" s="53" t="n">
        <v>0.0458722</v>
      </c>
      <c r="F68" s="54" t="n">
        <v>-0.0869129</v>
      </c>
      <c r="G68" s="54" t="n">
        <f aca="false">D68*$B$9+$B$10</f>
        <v>-0.0240800510398723</v>
      </c>
      <c r="H68" s="53" t="n">
        <f aca="false">G68-F68</f>
        <v>0.0628328489601277</v>
      </c>
      <c r="J68" s="55" t="n">
        <v>1.48046</v>
      </c>
      <c r="K68" s="53" t="n">
        <v>-0.0355395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30.5926</v>
      </c>
      <c r="D69" s="53" t="n">
        <v>3.06207</v>
      </c>
      <c r="E69" s="53" t="n">
        <v>0.0130528</v>
      </c>
      <c r="F69" s="54" t="n">
        <v>-0.149927</v>
      </c>
      <c r="G69" s="54" t="n">
        <f aca="false">D69*$B$9+$B$10</f>
        <v>-0.0423147702979972</v>
      </c>
      <c r="H69" s="53" t="n">
        <f aca="false">G69-F69</f>
        <v>0.107612229702003</v>
      </c>
      <c r="J69" s="55" t="n">
        <v>1.7825</v>
      </c>
      <c r="K69" s="53" t="n">
        <v>-0.088498</v>
      </c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20.0309</v>
      </c>
      <c r="D70" s="53" t="n">
        <v>3.92492</v>
      </c>
      <c r="E70" s="53" t="n">
        <v>0.0269372</v>
      </c>
      <c r="F70" s="54" t="n">
        <v>-0.0990846</v>
      </c>
      <c r="G70" s="54" t="n">
        <f aca="false">D70*$B$9+$B$10</f>
        <v>-0.0575462631747936</v>
      </c>
      <c r="H70" s="53" t="n">
        <f aca="false">G70-F70</f>
        <v>0.0415383368252065</v>
      </c>
      <c r="J70" s="55" t="n">
        <v>2.88692</v>
      </c>
      <c r="K70" s="53" t="n">
        <v>-0.0670829</v>
      </c>
    </row>
    <row r="71" customFormat="false" ht="15" hidden="false" customHeight="false" outlineLevel="0" collapsed="false">
      <c r="A71" s="52" t="n">
        <v>7</v>
      </c>
      <c r="B71" s="53" t="s">
        <v>138</v>
      </c>
      <c r="C71" s="54" t="n">
        <v>10.501</v>
      </c>
      <c r="D71" s="53" t="n">
        <v>6.97861</v>
      </c>
      <c r="E71" s="53" t="n">
        <v>0.0668155</v>
      </c>
      <c r="F71" s="54" t="n">
        <v>-0.078393</v>
      </c>
      <c r="G71" s="54" t="n">
        <f aca="false">D71*$B$9+$B$10</f>
        <v>-0.111451643580361</v>
      </c>
      <c r="H71" s="53" t="n">
        <f aca="false">G71-F71</f>
        <v>-0.0330586435803613</v>
      </c>
      <c r="J71" s="55" t="n">
        <v>3.96193</v>
      </c>
      <c r="K71" s="53" t="n">
        <v>-0.134071</v>
      </c>
    </row>
    <row r="72" customFormat="false" ht="15.75" hidden="false" customHeight="false" outlineLevel="0" collapsed="false">
      <c r="A72" s="52" t="n">
        <v>7</v>
      </c>
      <c r="B72" s="53" t="s">
        <v>138</v>
      </c>
      <c r="C72" s="54" t="n">
        <v>4.61663</v>
      </c>
      <c r="D72" s="53" t="n">
        <v>7.04165</v>
      </c>
      <c r="E72" s="53" t="n">
        <v>0.0896284</v>
      </c>
      <c r="F72" s="54" t="n">
        <v>-0.0343528</v>
      </c>
      <c r="G72" s="54" t="n">
        <f aca="false">D72*$B$9+$B$10</f>
        <v>-0.112564459609744</v>
      </c>
      <c r="H72" s="53" t="n">
        <f aca="false">G72-F72</f>
        <v>-0.0782116596097445</v>
      </c>
      <c r="J72" s="55" t="n">
        <v>7.39299</v>
      </c>
      <c r="K72" s="53" t="n">
        <v>-0.0920124</v>
      </c>
    </row>
    <row r="73" customFormat="false" ht="15.75" hidden="false" customHeight="false" outlineLevel="0" collapsed="false">
      <c r="A73" s="56" t="n">
        <v>8</v>
      </c>
      <c r="B73" s="53" t="s">
        <v>139</v>
      </c>
      <c r="C73" s="57" t="n">
        <v>141.312</v>
      </c>
      <c r="D73" s="58" t="n">
        <v>1.57537</v>
      </c>
      <c r="E73" s="58" t="n">
        <v>0.00644597</v>
      </c>
      <c r="F73" s="57" t="n">
        <v>-0.00563073</v>
      </c>
      <c r="G73" s="57" t="n">
        <f aca="false">D73*$B$9+$B$10</f>
        <v>-0.016070741254788</v>
      </c>
      <c r="H73" s="58" t="n">
        <f aca="false">G73-F73</f>
        <v>-0.010440011254788</v>
      </c>
      <c r="J73" s="55" t="n">
        <v>7.79722</v>
      </c>
      <c r="K73" s="53" t="n">
        <v>-0.0267839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002</v>
      </c>
      <c r="D74" s="53" t="n">
        <v>1.60844</v>
      </c>
      <c r="E74" s="53" t="n">
        <v>0.00786428</v>
      </c>
      <c r="F74" s="54" t="n">
        <v>-0.0195644</v>
      </c>
      <c r="G74" s="54" t="n">
        <f aca="false">D74*$B$9+$B$10</f>
        <v>-0.0166545107042122</v>
      </c>
      <c r="H74" s="53" t="n">
        <f aca="false">G74-F74</f>
        <v>0.00290988929578783</v>
      </c>
      <c r="J74" s="55" t="n">
        <v>1.50787</v>
      </c>
      <c r="K74" s="53" t="n">
        <v>-0.0181328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8204</v>
      </c>
      <c r="D75" s="53" t="n">
        <v>1.37135</v>
      </c>
      <c r="E75" s="53" t="n">
        <v>0.00901273</v>
      </c>
      <c r="F75" s="54" t="n">
        <v>-0.0196474</v>
      </c>
      <c r="G75" s="54" t="n">
        <f aca="false">D75*$B$9+$B$10</f>
        <v>-0.0124692703424348</v>
      </c>
      <c r="H75" s="53" t="n">
        <f aca="false">G75-F75</f>
        <v>0.00717812965756524</v>
      </c>
      <c r="J75" s="55" t="n">
        <v>1.75261</v>
      </c>
      <c r="K75" s="53" t="n">
        <v>-0.0183901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663</v>
      </c>
      <c r="D76" s="53" t="n">
        <v>1.48046</v>
      </c>
      <c r="E76" s="53" t="n">
        <v>0.00762613</v>
      </c>
      <c r="F76" s="54" t="n">
        <v>-0.0355395</v>
      </c>
      <c r="G76" s="54" t="n">
        <f aca="false">D76*$B$9+$B$10</f>
        <v>-0.0143953388222253</v>
      </c>
      <c r="H76" s="53" t="n">
        <f aca="false">G76-F76</f>
        <v>0.0211441611777747</v>
      </c>
      <c r="J76" s="55" t="n">
        <v>2.01573</v>
      </c>
      <c r="K76" s="53" t="n">
        <v>-0.0212696</v>
      </c>
    </row>
    <row r="77" customFormat="false" ht="15" hidden="false" customHeight="false" outlineLevel="0" collapsed="false">
      <c r="A77" s="52" t="n">
        <v>8</v>
      </c>
      <c r="B77" s="53" t="s">
        <v>138</v>
      </c>
      <c r="C77" s="54" t="n">
        <v>49.9108</v>
      </c>
      <c r="D77" s="53" t="n">
        <v>1.7825</v>
      </c>
      <c r="E77" s="53" t="n">
        <v>0.0121498</v>
      </c>
      <c r="F77" s="54" t="n">
        <v>-0.088498</v>
      </c>
      <c r="G77" s="54" t="n">
        <f aca="false">D77*$B$9+$B$10</f>
        <v>-0.0197271115619918</v>
      </c>
      <c r="H77" s="53" t="n">
        <f aca="false">G77-F77</f>
        <v>0.0687708884380082</v>
      </c>
      <c r="J77" s="55" t="n">
        <v>2.78757</v>
      </c>
      <c r="K77" s="53" t="n">
        <v>-0.0614274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30.3577</v>
      </c>
      <c r="D78" s="53" t="n">
        <v>2.88692</v>
      </c>
      <c r="E78" s="53" t="n">
        <v>0.0186445</v>
      </c>
      <c r="F78" s="54" t="n">
        <v>-0.0670829</v>
      </c>
      <c r="G78" s="54" t="n">
        <f aca="false">D78*$B$9+$B$10</f>
        <v>-0.0392229281732121</v>
      </c>
      <c r="H78" s="53" t="n">
        <f aca="false">G78-F78</f>
        <v>0.0278599718267879</v>
      </c>
      <c r="J78" s="55" t="n">
        <v>2.30287</v>
      </c>
      <c r="K78" s="53" t="n">
        <v>-0.0141284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20.1502</v>
      </c>
      <c r="D79" s="53" t="n">
        <v>3.96193</v>
      </c>
      <c r="E79" s="53" t="n">
        <v>0.0490741</v>
      </c>
      <c r="F79" s="54" t="n">
        <v>-0.134071</v>
      </c>
      <c r="G79" s="54" t="n">
        <f aca="false">D79*$B$9+$B$10</f>
        <v>-0.0581995836260542</v>
      </c>
      <c r="H79" s="53" t="n">
        <f aca="false">G79-F79</f>
        <v>0.0758714163739458</v>
      </c>
      <c r="J79" s="55" t="n">
        <v>3.20885</v>
      </c>
      <c r="K79" s="53" t="n">
        <v>0.0728467</v>
      </c>
    </row>
    <row r="80" customFormat="false" ht="15" hidden="false" customHeight="false" outlineLevel="0" collapsed="false">
      <c r="A80" s="52" t="n">
        <v>8</v>
      </c>
      <c r="B80" s="53" t="s">
        <v>138</v>
      </c>
      <c r="C80" s="54" t="n">
        <v>10.0937</v>
      </c>
      <c r="D80" s="53" t="n">
        <v>7.39299</v>
      </c>
      <c r="E80" s="53" t="n">
        <v>0.109614</v>
      </c>
      <c r="F80" s="54" t="n">
        <v>-0.0920124</v>
      </c>
      <c r="G80" s="54" t="n">
        <f aca="false">D80*$B$9+$B$10</f>
        <v>-0.118766502499393</v>
      </c>
      <c r="H80" s="53" t="n">
        <f aca="false">G80-F80</f>
        <v>-0.0267541024993934</v>
      </c>
      <c r="J80" s="55" t="n">
        <v>3.45649</v>
      </c>
      <c r="K80" s="53" t="n">
        <v>-0.0605145</v>
      </c>
    </row>
    <row r="81" customFormat="false" ht="15.75" hidden="false" customHeight="false" outlineLevel="0" collapsed="false">
      <c r="A81" s="52" t="n">
        <v>8</v>
      </c>
      <c r="B81" s="53" t="s">
        <v>138</v>
      </c>
      <c r="C81" s="54" t="n">
        <v>5.01056</v>
      </c>
      <c r="D81" s="53" t="n">
        <v>7.79722</v>
      </c>
      <c r="E81" s="53" t="n">
        <v>0.131947</v>
      </c>
      <c r="F81" s="54" t="n">
        <v>-0.0267839</v>
      </c>
      <c r="G81" s="54" t="n">
        <f aca="false">D81*$B$9+$B$10</f>
        <v>-0.125902188152273</v>
      </c>
      <c r="H81" s="53" t="n">
        <f aca="false">G81-F81</f>
        <v>-0.0991182881522733</v>
      </c>
      <c r="J81" s="55" t="n">
        <v>4.89951</v>
      </c>
      <c r="K81" s="53" t="n">
        <v>-0.187485</v>
      </c>
    </row>
    <row r="82" customFormat="false" ht="15.75" hidden="false" customHeight="false" outlineLevel="0" collapsed="false">
      <c r="A82" s="56" t="n">
        <v>9</v>
      </c>
      <c r="B82" s="53" t="s">
        <v>139</v>
      </c>
      <c r="C82" s="57" t="n">
        <v>196.417</v>
      </c>
      <c r="D82" s="58" t="n">
        <v>1.49549</v>
      </c>
      <c r="E82" s="58" t="n">
        <v>0.00853284</v>
      </c>
      <c r="F82" s="57" t="n">
        <v>-0.0105104</v>
      </c>
      <c r="G82" s="57" t="n">
        <f aca="false">D82*$B$9+$B$10</f>
        <v>-0.0146606564764389</v>
      </c>
      <c r="H82" s="58" t="n">
        <f aca="false">G82-F82</f>
        <v>-0.00415025647643892</v>
      </c>
      <c r="J82" s="55" t="n">
        <v>5.83671</v>
      </c>
      <c r="K82" s="53" t="n">
        <v>-0.0472946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5.518</v>
      </c>
      <c r="D83" s="53" t="n">
        <v>1.50787</v>
      </c>
      <c r="E83" s="53" t="n">
        <v>0.00569421</v>
      </c>
      <c r="F83" s="54" t="n">
        <v>-0.0181328</v>
      </c>
      <c r="G83" s="54" t="n">
        <f aca="false">D83*$B$9+$B$10</f>
        <v>-0.0148791949035291</v>
      </c>
      <c r="H83" s="53" t="n">
        <f aca="false">G83-F83</f>
        <v>0.00325360509647092</v>
      </c>
      <c r="J83" s="55" t="n">
        <v>5.84542</v>
      </c>
      <c r="K83" s="53" t="n">
        <v>-0.0305767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832</v>
      </c>
      <c r="D84" s="53" t="n">
        <v>1.75261</v>
      </c>
      <c r="E84" s="53" t="n">
        <v>0.00732556</v>
      </c>
      <c r="F84" s="54" t="n">
        <v>-0.0183901</v>
      </c>
      <c r="G84" s="54" t="n">
        <f aca="false">D84*$B$9+$B$10</f>
        <v>-0.0191994771851158</v>
      </c>
      <c r="H84" s="53" t="n">
        <f aca="false">G84-F84</f>
        <v>-0.000809377185115832</v>
      </c>
      <c r="J84" s="55" t="n">
        <v>1.10351</v>
      </c>
      <c r="K84" s="53" t="n">
        <v>-0.00748956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125.641</v>
      </c>
      <c r="D85" s="53" t="n">
        <v>2.01573</v>
      </c>
      <c r="E85" s="53" t="n">
        <v>0.00699806</v>
      </c>
      <c r="F85" s="54" t="n">
        <v>-0.0212696</v>
      </c>
      <c r="G85" s="54" t="n">
        <f aca="false">D85*$B$9+$B$10</f>
        <v>-0.0238442131250158</v>
      </c>
      <c r="H85" s="53" t="n">
        <f aca="false">G85-F85</f>
        <v>-0.00257461312501576</v>
      </c>
      <c r="J85" s="55" t="n">
        <v>1.39564</v>
      </c>
      <c r="K85" s="53" t="n">
        <v>-0.0223609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99.5542</v>
      </c>
      <c r="D86" s="53" t="n">
        <v>2.78757</v>
      </c>
      <c r="E86" s="53" t="n">
        <v>0.0134822</v>
      </c>
      <c r="F86" s="54" t="n">
        <v>-0.0614274</v>
      </c>
      <c r="G86" s="54" t="n">
        <f aca="false">D86*$B$9+$B$10</f>
        <v>-0.0374691484695443</v>
      </c>
      <c r="H86" s="53" t="n">
        <f aca="false">G86-F86</f>
        <v>0.0239582515304557</v>
      </c>
      <c r="J86" s="55" t="n">
        <v>1.65832</v>
      </c>
      <c r="K86" s="53" t="n">
        <v>-0.0176805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6693</v>
      </c>
      <c r="D87" s="53" t="n">
        <v>2.30287</v>
      </c>
      <c r="E87" s="53" t="n">
        <v>0.0124568</v>
      </c>
      <c r="F87" s="54" t="n">
        <v>-0.0141284</v>
      </c>
      <c r="G87" s="54" t="n">
        <f aca="false">D87*$B$9+$B$10</f>
        <v>-0.0289129630405785</v>
      </c>
      <c r="H87" s="53" t="n">
        <f aca="false">G87-F87</f>
        <v>-0.0147845630405785</v>
      </c>
      <c r="J87" s="55" t="n">
        <v>1.98893</v>
      </c>
      <c r="K87" s="53" t="n">
        <v>-0.0130748</v>
      </c>
    </row>
    <row r="88" customFormat="false" ht="15" hidden="false" customHeight="false" outlineLevel="0" collapsed="false">
      <c r="A88" s="52" t="n">
        <v>9</v>
      </c>
      <c r="B88" s="53" t="s">
        <v>138</v>
      </c>
      <c r="C88" s="54" t="n">
        <v>50.4389</v>
      </c>
      <c r="D88" s="53" t="n">
        <v>3.20885</v>
      </c>
      <c r="E88" s="53" t="n">
        <v>0.0421315</v>
      </c>
      <c r="F88" s="54" t="n">
        <v>0.0728467</v>
      </c>
      <c r="G88" s="54" t="n">
        <f aca="false">D88*$B$9+$B$10</f>
        <v>-0.0449058099044829</v>
      </c>
      <c r="H88" s="53" t="n">
        <f aca="false">G88-F88</f>
        <v>-0.117752509904483</v>
      </c>
      <c r="J88" s="55" t="n">
        <v>2.03756</v>
      </c>
      <c r="K88" s="53" t="n">
        <v>-0.0244441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30.0534</v>
      </c>
      <c r="D89" s="53" t="n">
        <v>3.45649</v>
      </c>
      <c r="E89" s="53" t="n">
        <v>0.0153837</v>
      </c>
      <c r="F89" s="54" t="n">
        <v>-0.0605145</v>
      </c>
      <c r="G89" s="54" t="n">
        <f aca="false">D89*$B$9+$B$10</f>
        <v>-0.0492772845478274</v>
      </c>
      <c r="H89" s="53" t="n">
        <f aca="false">G89-F89</f>
        <v>0.0112372154521726</v>
      </c>
      <c r="J89" s="55" t="n">
        <v>2.71545</v>
      </c>
      <c r="K89" s="53" t="n">
        <v>-0.0425477</v>
      </c>
    </row>
    <row r="90" customFormat="false" ht="15" hidden="false" customHeight="false" outlineLevel="0" collapsed="false">
      <c r="A90" s="52" t="n">
        <v>9</v>
      </c>
      <c r="B90" s="53" t="s">
        <v>138</v>
      </c>
      <c r="C90" s="54" t="n">
        <v>20.0089</v>
      </c>
      <c r="D90" s="53" t="n">
        <v>4.89951</v>
      </c>
      <c r="E90" s="53" t="n">
        <v>0.0457983</v>
      </c>
      <c r="F90" s="54" t="n">
        <v>-0.187485</v>
      </c>
      <c r="G90" s="54" t="n">
        <f aca="false">D90*$B$9+$B$10</f>
        <v>-0.0747502507077331</v>
      </c>
      <c r="H90" s="53" t="n">
        <f aca="false">G90-F90</f>
        <v>0.112734749292267</v>
      </c>
      <c r="J90" s="55" t="n">
        <v>2.79193</v>
      </c>
      <c r="K90" s="53" t="n">
        <v>-0.0360706</v>
      </c>
    </row>
    <row r="91" customFormat="false" ht="15" hidden="false" customHeight="false" outlineLevel="0" collapsed="false">
      <c r="A91" s="52" t="n">
        <v>9</v>
      </c>
      <c r="B91" s="53" t="s">
        <v>138</v>
      </c>
      <c r="C91" s="54" t="n">
        <v>10.0661</v>
      </c>
      <c r="D91" s="53" t="n">
        <v>5.83671</v>
      </c>
      <c r="E91" s="53" t="n">
        <v>0.0677798</v>
      </c>
      <c r="F91" s="54" t="n">
        <v>-0.0472946</v>
      </c>
      <c r="G91" s="54" t="n">
        <f aca="false">D91*$B$9+$B$10</f>
        <v>-0.091294209824768</v>
      </c>
      <c r="H91" s="53" t="n">
        <f aca="false">G91-F91</f>
        <v>-0.043999609824768</v>
      </c>
      <c r="J91" s="55" t="n">
        <v>3.05092</v>
      </c>
      <c r="K91" s="53" t="n">
        <v>-0.0320787</v>
      </c>
    </row>
    <row r="92" customFormat="false" ht="15.75" hidden="false" customHeight="false" outlineLevel="0" collapsed="false">
      <c r="A92" s="52" t="n">
        <v>9</v>
      </c>
      <c r="B92" s="53" t="s">
        <v>138</v>
      </c>
      <c r="C92" s="54" t="n">
        <v>4.91261</v>
      </c>
      <c r="D92" s="53" t="n">
        <v>5.84542</v>
      </c>
      <c r="E92" s="53" t="n">
        <v>0.0574833</v>
      </c>
      <c r="F92" s="54" t="n">
        <v>-0.0305767</v>
      </c>
      <c r="G92" s="54" t="n">
        <f aca="false">D92*$B$9+$B$10</f>
        <v>-0.0914479634354267</v>
      </c>
      <c r="H92" s="53" t="n">
        <f aca="false">G92-F92</f>
        <v>-0.0608712634354267</v>
      </c>
      <c r="J92" s="55" t="n">
        <v>3.6349</v>
      </c>
      <c r="K92" s="53" t="n">
        <v>-0.0610955</v>
      </c>
    </row>
    <row r="93" customFormat="false" ht="15.75" hidden="false" customHeight="false" outlineLevel="0" collapsed="false">
      <c r="A93" s="56" t="n">
        <v>10</v>
      </c>
      <c r="B93" s="53" t="s">
        <v>139</v>
      </c>
      <c r="C93" s="57" t="n">
        <v>499.592</v>
      </c>
      <c r="D93" s="58" t="n">
        <v>0.824523</v>
      </c>
      <c r="E93" s="58" t="n">
        <v>0.0063463</v>
      </c>
      <c r="F93" s="57" t="n">
        <v>-0.00847721</v>
      </c>
      <c r="G93" s="57" t="n">
        <f aca="false">D93*$B$9+$B$10</f>
        <v>-0.00281638565177022</v>
      </c>
      <c r="H93" s="58" t="n">
        <f aca="false">G93-F93</f>
        <v>0.00566082434822979</v>
      </c>
      <c r="J93" s="55" t="n">
        <v>4.75137</v>
      </c>
      <c r="K93" s="53" t="n">
        <v>-0.254635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716</v>
      </c>
      <c r="D94" s="53" t="n">
        <v>1.10351</v>
      </c>
      <c r="E94" s="53" t="n">
        <v>0.00814663</v>
      </c>
      <c r="F94" s="54" t="n">
        <v>-0.00748956</v>
      </c>
      <c r="G94" s="54" t="n">
        <f aca="false">D94*$B$9+$B$10</f>
        <v>-0.0077412144206394</v>
      </c>
      <c r="H94" s="53" t="n">
        <f aca="false">G94-F94</f>
        <v>-0.000251654420639398</v>
      </c>
      <c r="J94" s="55" t="n">
        <v>3.70619</v>
      </c>
      <c r="K94" s="53" t="n">
        <v>0.0221908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53</v>
      </c>
      <c r="D95" s="53" t="n">
        <v>1.39564</v>
      </c>
      <c r="E95" s="53" t="n">
        <v>0.00663563</v>
      </c>
      <c r="F95" s="54" t="n">
        <v>-0.0223609</v>
      </c>
      <c r="G95" s="54" t="n">
        <f aca="false">D95*$B$9+$B$10</f>
        <v>-0.0128980505035026</v>
      </c>
      <c r="H95" s="53" t="n">
        <f aca="false">G95-F95</f>
        <v>0.00946284949649741</v>
      </c>
      <c r="J95" s="55" t="n">
        <v>3.40269</v>
      </c>
      <c r="K95" s="53" t="n">
        <v>-0.0613112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.974</v>
      </c>
      <c r="D96" s="53" t="n">
        <v>1.65832</v>
      </c>
      <c r="E96" s="53" t="n">
        <v>0.00731562</v>
      </c>
      <c r="F96" s="54" t="n">
        <v>-0.0176805</v>
      </c>
      <c r="G96" s="54" t="n">
        <f aca="false">D96*$B$9+$B$10</f>
        <v>-0.0175350193264462</v>
      </c>
      <c r="H96" s="53" t="n">
        <f aca="false">G96-F96</f>
        <v>0.000145480673553834</v>
      </c>
      <c r="J96" s="55" t="n">
        <v>6.1721</v>
      </c>
      <c r="K96" s="53" t="n">
        <v>-0.0599003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924</v>
      </c>
      <c r="D97" s="53" t="n">
        <v>1.98893</v>
      </c>
      <c r="E97" s="53" t="n">
        <v>0.0113634</v>
      </c>
      <c r="F97" s="54" t="n">
        <v>-0.0130748</v>
      </c>
      <c r="G97" s="54" t="n">
        <f aca="false">D97*$B$9+$B$10</f>
        <v>-0.0233711250922196</v>
      </c>
      <c r="H97" s="53" t="n">
        <f aca="false">G97-F97</f>
        <v>-0.0102963250922196</v>
      </c>
      <c r="J97" s="55" t="n">
        <v>6.22984</v>
      </c>
      <c r="K97" s="53" t="n">
        <v>-0.0231595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796</v>
      </c>
      <c r="D98" s="53" t="n">
        <v>2.03756</v>
      </c>
      <c r="E98" s="53" t="n">
        <v>0.0068476</v>
      </c>
      <c r="F98" s="54" t="n">
        <v>-0.0244441</v>
      </c>
      <c r="G98" s="54" t="n">
        <f aca="false">D98*$B$9+$B$10</f>
        <v>-0.0242295680412822</v>
      </c>
      <c r="H98" s="53" t="n">
        <f aca="false">G98-F98</f>
        <v>0.000214531958717842</v>
      </c>
      <c r="J98" s="55" t="n">
        <v>0.255282</v>
      </c>
      <c r="K98" s="53" t="n">
        <v>-0.000717849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816</v>
      </c>
      <c r="D99" s="53" t="n">
        <v>2.71545</v>
      </c>
      <c r="E99" s="53" t="n">
        <v>0.0114283</v>
      </c>
      <c r="F99" s="54" t="n">
        <v>-0.0425477</v>
      </c>
      <c r="G99" s="54" t="n">
        <f aca="false">D99*$B$9+$B$10</f>
        <v>-0.0361960473902437</v>
      </c>
      <c r="H99" s="53" t="n">
        <f aca="false">G99-F99</f>
        <v>0.00635165260975631</v>
      </c>
      <c r="J99" s="55" t="n">
        <v>0.775116</v>
      </c>
      <c r="K99" s="53" t="n">
        <v>-0.00488377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377</v>
      </c>
      <c r="D100" s="53" t="n">
        <v>2.79193</v>
      </c>
      <c r="E100" s="53" t="n">
        <v>0.0105486</v>
      </c>
      <c r="F100" s="54" t="n">
        <v>-0.0360706</v>
      </c>
      <c r="G100" s="54" t="n">
        <f aca="false">D100*$B$9+$B$10</f>
        <v>-0.0375461135375664</v>
      </c>
      <c r="H100" s="53" t="n">
        <f aca="false">G100-F100</f>
        <v>-0.00147551353756637</v>
      </c>
      <c r="J100" s="55" t="n">
        <v>1.23001</v>
      </c>
      <c r="K100" s="53" t="n">
        <v>-0.00698757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73</v>
      </c>
      <c r="D101" s="53" t="n">
        <v>3.05092</v>
      </c>
      <c r="E101" s="53" t="n">
        <v>0.0104669</v>
      </c>
      <c r="F101" s="54" t="n">
        <v>-0.0320787</v>
      </c>
      <c r="G101" s="54" t="n">
        <f aca="false">D101*$B$9+$B$10</f>
        <v>-0.0421179444933078</v>
      </c>
      <c r="H101" s="53" t="n">
        <f aca="false">G101-F101</f>
        <v>-0.0100392444933078</v>
      </c>
      <c r="J101" s="55" t="n">
        <v>1.57128</v>
      </c>
      <c r="K101" s="53" t="n">
        <v>-0.0107179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4575</v>
      </c>
      <c r="D102" s="53" t="n">
        <v>3.6349</v>
      </c>
      <c r="E102" s="53" t="n">
        <v>0.0131531</v>
      </c>
      <c r="F102" s="54" t="n">
        <v>-0.0610955</v>
      </c>
      <c r="G102" s="54" t="n">
        <f aca="false">D102*$B$9+$B$10</f>
        <v>-0.0524266739482438</v>
      </c>
      <c r="H102" s="53" t="n">
        <f aca="false">G102-F102</f>
        <v>0.00866882605175622</v>
      </c>
      <c r="J102" s="55" t="n">
        <v>1.67366</v>
      </c>
      <c r="K102" s="53" t="n">
        <v>-0.0223444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50.1794</v>
      </c>
      <c r="D103" s="53" t="n">
        <v>4.75137</v>
      </c>
      <c r="E103" s="53" t="n">
        <v>0.0761118</v>
      </c>
      <c r="F103" s="54" t="n">
        <v>-0.254635</v>
      </c>
      <c r="G103" s="54" t="n">
        <f aca="false">D103*$B$9+$B$10</f>
        <v>-0.0721352036488369</v>
      </c>
      <c r="H103" s="53" t="n">
        <f aca="false">G103-F103</f>
        <v>0.182499796351163</v>
      </c>
      <c r="J103" s="55" t="n">
        <v>2.23347</v>
      </c>
      <c r="K103" s="53" t="n">
        <v>-0.022527</v>
      </c>
    </row>
    <row r="104" customFormat="false" ht="15" hidden="false" customHeight="false" outlineLevel="0" collapsed="false">
      <c r="A104" s="52" t="n">
        <v>10</v>
      </c>
      <c r="B104" s="53" t="s">
        <v>138</v>
      </c>
      <c r="C104" s="54" t="n">
        <v>30.5936</v>
      </c>
      <c r="D104" s="53" t="n">
        <v>3.70619</v>
      </c>
      <c r="E104" s="53" t="n">
        <v>0.0303846</v>
      </c>
      <c r="F104" s="54" t="n">
        <v>0.0221908</v>
      </c>
      <c r="G104" s="54" t="n">
        <f aca="false">D104*$B$9+$B$10</f>
        <v>-0.0536851234205586</v>
      </c>
      <c r="H104" s="53" t="n">
        <f aca="false">G104-F104</f>
        <v>-0.0758759234205586</v>
      </c>
      <c r="J104" s="55" t="n">
        <v>2.55502</v>
      </c>
      <c r="K104" s="53" t="n">
        <v>-0.0319834</v>
      </c>
    </row>
    <row r="105" customFormat="false" ht="15" hidden="false" customHeight="false" outlineLevel="0" collapsed="false">
      <c r="A105" s="52" t="n">
        <v>10</v>
      </c>
      <c r="B105" s="53" t="s">
        <v>138</v>
      </c>
      <c r="C105" s="54" t="n">
        <v>20.6513</v>
      </c>
      <c r="D105" s="53" t="n">
        <v>3.40269</v>
      </c>
      <c r="E105" s="53" t="n">
        <v>0.021023</v>
      </c>
      <c r="F105" s="54" t="n">
        <v>-0.0613112</v>
      </c>
      <c r="G105" s="54" t="n">
        <f aca="false">D105*$B$9+$B$10</f>
        <v>-0.0483275779745278</v>
      </c>
      <c r="H105" s="53" t="n">
        <f aca="false">G105-F105</f>
        <v>0.0129836220254723</v>
      </c>
      <c r="J105" s="55" t="n">
        <v>2.96266</v>
      </c>
      <c r="K105" s="53" t="n">
        <v>-0.117336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66153</v>
      </c>
      <c r="D106" s="53" t="n">
        <v>6.1721</v>
      </c>
      <c r="E106" s="53" t="n">
        <v>0.0595744</v>
      </c>
      <c r="F106" s="54" t="n">
        <v>-0.0599003</v>
      </c>
      <c r="G106" s="54" t="n">
        <f aca="false">D106*$B$9+$B$10</f>
        <v>-0.0972146947247491</v>
      </c>
      <c r="H106" s="53" t="n">
        <f aca="false">G106-F106</f>
        <v>-0.0373143947247491</v>
      </c>
      <c r="J106" s="55" t="n">
        <v>3.27125</v>
      </c>
      <c r="K106" s="53" t="n">
        <v>-0.043751</v>
      </c>
    </row>
    <row r="107" customFormat="false" ht="15.75" hidden="false" customHeight="false" outlineLevel="0" collapsed="false">
      <c r="A107" s="52" t="n">
        <v>10</v>
      </c>
      <c r="B107" s="53" t="s">
        <v>138</v>
      </c>
      <c r="C107" s="54" t="n">
        <v>4.96217</v>
      </c>
      <c r="D107" s="53" t="n">
        <v>6.22984</v>
      </c>
      <c r="E107" s="53" t="n">
        <v>0.0597752</v>
      </c>
      <c r="F107" s="54" t="n">
        <v>-0.0231595</v>
      </c>
      <c r="G107" s="54" t="n">
        <f aca="false">D107*$B$9+$B$10</f>
        <v>-0.0982339522998852</v>
      </c>
      <c r="H107" s="53" t="n">
        <f aca="false">G107-F107</f>
        <v>-0.0750744522998852</v>
      </c>
      <c r="J107" s="55" t="n">
        <v>3.83882</v>
      </c>
      <c r="K107" s="53" t="n">
        <v>-0.0211825</v>
      </c>
    </row>
    <row r="108" customFormat="false" ht="15.75" hidden="false" customHeight="false" outlineLevel="0" collapsed="false">
      <c r="A108" s="56" t="n">
        <v>11</v>
      </c>
      <c r="B108" s="53" t="s">
        <v>139</v>
      </c>
      <c r="C108" s="57" t="n">
        <v>1170.41</v>
      </c>
      <c r="D108" s="58" t="n">
        <v>0.337739</v>
      </c>
      <c r="E108" s="58" t="n">
        <v>0.00984982</v>
      </c>
      <c r="F108" s="57" t="n">
        <v>0.00973859</v>
      </c>
      <c r="G108" s="57" t="n">
        <f aca="false">D108*$B$9+$B$10</f>
        <v>0.00577658766750709</v>
      </c>
      <c r="H108" s="58" t="n">
        <f aca="false">G108-F108</f>
        <v>-0.00396200233249292</v>
      </c>
      <c r="J108" s="55" t="n">
        <v>5.00422</v>
      </c>
      <c r="K108" s="53" t="n">
        <v>-0.0497842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.34</v>
      </c>
      <c r="D109" s="53" t="n">
        <v>0.255282</v>
      </c>
      <c r="E109" s="53" t="n">
        <v>0.00600653</v>
      </c>
      <c r="F109" s="54" t="n">
        <v>-0.000717849</v>
      </c>
      <c r="G109" s="54" t="n">
        <f aca="false">D109*$B$9+$B$10</f>
        <v>0.00723216303766643</v>
      </c>
      <c r="H109" s="53" t="n">
        <f aca="false">G109-F109</f>
        <v>0.00795001203766643</v>
      </c>
      <c r="J109" s="55" t="n">
        <v>6.30669</v>
      </c>
      <c r="K109" s="53" t="n">
        <v>-0.0873113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196</v>
      </c>
      <c r="D110" s="53" t="n">
        <v>0.775116</v>
      </c>
      <c r="E110" s="53" t="n">
        <v>0.00735095</v>
      </c>
      <c r="F110" s="54" t="n">
        <v>-0.00488377</v>
      </c>
      <c r="G110" s="54" t="n">
        <f aca="false">D110*$B$9+$B$10</f>
        <v>-0.00194422668026431</v>
      </c>
      <c r="H110" s="53" t="n">
        <f aca="false">G110-F110</f>
        <v>0.00293954331973569</v>
      </c>
      <c r="J110" s="55" t="n">
        <v>6.59353</v>
      </c>
      <c r="K110" s="53" t="n">
        <v>-0.0994687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263</v>
      </c>
      <c r="D111" s="53" t="n">
        <v>1.23001</v>
      </c>
      <c r="E111" s="53" t="n">
        <v>0.0100281</v>
      </c>
      <c r="F111" s="54" t="n">
        <v>-0.00698757</v>
      </c>
      <c r="G111" s="54" t="n">
        <f aca="false">D111*$B$9+$B$10</f>
        <v>-0.00997426054559129</v>
      </c>
      <c r="H111" s="53" t="n">
        <f aca="false">G111-F111</f>
        <v>-0.00298669054559129</v>
      </c>
      <c r="J111" s="55" t="n">
        <v>6.86638</v>
      </c>
      <c r="K111" s="53" t="n">
        <v>-0.0916228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0.235</v>
      </c>
      <c r="D112" s="53" t="n">
        <v>1.57128</v>
      </c>
      <c r="E112" s="53" t="n">
        <v>0.00699726</v>
      </c>
      <c r="F112" s="54" t="n">
        <v>-0.0107179</v>
      </c>
      <c r="G112" s="54" t="n">
        <f aca="false">D112*$B$9+$B$10</f>
        <v>-0.015998542372171</v>
      </c>
      <c r="H112" s="53" t="n">
        <f aca="false">G112-F112</f>
        <v>-0.00528064237217097</v>
      </c>
      <c r="J112" s="55" t="n">
        <v>6.65085</v>
      </c>
      <c r="K112" s="53" t="n">
        <v>-0.100153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0.01</v>
      </c>
      <c r="D113" s="53" t="n">
        <v>1.67366</v>
      </c>
      <c r="E113" s="53" t="n">
        <v>0.00871981</v>
      </c>
      <c r="F113" s="54" t="n">
        <v>-0.0223444</v>
      </c>
      <c r="G113" s="54" t="n">
        <f aca="false">D113*$B$9+$B$10</f>
        <v>-0.0178058092676063</v>
      </c>
      <c r="H113" s="53" t="n">
        <f aca="false">G113-F113</f>
        <v>0.00453859073239367</v>
      </c>
      <c r="J113" s="55" t="n">
        <v>6.69803</v>
      </c>
      <c r="K113" s="53" t="n">
        <v>-0.0629711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055</v>
      </c>
      <c r="D114" s="53" t="n">
        <v>2.23347</v>
      </c>
      <c r="E114" s="53" t="n">
        <v>0.00775781</v>
      </c>
      <c r="F114" s="54" t="n">
        <v>-0.022527</v>
      </c>
      <c r="G114" s="54" t="n">
        <f aca="false">D114*$B$9+$B$10</f>
        <v>-0.0276878768660989</v>
      </c>
      <c r="H114" s="53" t="n">
        <f aca="false">G114-F114</f>
        <v>-0.00516087686609894</v>
      </c>
      <c r="J114" s="55" t="n">
        <v>0.428344</v>
      </c>
      <c r="K114" s="53" t="n">
        <v>-0.000655591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33</v>
      </c>
      <c r="D115" s="53" t="n">
        <v>2.55502</v>
      </c>
      <c r="E115" s="53" t="n">
        <v>0.0109278</v>
      </c>
      <c r="F115" s="54" t="n">
        <v>-0.0319834</v>
      </c>
      <c r="G115" s="54" t="n">
        <f aca="false">D115*$B$9+$B$10</f>
        <v>-0.0333640506327257</v>
      </c>
      <c r="H115" s="53" t="n">
        <f aca="false">G115-F115</f>
        <v>-0.00138065063272565</v>
      </c>
      <c r="J115" s="55" t="n">
        <v>0.246286</v>
      </c>
      <c r="K115" s="53" t="n">
        <v>0.00728631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49.984</v>
      </c>
      <c r="D116" s="53" t="n">
        <v>2.96266</v>
      </c>
      <c r="E116" s="53" t="n">
        <v>0.0195544</v>
      </c>
      <c r="F116" s="54" t="n">
        <v>-0.117336</v>
      </c>
      <c r="G116" s="54" t="n">
        <f aca="false">D116*$B$9+$B$10</f>
        <v>-0.0405599314420173</v>
      </c>
      <c r="H116" s="53" t="n">
        <f aca="false">G116-F116</f>
        <v>0.0767760685579828</v>
      </c>
      <c r="J116" s="55" t="n">
        <v>0.242552</v>
      </c>
      <c r="K116" s="53" t="n">
        <v>0.00355187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24</v>
      </c>
      <c r="D117" s="53" t="n">
        <v>3.27125</v>
      </c>
      <c r="E117" s="53" t="n">
        <v>0.0112448</v>
      </c>
      <c r="F117" s="54" t="n">
        <v>-0.043751</v>
      </c>
      <c r="G117" s="54" t="n">
        <f aca="false">D117*$B$9+$B$10</f>
        <v>-0.0460073283092023</v>
      </c>
      <c r="H117" s="53" t="n">
        <f aca="false">G117-F117</f>
        <v>-0.00225632830920225</v>
      </c>
      <c r="J117" s="55" t="n">
        <v>0.820722</v>
      </c>
      <c r="K117" s="53" t="n">
        <v>-0.017278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100.498</v>
      </c>
      <c r="D118" s="53" t="n">
        <v>3.83882</v>
      </c>
      <c r="E118" s="53" t="n">
        <v>0.0123707</v>
      </c>
      <c r="F118" s="54" t="n">
        <v>-0.0211825</v>
      </c>
      <c r="G118" s="54" t="n">
        <f aca="false">D118*$B$9+$B$10</f>
        <v>-0.0560263796067433</v>
      </c>
      <c r="H118" s="53" t="n">
        <f aca="false">G118-F118</f>
        <v>-0.0348438796067433</v>
      </c>
      <c r="J118" s="55" t="n">
        <v>1.37112</v>
      </c>
      <c r="K118" s="53" t="n">
        <v>-0.0228839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76.1546</v>
      </c>
      <c r="D119" s="53" t="n">
        <v>5.00422</v>
      </c>
      <c r="E119" s="53" t="n">
        <v>0.0167676</v>
      </c>
      <c r="F119" s="54" t="n">
        <v>-0.0497842</v>
      </c>
      <c r="G119" s="54" t="n">
        <f aca="false">D119*$B$9+$B$10</f>
        <v>-0.0765986480179601</v>
      </c>
      <c r="H119" s="53" t="n">
        <f aca="false">G119-F119</f>
        <v>-0.0268144480179601</v>
      </c>
      <c r="J119" s="55" t="n">
        <v>1.85688</v>
      </c>
      <c r="K119" s="53" t="n">
        <v>-0.0421203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6613</v>
      </c>
      <c r="D120" s="53" t="n">
        <v>6.30669</v>
      </c>
      <c r="E120" s="53" t="n">
        <v>0.0158206</v>
      </c>
      <c r="F120" s="54" t="n">
        <v>-0.0873113</v>
      </c>
      <c r="G120" s="54" t="n">
        <f aca="false">D120*$B$9+$B$10</f>
        <v>-0.0995905498864667</v>
      </c>
      <c r="H120" s="53" t="n">
        <f aca="false">G120-F120</f>
        <v>-0.0122792498864667</v>
      </c>
      <c r="J120" s="55" t="n">
        <v>2.36181</v>
      </c>
      <c r="K120" s="53" t="n">
        <v>-0.0361907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30.801</v>
      </c>
      <c r="D121" s="53" t="n">
        <v>6.59353</v>
      </c>
      <c r="E121" s="53" t="n">
        <v>0.0170643</v>
      </c>
      <c r="F121" s="54" t="n">
        <v>-0.0994687</v>
      </c>
      <c r="G121" s="54" t="n">
        <f aca="false">D121*$B$9+$B$10</f>
        <v>-0.104654004040468</v>
      </c>
      <c r="H121" s="53" t="n">
        <f aca="false">G121-F121</f>
        <v>-0.00518530404046827</v>
      </c>
      <c r="J121" s="55" t="n">
        <v>3.18184</v>
      </c>
      <c r="K121" s="53" t="n">
        <v>-0.0821576</v>
      </c>
    </row>
    <row r="122" customFormat="false" ht="15" hidden="false" customHeight="false" outlineLevel="0" collapsed="false">
      <c r="A122" s="52" t="n">
        <v>11</v>
      </c>
      <c r="B122" s="53" t="s">
        <v>138</v>
      </c>
      <c r="C122" s="54" t="n">
        <v>20.5234</v>
      </c>
      <c r="D122" s="53" t="n">
        <v>6.86638</v>
      </c>
      <c r="E122" s="53" t="n">
        <v>0.0259166</v>
      </c>
      <c r="F122" s="54" t="n">
        <v>-0.0916228</v>
      </c>
      <c r="G122" s="54" t="n">
        <f aca="false">D122*$B$9+$B$10</f>
        <v>-0.109470499180335</v>
      </c>
      <c r="H122" s="53" t="n">
        <f aca="false">G122-F122</f>
        <v>-0.0178476991803348</v>
      </c>
      <c r="J122" s="55" t="n">
        <v>3.39863</v>
      </c>
      <c r="K122" s="53" t="n">
        <v>-0.0493693</v>
      </c>
    </row>
    <row r="123" customFormat="false" ht="15" hidden="false" customHeight="false" outlineLevel="0" collapsed="false">
      <c r="A123" s="52" t="n">
        <v>11</v>
      </c>
      <c r="B123" s="53" t="s">
        <v>138</v>
      </c>
      <c r="C123" s="54" t="n">
        <v>10.2063</v>
      </c>
      <c r="D123" s="53" t="n">
        <v>6.65085</v>
      </c>
      <c r="E123" s="53" t="n">
        <v>0.033184</v>
      </c>
      <c r="F123" s="54" t="n">
        <v>-0.100153</v>
      </c>
      <c r="G123" s="54" t="n">
        <f aca="false">D123*$B$9+$B$10</f>
        <v>-0.105665847549419</v>
      </c>
      <c r="H123" s="53" t="n">
        <f aca="false">G123-F123</f>
        <v>-0.00551284754941879</v>
      </c>
      <c r="J123" s="55" t="n">
        <v>3.63027</v>
      </c>
      <c r="K123" s="53" t="n">
        <v>-0.0507262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36414</v>
      </c>
      <c r="D124" s="53" t="n">
        <v>6.69803</v>
      </c>
      <c r="E124" s="53" t="n">
        <v>0.0661097</v>
      </c>
      <c r="F124" s="54" t="n">
        <v>-0.0629711</v>
      </c>
      <c r="G124" s="54" t="n">
        <f aca="false">D124*$B$9+$B$10</f>
        <v>-0.106498694317602</v>
      </c>
      <c r="H124" s="53" t="n">
        <f aca="false">G124-F124</f>
        <v>-0.0435275943176024</v>
      </c>
      <c r="J124" s="55" t="n">
        <v>3.78778</v>
      </c>
      <c r="K124" s="53" t="n">
        <v>-0.0562241</v>
      </c>
    </row>
    <row r="125" customFormat="false" ht="15.75" hidden="false" customHeight="false" outlineLevel="0" collapsed="false">
      <c r="A125" s="56" t="n">
        <v>12</v>
      </c>
      <c r="B125" s="53" t="s">
        <v>139</v>
      </c>
      <c r="C125" s="57" t="n">
        <v>1497.58</v>
      </c>
      <c r="D125" s="58" t="n">
        <v>0.724958</v>
      </c>
      <c r="E125" s="58" t="n">
        <v>0.0094533</v>
      </c>
      <c r="F125" s="57" t="n">
        <v>0.00895846</v>
      </c>
      <c r="G125" s="57" t="n">
        <f aca="false">D125*$B$9+$B$10</f>
        <v>-0.00105881065231698</v>
      </c>
      <c r="H125" s="58" t="n">
        <f aca="false">G125-F125</f>
        <v>-0.010017270652317</v>
      </c>
      <c r="J125" s="55" t="n">
        <v>4.32214</v>
      </c>
      <c r="K125" s="53" t="n">
        <v>-0.132855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.1</v>
      </c>
      <c r="D126" s="53" t="n">
        <v>0.428344</v>
      </c>
      <c r="E126" s="53" t="n">
        <v>0.00746224</v>
      </c>
      <c r="F126" s="54" t="n">
        <v>-0.000655591</v>
      </c>
      <c r="G126" s="54" t="n">
        <f aca="false">D126*$B$9+$B$10</f>
        <v>0.00417717941334688</v>
      </c>
      <c r="H126" s="53" t="n">
        <f aca="false">G126-F126</f>
        <v>0.00483277041334688</v>
      </c>
      <c r="J126" s="55" t="n">
        <v>6.06527</v>
      </c>
      <c r="K126" s="53" t="n">
        <v>-0.123726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0.22</v>
      </c>
      <c r="D127" s="53" t="n">
        <v>0.246286</v>
      </c>
      <c r="E127" s="53" t="n">
        <v>0.00789547</v>
      </c>
      <c r="F127" s="54" t="n">
        <v>0.00728631</v>
      </c>
      <c r="G127" s="54" t="n">
        <f aca="false">D127*$B$9+$B$10</f>
        <v>0.00739096527434681</v>
      </c>
      <c r="H127" s="53" t="n">
        <f aca="false">G127-F127</f>
        <v>0.000104655274346807</v>
      </c>
      <c r="J127" s="55" t="n">
        <v>6.43207</v>
      </c>
      <c r="K127" s="53" t="n">
        <v>-0.0859256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029</v>
      </c>
      <c r="D128" s="53" t="n">
        <v>0.242552</v>
      </c>
      <c r="E128" s="53" t="n">
        <v>0.00786437</v>
      </c>
      <c r="F128" s="54" t="n">
        <v>0.00355187</v>
      </c>
      <c r="G128" s="54" t="n">
        <f aca="false">D128*$B$9+$B$10</f>
        <v>0.0074568798532446</v>
      </c>
      <c r="H128" s="53" t="n">
        <f aca="false">G128-F128</f>
        <v>0.0039050098532446</v>
      </c>
      <c r="J128" s="55" t="n">
        <v>6.95189</v>
      </c>
      <c r="K128" s="53" t="n">
        <v>-0.105112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0.468</v>
      </c>
      <c r="D129" s="53" t="n">
        <v>0.820722</v>
      </c>
      <c r="E129" s="53" t="n">
        <v>0.0053457</v>
      </c>
      <c r="F129" s="54" t="n">
        <v>-0.017278</v>
      </c>
      <c r="G129" s="54" t="n">
        <f aca="false">D129*$B$9+$B$10</f>
        <v>-0.00274928835279044</v>
      </c>
      <c r="H129" s="53" t="n">
        <f aca="false">G129-F129</f>
        <v>0.0145287116472096</v>
      </c>
      <c r="J129" s="55" t="n">
        <v>6.41866</v>
      </c>
      <c r="K129" s="53" t="n">
        <v>-0.0823359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9.744</v>
      </c>
      <c r="D130" s="53" t="n">
        <v>1.37112</v>
      </c>
      <c r="E130" s="53" t="n">
        <v>0.00612398</v>
      </c>
      <c r="F130" s="54" t="n">
        <v>-0.0228839</v>
      </c>
      <c r="G130" s="54" t="n">
        <f aca="false">D130*$B$9+$B$10</f>
        <v>-0.0124652102585712</v>
      </c>
      <c r="H130" s="53" t="n">
        <f aca="false">G130-F130</f>
        <v>0.0104186897414288</v>
      </c>
      <c r="J130" s="55" t="n">
        <v>6.32718</v>
      </c>
      <c r="K130" s="53" t="n">
        <v>-0.0998216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502</v>
      </c>
      <c r="D131" s="53" t="n">
        <v>1.85688</v>
      </c>
      <c r="E131" s="53" t="n">
        <v>0.00907412</v>
      </c>
      <c r="F131" s="54" t="n">
        <v>-0.0421203</v>
      </c>
      <c r="G131" s="54" t="n">
        <f aca="false">D131*$B$9+$B$10</f>
        <v>-0.0210401073783865</v>
      </c>
      <c r="H131" s="53" t="n">
        <f aca="false">G131-F131</f>
        <v>0.0210801926216136</v>
      </c>
      <c r="J131" s="55" t="n">
        <v>6.33017</v>
      </c>
      <c r="K131" s="53" t="n">
        <v>-0.098834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0.253</v>
      </c>
      <c r="D132" s="53" t="n">
        <v>2.36181</v>
      </c>
      <c r="E132" s="53" t="n">
        <v>0.0100348</v>
      </c>
      <c r="F132" s="54" t="n">
        <v>-0.0361907</v>
      </c>
      <c r="G132" s="54" t="n">
        <f aca="false">D132*$B$9+$B$10</f>
        <v>-0.0299534036619592</v>
      </c>
      <c r="H132" s="53" t="n">
        <f aca="false">G132-F132</f>
        <v>0.00623729633804077</v>
      </c>
      <c r="J132" s="55" t="n">
        <v>0.671813</v>
      </c>
      <c r="K132" s="53" t="n">
        <v>-0.00918674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201.126</v>
      </c>
      <c r="D133" s="53" t="n">
        <v>3.18184</v>
      </c>
      <c r="E133" s="53" t="n">
        <v>0.0119774</v>
      </c>
      <c r="F133" s="54" t="n">
        <v>-0.0821576</v>
      </c>
      <c r="G133" s="54" t="n">
        <f aca="false">D133*$B$9+$B$10</f>
        <v>-0.044429014838594</v>
      </c>
      <c r="H133" s="53" t="n">
        <f aca="false">G133-F133</f>
        <v>0.037728585161406</v>
      </c>
      <c r="J133" s="55" t="n">
        <v>0.986365</v>
      </c>
      <c r="K133" s="53" t="n">
        <v>-0.00863487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69</v>
      </c>
      <c r="D134" s="53" t="n">
        <v>3.39863</v>
      </c>
      <c r="E134" s="53" t="n">
        <v>0.0110068</v>
      </c>
      <c r="F134" s="54" t="n">
        <v>-0.0493693</v>
      </c>
      <c r="G134" s="54" t="n">
        <f aca="false">D134*$B$9+$B$10</f>
        <v>-0.0482559086680668</v>
      </c>
      <c r="H134" s="53" t="n">
        <f aca="false">G134-F134</f>
        <v>0.00111339133193316</v>
      </c>
      <c r="J134" s="55" t="n">
        <v>1.32037</v>
      </c>
      <c r="K134" s="53" t="n">
        <v>-0.0186348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50.706</v>
      </c>
      <c r="D135" s="53" t="n">
        <v>3.63027</v>
      </c>
      <c r="E135" s="53" t="n">
        <v>0.0120125</v>
      </c>
      <c r="F135" s="54" t="n">
        <v>-0.0507262</v>
      </c>
      <c r="G135" s="54" t="n">
        <f aca="false">D135*$B$9+$B$10</f>
        <v>-0.0523449426948167</v>
      </c>
      <c r="H135" s="53" t="n">
        <f aca="false">G135-F135</f>
        <v>-0.00161874269481668</v>
      </c>
      <c r="J135" s="55" t="n">
        <v>1.50495</v>
      </c>
      <c r="K135" s="53" t="n">
        <v>-0.0210541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4.52</v>
      </c>
      <c r="D136" s="53" t="n">
        <v>3.78778</v>
      </c>
      <c r="E136" s="53" t="n">
        <v>0.0152167</v>
      </c>
      <c r="F136" s="54" t="n">
        <v>-0.0562241</v>
      </c>
      <c r="G136" s="54" t="n">
        <f aca="false">D136*$B$9+$B$10</f>
        <v>-0.0551253940398062</v>
      </c>
      <c r="H136" s="53" t="n">
        <f aca="false">G136-F136</f>
        <v>0.00109870596019383</v>
      </c>
      <c r="J136" s="55" t="n">
        <v>1.75578</v>
      </c>
      <c r="K136" s="53" t="n">
        <v>-0.0502157</v>
      </c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100.539</v>
      </c>
      <c r="D137" s="53" t="n">
        <v>4.32214</v>
      </c>
      <c r="E137" s="53" t="n">
        <v>0.0230682</v>
      </c>
      <c r="F137" s="54" t="n">
        <v>-0.132855</v>
      </c>
      <c r="G137" s="54" t="n">
        <f aca="false">D137*$B$9+$B$10</f>
        <v>-0.0645582045325278</v>
      </c>
      <c r="H137" s="53" t="n">
        <f aca="false">G137-F137</f>
        <v>0.0682967954674722</v>
      </c>
      <c r="J137" s="55" t="n">
        <v>1.90451</v>
      </c>
      <c r="K137" s="53" t="n">
        <v>-0.0344896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74.9381</v>
      </c>
      <c r="D138" s="53" t="n">
        <v>6.06527</v>
      </c>
      <c r="E138" s="53" t="n">
        <v>0.0222257</v>
      </c>
      <c r="F138" s="54" t="n">
        <v>-0.123726</v>
      </c>
      <c r="G138" s="54" t="n">
        <f aca="false">D138*$B$9+$B$10</f>
        <v>-0.0953288740328233</v>
      </c>
      <c r="H138" s="53" t="n">
        <f aca="false">G138-F138</f>
        <v>0.0283971259671767</v>
      </c>
      <c r="J138" s="55" t="n">
        <v>2.6219</v>
      </c>
      <c r="K138" s="53" t="n">
        <v>-0.0450997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547</v>
      </c>
      <c r="D139" s="53" t="n">
        <v>6.43207</v>
      </c>
      <c r="E139" s="53" t="n">
        <v>0.0185363</v>
      </c>
      <c r="F139" s="54" t="n">
        <v>-0.0859256</v>
      </c>
      <c r="G139" s="54" t="n">
        <f aca="false">D139*$B$9+$B$10</f>
        <v>-0.101803825168257</v>
      </c>
      <c r="H139" s="53" t="n">
        <f aca="false">G139-F139</f>
        <v>-0.0158782251682569</v>
      </c>
      <c r="J139" s="55" t="n">
        <v>2.93234</v>
      </c>
      <c r="K139" s="53" t="n">
        <v>-0.0496557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5803</v>
      </c>
      <c r="D140" s="53" t="n">
        <v>6.95189</v>
      </c>
      <c r="E140" s="53" t="n">
        <v>0.0162524</v>
      </c>
      <c r="F140" s="54" t="n">
        <v>-0.105112</v>
      </c>
      <c r="G140" s="54" t="n">
        <f aca="false">D140*$B$9+$B$10</f>
        <v>-0.110979967750648</v>
      </c>
      <c r="H140" s="53" t="n">
        <f aca="false">G140-F140</f>
        <v>-0.00586796775064814</v>
      </c>
      <c r="J140" s="55" t="n">
        <v>3.73022</v>
      </c>
      <c r="K140" s="53" t="n">
        <v>-0.102776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7056</v>
      </c>
      <c r="D141" s="53" t="n">
        <v>6.41866</v>
      </c>
      <c r="E141" s="53" t="n">
        <v>0.0216427</v>
      </c>
      <c r="F141" s="54" t="n">
        <v>-0.0823359</v>
      </c>
      <c r="G141" s="54" t="n">
        <f aca="false">D141*$B$9+$B$10</f>
        <v>-0.101567104626474</v>
      </c>
      <c r="H141" s="53" t="n">
        <f aca="false">G141-F141</f>
        <v>-0.0192312046264735</v>
      </c>
      <c r="J141" s="55" t="n">
        <v>5.38089</v>
      </c>
      <c r="K141" s="53" t="n">
        <v>-0.000107765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5439</v>
      </c>
      <c r="D142" s="53" t="n">
        <v>6.32718</v>
      </c>
      <c r="E142" s="53" t="n">
        <v>0.0211378</v>
      </c>
      <c r="F142" s="54" t="n">
        <v>-0.0998216</v>
      </c>
      <c r="G142" s="54" t="n">
        <f aca="false">D142*$B$9+$B$10</f>
        <v>-0.0999522504010933</v>
      </c>
      <c r="H142" s="53" t="n">
        <f aca="false">G142-F142</f>
        <v>-0.000130650401093294</v>
      </c>
      <c r="J142" s="55" t="n">
        <v>6.37628</v>
      </c>
      <c r="K142" s="53" t="n">
        <v>-0.0817175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75722</v>
      </c>
      <c r="D143" s="53" t="n">
        <v>6.33017</v>
      </c>
      <c r="E143" s="53" t="n">
        <v>0.021902</v>
      </c>
      <c r="F143" s="54" t="n">
        <v>-0.098834</v>
      </c>
      <c r="G143" s="54" t="n">
        <f aca="false">D143*$B$9+$B$10</f>
        <v>-0.100005031491319</v>
      </c>
      <c r="H143" s="53" t="n">
        <f aca="false">G143-F143</f>
        <v>-0.00117103149131939</v>
      </c>
      <c r="J143" s="55" t="n">
        <v>6.5319</v>
      </c>
      <c r="K143" s="53" t="n">
        <v>-0.097096</v>
      </c>
    </row>
    <row r="144" customFormat="false" ht="15.75" hidden="false" customHeight="false" outlineLevel="0" collapsed="false">
      <c r="A144" s="56" t="n">
        <v>13</v>
      </c>
      <c r="B144" s="53" t="s">
        <v>139</v>
      </c>
      <c r="C144" s="57" t="n">
        <v>607.318</v>
      </c>
      <c r="D144" s="58" t="n">
        <v>0.470515</v>
      </c>
      <c r="E144" s="58" t="n">
        <v>0.00654796</v>
      </c>
      <c r="F144" s="57" t="n">
        <v>-0.0134855</v>
      </c>
      <c r="G144" s="57" t="n">
        <f aca="false">D144*$B$9+$B$10</f>
        <v>0.00343275421069593</v>
      </c>
      <c r="H144" s="58" t="n">
        <f aca="false">G144-F144</f>
        <v>0.0169182542106959</v>
      </c>
      <c r="J144" s="55" t="n">
        <v>6.75295</v>
      </c>
      <c r="K144" s="53" t="n">
        <v>-0.105048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211</v>
      </c>
      <c r="D145" s="53" t="n">
        <v>0.671813</v>
      </c>
      <c r="E145" s="53" t="n">
        <v>0.00670031</v>
      </c>
      <c r="F145" s="54" t="n">
        <v>-0.00918674</v>
      </c>
      <c r="G145" s="54" t="n">
        <f aca="false">D145*$B$9+$B$10</f>
        <v>-0.00012066649175913</v>
      </c>
      <c r="H145" s="53" t="n">
        <f aca="false">G145-F145</f>
        <v>0.00906607350824087</v>
      </c>
      <c r="J145" s="55" t="n">
        <v>6.41491</v>
      </c>
      <c r="K145" s="53" t="n">
        <v>-0.107088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0.655</v>
      </c>
      <c r="D146" s="53" t="n">
        <v>0.986365</v>
      </c>
      <c r="E146" s="53" t="n">
        <v>0.0081843</v>
      </c>
      <c r="F146" s="54" t="n">
        <v>-0.00863487</v>
      </c>
      <c r="G146" s="54" t="n">
        <f aca="false">D146*$B$9+$B$10</f>
        <v>-0.00567330779370273</v>
      </c>
      <c r="H146" s="53" t="n">
        <f aca="false">G146-F146</f>
        <v>0.00296156220629727</v>
      </c>
      <c r="J146" s="55" t="n">
        <v>6.42063</v>
      </c>
      <c r="K146" s="53" t="n">
        <v>-0.0943704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082</v>
      </c>
      <c r="D147" s="53" t="n">
        <v>1.32037</v>
      </c>
      <c r="E147" s="53" t="n">
        <v>0.00633768</v>
      </c>
      <c r="F147" s="54" t="n">
        <v>-0.0186348</v>
      </c>
      <c r="G147" s="54" t="n">
        <f aca="false">D147*$B$9+$B$10</f>
        <v>-0.0115693439278099</v>
      </c>
      <c r="H147" s="53" t="n">
        <f aca="false">G147-F147</f>
        <v>0.00706545607219012</v>
      </c>
      <c r="J147" s="55" t="n">
        <v>1.39787</v>
      </c>
      <c r="K147" s="53" t="n">
        <v>-0.0211328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184</v>
      </c>
      <c r="D148" s="53" t="n">
        <v>1.50495</v>
      </c>
      <c r="E148" s="53" t="n">
        <v>0.00765394</v>
      </c>
      <c r="F148" s="54" t="n">
        <v>-0.0210541</v>
      </c>
      <c r="G148" s="54" t="n">
        <f aca="false">D148*$B$9+$B$10</f>
        <v>-0.0148276494910005</v>
      </c>
      <c r="H148" s="53" t="n">
        <f aca="false">G148-F148</f>
        <v>0.00622645050899946</v>
      </c>
      <c r="J148" s="55" t="n">
        <v>1.48412</v>
      </c>
      <c r="K148" s="53" t="n">
        <v>-0.0338756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959</v>
      </c>
      <c r="D149" s="53" t="n">
        <v>1.75578</v>
      </c>
      <c r="E149" s="53" t="n">
        <v>0.00616332</v>
      </c>
      <c r="F149" s="54" t="n">
        <v>-0.0502157</v>
      </c>
      <c r="G149" s="54" t="n">
        <f aca="false">D149*$B$9+$B$10</f>
        <v>-0.0192554357322787</v>
      </c>
      <c r="H149" s="53" t="n">
        <f aca="false">G149-F149</f>
        <v>0.0309602642677213</v>
      </c>
      <c r="J149" s="55" t="n">
        <v>1.9193</v>
      </c>
      <c r="K149" s="53" t="n">
        <v>-0.0207013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595</v>
      </c>
      <c r="D150" s="53" t="n">
        <v>1.90451</v>
      </c>
      <c r="E150" s="53" t="n">
        <v>0.00758349</v>
      </c>
      <c r="F150" s="54" t="n">
        <v>-0.0344896</v>
      </c>
      <c r="G150" s="54" t="n">
        <f aca="false">D150*$B$9+$B$10</f>
        <v>-0.0218808977889118</v>
      </c>
      <c r="H150" s="53" t="n">
        <f aca="false">G150-F150</f>
        <v>0.0126087022110882</v>
      </c>
      <c r="J150" s="55" t="n">
        <v>3.05799</v>
      </c>
      <c r="K150" s="53" t="n">
        <v>-0.0700126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328</v>
      </c>
      <c r="D151" s="53" t="n">
        <v>2.6219</v>
      </c>
      <c r="E151" s="53" t="n">
        <v>0.011743</v>
      </c>
      <c r="F151" s="54" t="n">
        <v>-0.0450997</v>
      </c>
      <c r="G151" s="54" t="n">
        <f aca="false">D151*$B$9+$B$10</f>
        <v>-0.0345446524100915</v>
      </c>
      <c r="H151" s="53" t="n">
        <f aca="false">G151-F151</f>
        <v>0.0105550475899085</v>
      </c>
      <c r="J151" s="55" t="n">
        <v>4.80734</v>
      </c>
      <c r="K151" s="53" t="n">
        <v>-0.0626636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188</v>
      </c>
      <c r="D152" s="53" t="n">
        <v>2.93234</v>
      </c>
      <c r="E152" s="53" t="n">
        <v>0.00828161</v>
      </c>
      <c r="F152" s="54" t="n">
        <v>-0.0496557</v>
      </c>
      <c r="G152" s="54" t="n">
        <f aca="false">D152*$B$9+$B$10</f>
        <v>-0.0400247064735703</v>
      </c>
      <c r="H152" s="53" t="n">
        <f aca="false">G152-F152</f>
        <v>0.00963099352642972</v>
      </c>
      <c r="J152" s="55" t="n">
        <v>5.85687</v>
      </c>
      <c r="K152" s="53" t="n">
        <v>-0.0331287</v>
      </c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99.7382</v>
      </c>
      <c r="D153" s="53" t="n">
        <v>3.73022</v>
      </c>
      <c r="E153" s="53" t="n">
        <v>0.014494</v>
      </c>
      <c r="F153" s="54" t="n">
        <v>-0.102776</v>
      </c>
      <c r="G153" s="54" t="n">
        <f aca="false">D153*$B$9+$B$10</f>
        <v>-0.0541093139216067</v>
      </c>
      <c r="H153" s="53" t="n">
        <f aca="false">G153-F153</f>
        <v>0.0486666860783933</v>
      </c>
      <c r="J153" s="55" t="n">
        <v>6.53247</v>
      </c>
      <c r="K153" s="53" t="n">
        <v>-0.102528</v>
      </c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74.882</v>
      </c>
      <c r="D154" s="53" t="n">
        <v>5.38089</v>
      </c>
      <c r="E154" s="53" t="n">
        <v>0.0188921</v>
      </c>
      <c r="F154" s="54" t="n">
        <v>-0.000107765</v>
      </c>
      <c r="G154" s="54" t="n">
        <f aca="false">D154*$B$9+$B$10</f>
        <v>-0.0832478297087556</v>
      </c>
      <c r="H154" s="53" t="n">
        <f aca="false">G154-F154</f>
        <v>-0.0831400647087556</v>
      </c>
      <c r="J154" s="55" t="n">
        <v>6.31498</v>
      </c>
      <c r="K154" s="53" t="n">
        <v>-0.134021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50.0095</v>
      </c>
      <c r="D155" s="53" t="n">
        <v>6.37628</v>
      </c>
      <c r="E155" s="53" t="n">
        <v>0.0174587</v>
      </c>
      <c r="F155" s="54" t="n">
        <v>-0.0817175</v>
      </c>
      <c r="G155" s="54" t="n">
        <f aca="false">D155*$B$9+$B$10</f>
        <v>-0.100818990043268</v>
      </c>
      <c r="H155" s="53" t="n">
        <f aca="false">G155-F155</f>
        <v>-0.0191014900432683</v>
      </c>
      <c r="J155" s="55" t="n">
        <v>6.07201</v>
      </c>
      <c r="K155" s="53" t="n">
        <v>-0.107992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948</v>
      </c>
      <c r="D156" s="53" t="n">
        <v>6.5319</v>
      </c>
      <c r="E156" s="53" t="n">
        <v>0.019721</v>
      </c>
      <c r="F156" s="54" t="n">
        <v>-0.097096</v>
      </c>
      <c r="G156" s="54" t="n">
        <f aca="false">D156*$B$9+$B$10</f>
        <v>-0.103566078090423</v>
      </c>
      <c r="H156" s="53" t="n">
        <f aca="false">G156-F156</f>
        <v>-0.00647007809042254</v>
      </c>
      <c r="J156" s="55" t="n">
        <v>6.07439</v>
      </c>
      <c r="K156" s="53" t="n">
        <v>-0.103608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19.5859</v>
      </c>
      <c r="D157" s="53" t="n">
        <v>6.75295</v>
      </c>
      <c r="E157" s="53" t="n">
        <v>0.0227514</v>
      </c>
      <c r="F157" s="54" t="n">
        <v>-0.105048</v>
      </c>
      <c r="G157" s="54" t="n">
        <f aca="false">D157*$B$9+$B$10</f>
        <v>-0.107468171734064</v>
      </c>
      <c r="H157" s="53" t="n">
        <f aca="false">G157-F157</f>
        <v>-0.00242017173406375</v>
      </c>
      <c r="J157" s="55" t="n">
        <v>2.68276</v>
      </c>
      <c r="K157" s="53" t="n">
        <v>0.00275922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10.0638</v>
      </c>
      <c r="D158" s="53" t="n">
        <v>6.41491</v>
      </c>
      <c r="E158" s="53" t="n">
        <v>0.0229104</v>
      </c>
      <c r="F158" s="54" t="n">
        <v>-0.107088</v>
      </c>
      <c r="G158" s="54" t="n">
        <f aca="false">D158*$B$9+$B$10</f>
        <v>-0.101500907606959</v>
      </c>
      <c r="H158" s="53" t="n">
        <f aca="false">G158-F158</f>
        <v>0.00558709239304088</v>
      </c>
      <c r="J158" s="55" t="n">
        <v>3.40379</v>
      </c>
      <c r="K158" s="53" t="n">
        <v>-0.0442116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8863</v>
      </c>
      <c r="D159" s="53" t="n">
        <v>6.42063</v>
      </c>
      <c r="E159" s="53" t="n">
        <v>0.0206247</v>
      </c>
      <c r="F159" s="54" t="n">
        <v>-0.0943704</v>
      </c>
      <c r="G159" s="54" t="n">
        <f aca="false">D159*$B$9+$B$10</f>
        <v>-0.101601880127392</v>
      </c>
      <c r="H159" s="53" t="n">
        <f aca="false">G159-F159</f>
        <v>-0.00723148012739172</v>
      </c>
      <c r="J159" s="55" t="n">
        <v>3.92607</v>
      </c>
      <c r="K159" s="53" t="n">
        <v>-0.11293</v>
      </c>
    </row>
    <row r="160" customFormat="false" ht="15.75" hidden="false" customHeight="false" outlineLevel="0" collapsed="false">
      <c r="A160" s="56" t="n">
        <v>14</v>
      </c>
      <c r="B160" s="53" t="s">
        <v>139</v>
      </c>
      <c r="C160" s="57" t="n">
        <v>188.729</v>
      </c>
      <c r="D160" s="58" t="n">
        <v>1.41528</v>
      </c>
      <c r="E160" s="58" t="n">
        <v>0.0063439</v>
      </c>
      <c r="F160" s="57" t="n">
        <v>-0.0137179</v>
      </c>
      <c r="G160" s="57" t="n">
        <f aca="false">D160*$B$9+$B$10</f>
        <v>-0.0132447463603726</v>
      </c>
      <c r="H160" s="58" t="n">
        <f aca="false">G160-F160</f>
        <v>0.000473153639627402</v>
      </c>
      <c r="J160" s="55" t="n">
        <v>5.92568</v>
      </c>
      <c r="K160" s="53" t="n">
        <v>-0.175323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656</v>
      </c>
      <c r="D161" s="53" t="n">
        <v>1.39787</v>
      </c>
      <c r="E161" s="53" t="n">
        <v>0.00667886</v>
      </c>
      <c r="F161" s="54" t="n">
        <v>-0.0211328</v>
      </c>
      <c r="G161" s="54" t="n">
        <f aca="false">D161*$B$9+$B$10</f>
        <v>-0.0129374156644405</v>
      </c>
      <c r="H161" s="53" t="n">
        <f aca="false">G161-F161</f>
        <v>0.00819538433555952</v>
      </c>
      <c r="J161" s="55" t="n">
        <v>6.25105</v>
      </c>
      <c r="K161" s="53" t="n">
        <v>-0.0979543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661</v>
      </c>
      <c r="D162" s="53" t="n">
        <v>1.48412</v>
      </c>
      <c r="E162" s="53" t="n">
        <v>0.00850252</v>
      </c>
      <c r="F162" s="54" t="n">
        <v>-0.0338756</v>
      </c>
      <c r="G162" s="54" t="n">
        <f aca="false">D162*$B$9+$B$10</f>
        <v>-0.0144599471132713</v>
      </c>
      <c r="H162" s="53" t="n">
        <f aca="false">G162-F162</f>
        <v>0.0194156528867287</v>
      </c>
      <c r="J162" s="55" t="n">
        <v>6.28295</v>
      </c>
      <c r="K162" s="53" t="n">
        <v>-0.100054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124.748</v>
      </c>
      <c r="D163" s="53" t="n">
        <v>1.9193</v>
      </c>
      <c r="E163" s="53" t="n">
        <v>0.0366351</v>
      </c>
      <c r="F163" s="54" t="n">
        <v>-0.0207013</v>
      </c>
      <c r="G163" s="54" t="n">
        <f aca="false">D163*$B$9+$B$10</f>
        <v>-0.0221419788338765</v>
      </c>
      <c r="H163" s="53" t="n">
        <f aca="false">G163-F163</f>
        <v>-0.00144067883387655</v>
      </c>
      <c r="J163" s="55" t="n">
        <v>1.95021</v>
      </c>
      <c r="K163" s="53" t="n">
        <v>-0.0307885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99.7937</v>
      </c>
      <c r="D164" s="53" t="n">
        <v>3.05799</v>
      </c>
      <c r="E164" s="53" t="n">
        <v>0.0208583</v>
      </c>
      <c r="F164" s="54" t="n">
        <v>-0.0700126</v>
      </c>
      <c r="G164" s="54" t="n">
        <f aca="false">D164*$B$9+$B$10</f>
        <v>-0.0422427479407656</v>
      </c>
      <c r="H164" s="53" t="n">
        <f aca="false">G164-F164</f>
        <v>0.0277698520592344</v>
      </c>
      <c r="J164" s="55" t="n">
        <v>2.3263</v>
      </c>
      <c r="K164" s="53" t="n">
        <v>0.0283029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74.8308</v>
      </c>
      <c r="D165" s="53" t="n">
        <v>4.80734</v>
      </c>
      <c r="E165" s="53" t="n">
        <v>0.0162729</v>
      </c>
      <c r="F165" s="54" t="n">
        <v>-0.0626636</v>
      </c>
      <c r="G165" s="54" t="n">
        <f aca="false">D165*$B$9+$B$10</f>
        <v>-0.0731232162307623</v>
      </c>
      <c r="H165" s="53" t="n">
        <f aca="false">G165-F165</f>
        <v>-0.0104596162307623</v>
      </c>
      <c r="J165" s="55" t="n">
        <v>2.53261</v>
      </c>
      <c r="K165" s="53" t="n">
        <v>-0.0323887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9538</v>
      </c>
      <c r="D166" s="53" t="n">
        <v>5.85687</v>
      </c>
      <c r="E166" s="53" t="n">
        <v>0.0166094</v>
      </c>
      <c r="F166" s="54" t="n">
        <v>-0.0331287</v>
      </c>
      <c r="G166" s="54" t="n">
        <f aca="false">D166*$B$9+$B$10</f>
        <v>-0.0916500850016773</v>
      </c>
      <c r="H166" s="53" t="n">
        <f aca="false">G166-F166</f>
        <v>-0.0585213850016773</v>
      </c>
      <c r="J166" s="55" t="n">
        <v>2.46096</v>
      </c>
      <c r="K166" s="53" t="n">
        <v>-0.0310376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30.0149</v>
      </c>
      <c r="D167" s="53" t="n">
        <v>6.53247</v>
      </c>
      <c r="E167" s="53" t="n">
        <v>0.0212607</v>
      </c>
      <c r="F167" s="54" t="n">
        <v>-0.102528</v>
      </c>
      <c r="G167" s="54" t="n">
        <f aca="false">D167*$B$9+$B$10</f>
        <v>-0.103576140037389</v>
      </c>
      <c r="H167" s="53" t="n">
        <f aca="false">G167-F167</f>
        <v>-0.00104814003738872</v>
      </c>
      <c r="J167" s="55" t="n">
        <v>2.89769</v>
      </c>
      <c r="K167" s="53" t="n">
        <v>-0.17131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20.3434</v>
      </c>
      <c r="D168" s="53" t="n">
        <v>6.31498</v>
      </c>
      <c r="E168" s="53" t="n">
        <v>0.0276364</v>
      </c>
      <c r="F168" s="54" t="n">
        <v>-0.134021</v>
      </c>
      <c r="G168" s="54" t="n">
        <f aca="false">D168*$B$9+$B$10</f>
        <v>-0.0997368894309398</v>
      </c>
      <c r="H168" s="53" t="n">
        <f aca="false">G168-F168</f>
        <v>0.0342841105690602</v>
      </c>
      <c r="J168" s="55" t="n">
        <v>3.07849</v>
      </c>
      <c r="K168" s="53" t="n">
        <v>-0.0185103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9.92319</v>
      </c>
      <c r="D169" s="53" t="n">
        <v>6.07201</v>
      </c>
      <c r="E169" s="53" t="n">
        <v>0.0201819</v>
      </c>
      <c r="F169" s="54" t="n">
        <v>-0.107992</v>
      </c>
      <c r="G169" s="54" t="n">
        <f aca="false">D169*$B$9+$B$10</f>
        <v>-0.0954478521425639</v>
      </c>
      <c r="H169" s="53" t="n">
        <f aca="false">G169-F169</f>
        <v>0.0125441478574362</v>
      </c>
      <c r="J169" s="55" t="n">
        <v>3.55492</v>
      </c>
      <c r="K169" s="53" t="n">
        <v>0.0179179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4.84547</v>
      </c>
      <c r="D170" s="53" t="n">
        <v>6.07439</v>
      </c>
      <c r="E170" s="53" t="n">
        <v>0.0165633</v>
      </c>
      <c r="F170" s="54" t="n">
        <v>-0.103608</v>
      </c>
      <c r="G170" s="54" t="n">
        <f aca="false">D170*$B$9+$B$10</f>
        <v>-0.0954898651842823</v>
      </c>
      <c r="H170" s="53" t="n">
        <f aca="false">G170-F170</f>
        <v>0.00811813481571769</v>
      </c>
      <c r="J170" s="55" t="n">
        <v>4.53187</v>
      </c>
      <c r="K170" s="53" t="n">
        <v>0.0698671</v>
      </c>
    </row>
    <row r="171" customFormat="false" ht="15.75" hidden="false" customHeight="false" outlineLevel="0" collapsed="false">
      <c r="A171" s="56" t="n">
        <v>15</v>
      </c>
      <c r="B171" s="53" t="s">
        <v>139</v>
      </c>
      <c r="C171" s="57" t="n">
        <v>81.4877</v>
      </c>
      <c r="D171" s="58" t="n">
        <v>1.80302</v>
      </c>
      <c r="E171" s="58" t="n">
        <v>0.0101293</v>
      </c>
      <c r="F171" s="57" t="n">
        <v>-0.127979</v>
      </c>
      <c r="G171" s="57" t="n">
        <f aca="false">D171*$B$9+$B$10</f>
        <v>-0.0200893416527745</v>
      </c>
      <c r="H171" s="58" t="n">
        <f aca="false">G171-F171</f>
        <v>0.107889658347225</v>
      </c>
      <c r="J171" s="55" t="n">
        <v>6.87614</v>
      </c>
      <c r="K171" s="53" t="n">
        <v>-0.259859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75.3435</v>
      </c>
      <c r="D172" s="53" t="n">
        <v>2.68276</v>
      </c>
      <c r="E172" s="53" t="n">
        <v>0.0119083</v>
      </c>
      <c r="F172" s="54" t="n">
        <v>0.00275922</v>
      </c>
      <c r="G172" s="54" t="n">
        <f aca="false">D172*$B$9+$B$10</f>
        <v>-0.0356189859054636</v>
      </c>
      <c r="H172" s="53" t="n">
        <f aca="false">G172-F172</f>
        <v>-0.0383782059054636</v>
      </c>
      <c r="J172" s="55" t="n">
        <v>2.0459</v>
      </c>
      <c r="K172" s="53" t="n">
        <v>-0.0431037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2761</v>
      </c>
      <c r="D173" s="53" t="n">
        <v>3.40379</v>
      </c>
      <c r="E173" s="53" t="n">
        <v>0.0115431</v>
      </c>
      <c r="F173" s="54" t="n">
        <v>-0.0442116</v>
      </c>
      <c r="G173" s="54" t="n">
        <f aca="false">D173*$B$9+$B$10</f>
        <v>-0.0483469957669186</v>
      </c>
      <c r="H173" s="53" t="n">
        <f aca="false">G173-F173</f>
        <v>-0.00413539576691863</v>
      </c>
      <c r="J173" s="55" t="n">
        <v>2.29905</v>
      </c>
      <c r="K173" s="53" t="n">
        <v>-0.0319502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30.1114</v>
      </c>
      <c r="D174" s="53" t="n">
        <v>3.92607</v>
      </c>
      <c r="E174" s="53" t="n">
        <v>0.0163915</v>
      </c>
      <c r="F174" s="54" t="n">
        <v>-0.11293</v>
      </c>
      <c r="G174" s="54" t="n">
        <f aca="false">D174*$B$9+$B$10</f>
        <v>-0.0575665635941113</v>
      </c>
      <c r="H174" s="53" t="n">
        <f aca="false">G174-F174</f>
        <v>0.0553634364058887</v>
      </c>
      <c r="J174" s="55" t="n">
        <v>2.9488</v>
      </c>
      <c r="K174" s="53" t="n">
        <v>-0.0291951</v>
      </c>
    </row>
    <row r="175" customFormat="false" ht="15" hidden="false" customHeight="false" outlineLevel="0" collapsed="false">
      <c r="A175" s="52" t="n">
        <v>15</v>
      </c>
      <c r="B175" s="53" t="s">
        <v>138</v>
      </c>
      <c r="C175" s="54" t="n">
        <v>20.0803</v>
      </c>
      <c r="D175" s="53" t="n">
        <v>5.92568</v>
      </c>
      <c r="E175" s="53" t="n">
        <v>0.0218566</v>
      </c>
      <c r="F175" s="54" t="n">
        <v>-0.175323</v>
      </c>
      <c r="G175" s="54" t="n">
        <f aca="false">D175*$B$9+$B$10</f>
        <v>-0.0928647561784199</v>
      </c>
      <c r="H175" s="53" t="n">
        <f aca="false">G175-F175</f>
        <v>0.0824582438215801</v>
      </c>
      <c r="J175" s="55" t="n">
        <v>3.33529</v>
      </c>
      <c r="K175" s="53" t="n">
        <v>-0.0247052</v>
      </c>
    </row>
    <row r="176" customFormat="false" ht="15" hidden="false" customHeight="false" outlineLevel="0" collapsed="false">
      <c r="A176" s="52" t="n">
        <v>15</v>
      </c>
      <c r="B176" s="53" t="s">
        <v>138</v>
      </c>
      <c r="C176" s="54" t="n">
        <v>10.3245</v>
      </c>
      <c r="D176" s="53" t="n">
        <v>6.25105</v>
      </c>
      <c r="E176" s="53" t="n">
        <v>0.0204043</v>
      </c>
      <c r="F176" s="54" t="n">
        <v>-0.0979543</v>
      </c>
      <c r="G176" s="54" t="n">
        <f aca="false">D176*$B$9+$B$10</f>
        <v>-0.0986083626422586</v>
      </c>
      <c r="H176" s="53" t="n">
        <f aca="false">G176-F176</f>
        <v>-0.000654062642258591</v>
      </c>
      <c r="J176" s="55" t="n">
        <v>4.02283</v>
      </c>
      <c r="K176" s="53" t="n">
        <v>-0.0871744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5.16173</v>
      </c>
      <c r="D177" s="53" t="n">
        <v>6.28295</v>
      </c>
      <c r="E177" s="53" t="n">
        <v>0.0205658</v>
      </c>
      <c r="F177" s="54" t="n">
        <v>-0.100054</v>
      </c>
      <c r="G177" s="54" t="n">
        <f aca="false">D177*$B$9+$B$10</f>
        <v>-0.0991714786215943</v>
      </c>
      <c r="H177" s="53" t="n">
        <f aca="false">G177-F177</f>
        <v>0.000882521378405721</v>
      </c>
      <c r="J177" s="55" t="n">
        <v>6.17885</v>
      </c>
      <c r="K177" s="53" t="n">
        <v>-0.127145</v>
      </c>
    </row>
    <row r="178" customFormat="false" ht="15.75" hidden="false" customHeight="false" outlineLevel="0" collapsed="false">
      <c r="A178" s="56" t="n">
        <v>16</v>
      </c>
      <c r="B178" s="53" t="s">
        <v>139</v>
      </c>
      <c r="C178" s="57" t="n">
        <v>157.474</v>
      </c>
      <c r="D178" s="58" t="n">
        <v>1.90443</v>
      </c>
      <c r="E178" s="58" t="n">
        <v>0.00784988</v>
      </c>
      <c r="F178" s="57" t="n">
        <v>-0.0295726</v>
      </c>
      <c r="G178" s="57" t="n">
        <f aca="false">D178*$B$9+$B$10</f>
        <v>-0.0218794855858288</v>
      </c>
      <c r="H178" s="58" t="n">
        <f aca="false">G178-F178</f>
        <v>0.00769311441417116</v>
      </c>
      <c r="J178" s="55" t="n">
        <v>9.02124</v>
      </c>
      <c r="K178" s="53" t="n">
        <v>-0.0727634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845</v>
      </c>
      <c r="D179" s="53" t="n">
        <v>1.95021</v>
      </c>
      <c r="E179" s="53" t="n">
        <v>0.0097552</v>
      </c>
      <c r="F179" s="54" t="n">
        <v>-0.0307885</v>
      </c>
      <c r="G179" s="54" t="n">
        <f aca="false">D179*$B$9+$B$10</f>
        <v>-0.0226876188000604</v>
      </c>
      <c r="H179" s="53" t="n">
        <f aca="false">G179-F179</f>
        <v>0.00810088119993957</v>
      </c>
      <c r="J179" s="55" t="n">
        <v>2.38781</v>
      </c>
      <c r="K179" s="53" t="n">
        <v>-0.0611866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4.612</v>
      </c>
      <c r="D180" s="53" t="n">
        <v>2.3263</v>
      </c>
      <c r="E180" s="53" t="n">
        <v>0.00811144</v>
      </c>
      <c r="F180" s="54" t="n">
        <v>0.0283029</v>
      </c>
      <c r="G180" s="54" t="n">
        <f aca="false">D180*$B$9+$B$10</f>
        <v>-0.0293265620185043</v>
      </c>
      <c r="H180" s="53" t="n">
        <f aca="false">G180-F180</f>
        <v>-0.0576294620185043</v>
      </c>
      <c r="J180" s="55" t="n">
        <v>2.8574</v>
      </c>
      <c r="K180" s="53" t="n">
        <v>0.0603993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474</v>
      </c>
      <c r="D181" s="53" t="n">
        <v>2.53261</v>
      </c>
      <c r="E181" s="53" t="n">
        <v>0.0155411</v>
      </c>
      <c r="F181" s="54" t="n">
        <v>-0.0323887</v>
      </c>
      <c r="G181" s="54" t="n">
        <f aca="false">D181*$B$9+$B$10</f>
        <v>-0.0329684572441077</v>
      </c>
      <c r="H181" s="53" t="n">
        <f aca="false">G181-F181</f>
        <v>-0.0005797572441077</v>
      </c>
      <c r="J181" s="55" t="n">
        <v>3.60387</v>
      </c>
      <c r="K181" s="53" t="n">
        <v>-0.059129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5.07</v>
      </c>
      <c r="D182" s="53" t="n">
        <v>2.46096</v>
      </c>
      <c r="E182" s="53" t="n">
        <v>0.00747124</v>
      </c>
      <c r="F182" s="54" t="n">
        <v>-0.0310376</v>
      </c>
      <c r="G182" s="54" t="n">
        <f aca="false">D182*$B$9+$B$10</f>
        <v>-0.0317036528579195</v>
      </c>
      <c r="H182" s="53" t="n">
        <f aca="false">G182-F182</f>
        <v>-0.000666052857919534</v>
      </c>
      <c r="J182" s="55" t="n">
        <v>4.51194</v>
      </c>
      <c r="K182" s="53" t="n">
        <v>0.0489378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50.7574</v>
      </c>
      <c r="D183" s="53" t="n">
        <v>2.89769</v>
      </c>
      <c r="E183" s="53" t="n">
        <v>0.0108267</v>
      </c>
      <c r="F183" s="54" t="n">
        <v>-0.17131</v>
      </c>
      <c r="G183" s="54" t="n">
        <f aca="false">D183*$B$9+$B$10</f>
        <v>-0.0394130460132574</v>
      </c>
      <c r="H183" s="53" t="n">
        <f aca="false">G183-F183</f>
        <v>0.131896953986743</v>
      </c>
      <c r="J183" s="55" t="n">
        <v>7.63631</v>
      </c>
      <c r="K183" s="53" t="n">
        <v>-0.112687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3938</v>
      </c>
      <c r="D184" s="53" t="n">
        <v>3.07849</v>
      </c>
      <c r="E184" s="53" t="n">
        <v>0.0117849</v>
      </c>
      <c r="F184" s="54" t="n">
        <v>-0.0185103</v>
      </c>
      <c r="G184" s="54" t="n">
        <f aca="false">D184*$B$9+$B$10</f>
        <v>-0.0426046249807775</v>
      </c>
      <c r="H184" s="53" t="n">
        <f aca="false">G184-F184</f>
        <v>-0.0240943249807775</v>
      </c>
      <c r="J184" s="55" t="n">
        <v>8.60353</v>
      </c>
      <c r="K184" s="53" t="n">
        <v>-0.237466</v>
      </c>
    </row>
    <row r="185" customFormat="false" ht="15" hidden="false" customHeight="false" outlineLevel="0" collapsed="false">
      <c r="A185" s="52" t="n">
        <v>16</v>
      </c>
      <c r="B185" s="53" t="s">
        <v>138</v>
      </c>
      <c r="C185" s="54" t="n">
        <v>20.2649</v>
      </c>
      <c r="D185" s="53" t="n">
        <v>3.55492</v>
      </c>
      <c r="E185" s="53" t="n">
        <v>0.0146337</v>
      </c>
      <c r="F185" s="54" t="n">
        <v>0.0179179</v>
      </c>
      <c r="G185" s="54" t="n">
        <f aca="false">D185*$B$9+$B$10</f>
        <v>-0.051014823916041</v>
      </c>
      <c r="H185" s="53" t="n">
        <f aca="false">G185-F185</f>
        <v>-0.068932723916041</v>
      </c>
      <c r="J185" s="55" t="n">
        <v>3.91198</v>
      </c>
      <c r="K185" s="53" t="n">
        <v>-0.0880249</v>
      </c>
    </row>
    <row r="186" customFormat="false" ht="15" hidden="false" customHeight="false" outlineLevel="0" collapsed="false">
      <c r="A186" s="52" t="n">
        <v>16</v>
      </c>
      <c r="B186" s="53" t="s">
        <v>138</v>
      </c>
      <c r="C186" s="54" t="n">
        <v>10.6337</v>
      </c>
      <c r="D186" s="53" t="n">
        <v>4.53187</v>
      </c>
      <c r="E186" s="53" t="n">
        <v>0.0170938</v>
      </c>
      <c r="F186" s="54" t="n">
        <v>0.0698671</v>
      </c>
      <c r="G186" s="54" t="n">
        <f aca="false">D186*$B$9+$B$10</f>
        <v>-0.0682604714399283</v>
      </c>
      <c r="H186" s="53" t="n">
        <f aca="false">G186-F186</f>
        <v>-0.138127571439928</v>
      </c>
      <c r="J186" s="55" t="n">
        <v>5.51341</v>
      </c>
      <c r="K186" s="53" t="n">
        <v>-0.117593</v>
      </c>
    </row>
    <row r="187" customFormat="false" ht="15.75" hidden="false" customHeight="false" outlineLevel="0" collapsed="false">
      <c r="A187" s="52" t="n">
        <v>16</v>
      </c>
      <c r="B187" s="53" t="s">
        <v>138</v>
      </c>
      <c r="C187" s="54" t="n">
        <v>5.19236</v>
      </c>
      <c r="D187" s="53" t="n">
        <v>6.87614</v>
      </c>
      <c r="E187" s="53" t="n">
        <v>0.0275909</v>
      </c>
      <c r="F187" s="54" t="n">
        <v>-0.259859</v>
      </c>
      <c r="G187" s="54" t="n">
        <f aca="false">D187*$B$9+$B$10</f>
        <v>-0.109642787956458</v>
      </c>
      <c r="H187" s="53" t="n">
        <f aca="false">G187-F187</f>
        <v>0.150216212043542</v>
      </c>
      <c r="J187" s="55" t="n">
        <v>6.37806</v>
      </c>
      <c r="K187" s="53" t="n">
        <v>-0.159938</v>
      </c>
    </row>
    <row r="188" customFormat="false" ht="15.75" hidden="false" customHeight="false" outlineLevel="0" collapsed="false">
      <c r="A188" s="56" t="n">
        <v>17</v>
      </c>
      <c r="B188" s="53" t="s">
        <v>139</v>
      </c>
      <c r="C188" s="57" t="n">
        <v>101.321</v>
      </c>
      <c r="D188" s="58" t="n">
        <v>2.0459</v>
      </c>
      <c r="E188" s="58" t="n">
        <v>0.00729966</v>
      </c>
      <c r="F188" s="57" t="n">
        <v>-0.0431037</v>
      </c>
      <c r="G188" s="57" t="n">
        <f aca="false">D188*$B$9+$B$10</f>
        <v>-0.0243767902126821</v>
      </c>
      <c r="H188" s="58" t="n">
        <f aca="false">G188-F188</f>
        <v>0.0187269097873179</v>
      </c>
      <c r="J188" s="55" t="n">
        <v>2.92754</v>
      </c>
      <c r="K188" s="53" t="n">
        <v>-0.122465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3811</v>
      </c>
      <c r="D189" s="53" t="n">
        <v>2.29905</v>
      </c>
      <c r="E189" s="53" t="n">
        <v>0.00869516</v>
      </c>
      <c r="F189" s="54" t="n">
        <v>-0.0319502</v>
      </c>
      <c r="G189" s="54" t="n">
        <f aca="false">D189*$B$9+$B$10</f>
        <v>-0.0288455303433665</v>
      </c>
      <c r="H189" s="53" t="n">
        <f aca="false">G189-F189</f>
        <v>0.00310466965663351</v>
      </c>
      <c r="J189" s="55" t="n">
        <v>3.05946</v>
      </c>
      <c r="K189" s="53" t="n">
        <v>-0.0665436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8327</v>
      </c>
      <c r="D190" s="53" t="n">
        <v>2.9488</v>
      </c>
      <c r="E190" s="53" t="n">
        <v>0.0117838</v>
      </c>
      <c r="F190" s="54" t="n">
        <v>-0.0291951</v>
      </c>
      <c r="G190" s="54" t="n">
        <f aca="false">D190*$B$9+$B$10</f>
        <v>-0.0403152672578921</v>
      </c>
      <c r="H190" s="53" t="n">
        <f aca="false">G190-F190</f>
        <v>-0.0111201672578921</v>
      </c>
      <c r="J190" s="55" t="n">
        <v>3.33027</v>
      </c>
      <c r="K190" s="53" t="n">
        <v>0.0362699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30.2406</v>
      </c>
      <c r="D191" s="53" t="n">
        <v>3.33529</v>
      </c>
      <c r="E191" s="53" t="n">
        <v>0.0136199</v>
      </c>
      <c r="F191" s="54" t="n">
        <v>-0.0247052</v>
      </c>
      <c r="G191" s="54" t="n">
        <f aca="false">D191*$B$9+$B$10</f>
        <v>-0.0471377968771226</v>
      </c>
      <c r="H191" s="53" t="n">
        <f aca="false">G191-F191</f>
        <v>-0.0224325968771226</v>
      </c>
      <c r="J191" s="55" t="n">
        <v>6.02297</v>
      </c>
      <c r="K191" s="53" t="n">
        <v>-0.675029</v>
      </c>
    </row>
    <row r="192" customFormat="false" ht="15" hidden="false" customHeight="false" outlineLevel="0" collapsed="false">
      <c r="A192" s="52" t="n">
        <v>17</v>
      </c>
      <c r="B192" s="53" t="s">
        <v>138</v>
      </c>
      <c r="C192" s="54" t="n">
        <v>20.2171</v>
      </c>
      <c r="D192" s="53" t="n">
        <v>4.02283</v>
      </c>
      <c r="E192" s="53" t="n">
        <v>0.0146729</v>
      </c>
      <c r="F192" s="54" t="n">
        <v>-0.0871744</v>
      </c>
      <c r="G192" s="54" t="n">
        <f aca="false">D192*$B$9+$B$10</f>
        <v>-0.0592746232229678</v>
      </c>
      <c r="H192" s="53" t="n">
        <f aca="false">G192-F192</f>
        <v>0.0278997767770322</v>
      </c>
      <c r="J192" s="55" t="n">
        <v>6.80009</v>
      </c>
      <c r="K192" s="53" t="n">
        <v>-0.00790548</v>
      </c>
    </row>
    <row r="193" customFormat="false" ht="15" hidden="false" customHeight="false" outlineLevel="0" collapsed="false">
      <c r="A193" s="52" t="n">
        <v>17</v>
      </c>
      <c r="B193" s="53" t="s">
        <v>138</v>
      </c>
      <c r="C193" s="54" t="n">
        <v>10.163</v>
      </c>
      <c r="D193" s="53" t="n">
        <v>6.17885</v>
      </c>
      <c r="E193" s="53" t="n">
        <v>0.0414357</v>
      </c>
      <c r="F193" s="54" t="n">
        <v>-0.127145</v>
      </c>
      <c r="G193" s="54" t="n">
        <f aca="false">D193*$B$9+$B$10</f>
        <v>-0.097333849359875</v>
      </c>
      <c r="H193" s="53" t="n">
        <f aca="false">G193-F193</f>
        <v>0.029811150640125</v>
      </c>
      <c r="J193" s="55" t="n">
        <v>3.33356</v>
      </c>
      <c r="K193" s="53" t="n">
        <v>-0.0344398</v>
      </c>
    </row>
    <row r="194" customFormat="false" ht="15.75" hidden="false" customHeight="false" outlineLevel="0" collapsed="false">
      <c r="A194" s="52" t="n">
        <v>17</v>
      </c>
      <c r="B194" s="53" t="s">
        <v>138</v>
      </c>
      <c r="C194" s="54" t="n">
        <v>5.1087</v>
      </c>
      <c r="D194" s="53" t="n">
        <v>9.02124</v>
      </c>
      <c r="E194" s="53" t="n">
        <v>0.0709745</v>
      </c>
      <c r="F194" s="54" t="n">
        <v>-0.0727634</v>
      </c>
      <c r="G194" s="54" t="n">
        <f aca="false">D194*$B$9+$B$10</f>
        <v>-0.147509248372539</v>
      </c>
      <c r="H194" s="53" t="n">
        <f aca="false">G194-F194</f>
        <v>-0.074745848372539</v>
      </c>
      <c r="J194" s="55" t="n">
        <v>4.14171</v>
      </c>
      <c r="K194" s="53" t="n">
        <v>-0.573291</v>
      </c>
    </row>
    <row r="195" customFormat="false" ht="15.75" hidden="false" customHeight="false" outlineLevel="0" collapsed="false">
      <c r="A195" s="56" t="n">
        <v>18</v>
      </c>
      <c r="B195" s="53" t="s">
        <v>139</v>
      </c>
      <c r="C195" s="57" t="n">
        <v>87.3054</v>
      </c>
      <c r="D195" s="58" t="n">
        <v>2.22361</v>
      </c>
      <c r="E195" s="58" t="n">
        <v>0.0111115</v>
      </c>
      <c r="F195" s="57" t="n">
        <v>-0.0823941</v>
      </c>
      <c r="G195" s="57" t="n">
        <f aca="false">D195*$B$9+$B$10</f>
        <v>-0.0275138228361225</v>
      </c>
      <c r="H195" s="58" t="n">
        <f aca="false">G195-F195</f>
        <v>0.0548802771638775</v>
      </c>
      <c r="J195" s="55" t="n">
        <v>6.13718</v>
      </c>
      <c r="K195" s="53" t="n">
        <v>0.142179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5.1938</v>
      </c>
      <c r="D196" s="53" t="n">
        <v>2.38781</v>
      </c>
      <c r="E196" s="53" t="n">
        <v>0.0104834</v>
      </c>
      <c r="F196" s="54" t="n">
        <v>-0.0611866</v>
      </c>
      <c r="G196" s="54" t="n">
        <f aca="false">D196*$B$9+$B$10</f>
        <v>-0.0304123696639256</v>
      </c>
      <c r="H196" s="53" t="n">
        <f aca="false">G196-F196</f>
        <v>0.0307742303360744</v>
      </c>
      <c r="J196" s="55" t="n">
        <v>6.69744</v>
      </c>
      <c r="K196" s="53" t="n">
        <v>-0.167556</v>
      </c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50.5932</v>
      </c>
      <c r="D197" s="53" t="n">
        <v>2.8574</v>
      </c>
      <c r="E197" s="53" t="n">
        <v>0.0100421</v>
      </c>
      <c r="F197" s="54" t="n">
        <v>0.0603993</v>
      </c>
      <c r="G197" s="54" t="n">
        <f aca="false">D197*$B$9+$B$10</f>
        <v>-0.0387018252355948</v>
      </c>
      <c r="H197" s="53" t="n">
        <f aca="false">G197-F197</f>
        <v>-0.0991011252355948</v>
      </c>
      <c r="J197" s="55" t="n">
        <v>2.96862</v>
      </c>
      <c r="K197" s="53" t="n">
        <v>-0.0543818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947</v>
      </c>
      <c r="D198" s="53" t="n">
        <v>3.60387</v>
      </c>
      <c r="E198" s="53" t="n">
        <v>0.0168571</v>
      </c>
      <c r="F198" s="54" t="n">
        <v>-0.059129</v>
      </c>
      <c r="G198" s="54" t="n">
        <f aca="false">D198*$B$9+$B$10</f>
        <v>-0.0518789156774354</v>
      </c>
      <c r="H198" s="53" t="n">
        <f aca="false">G198-F198</f>
        <v>0.00725008432256458</v>
      </c>
      <c r="J198" s="55" t="n">
        <v>3.65212</v>
      </c>
      <c r="K198" s="53" t="n">
        <v>-0.0518756</v>
      </c>
    </row>
    <row r="199" customFormat="false" ht="15" hidden="false" customHeight="false" outlineLevel="0" collapsed="false">
      <c r="A199" s="52" t="n">
        <v>18</v>
      </c>
      <c r="B199" s="53" t="s">
        <v>138</v>
      </c>
      <c r="C199" s="54" t="n">
        <v>20.3236</v>
      </c>
      <c r="D199" s="53" t="n">
        <v>4.51194</v>
      </c>
      <c r="E199" s="53" t="n">
        <v>0.0361187</v>
      </c>
      <c r="F199" s="54" t="n">
        <v>0.0489378</v>
      </c>
      <c r="G199" s="54" t="n">
        <f aca="false">D199*$B$9+$B$10</f>
        <v>-0.0679086563468825</v>
      </c>
      <c r="H199" s="53" t="n">
        <f aca="false">G199-F199</f>
        <v>-0.116846456346883</v>
      </c>
      <c r="J199" s="55" t="n">
        <v>4.91928</v>
      </c>
      <c r="K199" s="53" t="n">
        <v>-0.0827217</v>
      </c>
    </row>
    <row r="200" customFormat="false" ht="15" hidden="false" customHeight="false" outlineLevel="0" collapsed="false">
      <c r="A200" s="52" t="n">
        <v>18</v>
      </c>
      <c r="B200" s="53" t="s">
        <v>138</v>
      </c>
      <c r="C200" s="54" t="n">
        <v>9.77066</v>
      </c>
      <c r="D200" s="53" t="n">
        <v>7.63631</v>
      </c>
      <c r="E200" s="53" t="n">
        <v>0.0307936</v>
      </c>
      <c r="F200" s="54" t="n">
        <v>-0.112687</v>
      </c>
      <c r="G200" s="54" t="n">
        <f aca="false">D200*$B$9+$B$10</f>
        <v>-0.123061718176257</v>
      </c>
      <c r="H200" s="53" t="n">
        <f aca="false">G200-F200</f>
        <v>-0.0103747181762574</v>
      </c>
      <c r="J200" s="55" t="n">
        <v>6.05947</v>
      </c>
      <c r="K200" s="53" t="n">
        <v>-0.068531</v>
      </c>
    </row>
    <row r="201" customFormat="false" ht="15.75" hidden="false" customHeight="false" outlineLevel="0" collapsed="false">
      <c r="A201" s="52" t="n">
        <v>18</v>
      </c>
      <c r="B201" s="53" t="s">
        <v>138</v>
      </c>
      <c r="C201" s="54" t="n">
        <v>5.18896</v>
      </c>
      <c r="D201" s="53" t="n">
        <v>8.60353</v>
      </c>
      <c r="E201" s="53" t="n">
        <v>0.0426122</v>
      </c>
      <c r="F201" s="54" t="n">
        <v>-0.237466</v>
      </c>
      <c r="G201" s="54" t="n">
        <f aca="false">D201*$B$9+$B$10</f>
        <v>-0.140135606500178</v>
      </c>
      <c r="H201" s="53" t="n">
        <f aca="false">G201-F201</f>
        <v>0.097330393499822</v>
      </c>
      <c r="J201" s="55" t="n">
        <v>5.97928</v>
      </c>
      <c r="K201" s="53" t="n">
        <v>-0.0957217</v>
      </c>
    </row>
    <row r="202" customFormat="false" ht="15.75" hidden="false" customHeight="false" outlineLevel="0" collapsed="false">
      <c r="A202" s="56" t="n">
        <v>19</v>
      </c>
      <c r="B202" s="53" t="s">
        <v>139</v>
      </c>
      <c r="C202" s="57" t="n">
        <v>26.1509</v>
      </c>
      <c r="D202" s="58" t="n">
        <v>3.68885</v>
      </c>
      <c r="E202" s="58" t="n">
        <v>0.0218786</v>
      </c>
      <c r="F202" s="57" t="n">
        <v>-0.107154</v>
      </c>
      <c r="G202" s="57" t="n">
        <f aca="false">D202*$B$9+$B$10</f>
        <v>-0.053379028402324</v>
      </c>
      <c r="H202" s="58" t="n">
        <f aca="false">G202-F202</f>
        <v>0.053774971597676</v>
      </c>
      <c r="J202" s="55" t="n">
        <v>6.27538</v>
      </c>
      <c r="K202" s="53" t="n">
        <v>-0.0926185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20.4867</v>
      </c>
      <c r="D203" s="53" t="n">
        <v>3.91198</v>
      </c>
      <c r="E203" s="53" t="n">
        <v>0.0167707</v>
      </c>
      <c r="F203" s="54" t="n">
        <v>-0.0880249</v>
      </c>
      <c r="G203" s="54" t="n">
        <f aca="false">D203*$B$9+$B$10</f>
        <v>-0.0573178393261226</v>
      </c>
      <c r="H203" s="53" t="n">
        <f aca="false">G203-F203</f>
        <v>0.0307070606738774</v>
      </c>
      <c r="J203" s="55" t="n">
        <v>6.25078</v>
      </c>
      <c r="K203" s="53" t="n">
        <v>-0.106224</v>
      </c>
    </row>
    <row r="204" customFormat="false" ht="15" hidden="false" customHeight="false" outlineLevel="0" collapsed="false">
      <c r="A204" s="52" t="n">
        <v>19</v>
      </c>
      <c r="B204" s="53" t="s">
        <v>138</v>
      </c>
      <c r="C204" s="54" t="n">
        <v>10.404</v>
      </c>
      <c r="D204" s="53" t="n">
        <v>5.51341</v>
      </c>
      <c r="E204" s="53" t="n">
        <v>0.0474317</v>
      </c>
      <c r="F204" s="54" t="n">
        <v>-0.117593</v>
      </c>
      <c r="G204" s="54" t="n">
        <f aca="false">D204*$B$9+$B$10</f>
        <v>-0.0855871441157012</v>
      </c>
      <c r="H204" s="53" t="n">
        <f aca="false">G204-F204</f>
        <v>0.0320058558842988</v>
      </c>
      <c r="J204" s="55" t="n">
        <v>0.300173</v>
      </c>
      <c r="K204" s="53" t="n">
        <v>0.00217313</v>
      </c>
    </row>
    <row r="205" customFormat="false" ht="15.75" hidden="false" customHeight="false" outlineLevel="0" collapsed="false">
      <c r="A205" s="52" t="n">
        <v>19</v>
      </c>
      <c r="B205" s="53" t="s">
        <v>138</v>
      </c>
      <c r="C205" s="54" t="n">
        <v>5.16406</v>
      </c>
      <c r="D205" s="53" t="n">
        <v>6.37806</v>
      </c>
      <c r="E205" s="53" t="n">
        <v>0.0636723</v>
      </c>
      <c r="F205" s="54" t="n">
        <v>-0.159938</v>
      </c>
      <c r="G205" s="54" t="n">
        <f aca="false">D205*$B$9+$B$10</f>
        <v>-0.100850411561864</v>
      </c>
      <c r="H205" s="53" t="n">
        <f aca="false">G205-F205</f>
        <v>0.0590875884381356</v>
      </c>
      <c r="J205" s="55" t="n">
        <v>0.763822</v>
      </c>
      <c r="K205" s="53" t="n">
        <v>-0.00117838</v>
      </c>
    </row>
    <row r="206" customFormat="false" ht="15.75" hidden="false" customHeight="false" outlineLevel="0" collapsed="false">
      <c r="A206" s="56" t="n">
        <v>20</v>
      </c>
      <c r="B206" s="53" t="s">
        <v>139</v>
      </c>
      <c r="C206" s="57" t="n">
        <v>33.6356</v>
      </c>
      <c r="D206" s="58" t="n">
        <v>2.92754</v>
      </c>
      <c r="E206" s="58" t="n">
        <v>0.010749</v>
      </c>
      <c r="F206" s="57" t="n">
        <v>-0.122465</v>
      </c>
      <c r="G206" s="57" t="n">
        <f aca="false">D206*$B$9+$B$10</f>
        <v>-0.0399399742885919</v>
      </c>
      <c r="H206" s="58" t="n">
        <f aca="false">G206-F206</f>
        <v>0.0825250257114081</v>
      </c>
      <c r="J206" s="55" t="n">
        <v>1.04239</v>
      </c>
      <c r="K206" s="53" t="n">
        <v>-0.012614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8173</v>
      </c>
      <c r="D207" s="53" t="n">
        <v>3.05946</v>
      </c>
      <c r="E207" s="53" t="n">
        <v>0.0133955</v>
      </c>
      <c r="F207" s="54" t="n">
        <v>-0.0665436</v>
      </c>
      <c r="G207" s="54" t="n">
        <f aca="false">D207*$B$9+$B$10</f>
        <v>-0.0422686971724152</v>
      </c>
      <c r="H207" s="53" t="n">
        <f aca="false">G207-F207</f>
        <v>0.0242749028275848</v>
      </c>
      <c r="J207" s="55" t="n">
        <v>1.33587</v>
      </c>
      <c r="K207" s="53" t="n">
        <v>-0.0231286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19.8846</v>
      </c>
      <c r="D208" s="53" t="n">
        <v>3.33027</v>
      </c>
      <c r="E208" s="53" t="n">
        <v>0.0153299</v>
      </c>
      <c r="F208" s="54" t="n">
        <v>0.0362699</v>
      </c>
      <c r="G208" s="54" t="n">
        <f aca="false">D208*$B$9+$B$10</f>
        <v>-0.047049181133666</v>
      </c>
      <c r="H208" s="53" t="n">
        <f aca="false">G208-F208</f>
        <v>-0.083319081133666</v>
      </c>
      <c r="J208" s="55" t="n">
        <v>1.67678</v>
      </c>
      <c r="K208" s="53" t="n">
        <v>-0.0192199</v>
      </c>
    </row>
    <row r="209" customFormat="false" ht="15" hidden="false" customHeight="false" outlineLevel="0" collapsed="false">
      <c r="A209" s="52" t="n">
        <v>20</v>
      </c>
      <c r="B209" s="53" t="s">
        <v>138</v>
      </c>
      <c r="C209" s="54" t="n">
        <v>10.7066</v>
      </c>
      <c r="D209" s="53" t="n">
        <v>6.02297</v>
      </c>
      <c r="E209" s="53" t="n">
        <v>0.21479</v>
      </c>
      <c r="F209" s="54" t="n">
        <v>-0.675029</v>
      </c>
      <c r="G209" s="54" t="n">
        <f aca="false">D209*$B$9+$B$10</f>
        <v>-0.0945821716527011</v>
      </c>
      <c r="H209" s="53" t="n">
        <f aca="false">G209-F209</f>
        <v>0.580446828347299</v>
      </c>
      <c r="J209" s="55" t="n">
        <v>1.74065</v>
      </c>
      <c r="K209" s="53" t="n">
        <v>-0.0283486</v>
      </c>
    </row>
    <row r="210" customFormat="false" ht="15.75" hidden="false" customHeight="false" outlineLevel="0" collapsed="false">
      <c r="A210" s="52" t="n">
        <v>20</v>
      </c>
      <c r="B210" s="53" t="s">
        <v>138</v>
      </c>
      <c r="C210" s="54" t="n">
        <v>5.25696</v>
      </c>
      <c r="D210" s="53" t="n">
        <v>6.80009</v>
      </c>
      <c r="E210" s="53" t="n">
        <v>0.0496058</v>
      </c>
      <c r="F210" s="54" t="n">
        <v>-0.00790548</v>
      </c>
      <c r="G210" s="54" t="n">
        <f aca="false">D210*$B$9+$B$10</f>
        <v>-0.108300312400706</v>
      </c>
      <c r="H210" s="53" t="n">
        <f aca="false">G210-F210</f>
        <v>-0.100394832400706</v>
      </c>
      <c r="J210" s="55" t="n">
        <v>1.8807</v>
      </c>
      <c r="K210" s="53" t="n">
        <v>-0.0242987</v>
      </c>
    </row>
    <row r="211" customFormat="false" ht="15.75" hidden="false" customHeight="false" outlineLevel="0" collapsed="false">
      <c r="A211" s="56" t="n">
        <v>21</v>
      </c>
      <c r="B211" s="53" t="s">
        <v>139</v>
      </c>
      <c r="C211" s="57" t="n">
        <v>52.9037</v>
      </c>
      <c r="D211" s="58" t="n">
        <v>2.58521</v>
      </c>
      <c r="E211" s="58" t="n">
        <v>0.00804612</v>
      </c>
      <c r="F211" s="57" t="n">
        <v>-0.0687926</v>
      </c>
      <c r="G211" s="57" t="n">
        <f aca="false">D211*$B$9+$B$10</f>
        <v>-0.0338969807711628</v>
      </c>
      <c r="H211" s="58" t="n">
        <f aca="false">G211-F211</f>
        <v>0.0348956192288372</v>
      </c>
      <c r="J211" s="55" t="n">
        <v>2.37851</v>
      </c>
      <c r="K211" s="53" t="n">
        <v>-0.0364938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30.3934</v>
      </c>
      <c r="D212" s="53" t="n">
        <v>3.33356</v>
      </c>
      <c r="E212" s="53" t="n">
        <v>0.0174975</v>
      </c>
      <c r="F212" s="54" t="n">
        <v>-0.0344398</v>
      </c>
      <c r="G212" s="54" t="n">
        <f aca="false">D212*$B$9+$B$10</f>
        <v>-0.0471072579854532</v>
      </c>
      <c r="H212" s="53" t="n">
        <f aca="false">G212-F212</f>
        <v>-0.0126674579854532</v>
      </c>
      <c r="J212" s="55" t="n">
        <v>3.32629</v>
      </c>
      <c r="K212" s="53" t="n">
        <v>-0.127705</v>
      </c>
    </row>
    <row r="213" customFormat="false" ht="15" hidden="false" customHeight="false" outlineLevel="0" collapsed="false">
      <c r="A213" s="52" t="n">
        <v>21</v>
      </c>
      <c r="B213" s="53" t="s">
        <v>138</v>
      </c>
      <c r="C213" s="54" t="n">
        <v>19.8851</v>
      </c>
      <c r="D213" s="53" t="n">
        <v>4.14171</v>
      </c>
      <c r="E213" s="53" t="n">
        <v>0.135441</v>
      </c>
      <c r="F213" s="54" t="n">
        <v>-0.573291</v>
      </c>
      <c r="G213" s="54" t="n">
        <f aca="false">D213*$B$9+$B$10</f>
        <v>-0.0613731570042664</v>
      </c>
      <c r="H213" s="53" t="n">
        <f aca="false">G213-F213</f>
        <v>0.511917842995734</v>
      </c>
      <c r="J213" s="55" t="n">
        <v>3.27951</v>
      </c>
      <c r="K213" s="53" t="n">
        <v>-0.0514939</v>
      </c>
    </row>
    <row r="214" customFormat="false" ht="15" hidden="false" customHeight="false" outlineLevel="0" collapsed="false">
      <c r="A214" s="52" t="n">
        <v>21</v>
      </c>
      <c r="B214" s="53" t="s">
        <v>138</v>
      </c>
      <c r="C214" s="54" t="n">
        <v>9.94288</v>
      </c>
      <c r="D214" s="53" t="n">
        <v>6.13718</v>
      </c>
      <c r="E214" s="53" t="n">
        <v>0.129642</v>
      </c>
      <c r="F214" s="54" t="n">
        <v>0.142179</v>
      </c>
      <c r="G214" s="54" t="n">
        <f aca="false">D214*$B$9+$B$10</f>
        <v>-0.0965982680790312</v>
      </c>
      <c r="H214" s="53" t="n">
        <f aca="false">G214-F214</f>
        <v>-0.238777268079031</v>
      </c>
      <c r="J214" s="55" t="n">
        <v>4.97376</v>
      </c>
      <c r="K214" s="53" t="n">
        <v>-0.125237</v>
      </c>
    </row>
    <row r="215" customFormat="false" ht="15.75" hidden="false" customHeight="false" outlineLevel="0" collapsed="false">
      <c r="A215" s="52" t="n">
        <v>21</v>
      </c>
      <c r="B215" s="53" t="s">
        <v>138</v>
      </c>
      <c r="C215" s="54" t="n">
        <v>4.87373</v>
      </c>
      <c r="D215" s="53" t="n">
        <v>6.69744</v>
      </c>
      <c r="E215" s="53" t="n">
        <v>0.0412331</v>
      </c>
      <c r="F215" s="54" t="n">
        <v>-0.167556</v>
      </c>
      <c r="G215" s="54" t="n">
        <f aca="false">D215*$B$9+$B$10</f>
        <v>-0.106488279319865</v>
      </c>
      <c r="H215" s="53" t="n">
        <f aca="false">G215-F215</f>
        <v>0.0610677206801345</v>
      </c>
      <c r="J215" s="55" t="n">
        <v>6.24763</v>
      </c>
      <c r="K215" s="53" t="n">
        <v>-0.0933652</v>
      </c>
    </row>
    <row r="216" customFormat="false" ht="15.75" hidden="false" customHeight="false" outlineLevel="0" collapsed="false">
      <c r="A216" s="56" t="n">
        <v>22</v>
      </c>
      <c r="B216" s="53" t="s">
        <v>139</v>
      </c>
      <c r="C216" s="57" t="n">
        <v>125.369</v>
      </c>
      <c r="D216" s="58" t="n">
        <v>1.32994</v>
      </c>
      <c r="E216" s="58" t="n">
        <v>0.00608553</v>
      </c>
      <c r="F216" s="57" t="n">
        <v>-0.112062</v>
      </c>
      <c r="G216" s="57" t="n">
        <f aca="false">D216*$B$9+$B$10</f>
        <v>-0.0117382787216106</v>
      </c>
      <c r="H216" s="58" t="n">
        <f aca="false">G216-F216</f>
        <v>0.100323721278389</v>
      </c>
      <c r="J216" s="55" t="n">
        <v>6.5441</v>
      </c>
      <c r="K216" s="53" t="n">
        <v>-0.1139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727</v>
      </c>
      <c r="D217" s="53" t="n">
        <v>2.96862</v>
      </c>
      <c r="E217" s="53" t="n">
        <v>0.00813656</v>
      </c>
      <c r="F217" s="54" t="n">
        <v>-0.0543818</v>
      </c>
      <c r="G217" s="54" t="n">
        <f aca="false">D217*$B$9+$B$10</f>
        <v>-0.0406651405716988</v>
      </c>
      <c r="H217" s="53" t="n">
        <f aca="false">G217-F217</f>
        <v>0.0137166594283012</v>
      </c>
      <c r="J217" s="55" t="n">
        <v>7.477</v>
      </c>
      <c r="K217" s="53" t="n">
        <v>-0.219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5.7719</v>
      </c>
      <c r="D218" s="53" t="n">
        <v>3.65212</v>
      </c>
      <c r="E218" s="53" t="n">
        <v>0.0119171</v>
      </c>
      <c r="F218" s="54" t="n">
        <v>-0.0518756</v>
      </c>
      <c r="G218" s="54" t="n">
        <f aca="false">D218*$B$9+$B$10</f>
        <v>-0.0527306506618538</v>
      </c>
      <c r="H218" s="53" t="n">
        <f aca="false">G218-F218</f>
        <v>-0.000855050661853818</v>
      </c>
      <c r="J218" s="55" t="n">
        <v>6.09836</v>
      </c>
      <c r="K218" s="53" t="n">
        <v>-0.0926433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582</v>
      </c>
      <c r="D219" s="53" t="n">
        <v>4.91928</v>
      </c>
      <c r="E219" s="53" t="n">
        <v>0.0223778</v>
      </c>
      <c r="F219" s="54" t="n">
        <v>-0.0827217</v>
      </c>
      <c r="G219" s="54" t="n">
        <f aca="false">D219*$B$9+$B$10</f>
        <v>-0.075099241394613</v>
      </c>
      <c r="H219" s="53" t="n">
        <f aca="false">G219-F219</f>
        <v>0.00762245860538703</v>
      </c>
      <c r="J219" s="55" t="n">
        <v>6.03031</v>
      </c>
      <c r="K219" s="53" t="n">
        <v>-0.09269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30.58</v>
      </c>
      <c r="D220" s="53" t="n">
        <v>6.05947</v>
      </c>
      <c r="E220" s="53" t="n">
        <v>0.0243119</v>
      </c>
      <c r="F220" s="54" t="n">
        <v>-0.068531</v>
      </c>
      <c r="G220" s="54" t="n">
        <f aca="false">D220*$B$9+$B$10</f>
        <v>-0.0952264893093077</v>
      </c>
      <c r="H220" s="53" t="n">
        <f aca="false">G220-F220</f>
        <v>-0.0266954893093078</v>
      </c>
      <c r="J220" s="55" t="n">
        <v>0.62539</v>
      </c>
      <c r="K220" s="53" t="n">
        <v>0.00439006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20.0485</v>
      </c>
      <c r="D221" s="53" t="n">
        <v>5.97928</v>
      </c>
      <c r="E221" s="53" t="n">
        <v>0.0143994</v>
      </c>
      <c r="F221" s="54" t="n">
        <v>-0.0957217</v>
      </c>
      <c r="G221" s="54" t="n">
        <f aca="false">D221*$B$9+$B$10</f>
        <v>-0.0938109322440122</v>
      </c>
      <c r="H221" s="53" t="n">
        <f aca="false">G221-F221</f>
        <v>0.00191076775598785</v>
      </c>
      <c r="J221" s="55" t="n">
        <v>0.442307</v>
      </c>
      <c r="K221" s="53" t="n">
        <v>0.0163071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0.9429</v>
      </c>
      <c r="D222" s="53" t="n">
        <v>6.27538</v>
      </c>
      <c r="E222" s="53" t="n">
        <v>0.0188877</v>
      </c>
      <c r="F222" s="54" t="n">
        <v>-0.0926185</v>
      </c>
      <c r="G222" s="54" t="n">
        <f aca="false">D222*$B$9+$B$10</f>
        <v>-0.0990378489048679</v>
      </c>
      <c r="H222" s="53" t="n">
        <f aca="false">G222-F222</f>
        <v>-0.00641934890486791</v>
      </c>
      <c r="J222" s="55" t="n">
        <v>0.235332</v>
      </c>
      <c r="K222" s="53" t="n">
        <v>0.014332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86629</v>
      </c>
      <c r="D223" s="53" t="n">
        <v>6.25078</v>
      </c>
      <c r="E223" s="53" t="n">
        <v>0.0243929</v>
      </c>
      <c r="F223" s="54" t="n">
        <v>-0.106224</v>
      </c>
      <c r="G223" s="54" t="n">
        <f aca="false">D223*$B$9+$B$10</f>
        <v>-0.0986035964568535</v>
      </c>
      <c r="H223" s="53" t="n">
        <f aca="false">G223-F223</f>
        <v>0.00762040354314646</v>
      </c>
      <c r="J223" s="55" t="n">
        <v>0.232643</v>
      </c>
      <c r="K223" s="53" t="n">
        <v>-0.00335684</v>
      </c>
    </row>
    <row r="224" customFormat="false" ht="15.75" hidden="false" customHeight="false" outlineLevel="0" collapsed="false">
      <c r="A224" s="56" t="n">
        <v>23</v>
      </c>
      <c r="B224" s="53" t="s">
        <v>139</v>
      </c>
      <c r="C224" s="57" t="n">
        <v>749.836</v>
      </c>
      <c r="D224" s="58" t="n">
        <v>0.299873</v>
      </c>
      <c r="E224" s="58" t="n">
        <v>0.00505882</v>
      </c>
      <c r="F224" s="57" t="n">
        <v>0.0068728</v>
      </c>
      <c r="G224" s="57" t="n">
        <f aca="false">D224*$B$9+$B$10</f>
        <v>0.00644501869175553</v>
      </c>
      <c r="H224" s="58" t="n">
        <f aca="false">G224-F224</f>
        <v>-0.000427781308244472</v>
      </c>
      <c r="J224" s="55" t="n">
        <v>0.726535</v>
      </c>
      <c r="K224" s="53" t="n">
        <v>-0.00246471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088</v>
      </c>
      <c r="D225" s="53" t="n">
        <v>0.300173</v>
      </c>
      <c r="E225" s="53" t="n">
        <v>0.00521336</v>
      </c>
      <c r="F225" s="54" t="n">
        <v>0.00217313</v>
      </c>
      <c r="G225" s="54" t="n">
        <f aca="false">D225*$B$9+$B$10</f>
        <v>0.00643972293019438</v>
      </c>
      <c r="H225" s="53" t="n">
        <f aca="false">G225-F225</f>
        <v>0.00426659293019438</v>
      </c>
      <c r="J225" s="55" t="n">
        <v>1.37351</v>
      </c>
      <c r="K225" s="53" t="n">
        <v>-0.0264896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727</v>
      </c>
      <c r="D226" s="53" t="n">
        <v>0.763822</v>
      </c>
      <c r="E226" s="53" t="n">
        <v>0.00652856</v>
      </c>
      <c r="F226" s="54" t="n">
        <v>-0.00117838</v>
      </c>
      <c r="G226" s="54" t="n">
        <f aca="false">D226*$B$9+$B$10</f>
        <v>-0.00174485891002552</v>
      </c>
      <c r="H226" s="53" t="n">
        <f aca="false">G226-F226</f>
        <v>-0.000566478910025517</v>
      </c>
      <c r="J226" s="55" t="n">
        <v>2.13404</v>
      </c>
      <c r="K226" s="53" t="n">
        <v>-0.0279584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0.373</v>
      </c>
      <c r="D227" s="53" t="n">
        <v>1.04239</v>
      </c>
      <c r="E227" s="53" t="n">
        <v>0.00865186</v>
      </c>
      <c r="F227" s="54" t="n">
        <v>-0.012614</v>
      </c>
      <c r="G227" s="54" t="n">
        <f aca="false">D227*$B$9+$B$10</f>
        <v>-0.00666229126524763</v>
      </c>
      <c r="H227" s="53" t="n">
        <f aca="false">G227-F227</f>
        <v>0.00595170873475237</v>
      </c>
      <c r="J227" s="55" t="n">
        <v>2.62263</v>
      </c>
      <c r="K227" s="53" t="n">
        <v>-0.0373735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0.916</v>
      </c>
      <c r="D228" s="53" t="n">
        <v>1.33587</v>
      </c>
      <c r="E228" s="53" t="n">
        <v>0.00795063</v>
      </c>
      <c r="F228" s="54" t="n">
        <v>-0.0231286</v>
      </c>
      <c r="G228" s="54" t="n">
        <f aca="false">D228*$B$9+$B$10</f>
        <v>-0.011842958275136</v>
      </c>
      <c r="H228" s="53" t="n">
        <f aca="false">G228-F228</f>
        <v>0.011285641724864</v>
      </c>
      <c r="J228" s="55" t="n">
        <v>3.19885</v>
      </c>
      <c r="K228" s="53" t="n">
        <v>-0.0551453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9.661</v>
      </c>
      <c r="D229" s="53" t="n">
        <v>1.67678</v>
      </c>
      <c r="E229" s="53" t="n">
        <v>0.00669058</v>
      </c>
      <c r="F229" s="54" t="n">
        <v>-0.0192199</v>
      </c>
      <c r="G229" s="54" t="n">
        <f aca="false">D229*$B$9+$B$10</f>
        <v>-0.0178608851878423</v>
      </c>
      <c r="H229" s="53" t="n">
        <f aca="false">G229-F229</f>
        <v>0.0013590148121577</v>
      </c>
      <c r="J229" s="55" t="n">
        <v>3.5279</v>
      </c>
      <c r="K229" s="53" t="n">
        <v>-0.0440996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901</v>
      </c>
      <c r="D230" s="53" t="n">
        <v>1.74065</v>
      </c>
      <c r="E230" s="53" t="n">
        <v>0.00717831</v>
      </c>
      <c r="F230" s="54" t="n">
        <v>-0.0283486</v>
      </c>
      <c r="G230" s="54" t="n">
        <f aca="false">D230*$B$9+$B$10</f>
        <v>-0.0189883528242113</v>
      </c>
      <c r="H230" s="53" t="n">
        <f aca="false">G230-F230</f>
        <v>0.00936024717578871</v>
      </c>
      <c r="J230" s="55" t="n">
        <v>3.55246</v>
      </c>
      <c r="K230" s="53" t="n">
        <v>-0.0575435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5.837</v>
      </c>
      <c r="D231" s="53" t="n">
        <v>1.8807</v>
      </c>
      <c r="E231" s="53" t="n">
        <v>0.00775309</v>
      </c>
      <c r="F231" s="54" t="n">
        <v>-0.0242987</v>
      </c>
      <c r="G231" s="54" t="n">
        <f aca="false">D231*$B$9+$B$10</f>
        <v>-0.0214605908463418</v>
      </c>
      <c r="H231" s="53" t="n">
        <f aca="false">G231-F231</f>
        <v>0.00283810915365818</v>
      </c>
      <c r="J231" s="55" t="n">
        <v>3.92405</v>
      </c>
      <c r="K231" s="53" t="n">
        <v>-0.0889544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50.445</v>
      </c>
      <c r="D232" s="53" t="n">
        <v>2.37851</v>
      </c>
      <c r="E232" s="53" t="n">
        <v>0.00799329</v>
      </c>
      <c r="F232" s="54" t="n">
        <v>-0.0364938</v>
      </c>
      <c r="G232" s="54" t="n">
        <f aca="false">D232*$B$9+$B$10</f>
        <v>-0.0302482010555299</v>
      </c>
      <c r="H232" s="53" t="n">
        <f aca="false">G232-F232</f>
        <v>0.00624559894447006</v>
      </c>
      <c r="J232" s="55" t="n">
        <v>5.44627</v>
      </c>
      <c r="K232" s="53" t="n">
        <v>-0.0637264</v>
      </c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124.233</v>
      </c>
      <c r="D233" s="53" t="n">
        <v>3.32629</v>
      </c>
      <c r="E233" s="53" t="n">
        <v>0.0769328</v>
      </c>
      <c r="F233" s="54" t="n">
        <v>-0.127705</v>
      </c>
      <c r="G233" s="54" t="n">
        <f aca="false">D233*$B$9+$B$10</f>
        <v>-0.046978924030288</v>
      </c>
      <c r="H233" s="53" t="n">
        <f aca="false">G233-F233</f>
        <v>0.080726075969712</v>
      </c>
      <c r="J233" s="55" t="n">
        <v>6.36714</v>
      </c>
      <c r="K233" s="53" t="n">
        <v>-0.110863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99.7855</v>
      </c>
      <c r="D234" s="53" t="n">
        <v>3.27951</v>
      </c>
      <c r="E234" s="53" t="n">
        <v>0.0102949</v>
      </c>
      <c r="F234" s="54" t="n">
        <v>-0.0514939</v>
      </c>
      <c r="G234" s="54" t="n">
        <f aca="false">D234*$B$9+$B$10</f>
        <v>-0.0461531382775193</v>
      </c>
      <c r="H234" s="53" t="n">
        <f aca="false">G234-F234</f>
        <v>0.00534076172248073</v>
      </c>
      <c r="J234" s="55" t="n">
        <v>6.5643</v>
      </c>
      <c r="K234" s="53" t="n">
        <v>-0.115697</v>
      </c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73.9386</v>
      </c>
      <c r="D235" s="53" t="n">
        <v>4.97376</v>
      </c>
      <c r="E235" s="53" t="n">
        <v>0.0334971</v>
      </c>
      <c r="F235" s="54" t="n">
        <v>-0.125237</v>
      </c>
      <c r="G235" s="54" t="n">
        <f aca="false">D235*$B$9+$B$10</f>
        <v>-0.076060951694118</v>
      </c>
      <c r="H235" s="53" t="n">
        <f aca="false">G235-F235</f>
        <v>0.049176048305882</v>
      </c>
      <c r="J235" s="55" t="n">
        <v>7.62848</v>
      </c>
      <c r="K235" s="53" t="n">
        <v>-0.136517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389</v>
      </c>
      <c r="D236" s="53" t="n">
        <v>6.24763</v>
      </c>
      <c r="E236" s="53" t="n">
        <v>0.0224063</v>
      </c>
      <c r="F236" s="54" t="n">
        <v>-0.0933652</v>
      </c>
      <c r="G236" s="54" t="n">
        <f aca="false">D236*$B$9+$B$10</f>
        <v>-0.0985479909604615</v>
      </c>
      <c r="H236" s="53" t="n">
        <f aca="false">G236-F236</f>
        <v>-0.0051827909604615</v>
      </c>
      <c r="J236" s="55" t="n">
        <v>5.92936</v>
      </c>
      <c r="K236" s="53" t="n">
        <v>-0.152635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.2887</v>
      </c>
      <c r="D237" s="53" t="n">
        <v>6.5441</v>
      </c>
      <c r="E237" s="53" t="n">
        <v>0.0169423</v>
      </c>
      <c r="F237" s="54" t="n">
        <v>-0.1139</v>
      </c>
      <c r="G237" s="54" t="n">
        <f aca="false">D237*$B$9+$B$10</f>
        <v>-0.103781439060576</v>
      </c>
      <c r="H237" s="53" t="n">
        <f aca="false">G237-F237</f>
        <v>0.010118560939424</v>
      </c>
      <c r="J237" s="55" t="n">
        <v>5.84634</v>
      </c>
      <c r="K237" s="53" t="n">
        <v>-0.0996599</v>
      </c>
    </row>
    <row r="238" customFormat="false" ht="15" hidden="false" customHeight="false" outlineLevel="0" collapsed="false">
      <c r="A238" s="52" t="n">
        <v>23</v>
      </c>
      <c r="B238" s="53" t="s">
        <v>138</v>
      </c>
      <c r="C238" s="54" t="n">
        <v>20.1466</v>
      </c>
      <c r="D238" s="53" t="n">
        <v>7.477</v>
      </c>
      <c r="E238" s="53" t="n">
        <v>0.0412211</v>
      </c>
      <c r="F238" s="54" t="n">
        <v>-0.219</v>
      </c>
      <c r="G238" s="54" t="n">
        <f aca="false">D238*$B$9+$B$10</f>
        <v>-0.120249492261901</v>
      </c>
      <c r="H238" s="53" t="n">
        <f aca="false">G238-F238</f>
        <v>0.098750507738099</v>
      </c>
      <c r="J238" s="55" t="n">
        <v>5.83759</v>
      </c>
      <c r="K238" s="53" t="n">
        <v>-0.104414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0.3309</v>
      </c>
      <c r="D239" s="53" t="n">
        <v>6.09836</v>
      </c>
      <c r="E239" s="53" t="n">
        <v>0.0224202</v>
      </c>
      <c r="F239" s="54" t="n">
        <v>-0.0926433</v>
      </c>
      <c r="G239" s="54" t="n">
        <f aca="false">D239*$B$9+$B$10</f>
        <v>-0.0959129965330182</v>
      </c>
      <c r="H239" s="53" t="n">
        <f aca="false">G239-F239</f>
        <v>-0.00326969653301824</v>
      </c>
      <c r="J239" s="55" t="n">
        <v>0.257336</v>
      </c>
      <c r="K239" s="53" t="n">
        <v>-0.0056639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8443</v>
      </c>
      <c r="D240" s="53" t="n">
        <v>6.03031</v>
      </c>
      <c r="E240" s="53" t="n">
        <v>0.0296419</v>
      </c>
      <c r="F240" s="54" t="n">
        <v>-0.09269</v>
      </c>
      <c r="G240" s="54" t="n">
        <f aca="false">D240*$B$9+$B$10</f>
        <v>-0.0947117412855639</v>
      </c>
      <c r="H240" s="53" t="n">
        <f aca="false">G240-F240</f>
        <v>-0.0020217412855639</v>
      </c>
      <c r="J240" s="55" t="n">
        <v>0.759349</v>
      </c>
      <c r="K240" s="53" t="n">
        <v>-0.00365144</v>
      </c>
    </row>
    <row r="241" customFormat="false" ht="15.75" hidden="false" customHeight="false" outlineLevel="0" collapsed="false">
      <c r="A241" s="56" t="n">
        <v>24</v>
      </c>
      <c r="B241" s="53" t="s">
        <v>139</v>
      </c>
      <c r="C241" s="57" t="n">
        <v>1599.48</v>
      </c>
      <c r="D241" s="58" t="n">
        <v>0.752743</v>
      </c>
      <c r="E241" s="58" t="n">
        <v>0.0148518</v>
      </c>
      <c r="F241" s="57" t="n">
        <v>0.0167428</v>
      </c>
      <c r="G241" s="57" t="n">
        <f aca="false">D241*$B$9+$B$10</f>
        <v>-0.00154928643557222</v>
      </c>
      <c r="H241" s="58" t="n">
        <f aca="false">G241-F241</f>
        <v>-0.0182920864355722</v>
      </c>
      <c r="J241" s="55" t="n">
        <v>1.02693</v>
      </c>
      <c r="K241" s="53" t="n">
        <v>-0.0080663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499.68</v>
      </c>
      <c r="D242" s="53" t="n">
        <v>0.62539</v>
      </c>
      <c r="E242" s="53" t="n">
        <v>0.0105106</v>
      </c>
      <c r="F242" s="54" t="n">
        <v>0.00439006</v>
      </c>
      <c r="G242" s="54" t="n">
        <f aca="false">D242*$B$9+$B$10</f>
        <v>0.000698817304751869</v>
      </c>
      <c r="H242" s="53" t="n">
        <f aca="false">G242-F242</f>
        <v>-0.00369124269524813</v>
      </c>
      <c r="J242" s="55" t="n">
        <v>1.29626</v>
      </c>
      <c r="K242" s="53" t="n">
        <v>-0.0147386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49.62</v>
      </c>
      <c r="D243" s="53" t="n">
        <v>0.442307</v>
      </c>
      <c r="E243" s="53" t="n">
        <v>0.00830193</v>
      </c>
      <c r="F243" s="54" t="n">
        <v>0.0163071</v>
      </c>
      <c r="G243" s="54" t="n">
        <f aca="false">D243*$B$9+$B$10</f>
        <v>0.00393069701775239</v>
      </c>
      <c r="H243" s="53" t="n">
        <f aca="false">G243-F243</f>
        <v>-0.0123764029822476</v>
      </c>
      <c r="J243" s="55" t="n">
        <v>1.43019</v>
      </c>
      <c r="K243" s="53" t="n">
        <v>-0.0328051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9.454</v>
      </c>
      <c r="D244" s="53" t="n">
        <v>0.235332</v>
      </c>
      <c r="E244" s="53" t="n">
        <v>0.00788814</v>
      </c>
      <c r="F244" s="54" t="n">
        <v>0.014332</v>
      </c>
      <c r="G244" s="54" t="n">
        <f aca="false">D244*$B$9+$B$10</f>
        <v>0.00758433118148296</v>
      </c>
      <c r="H244" s="53" t="n">
        <f aca="false">G244-F244</f>
        <v>-0.00674766881851704</v>
      </c>
      <c r="J244" s="55" t="n">
        <v>1.71618</v>
      </c>
      <c r="K244" s="53" t="n">
        <v>0.00117838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9.915</v>
      </c>
      <c r="D245" s="53" t="n">
        <v>0.232643</v>
      </c>
      <c r="E245" s="53" t="n">
        <v>0.00651451</v>
      </c>
      <c r="F245" s="54" t="n">
        <v>-0.00335684</v>
      </c>
      <c r="G245" s="54" t="n">
        <f aca="false">D245*$B$9+$B$10</f>
        <v>0.0076317988576094</v>
      </c>
      <c r="H245" s="53" t="n">
        <f aca="false">G245-F245</f>
        <v>0.0109886388576094</v>
      </c>
      <c r="J245" s="55" t="n">
        <v>2.12162</v>
      </c>
      <c r="K245" s="53" t="n">
        <v>-0.0523818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457</v>
      </c>
      <c r="D246" s="53" t="n">
        <v>0.726535</v>
      </c>
      <c r="E246" s="53" t="n">
        <v>0.008013</v>
      </c>
      <c r="F246" s="54" t="n">
        <v>-0.00246471</v>
      </c>
      <c r="G246" s="54" t="n">
        <f aca="false">D246*$B$9+$B$10</f>
        <v>-0.0010866487055901</v>
      </c>
      <c r="H246" s="53" t="n">
        <f aca="false">G246-F246</f>
        <v>0.0013780612944099</v>
      </c>
      <c r="J246" s="55" t="n">
        <v>2.43403</v>
      </c>
      <c r="K246" s="53" t="n">
        <v>0.104033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778</v>
      </c>
      <c r="D247" s="53" t="n">
        <v>1.37351</v>
      </c>
      <c r="E247" s="53" t="n">
        <v>0.0101127</v>
      </c>
      <c r="F247" s="54" t="n">
        <v>-0.0264896</v>
      </c>
      <c r="G247" s="54" t="n">
        <f aca="false">D247*$B$9+$B$10</f>
        <v>-0.012507399825675</v>
      </c>
      <c r="H247" s="53" t="n">
        <f aca="false">G247-F247</f>
        <v>0.013982200174325</v>
      </c>
      <c r="J247" s="55" t="n">
        <v>2.97016</v>
      </c>
      <c r="K247" s="53" t="n">
        <v>-0.0428381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9.619</v>
      </c>
      <c r="D248" s="53" t="n">
        <v>2.13404</v>
      </c>
      <c r="E248" s="53" t="n">
        <v>0.0071971</v>
      </c>
      <c r="F248" s="54" t="n">
        <v>-0.0279584</v>
      </c>
      <c r="G248" s="54" t="n">
        <f aca="false">D248*$B$9+$B$10</f>
        <v>-0.0259326849593482</v>
      </c>
      <c r="H248" s="53" t="n">
        <f aca="false">G248-F248</f>
        <v>0.00202571504065177</v>
      </c>
      <c r="J248" s="55" t="n">
        <v>3.07169</v>
      </c>
      <c r="K248" s="53" t="n">
        <v>-0.0563071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0.525</v>
      </c>
      <c r="D249" s="53" t="n">
        <v>2.62263</v>
      </c>
      <c r="E249" s="53" t="n">
        <v>0.011551</v>
      </c>
      <c r="F249" s="54" t="n">
        <v>-0.0373735</v>
      </c>
      <c r="G249" s="54" t="n">
        <f aca="false">D249*$B$9+$B$10</f>
        <v>-0.0345575387632237</v>
      </c>
      <c r="H249" s="53" t="n">
        <f aca="false">G249-F249</f>
        <v>0.00281596123677634</v>
      </c>
      <c r="J249" s="55" t="n">
        <v>4.3972</v>
      </c>
      <c r="K249" s="53" t="n">
        <v>-0.131801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65</v>
      </c>
      <c r="D250" s="53" t="n">
        <v>3.19885</v>
      </c>
      <c r="E250" s="53" t="n">
        <v>0.0123602</v>
      </c>
      <c r="F250" s="54" t="n">
        <v>-0.0551453</v>
      </c>
      <c r="G250" s="54" t="n">
        <f aca="false">D250*$B$9+$B$10</f>
        <v>-0.0447292845191112</v>
      </c>
      <c r="H250" s="53" t="n">
        <f aca="false">G250-F250</f>
        <v>0.0104160154808888</v>
      </c>
      <c r="J250" s="55" t="n">
        <v>5.73596</v>
      </c>
      <c r="K250" s="53" t="n">
        <v>-0.0120373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127</v>
      </c>
      <c r="D251" s="53" t="n">
        <v>3.5279</v>
      </c>
      <c r="E251" s="53" t="n">
        <v>0.0113779</v>
      </c>
      <c r="F251" s="54" t="n">
        <v>-0.0440996</v>
      </c>
      <c r="G251" s="54" t="n">
        <f aca="false">D251*$B$9+$B$10</f>
        <v>-0.0505378523247667</v>
      </c>
      <c r="H251" s="53" t="n">
        <f aca="false">G251-F251</f>
        <v>-0.00643825232476668</v>
      </c>
      <c r="J251" s="55" t="n">
        <v>5.88075</v>
      </c>
      <c r="K251" s="53" t="n">
        <v>-0.00925303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293</v>
      </c>
      <c r="D252" s="53" t="n">
        <v>3.55246</v>
      </c>
      <c r="E252" s="53" t="n">
        <v>0.0132407</v>
      </c>
      <c r="F252" s="54" t="n">
        <v>-0.0575435</v>
      </c>
      <c r="G252" s="54" t="n">
        <f aca="false">D252*$B$9+$B$10</f>
        <v>-0.0509713986712396</v>
      </c>
      <c r="H252" s="53" t="n">
        <f aca="false">G252-F252</f>
        <v>0.00657210132876044</v>
      </c>
      <c r="J252" s="55" t="n">
        <v>6.20322</v>
      </c>
      <c r="K252" s="53" t="n">
        <v>-0.170776</v>
      </c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603</v>
      </c>
      <c r="D253" s="53" t="n">
        <v>3.92405</v>
      </c>
      <c r="E253" s="53" t="n">
        <v>0.0218876</v>
      </c>
      <c r="F253" s="54" t="n">
        <v>-0.0889544</v>
      </c>
      <c r="G253" s="54" t="n">
        <f aca="false">D253*$B$9+$B$10</f>
        <v>-0.0575309054662662</v>
      </c>
      <c r="H253" s="53" t="n">
        <f aca="false">G253-F253</f>
        <v>0.0314234945337338</v>
      </c>
      <c r="J253" s="55" t="n">
        <v>6.68765</v>
      </c>
      <c r="K253" s="53" t="n">
        <v>-0.0763526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246</v>
      </c>
      <c r="D254" s="53" t="n">
        <v>5.44627</v>
      </c>
      <c r="E254" s="53" t="n">
        <v>0.0180532</v>
      </c>
      <c r="F254" s="54" t="n">
        <v>-0.0637264</v>
      </c>
      <c r="G254" s="54" t="n">
        <f aca="false">D254*$B$9+$B$10</f>
        <v>-0.0844019526783157</v>
      </c>
      <c r="H254" s="53" t="n">
        <f aca="false">G254-F254</f>
        <v>-0.0206755526783157</v>
      </c>
      <c r="J254" s="55" t="n">
        <v>6.73663</v>
      </c>
      <c r="K254" s="53" t="n">
        <v>-0.110365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9303</v>
      </c>
      <c r="D255" s="53" t="n">
        <v>6.36714</v>
      </c>
      <c r="E255" s="53" t="n">
        <v>0.0252757</v>
      </c>
      <c r="F255" s="54" t="n">
        <v>-0.110863</v>
      </c>
      <c r="G255" s="54" t="n">
        <f aca="false">D255*$B$9+$B$10</f>
        <v>-0.100657645841039</v>
      </c>
      <c r="H255" s="53" t="n">
        <f aca="false">G255-F255</f>
        <v>0.0102053541589614</v>
      </c>
      <c r="J255" s="55" t="n">
        <v>1.74839</v>
      </c>
      <c r="K255" s="53" t="n">
        <v>0.0113941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2889</v>
      </c>
      <c r="D256" s="53" t="n">
        <v>6.5643</v>
      </c>
      <c r="E256" s="53" t="n">
        <v>0.0180073</v>
      </c>
      <c r="F256" s="54" t="n">
        <v>-0.115697</v>
      </c>
      <c r="G256" s="54" t="n">
        <f aca="false">D256*$B$9+$B$10</f>
        <v>-0.104138020339027</v>
      </c>
      <c r="H256" s="53" t="n">
        <f aca="false">G256-F256</f>
        <v>0.0115589796609732</v>
      </c>
      <c r="J256" s="55" t="n">
        <v>1.31988</v>
      </c>
      <c r="K256" s="53" t="n">
        <v>-0.0511204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31.0363</v>
      </c>
      <c r="D257" s="53" t="n">
        <v>7.62848</v>
      </c>
      <c r="E257" s="53" t="n">
        <v>0.0272489</v>
      </c>
      <c r="F257" s="54" t="n">
        <v>-0.136517</v>
      </c>
      <c r="G257" s="54" t="n">
        <f aca="false">D257*$B$9+$B$10</f>
        <v>-0.122923498799511</v>
      </c>
      <c r="H257" s="53" t="n">
        <f aca="false">G257-F257</f>
        <v>0.0135935012004886</v>
      </c>
      <c r="J257" s="55" t="n">
        <v>2.54885</v>
      </c>
      <c r="K257" s="53" t="n">
        <v>-0.0251493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0.3233</v>
      </c>
      <c r="D258" s="53" t="n">
        <v>5.92936</v>
      </c>
      <c r="E258" s="53" t="n">
        <v>0.017348</v>
      </c>
      <c r="F258" s="54" t="n">
        <v>-0.152635</v>
      </c>
      <c r="G258" s="54" t="n">
        <f aca="false">D258*$B$9+$B$10</f>
        <v>-0.0929297175202367</v>
      </c>
      <c r="H258" s="53" t="n">
        <f aca="false">G258-F258</f>
        <v>0.0597052824797633</v>
      </c>
      <c r="J258" s="55" t="n">
        <v>3.10713</v>
      </c>
      <c r="K258" s="53" t="n">
        <v>-0.0748672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0.0765</v>
      </c>
      <c r="D259" s="53" t="n">
        <v>5.84634</v>
      </c>
      <c r="E259" s="53" t="n">
        <v>0.018356</v>
      </c>
      <c r="F259" s="54" t="n">
        <v>-0.0996599</v>
      </c>
      <c r="G259" s="54" t="n">
        <f aca="false">D259*$B$9+$B$10</f>
        <v>-0.0914642037708809</v>
      </c>
      <c r="H259" s="53" t="n">
        <f aca="false">G259-F259</f>
        <v>0.00819569622911909</v>
      </c>
      <c r="J259" s="55" t="n">
        <v>3.93741</v>
      </c>
      <c r="K259" s="53" t="n">
        <v>-0.175585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33059</v>
      </c>
      <c r="D260" s="53" t="n">
        <v>5.83759</v>
      </c>
      <c r="E260" s="53" t="n">
        <v>0.0163775</v>
      </c>
      <c r="F260" s="54" t="n">
        <v>-0.104414</v>
      </c>
      <c r="G260" s="54" t="n">
        <f aca="false">D260*$B$9+$B$10</f>
        <v>-0.0913097440586807</v>
      </c>
      <c r="H260" s="53" t="n">
        <f aca="false">G260-F260</f>
        <v>0.0131042559413193</v>
      </c>
      <c r="J260" s="55" t="n">
        <v>6.00711</v>
      </c>
      <c r="K260" s="53" t="n">
        <v>-0.111888</v>
      </c>
    </row>
    <row r="261" customFormat="false" ht="15.75" hidden="false" customHeight="false" outlineLevel="0" collapsed="false">
      <c r="A261" s="56" t="n">
        <v>25</v>
      </c>
      <c r="B261" s="53" t="s">
        <v>139</v>
      </c>
      <c r="C261" s="57" t="n">
        <v>968.42</v>
      </c>
      <c r="D261" s="58" t="n">
        <v>0.241697</v>
      </c>
      <c r="E261" s="58" t="n">
        <v>0.00669605</v>
      </c>
      <c r="F261" s="57" t="n">
        <v>0.0146971</v>
      </c>
      <c r="G261" s="57" t="n">
        <f aca="false">D261*$B$9+$B$10</f>
        <v>0.00747197277369388</v>
      </c>
      <c r="H261" s="58" t="n">
        <f aca="false">G261-F261</f>
        <v>-0.00722512722630612</v>
      </c>
      <c r="J261" s="55" t="n">
        <v>6.74544</v>
      </c>
      <c r="K261" s="53" t="n">
        <v>-0.262556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127</v>
      </c>
      <c r="D262" s="53" t="n">
        <v>0.257336</v>
      </c>
      <c r="E262" s="53" t="n">
        <v>0.00451007</v>
      </c>
      <c r="F262" s="54" t="n">
        <v>-0.0056639</v>
      </c>
      <c r="G262" s="54" t="n">
        <f aca="false">D262*$B$9+$B$10</f>
        <v>0.00719590472351109</v>
      </c>
      <c r="H262" s="53" t="n">
        <f aca="false">G262-F262</f>
        <v>0.0128598047235111</v>
      </c>
      <c r="J262" s="55" t="n">
        <v>7.13472</v>
      </c>
      <c r="K262" s="53" t="n">
        <v>-0.127278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951</v>
      </c>
      <c r="D263" s="53" t="n">
        <v>0.759349</v>
      </c>
      <c r="E263" s="53" t="n">
        <v>0.00753954</v>
      </c>
      <c r="F263" s="54" t="n">
        <v>-0.00365144</v>
      </c>
      <c r="G263" s="54" t="n">
        <f aca="false">D263*$B$9+$B$10</f>
        <v>-0.00166589910514876</v>
      </c>
      <c r="H263" s="53" t="n">
        <f aca="false">G263-F263</f>
        <v>0.00198554089485124</v>
      </c>
      <c r="J263" s="55" t="n">
        <v>3.73066</v>
      </c>
      <c r="K263" s="53" t="n">
        <v>-0.0443404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865</v>
      </c>
      <c r="D264" s="53" t="n">
        <v>1.02693</v>
      </c>
      <c r="E264" s="53" t="n">
        <v>0.00704004</v>
      </c>
      <c r="F264" s="54" t="n">
        <v>-0.0080663</v>
      </c>
      <c r="G264" s="54" t="n">
        <f aca="false">D264*$B$9+$B$10</f>
        <v>-0.00638938301946299</v>
      </c>
      <c r="H264" s="53" t="n">
        <f aca="false">G264-F264</f>
        <v>0.00167691698053701</v>
      </c>
      <c r="J264" s="55" t="n">
        <v>4.91886</v>
      </c>
      <c r="K264" s="53" t="n">
        <v>-0.243138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94</v>
      </c>
      <c r="D265" s="53" t="n">
        <v>1.29626</v>
      </c>
      <c r="E265" s="53" t="n">
        <v>0.00641954</v>
      </c>
      <c r="F265" s="54" t="n">
        <v>-0.0147386</v>
      </c>
      <c r="G265" s="54" t="n">
        <f aca="false">D265*$B$9+$B$10</f>
        <v>-0.0111437412236787</v>
      </c>
      <c r="H265" s="53" t="n">
        <f aca="false">G265-F265</f>
        <v>0.00359485877632127</v>
      </c>
      <c r="J265" s="55" t="n">
        <v>5.58291</v>
      </c>
      <c r="K265" s="53" t="n">
        <v>-0.0780859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62</v>
      </c>
      <c r="D266" s="53" t="n">
        <v>1.43019</v>
      </c>
      <c r="E266" s="53" t="n">
        <v>0.00728521</v>
      </c>
      <c r="F266" s="54" t="n">
        <v>-0.0328051</v>
      </c>
      <c r="G266" s="54" t="n">
        <f aca="false">D266*$B$9+$B$10</f>
        <v>-0.0135079457099618</v>
      </c>
      <c r="H266" s="53" t="n">
        <f aca="false">G266-F266</f>
        <v>0.0192971542900382</v>
      </c>
      <c r="J266" s="55" t="n">
        <v>5.90553</v>
      </c>
      <c r="K266" s="53" t="n">
        <v>-0.103468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084</v>
      </c>
      <c r="D267" s="53" t="n">
        <v>1.71618</v>
      </c>
      <c r="E267" s="53" t="n">
        <v>0.00603301</v>
      </c>
      <c r="F267" s="54" t="n">
        <v>0.00117838</v>
      </c>
      <c r="G267" s="54" t="n">
        <f aca="false">D267*$B$9+$B$10</f>
        <v>-0.0185563952062068</v>
      </c>
      <c r="H267" s="53" t="n">
        <f aca="false">G267-F267</f>
        <v>-0.0197347752062068</v>
      </c>
      <c r="J267" s="55" t="n">
        <v>6.15567</v>
      </c>
      <c r="K267" s="53" t="n">
        <v>-0.100333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75.598</v>
      </c>
      <c r="D268" s="53" t="n">
        <v>2.12162</v>
      </c>
      <c r="E268" s="53" t="n">
        <v>0.00937169</v>
      </c>
      <c r="F268" s="54" t="n">
        <v>-0.0523818</v>
      </c>
      <c r="G268" s="54" t="n">
        <f aca="false">D268*$B$9+$B$10</f>
        <v>-0.0257134404307166</v>
      </c>
      <c r="H268" s="53" t="n">
        <f aca="false">G268-F268</f>
        <v>0.0266683595692834</v>
      </c>
      <c r="J268" s="55" t="n">
        <v>6.16087</v>
      </c>
      <c r="K268" s="53" t="n">
        <v>-0.0971341</v>
      </c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150.111</v>
      </c>
      <c r="D269" s="53" t="n">
        <v>2.43403</v>
      </c>
      <c r="E269" s="53" t="n">
        <v>0.0339364</v>
      </c>
      <c r="F269" s="54" t="n">
        <v>0.104033</v>
      </c>
      <c r="G269" s="54" t="n">
        <f aca="false">D269*$B$9+$B$10</f>
        <v>-0.0312282699951136</v>
      </c>
      <c r="H269" s="53" t="n">
        <f aca="false">G269-F269</f>
        <v>-0.135261269995114</v>
      </c>
      <c r="J269" s="55" t="n">
        <v>3.86052</v>
      </c>
      <c r="K269" s="53" t="n">
        <v>0.0085187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4.627</v>
      </c>
      <c r="D270" s="53" t="n">
        <v>2.97016</v>
      </c>
      <c r="E270" s="53" t="n">
        <v>0.00842236</v>
      </c>
      <c r="F270" s="54" t="n">
        <v>-0.0428381</v>
      </c>
      <c r="G270" s="54" t="n">
        <f aca="false">D270*$B$9+$B$10</f>
        <v>-0.040692325481046</v>
      </c>
      <c r="H270" s="53" t="n">
        <f aca="false">G270-F270</f>
        <v>0.00214577451895399</v>
      </c>
      <c r="J270" s="55" t="n">
        <v>5.27761</v>
      </c>
      <c r="K270" s="53" t="n">
        <v>-0.19239</v>
      </c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99.1783</v>
      </c>
      <c r="D271" s="53" t="n">
        <v>3.07169</v>
      </c>
      <c r="E271" s="53" t="n">
        <v>0.00940994</v>
      </c>
      <c r="F271" s="54" t="n">
        <v>-0.0563071</v>
      </c>
      <c r="G271" s="54" t="n">
        <f aca="false">D271*$B$9+$B$10</f>
        <v>-0.0424845877187248</v>
      </c>
      <c r="H271" s="53" t="n">
        <f aca="false">G271-F271</f>
        <v>0.0138225122812752</v>
      </c>
      <c r="J271" s="55" t="n">
        <v>5.25924</v>
      </c>
      <c r="K271" s="53" t="n">
        <v>-0.0887637</v>
      </c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75.6725</v>
      </c>
      <c r="D272" s="53" t="n">
        <v>4.3972</v>
      </c>
      <c r="E272" s="53" t="n">
        <v>0.0158937</v>
      </c>
      <c r="F272" s="54" t="n">
        <v>-0.131801</v>
      </c>
      <c r="G272" s="54" t="n">
        <f aca="false">D272*$B$9+$B$10</f>
        <v>-0.0658832040751277</v>
      </c>
      <c r="H272" s="53" t="n">
        <f aca="false">G272-F272</f>
        <v>0.0659177959248723</v>
      </c>
      <c r="J272" s="55" t="n">
        <v>5.41082</v>
      </c>
      <c r="K272" s="53" t="n">
        <v>-0.0851784</v>
      </c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50.6416</v>
      </c>
      <c r="D273" s="53" t="n">
        <v>5.73596</v>
      </c>
      <c r="E273" s="53" t="n">
        <v>0.0620672</v>
      </c>
      <c r="F273" s="54" t="n">
        <v>-0.0120373</v>
      </c>
      <c r="G273" s="54" t="n">
        <f aca="false">D273*$B$9+$B$10</f>
        <v>-0.0895157165671482</v>
      </c>
      <c r="H273" s="53" t="n">
        <f aca="false">G273-F273</f>
        <v>-0.0774784165671482</v>
      </c>
      <c r="J273" s="55" t="n">
        <v>0.67229</v>
      </c>
      <c r="K273" s="53" t="n">
        <v>0.0252904</v>
      </c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30.1637</v>
      </c>
      <c r="D274" s="53" t="n">
        <v>5.88075</v>
      </c>
      <c r="E274" s="53" t="n">
        <v>0.021689</v>
      </c>
      <c r="F274" s="54" t="n">
        <v>-0.00925303</v>
      </c>
      <c r="G274" s="54" t="n">
        <f aca="false">D274*$B$9+$B$10</f>
        <v>-0.0920716276219449</v>
      </c>
      <c r="H274" s="53" t="n">
        <f aca="false">G274-F274</f>
        <v>-0.0828185976219449</v>
      </c>
      <c r="J274" s="55" t="n">
        <v>0.408382</v>
      </c>
      <c r="K274" s="53" t="n">
        <v>0.0223817</v>
      </c>
    </row>
    <row r="275" customFormat="false" ht="15" hidden="false" customHeight="false" outlineLevel="0" collapsed="false">
      <c r="A275" s="52" t="n">
        <v>25</v>
      </c>
      <c r="B275" s="53" t="s">
        <v>138</v>
      </c>
      <c r="C275" s="54" t="n">
        <v>19.829</v>
      </c>
      <c r="D275" s="53" t="n">
        <v>6.20322</v>
      </c>
      <c r="E275" s="53" t="n">
        <v>0.0298447</v>
      </c>
      <c r="F275" s="54" t="n">
        <v>-0.170776</v>
      </c>
      <c r="G275" s="54" t="n">
        <f aca="false">D275*$B$9+$B$10</f>
        <v>-0.0977640417240258</v>
      </c>
      <c r="H275" s="53" t="n">
        <f aca="false">G275-F275</f>
        <v>0.0730119582759742</v>
      </c>
      <c r="J275" s="55" t="n">
        <v>0.256855</v>
      </c>
      <c r="K275" s="53" t="n">
        <v>-0.000145227</v>
      </c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9.83925</v>
      </c>
      <c r="D276" s="53" t="n">
        <v>6.68765</v>
      </c>
      <c r="E276" s="53" t="n">
        <v>0.0249136</v>
      </c>
      <c r="F276" s="54" t="n">
        <v>-0.0763526</v>
      </c>
      <c r="G276" s="54" t="n">
        <f aca="false">D276*$B$9+$B$10</f>
        <v>-0.106315460967587</v>
      </c>
      <c r="H276" s="53" t="n">
        <f aca="false">G276-F276</f>
        <v>-0.0299628609675866</v>
      </c>
      <c r="J276" s="55" t="n">
        <v>0.271581</v>
      </c>
      <c r="K276" s="53" t="n">
        <v>0.00858089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7741</v>
      </c>
      <c r="D277" s="53" t="n">
        <v>6.73663</v>
      </c>
      <c r="E277" s="53" t="n">
        <v>0.0216321</v>
      </c>
      <c r="F277" s="54" t="n">
        <v>-0.110365</v>
      </c>
      <c r="G277" s="54" t="n">
        <f aca="false">D277*$B$9+$B$10</f>
        <v>-0.107180082305137</v>
      </c>
      <c r="H277" s="53" t="n">
        <f aca="false">G277-F277</f>
        <v>0.00318491769486286</v>
      </c>
      <c r="J277" s="55" t="n">
        <v>0.705755</v>
      </c>
      <c r="K277" s="53" t="n">
        <v>0.0207552</v>
      </c>
    </row>
    <row r="278" customFormat="false" ht="15.75" hidden="false" customHeight="false" outlineLevel="0" collapsed="false">
      <c r="A278" s="56" t="n">
        <v>26</v>
      </c>
      <c r="B278" s="53" t="s">
        <v>139</v>
      </c>
      <c r="C278" s="57" t="n">
        <v>137.193</v>
      </c>
      <c r="D278" s="58" t="n">
        <v>1.57655</v>
      </c>
      <c r="E278" s="58" t="n">
        <v>0.00502643</v>
      </c>
      <c r="F278" s="57" t="n">
        <v>-0.0174481</v>
      </c>
      <c r="G278" s="57" t="n">
        <f aca="false">D278*$B$9+$B$10</f>
        <v>-0.0160915712502619</v>
      </c>
      <c r="H278" s="58" t="n">
        <f aca="false">G278-F278</f>
        <v>0.00135652874973815</v>
      </c>
      <c r="J278" s="55" t="n">
        <v>1.407</v>
      </c>
      <c r="K278" s="53" t="n">
        <v>-0.00900006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4.645</v>
      </c>
      <c r="D279" s="53" t="n">
        <v>1.74839</v>
      </c>
      <c r="E279" s="53" t="n">
        <v>0.0082005</v>
      </c>
      <c r="F279" s="54" t="n">
        <v>0.0113941</v>
      </c>
      <c r="G279" s="54" t="n">
        <f aca="false">D279*$B$9+$B$10</f>
        <v>-0.019124983472489</v>
      </c>
      <c r="H279" s="53" t="n">
        <f aca="false">G279-F279</f>
        <v>-0.030519083472489</v>
      </c>
      <c r="J279" s="55" t="n">
        <v>1.64523</v>
      </c>
      <c r="K279" s="53" t="n">
        <v>-0.0167717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23</v>
      </c>
      <c r="D280" s="53" t="n">
        <v>1.31988</v>
      </c>
      <c r="E280" s="53" t="n">
        <v>0.00680242</v>
      </c>
      <c r="F280" s="54" t="n">
        <v>-0.0511204</v>
      </c>
      <c r="G280" s="54" t="n">
        <f aca="false">D280*$B$9+$B$10</f>
        <v>-0.0115606941839267</v>
      </c>
      <c r="H280" s="53" t="n">
        <f aca="false">G280-F280</f>
        <v>0.0395597058160733</v>
      </c>
      <c r="J280" s="55" t="n">
        <v>2.25437</v>
      </c>
      <c r="K280" s="53" t="n">
        <v>-0.0286264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8661</v>
      </c>
      <c r="D281" s="53" t="n">
        <v>2.54885</v>
      </c>
      <c r="E281" s="53" t="n">
        <v>0.00746119</v>
      </c>
      <c r="F281" s="54" t="n">
        <v>-0.0251493</v>
      </c>
      <c r="G281" s="54" t="n">
        <f aca="false">D281*$B$9+$B$10</f>
        <v>-0.0332551344699513</v>
      </c>
      <c r="H281" s="53" t="n">
        <f aca="false">G281-F281</f>
        <v>-0.00810583446995132</v>
      </c>
      <c r="J281" s="55" t="n">
        <v>2.81257</v>
      </c>
      <c r="K281" s="53" t="n">
        <v>-0.0344272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49.9291</v>
      </c>
      <c r="D282" s="53" t="n">
        <v>3.10713</v>
      </c>
      <c r="E282" s="53" t="n">
        <v>0.00988765</v>
      </c>
      <c r="F282" s="54" t="n">
        <v>-0.0748672</v>
      </c>
      <c r="G282" s="54" t="n">
        <f aca="false">D282*$B$9+$B$10</f>
        <v>-0.0431101936844821</v>
      </c>
      <c r="H282" s="53" t="n">
        <f aca="false">G282-F282</f>
        <v>0.0317570063155179</v>
      </c>
      <c r="J282" s="55" t="n">
        <v>3.14566</v>
      </c>
      <c r="K282" s="53" t="n">
        <v>-0.0443444</v>
      </c>
    </row>
    <row r="283" customFormat="false" ht="15" hidden="false" customHeight="false" outlineLevel="0" collapsed="false">
      <c r="A283" s="52" t="n">
        <v>26</v>
      </c>
      <c r="B283" s="53" t="s">
        <v>138</v>
      </c>
      <c r="C283" s="54" t="n">
        <v>30.2626</v>
      </c>
      <c r="D283" s="53" t="n">
        <v>3.93741</v>
      </c>
      <c r="E283" s="53" t="n">
        <v>0.0159719</v>
      </c>
      <c r="F283" s="54" t="n">
        <v>-0.175585</v>
      </c>
      <c r="G283" s="54" t="n">
        <f aca="false">D283*$B$9+$B$10</f>
        <v>-0.0577667433811228</v>
      </c>
      <c r="H283" s="53" t="n">
        <f aca="false">G283-F283</f>
        <v>0.117818256618877</v>
      </c>
      <c r="J283" s="55" t="n">
        <v>3.50448</v>
      </c>
      <c r="K283" s="53" t="n">
        <v>-0.0395226</v>
      </c>
    </row>
    <row r="284" customFormat="false" ht="15" hidden="false" customHeight="false" outlineLevel="0" collapsed="false">
      <c r="A284" s="52" t="n">
        <v>26</v>
      </c>
      <c r="B284" s="53" t="s">
        <v>138</v>
      </c>
      <c r="C284" s="54" t="n">
        <v>20.2698</v>
      </c>
      <c r="D284" s="53" t="n">
        <v>6.00711</v>
      </c>
      <c r="E284" s="53" t="n">
        <v>0.0178976</v>
      </c>
      <c r="F284" s="54" t="n">
        <v>-0.111888</v>
      </c>
      <c r="G284" s="54" t="n">
        <f aca="false">D284*$B$9+$B$10</f>
        <v>-0.0943022023915016</v>
      </c>
      <c r="H284" s="53" t="n">
        <f aca="false">G284-F284</f>
        <v>0.0175857976084984</v>
      </c>
      <c r="J284" s="55" t="n">
        <v>3.47474</v>
      </c>
      <c r="K284" s="53" t="n">
        <v>-0.0232613</v>
      </c>
    </row>
    <row r="285" customFormat="false" ht="15" hidden="false" customHeight="false" outlineLevel="0" collapsed="false">
      <c r="A285" s="52" t="n">
        <v>26</v>
      </c>
      <c r="B285" s="53" t="s">
        <v>138</v>
      </c>
      <c r="C285" s="54" t="n">
        <v>10.0208</v>
      </c>
      <c r="D285" s="53" t="n">
        <v>6.74544</v>
      </c>
      <c r="E285" s="53" t="n">
        <v>0.10866</v>
      </c>
      <c r="F285" s="54" t="n">
        <v>-0.262556</v>
      </c>
      <c r="G285" s="54" t="n">
        <f aca="false">D285*$B$9+$B$10</f>
        <v>-0.10733560116965</v>
      </c>
      <c r="H285" s="53" t="n">
        <f aca="false">G285-F285</f>
        <v>0.15522039883035</v>
      </c>
      <c r="J285" s="55" t="n">
        <v>3.58577</v>
      </c>
      <c r="K285" s="53" t="n">
        <v>-0.0572281</v>
      </c>
    </row>
    <row r="286" customFormat="false" ht="15.75" hidden="false" customHeight="false" outlineLevel="0" collapsed="false">
      <c r="A286" s="52" t="n">
        <v>26</v>
      </c>
      <c r="B286" s="53" t="s">
        <v>138</v>
      </c>
      <c r="C286" s="54" t="n">
        <v>4.97523</v>
      </c>
      <c r="D286" s="53" t="n">
        <v>7.13472</v>
      </c>
      <c r="E286" s="53" t="n">
        <v>0.014905</v>
      </c>
      <c r="F286" s="54" t="n">
        <v>-0.127278</v>
      </c>
      <c r="G286" s="54" t="n">
        <f aca="false">D286*$B$9+$B$10</f>
        <v>-0.114207381371399</v>
      </c>
      <c r="H286" s="53" t="n">
        <f aca="false">G286-F286</f>
        <v>0.0130706186286012</v>
      </c>
      <c r="J286" s="55" t="n">
        <v>5.18768</v>
      </c>
      <c r="K286" s="53" t="n">
        <v>-0.195323</v>
      </c>
    </row>
    <row r="287" customFormat="false" ht="15.75" hidden="false" customHeight="false" outlineLevel="0" collapsed="false">
      <c r="A287" s="56" t="n">
        <v>27</v>
      </c>
      <c r="B287" s="53" t="s">
        <v>139</v>
      </c>
      <c r="C287" s="57" t="n">
        <v>91.6159</v>
      </c>
      <c r="D287" s="58" t="n">
        <v>3.20367</v>
      </c>
      <c r="E287" s="58" t="n">
        <v>0.0497105</v>
      </c>
      <c r="F287" s="57" t="n">
        <v>-0.0703318</v>
      </c>
      <c r="G287" s="57" t="n">
        <f aca="false">D287*$B$9+$B$10</f>
        <v>-0.0448143697548604</v>
      </c>
      <c r="H287" s="58" t="n">
        <f aca="false">G287-F287</f>
        <v>0.0255174302451396</v>
      </c>
      <c r="J287" s="55" t="n">
        <v>6.05159</v>
      </c>
      <c r="K287" s="53" t="n">
        <v>0.124585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251</v>
      </c>
      <c r="D288" s="53" t="n">
        <v>3.73066</v>
      </c>
      <c r="E288" s="53" t="n">
        <v>0.0156719</v>
      </c>
      <c r="F288" s="54" t="n">
        <v>-0.0443404</v>
      </c>
      <c r="G288" s="54" t="n">
        <f aca="false">D288*$B$9+$B$10</f>
        <v>-0.0541170810385631</v>
      </c>
      <c r="H288" s="53" t="n">
        <f aca="false">G288-F288</f>
        <v>-0.00977668103856307</v>
      </c>
      <c r="J288" s="55" t="n">
        <v>6.23003</v>
      </c>
      <c r="K288" s="53" t="n">
        <v>-0.0559707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49.8979</v>
      </c>
      <c r="D289" s="53" t="n">
        <v>4.91886</v>
      </c>
      <c r="E289" s="53" t="n">
        <v>0.0740705</v>
      </c>
      <c r="F289" s="54" t="n">
        <v>-0.243138</v>
      </c>
      <c r="G289" s="54" t="n">
        <f aca="false">D289*$B$9+$B$10</f>
        <v>-0.0750918273284273</v>
      </c>
      <c r="H289" s="53" t="n">
        <f aca="false">G289-F289</f>
        <v>0.168046172671573</v>
      </c>
      <c r="J289" s="55" t="n">
        <v>6.1415</v>
      </c>
      <c r="K289" s="53" t="n">
        <v>-0.00650167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5577</v>
      </c>
      <c r="D290" s="53" t="n">
        <v>5.58291</v>
      </c>
      <c r="E290" s="53" t="n">
        <v>0.0150429</v>
      </c>
      <c r="F290" s="54" t="n">
        <v>-0.0780859</v>
      </c>
      <c r="G290" s="54" t="n">
        <f aca="false">D290*$B$9+$B$10</f>
        <v>-0.0868139955440345</v>
      </c>
      <c r="H290" s="53" t="n">
        <f aca="false">G290-F290</f>
        <v>-0.00872809554403446</v>
      </c>
      <c r="J290" s="55" t="n">
        <v>5.70239</v>
      </c>
      <c r="K290" s="53" t="n">
        <v>-0.0986061</v>
      </c>
    </row>
    <row r="291" customFormat="false" ht="15" hidden="false" customHeight="false" outlineLevel="0" collapsed="false">
      <c r="A291" s="52" t="n">
        <v>27</v>
      </c>
      <c r="B291" s="53" t="s">
        <v>138</v>
      </c>
      <c r="C291" s="54" t="n">
        <v>20.093</v>
      </c>
      <c r="D291" s="53" t="n">
        <v>5.90553</v>
      </c>
      <c r="E291" s="53" t="n">
        <v>0.0214424</v>
      </c>
      <c r="F291" s="54" t="n">
        <v>-0.103468</v>
      </c>
      <c r="G291" s="54" t="n">
        <f aca="false">D291*$B$9+$B$10</f>
        <v>-0.092509057526896</v>
      </c>
      <c r="H291" s="53" t="n">
        <f aca="false">G291-F291</f>
        <v>0.0109589424731041</v>
      </c>
      <c r="J291" s="55" t="n">
        <v>5.68374</v>
      </c>
      <c r="K291" s="53" t="n">
        <v>-0.101257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9.81636</v>
      </c>
      <c r="D292" s="53" t="n">
        <v>6.15567</v>
      </c>
      <c r="E292" s="53" t="n">
        <v>0.0209875</v>
      </c>
      <c r="F292" s="54" t="n">
        <v>-0.100333</v>
      </c>
      <c r="G292" s="54" t="n">
        <f aca="false">D292*$B$9+$B$10</f>
        <v>-0.0969246635165834</v>
      </c>
      <c r="H292" s="53" t="n">
        <f aca="false">G292-F292</f>
        <v>0.0034083364834166</v>
      </c>
      <c r="J292" s="55" t="n">
        <v>0.437606</v>
      </c>
      <c r="K292" s="53" t="n">
        <v>0.0226058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5.43705</v>
      </c>
      <c r="D293" s="53" t="n">
        <v>6.16087</v>
      </c>
      <c r="E293" s="53" t="n">
        <v>0.0182351</v>
      </c>
      <c r="F293" s="54" t="n">
        <v>-0.0971341</v>
      </c>
      <c r="G293" s="54" t="n">
        <f aca="false">D293*$B$9+$B$10</f>
        <v>-0.0970164567169767</v>
      </c>
      <c r="H293" s="53" t="n">
        <f aca="false">G293-F293</f>
        <v>0.0001176432830233</v>
      </c>
      <c r="J293" s="55" t="n">
        <v>0.295585</v>
      </c>
      <c r="K293" s="53" t="n">
        <v>0.0225851</v>
      </c>
    </row>
    <row r="294" customFormat="false" ht="15.75" hidden="false" customHeight="false" outlineLevel="0" collapsed="false">
      <c r="A294" s="56" t="n">
        <v>28</v>
      </c>
      <c r="B294" s="53" t="s">
        <v>139</v>
      </c>
      <c r="C294" s="57" t="n">
        <v>44.9859</v>
      </c>
      <c r="D294" s="58" t="n">
        <v>3.95464</v>
      </c>
      <c r="E294" s="58" t="n">
        <v>0.0134126</v>
      </c>
      <c r="F294" s="57" t="n">
        <v>-0.0503612</v>
      </c>
      <c r="G294" s="57" t="n">
        <f aca="false">D294*$B$9+$B$10</f>
        <v>-0.0580708966201182</v>
      </c>
      <c r="H294" s="58" t="n">
        <f aca="false">G294-F294</f>
        <v>-0.00770969662011821</v>
      </c>
      <c r="J294" s="55" t="n">
        <v>0.303506</v>
      </c>
      <c r="K294" s="53" t="n">
        <v>0.0175062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29.7238</v>
      </c>
      <c r="D295" s="53" t="n">
        <v>3.86052</v>
      </c>
      <c r="E295" s="53" t="n">
        <v>0.0143716</v>
      </c>
      <c r="F295" s="54" t="n">
        <v>0.0085187</v>
      </c>
      <c r="G295" s="54" t="n">
        <f aca="false">D295*$B$9+$B$10</f>
        <v>-0.0564094396929999</v>
      </c>
      <c r="H295" s="53" t="n">
        <f aca="false">G295-F295</f>
        <v>-0.0649281396929999</v>
      </c>
      <c r="J295" s="55" t="n">
        <v>0.790954</v>
      </c>
      <c r="K295" s="53" t="n">
        <v>-0.00204563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19.946</v>
      </c>
      <c r="D296" s="53" t="n">
        <v>5.27761</v>
      </c>
      <c r="E296" s="53" t="n">
        <v>0.0372016</v>
      </c>
      <c r="F296" s="54" t="n">
        <v>-0.19239</v>
      </c>
      <c r="G296" s="54" t="n">
        <f aca="false">D296*$B$9+$B$10</f>
        <v>-0.0814246755286368</v>
      </c>
      <c r="H296" s="53" t="n">
        <f aca="false">G296-F296</f>
        <v>0.110965324471363</v>
      </c>
      <c r="J296" s="55" t="n">
        <v>1.02945</v>
      </c>
      <c r="K296" s="53" t="n">
        <v>-0.00155187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10.0881</v>
      </c>
      <c r="D297" s="53" t="n">
        <v>5.25924</v>
      </c>
      <c r="E297" s="53" t="n">
        <v>0.0280492</v>
      </c>
      <c r="F297" s="54" t="n">
        <v>-0.0887637</v>
      </c>
      <c r="G297" s="54" t="n">
        <f aca="false">D297*$B$9+$B$10</f>
        <v>-0.081100398395709</v>
      </c>
      <c r="H297" s="53" t="n">
        <f aca="false">G297-F297</f>
        <v>0.00766330160429105</v>
      </c>
      <c r="J297" s="55" t="n">
        <v>1.34609</v>
      </c>
      <c r="K297" s="53" t="n">
        <v>-0.00691295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87564</v>
      </c>
      <c r="D298" s="53" t="n">
        <v>5.41082</v>
      </c>
      <c r="E298" s="53" t="n">
        <v>0.0146335</v>
      </c>
      <c r="F298" s="54" t="n">
        <v>-0.0851784</v>
      </c>
      <c r="G298" s="54" t="n">
        <f aca="false">D298*$B$9+$B$10</f>
        <v>-0.083776170187173</v>
      </c>
      <c r="H298" s="53" t="n">
        <f aca="false">G298-F298</f>
        <v>0.00140222981282696</v>
      </c>
      <c r="J298" s="55" t="n">
        <v>1.46096</v>
      </c>
      <c r="K298" s="53" t="n">
        <v>-0.0110415</v>
      </c>
    </row>
    <row r="299" customFormat="false" ht="15.75" hidden="false" customHeight="false" outlineLevel="0" collapsed="false">
      <c r="A299" s="56" t="n">
        <v>29</v>
      </c>
      <c r="B299" s="53" t="s">
        <v>139</v>
      </c>
      <c r="C299" s="57" t="n">
        <v>2001.71</v>
      </c>
      <c r="D299" s="58" t="n">
        <v>1.38489</v>
      </c>
      <c r="E299" s="58" t="n">
        <v>0.0148988</v>
      </c>
      <c r="F299" s="57" t="n">
        <v>0.0168904</v>
      </c>
      <c r="G299" s="57" t="n">
        <f aca="false">D299*$B$9+$B$10</f>
        <v>-0.012708285714228</v>
      </c>
      <c r="H299" s="58" t="n">
        <f aca="false">G299-F299</f>
        <v>-0.029598685714228</v>
      </c>
      <c r="J299" s="55" t="n">
        <v>1.81127</v>
      </c>
      <c r="K299" s="53" t="n">
        <v>-0.00372624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500.51</v>
      </c>
      <c r="D300" s="53" t="n">
        <v>0.67229</v>
      </c>
      <c r="E300" s="53" t="n">
        <v>0.0111553</v>
      </c>
      <c r="F300" s="54" t="n">
        <v>0.0252904</v>
      </c>
      <c r="G300" s="54" t="n">
        <f aca="false">D300*$B$9+$B$10</f>
        <v>-0.000129086752641359</v>
      </c>
      <c r="H300" s="53" t="n">
        <f aca="false">G300-F300</f>
        <v>-0.0254194867526414</v>
      </c>
      <c r="J300" s="55" t="n">
        <v>2.06911</v>
      </c>
      <c r="K300" s="53" t="n">
        <v>-0.0348923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83</v>
      </c>
      <c r="D301" s="53" t="n">
        <v>0.408382</v>
      </c>
      <c r="E301" s="53" t="n">
        <v>0.0075241</v>
      </c>
      <c r="F301" s="54" t="n">
        <v>0.0223817</v>
      </c>
      <c r="G301" s="54" t="n">
        <f aca="false">D301*$B$9+$B$10</f>
        <v>0.00452955938762585</v>
      </c>
      <c r="H301" s="53" t="n">
        <f aca="false">G301-F301</f>
        <v>-0.0178521406123742</v>
      </c>
      <c r="J301" s="55" t="n">
        <v>2.3307</v>
      </c>
      <c r="K301" s="53" t="n">
        <v>-0.0253029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0.36</v>
      </c>
      <c r="D302" s="53" t="n">
        <v>0.256855</v>
      </c>
      <c r="E302" s="53" t="n">
        <v>0.00937682</v>
      </c>
      <c r="F302" s="54" t="n">
        <v>-0.000145227</v>
      </c>
      <c r="G302" s="54" t="n">
        <f aca="false">D302*$B$9+$B$10</f>
        <v>0.00720439559454747</v>
      </c>
      <c r="H302" s="53" t="n">
        <f aca="false">G302-F302</f>
        <v>0.00734962259454747</v>
      </c>
      <c r="J302" s="55" t="n">
        <v>2.60381</v>
      </c>
      <c r="K302" s="53" t="n">
        <v>-0.024195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532</v>
      </c>
      <c r="D303" s="53" t="n">
        <v>0.271581</v>
      </c>
      <c r="E303" s="53" t="n">
        <v>0.00779601</v>
      </c>
      <c r="F303" s="54" t="n">
        <v>0.00858089</v>
      </c>
      <c r="G303" s="54" t="n">
        <f aca="false">D303*$B$9+$B$10</f>
        <v>0.00694444431204912</v>
      </c>
      <c r="H303" s="53" t="n">
        <f aca="false">G303-F303</f>
        <v>-0.00163644568795089</v>
      </c>
      <c r="J303" s="55" t="n">
        <v>3.00787</v>
      </c>
      <c r="K303" s="53" t="n">
        <v>-0.0281286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829</v>
      </c>
      <c r="D304" s="53" t="n">
        <v>0.705755</v>
      </c>
      <c r="E304" s="53" t="n">
        <v>0.00830074</v>
      </c>
      <c r="F304" s="54" t="n">
        <v>0.0207552</v>
      </c>
      <c r="G304" s="54" t="n">
        <f aca="false">D304*$B$9+$B$10</f>
        <v>-0.000719828954787722</v>
      </c>
      <c r="H304" s="53" t="n">
        <f aca="false">G304-F304</f>
        <v>-0.0214750289547877</v>
      </c>
      <c r="J304" s="55" t="n">
        <v>3.15949</v>
      </c>
      <c r="K304" s="53" t="n">
        <v>-0.0375104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101</v>
      </c>
      <c r="D305" s="53" t="n">
        <v>1.407</v>
      </c>
      <c r="E305" s="53" t="n">
        <v>0.00775242</v>
      </c>
      <c r="F305" s="54" t="n">
        <v>-0.00900006</v>
      </c>
      <c r="G305" s="54" t="n">
        <f aca="false">D305*$B$9+$B$10</f>
        <v>-0.0130985833412848</v>
      </c>
      <c r="H305" s="53" t="n">
        <f aca="false">G305-F305</f>
        <v>-0.00409852334128484</v>
      </c>
      <c r="J305" s="55" t="n">
        <v>3.40956</v>
      </c>
      <c r="K305" s="53" t="n">
        <v>-0.0284441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0.568</v>
      </c>
      <c r="D306" s="53" t="n">
        <v>1.64523</v>
      </c>
      <c r="E306" s="53" t="n">
        <v>0.00626181</v>
      </c>
      <c r="F306" s="54" t="n">
        <v>-0.0167717</v>
      </c>
      <c r="G306" s="54" t="n">
        <f aca="false">D306*$B$9+$B$10</f>
        <v>-0.0173039475969946</v>
      </c>
      <c r="H306" s="53" t="n">
        <f aca="false">G306-F306</f>
        <v>-0.00053224759699462</v>
      </c>
      <c r="J306" s="55" t="n">
        <v>3.73784</v>
      </c>
      <c r="K306" s="53" t="n">
        <v>-0.104158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250.566</v>
      </c>
      <c r="D307" s="53" t="n">
        <v>2.25437</v>
      </c>
      <c r="E307" s="53" t="n">
        <v>0.0125254</v>
      </c>
      <c r="F307" s="54" t="n">
        <v>-0.0286264</v>
      </c>
      <c r="G307" s="54" t="n">
        <f aca="false">D307*$B$9+$B$10</f>
        <v>-0.0280568149215258</v>
      </c>
      <c r="H307" s="53" t="n">
        <f aca="false">G307-F307</f>
        <v>0.000569585078474221</v>
      </c>
      <c r="J307" s="55" t="n">
        <v>5.11413</v>
      </c>
      <c r="K307" s="53" t="n">
        <v>-0.128871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00.411</v>
      </c>
      <c r="D308" s="53" t="n">
        <v>2.81257</v>
      </c>
      <c r="E308" s="53" t="n">
        <v>0.0107139</v>
      </c>
      <c r="F308" s="54" t="n">
        <v>-0.0344272</v>
      </c>
      <c r="G308" s="54" t="n">
        <f aca="false">D308*$B$9+$B$10</f>
        <v>-0.0379104619329735</v>
      </c>
      <c r="H308" s="53" t="n">
        <f aca="false">G308-F308</f>
        <v>-0.00348326193297355</v>
      </c>
      <c r="J308" s="55" t="n">
        <v>6.55471</v>
      </c>
      <c r="K308" s="53" t="n">
        <v>-0.0992861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938</v>
      </c>
      <c r="D309" s="53" t="n">
        <v>3.14566</v>
      </c>
      <c r="E309" s="53" t="n">
        <v>0.0113292</v>
      </c>
      <c r="F309" s="54" t="n">
        <v>-0.0443444</v>
      </c>
      <c r="G309" s="54" t="n">
        <f aca="false">D309*$B$9+$B$10</f>
        <v>-0.0437903459943192</v>
      </c>
      <c r="H309" s="53" t="n">
        <f aca="false">G309-F309</f>
        <v>0.000554054005680815</v>
      </c>
      <c r="J309" s="55" t="n">
        <v>1.84689</v>
      </c>
      <c r="K309" s="53" t="n">
        <v>-0.020112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035</v>
      </c>
      <c r="D310" s="53" t="n">
        <v>3.50448</v>
      </c>
      <c r="E310" s="53" t="n">
        <v>0.0126013</v>
      </c>
      <c r="F310" s="54" t="n">
        <v>-0.0395226</v>
      </c>
      <c r="G310" s="54" t="n">
        <f aca="false">D310*$B$9+$B$10</f>
        <v>-0.0501244298722262</v>
      </c>
      <c r="H310" s="53" t="n">
        <f aca="false">G310-F310</f>
        <v>-0.0106018298722262</v>
      </c>
      <c r="J310" s="55" t="n">
        <v>2.01586</v>
      </c>
      <c r="K310" s="53" t="n">
        <v>-0.0191412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26.065</v>
      </c>
      <c r="D311" s="53" t="n">
        <v>3.47474</v>
      </c>
      <c r="E311" s="53" t="n">
        <v>0.0131261</v>
      </c>
      <c r="F311" s="54" t="n">
        <v>-0.0232613</v>
      </c>
      <c r="G311" s="54" t="n">
        <f aca="false">D311*$B$9+$B$10</f>
        <v>-0.0495994433761308</v>
      </c>
      <c r="H311" s="53" t="n">
        <f aca="false">G311-F311</f>
        <v>-0.0263381433761308</v>
      </c>
      <c r="J311" s="55" t="n">
        <v>2.16061</v>
      </c>
      <c r="K311" s="53" t="n">
        <v>-0.0223861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773</v>
      </c>
      <c r="D312" s="53" t="n">
        <v>3.58577</v>
      </c>
      <c r="E312" s="53" t="n">
        <v>0.00953032</v>
      </c>
      <c r="F312" s="54" t="n">
        <v>-0.0572281</v>
      </c>
      <c r="G312" s="54" t="n">
        <f aca="false">D312*$B$9+$B$10</f>
        <v>-0.0515594047299127</v>
      </c>
      <c r="H312" s="53" t="n">
        <f aca="false">G312-F312</f>
        <v>0.00566869527008734</v>
      </c>
      <c r="J312" s="55" t="n">
        <v>2.49791</v>
      </c>
      <c r="K312" s="53" t="n">
        <v>-0.0510871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74.9852</v>
      </c>
      <c r="D313" s="53" t="n">
        <v>5.18768</v>
      </c>
      <c r="E313" s="53" t="n">
        <v>0.0843048</v>
      </c>
      <c r="F313" s="54" t="n">
        <v>-0.195323</v>
      </c>
      <c r="G313" s="54" t="n">
        <f aca="false">D313*$B$9+$B$10</f>
        <v>-0.0798371827379892</v>
      </c>
      <c r="H313" s="53" t="n">
        <f aca="false">G313-F313</f>
        <v>0.115485817262011</v>
      </c>
      <c r="J313" s="55" t="n">
        <v>3.45362</v>
      </c>
      <c r="K313" s="53" t="n">
        <v>-0.045382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50.7786</v>
      </c>
      <c r="D314" s="53" t="n">
        <v>6.05159</v>
      </c>
      <c r="E314" s="53" t="n">
        <v>0.0298269</v>
      </c>
      <c r="F314" s="54" t="n">
        <v>0.124585</v>
      </c>
      <c r="G314" s="54" t="n">
        <f aca="false">D314*$B$9+$B$10</f>
        <v>-0.0950873873056349</v>
      </c>
      <c r="H314" s="53" t="n">
        <f aca="false">G314-F314</f>
        <v>-0.219672387305635</v>
      </c>
      <c r="J314" s="55" t="n">
        <v>3.72008</v>
      </c>
      <c r="K314" s="53" t="n">
        <v>-0.0819232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30.9731</v>
      </c>
      <c r="D315" s="53" t="n">
        <v>6.23003</v>
      </c>
      <c r="E315" s="53" t="n">
        <v>0.0296855</v>
      </c>
      <c r="F315" s="54" t="n">
        <v>-0.0559707</v>
      </c>
      <c r="G315" s="54" t="n">
        <f aca="false">D315*$B$9+$B$10</f>
        <v>-0.0982373062822073</v>
      </c>
      <c r="H315" s="53" t="n">
        <f aca="false">G315-F315</f>
        <v>-0.0422666062822073</v>
      </c>
      <c r="J315" s="55" t="n">
        <v>3.75132</v>
      </c>
      <c r="K315" s="53" t="n">
        <v>0.0713229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0.6644</v>
      </c>
      <c r="D316" s="53" t="n">
        <v>6.1415</v>
      </c>
      <c r="E316" s="53" t="n">
        <v>0.0352424</v>
      </c>
      <c r="F316" s="54" t="n">
        <v>-0.00650167</v>
      </c>
      <c r="G316" s="54" t="n">
        <f aca="false">D316*$B$9+$B$10</f>
        <v>-0.0966745270455117</v>
      </c>
      <c r="H316" s="53" t="n">
        <f aca="false">G316-F316</f>
        <v>-0.0901728570455117</v>
      </c>
      <c r="J316" s="55" t="n">
        <v>4.48685</v>
      </c>
      <c r="K316" s="53" t="n">
        <v>-0.16215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2557</v>
      </c>
      <c r="D317" s="53" t="n">
        <v>5.70239</v>
      </c>
      <c r="E317" s="53" t="n">
        <v>0.0117398</v>
      </c>
      <c r="F317" s="54" t="n">
        <v>-0.0986061</v>
      </c>
      <c r="G317" s="54" t="n">
        <f aca="false">D317*$B$9+$B$10</f>
        <v>-0.0889231208484554</v>
      </c>
      <c r="H317" s="53" t="n">
        <f aca="false">G317-F317</f>
        <v>0.00968297915154456</v>
      </c>
      <c r="J317" s="55" t="n">
        <v>4.82446</v>
      </c>
      <c r="K317" s="53" t="n">
        <v>-0.079535</v>
      </c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5.61617</v>
      </c>
      <c r="D318" s="53" t="n">
        <v>5.68374</v>
      </c>
      <c r="E318" s="53" t="n">
        <v>0.0166676</v>
      </c>
      <c r="F318" s="54" t="n">
        <v>-0.101257</v>
      </c>
      <c r="G318" s="54" t="n">
        <f aca="false">D318*$B$9+$B$10</f>
        <v>-0.0885939010047372</v>
      </c>
      <c r="H318" s="53" t="n">
        <f aca="false">G318-F318</f>
        <v>0.0126630989952628</v>
      </c>
      <c r="J318" s="55" t="n">
        <v>0.633378</v>
      </c>
      <c r="K318" s="53" t="n">
        <v>0.0453776</v>
      </c>
    </row>
    <row r="319" customFormat="false" ht="15.75" hidden="false" customHeight="false" outlineLevel="0" collapsed="false">
      <c r="A319" s="56" t="n">
        <v>30</v>
      </c>
      <c r="B319" s="53" t="s">
        <v>139</v>
      </c>
      <c r="C319" s="57" t="n">
        <v>1279.81</v>
      </c>
      <c r="D319" s="58" t="n">
        <v>0.467763</v>
      </c>
      <c r="E319" s="58" t="n">
        <v>0.00709269</v>
      </c>
      <c r="F319" s="57" t="n">
        <v>0.0287635</v>
      </c>
      <c r="G319" s="57" t="n">
        <f aca="false">D319*$B$9+$B$10</f>
        <v>0.00348133399675022</v>
      </c>
      <c r="H319" s="58" t="n">
        <f aca="false">G319-F319</f>
        <v>-0.0252821660032498</v>
      </c>
      <c r="J319" s="55" t="n">
        <v>0.410859</v>
      </c>
      <c r="K319" s="53" t="n">
        <v>0.0438589</v>
      </c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50.92</v>
      </c>
      <c r="D320" s="53" t="n">
        <v>0.437606</v>
      </c>
      <c r="E320" s="53" t="n">
        <v>0.00806008</v>
      </c>
      <c r="F320" s="54" t="n">
        <v>0.0226058</v>
      </c>
      <c r="G320" s="54" t="n">
        <f aca="false">D320*$B$9+$B$10</f>
        <v>0.00401368160141562</v>
      </c>
      <c r="H320" s="53" t="n">
        <f aca="false">G320-F320</f>
        <v>-0.0185921183985844</v>
      </c>
      <c r="J320" s="55" t="n">
        <v>0.271332</v>
      </c>
      <c r="K320" s="53" t="n">
        <v>0.0483319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8.656</v>
      </c>
      <c r="D321" s="53" t="n">
        <v>0.295585</v>
      </c>
      <c r="E321" s="53" t="n">
        <v>0.00954823</v>
      </c>
      <c r="F321" s="54" t="n">
        <v>0.0225851</v>
      </c>
      <c r="G321" s="54" t="n">
        <f aca="false">D321*$B$9+$B$10</f>
        <v>0.00652071277700291</v>
      </c>
      <c r="H321" s="53" t="n">
        <f aca="false">G321-F321</f>
        <v>-0.0160643872229971</v>
      </c>
      <c r="J321" s="55" t="n">
        <v>0.263224</v>
      </c>
      <c r="K321" s="53" t="n">
        <v>0.0312241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0.2</v>
      </c>
      <c r="D322" s="53" t="n">
        <v>0.303506</v>
      </c>
      <c r="E322" s="53" t="n">
        <v>0.00659553</v>
      </c>
      <c r="F322" s="54" t="n">
        <v>0.0175062</v>
      </c>
      <c r="G322" s="54" t="n">
        <f aca="false">D322*$B$9+$B$10</f>
        <v>0.00638088701924999</v>
      </c>
      <c r="H322" s="53" t="n">
        <f aca="false">G322-F322</f>
        <v>-0.01112531298075</v>
      </c>
      <c r="J322" s="55" t="n">
        <v>0.644477</v>
      </c>
      <c r="K322" s="53" t="n">
        <v>0.0264772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32</v>
      </c>
      <c r="D323" s="53" t="n">
        <v>0.790954</v>
      </c>
      <c r="E323" s="53" t="n">
        <v>0.00719853</v>
      </c>
      <c r="F323" s="54" t="n">
        <v>-0.00204563</v>
      </c>
      <c r="G323" s="54" t="n">
        <f aca="false">D323*$B$9+$B$10</f>
        <v>-0.00222380758561599</v>
      </c>
      <c r="H323" s="53" t="n">
        <f aca="false">G323-F323</f>
        <v>-0.000178177585615989</v>
      </c>
      <c r="J323" s="55" t="n">
        <v>1.15153</v>
      </c>
      <c r="K323" s="53" t="n">
        <v>0.0105269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0.187</v>
      </c>
      <c r="D324" s="53" t="n">
        <v>1.02945</v>
      </c>
      <c r="E324" s="53" t="n">
        <v>0.00751598</v>
      </c>
      <c r="F324" s="54" t="n">
        <v>-0.00155187</v>
      </c>
      <c r="G324" s="54" t="n">
        <f aca="false">D324*$B$9+$B$10</f>
        <v>-0.00643386741657666</v>
      </c>
      <c r="H324" s="53" t="n">
        <f aca="false">G324-F324</f>
        <v>-0.00488199741657666</v>
      </c>
      <c r="J324" s="55" t="n">
        <v>1.63379</v>
      </c>
      <c r="K324" s="53" t="n">
        <v>0.000792503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0.179</v>
      </c>
      <c r="D325" s="53" t="n">
        <v>1.34609</v>
      </c>
      <c r="E325" s="53" t="n">
        <v>0.00754684</v>
      </c>
      <c r="F325" s="54" t="n">
        <v>-0.00691295</v>
      </c>
      <c r="G325" s="54" t="n">
        <f aca="false">D325*$B$9+$B$10</f>
        <v>-0.0120233672189859</v>
      </c>
      <c r="H325" s="53" t="n">
        <f aca="false">G325-F325</f>
        <v>-0.00511041721898587</v>
      </c>
      <c r="J325" s="55" t="n">
        <v>2.05369</v>
      </c>
      <c r="K325" s="53" t="n">
        <v>-0.027307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84</v>
      </c>
      <c r="D326" s="53" t="n">
        <v>1.46096</v>
      </c>
      <c r="E326" s="53" t="n">
        <v>0.00767072</v>
      </c>
      <c r="F326" s="54" t="n">
        <v>-0.0110415</v>
      </c>
      <c r="G326" s="54" t="n">
        <f aca="false">D326*$B$9+$B$10</f>
        <v>-0.0140511143207505</v>
      </c>
      <c r="H326" s="53" t="n">
        <f aca="false">G326-F326</f>
        <v>-0.00300961432075048</v>
      </c>
      <c r="J326" s="55" t="n">
        <v>2.69265</v>
      </c>
      <c r="K326" s="53" t="n">
        <v>0.0256472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264</v>
      </c>
      <c r="D327" s="53" t="n">
        <v>1.81127</v>
      </c>
      <c r="E327" s="53" t="n">
        <v>0.00827343</v>
      </c>
      <c r="F327" s="54" t="n">
        <v>-0.00372624</v>
      </c>
      <c r="G327" s="54" t="n">
        <f aca="false">D327*$B$9+$B$10</f>
        <v>-0.0202349750957062</v>
      </c>
      <c r="H327" s="53" t="n">
        <f aca="false">G327-F327</f>
        <v>-0.0165087350957062</v>
      </c>
      <c r="J327" s="55" t="n">
        <v>3.17524</v>
      </c>
      <c r="K327" s="53" t="n">
        <v>-0.00576353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176.1</v>
      </c>
      <c r="D328" s="53" t="n">
        <v>2.06911</v>
      </c>
      <c r="E328" s="53" t="n">
        <v>0.00878046</v>
      </c>
      <c r="F328" s="54" t="n">
        <v>-0.0348923</v>
      </c>
      <c r="G328" s="54" t="n">
        <f aca="false">D328*$B$9+$B$10</f>
        <v>-0.0247865056321298</v>
      </c>
      <c r="H328" s="53" t="n">
        <f aca="false">G328-F328</f>
        <v>0.0101057943678702</v>
      </c>
      <c r="J328" s="55" t="n">
        <v>3.2578</v>
      </c>
      <c r="K328" s="53" t="n">
        <v>-0.0322032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50.592</v>
      </c>
      <c r="D329" s="53" t="n">
        <v>2.3307</v>
      </c>
      <c r="E329" s="53" t="n">
        <v>0.0104005</v>
      </c>
      <c r="F329" s="54" t="n">
        <v>-0.0253029</v>
      </c>
      <c r="G329" s="54" t="n">
        <f aca="false">D329*$B$9+$B$10</f>
        <v>-0.0294042331880679</v>
      </c>
      <c r="H329" s="53" t="n">
        <f aca="false">G329-F329</f>
        <v>-0.0041013331880679</v>
      </c>
      <c r="J329" s="55" t="n">
        <v>4.19244</v>
      </c>
      <c r="K329" s="53" t="n">
        <v>-0.0425601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4.871</v>
      </c>
      <c r="D330" s="53" t="n">
        <v>2.60381</v>
      </c>
      <c r="E330" s="53" t="n">
        <v>0.00939765</v>
      </c>
      <c r="F330" s="54" t="n">
        <v>-0.024195</v>
      </c>
      <c r="G330" s="54" t="n">
        <f aca="false">D330*$B$9+$B$10</f>
        <v>-0.0342253179879541</v>
      </c>
      <c r="H330" s="53" t="n">
        <f aca="false">G330-F330</f>
        <v>-0.0100303179879541</v>
      </c>
      <c r="J330" s="55" t="n">
        <v>4.97017</v>
      </c>
      <c r="K330" s="53" t="n">
        <v>-0.08883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564</v>
      </c>
      <c r="D331" s="53" t="n">
        <v>3.00787</v>
      </c>
      <c r="E331" s="53" t="n">
        <v>0.0108568</v>
      </c>
      <c r="F331" s="54" t="n">
        <v>-0.0281286</v>
      </c>
      <c r="G331" s="54" t="n">
        <f aca="false">D331*$B$9+$B$10</f>
        <v>-0.0413580027092827</v>
      </c>
      <c r="H331" s="53" t="n">
        <f aca="false">G331-F331</f>
        <v>-0.0132294027092827</v>
      </c>
      <c r="J331" s="55" t="n">
        <v>6.52597</v>
      </c>
      <c r="K331" s="53" t="n">
        <v>-0.0870333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9587</v>
      </c>
      <c r="D332" s="53" t="n">
        <v>3.15949</v>
      </c>
      <c r="E332" s="53" t="n">
        <v>0.0100896</v>
      </c>
      <c r="F332" s="54" t="n">
        <v>-0.0375104</v>
      </c>
      <c r="G332" s="54" t="n">
        <f aca="false">D332*$B$9+$B$10</f>
        <v>-0.0440344806022882</v>
      </c>
      <c r="H332" s="53" t="n">
        <f aca="false">G332-F332</f>
        <v>-0.00652408060228823</v>
      </c>
      <c r="J332" s="55" t="n">
        <v>6.60934</v>
      </c>
      <c r="K332" s="53" t="n">
        <v>-0.0776639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50.5014</v>
      </c>
      <c r="D333" s="53" t="n">
        <v>3.40956</v>
      </c>
      <c r="E333" s="53" t="n">
        <v>0.0138687</v>
      </c>
      <c r="F333" s="54" t="n">
        <v>-0.0284441</v>
      </c>
      <c r="G333" s="54" t="n">
        <f aca="false">D333*$B$9+$B$10</f>
        <v>-0.0484488509142781</v>
      </c>
      <c r="H333" s="53" t="n">
        <f aca="false">G333-F333</f>
        <v>-0.0200047509142781</v>
      </c>
      <c r="J333" s="55" t="n">
        <v>6.67909</v>
      </c>
      <c r="K333" s="53" t="n">
        <v>-0.0749087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8144</v>
      </c>
      <c r="D334" s="53" t="n">
        <v>3.73784</v>
      </c>
      <c r="E334" s="53" t="n">
        <v>0.0123217</v>
      </c>
      <c r="F334" s="54" t="n">
        <v>-0.104158</v>
      </c>
      <c r="G334" s="54" t="n">
        <f aca="false">D334*$B$9+$B$10</f>
        <v>-0.05424382626526</v>
      </c>
      <c r="H334" s="53" t="n">
        <f aca="false">G334-F334</f>
        <v>0.04991417373474</v>
      </c>
      <c r="J334" s="55" t="n">
        <v>6.34173</v>
      </c>
      <c r="K334" s="53" t="n">
        <v>-0.0632701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0.1292</v>
      </c>
      <c r="D335" s="53" t="n">
        <v>5.11413</v>
      </c>
      <c r="E335" s="53" t="n">
        <v>0.020237</v>
      </c>
      <c r="F335" s="54" t="n">
        <v>-0.128871</v>
      </c>
      <c r="G335" s="54" t="n">
        <f aca="false">D335*$B$9+$B$10</f>
        <v>-0.0785388385285804</v>
      </c>
      <c r="H335" s="53" t="n">
        <f aca="false">G335-F335</f>
        <v>0.0503321614714197</v>
      </c>
      <c r="J335" s="55" t="n">
        <v>5.79563</v>
      </c>
      <c r="K335" s="53" t="n">
        <v>-0.110373</v>
      </c>
    </row>
    <row r="336" customFormat="false" ht="15.75" hidden="false" customHeight="false" outlineLevel="0" collapsed="false">
      <c r="A336" s="52" t="n">
        <v>30</v>
      </c>
      <c r="B336" s="53" t="s">
        <v>138</v>
      </c>
      <c r="C336" s="54" t="n">
        <v>10.4217</v>
      </c>
      <c r="D336" s="53" t="n">
        <v>6.55471</v>
      </c>
      <c r="E336" s="53" t="n">
        <v>0.0173745</v>
      </c>
      <c r="F336" s="54" t="n">
        <v>-0.0992861</v>
      </c>
      <c r="G336" s="54" t="n">
        <f aca="false">D336*$B$9+$B$10</f>
        <v>-0.103968732494455</v>
      </c>
      <c r="H336" s="53" t="n">
        <f aca="false">G336-F336</f>
        <v>-0.00468263249445534</v>
      </c>
      <c r="J336" s="55" t="n">
        <v>5.88732</v>
      </c>
      <c r="K336" s="53" t="n">
        <v>-0.110684</v>
      </c>
    </row>
    <row r="337" customFormat="false" ht="15.75" hidden="false" customHeight="false" outlineLevel="0" collapsed="false">
      <c r="A337" s="56" t="n">
        <v>31</v>
      </c>
      <c r="B337" s="53" t="s">
        <v>139</v>
      </c>
      <c r="C337" s="57" t="n">
        <v>155.59</v>
      </c>
      <c r="D337" s="58" t="n">
        <v>1.77021</v>
      </c>
      <c r="E337" s="58" t="n">
        <v>0.0129318</v>
      </c>
      <c r="F337" s="57" t="n">
        <v>-0.0277926</v>
      </c>
      <c r="G337" s="57" t="n">
        <f aca="false">D337*$B$9+$B$10</f>
        <v>-0.01951016186337</v>
      </c>
      <c r="H337" s="58" t="n">
        <f aca="false">G337-F337</f>
        <v>0.00828243813662999</v>
      </c>
      <c r="J337" s="55" t="n">
        <v>0.662461</v>
      </c>
      <c r="K337" s="53" t="n">
        <v>0.0404606</v>
      </c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739</v>
      </c>
      <c r="D338" s="53" t="n">
        <v>1.84689</v>
      </c>
      <c r="E338" s="53" t="n">
        <v>0.00901849</v>
      </c>
      <c r="F338" s="54" t="n">
        <v>-0.020112</v>
      </c>
      <c r="G338" s="54" t="n">
        <f aca="false">D338*$B$9+$B$10</f>
        <v>-0.0208637585184001</v>
      </c>
      <c r="H338" s="53" t="n">
        <f aca="false">G338-F338</f>
        <v>-0.00075175851840013</v>
      </c>
      <c r="J338" s="55" t="n">
        <v>0.393378</v>
      </c>
      <c r="K338" s="53" t="n">
        <v>0.0403776</v>
      </c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4.807</v>
      </c>
      <c r="D339" s="53" t="n">
        <v>2.01586</v>
      </c>
      <c r="E339" s="53" t="n">
        <v>0.00790706</v>
      </c>
      <c r="F339" s="54" t="n">
        <v>-0.0191412</v>
      </c>
      <c r="G339" s="54" t="n">
        <f aca="false">D339*$B$9+$B$10</f>
        <v>-0.0238465079550256</v>
      </c>
      <c r="H339" s="53" t="n">
        <f aca="false">G339-F339</f>
        <v>-0.00470530795502558</v>
      </c>
      <c r="J339" s="55" t="n">
        <v>0.269647</v>
      </c>
      <c r="K339" s="53" t="n">
        <v>0.0386473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9322</v>
      </c>
      <c r="D340" s="53" t="n">
        <v>2.16061</v>
      </c>
      <c r="E340" s="53" t="n">
        <v>0.00758867</v>
      </c>
      <c r="F340" s="54" t="n">
        <v>-0.0223861</v>
      </c>
      <c r="G340" s="54" t="n">
        <f aca="false">D340*$B$9+$B$10</f>
        <v>-0.0264017129082808</v>
      </c>
      <c r="H340" s="53" t="n">
        <f aca="false">G340-F340</f>
        <v>-0.00401561290828081</v>
      </c>
      <c r="J340" s="55" t="n">
        <v>0.339548</v>
      </c>
      <c r="K340" s="53" t="n">
        <v>0.0285477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5.1374</v>
      </c>
      <c r="D341" s="53" t="n">
        <v>2.49791</v>
      </c>
      <c r="E341" s="53" t="n">
        <v>0.00862148</v>
      </c>
      <c r="F341" s="54" t="n">
        <v>-0.0510871</v>
      </c>
      <c r="G341" s="54" t="n">
        <f aca="false">D341*$B$9+$B$10</f>
        <v>-0.0323559141568679</v>
      </c>
      <c r="H341" s="53" t="n">
        <f aca="false">G341-F341</f>
        <v>0.0187311858431321</v>
      </c>
      <c r="J341" s="55" t="n">
        <v>0.773427</v>
      </c>
      <c r="K341" s="53" t="n">
        <v>0.0144274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998</v>
      </c>
      <c r="D342" s="53" t="n">
        <v>3.45362</v>
      </c>
      <c r="E342" s="53" t="n">
        <v>0.0105795</v>
      </c>
      <c r="F342" s="54" t="n">
        <v>-0.045382</v>
      </c>
      <c r="G342" s="54" t="n">
        <f aca="false">D342*$B$9+$B$10</f>
        <v>-0.0492266217622258</v>
      </c>
      <c r="H342" s="53" t="n">
        <f aca="false">G342-F342</f>
        <v>-0.00384462176222577</v>
      </c>
      <c r="J342" s="55" t="n">
        <v>0.984386</v>
      </c>
      <c r="K342" s="53" t="n">
        <v>0.0193859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9.6452</v>
      </c>
      <c r="D343" s="53" t="n">
        <v>3.72008</v>
      </c>
      <c r="E343" s="53" t="n">
        <v>0.0199531</v>
      </c>
      <c r="F343" s="54" t="n">
        <v>-0.0819232</v>
      </c>
      <c r="G343" s="54" t="n">
        <f aca="false">D343*$B$9+$B$10</f>
        <v>-0.0539303171808398</v>
      </c>
      <c r="H343" s="53" t="n">
        <f aca="false">G343-F343</f>
        <v>0.0279928828191602</v>
      </c>
      <c r="J343" s="55" t="n">
        <v>1.42671</v>
      </c>
      <c r="K343" s="53" t="n">
        <v>-0.0822946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8553</v>
      </c>
      <c r="D344" s="53" t="n">
        <v>3.75132</v>
      </c>
      <c r="E344" s="53" t="n">
        <v>0.0234563</v>
      </c>
      <c r="F344" s="54" t="n">
        <v>0.0713229</v>
      </c>
      <c r="G344" s="54" t="n">
        <f aca="false">D344*$B$9+$B$10</f>
        <v>-0.054481782484741</v>
      </c>
      <c r="H344" s="53" t="n">
        <f aca="false">G344-F344</f>
        <v>-0.125804682484741</v>
      </c>
      <c r="J344" s="55" t="n">
        <v>1.80268</v>
      </c>
      <c r="K344" s="53" t="n">
        <v>0.0176847</v>
      </c>
    </row>
    <row r="345" customFormat="false" ht="15" hidden="false" customHeight="false" outlineLevel="0" collapsed="false">
      <c r="A345" s="52" t="n">
        <v>31</v>
      </c>
      <c r="B345" s="53" t="s">
        <v>138</v>
      </c>
      <c r="C345" s="54" t="n">
        <v>10.0403</v>
      </c>
      <c r="D345" s="53" t="n">
        <v>4.48685</v>
      </c>
      <c r="E345" s="53" t="n">
        <v>0.0217193</v>
      </c>
      <c r="F345" s="54" t="n">
        <v>-0.16215</v>
      </c>
      <c r="G345" s="54" t="n">
        <f aca="false">D345*$B$9+$B$10</f>
        <v>-0.0674657541549849</v>
      </c>
      <c r="H345" s="53" t="n">
        <f aca="false">G345-F345</f>
        <v>0.0946842458450151</v>
      </c>
      <c r="J345" s="55" t="n">
        <v>1.81472</v>
      </c>
      <c r="K345" s="53" t="n">
        <v>-0.000282168</v>
      </c>
    </row>
    <row r="346" customFormat="false" ht="15.75" hidden="false" customHeight="false" outlineLevel="0" collapsed="false">
      <c r="A346" s="52" t="n">
        <v>31</v>
      </c>
      <c r="B346" s="53" t="s">
        <v>138</v>
      </c>
      <c r="C346" s="54" t="n">
        <v>5.20001</v>
      </c>
      <c r="D346" s="53" t="n">
        <v>4.82446</v>
      </c>
      <c r="E346" s="53" t="n">
        <v>0.0453869</v>
      </c>
      <c r="F346" s="54" t="n">
        <v>-0.079535</v>
      </c>
      <c r="G346" s="54" t="n">
        <f aca="false">D346*$B$9+$B$10</f>
        <v>-0.0734254276905186</v>
      </c>
      <c r="H346" s="53" t="n">
        <f aca="false">G346-F346</f>
        <v>0.00610957230948139</v>
      </c>
      <c r="J346" s="55" t="n">
        <v>2.10684</v>
      </c>
      <c r="K346" s="53" t="n">
        <v>-0.0281618</v>
      </c>
    </row>
    <row r="347" customFormat="false" ht="15.75" hidden="false" customHeight="false" outlineLevel="0" collapsed="false">
      <c r="A347" s="56" t="n">
        <v>32</v>
      </c>
      <c r="B347" s="53" t="s">
        <v>139</v>
      </c>
      <c r="C347" s="57" t="n">
        <v>1999.93</v>
      </c>
      <c r="D347" s="58" t="n">
        <v>1.31368</v>
      </c>
      <c r="E347" s="58" t="n">
        <v>0.0137853</v>
      </c>
      <c r="F347" s="57" t="n">
        <v>0.0446833</v>
      </c>
      <c r="G347" s="57" t="n">
        <f aca="false">D347*$B$9+$B$10</f>
        <v>-0.0114512484449962</v>
      </c>
      <c r="H347" s="58" t="n">
        <f aca="false">G347-F347</f>
        <v>-0.0561345484449962</v>
      </c>
      <c r="J347" s="55" t="n">
        <v>3.03111</v>
      </c>
      <c r="K347" s="53" t="n">
        <v>-0.0198882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42</v>
      </c>
      <c r="D348" s="53" t="n">
        <v>0.633378</v>
      </c>
      <c r="E348" s="53" t="n">
        <v>0.0104305</v>
      </c>
      <c r="F348" s="54" t="n">
        <v>0.0453776</v>
      </c>
      <c r="G348" s="54" t="n">
        <f aca="false">D348*$B$9+$B$10</f>
        <v>0.000557808826916964</v>
      </c>
      <c r="H348" s="53" t="n">
        <f aca="false">G348-F348</f>
        <v>-0.044819791173083</v>
      </c>
      <c r="J348" s="55" t="n">
        <v>2.83166</v>
      </c>
      <c r="K348" s="53" t="n">
        <v>-0.0123403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4</v>
      </c>
      <c r="D349" s="53" t="n">
        <v>0.410859</v>
      </c>
      <c r="E349" s="53" t="n">
        <v>0.00821158</v>
      </c>
      <c r="F349" s="54" t="n">
        <v>0.0438589</v>
      </c>
      <c r="G349" s="54" t="n">
        <f aca="false">D349*$B$9+$B$10</f>
        <v>0.00448583404966928</v>
      </c>
      <c r="H349" s="53" t="n">
        <f aca="false">G349-F349</f>
        <v>-0.0393730659503307</v>
      </c>
      <c r="J349" s="55" t="n">
        <v>2.9314</v>
      </c>
      <c r="K349" s="53" t="n">
        <v>-0.0476017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.37</v>
      </c>
      <c r="D350" s="53" t="n">
        <v>0.271332</v>
      </c>
      <c r="E350" s="53" t="n">
        <v>0.0074904</v>
      </c>
      <c r="F350" s="54" t="n">
        <v>0.0483319</v>
      </c>
      <c r="G350" s="54" t="n">
        <f aca="false">D350*$B$9+$B$10</f>
        <v>0.00694883979414487</v>
      </c>
      <c r="H350" s="53" t="n">
        <f aca="false">G350-F350</f>
        <v>-0.0413830602058551</v>
      </c>
      <c r="J350" s="55" t="n">
        <v>2.83182</v>
      </c>
      <c r="K350" s="53" t="n">
        <v>-0.0301826</v>
      </c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9.295</v>
      </c>
      <c r="D351" s="53" t="n">
        <v>0.263224</v>
      </c>
      <c r="E351" s="53" t="n">
        <v>0.0069089</v>
      </c>
      <c r="F351" s="54" t="n">
        <v>0.0312241</v>
      </c>
      <c r="G351" s="54" t="n">
        <f aca="false">D351*$B$9+$B$10</f>
        <v>0.00709196657660424</v>
      </c>
      <c r="H351" s="53" t="n">
        <f aca="false">G351-F351</f>
        <v>-0.0241321334233958</v>
      </c>
      <c r="J351" s="55" t="n">
        <v>2.92589</v>
      </c>
      <c r="K351" s="53" t="n">
        <v>-0.0321057</v>
      </c>
    </row>
    <row r="352" customFormat="false" ht="15" hidden="false" customHeight="false" outlineLevel="0" collapsed="false">
      <c r="A352" s="52" t="n">
        <v>32</v>
      </c>
      <c r="B352" s="53" t="s">
        <v>138</v>
      </c>
      <c r="C352" s="54" t="n">
        <v>500.81</v>
      </c>
      <c r="D352" s="53" t="n">
        <v>0.644477</v>
      </c>
      <c r="E352" s="53" t="n">
        <v>0.00596871</v>
      </c>
      <c r="F352" s="54" t="n">
        <v>0.0264772</v>
      </c>
      <c r="G352" s="54" t="n">
        <f aca="false">D352*$B$9+$B$10</f>
        <v>0.000361883301692924</v>
      </c>
      <c r="H352" s="53" t="n">
        <f aca="false">G352-F352</f>
        <v>-0.0261153166983071</v>
      </c>
      <c r="J352" s="55" t="n">
        <v>3.45639</v>
      </c>
      <c r="K352" s="53" t="n">
        <v>-0.0506098</v>
      </c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0.241</v>
      </c>
      <c r="D353" s="53" t="n">
        <v>1.15153</v>
      </c>
      <c r="E353" s="53" t="n">
        <v>0.00874977</v>
      </c>
      <c r="F353" s="54" t="n">
        <v>0.0105269</v>
      </c>
      <c r="G353" s="54" t="n">
        <f aca="false">D353*$B$9+$B$10</f>
        <v>-0.00858888932119426</v>
      </c>
      <c r="H353" s="53" t="n">
        <f aca="false">G353-F353</f>
        <v>-0.0191157893211943</v>
      </c>
      <c r="J353" s="55" t="n">
        <v>4.41646</v>
      </c>
      <c r="K353" s="53" t="n">
        <v>-0.087544</v>
      </c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352</v>
      </c>
      <c r="D354" s="53" t="n">
        <v>1.63379</v>
      </c>
      <c r="E354" s="53" t="n">
        <v>0.00745532</v>
      </c>
      <c r="F354" s="54" t="n">
        <v>0.000792503</v>
      </c>
      <c r="G354" s="54" t="n">
        <f aca="false">D354*$B$9+$B$10</f>
        <v>-0.0171020025561294</v>
      </c>
      <c r="H354" s="53" t="n">
        <f aca="false">G354-F354</f>
        <v>-0.0178945055561294</v>
      </c>
      <c r="J354" s="55" t="n">
        <v>5.9043</v>
      </c>
      <c r="K354" s="53" t="n">
        <v>-0.166704</v>
      </c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0.198</v>
      </c>
      <c r="D355" s="53" t="n">
        <v>2.05369</v>
      </c>
      <c r="E355" s="53" t="n">
        <v>0.0107353</v>
      </c>
      <c r="F355" s="54" t="n">
        <v>-0.027307</v>
      </c>
      <c r="G355" s="54" t="n">
        <f aca="false">D355*$B$9+$B$10</f>
        <v>-0.0245143034878867</v>
      </c>
      <c r="H355" s="53" t="n">
        <f aca="false">G355-F355</f>
        <v>0.00279269651211331</v>
      </c>
      <c r="J355" s="55" t="n">
        <v>5.98141</v>
      </c>
      <c r="K355" s="53" t="n">
        <v>-0.12359</v>
      </c>
    </row>
    <row r="356" customFormat="false" ht="15" hidden="false" customHeight="false" outlineLevel="0" collapsed="false">
      <c r="A356" s="52" t="n">
        <v>32</v>
      </c>
      <c r="B356" s="53" t="s">
        <v>138</v>
      </c>
      <c r="C356" s="54" t="n">
        <v>199.789</v>
      </c>
      <c r="D356" s="53" t="n">
        <v>2.69265</v>
      </c>
      <c r="E356" s="53" t="n">
        <v>0.0136883</v>
      </c>
      <c r="F356" s="54" t="n">
        <v>0.0256472</v>
      </c>
      <c r="G356" s="54" t="n">
        <f aca="false">D356*$B$9+$B$10</f>
        <v>-0.0357935695115962</v>
      </c>
      <c r="H356" s="53" t="n">
        <f aca="false">G356-F356</f>
        <v>-0.0614407695115962</v>
      </c>
      <c r="J356" s="55" t="n">
        <v>2.53032</v>
      </c>
      <c r="K356" s="53" t="n">
        <v>-0.0116806</v>
      </c>
    </row>
    <row r="357" customFormat="false" ht="15" hidden="false" customHeight="false" outlineLevel="0" collapsed="false">
      <c r="A357" s="52" t="n">
        <v>32</v>
      </c>
      <c r="B357" s="53" t="s">
        <v>138</v>
      </c>
      <c r="C357" s="54" t="n">
        <v>175.407</v>
      </c>
      <c r="D357" s="53" t="n">
        <v>3.17524</v>
      </c>
      <c r="E357" s="53" t="n">
        <v>0.0116879</v>
      </c>
      <c r="F357" s="54" t="n">
        <v>-0.00576353</v>
      </c>
      <c r="G357" s="54" t="n">
        <f aca="false">D357*$B$9+$B$10</f>
        <v>-0.0443125080842486</v>
      </c>
      <c r="H357" s="53" t="n">
        <f aca="false">G357-F357</f>
        <v>-0.0385489780842486</v>
      </c>
      <c r="J357" s="55" t="n">
        <v>2.864</v>
      </c>
      <c r="K357" s="53" t="n">
        <v>-0.0549998</v>
      </c>
    </row>
    <row r="358" customFormat="false" ht="15" hidden="false" customHeight="false" outlineLevel="0" collapsed="false">
      <c r="A358" s="52" t="n">
        <v>32</v>
      </c>
      <c r="B358" s="53" t="s">
        <v>138</v>
      </c>
      <c r="C358" s="54" t="n">
        <v>150.409</v>
      </c>
      <c r="D358" s="53" t="n">
        <v>3.2578</v>
      </c>
      <c r="E358" s="53" t="n">
        <v>0.0114264</v>
      </c>
      <c r="F358" s="54" t="n">
        <v>-0.0322032</v>
      </c>
      <c r="G358" s="54" t="n">
        <f aca="false">D358*$B$9+$B$10</f>
        <v>-0.0457699016658773</v>
      </c>
      <c r="H358" s="53" t="n">
        <f aca="false">G358-F358</f>
        <v>-0.0135667016658773</v>
      </c>
      <c r="J358" s="55" t="n">
        <v>4.08514</v>
      </c>
      <c r="K358" s="53" t="n">
        <v>-0.0418549</v>
      </c>
    </row>
    <row r="359" customFormat="false" ht="15" hidden="false" customHeight="false" outlineLevel="0" collapsed="false">
      <c r="A359" s="52" t="n">
        <v>32</v>
      </c>
      <c r="B359" s="53" t="s">
        <v>138</v>
      </c>
      <c r="C359" s="54" t="n">
        <v>125.329</v>
      </c>
      <c r="D359" s="53" t="n">
        <v>4.19244</v>
      </c>
      <c r="E359" s="53" t="n">
        <v>0.0143422</v>
      </c>
      <c r="F359" s="54" t="n">
        <v>-0.0425601</v>
      </c>
      <c r="G359" s="54" t="n">
        <f aca="false">D359*$B$9+$B$10</f>
        <v>-0.062268670284257</v>
      </c>
      <c r="H359" s="53" t="n">
        <f aca="false">G359-F359</f>
        <v>-0.019708570284257</v>
      </c>
      <c r="J359" s="55" t="n">
        <v>4.37744</v>
      </c>
      <c r="K359" s="53" t="n">
        <v>-0.0905643</v>
      </c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306</v>
      </c>
      <c r="D360" s="53" t="n">
        <v>4.97017</v>
      </c>
      <c r="E360" s="53" t="n">
        <v>0.014213</v>
      </c>
      <c r="F360" s="54" t="n">
        <v>-0.08883</v>
      </c>
      <c r="G360" s="54" t="n">
        <f aca="false">D360*$B$9+$B$10</f>
        <v>-0.0759975790807695</v>
      </c>
      <c r="H360" s="53" t="n">
        <f aca="false">G360-F360</f>
        <v>0.0128324209192305</v>
      </c>
      <c r="J360" s="55" t="n">
        <v>4.93152</v>
      </c>
      <c r="K360" s="53" t="n">
        <v>-0.0804801</v>
      </c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4.6416</v>
      </c>
      <c r="D361" s="53" t="n">
        <v>6.52597</v>
      </c>
      <c r="E361" s="53" t="n">
        <v>0.023396</v>
      </c>
      <c r="F361" s="54" t="n">
        <v>-0.0870333</v>
      </c>
      <c r="G361" s="54" t="n">
        <f aca="false">D361*$B$9+$B$10</f>
        <v>-0.103461398536897</v>
      </c>
      <c r="H361" s="53" t="n">
        <f aca="false">G361-F361</f>
        <v>-0.0164280985368971</v>
      </c>
      <c r="J361" s="55" t="n">
        <v>5.35834</v>
      </c>
      <c r="K361" s="53" t="n">
        <v>-0.0916638</v>
      </c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6408</v>
      </c>
      <c r="D362" s="53" t="n">
        <v>6.60934</v>
      </c>
      <c r="E362" s="53" t="n">
        <v>0.0146344</v>
      </c>
      <c r="F362" s="54" t="n">
        <v>-0.0776639</v>
      </c>
      <c r="G362" s="54" t="n">
        <f aca="false">D362*$B$9+$B$10</f>
        <v>-0.104933090674741</v>
      </c>
      <c r="H362" s="53" t="n">
        <f aca="false">G362-F362</f>
        <v>-0.0272691906747409</v>
      </c>
      <c r="J362" s="55" t="n">
        <v>5.45547</v>
      </c>
      <c r="K362" s="53" t="n">
        <v>-0.0955315</v>
      </c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30.2692</v>
      </c>
      <c r="D363" s="53" t="n">
        <v>6.67909</v>
      </c>
      <c r="E363" s="53" t="n">
        <v>0.0351396</v>
      </c>
      <c r="F363" s="54" t="n">
        <v>-0.0749087</v>
      </c>
      <c r="G363" s="54" t="n">
        <f aca="false">D363*$B$9+$B$10</f>
        <v>-0.106164355237708</v>
      </c>
      <c r="H363" s="53" t="n">
        <f aca="false">G363-F363</f>
        <v>-0.0312556552377085</v>
      </c>
      <c r="J363" s="55" t="n">
        <v>3.27028</v>
      </c>
      <c r="K363" s="53" t="n">
        <v>-0.0307178</v>
      </c>
    </row>
    <row r="364" customFormat="false" ht="15" hidden="false" customHeight="false" outlineLevel="0" collapsed="false">
      <c r="A364" s="52" t="n">
        <v>32</v>
      </c>
      <c r="B364" s="53" t="s">
        <v>138</v>
      </c>
      <c r="C364" s="54" t="n">
        <v>20.3108</v>
      </c>
      <c r="D364" s="53" t="n">
        <v>6.34173</v>
      </c>
      <c r="E364" s="53" t="n">
        <v>0.0161379</v>
      </c>
      <c r="F364" s="54" t="n">
        <v>-0.0632701</v>
      </c>
      <c r="G364" s="54" t="n">
        <f aca="false">D364*$B$9+$B$10</f>
        <v>-0.100209094836809</v>
      </c>
      <c r="H364" s="53" t="n">
        <f aca="false">G364-F364</f>
        <v>-0.0369389948368091</v>
      </c>
      <c r="J364" s="55" t="n">
        <v>3.35281</v>
      </c>
      <c r="K364" s="53" t="n">
        <v>-0.103192</v>
      </c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0.2471</v>
      </c>
      <c r="D365" s="53" t="n">
        <v>5.79563</v>
      </c>
      <c r="E365" s="53" t="n">
        <v>0.0158522</v>
      </c>
      <c r="F365" s="54" t="n">
        <v>-0.110373</v>
      </c>
      <c r="G365" s="54" t="n">
        <f aca="false">D365*$B$9+$B$10</f>
        <v>-0.0905690435416611</v>
      </c>
      <c r="H365" s="53" t="n">
        <f aca="false">G365-F365</f>
        <v>0.0198039564583389</v>
      </c>
      <c r="J365" s="55" t="n">
        <v>4.52192</v>
      </c>
      <c r="K365" s="53" t="n">
        <v>-0.0760846</v>
      </c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22172</v>
      </c>
      <c r="D366" s="53" t="n">
        <v>5.88732</v>
      </c>
      <c r="E366" s="53" t="n">
        <v>0.0192093</v>
      </c>
      <c r="F366" s="54" t="n">
        <v>-0.110684</v>
      </c>
      <c r="G366" s="54" t="n">
        <f aca="false">D366*$B$9+$B$10</f>
        <v>-0.0921876048001341</v>
      </c>
      <c r="H366" s="53" t="n">
        <f aca="false">G366-F366</f>
        <v>0.0184963951998659</v>
      </c>
      <c r="J366" s="55" t="n">
        <v>4.8357</v>
      </c>
      <c r="K366" s="53" t="n">
        <v>-0.0582986</v>
      </c>
    </row>
    <row r="367" customFormat="false" ht="15.75" hidden="false" customHeight="false" outlineLevel="0" collapsed="false">
      <c r="A367" s="56" t="n">
        <v>33</v>
      </c>
      <c r="B367" s="53" t="s">
        <v>139</v>
      </c>
      <c r="C367" s="57" t="n">
        <v>1908.42</v>
      </c>
      <c r="D367" s="58" t="n">
        <v>1.28459</v>
      </c>
      <c r="E367" s="58" t="n">
        <v>0.0158774</v>
      </c>
      <c r="F367" s="57" t="n">
        <v>0.0465891</v>
      </c>
      <c r="G367" s="57" t="n">
        <f aca="false">D367*$B$9+$B$10</f>
        <v>-0.01093773609895</v>
      </c>
      <c r="H367" s="58" t="n">
        <f aca="false">G367-F367</f>
        <v>-0.05752683609895</v>
      </c>
      <c r="J367" s="55" t="n">
        <v>5.67165</v>
      </c>
      <c r="K367" s="53" t="n">
        <v>-0.204351</v>
      </c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499.66</v>
      </c>
      <c r="D368" s="53" t="n">
        <v>0.662461</v>
      </c>
      <c r="E368" s="53" t="n">
        <v>0.0095315</v>
      </c>
      <c r="F368" s="54" t="n">
        <v>0.0404606</v>
      </c>
      <c r="G368" s="54" t="n">
        <f aca="false">D368*$B$9+$B$10</f>
        <v>4.44200486404752E-005</v>
      </c>
      <c r="H368" s="53" t="n">
        <f aca="false">G368-F368</f>
        <v>-0.0404161799513595</v>
      </c>
      <c r="J368" s="55" t="n">
        <v>5.99162</v>
      </c>
      <c r="K368" s="53" t="n">
        <v>-0.148376</v>
      </c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50.09</v>
      </c>
      <c r="D369" s="53" t="n">
        <v>0.393378</v>
      </c>
      <c r="E369" s="53" t="n">
        <v>0.00874992</v>
      </c>
      <c r="F369" s="54" t="n">
        <v>0.0403776</v>
      </c>
      <c r="G369" s="54" t="n">
        <f aca="false">D369*$B$9+$B$10</f>
        <v>0.00479441807583754</v>
      </c>
      <c r="H369" s="53" t="n">
        <f aca="false">G369-F369</f>
        <v>-0.0355831819241625</v>
      </c>
      <c r="J369" s="55" t="n">
        <v>1.60844</v>
      </c>
      <c r="K369" s="53" t="n">
        <v>0.0124398</v>
      </c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9.477</v>
      </c>
      <c r="D370" s="53" t="n">
        <v>0.269647</v>
      </c>
      <c r="E370" s="53" t="n">
        <v>0.00879607</v>
      </c>
      <c r="F370" s="54" t="n">
        <v>0.0386473</v>
      </c>
      <c r="G370" s="54" t="n">
        <f aca="false">D370*$B$9+$B$10</f>
        <v>0.00697858432158</v>
      </c>
      <c r="H370" s="53" t="n">
        <f aca="false">G370-F370</f>
        <v>-0.03166871567842</v>
      </c>
      <c r="J370" s="55" t="n">
        <v>1.62212</v>
      </c>
      <c r="K370" s="53" t="n">
        <v>0.0191244</v>
      </c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9.33</v>
      </c>
      <c r="D371" s="53" t="n">
        <v>0.339548</v>
      </c>
      <c r="E371" s="53" t="n">
        <v>0.00791036</v>
      </c>
      <c r="F371" s="54" t="n">
        <v>0.0285477</v>
      </c>
      <c r="G371" s="54" t="n">
        <f aca="false">D371*$B$9+$B$10</f>
        <v>0.00574465422529335</v>
      </c>
      <c r="H371" s="53" t="n">
        <f aca="false">G371-F371</f>
        <v>-0.0228030457747067</v>
      </c>
      <c r="J371" s="55" t="n">
        <v>1.69797</v>
      </c>
      <c r="K371" s="53" t="n">
        <v>0.0219684</v>
      </c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9.328</v>
      </c>
      <c r="D372" s="53" t="n">
        <v>0.773427</v>
      </c>
      <c r="E372" s="53" t="n">
        <v>0.0063097</v>
      </c>
      <c r="F372" s="54" t="n">
        <v>0.0144274</v>
      </c>
      <c r="G372" s="54" t="n">
        <f aca="false">D372*$B$9+$B$10</f>
        <v>-0.00191441154267503</v>
      </c>
      <c r="H372" s="53" t="n">
        <f aca="false">G372-F372</f>
        <v>-0.016341811542675</v>
      </c>
      <c r="J372" s="55" t="n">
        <v>2.16448</v>
      </c>
      <c r="K372" s="53" t="n">
        <v>-0.0125229</v>
      </c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317</v>
      </c>
      <c r="D373" s="53" t="n">
        <v>0.984386</v>
      </c>
      <c r="E373" s="53" t="n">
        <v>0.00575583</v>
      </c>
      <c r="F373" s="54" t="n">
        <v>0.0193859</v>
      </c>
      <c r="G373" s="54" t="n">
        <f aca="false">D373*$B$9+$B$10</f>
        <v>-0.00563837341993767</v>
      </c>
      <c r="H373" s="53" t="n">
        <f aca="false">G373-F373</f>
        <v>-0.0250242734199377</v>
      </c>
      <c r="J373" s="55" t="n">
        <v>2.3925</v>
      </c>
      <c r="K373" s="53" t="n">
        <v>0.00449657</v>
      </c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964</v>
      </c>
      <c r="D374" s="53" t="n">
        <v>1.42671</v>
      </c>
      <c r="E374" s="53" t="n">
        <v>0.00894662</v>
      </c>
      <c r="F374" s="54" t="n">
        <v>-0.0822946</v>
      </c>
      <c r="G374" s="54" t="n">
        <f aca="false">D374*$B$9+$B$10</f>
        <v>-0.0134465148758524</v>
      </c>
      <c r="H374" s="53" t="n">
        <f aca="false">G374-F374</f>
        <v>0.0688480851241476</v>
      </c>
      <c r="J374" s="55" t="n">
        <v>3.11353</v>
      </c>
      <c r="K374" s="53" t="n">
        <v>-0.050473</v>
      </c>
    </row>
    <row r="375" customFormat="false" ht="15" hidden="false" customHeight="false" outlineLevel="0" collapsed="false">
      <c r="A375" s="52" t="n">
        <v>33</v>
      </c>
      <c r="B375" s="53" t="s">
        <v>138</v>
      </c>
      <c r="C375" s="54" t="n">
        <v>249.897</v>
      </c>
      <c r="D375" s="53" t="n">
        <v>1.80268</v>
      </c>
      <c r="E375" s="53" t="n">
        <v>0.0102266</v>
      </c>
      <c r="F375" s="54" t="n">
        <v>0.0176847</v>
      </c>
      <c r="G375" s="54" t="n">
        <f aca="false">D375*$B$9+$B$10</f>
        <v>-0.0200833397896719</v>
      </c>
      <c r="H375" s="53" t="n">
        <f aca="false">G375-F375</f>
        <v>-0.0377680397896719</v>
      </c>
      <c r="J375" s="55" t="n">
        <v>4.37185</v>
      </c>
      <c r="K375" s="53" t="n">
        <v>0.000849247</v>
      </c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209</v>
      </c>
      <c r="D376" s="53" t="n">
        <v>1.81472</v>
      </c>
      <c r="E376" s="53" t="n">
        <v>0.00968307</v>
      </c>
      <c r="F376" s="54" t="n">
        <v>-0.000282168</v>
      </c>
      <c r="G376" s="54" t="n">
        <f aca="false">D376*$B$9+$B$10</f>
        <v>-0.0202958763536594</v>
      </c>
      <c r="H376" s="53" t="n">
        <f aca="false">G376-F376</f>
        <v>-0.0200137083536594</v>
      </c>
      <c r="J376" s="55" t="n">
        <v>4.46921</v>
      </c>
      <c r="K376" s="53" t="n">
        <v>-0.0877929</v>
      </c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62</v>
      </c>
      <c r="D377" s="53" t="n">
        <v>2.10684</v>
      </c>
      <c r="E377" s="53" t="n">
        <v>0.0127218</v>
      </c>
      <c r="F377" s="54" t="n">
        <v>-0.0281618</v>
      </c>
      <c r="G377" s="54" t="n">
        <f aca="false">D377*$B$9+$B$10</f>
        <v>-0.0254525359111372</v>
      </c>
      <c r="H377" s="53" t="n">
        <f aca="false">G377-F377</f>
        <v>0.00270926408886277</v>
      </c>
      <c r="J377" s="55" t="n">
        <v>5.46275</v>
      </c>
      <c r="K377" s="53" t="n">
        <v>-0.115247</v>
      </c>
    </row>
    <row r="378" customFormat="false" ht="15" hidden="false" customHeight="false" outlineLevel="0" collapsed="false">
      <c r="A378" s="52" t="n">
        <v>33</v>
      </c>
      <c r="B378" s="53" t="s">
        <v>138</v>
      </c>
      <c r="C378" s="54" t="n">
        <v>149.586</v>
      </c>
      <c r="D378" s="53" t="n">
        <v>3.03111</v>
      </c>
      <c r="E378" s="53" t="n">
        <v>0.00869913</v>
      </c>
      <c r="F378" s="54" t="n">
        <v>-0.0198882</v>
      </c>
      <c r="G378" s="54" t="n">
        <f aca="false">D378*$B$9+$B$10</f>
        <v>-0.0417682477048865</v>
      </c>
      <c r="H378" s="53" t="n">
        <f aca="false">G378-F378</f>
        <v>-0.0218800477048865</v>
      </c>
      <c r="J378" s="55" t="n">
        <v>5.989</v>
      </c>
      <c r="K378" s="53" t="n">
        <v>-0.0880003</v>
      </c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4.903</v>
      </c>
      <c r="D379" s="53" t="n">
        <v>2.83166</v>
      </c>
      <c r="E379" s="53" t="n">
        <v>0.0107731</v>
      </c>
      <c r="F379" s="54" t="n">
        <v>-0.0123403</v>
      </c>
      <c r="G379" s="54" t="n">
        <f aca="false">D379*$B$9+$B$10</f>
        <v>-0.0382474488936481</v>
      </c>
      <c r="H379" s="53" t="n">
        <f aca="false">G379-F379</f>
        <v>-0.0259071488936481</v>
      </c>
      <c r="J379" s="55" t="n">
        <v>6.08032</v>
      </c>
      <c r="K379" s="53" t="n">
        <v>-0.08568</v>
      </c>
    </row>
    <row r="380" customFormat="false" ht="15" hidden="false" customHeight="false" outlineLevel="0" collapsed="false">
      <c r="A380" s="52" t="n">
        <v>33</v>
      </c>
      <c r="B380" s="53" t="s">
        <v>138</v>
      </c>
      <c r="C380" s="54" t="n">
        <v>99.7368</v>
      </c>
      <c r="D380" s="53" t="n">
        <v>2.9314</v>
      </c>
      <c r="E380" s="53" t="n">
        <v>0.0105277</v>
      </c>
      <c r="F380" s="54" t="n">
        <v>-0.0476017</v>
      </c>
      <c r="G380" s="54" t="n">
        <f aca="false">D380*$B$9+$B$10</f>
        <v>-0.0400081130873453</v>
      </c>
      <c r="H380" s="53" t="n">
        <f aca="false">G380-F380</f>
        <v>0.00759358691265465</v>
      </c>
      <c r="J380" s="55" t="n">
        <v>3.5364</v>
      </c>
      <c r="K380" s="53" t="n">
        <v>-0.0126016</v>
      </c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354</v>
      </c>
      <c r="D381" s="53" t="n">
        <v>2.83182</v>
      </c>
      <c r="E381" s="53" t="n">
        <v>0.0152837</v>
      </c>
      <c r="F381" s="54" t="n">
        <v>-0.0301826</v>
      </c>
      <c r="G381" s="54" t="n">
        <f aca="false">D381*$B$9+$B$10</f>
        <v>-0.0382502732998141</v>
      </c>
      <c r="H381" s="53" t="n">
        <f aca="false">G381-F381</f>
        <v>-0.00806767329981405</v>
      </c>
      <c r="J381" s="55" t="n">
        <v>3.64695</v>
      </c>
      <c r="K381" s="53" t="n">
        <v>-0.0150497</v>
      </c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1445</v>
      </c>
      <c r="D382" s="53" t="n">
        <v>2.92589</v>
      </c>
      <c r="E382" s="53" t="n">
        <v>0.00850085</v>
      </c>
      <c r="F382" s="54" t="n">
        <v>-0.0321057</v>
      </c>
      <c r="G382" s="54" t="n">
        <f aca="false">D382*$B$9+$B$10</f>
        <v>-0.0399108476000055</v>
      </c>
      <c r="H382" s="53" t="n">
        <f aca="false">G382-F382</f>
        <v>-0.00780514760000554</v>
      </c>
      <c r="J382" s="55" t="n">
        <v>3.71429</v>
      </c>
      <c r="K382" s="53" t="n">
        <v>-0.0157137</v>
      </c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29.5213</v>
      </c>
      <c r="D383" s="53" t="n">
        <v>3.45639</v>
      </c>
      <c r="E383" s="53" t="n">
        <v>0.0124645</v>
      </c>
      <c r="F383" s="54" t="n">
        <v>-0.0506098</v>
      </c>
      <c r="G383" s="54" t="n">
        <f aca="false">D383*$B$9+$B$10</f>
        <v>-0.0492755192939737</v>
      </c>
      <c r="H383" s="53" t="n">
        <f aca="false">G383-F383</f>
        <v>0.00133428070602628</v>
      </c>
      <c r="J383" s="55" t="n">
        <v>3.71927</v>
      </c>
      <c r="K383" s="53" t="n">
        <v>-0.0157301</v>
      </c>
    </row>
    <row r="384" customFormat="false" ht="15" hidden="false" customHeight="false" outlineLevel="0" collapsed="false">
      <c r="A384" s="52" t="n">
        <v>33</v>
      </c>
      <c r="B384" s="53" t="s">
        <v>138</v>
      </c>
      <c r="C384" s="54" t="n">
        <v>19.9221</v>
      </c>
      <c r="D384" s="53" t="n">
        <v>4.41646</v>
      </c>
      <c r="E384" s="53" t="n">
        <v>0.0181639</v>
      </c>
      <c r="F384" s="54" t="n">
        <v>-0.087544</v>
      </c>
      <c r="G384" s="54" t="n">
        <f aca="false">D384*$B$9+$B$10</f>
        <v>-0.0662231919673536</v>
      </c>
      <c r="H384" s="53" t="n">
        <f aca="false">G384-F384</f>
        <v>0.0213208080326464</v>
      </c>
      <c r="J384" s="55" t="n">
        <v>3.84718</v>
      </c>
      <c r="K384" s="53" t="n">
        <v>-0.00882149</v>
      </c>
    </row>
    <row r="385" customFormat="false" ht="15" hidden="false" customHeight="false" outlineLevel="0" collapsed="false">
      <c r="A385" s="52" t="n">
        <v>33</v>
      </c>
      <c r="B385" s="53" t="s">
        <v>138</v>
      </c>
      <c r="C385" s="54" t="n">
        <v>9.85415</v>
      </c>
      <c r="D385" s="53" t="n">
        <v>5.9043</v>
      </c>
      <c r="E385" s="53" t="n">
        <v>0.0241947</v>
      </c>
      <c r="F385" s="54" t="n">
        <v>-0.166704</v>
      </c>
      <c r="G385" s="54" t="n">
        <f aca="false">D385*$B$9+$B$10</f>
        <v>-0.0924873449044952</v>
      </c>
      <c r="H385" s="53" t="n">
        <f aca="false">G385-F385</f>
        <v>0.0742166550955048</v>
      </c>
      <c r="J385" s="55" t="n">
        <v>3.93922</v>
      </c>
      <c r="K385" s="53" t="n">
        <v>-0.011776</v>
      </c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63594</v>
      </c>
      <c r="D386" s="53" t="n">
        <v>5.98141</v>
      </c>
      <c r="E386" s="53" t="n">
        <v>0.0171183</v>
      </c>
      <c r="F386" s="54" t="n">
        <v>-0.12359</v>
      </c>
      <c r="G386" s="54" t="n">
        <f aca="false">D386*$B$9+$B$10</f>
        <v>-0.0938485321510963</v>
      </c>
      <c r="H386" s="53" t="n">
        <f aca="false">G386-F386</f>
        <v>0.0297414678489037</v>
      </c>
      <c r="J386" s="55" t="n">
        <v>3.98033</v>
      </c>
      <c r="K386" s="53" t="n">
        <v>-0.0136681</v>
      </c>
    </row>
    <row r="387" customFormat="false" ht="15.75" hidden="false" customHeight="false" outlineLevel="0" collapsed="false">
      <c r="A387" s="56" t="n">
        <v>34</v>
      </c>
      <c r="B387" s="53" t="s">
        <v>139</v>
      </c>
      <c r="C387" s="57" t="n">
        <v>95.4516</v>
      </c>
      <c r="D387" s="58" t="n">
        <v>2.20703</v>
      </c>
      <c r="E387" s="58" t="n">
        <v>0.0178864</v>
      </c>
      <c r="F387" s="57" t="n">
        <v>-0.170967</v>
      </c>
      <c r="G387" s="57" t="n">
        <f aca="false">D387*$B$9+$B$10</f>
        <v>-0.0272211437471762</v>
      </c>
      <c r="H387" s="58" t="n">
        <f aca="false">G387-F387</f>
        <v>0.143745856252824</v>
      </c>
      <c r="J387" s="55" t="n">
        <v>4.29878</v>
      </c>
      <c r="K387" s="53" t="n">
        <v>-0.0822158</v>
      </c>
    </row>
    <row r="388" customFormat="false" ht="15" hidden="false" customHeight="false" outlineLevel="0" collapsed="false">
      <c r="A388" s="52" t="n">
        <v>34</v>
      </c>
      <c r="B388" s="53" t="s">
        <v>138</v>
      </c>
      <c r="C388" s="54" t="n">
        <v>90.2827</v>
      </c>
      <c r="D388" s="53" t="n">
        <v>2.53032</v>
      </c>
      <c r="E388" s="53" t="n">
        <v>0.00831675</v>
      </c>
      <c r="F388" s="54" t="n">
        <v>-0.0116806</v>
      </c>
      <c r="G388" s="54" t="n">
        <f aca="false">D388*$B$9+$B$10</f>
        <v>-0.0329280329308576</v>
      </c>
      <c r="H388" s="53" t="n">
        <f aca="false">G388-F388</f>
        <v>-0.0212474329308576</v>
      </c>
      <c r="J388" s="55" t="n">
        <v>4.43773</v>
      </c>
      <c r="K388" s="53" t="n">
        <v>-0.0382695</v>
      </c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5.1604</v>
      </c>
      <c r="D389" s="53" t="n">
        <v>2.864</v>
      </c>
      <c r="E389" s="53" t="n">
        <v>0.0119624</v>
      </c>
      <c r="F389" s="54" t="n">
        <v>-0.0549998</v>
      </c>
      <c r="G389" s="54" t="n">
        <f aca="false">D389*$B$9+$B$10</f>
        <v>-0.0388183319899402</v>
      </c>
      <c r="H389" s="53" t="n">
        <f aca="false">G389-F389</f>
        <v>0.0161814680100599</v>
      </c>
      <c r="J389" s="55" t="n">
        <v>4.64926</v>
      </c>
      <c r="K389" s="53" t="n">
        <v>0.00925875</v>
      </c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1955</v>
      </c>
      <c r="D390" s="53" t="n">
        <v>4.08514</v>
      </c>
      <c r="E390" s="53" t="n">
        <v>0.0147292</v>
      </c>
      <c r="F390" s="54" t="n">
        <v>-0.0418549</v>
      </c>
      <c r="G390" s="54" t="n">
        <f aca="false">D390*$B$9+$B$10</f>
        <v>-0.0603745528992188</v>
      </c>
      <c r="H390" s="53" t="n">
        <f aca="false">G390-F390</f>
        <v>-0.0185196528992188</v>
      </c>
      <c r="J390" s="55" t="n">
        <v>3.04496</v>
      </c>
      <c r="K390" s="53" t="n">
        <v>-0.00504136</v>
      </c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1462</v>
      </c>
      <c r="D391" s="53" t="n">
        <v>4.37744</v>
      </c>
      <c r="E391" s="53" t="n">
        <v>0.0146534</v>
      </c>
      <c r="F391" s="54" t="n">
        <v>-0.0905643</v>
      </c>
      <c r="G391" s="54" t="n">
        <f aca="false">D391*$B$9+$B$10</f>
        <v>-0.0655343899136333</v>
      </c>
      <c r="H391" s="53" t="n">
        <f aca="false">G391-F391</f>
        <v>0.0250299100863667</v>
      </c>
      <c r="J391" s="55" t="n">
        <v>3.10628</v>
      </c>
      <c r="K391" s="53" t="n">
        <v>0.000277996</v>
      </c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1314</v>
      </c>
      <c r="D392" s="53" t="n">
        <v>4.93152</v>
      </c>
      <c r="E392" s="53" t="n">
        <v>0.0141207</v>
      </c>
      <c r="F392" s="54" t="n">
        <v>-0.0804801</v>
      </c>
      <c r="G392" s="54" t="n">
        <f aca="false">D392*$B$9+$B$10</f>
        <v>-0.0753153084663079</v>
      </c>
      <c r="H392" s="53" t="n">
        <f aca="false">G392-F392</f>
        <v>0.00516479153369209</v>
      </c>
      <c r="J392" s="55" t="n">
        <v>3.18081</v>
      </c>
      <c r="K392" s="53" t="n">
        <v>0.000813246</v>
      </c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0683</v>
      </c>
      <c r="D393" s="53" t="n">
        <v>5.35834</v>
      </c>
      <c r="E393" s="53" t="n">
        <v>0.0194966</v>
      </c>
      <c r="F393" s="54" t="n">
        <v>-0.0916638</v>
      </c>
      <c r="G393" s="54" t="n">
        <f aca="false">D393*$B$9+$B$10</f>
        <v>-0.0828497649647424</v>
      </c>
      <c r="H393" s="53" t="n">
        <f aca="false">G393-F393</f>
        <v>0.00881403503525759</v>
      </c>
      <c r="J393" s="55" t="n">
        <v>3.25468</v>
      </c>
      <c r="K393" s="53" t="n">
        <v>0.00368047</v>
      </c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37415</v>
      </c>
      <c r="D394" s="53" t="n">
        <v>5.45547</v>
      </c>
      <c r="E394" s="53" t="n">
        <v>0.0194791</v>
      </c>
      <c r="F394" s="54" t="n">
        <v>-0.0955315</v>
      </c>
      <c r="G394" s="54" t="n">
        <f aca="false">D394*$B$9+$B$10</f>
        <v>-0.0845643560328576</v>
      </c>
      <c r="H394" s="53" t="n">
        <f aca="false">G394-F394</f>
        <v>0.0109671439671424</v>
      </c>
      <c r="J394" s="55" t="n">
        <v>3.15632</v>
      </c>
      <c r="K394" s="53" t="n">
        <v>-0.00268054</v>
      </c>
    </row>
    <row r="395" customFormat="false" ht="15.75" hidden="false" customHeight="false" outlineLevel="0" collapsed="false">
      <c r="A395" s="56" t="n">
        <v>35</v>
      </c>
      <c r="B395" s="53" t="s">
        <v>139</v>
      </c>
      <c r="C395" s="57" t="n">
        <v>60.1267</v>
      </c>
      <c r="D395" s="58" t="n">
        <v>3.10049</v>
      </c>
      <c r="E395" s="58" t="n">
        <v>0.00972844</v>
      </c>
      <c r="F395" s="57" t="n">
        <v>-0.0235145</v>
      </c>
      <c r="G395" s="57" t="n">
        <f aca="false">D395*$B$9+$B$10</f>
        <v>-0.0429929808285953</v>
      </c>
      <c r="H395" s="58" t="n">
        <f aca="false">G395-F395</f>
        <v>-0.0194784808285953</v>
      </c>
      <c r="J395" s="55" t="n">
        <v>3.12642</v>
      </c>
      <c r="K395" s="53" t="n">
        <v>0.015415</v>
      </c>
    </row>
    <row r="396" customFormat="false" ht="15" hidden="false" customHeight="false" outlineLevel="0" collapsed="false">
      <c r="A396" s="52" t="n">
        <v>35</v>
      </c>
      <c r="B396" s="53" t="s">
        <v>138</v>
      </c>
      <c r="C396" s="54" t="n">
        <v>54.2917</v>
      </c>
      <c r="D396" s="53" t="n">
        <v>3.27028</v>
      </c>
      <c r="E396" s="53" t="n">
        <v>0.0126262</v>
      </c>
      <c r="F396" s="54" t="n">
        <v>-0.0307178</v>
      </c>
      <c r="G396" s="54" t="n">
        <f aca="false">D396*$B$9+$B$10</f>
        <v>-0.0459902053468212</v>
      </c>
      <c r="H396" s="53" t="n">
        <f aca="false">G396-F396</f>
        <v>-0.0152724053468212</v>
      </c>
      <c r="J396" s="55" t="n">
        <v>3.44629</v>
      </c>
      <c r="K396" s="53" t="n">
        <v>-0.0217137</v>
      </c>
    </row>
    <row r="397" customFormat="false" ht="15" hidden="false" customHeight="false" outlineLevel="0" collapsed="false">
      <c r="A397" s="52" t="n">
        <v>35</v>
      </c>
      <c r="B397" s="53" t="s">
        <v>138</v>
      </c>
      <c r="C397" s="54" t="n">
        <v>51.0841</v>
      </c>
      <c r="D397" s="53" t="n">
        <v>3.35281</v>
      </c>
      <c r="E397" s="53" t="n">
        <v>0.0172148</v>
      </c>
      <c r="F397" s="54" t="n">
        <v>-0.103192</v>
      </c>
      <c r="G397" s="54" t="n">
        <f aca="false">D397*$B$9+$B$10</f>
        <v>-0.0474470693522938</v>
      </c>
      <c r="H397" s="53" t="n">
        <f aca="false">G397-F397</f>
        <v>0.0557449306477063</v>
      </c>
      <c r="J397" s="55" t="n">
        <v>3.58346</v>
      </c>
      <c r="K397" s="53" t="n">
        <v>0.00246453</v>
      </c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30.25</v>
      </c>
      <c r="D398" s="53" t="n">
        <v>4.52192</v>
      </c>
      <c r="E398" s="53" t="n">
        <v>0.0151235</v>
      </c>
      <c r="F398" s="54" t="n">
        <v>-0.0760846</v>
      </c>
      <c r="G398" s="54" t="n">
        <f aca="false">D398*$B$9+$B$10</f>
        <v>-0.0680848286814835</v>
      </c>
      <c r="H398" s="53" t="n">
        <f aca="false">G398-F398</f>
        <v>0.00799977131851654</v>
      </c>
      <c r="J398" s="55" t="n">
        <v>3.72822</v>
      </c>
      <c r="K398" s="53" t="n">
        <v>0.00122404</v>
      </c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20.1637</v>
      </c>
      <c r="D399" s="53" t="n">
        <v>4.8357</v>
      </c>
      <c r="E399" s="53" t="n">
        <v>0.0133773</v>
      </c>
      <c r="F399" s="54" t="n">
        <v>-0.0582986</v>
      </c>
      <c r="G399" s="54" t="n">
        <f aca="false">D399*$B$9+$B$10</f>
        <v>-0.0736238422236764</v>
      </c>
      <c r="H399" s="53" t="n">
        <f aca="false">G399-F399</f>
        <v>-0.0153252422236764</v>
      </c>
      <c r="J399" s="55" t="n">
        <v>3.94093</v>
      </c>
      <c r="K399" s="53" t="n">
        <v>0.00392532</v>
      </c>
    </row>
    <row r="400" customFormat="false" ht="15" hidden="false" customHeight="false" outlineLevel="0" collapsed="false">
      <c r="A400" s="52" t="n">
        <v>35</v>
      </c>
      <c r="B400" s="53" t="s">
        <v>138</v>
      </c>
      <c r="C400" s="54" t="n">
        <v>10.7504</v>
      </c>
      <c r="D400" s="53" t="n">
        <v>5.67165</v>
      </c>
      <c r="E400" s="53" t="n">
        <v>0.0227121</v>
      </c>
      <c r="F400" s="54" t="n">
        <v>-0.204351</v>
      </c>
      <c r="G400" s="54" t="n">
        <f aca="false">D400*$B$9+$B$10</f>
        <v>-0.0883804818138228</v>
      </c>
      <c r="H400" s="53" t="n">
        <f aca="false">G400-F400</f>
        <v>0.115970518186177</v>
      </c>
      <c r="J400" s="55" t="n">
        <v>6.24668</v>
      </c>
      <c r="K400" s="53" t="n">
        <v>0.107685</v>
      </c>
    </row>
    <row r="401" customFormat="false" ht="15.75" hidden="false" customHeight="false" outlineLevel="0" collapsed="false">
      <c r="A401" s="52" t="n">
        <v>35</v>
      </c>
      <c r="B401" s="53" t="s">
        <v>138</v>
      </c>
      <c r="C401" s="54" t="n">
        <v>5.52541</v>
      </c>
      <c r="D401" s="53" t="n">
        <v>5.99162</v>
      </c>
      <c r="E401" s="53" t="n">
        <v>0.0696052</v>
      </c>
      <c r="F401" s="54" t="n">
        <v>-0.148376</v>
      </c>
      <c r="G401" s="54" t="n">
        <f aca="false">D401*$B$9+$B$10</f>
        <v>-0.0940287645695608</v>
      </c>
      <c r="H401" s="53" t="n">
        <f aca="false">G401-F401</f>
        <v>0.0543472354304392</v>
      </c>
      <c r="J401" s="55" t="n">
        <v>7.03051</v>
      </c>
      <c r="K401" s="53" t="n">
        <v>0.0645146</v>
      </c>
    </row>
    <row r="402" customFormat="false" ht="15.75" hidden="false" customHeight="false" outlineLevel="0" collapsed="false">
      <c r="A402" s="56" t="n">
        <v>36</v>
      </c>
      <c r="B402" s="53" t="s">
        <v>139</v>
      </c>
      <c r="C402" s="57" t="n">
        <v>189.89</v>
      </c>
      <c r="D402" s="58" t="n">
        <v>1.60526</v>
      </c>
      <c r="E402" s="58" t="n">
        <v>0.00623115</v>
      </c>
      <c r="F402" s="57" t="n">
        <v>0.0232614</v>
      </c>
      <c r="G402" s="57" t="n">
        <f aca="false">D402*$B$9+$B$10</f>
        <v>-0.016598375631664</v>
      </c>
      <c r="H402" s="58" t="n">
        <f aca="false">G402-F402</f>
        <v>-0.039859775631664</v>
      </c>
      <c r="J402" s="55" t="n">
        <v>6.87312</v>
      </c>
      <c r="K402" s="53" t="n">
        <v>-0.10188</v>
      </c>
    </row>
    <row r="403" customFormat="false" ht="15" hidden="false" customHeight="false" outlineLevel="0" collapsed="false">
      <c r="A403" s="52" t="n">
        <v>36</v>
      </c>
      <c r="B403" s="53" t="s">
        <v>138</v>
      </c>
      <c r="C403" s="54" t="n">
        <v>184.179</v>
      </c>
      <c r="D403" s="53" t="n">
        <v>1.60844</v>
      </c>
      <c r="E403" s="53" t="n">
        <v>0.0100344</v>
      </c>
      <c r="F403" s="54" t="n">
        <v>0.0124398</v>
      </c>
      <c r="G403" s="54" t="n">
        <f aca="false">D403*$B$9+$B$10</f>
        <v>-0.0166545107042122</v>
      </c>
      <c r="H403" s="53" t="n">
        <f aca="false">G403-F403</f>
        <v>-0.0290943107042122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5.041</v>
      </c>
      <c r="D404" s="53" t="n">
        <v>1.62212</v>
      </c>
      <c r="E404" s="53" t="n">
        <v>0.00707645</v>
      </c>
      <c r="F404" s="54" t="n">
        <v>0.0191244</v>
      </c>
      <c r="G404" s="54" t="n">
        <f aca="false">D404*$B$9+$B$10</f>
        <v>-0.0168959974314006</v>
      </c>
      <c r="H404" s="53" t="n">
        <f aca="false">G404-F404</f>
        <v>-0.0360203974314007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627</v>
      </c>
      <c r="D405" s="53" t="n">
        <v>1.69797</v>
      </c>
      <c r="E405" s="53" t="n">
        <v>0.00688812</v>
      </c>
      <c r="F405" s="54" t="n">
        <v>0.0219684</v>
      </c>
      <c r="G405" s="54" t="n">
        <f aca="false">D405*$B$9+$B$10</f>
        <v>-0.0182349424794449</v>
      </c>
      <c r="H405" s="53" t="n">
        <f aca="false">G405-F405</f>
        <v>-0.0402033424794449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755</v>
      </c>
      <c r="D406" s="53" t="n">
        <v>2.16448</v>
      </c>
      <c r="E406" s="53" t="n">
        <v>0.0114233</v>
      </c>
      <c r="F406" s="54" t="n">
        <v>-0.0125229</v>
      </c>
      <c r="G406" s="54" t="n">
        <f aca="false">D406*$B$9+$B$10</f>
        <v>-0.0264700282324197</v>
      </c>
      <c r="H406" s="53" t="n">
        <f aca="false">G406-F406</f>
        <v>-0.0139471282324197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132</v>
      </c>
      <c r="D407" s="53" t="n">
        <v>2.3925</v>
      </c>
      <c r="E407" s="53" t="n">
        <v>0.00977278</v>
      </c>
      <c r="F407" s="54" t="n">
        <v>0.00449657</v>
      </c>
      <c r="G407" s="54" t="n">
        <f aca="false">D407*$B$9+$B$10</f>
        <v>-0.0304951600696649</v>
      </c>
      <c r="H407" s="53" t="n">
        <f aca="false">G407-F407</f>
        <v>-0.0349917300696649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25</v>
      </c>
      <c r="D408" s="53" t="n">
        <v>3.11353</v>
      </c>
      <c r="E408" s="53" t="n">
        <v>0.01003</v>
      </c>
      <c r="F408" s="54" t="n">
        <v>-0.050473</v>
      </c>
      <c r="G408" s="54" t="n">
        <f aca="false">D408*$B$9+$B$10</f>
        <v>-0.0432231699311199</v>
      </c>
      <c r="H408" s="53" t="n">
        <f aca="false">G408-F408</f>
        <v>0.00724983006888005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8</v>
      </c>
      <c r="C409" s="54" t="n">
        <v>49.9187</v>
      </c>
      <c r="D409" s="53" t="n">
        <v>4.37185</v>
      </c>
      <c r="E409" s="53" t="n">
        <v>0.0195934</v>
      </c>
      <c r="F409" s="54" t="n">
        <v>0.000849247</v>
      </c>
      <c r="G409" s="54" t="n">
        <f aca="false">D409*$B$9+$B$10</f>
        <v>-0.0654357122232105</v>
      </c>
      <c r="H409" s="53" t="n">
        <f aca="false">G409-F409</f>
        <v>-0.0662849592232105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30.1552</v>
      </c>
      <c r="D410" s="53" t="n">
        <v>4.46921</v>
      </c>
      <c r="E410" s="53" t="n">
        <v>0.0178545</v>
      </c>
      <c r="F410" s="54" t="n">
        <v>-0.0877929</v>
      </c>
      <c r="G410" s="54" t="n">
        <f aca="false">D410*$B$9+$B$10</f>
        <v>-0.0671543633751893</v>
      </c>
      <c r="H410" s="53" t="n">
        <f aca="false">G410-F410</f>
        <v>0.0206385366248107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8</v>
      </c>
      <c r="C411" s="54" t="n">
        <v>20.2647</v>
      </c>
      <c r="D411" s="53" t="n">
        <v>5.46275</v>
      </c>
      <c r="E411" s="53" t="n">
        <v>0.0306226</v>
      </c>
      <c r="F411" s="54" t="n">
        <v>-0.115247</v>
      </c>
      <c r="G411" s="54" t="n">
        <f aca="false">D411*$B$9+$B$10</f>
        <v>-0.0846928665134082</v>
      </c>
      <c r="H411" s="53" t="n">
        <f aca="false">G411-F411</f>
        <v>0.0305541334865918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0.41</v>
      </c>
      <c r="D412" s="53" t="n">
        <v>5.989</v>
      </c>
      <c r="E412" s="53" t="n">
        <v>0.0243207</v>
      </c>
      <c r="F412" s="54" t="n">
        <v>-0.0880003</v>
      </c>
      <c r="G412" s="54" t="n">
        <f aca="false">D412*$B$9+$B$10</f>
        <v>-0.0939825149185934</v>
      </c>
      <c r="H412" s="53" t="n">
        <f aca="false">G412-F412</f>
        <v>-0.00598221491859344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5.14572</v>
      </c>
      <c r="D413" s="53" t="n">
        <v>6.08032</v>
      </c>
      <c r="E413" s="53" t="n">
        <v>0.0189724</v>
      </c>
      <c r="F413" s="54" t="n">
        <v>-0.08568</v>
      </c>
      <c r="G413" s="54" t="n">
        <f aca="false">D413*$B$9+$B$10</f>
        <v>-0.0955945447378077</v>
      </c>
      <c r="H413" s="53" t="n">
        <f aca="false">G413-F413</f>
        <v>-0.00991454473780773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9</v>
      </c>
      <c r="C414" s="57" t="n">
        <v>369.397</v>
      </c>
      <c r="D414" s="58" t="n">
        <v>3.31232</v>
      </c>
      <c r="E414" s="58" t="n">
        <v>0.0106244</v>
      </c>
      <c r="F414" s="57" t="n">
        <v>-0.0336764</v>
      </c>
      <c r="G414" s="57" t="n">
        <f aca="false">D414*$B$9+$B$10</f>
        <v>-0.0467323180669238</v>
      </c>
      <c r="H414" s="58" t="n">
        <f aca="false">G414-F414</f>
        <v>-0.0130559180669238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26</v>
      </c>
      <c r="D415" s="53" t="n">
        <v>3.5364</v>
      </c>
      <c r="E415" s="53" t="n">
        <v>0.0142326</v>
      </c>
      <c r="F415" s="54" t="n">
        <v>-0.0126016</v>
      </c>
      <c r="G415" s="54" t="n">
        <f aca="false">D415*$B$9+$B$10</f>
        <v>-0.0506878989023326</v>
      </c>
      <c r="H415" s="53" t="n">
        <f aca="false">G415-F415</f>
        <v>-0.0380862989023326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50.593</v>
      </c>
      <c r="D416" s="53" t="n">
        <v>3.64695</v>
      </c>
      <c r="E416" s="53" t="n">
        <v>0.0113195</v>
      </c>
      <c r="F416" s="54" t="n">
        <v>-0.0150497</v>
      </c>
      <c r="G416" s="54" t="n">
        <f aca="false">D416*$B$9+$B$10</f>
        <v>-0.0526393870376167</v>
      </c>
      <c r="H416" s="53" t="n">
        <f aca="false">G416-F416</f>
        <v>-0.0375896870376167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258</v>
      </c>
      <c r="D417" s="53" t="n">
        <v>3.71429</v>
      </c>
      <c r="E417" s="53" t="n">
        <v>0.0150332</v>
      </c>
      <c r="F417" s="54" t="n">
        <v>-0.0157137</v>
      </c>
      <c r="G417" s="54" t="n">
        <f aca="false">D417*$B$9+$B$10</f>
        <v>-0.0538281089827096</v>
      </c>
      <c r="H417" s="53" t="n">
        <f aca="false">G417-F417</f>
        <v>-0.0381144089827096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8409</v>
      </c>
      <c r="D418" s="53" t="n">
        <v>3.71927</v>
      </c>
      <c r="E418" s="53" t="n">
        <v>0.0133135</v>
      </c>
      <c r="F418" s="54" t="n">
        <v>-0.0157301</v>
      </c>
      <c r="G418" s="54" t="n">
        <f aca="false">D418*$B$9+$B$10</f>
        <v>-0.0539160186246247</v>
      </c>
      <c r="H418" s="53" t="n">
        <f aca="false">G418-F418</f>
        <v>-0.0381859186246247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1119</v>
      </c>
      <c r="D419" s="53" t="n">
        <v>3.84718</v>
      </c>
      <c r="E419" s="53" t="n">
        <v>0.0147458</v>
      </c>
      <c r="F419" s="54" t="n">
        <v>-0.00882149</v>
      </c>
      <c r="G419" s="54" t="n">
        <f aca="false">D419*$B$9+$B$10</f>
        <v>-0.056173954828914</v>
      </c>
      <c r="H419" s="53" t="n">
        <f aca="false">G419-F419</f>
        <v>-0.047352464828914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123</v>
      </c>
      <c r="D420" s="53" t="n">
        <v>3.93922</v>
      </c>
      <c r="E420" s="53" t="n">
        <v>0.014289</v>
      </c>
      <c r="F420" s="54" t="n">
        <v>-0.011776</v>
      </c>
      <c r="G420" s="54" t="n">
        <f aca="false">D420*$B$9+$B$10</f>
        <v>-0.0577986944758751</v>
      </c>
      <c r="H420" s="53" t="n">
        <f aca="false">G420-F420</f>
        <v>-0.0460226944758751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20.23</v>
      </c>
      <c r="D421" s="53" t="n">
        <v>3.98033</v>
      </c>
      <c r="E421" s="53" t="n">
        <v>0.0108377</v>
      </c>
      <c r="F421" s="54" t="n">
        <v>-0.0136681</v>
      </c>
      <c r="G421" s="54" t="n">
        <f aca="false">D421*$B$9+$B$10</f>
        <v>-0.0585243903351381</v>
      </c>
      <c r="H421" s="53" t="n">
        <f aca="false">G421-F421</f>
        <v>-0.0448562903351381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9.98521</v>
      </c>
      <c r="D422" s="53" t="n">
        <v>4.29878</v>
      </c>
      <c r="E422" s="53" t="n">
        <v>0.0387362</v>
      </c>
      <c r="F422" s="54" t="n">
        <v>-0.0822158</v>
      </c>
      <c r="G422" s="54" t="n">
        <f aca="false">D422*$B$9+$B$10</f>
        <v>-0.0641458412322996</v>
      </c>
      <c r="H422" s="53" t="n">
        <f aca="false">G422-F422</f>
        <v>0.0180699587677005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4.89846</v>
      </c>
      <c r="D423" s="53" t="n">
        <v>4.43773</v>
      </c>
      <c r="E423" s="53" t="n">
        <v>0.0164379</v>
      </c>
      <c r="F423" s="54" t="n">
        <v>-0.0382695</v>
      </c>
      <c r="G423" s="54" t="n">
        <f aca="false">D423*$B$9+$B$10</f>
        <v>-0.0665986614620392</v>
      </c>
      <c r="H423" s="53" t="n">
        <f aca="false">G423-F423</f>
        <v>-0.0283291614620392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8</v>
      </c>
      <c r="C424" s="54" t="n">
        <v>2.12208</v>
      </c>
      <c r="D424" s="53" t="n">
        <v>4.64926</v>
      </c>
      <c r="E424" s="53" t="n">
        <v>0.0287636</v>
      </c>
      <c r="F424" s="54" t="n">
        <v>0.00925875</v>
      </c>
      <c r="G424" s="54" t="n">
        <f aca="false">D424*$B$9+$B$10</f>
        <v>-0.0703327029388066</v>
      </c>
      <c r="H424" s="53" t="n">
        <f aca="false">G424-F424</f>
        <v>-0.0795914529388066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9</v>
      </c>
      <c r="C425" s="57" t="n">
        <v>345.357</v>
      </c>
      <c r="D425" s="58" t="n">
        <v>3.01129</v>
      </c>
      <c r="E425" s="58" t="n">
        <v>0.0149349</v>
      </c>
      <c r="F425" s="57" t="n">
        <v>-0.0157053</v>
      </c>
      <c r="G425" s="57" t="n">
        <f aca="false">D425*$B$9+$B$10</f>
        <v>-0.0414183743910798</v>
      </c>
      <c r="H425" s="58" t="n">
        <f aca="false">G425-F425</f>
        <v>-0.0257130743910798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96</v>
      </c>
      <c r="D426" s="53" t="n">
        <v>3.04496</v>
      </c>
      <c r="E426" s="53" t="n">
        <v>0.0135686</v>
      </c>
      <c r="F426" s="54" t="n">
        <v>-0.00504136</v>
      </c>
      <c r="G426" s="54" t="n">
        <f aca="false">D426*$B$9+$B$10</f>
        <v>-0.0420127353636263</v>
      </c>
      <c r="H426" s="53" t="n">
        <f aca="false">G426-F426</f>
        <v>-0.0369713753636263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9.759</v>
      </c>
      <c r="D427" s="53" t="n">
        <v>3.10628</v>
      </c>
      <c r="E427" s="53" t="n">
        <v>0.0133548</v>
      </c>
      <c r="F427" s="54" t="n">
        <v>0.000277996</v>
      </c>
      <c r="G427" s="54" t="n">
        <f aca="false">D427*$B$9+$B$10</f>
        <v>-0.0430951890267255</v>
      </c>
      <c r="H427" s="53" t="n">
        <f aca="false">G427-F427</f>
        <v>-0.0433731850267255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295</v>
      </c>
      <c r="D428" s="53" t="n">
        <v>3.18081</v>
      </c>
      <c r="E428" s="53" t="n">
        <v>0.0153322</v>
      </c>
      <c r="F428" s="54" t="n">
        <v>0.000813246</v>
      </c>
      <c r="G428" s="54" t="n">
        <f aca="false">D428*$B$9+$B$10</f>
        <v>-0.0444108327239007</v>
      </c>
      <c r="H428" s="53" t="n">
        <f aca="false">G428-F428</f>
        <v>-0.0452240787239007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401</v>
      </c>
      <c r="D429" s="53" t="n">
        <v>3.25468</v>
      </c>
      <c r="E429" s="53" t="n">
        <v>0.013958</v>
      </c>
      <c r="F429" s="54" t="n">
        <v>0.00368047</v>
      </c>
      <c r="G429" s="54" t="n">
        <f aca="false">D429*$B$9+$B$10</f>
        <v>-0.0457148257456414</v>
      </c>
      <c r="H429" s="53" t="n">
        <f aca="false">G429-F429</f>
        <v>-0.0493952957456414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9193</v>
      </c>
      <c r="D430" s="53" t="n">
        <v>3.15632</v>
      </c>
      <c r="E430" s="53" t="n">
        <v>0.0124924</v>
      </c>
      <c r="F430" s="54" t="n">
        <v>-0.00268054</v>
      </c>
      <c r="G430" s="54" t="n">
        <f aca="false">D430*$B$9+$B$10</f>
        <v>-0.0439785220551254</v>
      </c>
      <c r="H430" s="53" t="n">
        <f aca="false">G430-F430</f>
        <v>-0.0412979820551254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6542</v>
      </c>
      <c r="D431" s="53" t="n">
        <v>3.12642</v>
      </c>
      <c r="E431" s="53" t="n">
        <v>0.012857</v>
      </c>
      <c r="F431" s="54" t="n">
        <v>0.015415</v>
      </c>
      <c r="G431" s="54" t="n">
        <f aca="false">D431*$B$9+$B$10</f>
        <v>-0.0434507111528641</v>
      </c>
      <c r="H431" s="53" t="n">
        <f aca="false">G431-F431</f>
        <v>-0.0588657111528641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53</v>
      </c>
      <c r="D432" s="53" t="n">
        <v>3.44629</v>
      </c>
      <c r="E432" s="53" t="n">
        <v>0.0153801</v>
      </c>
      <c r="F432" s="54" t="n">
        <v>-0.0217137</v>
      </c>
      <c r="G432" s="54" t="n">
        <f aca="false">D432*$B$9+$B$10</f>
        <v>-0.0490972286547483</v>
      </c>
      <c r="H432" s="53" t="n">
        <f aca="false">G432-F432</f>
        <v>-0.0273835286547483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869</v>
      </c>
      <c r="D433" s="53" t="n">
        <v>3.58346</v>
      </c>
      <c r="E433" s="53" t="n">
        <v>0.00925697</v>
      </c>
      <c r="F433" s="54" t="n">
        <v>0.00246453</v>
      </c>
      <c r="G433" s="54" t="n">
        <f aca="false">D433*$B$9+$B$10</f>
        <v>-0.0515186273658918</v>
      </c>
      <c r="H433" s="53" t="n">
        <f aca="false">G433-F433</f>
        <v>-0.0539831573658918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203</v>
      </c>
      <c r="D434" s="53" t="n">
        <v>3.72822</v>
      </c>
      <c r="E434" s="53" t="n">
        <v>0.00888535</v>
      </c>
      <c r="F434" s="54" t="n">
        <v>0.00122404</v>
      </c>
      <c r="G434" s="54" t="n">
        <f aca="false">D434*$B$9+$B$10</f>
        <v>-0.0540740088445324</v>
      </c>
      <c r="H434" s="53" t="n">
        <f aca="false">G434-F434</f>
        <v>-0.0552980488445324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19.7922</v>
      </c>
      <c r="D435" s="53" t="n">
        <v>3.94093</v>
      </c>
      <c r="E435" s="53" t="n">
        <v>0.0146854</v>
      </c>
      <c r="F435" s="54" t="n">
        <v>0.00392532</v>
      </c>
      <c r="G435" s="54" t="n">
        <f aca="false">D435*$B$9+$B$10</f>
        <v>-0.0578288803167736</v>
      </c>
      <c r="H435" s="53" t="n">
        <f aca="false">G435-F435</f>
        <v>-0.0617542003167736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9.53486</v>
      </c>
      <c r="D436" s="53" t="n">
        <v>6.24668</v>
      </c>
      <c r="E436" s="53" t="n">
        <v>0.0200333</v>
      </c>
      <c r="F436" s="54" t="n">
        <v>0.107685</v>
      </c>
      <c r="G436" s="54" t="n">
        <f aca="false">D436*$B$9+$B$10</f>
        <v>-0.0985312210488512</v>
      </c>
      <c r="H436" s="53" t="n">
        <f aca="false">G436-F436</f>
        <v>-0.206216221048851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.87453</v>
      </c>
      <c r="D437" s="53" t="n">
        <v>7.03051</v>
      </c>
      <c r="E437" s="53" t="n">
        <v>0.0192352</v>
      </c>
      <c r="F437" s="54" t="n">
        <v>0.0645146</v>
      </c>
      <c r="G437" s="54" t="n">
        <f aca="false">D437*$B$9+$B$10</f>
        <v>-0.11236781033044</v>
      </c>
      <c r="H437" s="53" t="n">
        <f aca="false">G437-F437</f>
        <v>-0.17688241033044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1.94596</v>
      </c>
      <c r="D438" s="53" t="n">
        <v>6.87312</v>
      </c>
      <c r="E438" s="53" t="n">
        <v>0.0165342</v>
      </c>
      <c r="F438" s="54" t="n">
        <v>-0.10188</v>
      </c>
      <c r="G438" s="54" t="n">
        <f aca="false">D438*$B$9+$B$10</f>
        <v>-0.109589477290075</v>
      </c>
      <c r="H438" s="53" t="n">
        <f aca="false">G438-F438</f>
        <v>-0.00770947729007535</v>
      </c>
      <c r="J438" s="59"/>
      <c r="K438" s="60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102733254017844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0592992183825275</v>
      </c>
      <c r="C9" s="0" t="n">
        <f aca="false">INDEX(LINEST(known_ys,known_xs,TRUE(),TRUE()),2,1)</f>
        <v>0.0194012552640503</v>
      </c>
      <c r="E9" s="0" t="s">
        <v>123</v>
      </c>
      <c r="G9" s="0" t="n">
        <f aca="false">INDEX(LINEST(known_ys,known_xs,TRUE(),TRUE()),3,2)</f>
        <v>0.0247402666140315</v>
      </c>
      <c r="I9" s="0" t="n">
        <f aca="false">MIN(known_xs)</f>
        <v>3.31232</v>
      </c>
      <c r="J9" s="0" t="n">
        <f aca="false">I9*$B$9+$B$10</f>
        <v>-0.0180774667435806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0156433195970079</v>
      </c>
      <c r="C10" s="40" t="n">
        <f aca="false">INDEX(LINEST(known_ys,known_xs,TRUE(),TRUE()),2,2)</f>
        <v>0.0763506912237515</v>
      </c>
      <c r="E10" s="40" t="s">
        <v>125</v>
      </c>
      <c r="F10" s="40"/>
      <c r="G10" s="40" t="n">
        <f aca="false">INDEX(LINEST(known_ys,known_xs,TRUE(),TRUE()),5,2)</f>
        <v>0.00550872712920024</v>
      </c>
      <c r="I10" s="40" t="n">
        <f aca="false">MAX(known_xs)</f>
        <v>4.64926</v>
      </c>
      <c r="J10" s="40" t="n">
        <f aca="false">I10*$B$9+$B$10</f>
        <v>-0.02600541644601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25</v>
      </c>
    </row>
    <row r="13" customFormat="false" ht="15" hidden="false" customHeight="false" outlineLevel="0" collapsed="false">
      <c r="A13" s="0" t="s">
        <v>127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37</v>
      </c>
      <c r="B17" s="53" t="s">
        <v>138</v>
      </c>
      <c r="C17" s="54" t="n">
        <v>369.397</v>
      </c>
      <c r="D17" s="53" t="n">
        <v>3.31232</v>
      </c>
      <c r="E17" s="53" t="n">
        <v>0.0106244</v>
      </c>
      <c r="F17" s="54" t="n">
        <v>-0.0336764</v>
      </c>
      <c r="G17" s="54" t="n">
        <f aca="false">D17*$B$9+$B$10</f>
        <v>-0.0180774667435806</v>
      </c>
      <c r="H17" s="53" t="n">
        <f aca="false">G17-F17</f>
        <v>0.0155989332564194</v>
      </c>
      <c r="J17" s="55" t="n">
        <v>3.31232</v>
      </c>
      <c r="K17" s="53" t="n">
        <v>-0.0336764</v>
      </c>
    </row>
    <row r="18" customFormat="false" ht="15" hidden="false" customHeight="false" outlineLevel="0" collapsed="false">
      <c r="A18" s="52" t="n">
        <v>37</v>
      </c>
      <c r="B18" s="53" t="s">
        <v>138</v>
      </c>
      <c r="C18" s="54" t="n">
        <v>200.426</v>
      </c>
      <c r="D18" s="53" t="n">
        <v>3.5364</v>
      </c>
      <c r="E18" s="53" t="n">
        <v>0.0142326</v>
      </c>
      <c r="F18" s="54" t="n">
        <v>-0.0126016</v>
      </c>
      <c r="G18" s="54" t="n">
        <f aca="false">D18*$B$9+$B$10</f>
        <v>-0.0194062436290962</v>
      </c>
      <c r="H18" s="53" t="n">
        <f aca="false">G18-F18</f>
        <v>-0.00680464362909624</v>
      </c>
      <c r="J18" s="55" t="n">
        <v>3.5364</v>
      </c>
      <c r="K18" s="53" t="n">
        <v>-0.0126016</v>
      </c>
    </row>
    <row r="19" customFormat="false" ht="15" hidden="false" customHeight="false" outlineLevel="0" collapsed="false">
      <c r="A19" s="52" t="n">
        <v>37</v>
      </c>
      <c r="B19" s="53" t="s">
        <v>138</v>
      </c>
      <c r="C19" s="54" t="n">
        <v>150.593</v>
      </c>
      <c r="D19" s="53" t="n">
        <v>3.64695</v>
      </c>
      <c r="E19" s="53" t="n">
        <v>0.0113195</v>
      </c>
      <c r="F19" s="54" t="n">
        <v>-0.0150497</v>
      </c>
      <c r="G19" s="54" t="n">
        <f aca="false">D19*$B$9+$B$10</f>
        <v>-0.0200617964883151</v>
      </c>
      <c r="H19" s="53" t="n">
        <f aca="false">G19-F19</f>
        <v>-0.00501209648831508</v>
      </c>
      <c r="J19" s="55" t="n">
        <v>3.64695</v>
      </c>
      <c r="K19" s="53" t="n">
        <v>-0.0150497</v>
      </c>
    </row>
    <row r="20" customFormat="false" ht="15" hidden="false" customHeight="false" outlineLevel="0" collapsed="false">
      <c r="A20" s="52" t="n">
        <v>37</v>
      </c>
      <c r="B20" s="53" t="s">
        <v>138</v>
      </c>
      <c r="C20" s="54" t="n">
        <v>100.258</v>
      </c>
      <c r="D20" s="53" t="n">
        <v>3.71429</v>
      </c>
      <c r="E20" s="53" t="n">
        <v>0.0150332</v>
      </c>
      <c r="F20" s="54" t="n">
        <v>-0.0157137</v>
      </c>
      <c r="G20" s="54" t="n">
        <f aca="false">D20*$B$9+$B$10</f>
        <v>-0.020461117424903</v>
      </c>
      <c r="H20" s="53" t="n">
        <f aca="false">G20-F20</f>
        <v>-0.00474741742490302</v>
      </c>
      <c r="J20" s="55" t="n">
        <v>3.71429</v>
      </c>
      <c r="K20" s="53" t="n">
        <v>-0.0157137</v>
      </c>
    </row>
    <row r="21" customFormat="false" ht="15" hidden="false" customHeight="false" outlineLevel="0" collapsed="false">
      <c r="A21" s="52" t="n">
        <v>37</v>
      </c>
      <c r="B21" s="53" t="s">
        <v>138</v>
      </c>
      <c r="C21" s="54" t="n">
        <v>74.8409</v>
      </c>
      <c r="D21" s="53" t="n">
        <v>3.71927</v>
      </c>
      <c r="E21" s="53" t="n">
        <v>0.0133135</v>
      </c>
      <c r="F21" s="54" t="n">
        <v>-0.0157301</v>
      </c>
      <c r="G21" s="54" t="n">
        <f aca="false">D21*$B$9+$B$10</f>
        <v>-0.0204906484356575</v>
      </c>
      <c r="H21" s="53" t="n">
        <f aca="false">G21-F21</f>
        <v>-0.00476054843565752</v>
      </c>
      <c r="J21" s="55" t="n">
        <v>3.71927</v>
      </c>
      <c r="K21" s="53" t="n">
        <v>-0.0157301</v>
      </c>
    </row>
    <row r="22" customFormat="false" ht="15" hidden="false" customHeight="false" outlineLevel="0" collapsed="false">
      <c r="A22" s="52" t="n">
        <v>37</v>
      </c>
      <c r="B22" s="53" t="s">
        <v>138</v>
      </c>
      <c r="C22" s="54" t="n">
        <v>50.1119</v>
      </c>
      <c r="D22" s="53" t="n">
        <v>3.84718</v>
      </c>
      <c r="E22" s="53" t="n">
        <v>0.0147458</v>
      </c>
      <c r="F22" s="54" t="n">
        <v>-0.00882149</v>
      </c>
      <c r="G22" s="54" t="n">
        <f aca="false">D22*$B$9+$B$10</f>
        <v>-0.0212491447379884</v>
      </c>
      <c r="H22" s="53" t="n">
        <f aca="false">G22-F22</f>
        <v>-0.0124276547379884</v>
      </c>
      <c r="J22" s="55" t="n">
        <v>3.84718</v>
      </c>
      <c r="K22" s="53" t="n">
        <v>-0.00882149</v>
      </c>
    </row>
    <row r="23" customFormat="false" ht="15" hidden="false" customHeight="false" outlineLevel="0" collapsed="false">
      <c r="A23" s="52" t="n">
        <v>37</v>
      </c>
      <c r="B23" s="53" t="s">
        <v>138</v>
      </c>
      <c r="C23" s="54" t="n">
        <v>30.123</v>
      </c>
      <c r="D23" s="53" t="n">
        <v>3.93922</v>
      </c>
      <c r="E23" s="53" t="n">
        <v>0.014289</v>
      </c>
      <c r="F23" s="54" t="n">
        <v>-0.011776</v>
      </c>
      <c r="G23" s="54" t="n">
        <f aca="false">D23*$B$9+$B$10</f>
        <v>-0.0217949347439812</v>
      </c>
      <c r="H23" s="53" t="n">
        <f aca="false">G23-F23</f>
        <v>-0.0100189347439812</v>
      </c>
      <c r="J23" s="55" t="n">
        <v>3.93922</v>
      </c>
      <c r="K23" s="53" t="n">
        <v>-0.011776</v>
      </c>
    </row>
    <row r="24" customFormat="false" ht="15" hidden="false" customHeight="false" outlineLevel="0" collapsed="false">
      <c r="A24" s="52" t="n">
        <v>37</v>
      </c>
      <c r="B24" s="53" t="s">
        <v>138</v>
      </c>
      <c r="C24" s="54" t="n">
        <v>20.23</v>
      </c>
      <c r="D24" s="53" t="n">
        <v>3.98033</v>
      </c>
      <c r="E24" s="53" t="n">
        <v>0.0108377</v>
      </c>
      <c r="F24" s="54" t="n">
        <v>-0.0136681</v>
      </c>
      <c r="G24" s="54" t="n">
        <f aca="false">D24*$B$9+$B$10</f>
        <v>-0.0220387138307518</v>
      </c>
      <c r="H24" s="53" t="n">
        <f aca="false">G24-F24</f>
        <v>-0.00837061383075178</v>
      </c>
      <c r="J24" s="55" t="n">
        <v>3.98033</v>
      </c>
      <c r="K24" s="53" t="n">
        <v>-0.0136681</v>
      </c>
    </row>
    <row r="25" customFormat="false" ht="15" hidden="false" customHeight="false" outlineLevel="0" collapsed="false">
      <c r="A25" s="52" t="n">
        <v>37</v>
      </c>
      <c r="B25" s="53" t="s">
        <v>138</v>
      </c>
      <c r="C25" s="54" t="n">
        <v>9.98521</v>
      </c>
      <c r="D25" s="53" t="n">
        <v>4.29878</v>
      </c>
      <c r="E25" s="53" t="n">
        <v>0.0387362</v>
      </c>
      <c r="F25" s="54" t="n">
        <v>-0.0822158</v>
      </c>
      <c r="G25" s="54" t="n">
        <f aca="false">D25*$B$9+$B$10</f>
        <v>-0.0239270974401434</v>
      </c>
      <c r="H25" s="53" t="n">
        <f aca="false">G25-F25</f>
        <v>0.0582887025598566</v>
      </c>
      <c r="J25" s="55" t="n">
        <v>4.29878</v>
      </c>
      <c r="K25" s="53" t="n">
        <v>-0.0822158</v>
      </c>
    </row>
    <row r="26" customFormat="false" ht="15" hidden="false" customHeight="false" outlineLevel="0" collapsed="false">
      <c r="A26" s="52" t="n">
        <v>37</v>
      </c>
      <c r="B26" s="53" t="s">
        <v>138</v>
      </c>
      <c r="C26" s="54" t="n">
        <v>4.89846</v>
      </c>
      <c r="D26" s="53" t="n">
        <v>4.43773</v>
      </c>
      <c r="E26" s="53" t="n">
        <v>0.0164379</v>
      </c>
      <c r="F26" s="54" t="n">
        <v>-0.0382695</v>
      </c>
      <c r="G26" s="54" t="n">
        <f aca="false">D26*$B$9+$B$10</f>
        <v>-0.0247510600795686</v>
      </c>
      <c r="H26" s="53" t="n">
        <f aca="false">G26-F26</f>
        <v>0.0135184399204314</v>
      </c>
      <c r="J26" s="55" t="n">
        <v>4.43773</v>
      </c>
      <c r="K26" s="53" t="n">
        <v>-0.0382695</v>
      </c>
    </row>
    <row r="27" customFormat="false" ht="15.75" hidden="false" customHeight="false" outlineLevel="0" collapsed="false">
      <c r="A27" s="52" t="n">
        <v>37</v>
      </c>
      <c r="B27" s="53" t="s">
        <v>138</v>
      </c>
      <c r="C27" s="54" t="n">
        <v>2.12208</v>
      </c>
      <c r="D27" s="53" t="n">
        <v>4.64926</v>
      </c>
      <c r="E27" s="53" t="n">
        <v>0.0287636</v>
      </c>
      <c r="F27" s="54" t="n">
        <v>0.00925875</v>
      </c>
      <c r="G27" s="54" t="n">
        <f aca="false">D27*$B$9+$B$10</f>
        <v>-0.0260054164460142</v>
      </c>
      <c r="H27" s="53" t="n">
        <f aca="false">G27-F27</f>
        <v>-0.0352641664460142</v>
      </c>
      <c r="J27" s="55" t="n">
        <v>4.64926</v>
      </c>
      <c r="K27" s="53" t="n">
        <v>0.00925875</v>
      </c>
    </row>
    <row r="28" customFormat="false" ht="15.75" hidden="false" customHeight="false" outlineLevel="0" collapsed="false">
      <c r="A28" s="56" t="n">
        <v>38</v>
      </c>
      <c r="B28" s="53" t="s">
        <v>139</v>
      </c>
      <c r="C28" s="57" t="n">
        <v>345.357</v>
      </c>
      <c r="D28" s="58" t="n">
        <v>3.01129</v>
      </c>
      <c r="E28" s="58" t="n">
        <v>0.0149349</v>
      </c>
      <c r="F28" s="57" t="n">
        <v>-0.0157053</v>
      </c>
      <c r="G28" s="57" t="n">
        <f aca="false">D28*$B$9+$B$10</f>
        <v>-0.0162923823726113</v>
      </c>
      <c r="H28" s="58" t="n">
        <f aca="false">G28-F28</f>
        <v>-0.000587082372611337</v>
      </c>
      <c r="J28" s="55"/>
      <c r="K28" s="53"/>
    </row>
    <row r="29" customFormat="false" ht="15" hidden="false" customHeight="false" outlineLevel="0" collapsed="false">
      <c r="A29" s="52" t="n">
        <v>38</v>
      </c>
      <c r="B29" s="53" t="s">
        <v>139</v>
      </c>
      <c r="C29" s="54" t="n">
        <v>299.996</v>
      </c>
      <c r="D29" s="53" t="n">
        <v>3.04496</v>
      </c>
      <c r="E29" s="53" t="n">
        <v>0.0135686</v>
      </c>
      <c r="F29" s="54" t="n">
        <v>-0.00504136</v>
      </c>
      <c r="G29" s="54" t="n">
        <f aca="false">D29*$B$9+$B$10</f>
        <v>-0.0164920428409053</v>
      </c>
      <c r="H29" s="53" t="n">
        <f aca="false">G29-F29</f>
        <v>-0.0114506828409053</v>
      </c>
      <c r="J29" s="55"/>
      <c r="K29" s="53"/>
    </row>
    <row r="30" customFormat="false" ht="15" hidden="false" customHeight="false" outlineLevel="0" collapsed="false">
      <c r="A30" s="52" t="n">
        <v>38</v>
      </c>
      <c r="B30" s="53" t="s">
        <v>139</v>
      </c>
      <c r="C30" s="54" t="n">
        <v>249.759</v>
      </c>
      <c r="D30" s="53" t="n">
        <v>3.10628</v>
      </c>
      <c r="E30" s="53" t="n">
        <v>0.0133548</v>
      </c>
      <c r="F30" s="54" t="n">
        <v>0.000277996</v>
      </c>
      <c r="G30" s="54" t="n">
        <f aca="false">D30*$B$9+$B$10</f>
        <v>-0.016855665648027</v>
      </c>
      <c r="H30" s="53" t="n">
        <f aca="false">G30-F30</f>
        <v>-0.017133661648027</v>
      </c>
      <c r="J30" s="55"/>
      <c r="K30" s="53"/>
    </row>
    <row r="31" customFormat="false" ht="15" hidden="false" customHeight="false" outlineLevel="0" collapsed="false">
      <c r="A31" s="52" t="n">
        <v>38</v>
      </c>
      <c r="B31" s="53" t="s">
        <v>139</v>
      </c>
      <c r="C31" s="54" t="n">
        <v>199.295</v>
      </c>
      <c r="D31" s="53" t="n">
        <v>3.18081</v>
      </c>
      <c r="E31" s="53" t="n">
        <v>0.0153322</v>
      </c>
      <c r="F31" s="54" t="n">
        <v>0.000813246</v>
      </c>
      <c r="G31" s="54" t="n">
        <f aca="false">D31*$B$9+$B$10</f>
        <v>-0.0172976227226319</v>
      </c>
      <c r="H31" s="53" t="n">
        <f aca="false">G31-F31</f>
        <v>-0.0181108687226319</v>
      </c>
      <c r="J31" s="55"/>
      <c r="K31" s="53"/>
    </row>
    <row r="32" customFormat="false" ht="15" hidden="false" customHeight="false" outlineLevel="0" collapsed="false">
      <c r="A32" s="52" t="n">
        <v>38</v>
      </c>
      <c r="B32" s="53" t="s">
        <v>139</v>
      </c>
      <c r="C32" s="54" t="n">
        <v>149.401</v>
      </c>
      <c r="D32" s="53" t="n">
        <v>3.25468</v>
      </c>
      <c r="E32" s="53" t="n">
        <v>0.013958</v>
      </c>
      <c r="F32" s="54" t="n">
        <v>0.00368047</v>
      </c>
      <c r="G32" s="54" t="n">
        <f aca="false">D32*$B$9+$B$10</f>
        <v>-0.0177356660488237</v>
      </c>
      <c r="H32" s="53" t="n">
        <f aca="false">G32-F32</f>
        <v>-0.0214161360488237</v>
      </c>
      <c r="J32" s="55"/>
      <c r="K32" s="53"/>
    </row>
    <row r="33" customFormat="false" ht="15" hidden="false" customHeight="false" outlineLevel="0" collapsed="false">
      <c r="A33" s="52" t="n">
        <v>38</v>
      </c>
      <c r="B33" s="53" t="s">
        <v>139</v>
      </c>
      <c r="C33" s="54" t="n">
        <v>99.9193</v>
      </c>
      <c r="D33" s="53" t="n">
        <v>3.15632</v>
      </c>
      <c r="E33" s="53" t="n">
        <v>0.0124924</v>
      </c>
      <c r="F33" s="54" t="n">
        <v>-0.00268054</v>
      </c>
      <c r="G33" s="54" t="n">
        <f aca="false">D33*$B$9+$B$10</f>
        <v>-0.0171523989368131</v>
      </c>
      <c r="H33" s="53" t="n">
        <f aca="false">G33-F33</f>
        <v>-0.0144718589368131</v>
      </c>
      <c r="J33" s="55"/>
      <c r="K33" s="53"/>
    </row>
    <row r="34" customFormat="false" ht="15" hidden="false" customHeight="false" outlineLevel="0" collapsed="false">
      <c r="A34" s="52" t="n">
        <v>38</v>
      </c>
      <c r="B34" s="53" t="s">
        <v>139</v>
      </c>
      <c r="C34" s="54" t="n">
        <v>74.6542</v>
      </c>
      <c r="D34" s="53" t="n">
        <v>3.12642</v>
      </c>
      <c r="E34" s="53" t="n">
        <v>0.012857</v>
      </c>
      <c r="F34" s="54" t="n">
        <v>0.015415</v>
      </c>
      <c r="G34" s="54" t="n">
        <f aca="false">D34*$B$9+$B$10</f>
        <v>-0.0169750942738494</v>
      </c>
      <c r="H34" s="53" t="n">
        <f aca="false">G34-F34</f>
        <v>-0.0323900942738494</v>
      </c>
      <c r="J34" s="55"/>
      <c r="K34" s="53"/>
    </row>
    <row r="35" customFormat="false" ht="15" hidden="false" customHeight="false" outlineLevel="0" collapsed="false">
      <c r="A35" s="52" t="n">
        <v>38</v>
      </c>
      <c r="B35" s="53" t="s">
        <v>139</v>
      </c>
      <c r="C35" s="54" t="n">
        <v>49.5053</v>
      </c>
      <c r="D35" s="53" t="n">
        <v>3.44629</v>
      </c>
      <c r="E35" s="53" t="n">
        <v>0.0153801</v>
      </c>
      <c r="F35" s="54" t="n">
        <v>-0.0217137</v>
      </c>
      <c r="G35" s="54" t="n">
        <f aca="false">D35*$B$9+$B$10</f>
        <v>-0.0188718983722513</v>
      </c>
      <c r="H35" s="53" t="n">
        <f aca="false">G35-F35</f>
        <v>0.00284180162774872</v>
      </c>
      <c r="J35" s="55"/>
      <c r="K35" s="53"/>
    </row>
    <row r="36" customFormat="false" ht="15" hidden="false" customHeight="false" outlineLevel="0" collapsed="false">
      <c r="A36" s="52" t="n">
        <v>38</v>
      </c>
      <c r="B36" s="53" t="s">
        <v>139</v>
      </c>
      <c r="C36" s="54" t="n">
        <v>39.869</v>
      </c>
      <c r="D36" s="53" t="n">
        <v>3.58346</v>
      </c>
      <c r="E36" s="53" t="n">
        <v>0.00925697</v>
      </c>
      <c r="F36" s="54" t="n">
        <v>0.00246453</v>
      </c>
      <c r="G36" s="54" t="n">
        <f aca="false">D36*$B$9+$B$10</f>
        <v>-0.0196853057508044</v>
      </c>
      <c r="H36" s="53" t="n">
        <f aca="false">G36-F36</f>
        <v>-0.0221498357508044</v>
      </c>
      <c r="J36" s="55"/>
      <c r="K36" s="53"/>
    </row>
    <row r="37" customFormat="false" ht="15" hidden="false" customHeight="false" outlineLevel="0" collapsed="false">
      <c r="A37" s="52" t="n">
        <v>38</v>
      </c>
      <c r="B37" s="53" t="s">
        <v>139</v>
      </c>
      <c r="C37" s="54" t="n">
        <v>30.0203</v>
      </c>
      <c r="D37" s="53" t="n">
        <v>3.72822</v>
      </c>
      <c r="E37" s="53" t="n">
        <v>0.00888535</v>
      </c>
      <c r="F37" s="54" t="n">
        <v>0.00122404</v>
      </c>
      <c r="G37" s="54" t="n">
        <f aca="false">D37*$B$9+$B$10</f>
        <v>-0.0205437212361099</v>
      </c>
      <c r="H37" s="53" t="n">
        <f aca="false">G37-F37</f>
        <v>-0.0217677612361099</v>
      </c>
      <c r="J37" s="55"/>
      <c r="K37" s="53"/>
    </row>
    <row r="38" customFormat="false" ht="15" hidden="false" customHeight="false" outlineLevel="0" collapsed="false">
      <c r="A38" s="52" t="n">
        <v>38</v>
      </c>
      <c r="B38" s="53" t="s">
        <v>139</v>
      </c>
      <c r="C38" s="54" t="n">
        <v>19.7922</v>
      </c>
      <c r="D38" s="53" t="n">
        <v>3.94093</v>
      </c>
      <c r="E38" s="53" t="n">
        <v>0.0146854</v>
      </c>
      <c r="F38" s="54" t="n">
        <v>0.00392532</v>
      </c>
      <c r="G38" s="54" t="n">
        <f aca="false">D38*$B$9+$B$10</f>
        <v>-0.0218050749103246</v>
      </c>
      <c r="H38" s="53" t="n">
        <f aca="false">G38-F38</f>
        <v>-0.0257303949103246</v>
      </c>
      <c r="J38" s="55"/>
      <c r="K38" s="53"/>
    </row>
    <row r="39" customFormat="false" ht="15" hidden="false" customHeight="false" outlineLevel="0" collapsed="false">
      <c r="A39" s="52" t="n">
        <v>38</v>
      </c>
      <c r="B39" s="53" t="s">
        <v>139</v>
      </c>
      <c r="C39" s="54" t="n">
        <v>9.53486</v>
      </c>
      <c r="D39" s="53" t="n">
        <v>6.24668</v>
      </c>
      <c r="E39" s="53" t="n">
        <v>0.0200333</v>
      </c>
      <c r="F39" s="54" t="n">
        <v>0.107685</v>
      </c>
      <c r="G39" s="54" t="n">
        <f aca="false">D39*$B$9+$B$10</f>
        <v>-0.0354779921888759</v>
      </c>
      <c r="H39" s="53" t="n">
        <f aca="false">G39-F39</f>
        <v>-0.143162992188876</v>
      </c>
      <c r="J39" s="55"/>
      <c r="K39" s="53"/>
    </row>
    <row r="40" customFormat="false" ht="15" hidden="false" customHeight="false" outlineLevel="0" collapsed="false">
      <c r="A40" s="52" t="n">
        <v>38</v>
      </c>
      <c r="B40" s="53" t="s">
        <v>139</v>
      </c>
      <c r="C40" s="54" t="n">
        <v>4.87453</v>
      </c>
      <c r="D40" s="53" t="n">
        <v>7.03051</v>
      </c>
      <c r="E40" s="53" t="n">
        <v>0.0192352</v>
      </c>
      <c r="F40" s="54" t="n">
        <v>0.0645146</v>
      </c>
      <c r="G40" s="54" t="n">
        <f aca="false">D40*$B$9+$B$10</f>
        <v>-0.0401260428233536</v>
      </c>
      <c r="H40" s="53" t="n">
        <f aca="false">G40-F40</f>
        <v>-0.104640642823354</v>
      </c>
      <c r="J40" s="55"/>
      <c r="K40" s="53"/>
    </row>
    <row r="41" customFormat="false" ht="15.75" hidden="false" customHeight="false" outlineLevel="0" collapsed="false">
      <c r="A41" s="52" t="n">
        <v>38</v>
      </c>
      <c r="B41" s="53" t="s">
        <v>139</v>
      </c>
      <c r="C41" s="54" t="n">
        <v>1.94596</v>
      </c>
      <c r="D41" s="53" t="n">
        <v>6.87312</v>
      </c>
      <c r="E41" s="53" t="n">
        <v>0.0165342</v>
      </c>
      <c r="F41" s="54" t="n">
        <v>-0.10188</v>
      </c>
      <c r="G41" s="54" t="n">
        <f aca="false">D41*$B$9+$B$10</f>
        <v>-0.039192732425231</v>
      </c>
      <c r="H41" s="53" t="n">
        <f aca="false">G41-F41</f>
        <v>0.062687267574769</v>
      </c>
      <c r="J41" s="59"/>
      <c r="K41" s="60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518580160601346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161844687997266</v>
      </c>
      <c r="C9" s="0" t="n">
        <f aca="false">INDEX(LINEST(known_ys,known_xs,TRUE(),TRUE()),2,1)</f>
        <v>0.00181274465291064</v>
      </c>
      <c r="E9" s="0" t="s">
        <v>123</v>
      </c>
      <c r="G9" s="0" t="n">
        <f aca="false">INDEX(LINEST(known_ys,known_xs,TRUE(),TRUE()),3,2)</f>
        <v>0.0366637805250312</v>
      </c>
      <c r="I9" s="0" t="n">
        <f aca="false">MIN(known_xs)</f>
        <v>0.232643</v>
      </c>
      <c r="J9" s="0" t="n">
        <f aca="false">I9*$B$9+$B$10</f>
        <v>0.00502113629089912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0878633966587392</v>
      </c>
      <c r="C10" s="40" t="n">
        <f aca="false">INDEX(LINEST(known_ys,known_xs,TRUE(),TRUE()),2,2)</f>
        <v>0.00732061248238124</v>
      </c>
      <c r="E10" s="40" t="s">
        <v>125</v>
      </c>
      <c r="F10" s="40"/>
      <c r="G10" s="40" t="n">
        <f aca="false">INDEX(LINEST(known_ys,known_xs,TRUE(),TRUE()),5,2)</f>
        <v>0.0994732273766869</v>
      </c>
      <c r="I10" s="40" t="n">
        <f aca="false">MAX(known_xs)</f>
        <v>7.62848</v>
      </c>
      <c r="J10" s="40" t="n">
        <f aca="false">I10*$B$9+$B$10</f>
        <v>-0.1146765568834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34</v>
      </c>
    </row>
    <row r="13" customFormat="false" ht="15" hidden="false" customHeight="false" outlineLevel="0" collapsed="false">
      <c r="A13" s="0" t="s">
        <v>127</v>
      </c>
      <c r="D13" s="0" t="n">
        <v>7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1</v>
      </c>
      <c r="B17" s="53" t="s">
        <v>138</v>
      </c>
      <c r="C17" s="54" t="n">
        <v>1170.41</v>
      </c>
      <c r="D17" s="53" t="n">
        <v>0.337739</v>
      </c>
      <c r="E17" s="53" t="n">
        <v>0.00984982</v>
      </c>
      <c r="F17" s="54" t="n">
        <v>0.00973859</v>
      </c>
      <c r="G17" s="54" t="n">
        <f aca="false">D17*$B$9+$B$10</f>
        <v>0.00332021335792305</v>
      </c>
      <c r="H17" s="53" t="n">
        <f aca="false">G17-F17</f>
        <v>-0.00641837664207695</v>
      </c>
      <c r="J17" s="55" t="n">
        <v>0.337739</v>
      </c>
      <c r="K17" s="53" t="n">
        <v>0.00973859</v>
      </c>
    </row>
    <row r="18" customFormat="false" ht="15" hidden="false" customHeight="false" outlineLevel="0" collapsed="false">
      <c r="A18" s="52" t="n">
        <v>11</v>
      </c>
      <c r="B18" s="53" t="s">
        <v>138</v>
      </c>
      <c r="C18" s="54" t="n">
        <v>1001.34</v>
      </c>
      <c r="D18" s="53" t="n">
        <v>0.255282</v>
      </c>
      <c r="E18" s="53" t="n">
        <v>0.00600653</v>
      </c>
      <c r="F18" s="54" t="n">
        <v>-0.000717849</v>
      </c>
      <c r="G18" s="54" t="n">
        <f aca="false">D18*$B$9+$B$10</f>
        <v>0.00465473610174211</v>
      </c>
      <c r="H18" s="53" t="n">
        <f aca="false">G18-F18</f>
        <v>0.00537258510174211</v>
      </c>
      <c r="J18" s="55" t="n">
        <v>0.255282</v>
      </c>
      <c r="K18" s="53" t="n">
        <v>-0.000717849</v>
      </c>
    </row>
    <row r="19" customFormat="false" ht="15" hidden="false" customHeight="false" outlineLevel="0" collapsed="false">
      <c r="A19" s="52" t="n">
        <v>11</v>
      </c>
      <c r="B19" s="53" t="s">
        <v>138</v>
      </c>
      <c r="C19" s="54" t="n">
        <v>500.196</v>
      </c>
      <c r="D19" s="53" t="n">
        <v>0.775116</v>
      </c>
      <c r="E19" s="53" t="n">
        <v>0.00735095</v>
      </c>
      <c r="F19" s="54" t="n">
        <v>-0.00488377</v>
      </c>
      <c r="G19" s="54" t="n">
        <f aca="false">D19*$B$9+$B$10</f>
        <v>-0.00375850105229498</v>
      </c>
      <c r="H19" s="53" t="n">
        <f aca="false">G19-F19</f>
        <v>0.00112526894770502</v>
      </c>
      <c r="J19" s="55" t="n">
        <v>0.775116</v>
      </c>
      <c r="K19" s="53" t="n">
        <v>-0.00488377</v>
      </c>
    </row>
    <row r="20" customFormat="false" ht="15" hidden="false" customHeight="false" outlineLevel="0" collapsed="false">
      <c r="A20" s="52" t="n">
        <v>11</v>
      </c>
      <c r="B20" s="53" t="s">
        <v>138</v>
      </c>
      <c r="C20" s="54" t="n">
        <v>400.263</v>
      </c>
      <c r="D20" s="53" t="n">
        <v>1.23001</v>
      </c>
      <c r="E20" s="53" t="n">
        <v>0.0100281</v>
      </c>
      <c r="F20" s="54" t="n">
        <v>-0.00698757</v>
      </c>
      <c r="G20" s="54" t="n">
        <f aca="false">D20*$B$9+$B$10</f>
        <v>-0.0111207188024778</v>
      </c>
      <c r="H20" s="53" t="n">
        <f aca="false">G20-F20</f>
        <v>-0.00413314880247782</v>
      </c>
      <c r="J20" s="55" t="n">
        <v>1.23001</v>
      </c>
      <c r="K20" s="53" t="n">
        <v>-0.00698757</v>
      </c>
    </row>
    <row r="21" customFormat="false" ht="15" hidden="false" customHeight="false" outlineLevel="0" collapsed="false">
      <c r="A21" s="52" t="n">
        <v>11</v>
      </c>
      <c r="B21" s="53" t="s">
        <v>138</v>
      </c>
      <c r="C21" s="54" t="n">
        <v>300.235</v>
      </c>
      <c r="D21" s="53" t="n">
        <v>1.57128</v>
      </c>
      <c r="E21" s="53" t="n">
        <v>0.00699726</v>
      </c>
      <c r="F21" s="54" t="n">
        <v>-0.0107179</v>
      </c>
      <c r="G21" s="54" t="n">
        <f aca="false">D21*$B$9+$B$10</f>
        <v>-0.0166439924697605</v>
      </c>
      <c r="H21" s="53" t="n">
        <f aca="false">G21-F21</f>
        <v>-0.00592609246976051</v>
      </c>
      <c r="J21" s="55" t="n">
        <v>1.57128</v>
      </c>
      <c r="K21" s="53" t="n">
        <v>-0.0107179</v>
      </c>
    </row>
    <row r="22" customFormat="false" ht="15" hidden="false" customHeight="false" outlineLevel="0" collapsed="false">
      <c r="A22" s="52" t="n">
        <v>11</v>
      </c>
      <c r="B22" s="53" t="s">
        <v>138</v>
      </c>
      <c r="C22" s="54" t="n">
        <v>250.01</v>
      </c>
      <c r="D22" s="53" t="n">
        <v>1.67366</v>
      </c>
      <c r="E22" s="53" t="n">
        <v>0.00871981</v>
      </c>
      <c r="F22" s="54" t="n">
        <v>-0.0223444</v>
      </c>
      <c r="G22" s="54" t="n">
        <f aca="false">D22*$B$9+$B$10</f>
        <v>-0.0183009583854765</v>
      </c>
      <c r="H22" s="53" t="n">
        <f aca="false">G22-F22</f>
        <v>0.00404344161452348</v>
      </c>
      <c r="J22" s="55" t="n">
        <v>1.67366</v>
      </c>
      <c r="K22" s="53" t="n">
        <v>-0.0223444</v>
      </c>
    </row>
    <row r="23" customFormat="false" ht="15" hidden="false" customHeight="false" outlineLevel="0" collapsed="false">
      <c r="A23" s="52" t="n">
        <v>11</v>
      </c>
      <c r="B23" s="53" t="s">
        <v>138</v>
      </c>
      <c r="C23" s="54" t="n">
        <v>200.055</v>
      </c>
      <c r="D23" s="53" t="n">
        <v>2.23347</v>
      </c>
      <c r="E23" s="53" t="n">
        <v>0.00775781</v>
      </c>
      <c r="F23" s="54" t="n">
        <v>-0.022527</v>
      </c>
      <c r="G23" s="54" t="n">
        <f aca="false">D23*$B$9+$B$10</f>
        <v>-0.0273611858642515</v>
      </c>
      <c r="H23" s="53" t="n">
        <f aca="false">G23-F23</f>
        <v>-0.00483418586425148</v>
      </c>
      <c r="J23" s="55" t="n">
        <v>2.23347</v>
      </c>
      <c r="K23" s="53" t="n">
        <v>-0.022527</v>
      </c>
    </row>
    <row r="24" customFormat="false" ht="15" hidden="false" customHeight="false" outlineLevel="0" collapsed="false">
      <c r="A24" s="52" t="n">
        <v>11</v>
      </c>
      <c r="B24" s="53" t="s">
        <v>138</v>
      </c>
      <c r="C24" s="54" t="n">
        <v>175.33</v>
      </c>
      <c r="D24" s="53" t="n">
        <v>2.55502</v>
      </c>
      <c r="E24" s="53" t="n">
        <v>0.0109278</v>
      </c>
      <c r="F24" s="54" t="n">
        <v>-0.0319834</v>
      </c>
      <c r="G24" s="54" t="n">
        <f aca="false">D24*$B$9+$B$10</f>
        <v>-0.0325653018068036</v>
      </c>
      <c r="H24" s="53" t="n">
        <f aca="false">G24-F24</f>
        <v>-0.000581901806803564</v>
      </c>
      <c r="J24" s="55" t="n">
        <v>2.55502</v>
      </c>
      <c r="K24" s="53" t="n">
        <v>-0.0319834</v>
      </c>
    </row>
    <row r="25" customFormat="false" ht="15" hidden="false" customHeight="false" outlineLevel="0" collapsed="false">
      <c r="A25" s="52" t="n">
        <v>11</v>
      </c>
      <c r="B25" s="53" t="s">
        <v>138</v>
      </c>
      <c r="C25" s="54" t="n">
        <v>149.984</v>
      </c>
      <c r="D25" s="53" t="n">
        <v>2.96266</v>
      </c>
      <c r="E25" s="53" t="n">
        <v>0.0195544</v>
      </c>
      <c r="F25" s="54" t="n">
        <v>-0.117336</v>
      </c>
      <c r="G25" s="54" t="n">
        <f aca="false">D25*$B$9+$B$10</f>
        <v>-0.0391627386683241</v>
      </c>
      <c r="H25" s="53" t="n">
        <f aca="false">G25-F25</f>
        <v>0.0781732613316759</v>
      </c>
      <c r="J25" s="55" t="n">
        <v>2.96266</v>
      </c>
      <c r="K25" s="53" t="n">
        <v>-0.117336</v>
      </c>
    </row>
    <row r="26" customFormat="false" ht="15" hidden="false" customHeight="false" outlineLevel="0" collapsed="false">
      <c r="A26" s="52" t="n">
        <v>11</v>
      </c>
      <c r="B26" s="53" t="s">
        <v>138</v>
      </c>
      <c r="C26" s="54" t="n">
        <v>125.24</v>
      </c>
      <c r="D26" s="53" t="n">
        <v>3.27125</v>
      </c>
      <c r="E26" s="53" t="n">
        <v>0.0112448</v>
      </c>
      <c r="F26" s="54" t="n">
        <v>-0.043751</v>
      </c>
      <c r="G26" s="54" t="n">
        <f aca="false">D26*$B$9+$B$10</f>
        <v>-0.0441571038952318</v>
      </c>
      <c r="H26" s="53" t="n">
        <f aca="false">G26-F26</f>
        <v>-0.000406103895231769</v>
      </c>
      <c r="J26" s="55" t="n">
        <v>3.27125</v>
      </c>
      <c r="K26" s="53" t="n">
        <v>-0.043751</v>
      </c>
    </row>
    <row r="27" customFormat="false" ht="15" hidden="false" customHeight="false" outlineLevel="0" collapsed="false">
      <c r="A27" s="52" t="n">
        <v>11</v>
      </c>
      <c r="B27" s="53" t="s">
        <v>138</v>
      </c>
      <c r="C27" s="54" t="n">
        <v>100.498</v>
      </c>
      <c r="D27" s="53" t="n">
        <v>3.83882</v>
      </c>
      <c r="E27" s="53" t="n">
        <v>0.0123707</v>
      </c>
      <c r="F27" s="54" t="n">
        <v>-0.0211825</v>
      </c>
      <c r="G27" s="54" t="n">
        <f aca="false">D27*$B$9+$B$10</f>
        <v>-0.0533429228518926</v>
      </c>
      <c r="H27" s="53" t="n">
        <f aca="false">G27-F27</f>
        <v>-0.0321604228518926</v>
      </c>
      <c r="J27" s="55" t="n">
        <v>3.83882</v>
      </c>
      <c r="K27" s="53" t="n">
        <v>-0.0211825</v>
      </c>
    </row>
    <row r="28" customFormat="false" ht="15" hidden="false" customHeight="false" outlineLevel="0" collapsed="false">
      <c r="A28" s="52" t="n">
        <v>11</v>
      </c>
      <c r="B28" s="53" t="s">
        <v>138</v>
      </c>
      <c r="C28" s="54" t="n">
        <v>76.1546</v>
      </c>
      <c r="D28" s="53" t="n">
        <v>5.00422</v>
      </c>
      <c r="E28" s="53" t="n">
        <v>0.0167676</v>
      </c>
      <c r="F28" s="54" t="n">
        <v>-0.0497842</v>
      </c>
      <c r="G28" s="54" t="n">
        <f aca="false">D28*$B$9+$B$10</f>
        <v>-0.072204302791094</v>
      </c>
      <c r="H28" s="53" t="n">
        <f aca="false">G28-F28</f>
        <v>-0.022420102791094</v>
      </c>
      <c r="J28" s="55" t="n">
        <v>5.00422</v>
      </c>
      <c r="K28" s="53" t="n">
        <v>-0.0497842</v>
      </c>
    </row>
    <row r="29" customFormat="false" ht="15" hidden="false" customHeight="false" outlineLevel="0" collapsed="false">
      <c r="A29" s="52" t="n">
        <v>11</v>
      </c>
      <c r="B29" s="53" t="s">
        <v>138</v>
      </c>
      <c r="C29" s="54" t="n">
        <v>49.6613</v>
      </c>
      <c r="D29" s="53" t="n">
        <v>6.30669</v>
      </c>
      <c r="E29" s="53" t="n">
        <v>0.0158206</v>
      </c>
      <c r="F29" s="54" t="n">
        <v>-0.0873113</v>
      </c>
      <c r="G29" s="54" t="n">
        <f aca="false">D29*$B$9+$B$10</f>
        <v>-0.0932840878686739</v>
      </c>
      <c r="H29" s="53" t="n">
        <f aca="false">G29-F29</f>
        <v>-0.0059727878686739</v>
      </c>
      <c r="J29" s="55" t="n">
        <v>6.30669</v>
      </c>
      <c r="K29" s="53" t="n">
        <v>-0.0873113</v>
      </c>
    </row>
    <row r="30" customFormat="false" ht="15" hidden="false" customHeight="false" outlineLevel="0" collapsed="false">
      <c r="A30" s="52" t="n">
        <v>11</v>
      </c>
      <c r="B30" s="53" t="s">
        <v>138</v>
      </c>
      <c r="C30" s="54" t="n">
        <v>30.801</v>
      </c>
      <c r="D30" s="53" t="n">
        <v>6.59353</v>
      </c>
      <c r="E30" s="53" t="n">
        <v>0.0170643</v>
      </c>
      <c r="F30" s="54" t="n">
        <v>-0.0994687</v>
      </c>
      <c r="G30" s="54" t="n">
        <f aca="false">D30*$B$9+$B$10</f>
        <v>-0.0979264408991875</v>
      </c>
      <c r="H30" s="53" t="n">
        <f aca="false">G30-F30</f>
        <v>0.0015422591008125</v>
      </c>
      <c r="J30" s="55" t="n">
        <v>6.59353</v>
      </c>
      <c r="K30" s="53" t="n">
        <v>-0.0994687</v>
      </c>
    </row>
    <row r="31" customFormat="false" ht="15" hidden="false" customHeight="false" outlineLevel="0" collapsed="false">
      <c r="A31" s="52" t="n">
        <v>11</v>
      </c>
      <c r="B31" s="53" t="s">
        <v>138</v>
      </c>
      <c r="C31" s="54" t="n">
        <v>20.5234</v>
      </c>
      <c r="D31" s="53" t="n">
        <v>6.86638</v>
      </c>
      <c r="E31" s="53" t="n">
        <v>0.0259166</v>
      </c>
      <c r="F31" s="54" t="n">
        <v>-0.0916228</v>
      </c>
      <c r="G31" s="54" t="n">
        <f aca="false">D31*$B$9+$B$10</f>
        <v>-0.102342373211193</v>
      </c>
      <c r="H31" s="53" t="n">
        <f aca="false">G31-F31</f>
        <v>-0.0107195732111929</v>
      </c>
      <c r="J31" s="55" t="n">
        <v>6.86638</v>
      </c>
      <c r="K31" s="53" t="n">
        <v>-0.0916228</v>
      </c>
    </row>
    <row r="32" customFormat="false" ht="15" hidden="false" customHeight="false" outlineLevel="0" collapsed="false">
      <c r="A32" s="52" t="n">
        <v>11</v>
      </c>
      <c r="B32" s="53" t="s">
        <v>138</v>
      </c>
      <c r="C32" s="54" t="n">
        <v>10.2063</v>
      </c>
      <c r="D32" s="53" t="n">
        <v>6.65085</v>
      </c>
      <c r="E32" s="53" t="n">
        <v>0.033184</v>
      </c>
      <c r="F32" s="54" t="n">
        <v>-0.100153</v>
      </c>
      <c r="G32" s="54" t="n">
        <f aca="false">D32*$B$9+$B$10</f>
        <v>-0.0988541346507878</v>
      </c>
      <c r="H32" s="53" t="n">
        <f aca="false">G32-F32</f>
        <v>0.00129886534921218</v>
      </c>
      <c r="J32" s="55" t="n">
        <v>6.65085</v>
      </c>
      <c r="K32" s="53" t="n">
        <v>-0.100153</v>
      </c>
    </row>
    <row r="33" customFormat="false" ht="15.75" hidden="false" customHeight="false" outlineLevel="0" collapsed="false">
      <c r="A33" s="52" t="n">
        <v>11</v>
      </c>
      <c r="B33" s="53" t="s">
        <v>138</v>
      </c>
      <c r="C33" s="54" t="n">
        <v>5.36414</v>
      </c>
      <c r="D33" s="53" t="n">
        <v>6.69803</v>
      </c>
      <c r="E33" s="53" t="n">
        <v>0.0661097</v>
      </c>
      <c r="F33" s="54" t="n">
        <v>-0.0629711</v>
      </c>
      <c r="G33" s="54" t="n">
        <f aca="false">D33*$B$9+$B$10</f>
        <v>-0.0996177178887589</v>
      </c>
      <c r="H33" s="53" t="n">
        <f aca="false">G33-F33</f>
        <v>-0.0366466178887589</v>
      </c>
      <c r="J33" s="55" t="n">
        <v>6.69803</v>
      </c>
      <c r="K33" s="53" t="n">
        <v>-0.0629711</v>
      </c>
    </row>
    <row r="34" customFormat="false" ht="15.75" hidden="false" customHeight="false" outlineLevel="0" collapsed="false">
      <c r="A34" s="56" t="n">
        <v>12</v>
      </c>
      <c r="B34" s="53" t="s">
        <v>138</v>
      </c>
      <c r="C34" s="57" t="n">
        <v>1497.58</v>
      </c>
      <c r="D34" s="58" t="n">
        <v>0.724958</v>
      </c>
      <c r="E34" s="58" t="n">
        <v>0.0094533</v>
      </c>
      <c r="F34" s="57" t="n">
        <v>0.00895846</v>
      </c>
      <c r="G34" s="57" t="n">
        <f aca="false">D34*$B$9+$B$10</f>
        <v>-0.00294672046623829</v>
      </c>
      <c r="H34" s="58" t="n">
        <f aca="false">G34-F34</f>
        <v>-0.0119051804662383</v>
      </c>
      <c r="J34" s="55" t="n">
        <v>0.724958</v>
      </c>
      <c r="K34" s="53" t="n">
        <v>0.00895846</v>
      </c>
    </row>
    <row r="35" customFormat="false" ht="15" hidden="false" customHeight="false" outlineLevel="0" collapsed="false">
      <c r="A35" s="52" t="n">
        <v>12</v>
      </c>
      <c r="B35" s="53" t="s">
        <v>138</v>
      </c>
      <c r="C35" s="54" t="n">
        <v>1250.1</v>
      </c>
      <c r="D35" s="53" t="n">
        <v>0.428344</v>
      </c>
      <c r="E35" s="53" t="n">
        <v>0.00746224</v>
      </c>
      <c r="F35" s="54" t="n">
        <v>-0.000655591</v>
      </c>
      <c r="G35" s="54" t="n">
        <f aca="false">D35*$B$9+$B$10</f>
        <v>0.00185381956232382</v>
      </c>
      <c r="H35" s="53" t="n">
        <f aca="false">G35-F35</f>
        <v>0.00250941056232382</v>
      </c>
      <c r="J35" s="55" t="n">
        <v>0.428344</v>
      </c>
      <c r="K35" s="53" t="n">
        <v>-0.000655591</v>
      </c>
    </row>
    <row r="36" customFormat="false" ht="15" hidden="false" customHeight="false" outlineLevel="0" collapsed="false">
      <c r="A36" s="52" t="n">
        <v>12</v>
      </c>
      <c r="B36" s="53" t="s">
        <v>138</v>
      </c>
      <c r="C36" s="54" t="n">
        <v>1000.22</v>
      </c>
      <c r="D36" s="53" t="n">
        <v>0.246286</v>
      </c>
      <c r="E36" s="53" t="n">
        <v>0.00789547</v>
      </c>
      <c r="F36" s="54" t="n">
        <v>0.00728631</v>
      </c>
      <c r="G36" s="54" t="n">
        <f aca="false">D36*$B$9+$B$10</f>
        <v>0.00480033158306445</v>
      </c>
      <c r="H36" s="53" t="n">
        <f aca="false">G36-F36</f>
        <v>-0.00248597841693555</v>
      </c>
      <c r="J36" s="55" t="n">
        <v>0.246286</v>
      </c>
      <c r="K36" s="53" t="n">
        <v>0.00728631</v>
      </c>
    </row>
    <row r="37" customFormat="false" ht="15" hidden="false" customHeight="false" outlineLevel="0" collapsed="false">
      <c r="A37" s="52" t="n">
        <v>12</v>
      </c>
      <c r="B37" s="53" t="s">
        <v>138</v>
      </c>
      <c r="C37" s="54" t="n">
        <v>750.029</v>
      </c>
      <c r="D37" s="53" t="n">
        <v>0.242552</v>
      </c>
      <c r="E37" s="53" t="n">
        <v>0.00786437</v>
      </c>
      <c r="F37" s="54" t="n">
        <v>0.00355187</v>
      </c>
      <c r="G37" s="54" t="n">
        <f aca="false">D37*$B$9+$B$10</f>
        <v>0.00486076438956263</v>
      </c>
      <c r="H37" s="53" t="n">
        <f aca="false">G37-F37</f>
        <v>0.00130889438956263</v>
      </c>
      <c r="J37" s="55" t="n">
        <v>0.242552</v>
      </c>
      <c r="K37" s="53" t="n">
        <v>0.00355187</v>
      </c>
    </row>
    <row r="38" customFormat="false" ht="15" hidden="false" customHeight="false" outlineLevel="0" collapsed="false">
      <c r="A38" s="52" t="n">
        <v>12</v>
      </c>
      <c r="B38" s="53" t="s">
        <v>138</v>
      </c>
      <c r="C38" s="54" t="n">
        <v>500.468</v>
      </c>
      <c r="D38" s="53" t="n">
        <v>0.820722</v>
      </c>
      <c r="E38" s="53" t="n">
        <v>0.0053457</v>
      </c>
      <c r="F38" s="54" t="n">
        <v>-0.017278</v>
      </c>
      <c r="G38" s="54" t="n">
        <f aca="false">D38*$B$9+$B$10</f>
        <v>-0.00449660993637531</v>
      </c>
      <c r="H38" s="53" t="n">
        <f aca="false">G38-F38</f>
        <v>0.0127813900636247</v>
      </c>
      <c r="J38" s="55" t="n">
        <v>0.820722</v>
      </c>
      <c r="K38" s="53" t="n">
        <v>-0.017278</v>
      </c>
    </row>
    <row r="39" customFormat="false" ht="15" hidden="false" customHeight="false" outlineLevel="0" collapsed="false">
      <c r="A39" s="52" t="n">
        <v>12</v>
      </c>
      <c r="B39" s="53" t="s">
        <v>138</v>
      </c>
      <c r="C39" s="54" t="n">
        <v>399.744</v>
      </c>
      <c r="D39" s="53" t="n">
        <v>1.37112</v>
      </c>
      <c r="E39" s="53" t="n">
        <v>0.00612398</v>
      </c>
      <c r="F39" s="54" t="n">
        <v>-0.0228839</v>
      </c>
      <c r="G39" s="54" t="n">
        <f aca="false">D39*$B$9+$B$10</f>
        <v>-0.0134045091948072</v>
      </c>
      <c r="H39" s="53" t="n">
        <f aca="false">G39-F39</f>
        <v>0.00947939080519276</v>
      </c>
      <c r="J39" s="55" t="n">
        <v>1.37112</v>
      </c>
      <c r="K39" s="53" t="n">
        <v>-0.0228839</v>
      </c>
    </row>
    <row r="40" customFormat="false" ht="15" hidden="false" customHeight="false" outlineLevel="0" collapsed="false">
      <c r="A40" s="52" t="n">
        <v>12</v>
      </c>
      <c r="B40" s="53" t="s">
        <v>138</v>
      </c>
      <c r="C40" s="54" t="n">
        <v>299.502</v>
      </c>
      <c r="D40" s="53" t="n">
        <v>1.85688</v>
      </c>
      <c r="E40" s="53" t="n">
        <v>0.00907412</v>
      </c>
      <c r="F40" s="54" t="n">
        <v>-0.0421203</v>
      </c>
      <c r="G40" s="54" t="n">
        <f aca="false">D40*$B$9+$B$10</f>
        <v>-0.0212662767589624</v>
      </c>
      <c r="H40" s="53" t="n">
        <f aca="false">G40-F40</f>
        <v>0.0208540232410376</v>
      </c>
      <c r="J40" s="55" t="n">
        <v>1.85688</v>
      </c>
      <c r="K40" s="53" t="n">
        <v>-0.0421203</v>
      </c>
    </row>
    <row r="41" customFormat="false" ht="15" hidden="false" customHeight="false" outlineLevel="0" collapsed="false">
      <c r="A41" s="52" t="n">
        <v>12</v>
      </c>
      <c r="B41" s="53" t="s">
        <v>138</v>
      </c>
      <c r="C41" s="54" t="n">
        <v>250.253</v>
      </c>
      <c r="D41" s="53" t="n">
        <v>2.36181</v>
      </c>
      <c r="E41" s="53" t="n">
        <v>0.0100348</v>
      </c>
      <c r="F41" s="54" t="n">
        <v>-0.0361907</v>
      </c>
      <c r="G41" s="54" t="n">
        <f aca="false">D41*$B$9+$B$10</f>
        <v>-0.0294383005900084</v>
      </c>
      <c r="H41" s="53" t="n">
        <f aca="false">G41-F41</f>
        <v>0.0067523994099916</v>
      </c>
      <c r="J41" s="55" t="n">
        <v>2.36181</v>
      </c>
      <c r="K41" s="53" t="n">
        <v>-0.0361907</v>
      </c>
    </row>
    <row r="42" customFormat="false" ht="15" hidden="false" customHeight="false" outlineLevel="0" collapsed="false">
      <c r="A42" s="52" t="n">
        <v>12</v>
      </c>
      <c r="B42" s="53" t="s">
        <v>138</v>
      </c>
      <c r="C42" s="54" t="n">
        <v>201.126</v>
      </c>
      <c r="D42" s="53" t="n">
        <v>3.18184</v>
      </c>
      <c r="E42" s="53" t="n">
        <v>0.0119774</v>
      </c>
      <c r="F42" s="54" t="n">
        <v>-0.0821576</v>
      </c>
      <c r="G42" s="54" t="n">
        <f aca="false">D42*$B$9+$B$10</f>
        <v>-0.0427100505398482</v>
      </c>
      <c r="H42" s="53" t="n">
        <f aca="false">G42-F42</f>
        <v>0.0394475494601518</v>
      </c>
      <c r="J42" s="55" t="n">
        <v>3.18184</v>
      </c>
      <c r="K42" s="53" t="n">
        <v>-0.0821576</v>
      </c>
    </row>
    <row r="43" customFormat="false" ht="15" hidden="false" customHeight="false" outlineLevel="0" collapsed="false">
      <c r="A43" s="52" t="n">
        <v>12</v>
      </c>
      <c r="B43" s="53" t="s">
        <v>138</v>
      </c>
      <c r="C43" s="54" t="n">
        <v>175.069</v>
      </c>
      <c r="D43" s="53" t="n">
        <v>3.39863</v>
      </c>
      <c r="E43" s="53" t="n">
        <v>0.0110068</v>
      </c>
      <c r="F43" s="54" t="n">
        <v>-0.0493693</v>
      </c>
      <c r="G43" s="54" t="n">
        <f aca="false">D43*$B$9+$B$10</f>
        <v>-0.0462186815309409</v>
      </c>
      <c r="H43" s="53" t="n">
        <f aca="false">G43-F43</f>
        <v>0.00315061846905906</v>
      </c>
      <c r="J43" s="55" t="n">
        <v>3.39863</v>
      </c>
      <c r="K43" s="53" t="n">
        <v>-0.0493693</v>
      </c>
    </row>
    <row r="44" customFormat="false" ht="15" hidden="false" customHeight="false" outlineLevel="0" collapsed="false">
      <c r="A44" s="52" t="n">
        <v>12</v>
      </c>
      <c r="B44" s="53" t="s">
        <v>138</v>
      </c>
      <c r="C44" s="54" t="n">
        <v>150.706</v>
      </c>
      <c r="D44" s="53" t="n">
        <v>3.63027</v>
      </c>
      <c r="E44" s="53" t="n">
        <v>0.0120125</v>
      </c>
      <c r="F44" s="54" t="n">
        <v>-0.0507262</v>
      </c>
      <c r="G44" s="54" t="n">
        <f aca="false">D44*$B$9+$B$10</f>
        <v>-0.0499676518837096</v>
      </c>
      <c r="H44" s="53" t="n">
        <f aca="false">G44-F44</f>
        <v>0.000758548116290392</v>
      </c>
      <c r="J44" s="55" t="n">
        <v>3.63027</v>
      </c>
      <c r="K44" s="53" t="n">
        <v>-0.0507262</v>
      </c>
    </row>
    <row r="45" customFormat="false" ht="15" hidden="false" customHeight="false" outlineLevel="0" collapsed="false">
      <c r="A45" s="52" t="n">
        <v>12</v>
      </c>
      <c r="B45" s="53" t="s">
        <v>138</v>
      </c>
      <c r="C45" s="54" t="n">
        <v>124.52</v>
      </c>
      <c r="D45" s="53" t="n">
        <v>3.78778</v>
      </c>
      <c r="E45" s="53" t="n">
        <v>0.0152167</v>
      </c>
      <c r="F45" s="54" t="n">
        <v>-0.0562241</v>
      </c>
      <c r="G45" s="54" t="n">
        <f aca="false">D45*$B$9+$B$10</f>
        <v>-0.0525168675643546</v>
      </c>
      <c r="H45" s="53" t="n">
        <f aca="false">G45-F45</f>
        <v>0.00370723243564545</v>
      </c>
      <c r="J45" s="55" t="n">
        <v>3.78778</v>
      </c>
      <c r="K45" s="53" t="n">
        <v>-0.0562241</v>
      </c>
    </row>
    <row r="46" customFormat="false" ht="15" hidden="false" customHeight="false" outlineLevel="0" collapsed="false">
      <c r="A46" s="52" t="n">
        <v>12</v>
      </c>
      <c r="B46" s="53" t="s">
        <v>138</v>
      </c>
      <c r="C46" s="54" t="n">
        <v>100.539</v>
      </c>
      <c r="D46" s="53" t="n">
        <v>4.32214</v>
      </c>
      <c r="E46" s="53" t="n">
        <v>0.0230682</v>
      </c>
      <c r="F46" s="54" t="n">
        <v>-0.132855</v>
      </c>
      <c r="G46" s="54" t="n">
        <f aca="false">D46*$B$9+$B$10</f>
        <v>-0.0611652003121765</v>
      </c>
      <c r="H46" s="53" t="n">
        <f aca="false">G46-F46</f>
        <v>0.0716897996878235</v>
      </c>
      <c r="J46" s="55" t="n">
        <v>4.32214</v>
      </c>
      <c r="K46" s="53" t="n">
        <v>-0.132855</v>
      </c>
    </row>
    <row r="47" customFormat="false" ht="15" hidden="false" customHeight="false" outlineLevel="0" collapsed="false">
      <c r="A47" s="52" t="n">
        <v>12</v>
      </c>
      <c r="B47" s="53" t="s">
        <v>138</v>
      </c>
      <c r="C47" s="54" t="n">
        <v>74.9381</v>
      </c>
      <c r="D47" s="53" t="n">
        <v>6.06527</v>
      </c>
      <c r="E47" s="53" t="n">
        <v>0.0222257</v>
      </c>
      <c r="F47" s="54" t="n">
        <v>-0.123726</v>
      </c>
      <c r="G47" s="54" t="n">
        <f aca="false">D47*$B$9+$B$10</f>
        <v>-0.0893768334110439</v>
      </c>
      <c r="H47" s="53" t="n">
        <f aca="false">G47-F47</f>
        <v>0.0343491665889561</v>
      </c>
      <c r="J47" s="55" t="n">
        <v>6.06527</v>
      </c>
      <c r="K47" s="53" t="n">
        <v>-0.123726</v>
      </c>
    </row>
    <row r="48" customFormat="false" ht="15" hidden="false" customHeight="false" outlineLevel="0" collapsed="false">
      <c r="A48" s="52" t="n">
        <v>12</v>
      </c>
      <c r="B48" s="53" t="s">
        <v>138</v>
      </c>
      <c r="C48" s="54" t="n">
        <v>50.547</v>
      </c>
      <c r="D48" s="53" t="n">
        <v>6.43207</v>
      </c>
      <c r="E48" s="53" t="n">
        <v>0.0185363</v>
      </c>
      <c r="F48" s="54" t="n">
        <v>-0.0859256</v>
      </c>
      <c r="G48" s="54" t="n">
        <f aca="false">D48*$B$9+$B$10</f>
        <v>-0.0953132965667836</v>
      </c>
      <c r="H48" s="53" t="n">
        <f aca="false">G48-F48</f>
        <v>-0.00938769656678364</v>
      </c>
      <c r="J48" s="55" t="n">
        <v>6.43207</v>
      </c>
      <c r="K48" s="53" t="n">
        <v>-0.0859256</v>
      </c>
    </row>
    <row r="49" customFormat="false" ht="15" hidden="false" customHeight="false" outlineLevel="0" collapsed="false">
      <c r="A49" s="52" t="n">
        <v>12</v>
      </c>
      <c r="B49" s="53" t="s">
        <v>138</v>
      </c>
      <c r="C49" s="54" t="n">
        <v>30.5803</v>
      </c>
      <c r="D49" s="53" t="n">
        <v>6.95189</v>
      </c>
      <c r="E49" s="53" t="n">
        <v>0.0162524</v>
      </c>
      <c r="F49" s="54" t="n">
        <v>-0.105112</v>
      </c>
      <c r="G49" s="54" t="n">
        <f aca="false">D49*$B$9+$B$10</f>
        <v>-0.103726307138258</v>
      </c>
      <c r="H49" s="53" t="n">
        <f aca="false">G49-F49</f>
        <v>0.00138569286174248</v>
      </c>
      <c r="J49" s="55" t="n">
        <v>6.95189</v>
      </c>
      <c r="K49" s="53" t="n">
        <v>-0.105112</v>
      </c>
    </row>
    <row r="50" customFormat="false" ht="15" hidden="false" customHeight="false" outlineLevel="0" collapsed="false">
      <c r="A50" s="52" t="n">
        <v>12</v>
      </c>
      <c r="B50" s="53" t="s">
        <v>138</v>
      </c>
      <c r="C50" s="54" t="n">
        <v>19.7056</v>
      </c>
      <c r="D50" s="53" t="n">
        <v>6.41866</v>
      </c>
      <c r="E50" s="53" t="n">
        <v>0.0216427</v>
      </c>
      <c r="F50" s="54" t="n">
        <v>-0.0823359</v>
      </c>
      <c r="G50" s="54" t="n">
        <f aca="false">D50*$B$9+$B$10</f>
        <v>-0.0950962628401793</v>
      </c>
      <c r="H50" s="53" t="n">
        <f aca="false">G50-F50</f>
        <v>-0.0127603628401793</v>
      </c>
      <c r="J50" s="55" t="n">
        <v>6.41866</v>
      </c>
      <c r="K50" s="53" t="n">
        <v>-0.0823359</v>
      </c>
    </row>
    <row r="51" customFormat="false" ht="15" hidden="false" customHeight="false" outlineLevel="0" collapsed="false">
      <c r="A51" s="52" t="n">
        <v>12</v>
      </c>
      <c r="B51" s="53" t="s">
        <v>138</v>
      </c>
      <c r="C51" s="54" t="n">
        <v>10.5439</v>
      </c>
      <c r="D51" s="53" t="n">
        <v>6.32718</v>
      </c>
      <c r="E51" s="53" t="n">
        <v>0.0211378</v>
      </c>
      <c r="F51" s="54" t="n">
        <v>-0.0998216</v>
      </c>
      <c r="G51" s="54" t="n">
        <f aca="false">D51*$B$9+$B$10</f>
        <v>-0.0936157076343803</v>
      </c>
      <c r="H51" s="53" t="n">
        <f aca="false">G51-F51</f>
        <v>0.00620589236561968</v>
      </c>
      <c r="J51" s="55" t="n">
        <v>6.32718</v>
      </c>
      <c r="K51" s="53" t="n">
        <v>-0.0998216</v>
      </c>
    </row>
    <row r="52" customFormat="false" ht="15.75" hidden="false" customHeight="false" outlineLevel="0" collapsed="false">
      <c r="A52" s="52" t="n">
        <v>12</v>
      </c>
      <c r="B52" s="53" t="s">
        <v>138</v>
      </c>
      <c r="C52" s="54" t="n">
        <v>4.75722</v>
      </c>
      <c r="D52" s="53" t="n">
        <v>6.33017</v>
      </c>
      <c r="E52" s="53" t="n">
        <v>0.021902</v>
      </c>
      <c r="F52" s="54" t="n">
        <v>-0.098834</v>
      </c>
      <c r="G52" s="54" t="n">
        <f aca="false">D52*$B$9+$B$10</f>
        <v>-0.0936640991960915</v>
      </c>
      <c r="H52" s="53" t="n">
        <f aca="false">G52-F52</f>
        <v>0.00516990080390851</v>
      </c>
      <c r="J52" s="55" t="n">
        <v>6.33017</v>
      </c>
      <c r="K52" s="53" t="n">
        <v>-0.098834</v>
      </c>
    </row>
    <row r="53" customFormat="false" ht="15.75" hidden="false" customHeight="false" outlineLevel="0" collapsed="false">
      <c r="A53" s="56" t="n">
        <v>24</v>
      </c>
      <c r="B53" s="53" t="s">
        <v>138</v>
      </c>
      <c r="C53" s="57" t="n">
        <v>1599.48</v>
      </c>
      <c r="D53" s="58" t="n">
        <v>0.752743</v>
      </c>
      <c r="E53" s="58" t="n">
        <v>0.0148518</v>
      </c>
      <c r="F53" s="57" t="n">
        <v>0.0167428</v>
      </c>
      <c r="G53" s="57" t="n">
        <f aca="false">D53*$B$9+$B$10</f>
        <v>-0.00339640593183869</v>
      </c>
      <c r="H53" s="58" t="n">
        <f aca="false">G53-F53</f>
        <v>-0.0201392059318387</v>
      </c>
      <c r="J53" s="55" t="n">
        <v>0.752743</v>
      </c>
      <c r="K53" s="53" t="n">
        <v>0.0167428</v>
      </c>
    </row>
    <row r="54" customFormat="false" ht="15" hidden="false" customHeight="false" outlineLevel="0" collapsed="false">
      <c r="A54" s="52" t="n">
        <v>24</v>
      </c>
      <c r="B54" s="53" t="s">
        <v>138</v>
      </c>
      <c r="C54" s="54" t="n">
        <v>1499.68</v>
      </c>
      <c r="D54" s="53" t="n">
        <v>0.62539</v>
      </c>
      <c r="E54" s="53" t="n">
        <v>0.0105106</v>
      </c>
      <c r="F54" s="54" t="n">
        <v>0.00439006</v>
      </c>
      <c r="G54" s="54" t="n">
        <f aca="false">D54*$B$9+$B$10</f>
        <v>-0.00133526527678711</v>
      </c>
      <c r="H54" s="53" t="n">
        <f aca="false">G54-F54</f>
        <v>-0.00572532527678711</v>
      </c>
      <c r="J54" s="55" t="n">
        <v>0.62539</v>
      </c>
      <c r="K54" s="53" t="n">
        <v>0.00439006</v>
      </c>
    </row>
    <row r="55" customFormat="false" ht="15" hidden="false" customHeight="false" outlineLevel="0" collapsed="false">
      <c r="A55" s="52" t="n">
        <v>24</v>
      </c>
      <c r="B55" s="53" t="s">
        <v>138</v>
      </c>
      <c r="C55" s="54" t="n">
        <v>1249.62</v>
      </c>
      <c r="D55" s="53" t="n">
        <v>0.442307</v>
      </c>
      <c r="E55" s="53" t="n">
        <v>0.00830193</v>
      </c>
      <c r="F55" s="54" t="n">
        <v>0.0163071</v>
      </c>
      <c r="G55" s="54" t="n">
        <f aca="false">D55*$B$9+$B$10</f>
        <v>0.00162783582447324</v>
      </c>
      <c r="H55" s="53" t="n">
        <f aca="false">G55-F55</f>
        <v>-0.0146792641755268</v>
      </c>
      <c r="J55" s="55" t="n">
        <v>0.442307</v>
      </c>
      <c r="K55" s="53" t="n">
        <v>0.0163071</v>
      </c>
    </row>
    <row r="56" customFormat="false" ht="15" hidden="false" customHeight="false" outlineLevel="0" collapsed="false">
      <c r="A56" s="52" t="n">
        <v>24</v>
      </c>
      <c r="B56" s="53" t="s">
        <v>138</v>
      </c>
      <c r="C56" s="54" t="n">
        <v>999.454</v>
      </c>
      <c r="D56" s="53" t="n">
        <v>0.235332</v>
      </c>
      <c r="E56" s="53" t="n">
        <v>0.00788814</v>
      </c>
      <c r="F56" s="54" t="n">
        <v>0.014332</v>
      </c>
      <c r="G56" s="54" t="n">
        <f aca="false">D56*$B$9+$B$10</f>
        <v>0.00497761625429665</v>
      </c>
      <c r="H56" s="53" t="n">
        <f aca="false">G56-F56</f>
        <v>-0.00935438374570335</v>
      </c>
      <c r="J56" s="55" t="n">
        <v>0.235332</v>
      </c>
      <c r="K56" s="53" t="n">
        <v>0.014332</v>
      </c>
    </row>
    <row r="57" customFormat="false" ht="15" hidden="false" customHeight="false" outlineLevel="0" collapsed="false">
      <c r="A57" s="52" t="n">
        <v>24</v>
      </c>
      <c r="B57" s="53" t="s">
        <v>138</v>
      </c>
      <c r="C57" s="54" t="n">
        <v>749.915</v>
      </c>
      <c r="D57" s="53" t="n">
        <v>0.232643</v>
      </c>
      <c r="E57" s="53" t="n">
        <v>0.00651451</v>
      </c>
      <c r="F57" s="54" t="n">
        <v>-0.00335684</v>
      </c>
      <c r="G57" s="54" t="n">
        <f aca="false">D57*$B$9+$B$10</f>
        <v>0.00502113629089912</v>
      </c>
      <c r="H57" s="53" t="n">
        <f aca="false">G57-F57</f>
        <v>0.00837797629089912</v>
      </c>
      <c r="J57" s="55" t="n">
        <v>0.232643</v>
      </c>
      <c r="K57" s="53" t="n">
        <v>-0.00335684</v>
      </c>
    </row>
    <row r="58" customFormat="false" ht="15" hidden="false" customHeight="false" outlineLevel="0" collapsed="false">
      <c r="A58" s="52" t="n">
        <v>24</v>
      </c>
      <c r="B58" s="53" t="s">
        <v>138</v>
      </c>
      <c r="C58" s="54" t="n">
        <v>499.457</v>
      </c>
      <c r="D58" s="53" t="n">
        <v>0.726535</v>
      </c>
      <c r="E58" s="53" t="n">
        <v>0.008013</v>
      </c>
      <c r="F58" s="54" t="n">
        <v>-0.00246471</v>
      </c>
      <c r="G58" s="54" t="n">
        <f aca="false">D58*$B$9+$B$10</f>
        <v>-0.00297224337353546</v>
      </c>
      <c r="H58" s="53" t="n">
        <f aca="false">G58-F58</f>
        <v>-0.000507533373535459</v>
      </c>
      <c r="J58" s="55" t="n">
        <v>0.726535</v>
      </c>
      <c r="K58" s="53" t="n">
        <v>-0.00246471</v>
      </c>
    </row>
    <row r="59" customFormat="false" ht="15" hidden="false" customHeight="false" outlineLevel="0" collapsed="false">
      <c r="A59" s="52" t="n">
        <v>24</v>
      </c>
      <c r="B59" s="53" t="s">
        <v>138</v>
      </c>
      <c r="C59" s="54" t="n">
        <v>400.778</v>
      </c>
      <c r="D59" s="53" t="n">
        <v>1.37351</v>
      </c>
      <c r="E59" s="53" t="n">
        <v>0.0101127</v>
      </c>
      <c r="F59" s="54" t="n">
        <v>-0.0264896</v>
      </c>
      <c r="G59" s="54" t="n">
        <f aca="false">D59*$B$9+$B$10</f>
        <v>-0.0134431900752386</v>
      </c>
      <c r="H59" s="53" t="n">
        <f aca="false">G59-F59</f>
        <v>0.0130464099247614</v>
      </c>
      <c r="J59" s="55" t="n">
        <v>1.37351</v>
      </c>
      <c r="K59" s="53" t="n">
        <v>-0.0264896</v>
      </c>
    </row>
    <row r="60" customFormat="false" ht="15" hidden="false" customHeight="false" outlineLevel="0" collapsed="false">
      <c r="A60" s="52" t="n">
        <v>24</v>
      </c>
      <c r="B60" s="53" t="s">
        <v>138</v>
      </c>
      <c r="C60" s="54" t="n">
        <v>299.619</v>
      </c>
      <c r="D60" s="53" t="n">
        <v>2.13404</v>
      </c>
      <c r="E60" s="53" t="n">
        <v>0.0071971</v>
      </c>
      <c r="F60" s="54" t="n">
        <v>-0.0279584</v>
      </c>
      <c r="G60" s="54" t="n">
        <f aca="false">D60*$B$9+$B$10</f>
        <v>-0.0257519641314947</v>
      </c>
      <c r="H60" s="53" t="n">
        <f aca="false">G60-F60</f>
        <v>0.00220643586850534</v>
      </c>
      <c r="J60" s="55" t="n">
        <v>2.13404</v>
      </c>
      <c r="K60" s="53" t="n">
        <v>-0.0279584</v>
      </c>
    </row>
    <row r="61" customFormat="false" ht="15" hidden="false" customHeight="false" outlineLevel="0" collapsed="false">
      <c r="A61" s="52" t="n">
        <v>24</v>
      </c>
      <c r="B61" s="53" t="s">
        <v>138</v>
      </c>
      <c r="C61" s="54" t="n">
        <v>250.525</v>
      </c>
      <c r="D61" s="53" t="n">
        <v>2.62263</v>
      </c>
      <c r="E61" s="53" t="n">
        <v>0.011551</v>
      </c>
      <c r="F61" s="54" t="n">
        <v>-0.0373735</v>
      </c>
      <c r="G61" s="54" t="n">
        <f aca="false">D61*$B$9+$B$10</f>
        <v>-0.0336595337423531</v>
      </c>
      <c r="H61" s="53" t="n">
        <f aca="false">G61-F61</f>
        <v>0.00371396625764691</v>
      </c>
      <c r="J61" s="55" t="n">
        <v>2.62263</v>
      </c>
      <c r="K61" s="53" t="n">
        <v>-0.0373735</v>
      </c>
    </row>
    <row r="62" customFormat="false" ht="15" hidden="false" customHeight="false" outlineLevel="0" collapsed="false">
      <c r="A62" s="52" t="n">
        <v>24</v>
      </c>
      <c r="B62" s="53" t="s">
        <v>138</v>
      </c>
      <c r="C62" s="54" t="n">
        <v>200.65</v>
      </c>
      <c r="D62" s="53" t="n">
        <v>3.19885</v>
      </c>
      <c r="E62" s="53" t="n">
        <v>0.0123602</v>
      </c>
      <c r="F62" s="54" t="n">
        <v>-0.0551453</v>
      </c>
      <c r="G62" s="54" t="n">
        <f aca="false">D62*$B$9+$B$10</f>
        <v>-0.0429853483541316</v>
      </c>
      <c r="H62" s="53" t="n">
        <f aca="false">G62-F62</f>
        <v>0.0121599516458684</v>
      </c>
      <c r="J62" s="55" t="n">
        <v>3.19885</v>
      </c>
      <c r="K62" s="53" t="n">
        <v>-0.0551453</v>
      </c>
    </row>
    <row r="63" customFormat="false" ht="15" hidden="false" customHeight="false" outlineLevel="0" collapsed="false">
      <c r="A63" s="52" t="n">
        <v>24</v>
      </c>
      <c r="B63" s="53" t="s">
        <v>138</v>
      </c>
      <c r="C63" s="54" t="n">
        <v>175.127</v>
      </c>
      <c r="D63" s="53" t="n">
        <v>3.5279</v>
      </c>
      <c r="E63" s="53" t="n">
        <v>0.0113779</v>
      </c>
      <c r="F63" s="54" t="n">
        <v>-0.0440996</v>
      </c>
      <c r="G63" s="54" t="n">
        <f aca="false">D63*$B$9+$B$10</f>
        <v>-0.0483108478126816</v>
      </c>
      <c r="H63" s="53" t="n">
        <f aca="false">G63-F63</f>
        <v>-0.00421124781268159</v>
      </c>
      <c r="J63" s="55" t="n">
        <v>3.5279</v>
      </c>
      <c r="K63" s="53" t="n">
        <v>-0.0440996</v>
      </c>
    </row>
    <row r="64" customFormat="false" ht="15" hidden="false" customHeight="false" outlineLevel="0" collapsed="false">
      <c r="A64" s="52" t="n">
        <v>24</v>
      </c>
      <c r="B64" s="53" t="s">
        <v>138</v>
      </c>
      <c r="C64" s="54" t="n">
        <v>150.293</v>
      </c>
      <c r="D64" s="53" t="n">
        <v>3.55246</v>
      </c>
      <c r="E64" s="53" t="n">
        <v>0.0132407</v>
      </c>
      <c r="F64" s="54" t="n">
        <v>-0.0575435</v>
      </c>
      <c r="G64" s="54" t="n">
        <f aca="false">D64*$B$9+$B$10</f>
        <v>-0.0487083383664029</v>
      </c>
      <c r="H64" s="53" t="n">
        <f aca="false">G64-F64</f>
        <v>0.00883516163359711</v>
      </c>
      <c r="J64" s="55" t="n">
        <v>3.55246</v>
      </c>
      <c r="K64" s="53" t="n">
        <v>-0.0575435</v>
      </c>
    </row>
    <row r="65" customFormat="false" ht="15" hidden="false" customHeight="false" outlineLevel="0" collapsed="false">
      <c r="A65" s="52" t="n">
        <v>24</v>
      </c>
      <c r="B65" s="53" t="s">
        <v>138</v>
      </c>
      <c r="C65" s="54" t="n">
        <v>125.603</v>
      </c>
      <c r="D65" s="53" t="n">
        <v>3.92405</v>
      </c>
      <c r="E65" s="53" t="n">
        <v>0.0218876</v>
      </c>
      <c r="F65" s="54" t="n">
        <v>-0.0889544</v>
      </c>
      <c r="G65" s="54" t="n">
        <f aca="false">D65*$B$9+$B$10</f>
        <v>-0.0547223251276933</v>
      </c>
      <c r="H65" s="53" t="n">
        <f aca="false">G65-F65</f>
        <v>0.0342320748723067</v>
      </c>
      <c r="J65" s="55" t="n">
        <v>3.92405</v>
      </c>
      <c r="K65" s="53" t="n">
        <v>-0.0889544</v>
      </c>
    </row>
    <row r="66" customFormat="false" ht="15" hidden="false" customHeight="false" outlineLevel="0" collapsed="false">
      <c r="A66" s="52" t="n">
        <v>24</v>
      </c>
      <c r="B66" s="53" t="s">
        <v>138</v>
      </c>
      <c r="C66" s="54" t="n">
        <v>100.246</v>
      </c>
      <c r="D66" s="53" t="n">
        <v>5.44627</v>
      </c>
      <c r="E66" s="53" t="n">
        <v>0.0180532</v>
      </c>
      <c r="F66" s="54" t="n">
        <v>-0.0637264</v>
      </c>
      <c r="G66" s="54" t="n">
        <f aca="false">D66*$B$9+$B$10</f>
        <v>-0.0793586472240132</v>
      </c>
      <c r="H66" s="53" t="n">
        <f aca="false">G66-F66</f>
        <v>-0.0156322472240131</v>
      </c>
      <c r="J66" s="55" t="n">
        <v>5.44627</v>
      </c>
      <c r="K66" s="53" t="n">
        <v>-0.0637264</v>
      </c>
    </row>
    <row r="67" customFormat="false" ht="15" hidden="false" customHeight="false" outlineLevel="0" collapsed="false">
      <c r="A67" s="52" t="n">
        <v>24</v>
      </c>
      <c r="B67" s="53" t="s">
        <v>138</v>
      </c>
      <c r="C67" s="54" t="n">
        <v>73.9303</v>
      </c>
      <c r="D67" s="53" t="n">
        <v>6.36714</v>
      </c>
      <c r="E67" s="53" t="n">
        <v>0.0252757</v>
      </c>
      <c r="F67" s="54" t="n">
        <v>-0.110863</v>
      </c>
      <c r="G67" s="54" t="n">
        <f aca="false">D67*$B$9+$B$10</f>
        <v>-0.0942624390076174</v>
      </c>
      <c r="H67" s="53" t="n">
        <f aca="false">G67-F67</f>
        <v>0.0166005609923826</v>
      </c>
      <c r="J67" s="55" t="n">
        <v>6.36714</v>
      </c>
      <c r="K67" s="53" t="n">
        <v>-0.110863</v>
      </c>
    </row>
    <row r="68" customFormat="false" ht="15" hidden="false" customHeight="false" outlineLevel="0" collapsed="false">
      <c r="A68" s="52" t="n">
        <v>24</v>
      </c>
      <c r="B68" s="53" t="s">
        <v>138</v>
      </c>
      <c r="C68" s="54" t="n">
        <v>49.2889</v>
      </c>
      <c r="D68" s="53" t="n">
        <v>6.5643</v>
      </c>
      <c r="E68" s="53" t="n">
        <v>0.0180073</v>
      </c>
      <c r="F68" s="54" t="n">
        <v>-0.115697</v>
      </c>
      <c r="G68" s="54" t="n">
        <f aca="false">D68*$B$9+$B$10</f>
        <v>-0.0974533688761715</v>
      </c>
      <c r="H68" s="53" t="n">
        <f aca="false">G68-F68</f>
        <v>0.0182436311238285</v>
      </c>
      <c r="J68" s="55" t="n">
        <v>6.5643</v>
      </c>
      <c r="K68" s="53" t="n">
        <v>-0.115697</v>
      </c>
    </row>
    <row r="69" customFormat="false" ht="15" hidden="false" customHeight="false" outlineLevel="0" collapsed="false">
      <c r="A69" s="52" t="n">
        <v>24</v>
      </c>
      <c r="B69" s="53" t="s">
        <v>138</v>
      </c>
      <c r="C69" s="54" t="n">
        <v>31.0363</v>
      </c>
      <c r="D69" s="53" t="n">
        <v>7.62848</v>
      </c>
      <c r="E69" s="53" t="n">
        <v>0.0272489</v>
      </c>
      <c r="F69" s="54" t="n">
        <v>-0.136517</v>
      </c>
      <c r="G69" s="54" t="n">
        <f aca="false">D69*$B$9+$B$10</f>
        <v>-0.114676556883465</v>
      </c>
      <c r="H69" s="53" t="n">
        <f aca="false">G69-F69</f>
        <v>0.0218404431165355</v>
      </c>
      <c r="J69" s="55" t="n">
        <v>7.62848</v>
      </c>
      <c r="K69" s="53" t="n">
        <v>-0.136517</v>
      </c>
    </row>
    <row r="70" customFormat="false" ht="15" hidden="false" customHeight="false" outlineLevel="0" collapsed="false">
      <c r="A70" s="52" t="n">
        <v>24</v>
      </c>
      <c r="B70" s="53" t="s">
        <v>138</v>
      </c>
      <c r="C70" s="54" t="n">
        <v>20.3233</v>
      </c>
      <c r="D70" s="53" t="n">
        <v>5.92936</v>
      </c>
      <c r="E70" s="53" t="n">
        <v>0.017348</v>
      </c>
      <c r="F70" s="54" t="n">
        <v>-0.152635</v>
      </c>
      <c r="G70" s="54" t="n">
        <f aca="false">D70*$B$9+$B$10</f>
        <v>-0.0871772022564731</v>
      </c>
      <c r="H70" s="53" t="n">
        <f aca="false">G70-F70</f>
        <v>0.0654577977435269</v>
      </c>
      <c r="J70" s="55" t="n">
        <v>5.92936</v>
      </c>
      <c r="K70" s="53" t="n">
        <v>-0.152635</v>
      </c>
    </row>
    <row r="71" customFormat="false" ht="15" hidden="false" customHeight="false" outlineLevel="0" collapsed="false">
      <c r="A71" s="52" t="n">
        <v>24</v>
      </c>
      <c r="B71" s="53" t="s">
        <v>138</v>
      </c>
      <c r="C71" s="54" t="n">
        <v>10.0765</v>
      </c>
      <c r="D71" s="53" t="n">
        <v>5.84634</v>
      </c>
      <c r="E71" s="53" t="n">
        <v>0.018356</v>
      </c>
      <c r="F71" s="54" t="n">
        <v>-0.0996599</v>
      </c>
      <c r="G71" s="54" t="n">
        <f aca="false">D71*$B$9+$B$10</f>
        <v>-0.0858335676567198</v>
      </c>
      <c r="H71" s="53" t="n">
        <f aca="false">G71-F71</f>
        <v>0.0138263323432802</v>
      </c>
      <c r="J71" s="55" t="n">
        <v>5.84634</v>
      </c>
      <c r="K71" s="53" t="n">
        <v>-0.0996599</v>
      </c>
    </row>
    <row r="72" customFormat="false" ht="15.75" hidden="false" customHeight="false" outlineLevel="0" collapsed="false">
      <c r="A72" s="52" t="n">
        <v>24</v>
      </c>
      <c r="B72" s="53" t="s">
        <v>138</v>
      </c>
      <c r="C72" s="54" t="n">
        <v>4.33059</v>
      </c>
      <c r="D72" s="53" t="n">
        <v>5.83759</v>
      </c>
      <c r="E72" s="53" t="n">
        <v>0.0163775</v>
      </c>
      <c r="F72" s="54" t="n">
        <v>-0.104414</v>
      </c>
      <c r="G72" s="54" t="n">
        <f aca="false">D72*$B$9+$B$10</f>
        <v>-0.0856919535547221</v>
      </c>
      <c r="H72" s="53" t="n">
        <f aca="false">G72-F72</f>
        <v>0.0187220464452779</v>
      </c>
      <c r="J72" s="55" t="n">
        <v>5.83759</v>
      </c>
      <c r="K72" s="53" t="n">
        <v>-0.104414</v>
      </c>
    </row>
    <row r="73" customFormat="false" ht="15.75" hidden="false" customHeight="false" outlineLevel="0" collapsed="false">
      <c r="A73" s="56" t="n">
        <v>29</v>
      </c>
      <c r="B73" s="53" t="s">
        <v>138</v>
      </c>
      <c r="C73" s="57" t="n">
        <v>2001.71</v>
      </c>
      <c r="D73" s="58" t="n">
        <v>1.38489</v>
      </c>
      <c r="E73" s="58" t="n">
        <v>0.0148988</v>
      </c>
      <c r="F73" s="57" t="n">
        <v>0.0168904</v>
      </c>
      <c r="G73" s="57" t="n">
        <f aca="false">D73*$B$9+$B$10</f>
        <v>-0.0136273693301795</v>
      </c>
      <c r="H73" s="58" t="n">
        <f aca="false">G73-F73</f>
        <v>-0.0305177693301795</v>
      </c>
      <c r="J73" s="55" t="n">
        <v>1.38489</v>
      </c>
      <c r="K73" s="53" t="n">
        <v>0.0168904</v>
      </c>
    </row>
    <row r="74" customFormat="false" ht="15" hidden="false" customHeight="false" outlineLevel="0" collapsed="false">
      <c r="A74" s="52" t="n">
        <v>29</v>
      </c>
      <c r="B74" s="53" t="s">
        <v>138</v>
      </c>
      <c r="C74" s="54" t="n">
        <v>1500.51</v>
      </c>
      <c r="D74" s="53" t="n">
        <v>0.67229</v>
      </c>
      <c r="E74" s="53" t="n">
        <v>0.0111553</v>
      </c>
      <c r="F74" s="54" t="n">
        <v>0.0252904</v>
      </c>
      <c r="G74" s="54" t="n">
        <f aca="false">D74*$B$9+$B$10</f>
        <v>-0.00209431686349429</v>
      </c>
      <c r="H74" s="53" t="n">
        <f aca="false">G74-F74</f>
        <v>-0.0273847168634943</v>
      </c>
      <c r="J74" s="55" t="n">
        <v>0.67229</v>
      </c>
      <c r="K74" s="53" t="n">
        <v>0.0252904</v>
      </c>
    </row>
    <row r="75" customFormat="false" ht="15" hidden="false" customHeight="false" outlineLevel="0" collapsed="false">
      <c r="A75" s="52" t="n">
        <v>29</v>
      </c>
      <c r="B75" s="53" t="s">
        <v>138</v>
      </c>
      <c r="C75" s="54" t="n">
        <v>1249.83</v>
      </c>
      <c r="D75" s="53" t="n">
        <v>0.408382</v>
      </c>
      <c r="E75" s="53" t="n">
        <v>0.0075241</v>
      </c>
      <c r="F75" s="54" t="n">
        <v>0.0223817</v>
      </c>
      <c r="G75" s="54" t="n">
        <f aca="false">D75*$B$9+$B$10</f>
        <v>0.00217689392850396</v>
      </c>
      <c r="H75" s="53" t="n">
        <f aca="false">G75-F75</f>
        <v>-0.020204806071496</v>
      </c>
      <c r="J75" s="55" t="n">
        <v>0.408382</v>
      </c>
      <c r="K75" s="53" t="n">
        <v>0.0223817</v>
      </c>
    </row>
    <row r="76" customFormat="false" ht="15" hidden="false" customHeight="false" outlineLevel="0" collapsed="false">
      <c r="A76" s="52" t="n">
        <v>29</v>
      </c>
      <c r="B76" s="53" t="s">
        <v>138</v>
      </c>
      <c r="C76" s="54" t="n">
        <v>1000.36</v>
      </c>
      <c r="D76" s="53" t="n">
        <v>0.256855</v>
      </c>
      <c r="E76" s="53" t="n">
        <v>0.00937682</v>
      </c>
      <c r="F76" s="54" t="n">
        <v>-0.000145227</v>
      </c>
      <c r="G76" s="54" t="n">
        <f aca="false">D76*$B$9+$B$10</f>
        <v>0.00462927793232014</v>
      </c>
      <c r="H76" s="53" t="n">
        <f aca="false">G76-F76</f>
        <v>0.00477450493232014</v>
      </c>
      <c r="J76" s="55" t="n">
        <v>0.256855</v>
      </c>
      <c r="K76" s="53" t="n">
        <v>-0.000145227</v>
      </c>
    </row>
    <row r="77" customFormat="false" ht="15" hidden="false" customHeight="false" outlineLevel="0" collapsed="false">
      <c r="A77" s="52" t="n">
        <v>29</v>
      </c>
      <c r="B77" s="53" t="s">
        <v>138</v>
      </c>
      <c r="C77" s="54" t="n">
        <v>749.532</v>
      </c>
      <c r="D77" s="53" t="n">
        <v>0.271581</v>
      </c>
      <c r="E77" s="53" t="n">
        <v>0.00779601</v>
      </c>
      <c r="F77" s="54" t="n">
        <v>0.00858089</v>
      </c>
      <c r="G77" s="54" t="n">
        <f aca="false">D77*$B$9+$B$10</f>
        <v>0.00439094544477536</v>
      </c>
      <c r="H77" s="53" t="n">
        <f aca="false">G77-F77</f>
        <v>-0.00418994455522464</v>
      </c>
      <c r="J77" s="55" t="n">
        <v>0.271581</v>
      </c>
      <c r="K77" s="53" t="n">
        <v>0.00858089</v>
      </c>
    </row>
    <row r="78" customFormat="false" ht="15" hidden="false" customHeight="false" outlineLevel="0" collapsed="false">
      <c r="A78" s="52" t="n">
        <v>29</v>
      </c>
      <c r="B78" s="53" t="s">
        <v>138</v>
      </c>
      <c r="C78" s="54" t="n">
        <v>500.829</v>
      </c>
      <c r="D78" s="53" t="n">
        <v>0.705755</v>
      </c>
      <c r="E78" s="53" t="n">
        <v>0.00830074</v>
      </c>
      <c r="F78" s="54" t="n">
        <v>0.0207552</v>
      </c>
      <c r="G78" s="54" t="n">
        <f aca="false">D78*$B$9+$B$10</f>
        <v>-0.00263593011187714</v>
      </c>
      <c r="H78" s="53" t="n">
        <f aca="false">G78-F78</f>
        <v>-0.0233911301118771</v>
      </c>
      <c r="J78" s="55" t="n">
        <v>0.705755</v>
      </c>
      <c r="K78" s="53" t="n">
        <v>0.0207552</v>
      </c>
    </row>
    <row r="79" customFormat="false" ht="15" hidden="false" customHeight="false" outlineLevel="0" collapsed="false">
      <c r="A79" s="52" t="n">
        <v>29</v>
      </c>
      <c r="B79" s="53" t="s">
        <v>138</v>
      </c>
      <c r="C79" s="54" t="n">
        <v>401.101</v>
      </c>
      <c r="D79" s="53" t="n">
        <v>1.407</v>
      </c>
      <c r="E79" s="53" t="n">
        <v>0.00775242</v>
      </c>
      <c r="F79" s="54" t="n">
        <v>-0.00900006</v>
      </c>
      <c r="G79" s="54" t="n">
        <f aca="false">D79*$B$9+$B$10</f>
        <v>-0.0139852079353414</v>
      </c>
      <c r="H79" s="53" t="n">
        <f aca="false">G79-F79</f>
        <v>-0.00498514793534143</v>
      </c>
      <c r="J79" s="55" t="n">
        <v>1.407</v>
      </c>
      <c r="K79" s="53" t="n">
        <v>-0.00900006</v>
      </c>
    </row>
    <row r="80" customFormat="false" ht="15" hidden="false" customHeight="false" outlineLevel="0" collapsed="false">
      <c r="A80" s="52" t="n">
        <v>29</v>
      </c>
      <c r="B80" s="53" t="s">
        <v>138</v>
      </c>
      <c r="C80" s="54" t="n">
        <v>300.568</v>
      </c>
      <c r="D80" s="53" t="n">
        <v>1.64523</v>
      </c>
      <c r="E80" s="53" t="n">
        <v>0.00626181</v>
      </c>
      <c r="F80" s="54" t="n">
        <v>-0.0167717</v>
      </c>
      <c r="G80" s="54" t="n">
        <f aca="false">D80*$B$9+$B$10</f>
        <v>-0.0178408339375003</v>
      </c>
      <c r="H80" s="53" t="n">
        <f aca="false">G80-F80</f>
        <v>-0.0010691339375003</v>
      </c>
      <c r="J80" s="55" t="n">
        <v>1.64523</v>
      </c>
      <c r="K80" s="53" t="n">
        <v>-0.0167717</v>
      </c>
    </row>
    <row r="81" customFormat="false" ht="15" hidden="false" customHeight="false" outlineLevel="0" collapsed="false">
      <c r="A81" s="52" t="n">
        <v>29</v>
      </c>
      <c r="B81" s="53" t="s">
        <v>138</v>
      </c>
      <c r="C81" s="54" t="n">
        <v>250.566</v>
      </c>
      <c r="D81" s="53" t="n">
        <v>2.25437</v>
      </c>
      <c r="E81" s="53" t="n">
        <v>0.0125254</v>
      </c>
      <c r="F81" s="54" t="n">
        <v>-0.0286264</v>
      </c>
      <c r="G81" s="54" t="n">
        <f aca="false">D81*$B$9+$B$10</f>
        <v>-0.0276994412621658</v>
      </c>
      <c r="H81" s="53" t="n">
        <f aca="false">G81-F81</f>
        <v>0.000926958737834233</v>
      </c>
      <c r="J81" s="55" t="n">
        <v>2.25437</v>
      </c>
      <c r="K81" s="53" t="n">
        <v>-0.0286264</v>
      </c>
    </row>
    <row r="82" customFormat="false" ht="15" hidden="false" customHeight="false" outlineLevel="0" collapsed="false">
      <c r="A82" s="52" t="n">
        <v>29</v>
      </c>
      <c r="B82" s="53" t="s">
        <v>138</v>
      </c>
      <c r="C82" s="54" t="n">
        <v>200.411</v>
      </c>
      <c r="D82" s="53" t="n">
        <v>2.81257</v>
      </c>
      <c r="E82" s="53" t="n">
        <v>0.0107139</v>
      </c>
      <c r="F82" s="54" t="n">
        <v>-0.0344272</v>
      </c>
      <c r="G82" s="54" t="n">
        <f aca="false">D82*$B$9+$B$10</f>
        <v>-0.0367336117461732</v>
      </c>
      <c r="H82" s="53" t="n">
        <f aca="false">G82-F82</f>
        <v>-0.00230641174617317</v>
      </c>
      <c r="J82" s="55" t="n">
        <v>2.81257</v>
      </c>
      <c r="K82" s="53" t="n">
        <v>-0.0344272</v>
      </c>
    </row>
    <row r="83" customFormat="false" ht="15" hidden="false" customHeight="false" outlineLevel="0" collapsed="false">
      <c r="A83" s="52" t="n">
        <v>29</v>
      </c>
      <c r="B83" s="53" t="s">
        <v>138</v>
      </c>
      <c r="C83" s="54" t="n">
        <v>173.938</v>
      </c>
      <c r="D83" s="53" t="n">
        <v>3.14566</v>
      </c>
      <c r="E83" s="53" t="n">
        <v>0.0113292</v>
      </c>
      <c r="F83" s="54" t="n">
        <v>-0.0443444</v>
      </c>
      <c r="G83" s="54" t="n">
        <f aca="false">D83*$B$9+$B$10</f>
        <v>-0.0421244964586741</v>
      </c>
      <c r="H83" s="53" t="n">
        <f aca="false">G83-F83</f>
        <v>0.0022199035413259</v>
      </c>
      <c r="J83" s="55" t="n">
        <v>3.14566</v>
      </c>
      <c r="K83" s="53" t="n">
        <v>-0.0443444</v>
      </c>
    </row>
    <row r="84" customFormat="false" ht="15" hidden="false" customHeight="false" outlineLevel="0" collapsed="false">
      <c r="A84" s="52" t="n">
        <v>29</v>
      </c>
      <c r="B84" s="53" t="s">
        <v>138</v>
      </c>
      <c r="C84" s="54" t="n">
        <v>151.035</v>
      </c>
      <c r="D84" s="53" t="n">
        <v>3.50448</v>
      </c>
      <c r="E84" s="53" t="n">
        <v>0.0126013</v>
      </c>
      <c r="F84" s="54" t="n">
        <v>-0.0395226</v>
      </c>
      <c r="G84" s="54" t="n">
        <f aca="false">D84*$B$9+$B$10</f>
        <v>-0.047931807553392</v>
      </c>
      <c r="H84" s="53" t="n">
        <f aca="false">G84-F84</f>
        <v>-0.008409207553392</v>
      </c>
      <c r="J84" s="55" t="n">
        <v>3.50448</v>
      </c>
      <c r="K84" s="53" t="n">
        <v>-0.0395226</v>
      </c>
    </row>
    <row r="85" customFormat="false" ht="15" hidden="false" customHeight="false" outlineLevel="0" collapsed="false">
      <c r="A85" s="52" t="n">
        <v>29</v>
      </c>
      <c r="B85" s="53" t="s">
        <v>138</v>
      </c>
      <c r="C85" s="54" t="n">
        <v>126.065</v>
      </c>
      <c r="D85" s="53" t="n">
        <v>3.47474</v>
      </c>
      <c r="E85" s="53" t="n">
        <v>0.0131261</v>
      </c>
      <c r="F85" s="54" t="n">
        <v>-0.0232613</v>
      </c>
      <c r="G85" s="54" t="n">
        <f aca="false">D85*$B$9+$B$10</f>
        <v>-0.0474504814512881</v>
      </c>
      <c r="H85" s="53" t="n">
        <f aca="false">G85-F85</f>
        <v>-0.0241891814512881</v>
      </c>
      <c r="J85" s="55" t="n">
        <v>3.47474</v>
      </c>
      <c r="K85" s="53" t="n">
        <v>-0.0232613</v>
      </c>
    </row>
    <row r="86" customFormat="false" ht="15" hidden="false" customHeight="false" outlineLevel="0" collapsed="false">
      <c r="A86" s="52" t="n">
        <v>29</v>
      </c>
      <c r="B86" s="53" t="s">
        <v>138</v>
      </c>
      <c r="C86" s="54" t="n">
        <v>99.773</v>
      </c>
      <c r="D86" s="53" t="n">
        <v>3.58577</v>
      </c>
      <c r="E86" s="53" t="n">
        <v>0.00953032</v>
      </c>
      <c r="F86" s="54" t="n">
        <v>-0.0572281</v>
      </c>
      <c r="G86" s="54" t="n">
        <f aca="false">D86*$B$9+$B$10</f>
        <v>-0.0492474430221218</v>
      </c>
      <c r="H86" s="53" t="n">
        <f aca="false">G86-F86</f>
        <v>0.00798065697787822</v>
      </c>
      <c r="J86" s="55" t="n">
        <v>3.58577</v>
      </c>
      <c r="K86" s="53" t="n">
        <v>-0.0572281</v>
      </c>
    </row>
    <row r="87" customFormat="false" ht="15" hidden="false" customHeight="false" outlineLevel="0" collapsed="false">
      <c r="A87" s="52" t="n">
        <v>29</v>
      </c>
      <c r="B87" s="53" t="s">
        <v>138</v>
      </c>
      <c r="C87" s="54" t="n">
        <v>74.9852</v>
      </c>
      <c r="D87" s="53" t="n">
        <v>5.18768</v>
      </c>
      <c r="E87" s="53" t="n">
        <v>0.0843048</v>
      </c>
      <c r="F87" s="54" t="n">
        <v>-0.195323</v>
      </c>
      <c r="G87" s="54" t="n">
        <f aca="false">D87*$B$9+$B$10</f>
        <v>-0.0751735054370918</v>
      </c>
      <c r="H87" s="53" t="n">
        <f aca="false">G87-F87</f>
        <v>0.120149494562908</v>
      </c>
      <c r="J87" s="55" t="n">
        <v>5.18768</v>
      </c>
      <c r="K87" s="53" t="n">
        <v>-0.195323</v>
      </c>
    </row>
    <row r="88" customFormat="false" ht="15" hidden="false" customHeight="false" outlineLevel="0" collapsed="false">
      <c r="A88" s="52" t="n">
        <v>29</v>
      </c>
      <c r="B88" s="53" t="s">
        <v>138</v>
      </c>
      <c r="C88" s="54" t="n">
        <v>50.7786</v>
      </c>
      <c r="D88" s="53" t="n">
        <v>6.05159</v>
      </c>
      <c r="E88" s="53" t="n">
        <v>0.0298269</v>
      </c>
      <c r="F88" s="54" t="n">
        <v>0.124585</v>
      </c>
      <c r="G88" s="54" t="n">
        <f aca="false">D88*$B$9+$B$10</f>
        <v>-0.0891554298778637</v>
      </c>
      <c r="H88" s="53" t="n">
        <f aca="false">G88-F88</f>
        <v>-0.213740429877864</v>
      </c>
      <c r="J88" s="55" t="n">
        <v>6.05159</v>
      </c>
      <c r="K88" s="53" t="n">
        <v>0.124585</v>
      </c>
    </row>
    <row r="89" customFormat="false" ht="15" hidden="false" customHeight="false" outlineLevel="0" collapsed="false">
      <c r="A89" s="52" t="n">
        <v>29</v>
      </c>
      <c r="B89" s="53" t="s">
        <v>138</v>
      </c>
      <c r="C89" s="54" t="n">
        <v>30.9731</v>
      </c>
      <c r="D89" s="53" t="n">
        <v>6.23003</v>
      </c>
      <c r="E89" s="53" t="n">
        <v>0.0296855</v>
      </c>
      <c r="F89" s="54" t="n">
        <v>-0.0559707</v>
      </c>
      <c r="G89" s="54" t="n">
        <f aca="false">D89*$B$9+$B$10</f>
        <v>-0.0920433864904869</v>
      </c>
      <c r="H89" s="53" t="n">
        <f aca="false">G89-F89</f>
        <v>-0.0360726864904869</v>
      </c>
      <c r="J89" s="55" t="n">
        <v>6.23003</v>
      </c>
      <c r="K89" s="53" t="n">
        <v>-0.0559707</v>
      </c>
    </row>
    <row r="90" customFormat="false" ht="15" hidden="false" customHeight="false" outlineLevel="0" collapsed="false">
      <c r="A90" s="52" t="n">
        <v>29</v>
      </c>
      <c r="B90" s="53" t="s">
        <v>138</v>
      </c>
      <c r="C90" s="54" t="n">
        <v>20.6644</v>
      </c>
      <c r="D90" s="53" t="n">
        <v>6.1415</v>
      </c>
      <c r="E90" s="53" t="n">
        <v>0.0352424</v>
      </c>
      <c r="F90" s="54" t="n">
        <v>-0.00650167</v>
      </c>
      <c r="G90" s="54" t="n">
        <f aca="false">D90*$B$9+$B$10</f>
        <v>-0.0906105754676471</v>
      </c>
      <c r="H90" s="53" t="n">
        <f aca="false">G90-F90</f>
        <v>-0.0841089054676471</v>
      </c>
      <c r="J90" s="55" t="n">
        <v>6.1415</v>
      </c>
      <c r="K90" s="53" t="n">
        <v>-0.00650167</v>
      </c>
    </row>
    <row r="91" customFormat="false" ht="15" hidden="false" customHeight="false" outlineLevel="0" collapsed="false">
      <c r="A91" s="52" t="n">
        <v>29</v>
      </c>
      <c r="B91" s="53" t="s">
        <v>138</v>
      </c>
      <c r="C91" s="54" t="n">
        <v>10.2557</v>
      </c>
      <c r="D91" s="53" t="n">
        <v>5.70239</v>
      </c>
      <c r="E91" s="53" t="n">
        <v>0.0117398</v>
      </c>
      <c r="F91" s="54" t="n">
        <v>-0.0986061</v>
      </c>
      <c r="G91" s="54" t="n">
        <f aca="false">D91*$B$9+$B$10</f>
        <v>-0.0835038133729991</v>
      </c>
      <c r="H91" s="53" t="n">
        <f aca="false">G91-F91</f>
        <v>0.0151022866270009</v>
      </c>
      <c r="J91" s="55" t="n">
        <v>5.70239</v>
      </c>
      <c r="K91" s="53" t="n">
        <v>-0.0986061</v>
      </c>
    </row>
    <row r="92" customFormat="false" ht="15.75" hidden="false" customHeight="false" outlineLevel="0" collapsed="false">
      <c r="A92" s="52" t="n">
        <v>29</v>
      </c>
      <c r="B92" s="53" t="s">
        <v>138</v>
      </c>
      <c r="C92" s="54" t="n">
        <v>5.61617</v>
      </c>
      <c r="D92" s="53" t="n">
        <v>5.68374</v>
      </c>
      <c r="E92" s="53" t="n">
        <v>0.0166676</v>
      </c>
      <c r="F92" s="54" t="n">
        <v>-0.101257</v>
      </c>
      <c r="G92" s="54" t="n">
        <f aca="false">D92*$B$9+$B$10</f>
        <v>-0.0832019730298842</v>
      </c>
      <c r="H92" s="53" t="n">
        <f aca="false">G92-F92</f>
        <v>0.0180550269701158</v>
      </c>
      <c r="J92" s="55" t="n">
        <v>5.68374</v>
      </c>
      <c r="K92" s="53" t="n">
        <v>-0.101257</v>
      </c>
    </row>
    <row r="93" customFormat="false" ht="15.75" hidden="false" customHeight="false" outlineLevel="0" collapsed="false">
      <c r="A93" s="56" t="n">
        <v>30</v>
      </c>
      <c r="B93" s="53" t="s">
        <v>139</v>
      </c>
      <c r="C93" s="57" t="n">
        <v>1279.81</v>
      </c>
      <c r="D93" s="58" t="n">
        <v>0.467763</v>
      </c>
      <c r="E93" s="58" t="n">
        <v>0.00709269</v>
      </c>
      <c r="F93" s="57" t="n">
        <v>0.0287635</v>
      </c>
      <c r="G93" s="57" t="n">
        <f aca="false">D93*$B$9+$B$10</f>
        <v>0.0012158439867074</v>
      </c>
      <c r="H93" s="58" t="n">
        <f aca="false">G93-F93</f>
        <v>-0.0275476560132926</v>
      </c>
      <c r="J93" s="55"/>
      <c r="K93" s="53"/>
    </row>
    <row r="94" customFormat="false" ht="15" hidden="false" customHeight="false" outlineLevel="0" collapsed="false">
      <c r="A94" s="52" t="n">
        <v>30</v>
      </c>
      <c r="B94" s="53" t="s">
        <v>139</v>
      </c>
      <c r="C94" s="54" t="n">
        <v>1250.92</v>
      </c>
      <c r="D94" s="53" t="n">
        <v>0.437606</v>
      </c>
      <c r="E94" s="53" t="n">
        <v>0.00806008</v>
      </c>
      <c r="F94" s="54" t="n">
        <v>0.0226058</v>
      </c>
      <c r="G94" s="54" t="n">
        <f aca="false">D94*$B$9+$B$10</f>
        <v>0.00170391901230075</v>
      </c>
      <c r="H94" s="53" t="n">
        <f aca="false">G94-F94</f>
        <v>-0.0209018809876992</v>
      </c>
      <c r="J94" s="55"/>
      <c r="K94" s="53"/>
    </row>
    <row r="95" customFormat="false" ht="15" hidden="false" customHeight="false" outlineLevel="0" collapsed="false">
      <c r="A95" s="52" t="n">
        <v>30</v>
      </c>
      <c r="B95" s="53" t="s">
        <v>139</v>
      </c>
      <c r="C95" s="54" t="n">
        <v>998.656</v>
      </c>
      <c r="D95" s="53" t="n">
        <v>0.295585</v>
      </c>
      <c r="E95" s="53" t="n">
        <v>0.00954823</v>
      </c>
      <c r="F95" s="54" t="n">
        <v>0.0225851</v>
      </c>
      <c r="G95" s="54" t="n">
        <f aca="false">D95*$B$9+$B$10</f>
        <v>0.00400245345570673</v>
      </c>
      <c r="H95" s="53" t="n">
        <f aca="false">G95-F95</f>
        <v>-0.0185826465442933</v>
      </c>
      <c r="J95" s="55"/>
      <c r="K95" s="53"/>
    </row>
    <row r="96" customFormat="false" ht="15" hidden="false" customHeight="false" outlineLevel="0" collapsed="false">
      <c r="A96" s="52" t="n">
        <v>30</v>
      </c>
      <c r="B96" s="53" t="s">
        <v>139</v>
      </c>
      <c r="C96" s="54" t="n">
        <v>750.2</v>
      </c>
      <c r="D96" s="53" t="n">
        <v>0.303506</v>
      </c>
      <c r="E96" s="53" t="n">
        <v>0.00659553</v>
      </c>
      <c r="F96" s="54" t="n">
        <v>0.0175062</v>
      </c>
      <c r="G96" s="54" t="n">
        <f aca="false">D96*$B$9+$B$10</f>
        <v>0.00387425627834409</v>
      </c>
      <c r="H96" s="53" t="n">
        <f aca="false">G96-F96</f>
        <v>-0.0136319437216559</v>
      </c>
      <c r="J96" s="55"/>
      <c r="K96" s="53"/>
    </row>
    <row r="97" customFormat="false" ht="15" hidden="false" customHeight="false" outlineLevel="0" collapsed="false">
      <c r="A97" s="52" t="n">
        <v>30</v>
      </c>
      <c r="B97" s="53" t="s">
        <v>139</v>
      </c>
      <c r="C97" s="54" t="n">
        <v>499.32</v>
      </c>
      <c r="D97" s="53" t="n">
        <v>0.790954</v>
      </c>
      <c r="E97" s="53" t="n">
        <v>0.00719853</v>
      </c>
      <c r="F97" s="54" t="n">
        <v>-0.00204563</v>
      </c>
      <c r="G97" s="54" t="n">
        <f aca="false">D97*$B$9+$B$10</f>
        <v>-0.00401483066914505</v>
      </c>
      <c r="H97" s="53" t="n">
        <f aca="false">G97-F97</f>
        <v>-0.00196920066914505</v>
      </c>
      <c r="J97" s="55"/>
      <c r="K97" s="53"/>
    </row>
    <row r="98" customFormat="false" ht="15" hidden="false" customHeight="false" outlineLevel="0" collapsed="false">
      <c r="A98" s="52" t="n">
        <v>30</v>
      </c>
      <c r="B98" s="53" t="s">
        <v>139</v>
      </c>
      <c r="C98" s="54" t="n">
        <v>400.187</v>
      </c>
      <c r="D98" s="53" t="n">
        <v>1.02945</v>
      </c>
      <c r="E98" s="53" t="n">
        <v>0.00751598</v>
      </c>
      <c r="F98" s="54" t="n">
        <v>-0.00155187</v>
      </c>
      <c r="G98" s="54" t="n">
        <f aca="false">D98*$B$9+$B$10</f>
        <v>-0.00787476174000465</v>
      </c>
      <c r="H98" s="53" t="n">
        <f aca="false">G98-F98</f>
        <v>-0.00632289174000465</v>
      </c>
      <c r="J98" s="55"/>
      <c r="K98" s="53"/>
    </row>
    <row r="99" customFormat="false" ht="15" hidden="false" customHeight="false" outlineLevel="0" collapsed="false">
      <c r="A99" s="52" t="n">
        <v>30</v>
      </c>
      <c r="B99" s="53" t="s">
        <v>139</v>
      </c>
      <c r="C99" s="54" t="n">
        <v>300.179</v>
      </c>
      <c r="D99" s="53" t="n">
        <v>1.34609</v>
      </c>
      <c r="E99" s="53" t="n">
        <v>0.00754684</v>
      </c>
      <c r="F99" s="54" t="n">
        <v>-0.00691295</v>
      </c>
      <c r="G99" s="54" t="n">
        <f aca="false">D99*$B$9+$B$10</f>
        <v>-0.0129994119407501</v>
      </c>
      <c r="H99" s="53" t="n">
        <f aca="false">G99-F99</f>
        <v>-0.00608646194075008</v>
      </c>
      <c r="J99" s="55"/>
      <c r="K99" s="53"/>
    </row>
    <row r="100" customFormat="false" ht="15" hidden="false" customHeight="false" outlineLevel="0" collapsed="false">
      <c r="A100" s="52" t="n">
        <v>30</v>
      </c>
      <c r="B100" s="53" t="s">
        <v>139</v>
      </c>
      <c r="C100" s="54" t="n">
        <v>250.984</v>
      </c>
      <c r="D100" s="53" t="n">
        <v>1.46096</v>
      </c>
      <c r="E100" s="53" t="n">
        <v>0.00767072</v>
      </c>
      <c r="F100" s="54" t="n">
        <v>-0.0110415</v>
      </c>
      <c r="G100" s="54" t="n">
        <f aca="false">D100*$B$9+$B$10</f>
        <v>-0.0148585218717747</v>
      </c>
      <c r="H100" s="53" t="n">
        <f aca="false">G100-F100</f>
        <v>-0.00381702187177468</v>
      </c>
      <c r="J100" s="55"/>
      <c r="K100" s="53"/>
    </row>
    <row r="101" customFormat="false" ht="15" hidden="false" customHeight="false" outlineLevel="0" collapsed="false">
      <c r="A101" s="52" t="n">
        <v>30</v>
      </c>
      <c r="B101" s="53" t="s">
        <v>139</v>
      </c>
      <c r="C101" s="54" t="n">
        <v>200.264</v>
      </c>
      <c r="D101" s="53" t="n">
        <v>1.81127</v>
      </c>
      <c r="E101" s="53" t="n">
        <v>0.00827343</v>
      </c>
      <c r="F101" s="54" t="n">
        <v>-0.00372624</v>
      </c>
      <c r="G101" s="54" t="n">
        <f aca="false">D101*$B$9+$B$10</f>
        <v>-0.0205281031370069</v>
      </c>
      <c r="H101" s="53" t="n">
        <f aca="false">G101-F101</f>
        <v>-0.0168018631370069</v>
      </c>
      <c r="J101" s="55"/>
      <c r="K101" s="53"/>
    </row>
    <row r="102" customFormat="false" ht="15" hidden="false" customHeight="false" outlineLevel="0" collapsed="false">
      <c r="A102" s="52" t="n">
        <v>30</v>
      </c>
      <c r="B102" s="53" t="s">
        <v>139</v>
      </c>
      <c r="C102" s="54" t="n">
        <v>176.1</v>
      </c>
      <c r="D102" s="53" t="n">
        <v>2.06911</v>
      </c>
      <c r="E102" s="53" t="n">
        <v>0.00878046</v>
      </c>
      <c r="F102" s="54" t="n">
        <v>-0.0348923</v>
      </c>
      <c r="G102" s="54" t="n">
        <f aca="false">D102*$B$9+$B$10</f>
        <v>-0.0247011065723284</v>
      </c>
      <c r="H102" s="53" t="n">
        <f aca="false">G102-F102</f>
        <v>0.0101911934276716</v>
      </c>
      <c r="J102" s="55"/>
      <c r="K102" s="53"/>
    </row>
    <row r="103" customFormat="false" ht="15" hidden="false" customHeight="false" outlineLevel="0" collapsed="false">
      <c r="A103" s="52" t="n">
        <v>30</v>
      </c>
      <c r="B103" s="53" t="s">
        <v>139</v>
      </c>
      <c r="C103" s="54" t="n">
        <v>150.592</v>
      </c>
      <c r="D103" s="53" t="n">
        <v>2.3307</v>
      </c>
      <c r="E103" s="53" t="n">
        <v>0.0104005</v>
      </c>
      <c r="F103" s="54" t="n">
        <v>-0.0253029</v>
      </c>
      <c r="G103" s="54" t="n">
        <f aca="false">D103*$B$9+$B$10</f>
        <v>-0.0289348017656489</v>
      </c>
      <c r="H103" s="53" t="n">
        <f aca="false">G103-F103</f>
        <v>-0.0036319017656489</v>
      </c>
      <c r="J103" s="55"/>
      <c r="K103" s="53"/>
    </row>
    <row r="104" customFormat="false" ht="15" hidden="false" customHeight="false" outlineLevel="0" collapsed="false">
      <c r="A104" s="52" t="n">
        <v>30</v>
      </c>
      <c r="B104" s="53" t="s">
        <v>139</v>
      </c>
      <c r="C104" s="54" t="n">
        <v>124.871</v>
      </c>
      <c r="D104" s="53" t="n">
        <v>2.60381</v>
      </c>
      <c r="E104" s="53" t="n">
        <v>0.00939765</v>
      </c>
      <c r="F104" s="54" t="n">
        <v>-0.024195</v>
      </c>
      <c r="G104" s="54" t="n">
        <f aca="false">D104*$B$9+$B$10</f>
        <v>-0.0333549420395422</v>
      </c>
      <c r="H104" s="53" t="n">
        <f aca="false">G104-F104</f>
        <v>-0.00915994203954224</v>
      </c>
      <c r="J104" s="55"/>
      <c r="K104" s="53"/>
    </row>
    <row r="105" customFormat="false" ht="15" hidden="false" customHeight="false" outlineLevel="0" collapsed="false">
      <c r="A105" s="52" t="n">
        <v>30</v>
      </c>
      <c r="B105" s="53" t="s">
        <v>139</v>
      </c>
      <c r="C105" s="54" t="n">
        <v>100.564</v>
      </c>
      <c r="D105" s="53" t="n">
        <v>3.00787</v>
      </c>
      <c r="E105" s="53" t="n">
        <v>0.0108568</v>
      </c>
      <c r="F105" s="54" t="n">
        <v>-0.0281286</v>
      </c>
      <c r="G105" s="54" t="n">
        <f aca="false">D105*$B$9+$B$10</f>
        <v>-0.0398944385027598</v>
      </c>
      <c r="H105" s="53" t="n">
        <f aca="false">G105-F105</f>
        <v>-0.0117658385027598</v>
      </c>
      <c r="J105" s="55"/>
      <c r="K105" s="53"/>
    </row>
    <row r="106" customFormat="false" ht="15" hidden="false" customHeight="false" outlineLevel="0" collapsed="false">
      <c r="A106" s="52" t="n">
        <v>30</v>
      </c>
      <c r="B106" s="53" t="s">
        <v>139</v>
      </c>
      <c r="C106" s="54" t="n">
        <v>74.9587</v>
      </c>
      <c r="D106" s="53" t="n">
        <v>3.15949</v>
      </c>
      <c r="E106" s="53" t="n">
        <v>0.0100896</v>
      </c>
      <c r="F106" s="54" t="n">
        <v>-0.0375104</v>
      </c>
      <c r="G106" s="54" t="n">
        <f aca="false">D106*$B$9+$B$10</f>
        <v>-0.0423483276621743</v>
      </c>
      <c r="H106" s="53" t="n">
        <f aca="false">G106-F106</f>
        <v>-0.00483792766217431</v>
      </c>
      <c r="J106" s="55"/>
      <c r="K106" s="53"/>
    </row>
    <row r="107" customFormat="false" ht="15" hidden="false" customHeight="false" outlineLevel="0" collapsed="false">
      <c r="A107" s="52" t="n">
        <v>30</v>
      </c>
      <c r="B107" s="53" t="s">
        <v>139</v>
      </c>
      <c r="C107" s="54" t="n">
        <v>50.5014</v>
      </c>
      <c r="D107" s="53" t="n">
        <v>3.40956</v>
      </c>
      <c r="E107" s="53" t="n">
        <v>0.0138687</v>
      </c>
      <c r="F107" s="54" t="n">
        <v>-0.0284441</v>
      </c>
      <c r="G107" s="54" t="n">
        <f aca="false">D107*$B$9+$B$10</f>
        <v>-0.0463955777749219</v>
      </c>
      <c r="H107" s="53" t="n">
        <f aca="false">G107-F107</f>
        <v>-0.0179514777749219</v>
      </c>
      <c r="J107" s="55"/>
      <c r="K107" s="53"/>
    </row>
    <row r="108" customFormat="false" ht="15" hidden="false" customHeight="false" outlineLevel="0" collapsed="false">
      <c r="A108" s="52" t="n">
        <v>30</v>
      </c>
      <c r="B108" s="53" t="s">
        <v>139</v>
      </c>
      <c r="C108" s="54" t="n">
        <v>30.8144</v>
      </c>
      <c r="D108" s="53" t="n">
        <v>3.73784</v>
      </c>
      <c r="E108" s="53" t="n">
        <v>0.0123217</v>
      </c>
      <c r="F108" s="54" t="n">
        <v>-0.104158</v>
      </c>
      <c r="G108" s="54" t="n">
        <f aca="false">D108*$B$9+$B$10</f>
        <v>-0.0517086151924962</v>
      </c>
      <c r="H108" s="53" t="n">
        <f aca="false">G108-F108</f>
        <v>0.0524493848075038</v>
      </c>
      <c r="J108" s="55"/>
      <c r="K108" s="53"/>
    </row>
    <row r="109" customFormat="false" ht="15" hidden="false" customHeight="false" outlineLevel="0" collapsed="false">
      <c r="A109" s="52" t="n">
        <v>30</v>
      </c>
      <c r="B109" s="53" t="s">
        <v>139</v>
      </c>
      <c r="C109" s="54" t="n">
        <v>20.1292</v>
      </c>
      <c r="D109" s="53" t="n">
        <v>5.11413</v>
      </c>
      <c r="E109" s="53" t="n">
        <v>0.020237</v>
      </c>
      <c r="F109" s="54" t="n">
        <v>-0.128871</v>
      </c>
      <c r="G109" s="54" t="n">
        <f aca="false">D109*$B$9+$B$10</f>
        <v>-0.0739831377568719</v>
      </c>
      <c r="H109" s="53" t="n">
        <f aca="false">G109-F109</f>
        <v>0.0548878622431281</v>
      </c>
      <c r="J109" s="55"/>
      <c r="K109" s="53"/>
    </row>
    <row r="110" customFormat="false" ht="15.75" hidden="false" customHeight="false" outlineLevel="0" collapsed="false">
      <c r="A110" s="52" t="n">
        <v>30</v>
      </c>
      <c r="B110" s="53" t="s">
        <v>139</v>
      </c>
      <c r="C110" s="54" t="n">
        <v>10.4217</v>
      </c>
      <c r="D110" s="53" t="n">
        <v>6.55471</v>
      </c>
      <c r="E110" s="53" t="n">
        <v>0.0173745</v>
      </c>
      <c r="F110" s="54" t="n">
        <v>-0.0992861</v>
      </c>
      <c r="G110" s="54" t="n">
        <f aca="false">D110*$B$9+$B$10</f>
        <v>-0.0972981598203821</v>
      </c>
      <c r="H110" s="53" t="n">
        <f aca="false">G110-F110</f>
        <v>0.0019879401796179</v>
      </c>
      <c r="J110" s="55"/>
      <c r="K110" s="53"/>
    </row>
    <row r="111" customFormat="false" ht="15.75" hidden="false" customHeight="false" outlineLevel="0" collapsed="false">
      <c r="A111" s="56" t="n">
        <v>32</v>
      </c>
      <c r="B111" s="53" t="s">
        <v>139</v>
      </c>
      <c r="C111" s="57" t="n">
        <v>1999.93</v>
      </c>
      <c r="D111" s="58" t="n">
        <v>1.31368</v>
      </c>
      <c r="E111" s="58" t="n">
        <v>0.0137853</v>
      </c>
      <c r="F111" s="57" t="n">
        <v>0.0446833</v>
      </c>
      <c r="G111" s="57" t="n">
        <f aca="false">D111*$B$9+$B$10</f>
        <v>-0.0124748733069509</v>
      </c>
      <c r="H111" s="58" t="n">
        <f aca="false">G111-F111</f>
        <v>-0.0571581733069509</v>
      </c>
      <c r="J111" s="55"/>
      <c r="K111" s="53"/>
    </row>
    <row r="112" customFormat="false" ht="15" hidden="false" customHeight="false" outlineLevel="0" collapsed="false">
      <c r="A112" s="52" t="n">
        <v>32</v>
      </c>
      <c r="B112" s="53" t="s">
        <v>139</v>
      </c>
      <c r="C112" s="54" t="n">
        <v>1500.42</v>
      </c>
      <c r="D112" s="53" t="n">
        <v>0.633378</v>
      </c>
      <c r="E112" s="53" t="n">
        <v>0.0104305</v>
      </c>
      <c r="F112" s="54" t="n">
        <v>0.0453776</v>
      </c>
      <c r="G112" s="54" t="n">
        <f aca="false">D112*$B$9+$B$10</f>
        <v>-0.00146454681355933</v>
      </c>
      <c r="H112" s="53" t="n">
        <f aca="false">G112-F112</f>
        <v>-0.0468421468135593</v>
      </c>
      <c r="J112" s="55"/>
      <c r="K112" s="53"/>
    </row>
    <row r="113" customFormat="false" ht="15" hidden="false" customHeight="false" outlineLevel="0" collapsed="false">
      <c r="A113" s="52" t="n">
        <v>32</v>
      </c>
      <c r="B113" s="53" t="s">
        <v>139</v>
      </c>
      <c r="C113" s="54" t="n">
        <v>1251.4</v>
      </c>
      <c r="D113" s="53" t="n">
        <v>0.410859</v>
      </c>
      <c r="E113" s="53" t="n">
        <v>0.00821158</v>
      </c>
      <c r="F113" s="54" t="n">
        <v>0.0438589</v>
      </c>
      <c r="G113" s="54" t="n">
        <f aca="false">D113*$B$9+$B$10</f>
        <v>0.00213680499928704</v>
      </c>
      <c r="H113" s="53" t="n">
        <f aca="false">G113-F113</f>
        <v>-0.041722095000713</v>
      </c>
      <c r="J113" s="55"/>
      <c r="K113" s="53"/>
    </row>
    <row r="114" customFormat="false" ht="15" hidden="false" customHeight="false" outlineLevel="0" collapsed="false">
      <c r="A114" s="52" t="n">
        <v>32</v>
      </c>
      <c r="B114" s="53" t="s">
        <v>139</v>
      </c>
      <c r="C114" s="54" t="n">
        <v>1001.37</v>
      </c>
      <c r="D114" s="53" t="n">
        <v>0.271332</v>
      </c>
      <c r="E114" s="53" t="n">
        <v>0.0074904</v>
      </c>
      <c r="F114" s="54" t="n">
        <v>0.0483319</v>
      </c>
      <c r="G114" s="54" t="n">
        <f aca="false">D114*$B$9+$B$10</f>
        <v>0.00439497537750649</v>
      </c>
      <c r="H114" s="53" t="n">
        <f aca="false">G114-F114</f>
        <v>-0.0439369246224935</v>
      </c>
      <c r="J114" s="55"/>
      <c r="K114" s="53"/>
    </row>
    <row r="115" customFormat="false" ht="15" hidden="false" customHeight="false" outlineLevel="0" collapsed="false">
      <c r="A115" s="52" t="n">
        <v>32</v>
      </c>
      <c r="B115" s="53" t="s">
        <v>139</v>
      </c>
      <c r="C115" s="54" t="n">
        <v>749.295</v>
      </c>
      <c r="D115" s="53" t="n">
        <v>0.263224</v>
      </c>
      <c r="E115" s="53" t="n">
        <v>0.0069089</v>
      </c>
      <c r="F115" s="54" t="n">
        <v>0.0312241</v>
      </c>
      <c r="G115" s="54" t="n">
        <f aca="false">D115*$B$9+$B$10</f>
        <v>0.00452619905053468</v>
      </c>
      <c r="H115" s="53" t="n">
        <f aca="false">G115-F115</f>
        <v>-0.0266979009494653</v>
      </c>
      <c r="J115" s="55"/>
      <c r="K115" s="53"/>
    </row>
    <row r="116" customFormat="false" ht="15" hidden="false" customHeight="false" outlineLevel="0" collapsed="false">
      <c r="A116" s="52" t="n">
        <v>32</v>
      </c>
      <c r="B116" s="53" t="s">
        <v>139</v>
      </c>
      <c r="C116" s="54" t="n">
        <v>500.81</v>
      </c>
      <c r="D116" s="53" t="n">
        <v>0.644477</v>
      </c>
      <c r="E116" s="53" t="n">
        <v>0.00596871</v>
      </c>
      <c r="F116" s="54" t="n">
        <v>0.0264772</v>
      </c>
      <c r="G116" s="54" t="n">
        <f aca="false">D116*$B$9+$B$10</f>
        <v>-0.00164417823276749</v>
      </c>
      <c r="H116" s="53" t="n">
        <f aca="false">G116-F116</f>
        <v>-0.0281213782327675</v>
      </c>
      <c r="J116" s="55"/>
      <c r="K116" s="53"/>
    </row>
    <row r="117" customFormat="false" ht="15" hidden="false" customHeight="false" outlineLevel="0" collapsed="false">
      <c r="A117" s="52" t="n">
        <v>32</v>
      </c>
      <c r="B117" s="53" t="s">
        <v>139</v>
      </c>
      <c r="C117" s="54" t="n">
        <v>400.241</v>
      </c>
      <c r="D117" s="53" t="n">
        <v>1.15153</v>
      </c>
      <c r="E117" s="53" t="n">
        <v>0.00874977</v>
      </c>
      <c r="F117" s="54" t="n">
        <v>0.0105269</v>
      </c>
      <c r="G117" s="54" t="n">
        <f aca="false">D117*$B$9+$B$10</f>
        <v>-0.00985056169107527</v>
      </c>
      <c r="H117" s="53" t="n">
        <f aca="false">G117-F117</f>
        <v>-0.0203774616910753</v>
      </c>
      <c r="J117" s="55"/>
      <c r="K117" s="53"/>
    </row>
    <row r="118" customFormat="false" ht="15" hidden="false" customHeight="false" outlineLevel="0" collapsed="false">
      <c r="A118" s="52" t="n">
        <v>32</v>
      </c>
      <c r="B118" s="53" t="s">
        <v>139</v>
      </c>
      <c r="C118" s="54" t="n">
        <v>301.352</v>
      </c>
      <c r="D118" s="53" t="n">
        <v>1.63379</v>
      </c>
      <c r="E118" s="53" t="n">
        <v>0.00745532</v>
      </c>
      <c r="F118" s="54" t="n">
        <v>0.000792503</v>
      </c>
      <c r="G118" s="54" t="n">
        <f aca="false">D118*$B$9+$B$10</f>
        <v>-0.0176556836144314</v>
      </c>
      <c r="H118" s="53" t="n">
        <f aca="false">G118-F118</f>
        <v>-0.0184481866144314</v>
      </c>
      <c r="J118" s="55"/>
      <c r="K118" s="53"/>
    </row>
    <row r="119" customFormat="false" ht="15" hidden="false" customHeight="false" outlineLevel="0" collapsed="false">
      <c r="A119" s="52" t="n">
        <v>32</v>
      </c>
      <c r="B119" s="53" t="s">
        <v>139</v>
      </c>
      <c r="C119" s="54" t="n">
        <v>250.198</v>
      </c>
      <c r="D119" s="53" t="n">
        <v>2.05369</v>
      </c>
      <c r="E119" s="53" t="n">
        <v>0.0107353</v>
      </c>
      <c r="F119" s="54" t="n">
        <v>-0.027307</v>
      </c>
      <c r="G119" s="54" t="n">
        <f aca="false">D119*$B$9+$B$10</f>
        <v>-0.0244515420634366</v>
      </c>
      <c r="H119" s="53" t="n">
        <f aca="false">G119-F119</f>
        <v>0.00285545793656337</v>
      </c>
      <c r="J119" s="55"/>
      <c r="K119" s="53"/>
    </row>
    <row r="120" customFormat="false" ht="15" hidden="false" customHeight="false" outlineLevel="0" collapsed="false">
      <c r="A120" s="52" t="n">
        <v>32</v>
      </c>
      <c r="B120" s="53" t="s">
        <v>139</v>
      </c>
      <c r="C120" s="54" t="n">
        <v>199.789</v>
      </c>
      <c r="D120" s="53" t="n">
        <v>2.69265</v>
      </c>
      <c r="E120" s="53" t="n">
        <v>0.0136883</v>
      </c>
      <c r="F120" s="54" t="n">
        <v>0.0256472</v>
      </c>
      <c r="G120" s="54" t="n">
        <f aca="false">D120*$B$9+$B$10</f>
        <v>-0.0347927702477099</v>
      </c>
      <c r="H120" s="53" t="n">
        <f aca="false">G120-F120</f>
        <v>-0.0604399702477099</v>
      </c>
      <c r="J120" s="55"/>
      <c r="K120" s="53"/>
    </row>
    <row r="121" customFormat="false" ht="15" hidden="false" customHeight="false" outlineLevel="0" collapsed="false">
      <c r="A121" s="52" t="n">
        <v>32</v>
      </c>
      <c r="B121" s="53" t="s">
        <v>139</v>
      </c>
      <c r="C121" s="54" t="n">
        <v>175.407</v>
      </c>
      <c r="D121" s="53" t="n">
        <v>3.17524</v>
      </c>
      <c r="E121" s="53" t="n">
        <v>0.0116879</v>
      </c>
      <c r="F121" s="54" t="n">
        <v>-0.00576353</v>
      </c>
      <c r="G121" s="54" t="n">
        <f aca="false">D121*$B$9+$B$10</f>
        <v>-0.04260323304577</v>
      </c>
      <c r="H121" s="53" t="n">
        <f aca="false">G121-F121</f>
        <v>-0.03683970304577</v>
      </c>
      <c r="J121" s="55"/>
      <c r="K121" s="53"/>
    </row>
    <row r="122" customFormat="false" ht="15" hidden="false" customHeight="false" outlineLevel="0" collapsed="false">
      <c r="A122" s="52" t="n">
        <v>32</v>
      </c>
      <c r="B122" s="53" t="s">
        <v>139</v>
      </c>
      <c r="C122" s="54" t="n">
        <v>150.409</v>
      </c>
      <c r="D122" s="53" t="n">
        <v>3.2578</v>
      </c>
      <c r="E122" s="53" t="n">
        <v>0.0114264</v>
      </c>
      <c r="F122" s="54" t="n">
        <v>-0.0322032</v>
      </c>
      <c r="G122" s="54" t="n">
        <f aca="false">D122*$B$9+$B$10</f>
        <v>-0.0439394227898754</v>
      </c>
      <c r="H122" s="53" t="n">
        <f aca="false">G122-F122</f>
        <v>-0.0117362227898754</v>
      </c>
      <c r="J122" s="55"/>
      <c r="K122" s="53"/>
    </row>
    <row r="123" customFormat="false" ht="15" hidden="false" customHeight="false" outlineLevel="0" collapsed="false">
      <c r="A123" s="52" t="n">
        <v>32</v>
      </c>
      <c r="B123" s="53" t="s">
        <v>139</v>
      </c>
      <c r="C123" s="54" t="n">
        <v>125.329</v>
      </c>
      <c r="D123" s="53" t="n">
        <v>4.19244</v>
      </c>
      <c r="E123" s="53" t="n">
        <v>0.0143422</v>
      </c>
      <c r="F123" s="54" t="n">
        <v>-0.0425601</v>
      </c>
      <c r="G123" s="54" t="n">
        <f aca="false">D123*$B$9+$B$10</f>
        <v>-0.0590660747088519</v>
      </c>
      <c r="H123" s="53" t="n">
        <f aca="false">G123-F123</f>
        <v>-0.0165059747088519</v>
      </c>
      <c r="J123" s="55"/>
      <c r="K123" s="53"/>
    </row>
    <row r="124" customFormat="false" ht="15" hidden="false" customHeight="false" outlineLevel="0" collapsed="false">
      <c r="A124" s="52" t="n">
        <v>32</v>
      </c>
      <c r="B124" s="53" t="s">
        <v>139</v>
      </c>
      <c r="C124" s="54" t="n">
        <v>100.306</v>
      </c>
      <c r="D124" s="53" t="n">
        <v>4.97017</v>
      </c>
      <c r="E124" s="53" t="n">
        <v>0.014213</v>
      </c>
      <c r="F124" s="54" t="n">
        <v>-0.08883</v>
      </c>
      <c r="G124" s="54" t="n">
        <f aca="false">D124*$B$9+$B$10</f>
        <v>-0.0716532216284633</v>
      </c>
      <c r="H124" s="53" t="n">
        <f aca="false">G124-F124</f>
        <v>0.0171767783715367</v>
      </c>
      <c r="J124" s="55"/>
      <c r="K124" s="53"/>
    </row>
    <row r="125" customFormat="false" ht="15" hidden="false" customHeight="false" outlineLevel="0" collapsed="false">
      <c r="A125" s="52" t="n">
        <v>32</v>
      </c>
      <c r="B125" s="53" t="s">
        <v>139</v>
      </c>
      <c r="C125" s="54" t="n">
        <v>74.6416</v>
      </c>
      <c r="D125" s="53" t="n">
        <v>6.52597</v>
      </c>
      <c r="E125" s="53" t="n">
        <v>0.023396</v>
      </c>
      <c r="F125" s="54" t="n">
        <v>-0.0870333</v>
      </c>
      <c r="G125" s="54" t="n">
        <f aca="false">D125*$B$9+$B$10</f>
        <v>-0.096833018187078</v>
      </c>
      <c r="H125" s="53" t="n">
        <f aca="false">G125-F125</f>
        <v>-0.00979971818707796</v>
      </c>
      <c r="J125" s="55"/>
      <c r="K125" s="53"/>
    </row>
    <row r="126" customFormat="false" ht="15" hidden="false" customHeight="false" outlineLevel="0" collapsed="false">
      <c r="A126" s="52" t="n">
        <v>32</v>
      </c>
      <c r="B126" s="53" t="s">
        <v>139</v>
      </c>
      <c r="C126" s="54" t="n">
        <v>50.6408</v>
      </c>
      <c r="D126" s="53" t="n">
        <v>6.60934</v>
      </c>
      <c r="E126" s="53" t="n">
        <v>0.0146344</v>
      </c>
      <c r="F126" s="54" t="n">
        <v>-0.0776639</v>
      </c>
      <c r="G126" s="54" t="n">
        <f aca="false">D126*$B$9+$B$10</f>
        <v>-0.0981823173509112</v>
      </c>
      <c r="H126" s="53" t="n">
        <f aca="false">G126-F126</f>
        <v>-0.0205184173509112</v>
      </c>
      <c r="J126" s="55"/>
      <c r="K126" s="53"/>
    </row>
    <row r="127" customFormat="false" ht="15" hidden="false" customHeight="false" outlineLevel="0" collapsed="false">
      <c r="A127" s="52" t="n">
        <v>32</v>
      </c>
      <c r="B127" s="53" t="s">
        <v>139</v>
      </c>
      <c r="C127" s="54" t="n">
        <v>30.2692</v>
      </c>
      <c r="D127" s="53" t="n">
        <v>6.67909</v>
      </c>
      <c r="E127" s="53" t="n">
        <v>0.0351396</v>
      </c>
      <c r="F127" s="54" t="n">
        <v>-0.0749087</v>
      </c>
      <c r="G127" s="54" t="n">
        <f aca="false">D127*$B$9+$B$10</f>
        <v>-0.0993111840496921</v>
      </c>
      <c r="H127" s="53" t="n">
        <f aca="false">G127-F127</f>
        <v>-0.0244024840496921</v>
      </c>
      <c r="J127" s="55"/>
      <c r="K127" s="53"/>
    </row>
    <row r="128" customFormat="false" ht="15" hidden="false" customHeight="false" outlineLevel="0" collapsed="false">
      <c r="A128" s="52" t="n">
        <v>32</v>
      </c>
      <c r="B128" s="53" t="s">
        <v>139</v>
      </c>
      <c r="C128" s="54" t="n">
        <v>20.3108</v>
      </c>
      <c r="D128" s="53" t="n">
        <v>6.34173</v>
      </c>
      <c r="E128" s="53" t="n">
        <v>0.0161379</v>
      </c>
      <c r="F128" s="54" t="n">
        <v>-0.0632701</v>
      </c>
      <c r="G128" s="54" t="n">
        <f aca="false">D128*$B$9+$B$10</f>
        <v>-0.0938511916554163</v>
      </c>
      <c r="H128" s="53" t="n">
        <f aca="false">G128-F128</f>
        <v>-0.0305810916554163</v>
      </c>
      <c r="J128" s="55"/>
      <c r="K128" s="53"/>
    </row>
    <row r="129" customFormat="false" ht="15" hidden="false" customHeight="false" outlineLevel="0" collapsed="false">
      <c r="A129" s="52" t="n">
        <v>32</v>
      </c>
      <c r="B129" s="53" t="s">
        <v>139</v>
      </c>
      <c r="C129" s="54" t="n">
        <v>10.2471</v>
      </c>
      <c r="D129" s="53" t="n">
        <v>5.79563</v>
      </c>
      <c r="E129" s="53" t="n">
        <v>0.0158522</v>
      </c>
      <c r="F129" s="54" t="n">
        <v>-0.110373</v>
      </c>
      <c r="G129" s="54" t="n">
        <f aca="false">D129*$B$9+$B$10</f>
        <v>-0.0850128532438856</v>
      </c>
      <c r="H129" s="53" t="n">
        <f aca="false">G129-F129</f>
        <v>0.0253601467561144</v>
      </c>
      <c r="J129" s="55"/>
      <c r="K129" s="53"/>
    </row>
    <row r="130" customFormat="false" ht="15.75" hidden="false" customHeight="false" outlineLevel="0" collapsed="false">
      <c r="A130" s="52" t="n">
        <v>32</v>
      </c>
      <c r="B130" s="53" t="s">
        <v>139</v>
      </c>
      <c r="C130" s="54" t="n">
        <v>5.22172</v>
      </c>
      <c r="D130" s="53" t="n">
        <v>5.88732</v>
      </c>
      <c r="E130" s="53" t="n">
        <v>0.0192093</v>
      </c>
      <c r="F130" s="54" t="n">
        <v>-0.110684</v>
      </c>
      <c r="G130" s="54" t="n">
        <f aca="false">D130*$B$9+$B$10</f>
        <v>-0.0864968071881326</v>
      </c>
      <c r="H130" s="53" t="n">
        <f aca="false">G130-F130</f>
        <v>0.0241871928118674</v>
      </c>
      <c r="J130" s="55"/>
      <c r="K130" s="53"/>
    </row>
    <row r="131" customFormat="false" ht="15.75" hidden="false" customHeight="false" outlineLevel="0" collapsed="false">
      <c r="A131" s="56" t="n">
        <v>33</v>
      </c>
      <c r="B131" s="53" t="s">
        <v>139</v>
      </c>
      <c r="C131" s="57" t="n">
        <v>1908.42</v>
      </c>
      <c r="D131" s="58" t="n">
        <v>1.28459</v>
      </c>
      <c r="E131" s="58" t="n">
        <v>0.0158774</v>
      </c>
      <c r="F131" s="57" t="n">
        <v>0.0465891</v>
      </c>
      <c r="G131" s="57" t="n">
        <f aca="false">D131*$B$9+$B$10</f>
        <v>-0.0120040671095669</v>
      </c>
      <c r="H131" s="58" t="n">
        <f aca="false">G131-F131</f>
        <v>-0.0585931671095669</v>
      </c>
      <c r="J131" s="55"/>
      <c r="K131" s="53"/>
    </row>
    <row r="132" customFormat="false" ht="15" hidden="false" customHeight="false" outlineLevel="0" collapsed="false">
      <c r="A132" s="52" t="n">
        <v>33</v>
      </c>
      <c r="B132" s="53" t="s">
        <v>139</v>
      </c>
      <c r="C132" s="54" t="n">
        <v>1499.66</v>
      </c>
      <c r="D132" s="53" t="n">
        <v>0.662461</v>
      </c>
      <c r="E132" s="53" t="n">
        <v>0.0095315</v>
      </c>
      <c r="F132" s="54" t="n">
        <v>0.0404606</v>
      </c>
      <c r="G132" s="54" t="n">
        <f aca="false">D132*$B$9+$B$10</f>
        <v>-0.00193523971966177</v>
      </c>
      <c r="H132" s="53" t="n">
        <f aca="false">G132-F132</f>
        <v>-0.0423958397196618</v>
      </c>
      <c r="J132" s="55"/>
      <c r="K132" s="53"/>
    </row>
    <row r="133" customFormat="false" ht="15" hidden="false" customHeight="false" outlineLevel="0" collapsed="false">
      <c r="A133" s="52" t="n">
        <v>33</v>
      </c>
      <c r="B133" s="53" t="s">
        <v>139</v>
      </c>
      <c r="C133" s="54" t="n">
        <v>1250.09</v>
      </c>
      <c r="D133" s="53" t="n">
        <v>0.393378</v>
      </c>
      <c r="E133" s="53" t="n">
        <v>0.00874992</v>
      </c>
      <c r="F133" s="54" t="n">
        <v>0.0403776</v>
      </c>
      <c r="G133" s="54" t="n">
        <f aca="false">D133*$B$9+$B$10</f>
        <v>0.00241972569837506</v>
      </c>
      <c r="H133" s="53" t="n">
        <f aca="false">G133-F133</f>
        <v>-0.0379578743016249</v>
      </c>
      <c r="J133" s="55"/>
      <c r="K133" s="53"/>
    </row>
    <row r="134" customFormat="false" ht="15" hidden="false" customHeight="false" outlineLevel="0" collapsed="false">
      <c r="A134" s="52" t="n">
        <v>33</v>
      </c>
      <c r="B134" s="53" t="s">
        <v>139</v>
      </c>
      <c r="C134" s="54" t="n">
        <v>999.477</v>
      </c>
      <c r="D134" s="53" t="n">
        <v>0.269647</v>
      </c>
      <c r="E134" s="53" t="n">
        <v>0.00879607</v>
      </c>
      <c r="F134" s="54" t="n">
        <v>0.0386473</v>
      </c>
      <c r="G134" s="54" t="n">
        <f aca="false">D134*$B$9+$B$10</f>
        <v>0.00442224620743403</v>
      </c>
      <c r="H134" s="53" t="n">
        <f aca="false">G134-F134</f>
        <v>-0.034225053792566</v>
      </c>
      <c r="J134" s="55"/>
      <c r="K134" s="53"/>
    </row>
    <row r="135" customFormat="false" ht="15" hidden="false" customHeight="false" outlineLevel="0" collapsed="false">
      <c r="A135" s="52" t="n">
        <v>33</v>
      </c>
      <c r="B135" s="53" t="s">
        <v>139</v>
      </c>
      <c r="C135" s="54" t="n">
        <v>749.33</v>
      </c>
      <c r="D135" s="53" t="n">
        <v>0.339548</v>
      </c>
      <c r="E135" s="53" t="n">
        <v>0.00791036</v>
      </c>
      <c r="F135" s="54" t="n">
        <v>0.0285477</v>
      </c>
      <c r="G135" s="54" t="n">
        <f aca="false">D135*$B$9+$B$10</f>
        <v>0.00329093565386434</v>
      </c>
      <c r="H135" s="53" t="n">
        <f aca="false">G135-F135</f>
        <v>-0.0252567643461357</v>
      </c>
      <c r="J135" s="55"/>
      <c r="K135" s="53"/>
    </row>
    <row r="136" customFormat="false" ht="15" hidden="false" customHeight="false" outlineLevel="0" collapsed="false">
      <c r="A136" s="52" t="n">
        <v>33</v>
      </c>
      <c r="B136" s="53" t="s">
        <v>139</v>
      </c>
      <c r="C136" s="54" t="n">
        <v>499.328</v>
      </c>
      <c r="D136" s="53" t="n">
        <v>0.773427</v>
      </c>
      <c r="E136" s="53" t="n">
        <v>0.0063097</v>
      </c>
      <c r="F136" s="54" t="n">
        <v>0.0144274</v>
      </c>
      <c r="G136" s="54" t="n">
        <f aca="false">D136*$B$9+$B$10</f>
        <v>-0.00373116548449224</v>
      </c>
      <c r="H136" s="53" t="n">
        <f aca="false">G136-F136</f>
        <v>-0.0181585654844922</v>
      </c>
      <c r="J136" s="55"/>
      <c r="K136" s="53"/>
    </row>
    <row r="137" customFormat="false" ht="15" hidden="false" customHeight="false" outlineLevel="0" collapsed="false">
      <c r="A137" s="52" t="n">
        <v>33</v>
      </c>
      <c r="B137" s="53" t="s">
        <v>139</v>
      </c>
      <c r="C137" s="54" t="n">
        <v>399.317</v>
      </c>
      <c r="D137" s="53" t="n">
        <v>0.984386</v>
      </c>
      <c r="E137" s="53" t="n">
        <v>0.00575583</v>
      </c>
      <c r="F137" s="54" t="n">
        <v>0.0193859</v>
      </c>
      <c r="G137" s="54" t="n">
        <f aca="false">D137*$B$9+$B$10</f>
        <v>-0.00714542483801376</v>
      </c>
      <c r="H137" s="53" t="n">
        <f aca="false">G137-F137</f>
        <v>-0.0265313248380138</v>
      </c>
      <c r="J137" s="55"/>
      <c r="K137" s="53"/>
    </row>
    <row r="138" customFormat="false" ht="15" hidden="false" customHeight="false" outlineLevel="0" collapsed="false">
      <c r="A138" s="52" t="n">
        <v>33</v>
      </c>
      <c r="B138" s="53" t="s">
        <v>139</v>
      </c>
      <c r="C138" s="54" t="n">
        <v>299.964</v>
      </c>
      <c r="D138" s="53" t="n">
        <v>1.42671</v>
      </c>
      <c r="E138" s="53" t="n">
        <v>0.00894662</v>
      </c>
      <c r="F138" s="54" t="n">
        <v>-0.0822946</v>
      </c>
      <c r="G138" s="54" t="n">
        <f aca="false">D138*$B$9+$B$10</f>
        <v>-0.014304203815384</v>
      </c>
      <c r="H138" s="53" t="n">
        <f aca="false">G138-F138</f>
        <v>0.067990396184616</v>
      </c>
      <c r="J138" s="55"/>
      <c r="K138" s="53"/>
    </row>
    <row r="139" customFormat="false" ht="15" hidden="false" customHeight="false" outlineLevel="0" collapsed="false">
      <c r="A139" s="52" t="n">
        <v>33</v>
      </c>
      <c r="B139" s="53" t="s">
        <v>139</v>
      </c>
      <c r="C139" s="54" t="n">
        <v>249.897</v>
      </c>
      <c r="D139" s="53" t="n">
        <v>1.80268</v>
      </c>
      <c r="E139" s="53" t="n">
        <v>0.0102266</v>
      </c>
      <c r="F139" s="54" t="n">
        <v>0.0176847</v>
      </c>
      <c r="G139" s="54" t="n">
        <f aca="false">D139*$B$9+$B$10</f>
        <v>-0.0203890785500173</v>
      </c>
      <c r="H139" s="53" t="n">
        <f aca="false">G139-F139</f>
        <v>-0.0380737785500173</v>
      </c>
      <c r="J139" s="55"/>
      <c r="K139" s="53"/>
    </row>
    <row r="140" customFormat="false" ht="15" hidden="false" customHeight="false" outlineLevel="0" collapsed="false">
      <c r="A140" s="52" t="n">
        <v>33</v>
      </c>
      <c r="B140" s="53" t="s">
        <v>139</v>
      </c>
      <c r="C140" s="54" t="n">
        <v>199.209</v>
      </c>
      <c r="D140" s="53" t="n">
        <v>1.81472</v>
      </c>
      <c r="E140" s="53" t="n">
        <v>0.00968307</v>
      </c>
      <c r="F140" s="54" t="n">
        <v>-0.000282168</v>
      </c>
      <c r="G140" s="54" t="n">
        <f aca="false">D140*$B$9+$B$10</f>
        <v>-0.020583939554366</v>
      </c>
      <c r="H140" s="53" t="n">
        <f aca="false">G140-F140</f>
        <v>-0.020301771554366</v>
      </c>
      <c r="J140" s="55"/>
      <c r="K140" s="53"/>
    </row>
    <row r="141" customFormat="false" ht="15" hidden="false" customHeight="false" outlineLevel="0" collapsed="false">
      <c r="A141" s="52" t="n">
        <v>33</v>
      </c>
      <c r="B141" s="53" t="s">
        <v>139</v>
      </c>
      <c r="C141" s="54" t="n">
        <v>174.362</v>
      </c>
      <c r="D141" s="53" t="n">
        <v>2.10684</v>
      </c>
      <c r="E141" s="53" t="n">
        <v>0.0127218</v>
      </c>
      <c r="F141" s="54" t="n">
        <v>-0.0281618</v>
      </c>
      <c r="G141" s="54" t="n">
        <f aca="false">D141*$B$9+$B$10</f>
        <v>-0.0253117465801421</v>
      </c>
      <c r="H141" s="53" t="n">
        <f aca="false">G141-F141</f>
        <v>0.0028500534198579</v>
      </c>
      <c r="J141" s="55"/>
      <c r="K141" s="53"/>
    </row>
    <row r="142" customFormat="false" ht="15" hidden="false" customHeight="false" outlineLevel="0" collapsed="false">
      <c r="A142" s="52" t="n">
        <v>33</v>
      </c>
      <c r="B142" s="53" t="s">
        <v>139</v>
      </c>
      <c r="C142" s="54" t="n">
        <v>149.586</v>
      </c>
      <c r="D142" s="53" t="n">
        <v>3.03111</v>
      </c>
      <c r="E142" s="53" t="n">
        <v>0.00869913</v>
      </c>
      <c r="F142" s="54" t="n">
        <v>-0.0198882</v>
      </c>
      <c r="G142" s="54" t="n">
        <f aca="false">D142*$B$9+$B$10</f>
        <v>-0.0402705655576654</v>
      </c>
      <c r="H142" s="53" t="n">
        <f aca="false">G142-F142</f>
        <v>-0.0203823655576654</v>
      </c>
      <c r="J142" s="55"/>
      <c r="K142" s="53"/>
    </row>
    <row r="143" customFormat="false" ht="15" hidden="false" customHeight="false" outlineLevel="0" collapsed="false">
      <c r="A143" s="52" t="n">
        <v>33</v>
      </c>
      <c r="B143" s="53" t="s">
        <v>139</v>
      </c>
      <c r="C143" s="54" t="n">
        <v>124.903</v>
      </c>
      <c r="D143" s="53" t="n">
        <v>2.83166</v>
      </c>
      <c r="E143" s="53" t="n">
        <v>0.0107731</v>
      </c>
      <c r="F143" s="54" t="n">
        <v>-0.0123403</v>
      </c>
      <c r="G143" s="54" t="n">
        <f aca="false">D143*$B$9+$B$10</f>
        <v>-0.0370425732555599</v>
      </c>
      <c r="H143" s="53" t="n">
        <f aca="false">G143-F143</f>
        <v>-0.0247022732555599</v>
      </c>
      <c r="J143" s="55"/>
      <c r="K143" s="53"/>
    </row>
    <row r="144" customFormat="false" ht="15" hidden="false" customHeight="false" outlineLevel="0" collapsed="false">
      <c r="A144" s="52" t="n">
        <v>33</v>
      </c>
      <c r="B144" s="53" t="s">
        <v>139</v>
      </c>
      <c r="C144" s="54" t="n">
        <v>99.7368</v>
      </c>
      <c r="D144" s="53" t="n">
        <v>2.9314</v>
      </c>
      <c r="E144" s="53" t="n">
        <v>0.0105277</v>
      </c>
      <c r="F144" s="54" t="n">
        <v>-0.0476017</v>
      </c>
      <c r="G144" s="54" t="n">
        <f aca="false">D144*$B$9+$B$10</f>
        <v>-0.0386568121736447</v>
      </c>
      <c r="H144" s="53" t="n">
        <f aca="false">G144-F144</f>
        <v>0.00894488782635532</v>
      </c>
      <c r="J144" s="55"/>
      <c r="K144" s="53"/>
    </row>
    <row r="145" customFormat="false" ht="15" hidden="false" customHeight="false" outlineLevel="0" collapsed="false">
      <c r="A145" s="52" t="n">
        <v>33</v>
      </c>
      <c r="B145" s="53" t="s">
        <v>139</v>
      </c>
      <c r="C145" s="54" t="n">
        <v>74.354</v>
      </c>
      <c r="D145" s="53" t="n">
        <v>2.83182</v>
      </c>
      <c r="E145" s="53" t="n">
        <v>0.0152837</v>
      </c>
      <c r="F145" s="54" t="n">
        <v>-0.0301826</v>
      </c>
      <c r="G145" s="54" t="n">
        <f aca="false">D145*$B$9+$B$10</f>
        <v>-0.0370451627705679</v>
      </c>
      <c r="H145" s="53" t="n">
        <f aca="false">G145-F145</f>
        <v>-0.0068625627705679</v>
      </c>
      <c r="J145" s="55"/>
      <c r="K145" s="53"/>
    </row>
    <row r="146" customFormat="false" ht="15" hidden="false" customHeight="false" outlineLevel="0" collapsed="false">
      <c r="A146" s="52" t="n">
        <v>33</v>
      </c>
      <c r="B146" s="53" t="s">
        <v>139</v>
      </c>
      <c r="C146" s="54" t="n">
        <v>49.1445</v>
      </c>
      <c r="D146" s="53" t="n">
        <v>2.92589</v>
      </c>
      <c r="E146" s="53" t="n">
        <v>0.00850085</v>
      </c>
      <c r="F146" s="54" t="n">
        <v>-0.0321057</v>
      </c>
      <c r="G146" s="54" t="n">
        <f aca="false">D146*$B$9+$B$10</f>
        <v>-0.0385676357505582</v>
      </c>
      <c r="H146" s="53" t="n">
        <f aca="false">G146-F146</f>
        <v>-0.00646193575055818</v>
      </c>
      <c r="J146" s="55"/>
      <c r="K146" s="53"/>
    </row>
    <row r="147" customFormat="false" ht="15" hidden="false" customHeight="false" outlineLevel="0" collapsed="false">
      <c r="A147" s="52" t="n">
        <v>33</v>
      </c>
      <c r="B147" s="53" t="s">
        <v>139</v>
      </c>
      <c r="C147" s="54" t="n">
        <v>29.5213</v>
      </c>
      <c r="D147" s="53" t="n">
        <v>3.45639</v>
      </c>
      <c r="E147" s="53" t="n">
        <v>0.0124645</v>
      </c>
      <c r="F147" s="54" t="n">
        <v>-0.0506098</v>
      </c>
      <c r="G147" s="54" t="n">
        <f aca="false">D147*$B$9+$B$10</f>
        <v>-0.0471534964488131</v>
      </c>
      <c r="H147" s="53" t="n">
        <f aca="false">G147-F147</f>
        <v>0.00345630355118686</v>
      </c>
      <c r="J147" s="55"/>
      <c r="K147" s="53"/>
    </row>
    <row r="148" customFormat="false" ht="15" hidden="false" customHeight="false" outlineLevel="0" collapsed="false">
      <c r="A148" s="52" t="n">
        <v>33</v>
      </c>
      <c r="B148" s="53" t="s">
        <v>139</v>
      </c>
      <c r="C148" s="54" t="n">
        <v>19.9221</v>
      </c>
      <c r="D148" s="53" t="n">
        <v>4.41646</v>
      </c>
      <c r="E148" s="53" t="n">
        <v>0.0181639</v>
      </c>
      <c r="F148" s="54" t="n">
        <v>-0.087544</v>
      </c>
      <c r="G148" s="54" t="n">
        <f aca="false">D148*$B$9+$B$10</f>
        <v>-0.0626917194093667</v>
      </c>
      <c r="H148" s="53" t="n">
        <f aca="false">G148-F148</f>
        <v>0.0248522805906333</v>
      </c>
      <c r="J148" s="55"/>
      <c r="K148" s="53"/>
    </row>
    <row r="149" customFormat="false" ht="15" hidden="false" customHeight="false" outlineLevel="0" collapsed="false">
      <c r="A149" s="52" t="n">
        <v>33</v>
      </c>
      <c r="B149" s="53" t="s">
        <v>139</v>
      </c>
      <c r="C149" s="54" t="n">
        <v>9.85415</v>
      </c>
      <c r="D149" s="53" t="n">
        <v>5.9043</v>
      </c>
      <c r="E149" s="53" t="n">
        <v>0.0241947</v>
      </c>
      <c r="F149" s="54" t="n">
        <v>-0.166704</v>
      </c>
      <c r="G149" s="54" t="n">
        <f aca="false">D149*$B$9+$B$10</f>
        <v>-0.0867716194683519</v>
      </c>
      <c r="H149" s="53" t="n">
        <f aca="false">G149-F149</f>
        <v>0.0799323805316481</v>
      </c>
      <c r="J149" s="55"/>
      <c r="K149" s="53"/>
    </row>
    <row r="150" customFormat="false" ht="15.75" hidden="false" customHeight="false" outlineLevel="0" collapsed="false">
      <c r="A150" s="52" t="n">
        <v>33</v>
      </c>
      <c r="B150" s="53" t="s">
        <v>139</v>
      </c>
      <c r="C150" s="54" t="n">
        <v>4.63594</v>
      </c>
      <c r="D150" s="53" t="n">
        <v>5.98141</v>
      </c>
      <c r="E150" s="53" t="n">
        <v>0.0171183</v>
      </c>
      <c r="F150" s="54" t="n">
        <v>-0.12359</v>
      </c>
      <c r="G150" s="54" t="n">
        <f aca="false">D150*$B$9+$B$10</f>
        <v>-0.0880196038574988</v>
      </c>
      <c r="H150" s="53" t="n">
        <f aca="false">G150-F150</f>
        <v>0.0355703961425012</v>
      </c>
      <c r="J150" s="59"/>
      <c r="K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5" activePane="bottomLeft" state="frozen"/>
      <selection pane="topLeft" activeCell="A1" activeCellId="0" sqref="A1"/>
      <selection pane="bottomLeft" activeCell="K117" activeCellId="0" sqref="K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782523518184492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21465215538043</v>
      </c>
      <c r="C9" s="0" t="n">
        <f aca="false">INDEX(LINEST(known_ys,known_xs,TRUE(),TRUE()),2,1)</f>
        <v>0.00113730017593599</v>
      </c>
      <c r="E9" s="0" t="s">
        <v>123</v>
      </c>
      <c r="G9" s="0" t="n">
        <f aca="false">INDEX(LINEST(known_ys,known_xs,TRUE(),TRUE()),3,2)</f>
        <v>0.0202159052514919</v>
      </c>
      <c r="I9" s="0" t="n">
        <f aca="false">MIN(known_xs)</f>
        <v>0.263224</v>
      </c>
      <c r="J9" s="0" t="n">
        <f aca="false">I9*$B$9+$B$10</f>
        <v>0.0336433820503842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3929354194517</v>
      </c>
      <c r="C10" s="40" t="n">
        <f aca="false">INDEX(LINEST(known_ys,known_xs,TRUE(),TRUE()),2,2)</f>
        <v>0.00395998313591431</v>
      </c>
      <c r="E10" s="40" t="s">
        <v>125</v>
      </c>
      <c r="F10" s="40"/>
      <c r="G10" s="40" t="n">
        <f aca="false">INDEX(LINEST(known_ys,known_xs,TRUE(),TRUE()),5,2)</f>
        <v>0.0404595996885924</v>
      </c>
      <c r="I10" s="40" t="n">
        <f aca="false">MAX(known_xs)</f>
        <v>6.87312</v>
      </c>
      <c r="J10" s="40" t="n">
        <f aca="false">I10*$B$9+$B$10</f>
        <v>-0.1082394602736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20</v>
      </c>
    </row>
    <row r="13" customFormat="false" ht="15" hidden="false" customHeight="false" outlineLevel="0" collapsed="false">
      <c r="A13" s="0" t="s">
        <v>127</v>
      </c>
      <c r="D13" s="0" t="n">
        <v>1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30</v>
      </c>
      <c r="B17" s="53" t="s">
        <v>138</v>
      </c>
      <c r="C17" s="54" t="n">
        <v>1279.81</v>
      </c>
      <c r="D17" s="53" t="n">
        <v>0.467763</v>
      </c>
      <c r="E17" s="53" t="n">
        <v>0.00709269</v>
      </c>
      <c r="F17" s="54" t="n">
        <v>0.0287635</v>
      </c>
      <c r="G17" s="54" t="n">
        <f aca="false">D17*$B$9+$B$10</f>
        <v>0.0292529083294484</v>
      </c>
      <c r="H17" s="53" t="n">
        <f aca="false">G17-F17</f>
        <v>0.000489408329448424</v>
      </c>
      <c r="J17" s="55" t="n">
        <v>0.467763</v>
      </c>
      <c r="K17" s="53" t="n">
        <v>0.0287635</v>
      </c>
      <c r="P17" s="0" t="s">
        <v>144</v>
      </c>
      <c r="Q17" s="0" t="n">
        <v>0</v>
      </c>
      <c r="R17" s="0" t="n">
        <v>1</v>
      </c>
      <c r="S17" s="0" t="n">
        <v>2</v>
      </c>
      <c r="T17" s="0" t="n">
        <v>3</v>
      </c>
      <c r="U17" s="0" t="n">
        <v>4</v>
      </c>
      <c r="V17" s="0" t="n">
        <v>5</v>
      </c>
      <c r="W17" s="0" t="n">
        <v>6</v>
      </c>
      <c r="X17" s="0" t="n">
        <v>7</v>
      </c>
    </row>
    <row r="18" customFormat="false" ht="15" hidden="false" customHeight="false" outlineLevel="0" collapsed="false">
      <c r="A18" s="52" t="n">
        <v>30</v>
      </c>
      <c r="B18" s="53" t="s">
        <v>138</v>
      </c>
      <c r="C18" s="54" t="n">
        <v>1250.92</v>
      </c>
      <c r="D18" s="53" t="n">
        <v>0.437606</v>
      </c>
      <c r="E18" s="53" t="n">
        <v>0.00806008</v>
      </c>
      <c r="F18" s="54" t="n">
        <v>0.0226058</v>
      </c>
      <c r="G18" s="54" t="n">
        <f aca="false">D18*$B$9+$B$10</f>
        <v>0.0299002348344292</v>
      </c>
      <c r="H18" s="53" t="n">
        <f aca="false">G18-F18</f>
        <v>0.00729443483442918</v>
      </c>
      <c r="J18" s="55" t="n">
        <v>0.437606</v>
      </c>
      <c r="K18" s="53" t="n">
        <v>0.0226058</v>
      </c>
      <c r="P18" s="0" t="s">
        <v>145</v>
      </c>
      <c r="Q18" s="0" t="n">
        <f aca="false">Q17*1.0164-0.0063</f>
        <v>-0.0063</v>
      </c>
      <c r="R18" s="0" t="n">
        <f aca="false">R17*1.0164-0.0063</f>
        <v>1.0101</v>
      </c>
      <c r="S18" s="0" t="n">
        <f aca="false">S17*1.0164-0.0063</f>
        <v>2.0265</v>
      </c>
      <c r="T18" s="0" t="n">
        <f aca="false">T17*1.0164-0.0063</f>
        <v>3.0429</v>
      </c>
      <c r="U18" s="0" t="n">
        <f aca="false">U17*1.0164-0.0063</f>
        <v>4.0593</v>
      </c>
      <c r="V18" s="0" t="n">
        <f aca="false">V17*1.0164-0.0063</f>
        <v>5.0757</v>
      </c>
      <c r="W18" s="0" t="n">
        <f aca="false">W17*1.0164-0.0063</f>
        <v>6.0921</v>
      </c>
      <c r="X18" s="0" t="n">
        <f aca="false">X17*1.0164-0.0063</f>
        <v>7.1085</v>
      </c>
    </row>
    <row r="19" customFormat="false" ht="15" hidden="false" customHeight="false" outlineLevel="0" collapsed="false">
      <c r="A19" s="52" t="n">
        <v>30</v>
      </c>
      <c r="B19" s="53" t="s">
        <v>138</v>
      </c>
      <c r="C19" s="54" t="n">
        <v>998.656</v>
      </c>
      <c r="D19" s="53" t="n">
        <v>0.295585</v>
      </c>
      <c r="E19" s="53" t="n">
        <v>0.00954823</v>
      </c>
      <c r="F19" s="54" t="n">
        <v>0.0225851</v>
      </c>
      <c r="G19" s="54" t="n">
        <f aca="false">D19*$B$9+$B$10</f>
        <v>0.0329487462103576</v>
      </c>
      <c r="H19" s="53" t="n">
        <f aca="false">G19-F19</f>
        <v>0.0103636462103576</v>
      </c>
      <c r="J19" s="55" t="n">
        <v>0.295585</v>
      </c>
      <c r="K19" s="53" t="n">
        <v>0.0225851</v>
      </c>
      <c r="P19" s="0" t="s">
        <v>146</v>
      </c>
      <c r="Q19" s="0" t="n">
        <f aca="false">1.0215*Q17-0.0393</f>
        <v>-0.0393</v>
      </c>
      <c r="R19" s="0" t="n">
        <f aca="false">1.0215*R17-0.0393</f>
        <v>0.9822</v>
      </c>
      <c r="S19" s="0" t="n">
        <f aca="false">1.0215*S17-0.0393</f>
        <v>2.0037</v>
      </c>
      <c r="T19" s="0" t="n">
        <f aca="false">1.0215*T17-0.0393</f>
        <v>3.0252</v>
      </c>
      <c r="U19" s="0" t="n">
        <f aca="false">1.0215*U17-0.0393</f>
        <v>4.0467</v>
      </c>
      <c r="V19" s="0" t="n">
        <f aca="false">1.0215*V17-0.0393</f>
        <v>5.0682</v>
      </c>
      <c r="W19" s="0" t="n">
        <f aca="false">1.0215*W17-0.0393</f>
        <v>6.0897</v>
      </c>
      <c r="X19" s="0" t="n">
        <f aca="false">1.0215*X17-0.0393</f>
        <v>7.1112</v>
      </c>
    </row>
    <row r="20" customFormat="false" ht="15" hidden="false" customHeight="false" outlineLevel="0" collapsed="false">
      <c r="A20" s="52" t="n">
        <v>30</v>
      </c>
      <c r="B20" s="53" t="s">
        <v>138</v>
      </c>
      <c r="C20" s="54" t="n">
        <v>750.2</v>
      </c>
      <c r="D20" s="53" t="n">
        <v>0.303506</v>
      </c>
      <c r="E20" s="53" t="n">
        <v>0.00659553</v>
      </c>
      <c r="F20" s="54" t="n">
        <v>0.0175062</v>
      </c>
      <c r="G20" s="54" t="n">
        <f aca="false">D20*$B$9+$B$10</f>
        <v>0.0327787202380808</v>
      </c>
      <c r="H20" s="53" t="n">
        <f aca="false">G20-F20</f>
        <v>0.0152725202380807</v>
      </c>
      <c r="J20" s="55" t="n">
        <v>0.303506</v>
      </c>
      <c r="K20" s="53" t="n">
        <v>0.0175062</v>
      </c>
      <c r="P20" s="0" t="s">
        <v>147</v>
      </c>
      <c r="Q20" s="0" t="n">
        <f aca="false">Q19-Q18</f>
        <v>-0.033</v>
      </c>
      <c r="R20" s="0" t="n">
        <f aca="false">R19-R18</f>
        <v>-0.0278999999999999</v>
      </c>
      <c r="S20" s="0" t="n">
        <f aca="false">S19-S18</f>
        <v>-0.0227999999999997</v>
      </c>
      <c r="T20" s="0" t="n">
        <f aca="false">T19-T18</f>
        <v>-0.0176999999999996</v>
      </c>
      <c r="U20" s="0" t="n">
        <f aca="false">U19-U18</f>
        <v>-0.0125999999999991</v>
      </c>
      <c r="V20" s="0" t="n">
        <f aca="false">V19-V18</f>
        <v>-0.0074999999999994</v>
      </c>
      <c r="W20" s="0" t="n">
        <f aca="false">W19-W18</f>
        <v>-0.00239999999999885</v>
      </c>
      <c r="X20" s="0" t="n">
        <f aca="false">X19-X18</f>
        <v>0.0027000000000017</v>
      </c>
    </row>
    <row r="21" customFormat="false" ht="15" hidden="false" customHeight="false" outlineLevel="0" collapsed="false">
      <c r="A21" s="52" t="n">
        <v>30</v>
      </c>
      <c r="B21" s="53" t="s">
        <v>138</v>
      </c>
      <c r="C21" s="54" t="n">
        <v>499.32</v>
      </c>
      <c r="D21" s="53" t="n">
        <v>0.790954</v>
      </c>
      <c r="E21" s="53" t="n">
        <v>0.00719853</v>
      </c>
      <c r="F21" s="54" t="n">
        <v>-0.00204563</v>
      </c>
      <c r="G21" s="54" t="n">
        <f aca="false">D21*$B$9+$B$10</f>
        <v>0.0223155438544928</v>
      </c>
      <c r="H21" s="53" t="n">
        <f aca="false">G21-F21</f>
        <v>0.0243611738544928</v>
      </c>
      <c r="J21" s="55" t="n">
        <v>0.790954</v>
      </c>
      <c r="K21" s="53" t="n">
        <v>-0.00204563</v>
      </c>
    </row>
    <row r="22" customFormat="false" ht="15" hidden="false" customHeight="false" outlineLevel="0" collapsed="false">
      <c r="A22" s="52" t="n">
        <v>30</v>
      </c>
      <c r="B22" s="53" t="s">
        <v>138</v>
      </c>
      <c r="C22" s="54" t="n">
        <v>400.187</v>
      </c>
      <c r="D22" s="53" t="n">
        <v>1.02945</v>
      </c>
      <c r="E22" s="53" t="n">
        <v>0.00751598</v>
      </c>
      <c r="F22" s="54" t="n">
        <v>-0.00155187</v>
      </c>
      <c r="G22" s="54" t="n">
        <f aca="false">D22*$B$9+$B$10</f>
        <v>0.0171961758095317</v>
      </c>
      <c r="H22" s="53" t="n">
        <f aca="false">G22-F22</f>
        <v>0.0187480458095317</v>
      </c>
      <c r="J22" s="55" t="n">
        <v>1.02945</v>
      </c>
      <c r="K22" s="53" t="n">
        <v>-0.00155187</v>
      </c>
      <c r="Q22" s="0" t="n">
        <f aca="false">-0.0051*Q17+0.033</f>
        <v>0.033</v>
      </c>
      <c r="R22" s="0" t="n">
        <f aca="false">-0.0051*R17+0.033</f>
        <v>0.0279</v>
      </c>
      <c r="S22" s="0" t="n">
        <f aca="false">-0.0051*S17+0.033</f>
        <v>0.0228</v>
      </c>
      <c r="T22" s="0" t="n">
        <f aca="false">-0.0051*T17+0.033</f>
        <v>0.0177</v>
      </c>
      <c r="U22" s="0" t="n">
        <f aca="false">-0.0051*U17+0.033</f>
        <v>0.0126</v>
      </c>
      <c r="V22" s="0" t="n">
        <f aca="false">-0.0051*V17+0.033</f>
        <v>0.0075</v>
      </c>
      <c r="W22" s="0" t="n">
        <f aca="false">-0.0051*W17+0.033</f>
        <v>0.0024</v>
      </c>
      <c r="X22" s="0" t="n">
        <f aca="false">-0.0051*X17+0.033</f>
        <v>-0.0027</v>
      </c>
    </row>
    <row r="23" customFormat="false" ht="15" hidden="false" customHeight="false" outlineLevel="0" collapsed="false">
      <c r="A23" s="52" t="n">
        <v>30</v>
      </c>
      <c r="B23" s="53" t="s">
        <v>138</v>
      </c>
      <c r="C23" s="54" t="n">
        <v>300.179</v>
      </c>
      <c r="D23" s="53" t="n">
        <v>1.34609</v>
      </c>
      <c r="E23" s="53" t="n">
        <v>0.00754684</v>
      </c>
      <c r="F23" s="54" t="n">
        <v>-0.00691295</v>
      </c>
      <c r="G23" s="54" t="n">
        <f aca="false">D23*$B$9+$B$10</f>
        <v>0.0103994299615658</v>
      </c>
      <c r="H23" s="53" t="n">
        <f aca="false">G23-F23</f>
        <v>0.0173123799615658</v>
      </c>
      <c r="J23" s="55" t="n">
        <v>1.34609</v>
      </c>
      <c r="K23" s="53" t="n">
        <v>-0.00691295</v>
      </c>
    </row>
    <row r="24" customFormat="false" ht="15" hidden="false" customHeight="false" outlineLevel="0" collapsed="false">
      <c r="A24" s="52" t="n">
        <v>30</v>
      </c>
      <c r="B24" s="53" t="s">
        <v>138</v>
      </c>
      <c r="C24" s="54" t="n">
        <v>250.984</v>
      </c>
      <c r="D24" s="53" t="n">
        <v>1.46096</v>
      </c>
      <c r="E24" s="53" t="n">
        <v>0.00767072</v>
      </c>
      <c r="F24" s="54" t="n">
        <v>-0.0110415</v>
      </c>
      <c r="G24" s="54" t="n">
        <f aca="false">D24*$B$9+$B$10</f>
        <v>0.00793372065271077</v>
      </c>
      <c r="H24" s="53" t="n">
        <f aca="false">G24-F24</f>
        <v>0.0189752206527108</v>
      </c>
      <c r="J24" s="55" t="n">
        <v>1.46096</v>
      </c>
      <c r="K24" s="53" t="n">
        <v>-0.0110415</v>
      </c>
    </row>
    <row r="25" customFormat="false" ht="15" hidden="false" customHeight="false" outlineLevel="0" collapsed="false">
      <c r="A25" s="52" t="n">
        <v>30</v>
      </c>
      <c r="B25" s="53" t="s">
        <v>138</v>
      </c>
      <c r="C25" s="54" t="n">
        <v>200.264</v>
      </c>
      <c r="D25" s="53" t="n">
        <v>1.81127</v>
      </c>
      <c r="E25" s="53" t="n">
        <v>0.00827343</v>
      </c>
      <c r="F25" s="54" t="n">
        <v>-0.00372624</v>
      </c>
      <c r="G25" s="54" t="n">
        <f aca="false">D25*$B$9+$B$10</f>
        <v>0.000414240997578939</v>
      </c>
      <c r="H25" s="53" t="n">
        <f aca="false">G25-F25</f>
        <v>0.00414048099757894</v>
      </c>
      <c r="J25" s="55" t="n">
        <v>1.81127</v>
      </c>
      <c r="K25" s="53" t="n">
        <v>-0.00372624</v>
      </c>
    </row>
    <row r="26" customFormat="false" ht="15" hidden="false" customHeight="false" outlineLevel="0" collapsed="false">
      <c r="A26" s="52" t="n">
        <v>30</v>
      </c>
      <c r="B26" s="53" t="s">
        <v>138</v>
      </c>
      <c r="C26" s="54" t="n">
        <v>176.1</v>
      </c>
      <c r="D26" s="53" t="n">
        <v>2.06911</v>
      </c>
      <c r="E26" s="53" t="n">
        <v>0.00878046</v>
      </c>
      <c r="F26" s="54" t="n">
        <v>-0.0348923</v>
      </c>
      <c r="G26" s="54" t="n">
        <f aca="false">D26*$B$9+$B$10</f>
        <v>-0.00512035017675006</v>
      </c>
      <c r="H26" s="53" t="n">
        <f aca="false">G26-F26</f>
        <v>0.0297719498232499</v>
      </c>
      <c r="J26" s="55" t="n">
        <v>2.06911</v>
      </c>
      <c r="K26" s="53" t="n">
        <v>-0.0348923</v>
      </c>
    </row>
    <row r="27" customFormat="false" ht="15" hidden="false" customHeight="false" outlineLevel="0" collapsed="false">
      <c r="A27" s="52" t="n">
        <v>30</v>
      </c>
      <c r="B27" s="53" t="s">
        <v>138</v>
      </c>
      <c r="C27" s="54" t="n">
        <v>150.592</v>
      </c>
      <c r="D27" s="53" t="n">
        <v>2.3307</v>
      </c>
      <c r="E27" s="53" t="n">
        <v>0.0104005</v>
      </c>
      <c r="F27" s="54" t="n">
        <v>-0.0253029</v>
      </c>
      <c r="G27" s="54" t="n">
        <f aca="false">D27*$B$9+$B$10</f>
        <v>-0.0107354359093467</v>
      </c>
      <c r="H27" s="53" t="n">
        <f aca="false">G27-F27</f>
        <v>0.0145674640906533</v>
      </c>
      <c r="J27" s="55" t="n">
        <v>2.3307</v>
      </c>
      <c r="K27" s="53" t="n">
        <v>-0.0253029</v>
      </c>
    </row>
    <row r="28" customFormat="false" ht="15" hidden="false" customHeight="false" outlineLevel="0" collapsed="false">
      <c r="A28" s="52" t="n">
        <v>30</v>
      </c>
      <c r="B28" s="53" t="s">
        <v>138</v>
      </c>
      <c r="C28" s="54" t="n">
        <v>124.871</v>
      </c>
      <c r="D28" s="53" t="n">
        <v>2.60381</v>
      </c>
      <c r="E28" s="53" t="n">
        <v>0.00939765</v>
      </c>
      <c r="F28" s="54" t="n">
        <v>-0.024195</v>
      </c>
      <c r="G28" s="54" t="n">
        <f aca="false">D28*$B$9+$B$10</f>
        <v>-0.0165978009249416</v>
      </c>
      <c r="H28" s="53" t="n">
        <f aca="false">G28-F28</f>
        <v>0.00759719907505837</v>
      </c>
      <c r="J28" s="55" t="n">
        <v>2.60381</v>
      </c>
      <c r="K28" s="53" t="n">
        <v>-0.024195</v>
      </c>
    </row>
    <row r="29" customFormat="false" ht="15" hidden="false" customHeight="false" outlineLevel="0" collapsed="false">
      <c r="A29" s="52" t="n">
        <v>30</v>
      </c>
      <c r="B29" s="53" t="s">
        <v>138</v>
      </c>
      <c r="C29" s="54" t="n">
        <v>100.564</v>
      </c>
      <c r="D29" s="53" t="n">
        <v>3.00787</v>
      </c>
      <c r="E29" s="53" t="n">
        <v>0.0108568</v>
      </c>
      <c r="F29" s="54" t="n">
        <v>-0.0281286</v>
      </c>
      <c r="G29" s="54" t="n">
        <f aca="false">D29*$B$9+$B$10</f>
        <v>-0.0252710359152433</v>
      </c>
      <c r="H29" s="53" t="n">
        <f aca="false">G29-F29</f>
        <v>0.00285756408475673</v>
      </c>
      <c r="J29" s="55" t="n">
        <v>3.00787</v>
      </c>
      <c r="K29" s="53" t="n">
        <v>-0.0281286</v>
      </c>
    </row>
    <row r="30" customFormat="false" ht="15" hidden="false" customHeight="false" outlineLevel="0" collapsed="false">
      <c r="A30" s="52" t="n">
        <v>30</v>
      </c>
      <c r="B30" s="53" t="s">
        <v>138</v>
      </c>
      <c r="C30" s="54" t="n">
        <v>74.9587</v>
      </c>
      <c r="D30" s="53" t="n">
        <v>3.15949</v>
      </c>
      <c r="E30" s="53" t="n">
        <v>0.0100896</v>
      </c>
      <c r="F30" s="54" t="n">
        <v>-0.0375104</v>
      </c>
      <c r="G30" s="54" t="n">
        <f aca="false">D30*$B$9+$B$10</f>
        <v>-0.0285255918951213</v>
      </c>
      <c r="H30" s="53" t="n">
        <f aca="false">G30-F30</f>
        <v>0.00898480810487866</v>
      </c>
      <c r="J30" s="55" t="n">
        <v>3.15949</v>
      </c>
      <c r="K30" s="53" t="n">
        <v>-0.0375104</v>
      </c>
    </row>
    <row r="31" customFormat="false" ht="15" hidden="false" customHeight="false" outlineLevel="0" collapsed="false">
      <c r="A31" s="52" t="n">
        <v>30</v>
      </c>
      <c r="B31" s="53" t="s">
        <v>138</v>
      </c>
      <c r="C31" s="54" t="n">
        <v>50.5014</v>
      </c>
      <c r="D31" s="53" t="n">
        <v>3.40956</v>
      </c>
      <c r="E31" s="53" t="n">
        <v>0.0138687</v>
      </c>
      <c r="F31" s="54" t="n">
        <v>-0.0284441</v>
      </c>
      <c r="G31" s="54" t="n">
        <f aca="false">D31*$B$9+$B$10</f>
        <v>-0.0338933983447197</v>
      </c>
      <c r="H31" s="53" t="n">
        <f aca="false">G31-F31</f>
        <v>-0.00544929834471974</v>
      </c>
      <c r="J31" s="55" t="n">
        <v>3.40956</v>
      </c>
      <c r="K31" s="53" t="n">
        <v>-0.0284441</v>
      </c>
    </row>
    <row r="32" customFormat="false" ht="15" hidden="false" customHeight="false" outlineLevel="0" collapsed="false">
      <c r="A32" s="52" t="n">
        <v>30</v>
      </c>
      <c r="B32" s="53" t="s">
        <v>139</v>
      </c>
      <c r="C32" s="54" t="n">
        <v>30.8144</v>
      </c>
      <c r="D32" s="53" t="n">
        <v>3.73784</v>
      </c>
      <c r="E32" s="53" t="n">
        <v>0.0123217</v>
      </c>
      <c r="F32" s="54" t="n">
        <v>-0.104158</v>
      </c>
      <c r="G32" s="54" t="n">
        <f aca="false">D32*$B$9+$B$10</f>
        <v>-0.0409399993015485</v>
      </c>
      <c r="H32" s="53" t="n">
        <f aca="false">G32-F32</f>
        <v>0.0632180006984515</v>
      </c>
      <c r="J32" s="55" t="n">
        <v>6.55471</v>
      </c>
      <c r="K32" s="53" t="n">
        <v>-0.0992861</v>
      </c>
    </row>
    <row r="33" customFormat="false" ht="15" hidden="false" customHeight="false" outlineLevel="0" collapsed="false">
      <c r="A33" s="52" t="n">
        <v>30</v>
      </c>
      <c r="B33" s="53" t="s">
        <v>139</v>
      </c>
      <c r="C33" s="54" t="n">
        <v>20.1292</v>
      </c>
      <c r="D33" s="53" t="n">
        <v>5.11413</v>
      </c>
      <c r="E33" s="53" t="n">
        <v>0.020237</v>
      </c>
      <c r="F33" s="54" t="n">
        <v>-0.128871</v>
      </c>
      <c r="G33" s="54" t="n">
        <f aca="false">D33*$B$9+$B$10</f>
        <v>-0.0704823607944016</v>
      </c>
      <c r="H33" s="53" t="n">
        <f aca="false">G33-F33</f>
        <v>0.0583886392055984</v>
      </c>
      <c r="J33" s="55" t="n">
        <v>1.77021</v>
      </c>
      <c r="K33" s="53" t="n">
        <v>-0.0277926</v>
      </c>
    </row>
    <row r="34" customFormat="false" ht="15.75" hidden="false" customHeight="false" outlineLevel="0" collapsed="false">
      <c r="A34" s="52" t="n">
        <v>30</v>
      </c>
      <c r="B34" s="53" t="s">
        <v>138</v>
      </c>
      <c r="C34" s="54" t="n">
        <v>10.4217</v>
      </c>
      <c r="D34" s="53" t="n">
        <v>6.55471</v>
      </c>
      <c r="E34" s="53" t="n">
        <v>0.0173745</v>
      </c>
      <c r="F34" s="54" t="n">
        <v>-0.0992861</v>
      </c>
      <c r="G34" s="54" t="n">
        <f aca="false">D34*$B$9+$B$10</f>
        <v>-0.101404720994196</v>
      </c>
      <c r="H34" s="53" t="n">
        <f aca="false">G34-F34</f>
        <v>-0.00211862099419556</v>
      </c>
      <c r="J34" s="55" t="n">
        <v>1.84689</v>
      </c>
      <c r="K34" s="53" t="n">
        <v>-0.020112</v>
      </c>
    </row>
    <row r="35" customFormat="false" ht="15.75" hidden="false" customHeight="false" outlineLevel="0" collapsed="false">
      <c r="A35" s="56" t="n">
        <v>31</v>
      </c>
      <c r="B35" s="53" t="s">
        <v>138</v>
      </c>
      <c r="C35" s="57" t="n">
        <v>155.59</v>
      </c>
      <c r="D35" s="58" t="n">
        <v>1.77021</v>
      </c>
      <c r="E35" s="58" t="n">
        <v>0.0129318</v>
      </c>
      <c r="F35" s="57" t="n">
        <v>-0.0277926</v>
      </c>
      <c r="G35" s="57" t="n">
        <f aca="false">D35*$B$9+$B$10</f>
        <v>0.00129560274757098</v>
      </c>
      <c r="H35" s="58" t="n">
        <f aca="false">G35-F35</f>
        <v>0.029088202747571</v>
      </c>
      <c r="J35" s="55" t="n">
        <v>2.01586</v>
      </c>
      <c r="K35" s="53" t="n">
        <v>-0.0191412</v>
      </c>
    </row>
    <row r="36" customFormat="false" ht="15" hidden="false" customHeight="false" outlineLevel="0" collapsed="false">
      <c r="A36" s="52" t="n">
        <v>31</v>
      </c>
      <c r="B36" s="53" t="s">
        <v>138</v>
      </c>
      <c r="C36" s="54" t="n">
        <v>149.739</v>
      </c>
      <c r="D36" s="53" t="n">
        <v>1.84689</v>
      </c>
      <c r="E36" s="53" t="n">
        <v>0.00901849</v>
      </c>
      <c r="F36" s="54" t="n">
        <v>-0.020112</v>
      </c>
      <c r="G36" s="54" t="n">
        <f aca="false">D36*$B$9+$B$10</f>
        <v>-0.000350349979886151</v>
      </c>
      <c r="H36" s="53" t="n">
        <f aca="false">G36-F36</f>
        <v>0.0197616500201139</v>
      </c>
      <c r="J36" s="55" t="n">
        <v>2.16061</v>
      </c>
      <c r="K36" s="53" t="n">
        <v>-0.0223861</v>
      </c>
    </row>
    <row r="37" customFormat="false" ht="15" hidden="false" customHeight="false" outlineLevel="0" collapsed="false">
      <c r="A37" s="52" t="n">
        <v>31</v>
      </c>
      <c r="B37" s="53" t="s">
        <v>138</v>
      </c>
      <c r="C37" s="54" t="n">
        <v>124.807</v>
      </c>
      <c r="D37" s="53" t="n">
        <v>2.01586</v>
      </c>
      <c r="E37" s="53" t="n">
        <v>0.00790706</v>
      </c>
      <c r="F37" s="54" t="n">
        <v>-0.0191412</v>
      </c>
      <c r="G37" s="54" t="n">
        <f aca="false">D37*$B$9+$B$10</f>
        <v>-0.00397732744934927</v>
      </c>
      <c r="H37" s="53" t="n">
        <f aca="false">G37-F37</f>
        <v>0.0151638725506507</v>
      </c>
      <c r="J37" s="55" t="n">
        <v>2.49791</v>
      </c>
      <c r="K37" s="53" t="n">
        <v>-0.0510871</v>
      </c>
    </row>
    <row r="38" customFormat="false" ht="15" hidden="false" customHeight="false" outlineLevel="0" collapsed="false">
      <c r="A38" s="52" t="n">
        <v>31</v>
      </c>
      <c r="B38" s="53" t="s">
        <v>138</v>
      </c>
      <c r="C38" s="54" t="n">
        <v>99.9322</v>
      </c>
      <c r="D38" s="53" t="n">
        <v>2.16061</v>
      </c>
      <c r="E38" s="53" t="n">
        <v>0.00758867</v>
      </c>
      <c r="F38" s="54" t="n">
        <v>-0.0223861</v>
      </c>
      <c r="G38" s="54" t="n">
        <f aca="false">D38*$B$9+$B$10</f>
        <v>-0.00708441739848099</v>
      </c>
      <c r="H38" s="53" t="n">
        <f aca="false">G38-F38</f>
        <v>0.015301682601519</v>
      </c>
      <c r="J38" s="55" t="n">
        <v>3.45362</v>
      </c>
      <c r="K38" s="53" t="n">
        <v>-0.045382</v>
      </c>
    </row>
    <row r="39" customFormat="false" ht="15" hidden="false" customHeight="false" outlineLevel="0" collapsed="false">
      <c r="A39" s="52" t="n">
        <v>31</v>
      </c>
      <c r="B39" s="53" t="s">
        <v>138</v>
      </c>
      <c r="C39" s="54" t="n">
        <v>75.1374</v>
      </c>
      <c r="D39" s="53" t="n">
        <v>2.49791</v>
      </c>
      <c r="E39" s="53" t="n">
        <v>0.00862148</v>
      </c>
      <c r="F39" s="54" t="n">
        <v>-0.0510871</v>
      </c>
      <c r="G39" s="54" t="n">
        <f aca="false">D39*$B$9+$B$10</f>
        <v>-0.0143246345994629</v>
      </c>
      <c r="H39" s="53" t="n">
        <f aca="false">G39-F39</f>
        <v>0.0367624654005371</v>
      </c>
      <c r="J39" s="55" t="n">
        <v>4.82446</v>
      </c>
      <c r="K39" s="53" t="n">
        <v>-0.079535</v>
      </c>
    </row>
    <row r="40" customFormat="false" ht="15" hidden="false" customHeight="false" outlineLevel="0" collapsed="false">
      <c r="A40" s="52" t="n">
        <v>31</v>
      </c>
      <c r="B40" s="53" t="s">
        <v>138</v>
      </c>
      <c r="C40" s="54" t="n">
        <v>49.998</v>
      </c>
      <c r="D40" s="53" t="n">
        <v>3.45362</v>
      </c>
      <c r="E40" s="53" t="n">
        <v>0.0105795</v>
      </c>
      <c r="F40" s="54" t="n">
        <v>-0.045382</v>
      </c>
      <c r="G40" s="54" t="n">
        <f aca="false">D40*$B$9+$B$10</f>
        <v>-0.0348391557413259</v>
      </c>
      <c r="H40" s="53" t="n">
        <f aca="false">G40-F40</f>
        <v>0.0105428442586741</v>
      </c>
      <c r="J40" s="55" t="n">
        <v>1.31368</v>
      </c>
      <c r="K40" s="53" t="n">
        <v>0.0446833</v>
      </c>
    </row>
    <row r="41" customFormat="false" ht="15" hidden="false" customHeight="false" outlineLevel="0" collapsed="false">
      <c r="A41" s="52" t="n">
        <v>31</v>
      </c>
      <c r="B41" s="53" t="s">
        <v>139</v>
      </c>
      <c r="C41" s="54" t="n">
        <v>29.6452</v>
      </c>
      <c r="D41" s="53" t="n">
        <v>3.72008</v>
      </c>
      <c r="E41" s="53" t="n">
        <v>0.0199531</v>
      </c>
      <c r="F41" s="54" t="n">
        <v>-0.0819232</v>
      </c>
      <c r="G41" s="54" t="n">
        <f aca="false">D41*$B$9+$B$10</f>
        <v>-0.0405587770735928</v>
      </c>
      <c r="H41" s="53" t="n">
        <f aca="false">G41-F41</f>
        <v>0.0413644229264072</v>
      </c>
      <c r="J41" s="55" t="n">
        <v>0.633378</v>
      </c>
      <c r="K41" s="53" t="n">
        <v>0.0453776</v>
      </c>
    </row>
    <row r="42" customFormat="false" ht="15" hidden="false" customHeight="false" outlineLevel="0" collapsed="false">
      <c r="A42" s="52" t="n">
        <v>31</v>
      </c>
      <c r="B42" s="53" t="s">
        <v>139</v>
      </c>
      <c r="C42" s="54" t="n">
        <v>19.8553</v>
      </c>
      <c r="D42" s="53" t="n">
        <v>3.75132</v>
      </c>
      <c r="E42" s="53" t="n">
        <v>0.0234563</v>
      </c>
      <c r="F42" s="54" t="n">
        <v>0.0713229</v>
      </c>
      <c r="G42" s="54" t="n">
        <f aca="false">D42*$B$9+$B$10</f>
        <v>-0.0412293504070013</v>
      </c>
      <c r="H42" s="53" t="n">
        <f aca="false">G42-F42</f>
        <v>-0.112552250407001</v>
      </c>
      <c r="J42" s="55" t="n">
        <v>0.410859</v>
      </c>
      <c r="K42" s="53" t="n">
        <v>0.0438589</v>
      </c>
    </row>
    <row r="43" customFormat="false" ht="15" hidden="false" customHeight="false" outlineLevel="0" collapsed="false">
      <c r="A43" s="52" t="n">
        <v>31</v>
      </c>
      <c r="B43" s="53" t="s">
        <v>139</v>
      </c>
      <c r="C43" s="54" t="n">
        <v>10.0403</v>
      </c>
      <c r="D43" s="53" t="n">
        <v>4.48685</v>
      </c>
      <c r="E43" s="53" t="n">
        <v>0.0217193</v>
      </c>
      <c r="F43" s="54" t="n">
        <v>-0.16215</v>
      </c>
      <c r="G43" s="54" t="n">
        <f aca="false">D43*$B$9+$B$10</f>
        <v>-0.057017660391698</v>
      </c>
      <c r="H43" s="53" t="n">
        <f aca="false">G43-F43</f>
        <v>0.105132339608302</v>
      </c>
      <c r="J43" s="55" t="n">
        <v>0.271332</v>
      </c>
      <c r="K43" s="53" t="n">
        <v>0.0483319</v>
      </c>
    </row>
    <row r="44" customFormat="false" ht="15.75" hidden="false" customHeight="false" outlineLevel="0" collapsed="false">
      <c r="A44" s="52" t="n">
        <v>31</v>
      </c>
      <c r="B44" s="53" t="s">
        <v>138</v>
      </c>
      <c r="C44" s="54" t="n">
        <v>5.20001</v>
      </c>
      <c r="D44" s="53" t="n">
        <v>4.82446</v>
      </c>
      <c r="E44" s="53" t="n">
        <v>0.0453869</v>
      </c>
      <c r="F44" s="54" t="n">
        <v>-0.079535</v>
      </c>
      <c r="G44" s="54" t="n">
        <f aca="false">D44*$B$9+$B$10</f>
        <v>-0.0642645318094967</v>
      </c>
      <c r="H44" s="53" t="n">
        <f aca="false">G44-F44</f>
        <v>0.0152704681905033</v>
      </c>
      <c r="J44" s="55" t="n">
        <v>0.263224</v>
      </c>
      <c r="K44" s="53" t="n">
        <v>0.0312241</v>
      </c>
    </row>
    <row r="45" customFormat="false" ht="15.75" hidden="false" customHeight="false" outlineLevel="0" collapsed="false">
      <c r="A45" s="56" t="n">
        <v>32</v>
      </c>
      <c r="B45" s="53" t="s">
        <v>138</v>
      </c>
      <c r="C45" s="57" t="n">
        <v>1999.93</v>
      </c>
      <c r="D45" s="58" t="n">
        <v>1.31368</v>
      </c>
      <c r="E45" s="58" t="n">
        <v>0.0137853</v>
      </c>
      <c r="F45" s="57" t="n">
        <v>0.0446833</v>
      </c>
      <c r="G45" s="57" t="n">
        <f aca="false">D45*$B$9+$B$10</f>
        <v>0.0110951175971537</v>
      </c>
      <c r="H45" s="58" t="n">
        <f aca="false">G45-F45</f>
        <v>-0.0335881824028463</v>
      </c>
      <c r="J45" s="55" t="n">
        <v>0.644477</v>
      </c>
      <c r="K45" s="53" t="n">
        <v>0.0264772</v>
      </c>
    </row>
    <row r="46" customFormat="false" ht="15" hidden="false" customHeight="false" outlineLevel="0" collapsed="false">
      <c r="A46" s="52" t="n">
        <v>32</v>
      </c>
      <c r="B46" s="53" t="s">
        <v>138</v>
      </c>
      <c r="C46" s="54" t="n">
        <v>1500.42</v>
      </c>
      <c r="D46" s="53" t="n">
        <v>0.633378</v>
      </c>
      <c r="E46" s="53" t="n">
        <v>0.0104305</v>
      </c>
      <c r="F46" s="54" t="n">
        <v>0.0453776</v>
      </c>
      <c r="G46" s="54" t="n">
        <f aca="false">D46*$B$9+$B$10</f>
        <v>0.0256979466581154</v>
      </c>
      <c r="H46" s="53" t="n">
        <f aca="false">G46-F46</f>
        <v>-0.0196796533418846</v>
      </c>
      <c r="J46" s="55" t="n">
        <v>1.15153</v>
      </c>
      <c r="K46" s="53" t="n">
        <v>0.0105269</v>
      </c>
    </row>
    <row r="47" customFormat="false" ht="15" hidden="false" customHeight="false" outlineLevel="0" collapsed="false">
      <c r="A47" s="52" t="n">
        <v>32</v>
      </c>
      <c r="B47" s="53" t="s">
        <v>138</v>
      </c>
      <c r="C47" s="54" t="n">
        <v>1251.4</v>
      </c>
      <c r="D47" s="53" t="n">
        <v>0.410859</v>
      </c>
      <c r="E47" s="53" t="n">
        <v>0.00821158</v>
      </c>
      <c r="F47" s="54" t="n">
        <v>0.0438589</v>
      </c>
      <c r="G47" s="54" t="n">
        <f aca="false">D47*$B$9+$B$10</f>
        <v>0.0304743649544252</v>
      </c>
      <c r="H47" s="53" t="n">
        <f aca="false">G47-F47</f>
        <v>-0.0133845350455748</v>
      </c>
      <c r="J47" s="55" t="n">
        <v>1.63379</v>
      </c>
      <c r="K47" s="53" t="n">
        <v>0.000792503</v>
      </c>
    </row>
    <row r="48" customFormat="false" ht="15" hidden="false" customHeight="false" outlineLevel="0" collapsed="false">
      <c r="A48" s="52" t="n">
        <v>32</v>
      </c>
      <c r="B48" s="53" t="s">
        <v>138</v>
      </c>
      <c r="C48" s="54" t="n">
        <v>1001.37</v>
      </c>
      <c r="D48" s="53" t="n">
        <v>0.271332</v>
      </c>
      <c r="E48" s="53" t="n">
        <v>0.0074904</v>
      </c>
      <c r="F48" s="54" t="n">
        <v>0.0483319</v>
      </c>
      <c r="G48" s="54" t="n">
        <f aca="false">D48*$B$9+$B$10</f>
        <v>0.0334693420828017</v>
      </c>
      <c r="H48" s="53" t="n">
        <f aca="false">G48-F48</f>
        <v>-0.0148625579171983</v>
      </c>
      <c r="J48" s="55" t="n">
        <v>2.05369</v>
      </c>
      <c r="K48" s="53" t="n">
        <v>-0.027307</v>
      </c>
    </row>
    <row r="49" customFormat="false" ht="15" hidden="false" customHeight="false" outlineLevel="0" collapsed="false">
      <c r="A49" s="52" t="n">
        <v>32</v>
      </c>
      <c r="B49" s="53" t="s">
        <v>138</v>
      </c>
      <c r="C49" s="54" t="n">
        <v>749.295</v>
      </c>
      <c r="D49" s="53" t="n">
        <v>0.263224</v>
      </c>
      <c r="E49" s="53" t="n">
        <v>0.0069089</v>
      </c>
      <c r="F49" s="54" t="n">
        <v>0.0312241</v>
      </c>
      <c r="G49" s="54" t="n">
        <f aca="false">D49*$B$9+$B$10</f>
        <v>0.0336433820503842</v>
      </c>
      <c r="H49" s="53" t="n">
        <f aca="false">G49-F49</f>
        <v>0.0024192820503842</v>
      </c>
      <c r="J49" s="55" t="n">
        <v>3.17524</v>
      </c>
      <c r="K49" s="53" t="n">
        <v>-0.00576353</v>
      </c>
    </row>
    <row r="50" customFormat="false" ht="15" hidden="false" customHeight="false" outlineLevel="0" collapsed="false">
      <c r="A50" s="52" t="n">
        <v>32</v>
      </c>
      <c r="B50" s="53" t="s">
        <v>138</v>
      </c>
      <c r="C50" s="54" t="n">
        <v>500.81</v>
      </c>
      <c r="D50" s="53" t="n">
        <v>0.644477</v>
      </c>
      <c r="E50" s="53" t="n">
        <v>0.00596871</v>
      </c>
      <c r="F50" s="54" t="n">
        <v>0.0264772</v>
      </c>
      <c r="G50" s="54" t="n">
        <f aca="false">D50*$B$9+$B$10</f>
        <v>0.0254597042308587</v>
      </c>
      <c r="H50" s="53" t="n">
        <f aca="false">G50-F50</f>
        <v>-0.0010174957691413</v>
      </c>
      <c r="J50" s="55" t="n">
        <v>3.2578</v>
      </c>
      <c r="K50" s="53" t="n">
        <v>-0.0322032</v>
      </c>
    </row>
    <row r="51" customFormat="false" ht="15" hidden="false" customHeight="false" outlineLevel="0" collapsed="false">
      <c r="A51" s="52" t="n">
        <v>32</v>
      </c>
      <c r="B51" s="53" t="s">
        <v>138</v>
      </c>
      <c r="C51" s="54" t="n">
        <v>400.241</v>
      </c>
      <c r="D51" s="53" t="n">
        <v>1.15153</v>
      </c>
      <c r="E51" s="53" t="n">
        <v>0.00874977</v>
      </c>
      <c r="F51" s="54" t="n">
        <v>0.0105269</v>
      </c>
      <c r="G51" s="54" t="n">
        <f aca="false">D51*$B$9+$B$10</f>
        <v>0.0145757022966474</v>
      </c>
      <c r="H51" s="53" t="n">
        <f aca="false">G51-F51</f>
        <v>0.0040488022966474</v>
      </c>
      <c r="J51" s="55" t="n">
        <v>4.19244</v>
      </c>
      <c r="K51" s="53" t="n">
        <v>-0.0425601</v>
      </c>
    </row>
    <row r="52" customFormat="false" ht="15" hidden="false" customHeight="false" outlineLevel="0" collapsed="false">
      <c r="A52" s="52" t="n">
        <v>32</v>
      </c>
      <c r="B52" s="53" t="s">
        <v>138</v>
      </c>
      <c r="C52" s="54" t="n">
        <v>301.352</v>
      </c>
      <c r="D52" s="53" t="n">
        <v>1.63379</v>
      </c>
      <c r="E52" s="53" t="n">
        <v>0.00745532</v>
      </c>
      <c r="F52" s="54" t="n">
        <v>0.000792503</v>
      </c>
      <c r="G52" s="54" t="n">
        <f aca="false">D52*$B$9+$B$10</f>
        <v>0.0042238874512708</v>
      </c>
      <c r="H52" s="53" t="n">
        <f aca="false">G52-F52</f>
        <v>0.0034313844512708</v>
      </c>
      <c r="J52" s="55" t="n">
        <v>4.97017</v>
      </c>
      <c r="K52" s="53" t="n">
        <v>-0.08883</v>
      </c>
    </row>
    <row r="53" customFormat="false" ht="15" hidden="false" customHeight="false" outlineLevel="0" collapsed="false">
      <c r="A53" s="52" t="n">
        <v>32</v>
      </c>
      <c r="B53" s="53" t="s">
        <v>138</v>
      </c>
      <c r="C53" s="54" t="n">
        <v>250.198</v>
      </c>
      <c r="D53" s="53" t="n">
        <v>2.05369</v>
      </c>
      <c r="E53" s="53" t="n">
        <v>0.0107353</v>
      </c>
      <c r="F53" s="54" t="n">
        <v>-0.027307</v>
      </c>
      <c r="G53" s="54" t="n">
        <f aca="false">D53*$B$9+$B$10</f>
        <v>-0.00478935655315343</v>
      </c>
      <c r="H53" s="53" t="n">
        <f aca="false">G53-F53</f>
        <v>0.0225176434468466</v>
      </c>
      <c r="J53" s="55" t="n">
        <v>6.52597</v>
      </c>
      <c r="K53" s="53" t="n">
        <v>-0.0870333</v>
      </c>
    </row>
    <row r="54" customFormat="false" ht="15" hidden="false" customHeight="false" outlineLevel="0" collapsed="false">
      <c r="A54" s="52" t="n">
        <v>32</v>
      </c>
      <c r="B54" s="53" t="s">
        <v>139</v>
      </c>
      <c r="C54" s="54" t="n">
        <v>199.789</v>
      </c>
      <c r="D54" s="53" t="n">
        <v>2.69265</v>
      </c>
      <c r="E54" s="53" t="n">
        <v>0.0136883</v>
      </c>
      <c r="F54" s="54" t="n">
        <v>0.0256472</v>
      </c>
      <c r="G54" s="54" t="n">
        <f aca="false">D54*$B$9+$B$10</f>
        <v>-0.0185047706733414</v>
      </c>
      <c r="H54" s="53" t="n">
        <f aca="false">G54-F54</f>
        <v>-0.0441519706733414</v>
      </c>
      <c r="J54" s="55" t="n">
        <v>6.60934</v>
      </c>
      <c r="K54" s="53" t="n">
        <v>-0.0776639</v>
      </c>
    </row>
    <row r="55" customFormat="false" ht="15" hidden="false" customHeight="false" outlineLevel="0" collapsed="false">
      <c r="A55" s="52" t="n">
        <v>32</v>
      </c>
      <c r="B55" s="53" t="s">
        <v>138</v>
      </c>
      <c r="C55" s="54" t="n">
        <v>175.407</v>
      </c>
      <c r="D55" s="53" t="n">
        <v>3.17524</v>
      </c>
      <c r="E55" s="53" t="n">
        <v>0.0116879</v>
      </c>
      <c r="F55" s="54" t="n">
        <v>-0.00576353</v>
      </c>
      <c r="G55" s="54" t="n">
        <f aca="false">D55*$B$9+$B$10</f>
        <v>-0.0288636690398455</v>
      </c>
      <c r="H55" s="53" t="n">
        <f aca="false">G55-F55</f>
        <v>-0.0231001390398455</v>
      </c>
      <c r="J55" s="55" t="n">
        <v>6.67909</v>
      </c>
      <c r="K55" s="53" t="n">
        <v>-0.0749087</v>
      </c>
    </row>
    <row r="56" customFormat="false" ht="15" hidden="false" customHeight="false" outlineLevel="0" collapsed="false">
      <c r="A56" s="52" t="n">
        <v>32</v>
      </c>
      <c r="B56" s="53" t="s">
        <v>138</v>
      </c>
      <c r="C56" s="54" t="n">
        <v>150.409</v>
      </c>
      <c r="D56" s="53" t="n">
        <v>3.2578</v>
      </c>
      <c r="E56" s="53" t="n">
        <v>0.0114264</v>
      </c>
      <c r="F56" s="54" t="n">
        <v>-0.0322032</v>
      </c>
      <c r="G56" s="54" t="n">
        <f aca="false">D56*$B$9+$B$10</f>
        <v>-0.0306358372346663</v>
      </c>
      <c r="H56" s="53" t="n">
        <f aca="false">G56-F56</f>
        <v>0.00156736276533366</v>
      </c>
      <c r="J56" s="55" t="n">
        <v>6.34173</v>
      </c>
      <c r="K56" s="53" t="n">
        <v>-0.0632701</v>
      </c>
    </row>
    <row r="57" customFormat="false" ht="15" hidden="false" customHeight="false" outlineLevel="0" collapsed="false">
      <c r="A57" s="52" t="n">
        <v>32</v>
      </c>
      <c r="B57" s="53" t="s">
        <v>138</v>
      </c>
      <c r="C57" s="54" t="n">
        <v>125.329</v>
      </c>
      <c r="D57" s="53" t="n">
        <v>4.19244</v>
      </c>
      <c r="E57" s="53" t="n">
        <v>0.0143422</v>
      </c>
      <c r="F57" s="54" t="n">
        <v>-0.0425601</v>
      </c>
      <c r="G57" s="54" t="n">
        <f aca="false">D57*$B$9+$B$10</f>
        <v>-0.0506980862851428</v>
      </c>
      <c r="H57" s="53" t="n">
        <f aca="false">G57-F57</f>
        <v>-0.00813798628514283</v>
      </c>
      <c r="J57" s="55" t="n">
        <v>5.79563</v>
      </c>
      <c r="K57" s="53" t="n">
        <v>-0.110373</v>
      </c>
    </row>
    <row r="58" customFormat="false" ht="15" hidden="false" customHeight="false" outlineLevel="0" collapsed="false">
      <c r="A58" s="52" t="n">
        <v>32</v>
      </c>
      <c r="B58" s="53" t="s">
        <v>138</v>
      </c>
      <c r="C58" s="54" t="n">
        <v>100.306</v>
      </c>
      <c r="D58" s="53" t="n">
        <v>4.97017</v>
      </c>
      <c r="E58" s="53" t="n">
        <v>0.014213</v>
      </c>
      <c r="F58" s="54" t="n">
        <v>-0.08883</v>
      </c>
      <c r="G58" s="54" t="n">
        <f aca="false">D58*$B$9+$B$10</f>
        <v>-0.067392228365545</v>
      </c>
      <c r="H58" s="53" t="n">
        <f aca="false">G58-F58</f>
        <v>0.021437771634455</v>
      </c>
      <c r="J58" s="55" t="n">
        <v>5.88732</v>
      </c>
      <c r="K58" s="53" t="n">
        <v>-0.110684</v>
      </c>
    </row>
    <row r="59" customFormat="false" ht="15" hidden="false" customHeight="false" outlineLevel="0" collapsed="false">
      <c r="A59" s="52" t="n">
        <v>32</v>
      </c>
      <c r="B59" s="53" t="s">
        <v>138</v>
      </c>
      <c r="C59" s="54" t="n">
        <v>74.6416</v>
      </c>
      <c r="D59" s="53" t="n">
        <v>6.52597</v>
      </c>
      <c r="E59" s="53" t="n">
        <v>0.023396</v>
      </c>
      <c r="F59" s="54" t="n">
        <v>-0.0870333</v>
      </c>
      <c r="G59" s="54" t="n">
        <f aca="false">D59*$B$9+$B$10</f>
        <v>-0.100787810699632</v>
      </c>
      <c r="H59" s="53" t="n">
        <f aca="false">G59-F59</f>
        <v>-0.0137545106996322</v>
      </c>
      <c r="J59" s="55" t="n">
        <v>1.28459</v>
      </c>
      <c r="K59" s="53" t="n">
        <v>0.0465891</v>
      </c>
    </row>
    <row r="60" customFormat="false" ht="15" hidden="false" customHeight="false" outlineLevel="0" collapsed="false">
      <c r="A60" s="52" t="n">
        <v>32</v>
      </c>
      <c r="B60" s="53" t="s">
        <v>138</v>
      </c>
      <c r="C60" s="54" t="n">
        <v>50.6408</v>
      </c>
      <c r="D60" s="53" t="n">
        <v>6.60934</v>
      </c>
      <c r="E60" s="53" t="n">
        <v>0.0146344</v>
      </c>
      <c r="F60" s="54" t="n">
        <v>-0.0776639</v>
      </c>
      <c r="G60" s="54" t="n">
        <f aca="false">D60*$B$9+$B$10</f>
        <v>-0.102577365719039</v>
      </c>
      <c r="H60" s="53" t="n">
        <f aca="false">G60-F60</f>
        <v>-0.0249134657190389</v>
      </c>
      <c r="J60" s="55" t="n">
        <v>0.662461</v>
      </c>
      <c r="K60" s="53" t="n">
        <v>0.0404606</v>
      </c>
    </row>
    <row r="61" customFormat="false" ht="15" hidden="false" customHeight="false" outlineLevel="0" collapsed="false">
      <c r="A61" s="52" t="n">
        <v>32</v>
      </c>
      <c r="B61" s="53" t="s">
        <v>138</v>
      </c>
      <c r="C61" s="54" t="n">
        <v>30.2692</v>
      </c>
      <c r="D61" s="53" t="n">
        <v>6.67909</v>
      </c>
      <c r="E61" s="53" t="n">
        <v>0.0351396</v>
      </c>
      <c r="F61" s="54" t="n">
        <v>-0.0749087</v>
      </c>
      <c r="G61" s="54" t="n">
        <f aca="false">D61*$B$9+$B$10</f>
        <v>-0.104074564502817</v>
      </c>
      <c r="H61" s="53" t="n">
        <f aca="false">G61-F61</f>
        <v>-0.0291658645028174</v>
      </c>
      <c r="J61" s="55" t="n">
        <v>0.393378</v>
      </c>
      <c r="K61" s="53" t="n">
        <v>0.0403776</v>
      </c>
    </row>
    <row r="62" customFormat="false" ht="15" hidden="false" customHeight="false" outlineLevel="0" collapsed="false">
      <c r="A62" s="52" t="n">
        <v>32</v>
      </c>
      <c r="B62" s="53" t="s">
        <v>138</v>
      </c>
      <c r="C62" s="54" t="n">
        <v>20.3108</v>
      </c>
      <c r="D62" s="53" t="n">
        <v>6.34173</v>
      </c>
      <c r="E62" s="53" t="n">
        <v>0.0161379</v>
      </c>
      <c r="F62" s="54" t="n">
        <v>-0.0632701</v>
      </c>
      <c r="G62" s="54" t="n">
        <f aca="false">D62*$B$9+$B$10</f>
        <v>-0.0968330593889032</v>
      </c>
      <c r="H62" s="53" t="n">
        <f aca="false">G62-F62</f>
        <v>-0.0335629593889032</v>
      </c>
      <c r="J62" s="55" t="n">
        <v>0.269647</v>
      </c>
      <c r="K62" s="53" t="n">
        <v>0.0386473</v>
      </c>
    </row>
    <row r="63" customFormat="false" ht="15" hidden="false" customHeight="false" outlineLevel="0" collapsed="false">
      <c r="A63" s="52" t="n">
        <v>32</v>
      </c>
      <c r="B63" s="53" t="s">
        <v>138</v>
      </c>
      <c r="C63" s="54" t="n">
        <v>10.2471</v>
      </c>
      <c r="D63" s="53" t="n">
        <v>5.79563</v>
      </c>
      <c r="E63" s="53" t="n">
        <v>0.0158522</v>
      </c>
      <c r="F63" s="54" t="n">
        <v>-0.110373</v>
      </c>
      <c r="G63" s="54" t="n">
        <f aca="false">D63*$B$9+$B$10</f>
        <v>-0.0851109051835779</v>
      </c>
      <c r="H63" s="53" t="n">
        <f aca="false">G63-F63</f>
        <v>0.0252620948164221</v>
      </c>
      <c r="J63" s="55" t="n">
        <v>0.339548</v>
      </c>
      <c r="K63" s="53" t="n">
        <v>0.0285477</v>
      </c>
    </row>
    <row r="64" customFormat="false" ht="15.75" hidden="false" customHeight="false" outlineLevel="0" collapsed="false">
      <c r="A64" s="52" t="n">
        <v>32</v>
      </c>
      <c r="B64" s="53" t="s">
        <v>138</v>
      </c>
      <c r="C64" s="54" t="n">
        <v>5.22172</v>
      </c>
      <c r="D64" s="53" t="n">
        <v>5.88732</v>
      </c>
      <c r="E64" s="53" t="n">
        <v>0.0192093</v>
      </c>
      <c r="F64" s="54" t="n">
        <v>-0.110684</v>
      </c>
      <c r="G64" s="54" t="n">
        <f aca="false">D64*$B$9+$B$10</f>
        <v>-0.0870790507962611</v>
      </c>
      <c r="H64" s="53" t="n">
        <f aca="false">G64-F64</f>
        <v>0.0236049492037389</v>
      </c>
      <c r="J64" s="55" t="n">
        <v>0.773427</v>
      </c>
      <c r="K64" s="53" t="n">
        <v>0.0144274</v>
      </c>
    </row>
    <row r="65" customFormat="false" ht="15.75" hidden="false" customHeight="false" outlineLevel="0" collapsed="false">
      <c r="A65" s="56" t="n">
        <v>33</v>
      </c>
      <c r="B65" s="53" t="s">
        <v>138</v>
      </c>
      <c r="C65" s="57" t="n">
        <v>1908.42</v>
      </c>
      <c r="D65" s="58" t="n">
        <v>1.28459</v>
      </c>
      <c r="E65" s="58" t="n">
        <v>0.0158774</v>
      </c>
      <c r="F65" s="57" t="n">
        <v>0.0465891</v>
      </c>
      <c r="G65" s="57" t="n">
        <f aca="false">D65*$B$9+$B$10</f>
        <v>0.0117195407171554</v>
      </c>
      <c r="H65" s="58" t="n">
        <f aca="false">G65-F65</f>
        <v>-0.0348695592828446</v>
      </c>
      <c r="J65" s="55" t="n">
        <v>0.984386</v>
      </c>
      <c r="K65" s="53" t="n">
        <v>0.0193859</v>
      </c>
    </row>
    <row r="66" customFormat="false" ht="15" hidden="false" customHeight="false" outlineLevel="0" collapsed="false">
      <c r="A66" s="52" t="n">
        <v>33</v>
      </c>
      <c r="B66" s="53" t="s">
        <v>138</v>
      </c>
      <c r="C66" s="54" t="n">
        <v>1499.66</v>
      </c>
      <c r="D66" s="53" t="n">
        <v>0.662461</v>
      </c>
      <c r="E66" s="53" t="n">
        <v>0.0095315</v>
      </c>
      <c r="F66" s="54" t="n">
        <v>0.0404606</v>
      </c>
      <c r="G66" s="54" t="n">
        <f aca="false">D66*$B$9+$B$10</f>
        <v>0.0250736737946225</v>
      </c>
      <c r="H66" s="53" t="n">
        <f aca="false">G66-F66</f>
        <v>-0.0153869262053775</v>
      </c>
      <c r="J66" s="55" t="n">
        <v>1.80268</v>
      </c>
      <c r="K66" s="53" t="n">
        <v>0.0176847</v>
      </c>
    </row>
    <row r="67" customFormat="false" ht="15" hidden="false" customHeight="false" outlineLevel="0" collapsed="false">
      <c r="A67" s="52" t="n">
        <v>33</v>
      </c>
      <c r="B67" s="53" t="s">
        <v>138</v>
      </c>
      <c r="C67" s="54" t="n">
        <v>1250.09</v>
      </c>
      <c r="D67" s="53" t="n">
        <v>0.393378</v>
      </c>
      <c r="E67" s="53" t="n">
        <v>0.00874992</v>
      </c>
      <c r="F67" s="54" t="n">
        <v>0.0403776</v>
      </c>
      <c r="G67" s="54" t="n">
        <f aca="false">D67*$B$9+$B$10</f>
        <v>0.0308495983872458</v>
      </c>
      <c r="H67" s="53" t="n">
        <f aca="false">G67-F67</f>
        <v>-0.00952800161275425</v>
      </c>
      <c r="J67" s="55" t="n">
        <v>1.81472</v>
      </c>
      <c r="K67" s="53" t="n">
        <v>-0.000282168</v>
      </c>
    </row>
    <row r="68" customFormat="false" ht="15" hidden="false" customHeight="false" outlineLevel="0" collapsed="false">
      <c r="A68" s="52" t="n">
        <v>33</v>
      </c>
      <c r="B68" s="53" t="s">
        <v>138</v>
      </c>
      <c r="C68" s="54" t="n">
        <v>999.477</v>
      </c>
      <c r="D68" s="53" t="n">
        <v>0.269647</v>
      </c>
      <c r="E68" s="53" t="n">
        <v>0.00879607</v>
      </c>
      <c r="F68" s="54" t="n">
        <v>0.0386473</v>
      </c>
      <c r="G68" s="54" t="n">
        <f aca="false">D68*$B$9+$B$10</f>
        <v>0.0335055109709833</v>
      </c>
      <c r="H68" s="53" t="n">
        <f aca="false">G68-F68</f>
        <v>-0.00514178902901666</v>
      </c>
      <c r="J68" s="55" t="n">
        <v>2.10684</v>
      </c>
      <c r="K68" s="53" t="n">
        <v>-0.0281618</v>
      </c>
    </row>
    <row r="69" customFormat="false" ht="15" hidden="false" customHeight="false" outlineLevel="0" collapsed="false">
      <c r="A69" s="52" t="n">
        <v>33</v>
      </c>
      <c r="B69" s="53" t="s">
        <v>138</v>
      </c>
      <c r="C69" s="54" t="n">
        <v>749.33</v>
      </c>
      <c r="D69" s="53" t="n">
        <v>0.339548</v>
      </c>
      <c r="E69" s="53" t="n">
        <v>0.00791036</v>
      </c>
      <c r="F69" s="54" t="n">
        <v>0.0285477</v>
      </c>
      <c r="G69" s="54" t="n">
        <f aca="false">D69*$B$9+$B$10</f>
        <v>0.0320050709396586</v>
      </c>
      <c r="H69" s="53" t="n">
        <f aca="false">G69-F69</f>
        <v>0.00345737093965861</v>
      </c>
      <c r="J69" s="55" t="n">
        <v>3.03111</v>
      </c>
      <c r="K69" s="53" t="n">
        <v>-0.0198882</v>
      </c>
    </row>
    <row r="70" customFormat="false" ht="15" hidden="false" customHeight="false" outlineLevel="0" collapsed="false">
      <c r="A70" s="52" t="n">
        <v>33</v>
      </c>
      <c r="B70" s="53" t="s">
        <v>138</v>
      </c>
      <c r="C70" s="54" t="n">
        <v>499.328</v>
      </c>
      <c r="D70" s="53" t="n">
        <v>0.773427</v>
      </c>
      <c r="E70" s="53" t="n">
        <v>0.0063097</v>
      </c>
      <c r="F70" s="54" t="n">
        <v>0.0144274</v>
      </c>
      <c r="G70" s="54" t="n">
        <f aca="false">D70*$B$9+$B$10</f>
        <v>0.0226917646872281</v>
      </c>
      <c r="H70" s="53" t="n">
        <f aca="false">G70-F70</f>
        <v>0.00826436468722806</v>
      </c>
      <c r="J70" s="55" t="n">
        <v>2.83166</v>
      </c>
      <c r="K70" s="53" t="n">
        <v>-0.0123403</v>
      </c>
    </row>
    <row r="71" customFormat="false" ht="15" hidden="false" customHeight="false" outlineLevel="0" collapsed="false">
      <c r="A71" s="52" t="n">
        <v>33</v>
      </c>
      <c r="B71" s="53" t="s">
        <v>138</v>
      </c>
      <c r="C71" s="54" t="n">
        <v>399.317</v>
      </c>
      <c r="D71" s="53" t="n">
        <v>0.984386</v>
      </c>
      <c r="E71" s="53" t="n">
        <v>0.00575583</v>
      </c>
      <c r="F71" s="54" t="n">
        <v>0.0193859</v>
      </c>
      <c r="G71" s="54" t="n">
        <f aca="false">D71*$B$9+$B$10</f>
        <v>0.0181634842825381</v>
      </c>
      <c r="H71" s="53" t="n">
        <f aca="false">G71-F71</f>
        <v>-0.00122241571746195</v>
      </c>
      <c r="J71" s="55" t="n">
        <v>2.9314</v>
      </c>
      <c r="K71" s="53" t="n">
        <v>-0.0476017</v>
      </c>
    </row>
    <row r="72" customFormat="false" ht="15" hidden="false" customHeight="false" outlineLevel="0" collapsed="false">
      <c r="A72" s="52" t="n">
        <v>33</v>
      </c>
      <c r="B72" s="53" t="s">
        <v>139</v>
      </c>
      <c r="C72" s="54" t="n">
        <v>299.964</v>
      </c>
      <c r="D72" s="53" t="n">
        <v>1.42671</v>
      </c>
      <c r="E72" s="53" t="n">
        <v>0.00894662</v>
      </c>
      <c r="F72" s="54" t="n">
        <v>-0.0822946</v>
      </c>
      <c r="G72" s="54" t="n">
        <f aca="false">D72*$B$9+$B$10</f>
        <v>0.00866890428488874</v>
      </c>
      <c r="H72" s="53" t="n">
        <f aca="false">G72-F72</f>
        <v>0.0909635042848887</v>
      </c>
      <c r="J72" s="55" t="n">
        <v>2.83182</v>
      </c>
      <c r="K72" s="53" t="n">
        <v>-0.0301826</v>
      </c>
    </row>
    <row r="73" customFormat="false" ht="15" hidden="false" customHeight="false" outlineLevel="0" collapsed="false">
      <c r="A73" s="52" t="n">
        <v>33</v>
      </c>
      <c r="B73" s="53" t="s">
        <v>138</v>
      </c>
      <c r="C73" s="54" t="n">
        <v>249.897</v>
      </c>
      <c r="D73" s="53" t="n">
        <v>1.80268</v>
      </c>
      <c r="E73" s="53" t="n">
        <v>0.0102266</v>
      </c>
      <c r="F73" s="54" t="n">
        <v>0.0176847</v>
      </c>
      <c r="G73" s="54" t="n">
        <f aca="false">D73*$B$9+$B$10</f>
        <v>0.000598627199050732</v>
      </c>
      <c r="H73" s="53" t="n">
        <f aca="false">G73-F73</f>
        <v>-0.0170860728009493</v>
      </c>
      <c r="J73" s="55" t="n">
        <v>2.92589</v>
      </c>
      <c r="K73" s="53" t="n">
        <v>-0.0321057</v>
      </c>
    </row>
    <row r="74" customFormat="false" ht="15" hidden="false" customHeight="false" outlineLevel="0" collapsed="false">
      <c r="A74" s="52" t="n">
        <v>33</v>
      </c>
      <c r="B74" s="53" t="s">
        <v>138</v>
      </c>
      <c r="C74" s="54" t="n">
        <v>199.209</v>
      </c>
      <c r="D74" s="53" t="n">
        <v>1.81472</v>
      </c>
      <c r="E74" s="53" t="n">
        <v>0.00968307</v>
      </c>
      <c r="F74" s="54" t="n">
        <v>-0.000282168</v>
      </c>
      <c r="G74" s="54" t="n">
        <f aca="false">D74*$B$9+$B$10</f>
        <v>0.00034018600397269</v>
      </c>
      <c r="H74" s="53" t="n">
        <f aca="false">G74-F74</f>
        <v>0.00062235400397269</v>
      </c>
      <c r="J74" s="55" t="n">
        <v>3.45639</v>
      </c>
      <c r="K74" s="53" t="n">
        <v>-0.0506098</v>
      </c>
    </row>
    <row r="75" customFormat="false" ht="15" hidden="false" customHeight="false" outlineLevel="0" collapsed="false">
      <c r="A75" s="52" t="n">
        <v>33</v>
      </c>
      <c r="B75" s="53" t="s">
        <v>138</v>
      </c>
      <c r="C75" s="54" t="n">
        <v>174.362</v>
      </c>
      <c r="D75" s="53" t="n">
        <v>2.10684</v>
      </c>
      <c r="E75" s="53" t="n">
        <v>0.0127218</v>
      </c>
      <c r="F75" s="54" t="n">
        <v>-0.0281618</v>
      </c>
      <c r="G75" s="54" t="n">
        <f aca="false">D75*$B$9+$B$10</f>
        <v>-0.00593023275900042</v>
      </c>
      <c r="H75" s="53" t="n">
        <f aca="false">G75-F75</f>
        <v>0.0222315672409996</v>
      </c>
      <c r="J75" s="55" t="n">
        <v>4.41646</v>
      </c>
      <c r="K75" s="53" t="n">
        <v>-0.087544</v>
      </c>
    </row>
    <row r="76" customFormat="false" ht="15" hidden="false" customHeight="false" outlineLevel="0" collapsed="false">
      <c r="A76" s="52" t="n">
        <v>33</v>
      </c>
      <c r="B76" s="53" t="s">
        <v>138</v>
      </c>
      <c r="C76" s="54" t="n">
        <v>149.586</v>
      </c>
      <c r="D76" s="53" t="n">
        <v>3.03111</v>
      </c>
      <c r="E76" s="53" t="n">
        <v>0.00869913</v>
      </c>
      <c r="F76" s="54" t="n">
        <v>-0.0198882</v>
      </c>
      <c r="G76" s="54" t="n">
        <f aca="false">D76*$B$9+$B$10</f>
        <v>-0.0257698875243474</v>
      </c>
      <c r="H76" s="53" t="n">
        <f aca="false">G76-F76</f>
        <v>-0.00588168752434739</v>
      </c>
      <c r="J76" s="55" t="n">
        <v>5.98141</v>
      </c>
      <c r="K76" s="53" t="n">
        <v>-0.12359</v>
      </c>
    </row>
    <row r="77" customFormat="false" ht="15" hidden="false" customHeight="false" outlineLevel="0" collapsed="false">
      <c r="A77" s="52" t="n">
        <v>33</v>
      </c>
      <c r="B77" s="53" t="s">
        <v>138</v>
      </c>
      <c r="C77" s="54" t="n">
        <v>124.903</v>
      </c>
      <c r="D77" s="53" t="n">
        <v>2.83166</v>
      </c>
      <c r="E77" s="53" t="n">
        <v>0.0107731</v>
      </c>
      <c r="F77" s="54" t="n">
        <v>-0.0123403</v>
      </c>
      <c r="G77" s="54" t="n">
        <f aca="false">D77*$B$9+$B$10</f>
        <v>-0.0214886502852847</v>
      </c>
      <c r="H77" s="53" t="n">
        <f aca="false">G77-F77</f>
        <v>-0.00914835028528471</v>
      </c>
      <c r="J77" s="55" t="n">
        <v>2.53032</v>
      </c>
      <c r="K77" s="53" t="n">
        <v>-0.0116806</v>
      </c>
    </row>
    <row r="78" customFormat="false" ht="15" hidden="false" customHeight="false" outlineLevel="0" collapsed="false">
      <c r="A78" s="52" t="n">
        <v>33</v>
      </c>
      <c r="B78" s="53" t="s">
        <v>138</v>
      </c>
      <c r="C78" s="54" t="n">
        <v>99.7368</v>
      </c>
      <c r="D78" s="53" t="n">
        <v>2.9314</v>
      </c>
      <c r="E78" s="53" t="n">
        <v>0.0105277</v>
      </c>
      <c r="F78" s="54" t="n">
        <v>-0.0476017</v>
      </c>
      <c r="G78" s="54" t="n">
        <f aca="false">D78*$B$9+$B$10</f>
        <v>-0.0236295908830491</v>
      </c>
      <c r="H78" s="53" t="n">
        <f aca="false">G78-F78</f>
        <v>0.0239721091169509</v>
      </c>
      <c r="J78" s="55" t="n">
        <v>2.864</v>
      </c>
      <c r="K78" s="53" t="n">
        <v>-0.0549998</v>
      </c>
    </row>
    <row r="79" customFormat="false" ht="15" hidden="false" customHeight="false" outlineLevel="0" collapsed="false">
      <c r="A79" s="52" t="n">
        <v>33</v>
      </c>
      <c r="B79" s="53" t="s">
        <v>138</v>
      </c>
      <c r="C79" s="54" t="n">
        <v>74.354</v>
      </c>
      <c r="D79" s="53" t="n">
        <v>2.83182</v>
      </c>
      <c r="E79" s="53" t="n">
        <v>0.0152837</v>
      </c>
      <c r="F79" s="54" t="n">
        <v>-0.0301826</v>
      </c>
      <c r="G79" s="54" t="n">
        <f aca="false">D79*$B$9+$B$10</f>
        <v>-0.0214920847197708</v>
      </c>
      <c r="H79" s="53" t="n">
        <f aca="false">G79-F79</f>
        <v>0.0086905152802292</v>
      </c>
      <c r="J79" s="55" t="n">
        <v>4.08514</v>
      </c>
      <c r="K79" s="53" t="n">
        <v>-0.0418549</v>
      </c>
    </row>
    <row r="80" customFormat="false" ht="15" hidden="false" customHeight="false" outlineLevel="0" collapsed="false">
      <c r="A80" s="52" t="n">
        <v>33</v>
      </c>
      <c r="B80" s="53" t="s">
        <v>138</v>
      </c>
      <c r="C80" s="54" t="n">
        <v>49.1445</v>
      </c>
      <c r="D80" s="53" t="n">
        <v>2.92589</v>
      </c>
      <c r="E80" s="53" t="n">
        <v>0.00850085</v>
      </c>
      <c r="F80" s="54" t="n">
        <v>-0.0321057</v>
      </c>
      <c r="G80" s="54" t="n">
        <f aca="false">D80*$B$9+$B$10</f>
        <v>-0.0235113175454345</v>
      </c>
      <c r="H80" s="53" t="n">
        <f aca="false">G80-F80</f>
        <v>0.00859438245456549</v>
      </c>
      <c r="J80" s="55" t="n">
        <v>4.37744</v>
      </c>
      <c r="K80" s="53" t="n">
        <v>-0.0905643</v>
      </c>
    </row>
    <row r="81" customFormat="false" ht="15" hidden="false" customHeight="false" outlineLevel="0" collapsed="false">
      <c r="A81" s="52" t="n">
        <v>33</v>
      </c>
      <c r="B81" s="53" t="s">
        <v>138</v>
      </c>
      <c r="C81" s="54" t="n">
        <v>29.5213</v>
      </c>
      <c r="D81" s="53" t="n">
        <v>3.45639</v>
      </c>
      <c r="E81" s="53" t="n">
        <v>0.0124645</v>
      </c>
      <c r="F81" s="54" t="n">
        <v>-0.0506098</v>
      </c>
      <c r="G81" s="54" t="n">
        <f aca="false">D81*$B$9+$B$10</f>
        <v>-0.0348986143883663</v>
      </c>
      <c r="H81" s="53" t="n">
        <f aca="false">G81-F81</f>
        <v>0.0157111856116337</v>
      </c>
      <c r="J81" s="55" t="n">
        <v>4.93152</v>
      </c>
      <c r="K81" s="53" t="n">
        <v>-0.0804801</v>
      </c>
    </row>
    <row r="82" customFormat="false" ht="15" hidden="false" customHeight="false" outlineLevel="0" collapsed="false">
      <c r="A82" s="52" t="n">
        <v>33</v>
      </c>
      <c r="B82" s="53" t="s">
        <v>138</v>
      </c>
      <c r="C82" s="54" t="n">
        <v>19.9221</v>
      </c>
      <c r="D82" s="53" t="n">
        <v>4.41646</v>
      </c>
      <c r="E82" s="53" t="n">
        <v>0.0181639</v>
      </c>
      <c r="F82" s="54" t="n">
        <v>-0.087544</v>
      </c>
      <c r="G82" s="54" t="n">
        <f aca="false">D82*$B$9+$B$10</f>
        <v>-0.0555067238699752</v>
      </c>
      <c r="H82" s="53" t="n">
        <f aca="false">G82-F82</f>
        <v>0.0320372761300248</v>
      </c>
      <c r="J82" s="55" t="n">
        <v>5.35834</v>
      </c>
      <c r="K82" s="53" t="n">
        <v>-0.0916638</v>
      </c>
    </row>
    <row r="83" customFormat="false" ht="15" hidden="false" customHeight="false" outlineLevel="0" collapsed="false">
      <c r="A83" s="52" t="n">
        <v>33</v>
      </c>
      <c r="B83" s="53" t="s">
        <v>139</v>
      </c>
      <c r="C83" s="54" t="n">
        <v>9.85415</v>
      </c>
      <c r="D83" s="53" t="n">
        <v>5.9043</v>
      </c>
      <c r="E83" s="53" t="n">
        <v>0.0241947</v>
      </c>
      <c r="F83" s="54" t="n">
        <v>-0.166704</v>
      </c>
      <c r="G83" s="54" t="n">
        <f aca="false">D83*$B$9+$B$10</f>
        <v>-0.087443530156097</v>
      </c>
      <c r="H83" s="53" t="n">
        <f aca="false">G83-F83</f>
        <v>0.079260469843903</v>
      </c>
      <c r="J83" s="55" t="n">
        <v>5.45547</v>
      </c>
      <c r="K83" s="53" t="n">
        <v>-0.0955315</v>
      </c>
    </row>
    <row r="84" customFormat="false" ht="15.75" hidden="false" customHeight="false" outlineLevel="0" collapsed="false">
      <c r="A84" s="52" t="n">
        <v>33</v>
      </c>
      <c r="B84" s="53" t="s">
        <v>138</v>
      </c>
      <c r="C84" s="54" t="n">
        <v>4.63594</v>
      </c>
      <c r="D84" s="53" t="n">
        <v>5.98141</v>
      </c>
      <c r="E84" s="53" t="n">
        <v>0.0171183</v>
      </c>
      <c r="F84" s="54" t="n">
        <v>-0.12359</v>
      </c>
      <c r="G84" s="54" t="n">
        <f aca="false">D84*$B$9+$B$10</f>
        <v>-0.0890987129262355</v>
      </c>
      <c r="H84" s="53" t="n">
        <f aca="false">G84-F84</f>
        <v>0.0344912870737645</v>
      </c>
      <c r="J84" s="55" t="n">
        <v>3.10049</v>
      </c>
      <c r="K84" s="53" t="n">
        <v>-0.0235145</v>
      </c>
    </row>
    <row r="85" customFormat="false" ht="15.75" hidden="false" customHeight="false" outlineLevel="0" collapsed="false">
      <c r="A85" s="56" t="n">
        <v>34</v>
      </c>
      <c r="B85" s="53" t="s">
        <v>139</v>
      </c>
      <c r="C85" s="57" t="n">
        <v>95.4516</v>
      </c>
      <c r="D85" s="58" t="n">
        <v>2.20703</v>
      </c>
      <c r="E85" s="58" t="n">
        <v>0.0178864</v>
      </c>
      <c r="F85" s="57" t="n">
        <v>-0.170967</v>
      </c>
      <c r="G85" s="57" t="n">
        <f aca="false">D85*$B$9+$B$10</f>
        <v>-0.00808083270375695</v>
      </c>
      <c r="H85" s="58" t="n">
        <f aca="false">G85-F85</f>
        <v>0.162886167296243</v>
      </c>
      <c r="J85" s="55" t="n">
        <v>3.27028</v>
      </c>
      <c r="K85" s="53" t="n">
        <v>-0.0307178</v>
      </c>
    </row>
    <row r="86" customFormat="false" ht="15" hidden="false" customHeight="false" outlineLevel="0" collapsed="false">
      <c r="A86" s="52" t="n">
        <v>34</v>
      </c>
      <c r="B86" s="53" t="s">
        <v>138</v>
      </c>
      <c r="C86" s="54" t="n">
        <v>90.2827</v>
      </c>
      <c r="D86" s="53" t="n">
        <v>2.53032</v>
      </c>
      <c r="E86" s="53" t="n">
        <v>0.00831675</v>
      </c>
      <c r="F86" s="54" t="n">
        <v>-0.0116806</v>
      </c>
      <c r="G86" s="54" t="n">
        <f aca="false">D86*$B$9+$B$10</f>
        <v>-0.0150203222350509</v>
      </c>
      <c r="H86" s="53" t="n">
        <f aca="false">G86-F86</f>
        <v>-0.00333972223505085</v>
      </c>
      <c r="J86" s="55" t="n">
        <v>4.52192</v>
      </c>
      <c r="K86" s="53" t="n">
        <v>-0.0760846</v>
      </c>
    </row>
    <row r="87" customFormat="false" ht="15" hidden="false" customHeight="false" outlineLevel="0" collapsed="false">
      <c r="A87" s="52" t="n">
        <v>34</v>
      </c>
      <c r="B87" s="53" t="s">
        <v>138</v>
      </c>
      <c r="C87" s="54" t="n">
        <v>75.1604</v>
      </c>
      <c r="D87" s="53" t="n">
        <v>2.864</v>
      </c>
      <c r="E87" s="53" t="n">
        <v>0.0119624</v>
      </c>
      <c r="F87" s="54" t="n">
        <v>-0.0549998</v>
      </c>
      <c r="G87" s="54" t="n">
        <f aca="false">D87*$B$9+$B$10</f>
        <v>-0.022182835355785</v>
      </c>
      <c r="H87" s="53" t="n">
        <f aca="false">G87-F87</f>
        <v>0.032816964644215</v>
      </c>
      <c r="J87" s="55" t="n">
        <v>4.8357</v>
      </c>
      <c r="K87" s="53" t="n">
        <v>-0.0582986</v>
      </c>
    </row>
    <row r="88" customFormat="false" ht="15" hidden="false" customHeight="false" outlineLevel="0" collapsed="false">
      <c r="A88" s="52" t="n">
        <v>34</v>
      </c>
      <c r="B88" s="53" t="s">
        <v>138</v>
      </c>
      <c r="C88" s="54" t="n">
        <v>50.1955</v>
      </c>
      <c r="D88" s="53" t="n">
        <v>4.08514</v>
      </c>
      <c r="E88" s="53" t="n">
        <v>0.0147292</v>
      </c>
      <c r="F88" s="54" t="n">
        <v>-0.0418549</v>
      </c>
      <c r="G88" s="54" t="n">
        <f aca="false">D88*$B$9+$B$10</f>
        <v>-0.0483948686579108</v>
      </c>
      <c r="H88" s="53" t="n">
        <f aca="false">G88-F88</f>
        <v>-0.0065399686579108</v>
      </c>
      <c r="J88" s="55" t="n">
        <v>1.60526</v>
      </c>
      <c r="K88" s="53" t="n">
        <v>0.0232614</v>
      </c>
    </row>
    <row r="89" customFormat="false" ht="15" hidden="false" customHeight="false" outlineLevel="0" collapsed="false">
      <c r="A89" s="52" t="n">
        <v>34</v>
      </c>
      <c r="B89" s="53" t="s">
        <v>138</v>
      </c>
      <c r="C89" s="54" t="n">
        <v>30.1462</v>
      </c>
      <c r="D89" s="53" t="n">
        <v>4.37744</v>
      </c>
      <c r="E89" s="53" t="n">
        <v>0.0146534</v>
      </c>
      <c r="F89" s="54" t="n">
        <v>-0.0905643</v>
      </c>
      <c r="G89" s="54" t="n">
        <f aca="false">D89*$B$9+$B$10</f>
        <v>-0.0546691511596808</v>
      </c>
      <c r="H89" s="53" t="n">
        <f aca="false">G89-F89</f>
        <v>0.0358951488403192</v>
      </c>
      <c r="J89" s="55" t="n">
        <v>1.60844</v>
      </c>
      <c r="K89" s="53" t="n">
        <v>0.0124398</v>
      </c>
    </row>
    <row r="90" customFormat="false" ht="15" hidden="false" customHeight="false" outlineLevel="0" collapsed="false">
      <c r="A90" s="52" t="n">
        <v>34</v>
      </c>
      <c r="B90" s="53" t="s">
        <v>138</v>
      </c>
      <c r="C90" s="54" t="n">
        <v>20.1314</v>
      </c>
      <c r="D90" s="53" t="n">
        <v>4.93152</v>
      </c>
      <c r="E90" s="53" t="n">
        <v>0.0141207</v>
      </c>
      <c r="F90" s="54" t="n">
        <v>-0.0804801</v>
      </c>
      <c r="G90" s="54" t="n">
        <f aca="false">D90*$B$9+$B$10</f>
        <v>-0.0665625977849996</v>
      </c>
      <c r="H90" s="53" t="n">
        <f aca="false">G90-F90</f>
        <v>0.0139175022150004</v>
      </c>
      <c r="J90" s="55" t="n">
        <v>1.62212</v>
      </c>
      <c r="K90" s="53" t="n">
        <v>0.0191244</v>
      </c>
    </row>
    <row r="91" customFormat="false" ht="15" hidden="false" customHeight="false" outlineLevel="0" collapsed="false">
      <c r="A91" s="52" t="n">
        <v>34</v>
      </c>
      <c r="B91" s="53" t="s">
        <v>138</v>
      </c>
      <c r="C91" s="54" t="n">
        <v>10.0683</v>
      </c>
      <c r="D91" s="53" t="n">
        <v>5.35834</v>
      </c>
      <c r="E91" s="53" t="n">
        <v>0.0194966</v>
      </c>
      <c r="F91" s="54" t="n">
        <v>-0.0916638</v>
      </c>
      <c r="G91" s="54" t="n">
        <f aca="false">D91*$B$9+$B$10</f>
        <v>-0.0757243810809471</v>
      </c>
      <c r="H91" s="53" t="n">
        <f aca="false">G91-F91</f>
        <v>0.0159394189190529</v>
      </c>
      <c r="J91" s="55" t="n">
        <v>1.69797</v>
      </c>
      <c r="K91" s="53" t="n">
        <v>0.0219684</v>
      </c>
    </row>
    <row r="92" customFormat="false" ht="15.75" hidden="false" customHeight="false" outlineLevel="0" collapsed="false">
      <c r="A92" s="52" t="n">
        <v>34</v>
      </c>
      <c r="B92" s="53" t="s">
        <v>138</v>
      </c>
      <c r="C92" s="54" t="n">
        <v>5.37415</v>
      </c>
      <c r="D92" s="53" t="n">
        <v>5.45547</v>
      </c>
      <c r="E92" s="53" t="n">
        <v>0.0194791</v>
      </c>
      <c r="F92" s="54" t="n">
        <v>-0.0955315</v>
      </c>
      <c r="G92" s="54" t="n">
        <f aca="false">D92*$B$9+$B$10</f>
        <v>-0.0778092974661572</v>
      </c>
      <c r="H92" s="53" t="n">
        <f aca="false">G92-F92</f>
        <v>0.0177222025338428</v>
      </c>
      <c r="J92" s="55" t="n">
        <v>2.16448</v>
      </c>
      <c r="K92" s="53" t="n">
        <v>-0.0125229</v>
      </c>
    </row>
    <row r="93" customFormat="false" ht="15.75" hidden="false" customHeight="false" outlineLevel="0" collapsed="false">
      <c r="A93" s="56" t="n">
        <v>35</v>
      </c>
      <c r="B93" s="53" t="s">
        <v>138</v>
      </c>
      <c r="C93" s="57" t="n">
        <v>60.1267</v>
      </c>
      <c r="D93" s="58" t="n">
        <v>3.10049</v>
      </c>
      <c r="E93" s="58" t="n">
        <v>0.00972844</v>
      </c>
      <c r="F93" s="57" t="n">
        <v>-0.0235145</v>
      </c>
      <c r="G93" s="57" t="n">
        <f aca="false">D93*$B$9+$B$10</f>
        <v>-0.0272591441783768</v>
      </c>
      <c r="H93" s="58" t="n">
        <f aca="false">G93-F93</f>
        <v>-0.00374464417837681</v>
      </c>
      <c r="J93" s="55" t="n">
        <v>2.3925</v>
      </c>
      <c r="K93" s="53" t="n">
        <v>0.00449657</v>
      </c>
    </row>
    <row r="94" customFormat="false" ht="15" hidden="false" customHeight="false" outlineLevel="0" collapsed="false">
      <c r="A94" s="52" t="n">
        <v>35</v>
      </c>
      <c r="B94" s="53" t="s">
        <v>138</v>
      </c>
      <c r="C94" s="54" t="n">
        <v>54.2917</v>
      </c>
      <c r="D94" s="53" t="n">
        <v>3.27028</v>
      </c>
      <c r="E94" s="53" t="n">
        <v>0.0126262</v>
      </c>
      <c r="F94" s="54" t="n">
        <v>-0.0307178</v>
      </c>
      <c r="G94" s="54" t="n">
        <f aca="false">D94*$B$9+$B$10</f>
        <v>-0.0309037231245811</v>
      </c>
      <c r="H94" s="53" t="n">
        <f aca="false">G94-F94</f>
        <v>-0.000185923124581117</v>
      </c>
      <c r="J94" s="55" t="n">
        <v>3.11353</v>
      </c>
      <c r="K94" s="53" t="n">
        <v>-0.050473</v>
      </c>
    </row>
    <row r="95" customFormat="false" ht="15" hidden="false" customHeight="false" outlineLevel="0" collapsed="false">
      <c r="A95" s="52" t="n">
        <v>35</v>
      </c>
      <c r="B95" s="53" t="s">
        <v>139</v>
      </c>
      <c r="C95" s="54" t="n">
        <v>51.0841</v>
      </c>
      <c r="D95" s="53" t="n">
        <v>3.35281</v>
      </c>
      <c r="E95" s="53" t="n">
        <v>0.0172148</v>
      </c>
      <c r="F95" s="54" t="n">
        <v>-0.103192</v>
      </c>
      <c r="G95" s="54" t="n">
        <f aca="false">D95*$B$9+$B$10</f>
        <v>-0.0326752473629358</v>
      </c>
      <c r="H95" s="53" t="n">
        <f aca="false">G95-F95</f>
        <v>0.0705167526370642</v>
      </c>
      <c r="J95" s="55" t="n">
        <v>4.46921</v>
      </c>
      <c r="K95" s="53" t="n">
        <v>-0.0877929</v>
      </c>
    </row>
    <row r="96" customFormat="false" ht="15" hidden="false" customHeight="false" outlineLevel="0" collapsed="false">
      <c r="A96" s="52" t="n">
        <v>35</v>
      </c>
      <c r="B96" s="53" t="s">
        <v>138</v>
      </c>
      <c r="C96" s="54" t="n">
        <v>30.25</v>
      </c>
      <c r="D96" s="53" t="n">
        <v>4.52192</v>
      </c>
      <c r="E96" s="53" t="n">
        <v>0.0151235</v>
      </c>
      <c r="F96" s="54" t="n">
        <v>-0.0760846</v>
      </c>
      <c r="G96" s="54" t="n">
        <f aca="false">D96*$B$9+$B$10</f>
        <v>-0.0577704455006172</v>
      </c>
      <c r="H96" s="53" t="n">
        <f aca="false">G96-F96</f>
        <v>0.0183141544993828</v>
      </c>
      <c r="J96" s="55" t="n">
        <v>5.46275</v>
      </c>
      <c r="K96" s="53" t="n">
        <v>-0.115247</v>
      </c>
    </row>
    <row r="97" customFormat="false" ht="15" hidden="false" customHeight="false" outlineLevel="0" collapsed="false">
      <c r="A97" s="52" t="n">
        <v>35</v>
      </c>
      <c r="B97" s="53" t="s">
        <v>138</v>
      </c>
      <c r="C97" s="54" t="n">
        <v>20.1637</v>
      </c>
      <c r="D97" s="53" t="n">
        <v>4.8357</v>
      </c>
      <c r="E97" s="53" t="n">
        <v>0.0133773</v>
      </c>
      <c r="F97" s="54" t="n">
        <v>-0.0582986</v>
      </c>
      <c r="G97" s="54" t="n">
        <f aca="false">D97*$B$9+$B$10</f>
        <v>-0.0645058008321443</v>
      </c>
      <c r="H97" s="53" t="n">
        <f aca="false">G97-F97</f>
        <v>-0.00620720083214433</v>
      </c>
      <c r="J97" s="55" t="n">
        <v>5.989</v>
      </c>
      <c r="K97" s="53" t="n">
        <v>-0.0880003</v>
      </c>
    </row>
    <row r="98" customFormat="false" ht="15" hidden="false" customHeight="false" outlineLevel="0" collapsed="false">
      <c r="A98" s="52" t="n">
        <v>35</v>
      </c>
      <c r="B98" s="53" t="s">
        <v>139</v>
      </c>
      <c r="C98" s="54" t="n">
        <v>10.7504</v>
      </c>
      <c r="D98" s="53" t="n">
        <v>5.67165</v>
      </c>
      <c r="E98" s="53" t="n">
        <v>0.0227121</v>
      </c>
      <c r="F98" s="54" t="n">
        <v>-0.204351</v>
      </c>
      <c r="G98" s="54" t="n">
        <f aca="false">D98*$B$9+$B$10</f>
        <v>-0.0824496477611713</v>
      </c>
      <c r="H98" s="53" t="n">
        <f aca="false">G98-F98</f>
        <v>0.121901352238829</v>
      </c>
      <c r="J98" s="55" t="n">
        <v>6.08032</v>
      </c>
      <c r="K98" s="53" t="n">
        <v>-0.08568</v>
      </c>
    </row>
    <row r="99" customFormat="false" ht="15.75" hidden="false" customHeight="false" outlineLevel="0" collapsed="false">
      <c r="A99" s="52" t="n">
        <v>35</v>
      </c>
      <c r="B99" s="53" t="s">
        <v>139</v>
      </c>
      <c r="C99" s="54" t="n">
        <v>5.52541</v>
      </c>
      <c r="D99" s="53" t="n">
        <v>5.99162</v>
      </c>
      <c r="E99" s="53" t="n">
        <v>0.0696052</v>
      </c>
      <c r="F99" s="54" t="n">
        <v>-0.148376</v>
      </c>
      <c r="G99" s="54" t="n">
        <f aca="false">D99*$B$9+$B$10</f>
        <v>-0.0893178727768789</v>
      </c>
      <c r="H99" s="53" t="n">
        <f aca="false">G99-F99</f>
        <v>0.0590581272231211</v>
      </c>
      <c r="J99" s="55" t="n">
        <v>3.31232</v>
      </c>
      <c r="K99" s="53" t="n">
        <v>-0.0336764</v>
      </c>
    </row>
    <row r="100" customFormat="false" ht="15.75" hidden="false" customHeight="false" outlineLevel="0" collapsed="false">
      <c r="A100" s="56" t="n">
        <v>36</v>
      </c>
      <c r="B100" s="53" t="s">
        <v>138</v>
      </c>
      <c r="C100" s="57" t="n">
        <v>189.89</v>
      </c>
      <c r="D100" s="58" t="n">
        <v>1.60526</v>
      </c>
      <c r="E100" s="58" t="n">
        <v>0.00623115</v>
      </c>
      <c r="F100" s="57" t="n">
        <v>0.0232614</v>
      </c>
      <c r="G100" s="57" t="n">
        <f aca="false">D100*$B$9+$B$10</f>
        <v>0.00483629005057117</v>
      </c>
      <c r="H100" s="58" t="n">
        <f aca="false">G100-F100</f>
        <v>-0.0184251099494288</v>
      </c>
      <c r="J100" s="55" t="n">
        <v>3.5364</v>
      </c>
      <c r="K100" s="53" t="n">
        <v>-0.0126016</v>
      </c>
    </row>
    <row r="101" customFormat="false" ht="15" hidden="false" customHeight="false" outlineLevel="0" collapsed="false">
      <c r="A101" s="52" t="n">
        <v>36</v>
      </c>
      <c r="B101" s="53" t="s">
        <v>138</v>
      </c>
      <c r="C101" s="54" t="n">
        <v>184.179</v>
      </c>
      <c r="D101" s="53" t="n">
        <v>1.60844</v>
      </c>
      <c r="E101" s="53" t="n">
        <v>0.0100344</v>
      </c>
      <c r="F101" s="54" t="n">
        <v>0.0124398</v>
      </c>
      <c r="G101" s="54" t="n">
        <f aca="false">D101*$B$9+$B$10</f>
        <v>0.00476803066516019</v>
      </c>
      <c r="H101" s="53" t="n">
        <f aca="false">G101-F101</f>
        <v>-0.00767176933483981</v>
      </c>
      <c r="J101" s="55" t="n">
        <v>3.64695</v>
      </c>
      <c r="K101" s="53" t="n">
        <v>-0.0150497</v>
      </c>
    </row>
    <row r="102" customFormat="false" ht="15" hidden="false" customHeight="false" outlineLevel="0" collapsed="false">
      <c r="A102" s="52" t="n">
        <v>36</v>
      </c>
      <c r="B102" s="53" t="s">
        <v>138</v>
      </c>
      <c r="C102" s="54" t="n">
        <v>175.041</v>
      </c>
      <c r="D102" s="53" t="n">
        <v>1.62212</v>
      </c>
      <c r="E102" s="53" t="n">
        <v>0.00707645</v>
      </c>
      <c r="F102" s="54" t="n">
        <v>0.0191244</v>
      </c>
      <c r="G102" s="54" t="n">
        <f aca="false">D102*$B$9+$B$10</f>
        <v>0.00447438651659977</v>
      </c>
      <c r="H102" s="53" t="n">
        <f aca="false">G102-F102</f>
        <v>-0.0146500134834002</v>
      </c>
      <c r="J102" s="55" t="n">
        <v>3.71429</v>
      </c>
      <c r="K102" s="53" t="n">
        <v>-0.0157137</v>
      </c>
    </row>
    <row r="103" customFormat="false" ht="15" hidden="false" customHeight="false" outlineLevel="0" collapsed="false">
      <c r="A103" s="52" t="n">
        <v>36</v>
      </c>
      <c r="B103" s="53" t="s">
        <v>138</v>
      </c>
      <c r="C103" s="54" t="n">
        <v>149.627</v>
      </c>
      <c r="D103" s="53" t="n">
        <v>1.69797</v>
      </c>
      <c r="E103" s="53" t="n">
        <v>0.00688812</v>
      </c>
      <c r="F103" s="54" t="n">
        <v>0.0219684</v>
      </c>
      <c r="G103" s="54" t="n">
        <f aca="false">D103*$B$9+$B$10</f>
        <v>0.00284624991803921</v>
      </c>
      <c r="H103" s="53" t="n">
        <f aca="false">G103-F103</f>
        <v>-0.0191221500819608</v>
      </c>
      <c r="J103" s="55" t="n">
        <v>3.71927</v>
      </c>
      <c r="K103" s="53" t="n">
        <v>-0.0157301</v>
      </c>
    </row>
    <row r="104" customFormat="false" ht="15" hidden="false" customHeight="false" outlineLevel="0" collapsed="false">
      <c r="A104" s="52" t="n">
        <v>36</v>
      </c>
      <c r="B104" s="53" t="s">
        <v>138</v>
      </c>
      <c r="C104" s="54" t="n">
        <v>125.755</v>
      </c>
      <c r="D104" s="53" t="n">
        <v>2.16448</v>
      </c>
      <c r="E104" s="53" t="n">
        <v>0.0114233</v>
      </c>
      <c r="F104" s="54" t="n">
        <v>-0.0125229</v>
      </c>
      <c r="G104" s="54" t="n">
        <f aca="false">D104*$B$9+$B$10</f>
        <v>-0.00716748778261322</v>
      </c>
      <c r="H104" s="53" t="n">
        <f aca="false">G104-F104</f>
        <v>0.00535541221738678</v>
      </c>
      <c r="J104" s="55" t="n">
        <v>3.84718</v>
      </c>
      <c r="K104" s="53" t="n">
        <v>-0.00882149</v>
      </c>
    </row>
    <row r="105" customFormat="false" ht="15" hidden="false" customHeight="false" outlineLevel="0" collapsed="false">
      <c r="A105" s="52" t="n">
        <v>36</v>
      </c>
      <c r="B105" s="53" t="s">
        <v>138</v>
      </c>
      <c r="C105" s="54" t="n">
        <v>100.132</v>
      </c>
      <c r="D105" s="53" t="n">
        <v>2.3925</v>
      </c>
      <c r="E105" s="53" t="n">
        <v>0.00977278</v>
      </c>
      <c r="F105" s="54" t="n">
        <v>0.00449657</v>
      </c>
      <c r="G105" s="54" t="n">
        <f aca="false">D105*$B$9+$B$10</f>
        <v>-0.0120619862295978</v>
      </c>
      <c r="H105" s="53" t="n">
        <f aca="false">G105-F105</f>
        <v>-0.0165585562295978</v>
      </c>
      <c r="J105" s="55" t="n">
        <v>3.93922</v>
      </c>
      <c r="K105" s="53" t="n">
        <v>-0.011776</v>
      </c>
    </row>
    <row r="106" customFormat="false" ht="15" hidden="false" customHeight="false" outlineLevel="0" collapsed="false">
      <c r="A106" s="52" t="n">
        <v>36</v>
      </c>
      <c r="B106" s="53" t="s">
        <v>138</v>
      </c>
      <c r="C106" s="54" t="n">
        <v>75.025</v>
      </c>
      <c r="D106" s="53" t="n">
        <v>3.11353</v>
      </c>
      <c r="E106" s="53" t="n">
        <v>0.01003</v>
      </c>
      <c r="F106" s="54" t="n">
        <v>-0.050473</v>
      </c>
      <c r="G106" s="54" t="n">
        <f aca="false">D106*$B$9+$B$10</f>
        <v>-0.0275390505889929</v>
      </c>
      <c r="H106" s="53" t="n">
        <f aca="false">G106-F106</f>
        <v>0.0229339494110071</v>
      </c>
      <c r="J106" s="55" t="n">
        <v>3.98033</v>
      </c>
      <c r="K106" s="53" t="n">
        <v>-0.0136681</v>
      </c>
    </row>
    <row r="107" customFormat="false" ht="15" hidden="false" customHeight="false" outlineLevel="0" collapsed="false">
      <c r="A107" s="52" t="n">
        <v>36</v>
      </c>
      <c r="B107" s="53" t="s">
        <v>139</v>
      </c>
      <c r="C107" s="54" t="n">
        <v>49.9187</v>
      </c>
      <c r="D107" s="53" t="n">
        <v>4.37185</v>
      </c>
      <c r="E107" s="53" t="n">
        <v>0.0195934</v>
      </c>
      <c r="F107" s="54" t="n">
        <v>0.000849247</v>
      </c>
      <c r="G107" s="54" t="n">
        <f aca="false">D107*$B$9+$B$10</f>
        <v>-0.0545491606048231</v>
      </c>
      <c r="H107" s="53" t="n">
        <f aca="false">G107-F107</f>
        <v>-0.0553984076048231</v>
      </c>
      <c r="J107" s="55" t="n">
        <v>4.29878</v>
      </c>
      <c r="K107" s="53" t="n">
        <v>-0.0822158</v>
      </c>
    </row>
    <row r="108" customFormat="false" ht="15" hidden="false" customHeight="false" outlineLevel="0" collapsed="false">
      <c r="A108" s="52" t="n">
        <v>36</v>
      </c>
      <c r="B108" s="53" t="s">
        <v>138</v>
      </c>
      <c r="C108" s="54" t="n">
        <v>30.1552</v>
      </c>
      <c r="D108" s="53" t="n">
        <v>4.46921</v>
      </c>
      <c r="E108" s="53" t="n">
        <v>0.0178545</v>
      </c>
      <c r="F108" s="54" t="n">
        <v>-0.0877929</v>
      </c>
      <c r="G108" s="54" t="n">
        <f aca="false">D108*$B$9+$B$10</f>
        <v>-0.056639013989607</v>
      </c>
      <c r="H108" s="53" t="n">
        <f aca="false">G108-F108</f>
        <v>0.031153886010393</v>
      </c>
      <c r="J108" s="55" t="n">
        <v>4.43773</v>
      </c>
      <c r="K108" s="53" t="n">
        <v>-0.0382695</v>
      </c>
    </row>
    <row r="109" customFormat="false" ht="15" hidden="false" customHeight="false" outlineLevel="0" collapsed="false">
      <c r="A109" s="52" t="n">
        <v>36</v>
      </c>
      <c r="B109" s="53" t="s">
        <v>138</v>
      </c>
      <c r="C109" s="54" t="n">
        <v>20.2647</v>
      </c>
      <c r="D109" s="53" t="n">
        <v>5.46275</v>
      </c>
      <c r="E109" s="53" t="n">
        <v>0.0306226</v>
      </c>
      <c r="F109" s="54" t="n">
        <v>-0.115247</v>
      </c>
      <c r="G109" s="54" t="n">
        <f aca="false">D109*$B$9+$B$10</f>
        <v>-0.0779655642352742</v>
      </c>
      <c r="H109" s="53" t="n">
        <f aca="false">G109-F109</f>
        <v>0.0372814357647258</v>
      </c>
      <c r="J109" s="55" t="n">
        <v>3.01129</v>
      </c>
      <c r="K109" s="53" t="n">
        <v>-0.0157053</v>
      </c>
    </row>
    <row r="110" customFormat="false" ht="15" hidden="false" customHeight="false" outlineLevel="0" collapsed="false">
      <c r="A110" s="52" t="n">
        <v>36</v>
      </c>
      <c r="B110" s="53" t="s">
        <v>138</v>
      </c>
      <c r="C110" s="54" t="n">
        <v>10.41</v>
      </c>
      <c r="D110" s="53" t="n">
        <v>5.989</v>
      </c>
      <c r="E110" s="53" t="n">
        <v>0.0243207</v>
      </c>
      <c r="F110" s="54" t="n">
        <v>-0.0880003</v>
      </c>
      <c r="G110" s="54" t="n">
        <f aca="false">D110*$B$9+$B$10</f>
        <v>-0.0892616339121693</v>
      </c>
      <c r="H110" s="53" t="n">
        <f aca="false">G110-F110</f>
        <v>-0.00126133391216926</v>
      </c>
      <c r="J110" s="55" t="n">
        <v>3.04496</v>
      </c>
      <c r="K110" s="53" t="n">
        <v>-0.00504136</v>
      </c>
    </row>
    <row r="111" customFormat="false" ht="15.75" hidden="false" customHeight="false" outlineLevel="0" collapsed="false">
      <c r="A111" s="52" t="n">
        <v>36</v>
      </c>
      <c r="B111" s="53" t="s">
        <v>138</v>
      </c>
      <c r="C111" s="54" t="n">
        <v>5.14572</v>
      </c>
      <c r="D111" s="53" t="n">
        <v>6.08032</v>
      </c>
      <c r="E111" s="53" t="n">
        <v>0.0189724</v>
      </c>
      <c r="F111" s="54" t="n">
        <v>-0.08568</v>
      </c>
      <c r="G111" s="54" t="n">
        <f aca="false">D111*$B$9+$B$10</f>
        <v>-0.0912218373951034</v>
      </c>
      <c r="H111" s="53" t="n">
        <f aca="false">G111-F111</f>
        <v>-0.00554183739510336</v>
      </c>
      <c r="J111" s="55" t="n">
        <v>3.10628</v>
      </c>
      <c r="K111" s="53" t="n">
        <v>0.000277996</v>
      </c>
    </row>
    <row r="112" customFormat="false" ht="15.75" hidden="false" customHeight="false" outlineLevel="0" collapsed="false">
      <c r="A112" s="56" t="n">
        <v>37</v>
      </c>
      <c r="B112" s="53" t="s">
        <v>138</v>
      </c>
      <c r="C112" s="57" t="n">
        <v>369.397</v>
      </c>
      <c r="D112" s="58" t="n">
        <v>3.31232</v>
      </c>
      <c r="E112" s="58" t="n">
        <v>0.0106244</v>
      </c>
      <c r="F112" s="57" t="n">
        <v>-0.0336764</v>
      </c>
      <c r="G112" s="57" t="n">
        <f aca="false">D112*$B$9+$B$10</f>
        <v>-0.0318061207858004</v>
      </c>
      <c r="H112" s="58" t="n">
        <f aca="false">G112-F112</f>
        <v>0.00187027921419956</v>
      </c>
      <c r="J112" s="55" t="n">
        <v>3.18081</v>
      </c>
      <c r="K112" s="53" t="n">
        <v>0.000813246</v>
      </c>
    </row>
    <row r="113" customFormat="false" ht="15" hidden="false" customHeight="false" outlineLevel="0" collapsed="false">
      <c r="A113" s="52" t="n">
        <v>37</v>
      </c>
      <c r="B113" s="53" t="s">
        <v>138</v>
      </c>
      <c r="C113" s="54" t="n">
        <v>200.426</v>
      </c>
      <c r="D113" s="53" t="n">
        <v>3.5364</v>
      </c>
      <c r="E113" s="53" t="n">
        <v>0.0142326</v>
      </c>
      <c r="F113" s="54" t="n">
        <v>-0.0126016</v>
      </c>
      <c r="G113" s="54" t="n">
        <f aca="false">D113*$B$9+$B$10</f>
        <v>-0.0366160462835651</v>
      </c>
      <c r="H113" s="53" t="n">
        <f aca="false">G113-F113</f>
        <v>-0.0240144462835651</v>
      </c>
      <c r="J113" s="55" t="n">
        <v>3.25468</v>
      </c>
      <c r="K113" s="53" t="n">
        <v>0.00368047</v>
      </c>
    </row>
    <row r="114" customFormat="false" ht="15" hidden="false" customHeight="false" outlineLevel="0" collapsed="false">
      <c r="A114" s="52" t="n">
        <v>37</v>
      </c>
      <c r="B114" s="53" t="s">
        <v>138</v>
      </c>
      <c r="C114" s="54" t="n">
        <v>150.593</v>
      </c>
      <c r="D114" s="53" t="n">
        <v>3.64695</v>
      </c>
      <c r="E114" s="53" t="n">
        <v>0.0113195</v>
      </c>
      <c r="F114" s="54" t="n">
        <v>-0.0150497</v>
      </c>
      <c r="G114" s="54" t="n">
        <f aca="false">D114*$B$9+$B$10</f>
        <v>-0.0389890258612958</v>
      </c>
      <c r="H114" s="53" t="n">
        <f aca="false">G114-F114</f>
        <v>-0.0239393258612958</v>
      </c>
      <c r="J114" s="55" t="n">
        <v>3.15632</v>
      </c>
      <c r="K114" s="53" t="n">
        <v>-0.00268054</v>
      </c>
    </row>
    <row r="115" customFormat="false" ht="15" hidden="false" customHeight="false" outlineLevel="0" collapsed="false">
      <c r="A115" s="52" t="n">
        <v>37</v>
      </c>
      <c r="B115" s="53" t="s">
        <v>138</v>
      </c>
      <c r="C115" s="54" t="n">
        <v>100.258</v>
      </c>
      <c r="D115" s="53" t="n">
        <v>3.71429</v>
      </c>
      <c r="E115" s="53" t="n">
        <v>0.0150332</v>
      </c>
      <c r="F115" s="54" t="n">
        <v>-0.0157137</v>
      </c>
      <c r="G115" s="54" t="n">
        <f aca="false">D115*$B$9+$B$10</f>
        <v>-0.0404344934756276</v>
      </c>
      <c r="H115" s="53" t="n">
        <f aca="false">G115-F115</f>
        <v>-0.0247207934756276</v>
      </c>
      <c r="J115" s="55" t="n">
        <v>3.44629</v>
      </c>
      <c r="K115" s="53" t="n">
        <v>-0.0217137</v>
      </c>
    </row>
    <row r="116" customFormat="false" ht="15" hidden="false" customHeight="false" outlineLevel="0" collapsed="false">
      <c r="A116" s="52" t="n">
        <v>37</v>
      </c>
      <c r="B116" s="53" t="s">
        <v>138</v>
      </c>
      <c r="C116" s="54" t="n">
        <v>74.8409</v>
      </c>
      <c r="D116" s="53" t="n">
        <v>3.71927</v>
      </c>
      <c r="E116" s="53" t="n">
        <v>0.0133135</v>
      </c>
      <c r="F116" s="54" t="n">
        <v>-0.0157301</v>
      </c>
      <c r="G116" s="54" t="n">
        <f aca="false">D116*$B$9+$B$10</f>
        <v>-0.040541390249007</v>
      </c>
      <c r="H116" s="53" t="n">
        <f aca="false">G116-F116</f>
        <v>-0.024811290249007</v>
      </c>
      <c r="J116" s="55" t="n">
        <v>3.58346</v>
      </c>
      <c r="K116" s="53" t="n">
        <v>0.00246453</v>
      </c>
    </row>
    <row r="117" customFormat="false" ht="15" hidden="false" customHeight="false" outlineLevel="0" collapsed="false">
      <c r="A117" s="52" t="n">
        <v>37</v>
      </c>
      <c r="B117" s="53" t="s">
        <v>138</v>
      </c>
      <c r="C117" s="54" t="n">
        <v>50.1119</v>
      </c>
      <c r="D117" s="53" t="n">
        <v>3.84718</v>
      </c>
      <c r="E117" s="53" t="n">
        <v>0.0147458</v>
      </c>
      <c r="F117" s="54" t="n">
        <v>-0.00882149</v>
      </c>
      <c r="G117" s="54" t="n">
        <f aca="false">D117*$B$9+$B$10</f>
        <v>-0.0432870059684781</v>
      </c>
      <c r="H117" s="53" t="n">
        <f aca="false">G117-F117</f>
        <v>-0.0344655159684781</v>
      </c>
      <c r="J117" s="55" t="n">
        <v>6.87312</v>
      </c>
      <c r="K117" s="53" t="n">
        <v>-0.10188</v>
      </c>
    </row>
    <row r="118" customFormat="false" ht="15" hidden="false" customHeight="false" outlineLevel="0" collapsed="false">
      <c r="A118" s="52" t="n">
        <v>37</v>
      </c>
      <c r="B118" s="53" t="s">
        <v>138</v>
      </c>
      <c r="C118" s="54" t="n">
        <v>30.123</v>
      </c>
      <c r="D118" s="53" t="n">
        <v>3.93922</v>
      </c>
      <c r="E118" s="53" t="n">
        <v>0.014289</v>
      </c>
      <c r="F118" s="54" t="n">
        <v>-0.011776</v>
      </c>
      <c r="G118" s="54" t="n">
        <f aca="false">D118*$B$9+$B$10</f>
        <v>-0.0452626644065996</v>
      </c>
      <c r="H118" s="53" t="n">
        <f aca="false">G118-F118</f>
        <v>-0.0334866644065996</v>
      </c>
      <c r="J118" s="55"/>
      <c r="K118" s="53"/>
    </row>
    <row r="119" customFormat="false" ht="15" hidden="false" customHeight="false" outlineLevel="0" collapsed="false">
      <c r="A119" s="52" t="n">
        <v>37</v>
      </c>
      <c r="B119" s="53" t="s">
        <v>138</v>
      </c>
      <c r="C119" s="54" t="n">
        <v>20.23</v>
      </c>
      <c r="D119" s="53" t="n">
        <v>3.98033</v>
      </c>
      <c r="E119" s="53" t="n">
        <v>0.0108377</v>
      </c>
      <c r="F119" s="54" t="n">
        <v>-0.0136681</v>
      </c>
      <c r="G119" s="54" t="n">
        <f aca="false">D119*$B$9+$B$10</f>
        <v>-0.0461450994173685</v>
      </c>
      <c r="H119" s="53" t="n">
        <f aca="false">G119-F119</f>
        <v>-0.0324769994173685</v>
      </c>
      <c r="J119" s="55"/>
      <c r="K119" s="53"/>
    </row>
    <row r="120" customFormat="false" ht="15" hidden="false" customHeight="false" outlineLevel="0" collapsed="false">
      <c r="A120" s="52" t="n">
        <v>37</v>
      </c>
      <c r="B120" s="53" t="s">
        <v>138</v>
      </c>
      <c r="C120" s="54" t="n">
        <v>9.98521</v>
      </c>
      <c r="D120" s="53" t="n">
        <v>4.29878</v>
      </c>
      <c r="E120" s="53" t="n">
        <v>0.0387362</v>
      </c>
      <c r="F120" s="54" t="n">
        <v>-0.0822158</v>
      </c>
      <c r="G120" s="54" t="n">
        <f aca="false">D120*$B$9+$B$10</f>
        <v>-0.0529806973054583</v>
      </c>
      <c r="H120" s="53" t="n">
        <f aca="false">G120-F120</f>
        <v>0.0292351026945417</v>
      </c>
      <c r="J120" s="55"/>
      <c r="K120" s="53"/>
    </row>
    <row r="121" customFormat="false" ht="15" hidden="false" customHeight="false" outlineLevel="0" collapsed="false">
      <c r="A121" s="52" t="n">
        <v>37</v>
      </c>
      <c r="B121" s="53" t="s">
        <v>138</v>
      </c>
      <c r="C121" s="54" t="n">
        <v>4.89846</v>
      </c>
      <c r="D121" s="53" t="n">
        <v>4.43773</v>
      </c>
      <c r="E121" s="53" t="n">
        <v>0.0164379</v>
      </c>
      <c r="F121" s="54" t="n">
        <v>-0.0382695</v>
      </c>
      <c r="G121" s="54" t="n">
        <f aca="false">D121*$B$9+$B$10</f>
        <v>-0.0559632890044694</v>
      </c>
      <c r="H121" s="53" t="n">
        <f aca="false">G121-F121</f>
        <v>-0.0176937890044694</v>
      </c>
      <c r="J121" s="55"/>
      <c r="K121" s="53"/>
    </row>
    <row r="122" customFormat="false" ht="15.75" hidden="false" customHeight="false" outlineLevel="0" collapsed="false">
      <c r="A122" s="52" t="n">
        <v>37</v>
      </c>
      <c r="B122" s="53" t="s">
        <v>139</v>
      </c>
      <c r="C122" s="54" t="n">
        <v>2.12208</v>
      </c>
      <c r="D122" s="53" t="n">
        <v>4.64926</v>
      </c>
      <c r="E122" s="53" t="n">
        <v>0.0287636</v>
      </c>
      <c r="F122" s="54" t="n">
        <v>0.00925875</v>
      </c>
      <c r="G122" s="54" t="n">
        <f aca="false">D122*$B$9+$B$10</f>
        <v>-0.0605038260472316</v>
      </c>
      <c r="H122" s="53" t="n">
        <f aca="false">G122-F122</f>
        <v>-0.0697625760472316</v>
      </c>
      <c r="J122" s="55"/>
      <c r="K122" s="53"/>
    </row>
    <row r="123" customFormat="false" ht="15.75" hidden="false" customHeight="false" outlineLevel="0" collapsed="false">
      <c r="A123" s="56" t="n">
        <v>38</v>
      </c>
      <c r="B123" s="53" t="s">
        <v>138</v>
      </c>
      <c r="C123" s="57" t="n">
        <v>345.357</v>
      </c>
      <c r="D123" s="58" t="n">
        <v>3.01129</v>
      </c>
      <c r="E123" s="58" t="n">
        <v>0.0149349</v>
      </c>
      <c r="F123" s="57" t="n">
        <v>-0.0157053</v>
      </c>
      <c r="G123" s="57" t="n">
        <f aca="false">D123*$B$9+$B$10</f>
        <v>-0.0253444469523834</v>
      </c>
      <c r="H123" s="58" t="n">
        <f aca="false">G123-F123</f>
        <v>-0.00963914695238338</v>
      </c>
      <c r="J123" s="55"/>
      <c r="K123" s="53"/>
    </row>
    <row r="124" customFormat="false" ht="15" hidden="false" customHeight="false" outlineLevel="0" collapsed="false">
      <c r="A124" s="52" t="n">
        <v>38</v>
      </c>
      <c r="B124" s="53" t="s">
        <v>138</v>
      </c>
      <c r="C124" s="54" t="n">
        <v>299.996</v>
      </c>
      <c r="D124" s="53" t="n">
        <v>3.04496</v>
      </c>
      <c r="E124" s="53" t="n">
        <v>0.0135686</v>
      </c>
      <c r="F124" s="54" t="n">
        <v>-0.00504136</v>
      </c>
      <c r="G124" s="54" t="n">
        <f aca="false">D124*$B$9+$B$10</f>
        <v>-0.0260671807595493</v>
      </c>
      <c r="H124" s="53" t="n">
        <f aca="false">G124-F124</f>
        <v>-0.0210258207595493</v>
      </c>
      <c r="J124" s="55"/>
      <c r="K124" s="53"/>
    </row>
    <row r="125" customFormat="false" ht="15" hidden="false" customHeight="false" outlineLevel="0" collapsed="false">
      <c r="A125" s="52" t="n">
        <v>38</v>
      </c>
      <c r="B125" s="53" t="s">
        <v>138</v>
      </c>
      <c r="C125" s="54" t="n">
        <v>249.759</v>
      </c>
      <c r="D125" s="53" t="n">
        <v>3.10628</v>
      </c>
      <c r="E125" s="53" t="n">
        <v>0.0133548</v>
      </c>
      <c r="F125" s="54" t="n">
        <v>0.000277996</v>
      </c>
      <c r="G125" s="54" t="n">
        <f aca="false">D125*$B$9+$B$10</f>
        <v>-0.0273834277763421</v>
      </c>
      <c r="H125" s="53" t="n">
        <f aca="false">G125-F125</f>
        <v>-0.0276614237763421</v>
      </c>
      <c r="J125" s="55"/>
      <c r="K125" s="53"/>
    </row>
    <row r="126" customFormat="false" ht="15" hidden="false" customHeight="false" outlineLevel="0" collapsed="false">
      <c r="A126" s="52" t="n">
        <v>38</v>
      </c>
      <c r="B126" s="53" t="s">
        <v>138</v>
      </c>
      <c r="C126" s="54" t="n">
        <v>199.295</v>
      </c>
      <c r="D126" s="53" t="n">
        <v>3.18081</v>
      </c>
      <c r="E126" s="53" t="n">
        <v>0.0153322</v>
      </c>
      <c r="F126" s="54" t="n">
        <v>0.000813246</v>
      </c>
      <c r="G126" s="54" t="n">
        <f aca="false">D126*$B$9+$B$10</f>
        <v>-0.0289832302903924</v>
      </c>
      <c r="H126" s="53" t="n">
        <f aca="false">G126-F126</f>
        <v>-0.0297964762903924</v>
      </c>
      <c r="J126" s="55"/>
      <c r="K126" s="53"/>
    </row>
    <row r="127" customFormat="false" ht="15" hidden="false" customHeight="false" outlineLevel="0" collapsed="false">
      <c r="A127" s="52" t="n">
        <v>38</v>
      </c>
      <c r="B127" s="53" t="s">
        <v>138</v>
      </c>
      <c r="C127" s="54" t="n">
        <v>149.401</v>
      </c>
      <c r="D127" s="53" t="n">
        <v>3.25468</v>
      </c>
      <c r="E127" s="53" t="n">
        <v>0.013958</v>
      </c>
      <c r="F127" s="54" t="n">
        <v>0.00368047</v>
      </c>
      <c r="G127" s="54" t="n">
        <f aca="false">D127*$B$9+$B$10</f>
        <v>-0.0305688657621876</v>
      </c>
      <c r="H127" s="53" t="n">
        <f aca="false">G127-F127</f>
        <v>-0.0342493357621876</v>
      </c>
      <c r="J127" s="55"/>
      <c r="K127" s="53"/>
    </row>
    <row r="128" customFormat="false" ht="15" hidden="false" customHeight="false" outlineLevel="0" collapsed="false">
      <c r="A128" s="52" t="n">
        <v>38</v>
      </c>
      <c r="B128" s="53" t="s">
        <v>138</v>
      </c>
      <c r="C128" s="54" t="n">
        <v>99.9193</v>
      </c>
      <c r="D128" s="53" t="n">
        <v>3.15632</v>
      </c>
      <c r="E128" s="53" t="n">
        <v>0.0124924</v>
      </c>
      <c r="F128" s="54" t="n">
        <v>-0.00268054</v>
      </c>
      <c r="G128" s="54" t="n">
        <f aca="false">D128*$B$9+$B$10</f>
        <v>-0.0284575471618657</v>
      </c>
      <c r="H128" s="53" t="n">
        <f aca="false">G128-F128</f>
        <v>-0.0257770071618657</v>
      </c>
      <c r="J128" s="55"/>
      <c r="K128" s="53"/>
    </row>
    <row r="129" customFormat="false" ht="15" hidden="false" customHeight="false" outlineLevel="0" collapsed="false">
      <c r="A129" s="52" t="n">
        <v>38</v>
      </c>
      <c r="B129" s="53" t="s">
        <v>139</v>
      </c>
      <c r="C129" s="54" t="n">
        <v>74.6542</v>
      </c>
      <c r="D129" s="53" t="n">
        <v>3.12642</v>
      </c>
      <c r="E129" s="53" t="n">
        <v>0.012857</v>
      </c>
      <c r="F129" s="54" t="n">
        <v>0.015415</v>
      </c>
      <c r="G129" s="54" t="n">
        <f aca="false">D129*$B$9+$B$10</f>
        <v>-0.0278157372172783</v>
      </c>
      <c r="H129" s="53" t="n">
        <f aca="false">G129-F129</f>
        <v>-0.0432307372172783</v>
      </c>
      <c r="J129" s="55"/>
      <c r="K129" s="53"/>
    </row>
    <row r="130" customFormat="false" ht="15" hidden="false" customHeight="false" outlineLevel="0" collapsed="false">
      <c r="A130" s="52" t="n">
        <v>38</v>
      </c>
      <c r="B130" s="53" t="s">
        <v>138</v>
      </c>
      <c r="C130" s="54" t="n">
        <v>49.5053</v>
      </c>
      <c r="D130" s="53" t="n">
        <v>3.44629</v>
      </c>
      <c r="E130" s="53" t="n">
        <v>0.0153801</v>
      </c>
      <c r="F130" s="54" t="n">
        <v>-0.0217137</v>
      </c>
      <c r="G130" s="54" t="n">
        <f aca="false">D130*$B$9+$B$10</f>
        <v>-0.0346818157114321</v>
      </c>
      <c r="H130" s="53" t="n">
        <f aca="false">G130-F130</f>
        <v>-0.0129681157114321</v>
      </c>
      <c r="J130" s="55"/>
      <c r="K130" s="53"/>
    </row>
    <row r="131" customFormat="false" ht="15" hidden="false" customHeight="false" outlineLevel="0" collapsed="false">
      <c r="A131" s="52" t="n">
        <v>38</v>
      </c>
      <c r="B131" s="53" t="s">
        <v>138</v>
      </c>
      <c r="C131" s="54" t="n">
        <v>39.869</v>
      </c>
      <c r="D131" s="53" t="n">
        <v>3.58346</v>
      </c>
      <c r="E131" s="53" t="n">
        <v>0.00925697</v>
      </c>
      <c r="F131" s="54" t="n">
        <v>0.00246453</v>
      </c>
      <c r="G131" s="54" t="n">
        <f aca="false">D131*$B$9+$B$10</f>
        <v>-0.0376261993267854</v>
      </c>
      <c r="H131" s="53" t="n">
        <f aca="false">G131-F131</f>
        <v>-0.0400907293267854</v>
      </c>
      <c r="J131" s="55"/>
      <c r="K131" s="53"/>
    </row>
    <row r="132" customFormat="false" ht="15" hidden="false" customHeight="false" outlineLevel="0" collapsed="false">
      <c r="A132" s="52" t="n">
        <v>38</v>
      </c>
      <c r="B132" s="53" t="s">
        <v>139</v>
      </c>
      <c r="C132" s="54" t="n">
        <v>30.0203</v>
      </c>
      <c r="D132" s="53" t="n">
        <v>3.72822</v>
      </c>
      <c r="E132" s="53" t="n">
        <v>0.00888535</v>
      </c>
      <c r="F132" s="54" t="n">
        <v>0.00122404</v>
      </c>
      <c r="G132" s="54" t="n">
        <f aca="false">D132*$B$9+$B$10</f>
        <v>-0.0407335039280725</v>
      </c>
      <c r="H132" s="53" t="n">
        <f aca="false">G132-F132</f>
        <v>-0.0419575439280725</v>
      </c>
      <c r="J132" s="55"/>
      <c r="K132" s="53"/>
    </row>
    <row r="133" customFormat="false" ht="15" hidden="false" customHeight="false" outlineLevel="0" collapsed="false">
      <c r="A133" s="52" t="n">
        <v>38</v>
      </c>
      <c r="B133" s="53" t="s">
        <v>139</v>
      </c>
      <c r="C133" s="54" t="n">
        <v>19.7922</v>
      </c>
      <c r="D133" s="53" t="n">
        <v>3.94093</v>
      </c>
      <c r="E133" s="53" t="n">
        <v>0.0146854</v>
      </c>
      <c r="F133" s="54" t="n">
        <v>0.00392532</v>
      </c>
      <c r="G133" s="54" t="n">
        <f aca="false">D133*$B$9+$B$10</f>
        <v>-0.0452993699251696</v>
      </c>
      <c r="H133" s="53" t="n">
        <f aca="false">G133-F133</f>
        <v>-0.0492246899251696</v>
      </c>
      <c r="J133" s="55"/>
      <c r="K133" s="53"/>
    </row>
    <row r="134" customFormat="false" ht="15" hidden="false" customHeight="false" outlineLevel="0" collapsed="false">
      <c r="A134" s="52" t="n">
        <v>38</v>
      </c>
      <c r="B134" s="53" t="s">
        <v>139</v>
      </c>
      <c r="C134" s="54" t="n">
        <v>9.53486</v>
      </c>
      <c r="D134" s="53" t="n">
        <v>6.24668</v>
      </c>
      <c r="E134" s="53" t="n">
        <v>0.0200333</v>
      </c>
      <c r="F134" s="54" t="n">
        <v>0.107685</v>
      </c>
      <c r="G134" s="54" t="n">
        <f aca="false">D134*$B$9+$B$10</f>
        <v>-0.0947927906520122</v>
      </c>
      <c r="H134" s="53" t="n">
        <f aca="false">G134-F134</f>
        <v>-0.202477790652012</v>
      </c>
      <c r="J134" s="55"/>
      <c r="K134" s="53"/>
    </row>
    <row r="135" customFormat="false" ht="15" hidden="false" customHeight="false" outlineLevel="0" collapsed="false">
      <c r="A135" s="52" t="n">
        <v>38</v>
      </c>
      <c r="B135" s="53" t="s">
        <v>139</v>
      </c>
      <c r="C135" s="54" t="n">
        <v>4.87453</v>
      </c>
      <c r="D135" s="53" t="n">
        <v>7.03051</v>
      </c>
      <c r="E135" s="53" t="n">
        <v>0.0192352</v>
      </c>
      <c r="F135" s="54" t="n">
        <v>0.0645146</v>
      </c>
      <c r="G135" s="54" t="n">
        <f aca="false">D135*$B$9+$B$10</f>
        <v>-0.111617870547196</v>
      </c>
      <c r="H135" s="53" t="n">
        <f aca="false">G135-F135</f>
        <v>-0.176132470547196</v>
      </c>
      <c r="J135" s="55"/>
      <c r="K135" s="53"/>
    </row>
    <row r="136" customFormat="false" ht="15.75" hidden="false" customHeight="false" outlineLevel="0" collapsed="false">
      <c r="A136" s="52" t="n">
        <v>38</v>
      </c>
      <c r="B136" s="53" t="s">
        <v>138</v>
      </c>
      <c r="C136" s="54" t="n">
        <v>1.94596</v>
      </c>
      <c r="D136" s="53" t="n">
        <v>6.87312</v>
      </c>
      <c r="E136" s="53" t="n">
        <v>0.0165342</v>
      </c>
      <c r="F136" s="54" t="n">
        <v>-0.10188</v>
      </c>
      <c r="G136" s="54" t="n">
        <f aca="false">D136*$B$9+$B$10</f>
        <v>-0.108239460273664</v>
      </c>
      <c r="H136" s="53" t="n">
        <f aca="false">G136-F136</f>
        <v>-0.00635946027366383</v>
      </c>
      <c r="J136" s="59"/>
      <c r="K136" s="60"/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P105" activeCellId="0" sqref="P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  <c r="P5" s="0" t="s">
        <v>148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519665269169143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180341154402608</v>
      </c>
      <c r="C9" s="0" t="n">
        <f aca="false">INDEX(LINEST(known_ys,known_xs,TRUE(),TRUE()),2,1)</f>
        <v>0.00179789166744236</v>
      </c>
      <c r="E9" s="0" t="s">
        <v>123</v>
      </c>
      <c r="G9" s="0" t="n">
        <f aca="false">INDEX(LINEST(known_ys,known_xs,TRUE(),TRUE()),3,2)</f>
        <v>0.0361729063834555</v>
      </c>
      <c r="I9" s="0" t="n">
        <f aca="false">MIN(known_xs)</f>
        <v>0.232643</v>
      </c>
      <c r="J9" s="0" t="n">
        <f aca="false">I9*$B$9+$B$10</f>
        <v>0.0110307118868962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152262226052648</v>
      </c>
      <c r="C10" s="40" t="n">
        <f aca="false">INDEX(LINEST(known_ys,known_xs,TRUE(),TRUE()),2,2)</f>
        <v>0.00727094307766594</v>
      </c>
      <c r="E10" s="40" t="s">
        <v>125</v>
      </c>
      <c r="F10" s="40"/>
      <c r="G10" s="40" t="n">
        <f aca="false">INDEX(LINEST(known_ys,known_xs,TRUE(),TRUE()),5,2)</f>
        <v>0.12168856152904</v>
      </c>
      <c r="I10" s="40" t="n">
        <f aca="false">MAX(known_xs)</f>
        <v>7.62848</v>
      </c>
      <c r="J10" s="40" t="n">
        <f aca="false">I10*$B$9+$B$10</f>
        <v>-0.1223466663484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17</v>
      </c>
    </row>
    <row r="13" customFormat="false" ht="15" hidden="false" customHeight="false" outlineLevel="0" collapsed="false">
      <c r="A13" s="0" t="s">
        <v>127</v>
      </c>
      <c r="D13" s="0" t="n">
        <v>9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2</v>
      </c>
      <c r="B17" s="53" t="s">
        <v>139</v>
      </c>
      <c r="C17" s="54" t="n">
        <v>1497.58</v>
      </c>
      <c r="D17" s="53" t="n">
        <v>0.724958</v>
      </c>
      <c r="E17" s="53" t="n">
        <v>0.0094533</v>
      </c>
      <c r="F17" s="54" t="n">
        <v>0.00895846</v>
      </c>
      <c r="G17" s="54" t="n">
        <f aca="false">D17*$B$9+$B$10</f>
        <v>0.00215224634392417</v>
      </c>
      <c r="H17" s="53" t="n">
        <f aca="false">G17-F17</f>
        <v>-0.00680621365607583</v>
      </c>
      <c r="J17" s="55" t="n">
        <v>0.242552</v>
      </c>
      <c r="K17" s="53" t="n">
        <v>0.00355187</v>
      </c>
    </row>
    <row r="18" customFormat="false" ht="15" hidden="false" customHeight="false" outlineLevel="0" collapsed="false">
      <c r="A18" s="52" t="n">
        <v>12</v>
      </c>
      <c r="B18" s="53" t="s">
        <v>139</v>
      </c>
      <c r="C18" s="54" t="n">
        <v>1250.1</v>
      </c>
      <c r="D18" s="53" t="n">
        <v>0.428344</v>
      </c>
      <c r="E18" s="53" t="n">
        <v>0.00746224</v>
      </c>
      <c r="F18" s="54" t="n">
        <v>-0.000655591</v>
      </c>
      <c r="G18" s="54" t="n">
        <f aca="false">D18*$B$9+$B$10</f>
        <v>0.00750141746112169</v>
      </c>
      <c r="H18" s="53" t="n">
        <f aca="false">G18-F18</f>
        <v>0.00815700846112169</v>
      </c>
      <c r="J18" s="55" t="n">
        <v>0.820722</v>
      </c>
      <c r="K18" s="53" t="n">
        <v>-0.017278</v>
      </c>
    </row>
    <row r="19" customFormat="false" ht="15" hidden="false" customHeight="false" outlineLevel="0" collapsed="false">
      <c r="A19" s="52" t="n">
        <v>12</v>
      </c>
      <c r="B19" s="53" t="s">
        <v>139</v>
      </c>
      <c r="C19" s="54" t="n">
        <v>1000.22</v>
      </c>
      <c r="D19" s="53" t="n">
        <v>0.246286</v>
      </c>
      <c r="E19" s="53" t="n">
        <v>0.00789547</v>
      </c>
      <c r="F19" s="54" t="n">
        <v>0.00728631</v>
      </c>
      <c r="G19" s="54" t="n">
        <f aca="false">D19*$B$9+$B$10</f>
        <v>0.0107846724499447</v>
      </c>
      <c r="H19" s="53" t="n">
        <f aca="false">G19-F19</f>
        <v>0.0034983624499447</v>
      </c>
      <c r="J19" s="55" t="n">
        <v>1.37112</v>
      </c>
      <c r="K19" s="53" t="n">
        <v>-0.0228839</v>
      </c>
    </row>
    <row r="20" customFormat="false" ht="15" hidden="false" customHeight="false" outlineLevel="0" collapsed="false">
      <c r="A20" s="52" t="n">
        <v>12</v>
      </c>
      <c r="B20" s="53" t="s">
        <v>138</v>
      </c>
      <c r="C20" s="54" t="n">
        <v>750.029</v>
      </c>
      <c r="D20" s="53" t="n">
        <v>0.242552</v>
      </c>
      <c r="E20" s="53" t="n">
        <v>0.00786437</v>
      </c>
      <c r="F20" s="54" t="n">
        <v>0.00355187</v>
      </c>
      <c r="G20" s="54" t="n">
        <f aca="false">D20*$B$9+$B$10</f>
        <v>0.0108520118369986</v>
      </c>
      <c r="H20" s="53" t="n">
        <f aca="false">G20-F20</f>
        <v>0.00730014183699863</v>
      </c>
      <c r="J20" s="55" t="n">
        <v>1.85688</v>
      </c>
      <c r="K20" s="53" t="n">
        <v>-0.0421203</v>
      </c>
    </row>
    <row r="21" customFormat="false" ht="15" hidden="false" customHeight="false" outlineLevel="0" collapsed="false">
      <c r="A21" s="52" t="n">
        <v>12</v>
      </c>
      <c r="B21" s="53" t="s">
        <v>138</v>
      </c>
      <c r="C21" s="54" t="n">
        <v>500.468</v>
      </c>
      <c r="D21" s="53" t="n">
        <v>0.820722</v>
      </c>
      <c r="E21" s="53" t="n">
        <v>0.0053457</v>
      </c>
      <c r="F21" s="54" t="n">
        <v>-0.017278</v>
      </c>
      <c r="G21" s="54" t="n">
        <f aca="false">D21*$B$9+$B$10</f>
        <v>0.000425227312903027</v>
      </c>
      <c r="H21" s="53" t="n">
        <f aca="false">G21-F21</f>
        <v>0.017703227312903</v>
      </c>
      <c r="J21" s="55" t="n">
        <v>2.36181</v>
      </c>
      <c r="K21" s="53" t="n">
        <v>-0.0361907</v>
      </c>
    </row>
    <row r="22" customFormat="false" ht="15" hidden="false" customHeight="false" outlineLevel="0" collapsed="false">
      <c r="A22" s="52" t="n">
        <v>12</v>
      </c>
      <c r="B22" s="53" t="s">
        <v>138</v>
      </c>
      <c r="C22" s="54" t="n">
        <v>399.744</v>
      </c>
      <c r="D22" s="53" t="n">
        <v>1.37112</v>
      </c>
      <c r="E22" s="53" t="n">
        <v>0.00612398</v>
      </c>
      <c r="F22" s="54" t="n">
        <v>-0.0228839</v>
      </c>
      <c r="G22" s="54" t="n">
        <f aca="false">D22*$B$9+$B$10</f>
        <v>-0.00950071375718565</v>
      </c>
      <c r="H22" s="53" t="n">
        <f aca="false">G22-F22</f>
        <v>0.0133831862428143</v>
      </c>
      <c r="J22" s="55" t="n">
        <v>3.18184</v>
      </c>
      <c r="K22" s="53" t="n">
        <v>-0.0821576</v>
      </c>
    </row>
    <row r="23" customFormat="false" ht="15" hidden="false" customHeight="false" outlineLevel="0" collapsed="false">
      <c r="A23" s="52" t="n">
        <v>12</v>
      </c>
      <c r="B23" s="53" t="s">
        <v>138</v>
      </c>
      <c r="C23" s="54" t="n">
        <v>299.502</v>
      </c>
      <c r="D23" s="53" t="n">
        <v>1.85688</v>
      </c>
      <c r="E23" s="53" t="n">
        <v>0.00907412</v>
      </c>
      <c r="F23" s="54" t="n">
        <v>-0.0421203</v>
      </c>
      <c r="G23" s="54" t="n">
        <f aca="false">D23*$B$9+$B$10</f>
        <v>-0.0182609656734468</v>
      </c>
      <c r="H23" s="53" t="n">
        <f aca="false">G23-F23</f>
        <v>0.0238593343265532</v>
      </c>
      <c r="J23" s="55" t="n">
        <v>3.39863</v>
      </c>
      <c r="K23" s="53" t="n">
        <v>-0.0493693</v>
      </c>
    </row>
    <row r="24" customFormat="false" ht="15" hidden="false" customHeight="false" outlineLevel="0" collapsed="false">
      <c r="A24" s="52" t="n">
        <v>12</v>
      </c>
      <c r="B24" s="53" t="s">
        <v>138</v>
      </c>
      <c r="C24" s="54" t="n">
        <v>250.253</v>
      </c>
      <c r="D24" s="53" t="n">
        <v>2.36181</v>
      </c>
      <c r="E24" s="53" t="n">
        <v>0.0100348</v>
      </c>
      <c r="F24" s="54" t="n">
        <v>-0.0361907</v>
      </c>
      <c r="G24" s="54" t="n">
        <f aca="false">D24*$B$9+$B$10</f>
        <v>-0.0273669315826977</v>
      </c>
      <c r="H24" s="53" t="n">
        <f aca="false">G24-F24</f>
        <v>0.00882376841730234</v>
      </c>
      <c r="J24" s="55" t="n">
        <v>3.63027</v>
      </c>
      <c r="K24" s="53" t="n">
        <v>-0.0507262</v>
      </c>
    </row>
    <row r="25" customFormat="false" ht="15" hidden="false" customHeight="false" outlineLevel="0" collapsed="false">
      <c r="A25" s="52" t="n">
        <v>12</v>
      </c>
      <c r="B25" s="53" t="s">
        <v>138</v>
      </c>
      <c r="C25" s="54" t="n">
        <v>201.126</v>
      </c>
      <c r="D25" s="53" t="n">
        <v>3.18184</v>
      </c>
      <c r="E25" s="53" t="n">
        <v>0.0119774</v>
      </c>
      <c r="F25" s="54" t="n">
        <v>-0.0821576</v>
      </c>
      <c r="G25" s="54" t="n">
        <f aca="false">D25*$B$9+$B$10</f>
        <v>-0.0421554472671747</v>
      </c>
      <c r="H25" s="53" t="n">
        <f aca="false">G25-F25</f>
        <v>0.0400021527328253</v>
      </c>
      <c r="J25" s="55" t="n">
        <v>3.78778</v>
      </c>
      <c r="K25" s="53" t="n">
        <v>-0.0562241</v>
      </c>
    </row>
    <row r="26" customFormat="false" ht="15" hidden="false" customHeight="false" outlineLevel="0" collapsed="false">
      <c r="A26" s="52" t="n">
        <v>12</v>
      </c>
      <c r="B26" s="53" t="s">
        <v>138</v>
      </c>
      <c r="C26" s="54" t="n">
        <v>175.069</v>
      </c>
      <c r="D26" s="53" t="n">
        <v>3.39863</v>
      </c>
      <c r="E26" s="53" t="n">
        <v>0.0110068</v>
      </c>
      <c r="F26" s="54" t="n">
        <v>-0.0493693</v>
      </c>
      <c r="G26" s="54" t="n">
        <f aca="false">D26*$B$9+$B$10</f>
        <v>-0.0460650631534689</v>
      </c>
      <c r="H26" s="53" t="n">
        <f aca="false">G26-F26</f>
        <v>0.00330423684653112</v>
      </c>
      <c r="J26" s="55" t="n">
        <v>4.32214</v>
      </c>
      <c r="K26" s="53" t="n">
        <v>-0.132855</v>
      </c>
    </row>
    <row r="27" customFormat="false" ht="15" hidden="false" customHeight="false" outlineLevel="0" collapsed="false">
      <c r="A27" s="52" t="n">
        <v>12</v>
      </c>
      <c r="B27" s="53" t="s">
        <v>138</v>
      </c>
      <c r="C27" s="54" t="n">
        <v>150.706</v>
      </c>
      <c r="D27" s="53" t="n">
        <v>3.63027</v>
      </c>
      <c r="E27" s="53" t="n">
        <v>0.0120125</v>
      </c>
      <c r="F27" s="54" t="n">
        <v>-0.0507262</v>
      </c>
      <c r="G27" s="54" t="n">
        <f aca="false">D27*$B$9+$B$10</f>
        <v>-0.0502424856540509</v>
      </c>
      <c r="H27" s="53" t="n">
        <f aca="false">G27-F27</f>
        <v>0.000483714345949106</v>
      </c>
      <c r="J27" s="55" t="n">
        <v>6.06527</v>
      </c>
      <c r="K27" s="53" t="n">
        <v>-0.123726</v>
      </c>
    </row>
    <row r="28" customFormat="false" ht="15" hidden="false" customHeight="false" outlineLevel="0" collapsed="false">
      <c r="A28" s="52" t="n">
        <v>12</v>
      </c>
      <c r="B28" s="53" t="s">
        <v>138</v>
      </c>
      <c r="C28" s="54" t="n">
        <v>124.52</v>
      </c>
      <c r="D28" s="53" t="n">
        <v>3.78778</v>
      </c>
      <c r="E28" s="53" t="n">
        <v>0.0152167</v>
      </c>
      <c r="F28" s="54" t="n">
        <v>-0.0562241</v>
      </c>
      <c r="G28" s="54" t="n">
        <f aca="false">D28*$B$9+$B$10</f>
        <v>-0.0530830391770464</v>
      </c>
      <c r="H28" s="53" t="n">
        <f aca="false">G28-F28</f>
        <v>0.00314106082295362</v>
      </c>
      <c r="J28" s="55" t="n">
        <v>6.43207</v>
      </c>
      <c r="K28" s="53" t="n">
        <v>-0.0859256</v>
      </c>
    </row>
    <row r="29" customFormat="false" ht="15" hidden="false" customHeight="false" outlineLevel="0" collapsed="false">
      <c r="A29" s="52" t="n">
        <v>12</v>
      </c>
      <c r="B29" s="53" t="s">
        <v>138</v>
      </c>
      <c r="C29" s="54" t="n">
        <v>100.539</v>
      </c>
      <c r="D29" s="53" t="n">
        <v>4.32214</v>
      </c>
      <c r="E29" s="53" t="n">
        <v>0.0230682</v>
      </c>
      <c r="F29" s="54" t="n">
        <v>-0.132855</v>
      </c>
      <c r="G29" s="54" t="n">
        <f aca="false">D29*$B$9+$B$10</f>
        <v>-0.0627197491037042</v>
      </c>
      <c r="H29" s="53" t="n">
        <f aca="false">G29-F29</f>
        <v>0.0701352508962958</v>
      </c>
      <c r="J29" s="55" t="n">
        <v>6.95189</v>
      </c>
      <c r="K29" s="53" t="n">
        <v>-0.105112</v>
      </c>
    </row>
    <row r="30" customFormat="false" ht="15" hidden="false" customHeight="false" outlineLevel="0" collapsed="false">
      <c r="A30" s="52" t="n">
        <v>12</v>
      </c>
      <c r="B30" s="53" t="s">
        <v>138</v>
      </c>
      <c r="C30" s="54" t="n">
        <v>74.9381</v>
      </c>
      <c r="D30" s="53" t="n">
        <v>6.06527</v>
      </c>
      <c r="E30" s="53" t="n">
        <v>0.0222257</v>
      </c>
      <c r="F30" s="54" t="n">
        <v>-0.123726</v>
      </c>
      <c r="G30" s="54" t="n">
        <f aca="false">D30*$B$9+$B$10</f>
        <v>-0.094155556751086</v>
      </c>
      <c r="H30" s="53" t="n">
        <f aca="false">G30-F30</f>
        <v>0.029570443248914</v>
      </c>
      <c r="J30" s="55" t="n">
        <v>6.41866</v>
      </c>
      <c r="K30" s="53" t="n">
        <v>-0.0823359</v>
      </c>
    </row>
    <row r="31" customFormat="false" ht="15" hidden="false" customHeight="false" outlineLevel="0" collapsed="false">
      <c r="A31" s="52" t="n">
        <v>12</v>
      </c>
      <c r="B31" s="53" t="s">
        <v>138</v>
      </c>
      <c r="C31" s="54" t="n">
        <v>50.547</v>
      </c>
      <c r="D31" s="53" t="n">
        <v>6.43207</v>
      </c>
      <c r="E31" s="53" t="n">
        <v>0.0185363</v>
      </c>
      <c r="F31" s="54" t="n">
        <v>-0.0859256</v>
      </c>
      <c r="G31" s="54" t="n">
        <f aca="false">D31*$B$9+$B$10</f>
        <v>-0.100770470294574</v>
      </c>
      <c r="H31" s="53" t="n">
        <f aca="false">G31-F31</f>
        <v>-0.0148448702945737</v>
      </c>
      <c r="J31" s="55" t="n">
        <v>6.32718</v>
      </c>
      <c r="K31" s="53" t="n">
        <v>-0.0998216</v>
      </c>
    </row>
    <row r="32" customFormat="false" ht="15" hidden="false" customHeight="false" outlineLevel="0" collapsed="false">
      <c r="A32" s="52" t="n">
        <v>12</v>
      </c>
      <c r="B32" s="53" t="s">
        <v>138</v>
      </c>
      <c r="C32" s="54" t="n">
        <v>30.5803</v>
      </c>
      <c r="D32" s="53" t="n">
        <v>6.95189</v>
      </c>
      <c r="E32" s="53" t="n">
        <v>0.0162524</v>
      </c>
      <c r="F32" s="54" t="n">
        <v>-0.105112</v>
      </c>
      <c r="G32" s="54" t="n">
        <f aca="false">D32*$B$9+$B$10</f>
        <v>-0.11014496418273</v>
      </c>
      <c r="H32" s="53" t="n">
        <f aca="false">G32-F32</f>
        <v>-0.00503296418273007</v>
      </c>
      <c r="J32" s="55" t="n">
        <v>6.33017</v>
      </c>
      <c r="K32" s="53" t="n">
        <v>-0.098834</v>
      </c>
    </row>
    <row r="33" customFormat="false" ht="15" hidden="false" customHeight="false" outlineLevel="0" collapsed="false">
      <c r="A33" s="52" t="n">
        <v>12</v>
      </c>
      <c r="B33" s="53" t="s">
        <v>138</v>
      </c>
      <c r="C33" s="54" t="n">
        <v>19.7056</v>
      </c>
      <c r="D33" s="53" t="n">
        <v>6.41866</v>
      </c>
      <c r="E33" s="53" t="n">
        <v>0.0216427</v>
      </c>
      <c r="F33" s="54" t="n">
        <v>-0.0823359</v>
      </c>
      <c r="G33" s="54" t="n">
        <f aca="false">D33*$B$9+$B$10</f>
        <v>-0.10052863280652</v>
      </c>
      <c r="H33" s="53" t="n">
        <f aca="false">G33-F33</f>
        <v>-0.0181927328065198</v>
      </c>
      <c r="J33" s="55" t="n">
        <v>0.232643</v>
      </c>
      <c r="K33" s="53" t="n">
        <v>-0.00335684</v>
      </c>
    </row>
    <row r="34" customFormat="false" ht="15" hidden="false" customHeight="false" outlineLevel="0" collapsed="false">
      <c r="A34" s="52" t="n">
        <v>12</v>
      </c>
      <c r="B34" s="53" t="s">
        <v>138</v>
      </c>
      <c r="C34" s="54" t="n">
        <v>10.5439</v>
      </c>
      <c r="D34" s="53" t="n">
        <v>6.32718</v>
      </c>
      <c r="E34" s="53" t="n">
        <v>0.0211378</v>
      </c>
      <c r="F34" s="54" t="n">
        <v>-0.0998216</v>
      </c>
      <c r="G34" s="54" t="n">
        <f aca="false">D34*$B$9+$B$10</f>
        <v>-0.0988788719260448</v>
      </c>
      <c r="H34" s="53" t="n">
        <f aca="false">G34-F34</f>
        <v>0.000942728073955249</v>
      </c>
      <c r="J34" s="55" t="n">
        <v>0.726535</v>
      </c>
      <c r="K34" s="53" t="n">
        <v>-0.00246471</v>
      </c>
    </row>
    <row r="35" customFormat="false" ht="15.75" hidden="false" customHeight="false" outlineLevel="0" collapsed="false">
      <c r="A35" s="52" t="n">
        <v>12</v>
      </c>
      <c r="B35" s="53" t="s">
        <v>138</v>
      </c>
      <c r="C35" s="54" t="n">
        <v>4.75722</v>
      </c>
      <c r="D35" s="53" t="n">
        <v>6.33017</v>
      </c>
      <c r="E35" s="53" t="n">
        <v>0.021902</v>
      </c>
      <c r="F35" s="54" t="n">
        <v>-0.098834</v>
      </c>
      <c r="G35" s="54" t="n">
        <f aca="false">D35*$B$9+$B$10</f>
        <v>-0.0989327939312111</v>
      </c>
      <c r="H35" s="53" t="n">
        <f aca="false">G35-F35</f>
        <v>-9.87939312110941E-005</v>
      </c>
      <c r="J35" s="55" t="n">
        <v>1.37351</v>
      </c>
      <c r="K35" s="53" t="n">
        <v>-0.0264896</v>
      </c>
    </row>
    <row r="36" customFormat="false" ht="15.75" hidden="false" customHeight="false" outlineLevel="0" collapsed="false">
      <c r="A36" s="56" t="n">
        <v>24</v>
      </c>
      <c r="B36" s="53" t="s">
        <v>139</v>
      </c>
      <c r="C36" s="57" t="n">
        <v>1599.48</v>
      </c>
      <c r="D36" s="58" t="n">
        <v>0.752743</v>
      </c>
      <c r="E36" s="58" t="n">
        <v>0.0148518</v>
      </c>
      <c r="F36" s="57" t="n">
        <v>0.0167428</v>
      </c>
      <c r="G36" s="57" t="n">
        <f aca="false">D36*$B$9+$B$10</f>
        <v>0.00165116844641652</v>
      </c>
      <c r="H36" s="58" t="n">
        <f aca="false">G36-F36</f>
        <v>-0.0150916315535835</v>
      </c>
      <c r="J36" s="55" t="n">
        <v>2.13404</v>
      </c>
      <c r="K36" s="53" t="n">
        <v>-0.0279584</v>
      </c>
    </row>
    <row r="37" customFormat="false" ht="15" hidden="false" customHeight="false" outlineLevel="0" collapsed="false">
      <c r="A37" s="52" t="n">
        <v>24</v>
      </c>
      <c r="B37" s="53" t="s">
        <v>139</v>
      </c>
      <c r="C37" s="54" t="n">
        <v>1499.68</v>
      </c>
      <c r="D37" s="53" t="n">
        <v>0.62539</v>
      </c>
      <c r="E37" s="53" t="n">
        <v>0.0105106</v>
      </c>
      <c r="F37" s="54" t="n">
        <v>0.00439006</v>
      </c>
      <c r="G37" s="54" t="n">
        <f aca="false">D37*$B$9+$B$10</f>
        <v>0.00394786715008006</v>
      </c>
      <c r="H37" s="53" t="n">
        <f aca="false">G37-F37</f>
        <v>-0.000442192849919945</v>
      </c>
      <c r="J37" s="55" t="n">
        <v>2.62263</v>
      </c>
      <c r="K37" s="53" t="n">
        <v>-0.0373735</v>
      </c>
    </row>
    <row r="38" customFormat="false" ht="15" hidden="false" customHeight="false" outlineLevel="0" collapsed="false">
      <c r="A38" s="52" t="n">
        <v>24</v>
      </c>
      <c r="B38" s="53" t="s">
        <v>139</v>
      </c>
      <c r="C38" s="54" t="n">
        <v>1249.62</v>
      </c>
      <c r="D38" s="53" t="n">
        <v>0.442307</v>
      </c>
      <c r="E38" s="53" t="n">
        <v>0.00830193</v>
      </c>
      <c r="F38" s="54" t="n">
        <v>0.0163071</v>
      </c>
      <c r="G38" s="54" t="n">
        <f aca="false">D38*$B$9+$B$10</f>
        <v>0.00724960710722933</v>
      </c>
      <c r="H38" s="53" t="n">
        <f aca="false">G38-F38</f>
        <v>-0.00905749289277067</v>
      </c>
      <c r="J38" s="55" t="n">
        <v>3.19885</v>
      </c>
      <c r="K38" s="53" t="n">
        <v>-0.0551453</v>
      </c>
    </row>
    <row r="39" customFormat="false" ht="15" hidden="false" customHeight="false" outlineLevel="0" collapsed="false">
      <c r="A39" s="52" t="n">
        <v>24</v>
      </c>
      <c r="B39" s="53" t="s">
        <v>139</v>
      </c>
      <c r="C39" s="54" t="n">
        <v>999.454</v>
      </c>
      <c r="D39" s="53" t="n">
        <v>0.235332</v>
      </c>
      <c r="E39" s="53" t="n">
        <v>0.00788814</v>
      </c>
      <c r="F39" s="54" t="n">
        <v>0.014332</v>
      </c>
      <c r="G39" s="54" t="n">
        <f aca="false">D39*$B$9+$B$10</f>
        <v>0.0109822181504773</v>
      </c>
      <c r="H39" s="53" t="n">
        <f aca="false">G39-F39</f>
        <v>-0.00334978184952269</v>
      </c>
      <c r="J39" s="55" t="n">
        <v>3.5279</v>
      </c>
      <c r="K39" s="53" t="n">
        <v>-0.0440996</v>
      </c>
    </row>
    <row r="40" customFormat="false" ht="15" hidden="false" customHeight="false" outlineLevel="0" collapsed="false">
      <c r="A40" s="52" t="n">
        <v>24</v>
      </c>
      <c r="B40" s="53" t="s">
        <v>138</v>
      </c>
      <c r="C40" s="54" t="n">
        <v>749.915</v>
      </c>
      <c r="D40" s="53" t="n">
        <v>0.232643</v>
      </c>
      <c r="E40" s="53" t="n">
        <v>0.00651451</v>
      </c>
      <c r="F40" s="54" t="n">
        <v>-0.00335684</v>
      </c>
      <c r="G40" s="54" t="n">
        <f aca="false">D40*$B$9+$B$10</f>
        <v>0.0110307118868962</v>
      </c>
      <c r="H40" s="53" t="n">
        <f aca="false">G40-F40</f>
        <v>0.0143875518868962</v>
      </c>
      <c r="J40" s="55" t="n">
        <v>3.55246</v>
      </c>
      <c r="K40" s="53" t="n">
        <v>-0.0575435</v>
      </c>
    </row>
    <row r="41" customFormat="false" ht="15" hidden="false" customHeight="false" outlineLevel="0" collapsed="false">
      <c r="A41" s="52" t="n">
        <v>24</v>
      </c>
      <c r="B41" s="53" t="s">
        <v>138</v>
      </c>
      <c r="C41" s="54" t="n">
        <v>499.457</v>
      </c>
      <c r="D41" s="53" t="n">
        <v>0.726535</v>
      </c>
      <c r="E41" s="53" t="n">
        <v>0.008013</v>
      </c>
      <c r="F41" s="54" t="n">
        <v>-0.00246471</v>
      </c>
      <c r="G41" s="54" t="n">
        <f aca="false">D41*$B$9+$B$10</f>
        <v>0.00212380654387487</v>
      </c>
      <c r="H41" s="53" t="n">
        <f aca="false">G41-F41</f>
        <v>0.00458851654387487</v>
      </c>
      <c r="J41" s="55" t="n">
        <v>3.92405</v>
      </c>
      <c r="K41" s="53" t="n">
        <v>-0.0889544</v>
      </c>
    </row>
    <row r="42" customFormat="false" ht="15" hidden="false" customHeight="false" outlineLevel="0" collapsed="false">
      <c r="A42" s="52" t="n">
        <v>24</v>
      </c>
      <c r="B42" s="53" t="s">
        <v>138</v>
      </c>
      <c r="C42" s="54" t="n">
        <v>400.778</v>
      </c>
      <c r="D42" s="53" t="n">
        <v>1.37351</v>
      </c>
      <c r="E42" s="53" t="n">
        <v>0.0101127</v>
      </c>
      <c r="F42" s="54" t="n">
        <v>-0.0264896</v>
      </c>
      <c r="G42" s="54" t="n">
        <f aca="false">D42*$B$9+$B$10</f>
        <v>-0.00954381529308788</v>
      </c>
      <c r="H42" s="53" t="n">
        <f aca="false">G42-F42</f>
        <v>0.0169457847069121</v>
      </c>
      <c r="J42" s="55" t="n">
        <v>5.44627</v>
      </c>
      <c r="K42" s="53" t="n">
        <v>-0.0637264</v>
      </c>
    </row>
    <row r="43" customFormat="false" ht="15" hidden="false" customHeight="false" outlineLevel="0" collapsed="false">
      <c r="A43" s="52" t="n">
        <v>24</v>
      </c>
      <c r="B43" s="53" t="s">
        <v>138</v>
      </c>
      <c r="C43" s="54" t="n">
        <v>299.619</v>
      </c>
      <c r="D43" s="53" t="n">
        <v>2.13404</v>
      </c>
      <c r="E43" s="53" t="n">
        <v>0.0071971</v>
      </c>
      <c r="F43" s="54" t="n">
        <v>-0.0279584</v>
      </c>
      <c r="G43" s="54" t="n">
        <f aca="false">D43*$B$9+$B$10</f>
        <v>-0.0232593011088694</v>
      </c>
      <c r="H43" s="53" t="n">
        <f aca="false">G43-F43</f>
        <v>0.00469909889113056</v>
      </c>
      <c r="J43" s="55" t="n">
        <v>6.36714</v>
      </c>
      <c r="K43" s="53" t="n">
        <v>-0.110863</v>
      </c>
    </row>
    <row r="44" customFormat="false" ht="15" hidden="false" customHeight="false" outlineLevel="0" collapsed="false">
      <c r="A44" s="52" t="n">
        <v>24</v>
      </c>
      <c r="B44" s="53" t="s">
        <v>138</v>
      </c>
      <c r="C44" s="54" t="n">
        <v>250.525</v>
      </c>
      <c r="D44" s="53" t="n">
        <v>2.62263</v>
      </c>
      <c r="E44" s="53" t="n">
        <v>0.011551</v>
      </c>
      <c r="F44" s="54" t="n">
        <v>-0.0373735</v>
      </c>
      <c r="G44" s="54" t="n">
        <f aca="false">D44*$B$9+$B$10</f>
        <v>-0.0320705895718265</v>
      </c>
      <c r="H44" s="53" t="n">
        <f aca="false">G44-F44</f>
        <v>0.00530291042817352</v>
      </c>
      <c r="J44" s="55" t="n">
        <v>6.5643</v>
      </c>
      <c r="K44" s="53" t="n">
        <v>-0.115697</v>
      </c>
    </row>
    <row r="45" customFormat="false" ht="15" hidden="false" customHeight="false" outlineLevel="0" collapsed="false">
      <c r="A45" s="52" t="n">
        <v>24</v>
      </c>
      <c r="B45" s="53" t="s">
        <v>138</v>
      </c>
      <c r="C45" s="54" t="n">
        <v>200.65</v>
      </c>
      <c r="D45" s="53" t="n">
        <v>3.19885</v>
      </c>
      <c r="E45" s="53" t="n">
        <v>0.0123602</v>
      </c>
      <c r="F45" s="54" t="n">
        <v>-0.0551453</v>
      </c>
      <c r="G45" s="54" t="n">
        <f aca="false">D45*$B$9+$B$10</f>
        <v>-0.0424622075708136</v>
      </c>
      <c r="H45" s="53" t="n">
        <f aca="false">G45-F45</f>
        <v>0.0126830924291864</v>
      </c>
      <c r="J45" s="55" t="n">
        <v>7.62848</v>
      </c>
      <c r="K45" s="53" t="n">
        <v>-0.136517</v>
      </c>
    </row>
    <row r="46" customFormat="false" ht="15" hidden="false" customHeight="false" outlineLevel="0" collapsed="false">
      <c r="A46" s="52" t="n">
        <v>24</v>
      </c>
      <c r="B46" s="53" t="s">
        <v>138</v>
      </c>
      <c r="C46" s="54" t="n">
        <v>175.127</v>
      </c>
      <c r="D46" s="53" t="n">
        <v>3.5279</v>
      </c>
      <c r="E46" s="53" t="n">
        <v>0.0113779</v>
      </c>
      <c r="F46" s="54" t="n">
        <v>-0.0440996</v>
      </c>
      <c r="G46" s="54" t="n">
        <f aca="false">D46*$B$9+$B$10</f>
        <v>-0.0483963332564314</v>
      </c>
      <c r="H46" s="53" t="n">
        <f aca="false">G46-F46</f>
        <v>-0.00429673325643139</v>
      </c>
      <c r="J46" s="55" t="n">
        <v>5.92936</v>
      </c>
      <c r="K46" s="53" t="n">
        <v>-0.152635</v>
      </c>
    </row>
    <row r="47" customFormat="false" ht="15" hidden="false" customHeight="false" outlineLevel="0" collapsed="false">
      <c r="A47" s="52" t="n">
        <v>24</v>
      </c>
      <c r="B47" s="53" t="s">
        <v>138</v>
      </c>
      <c r="C47" s="54" t="n">
        <v>150.293</v>
      </c>
      <c r="D47" s="53" t="n">
        <v>3.55246</v>
      </c>
      <c r="E47" s="53" t="n">
        <v>0.0132407</v>
      </c>
      <c r="F47" s="54" t="n">
        <v>-0.0575435</v>
      </c>
      <c r="G47" s="54" t="n">
        <f aca="false">D47*$B$9+$B$10</f>
        <v>-0.0488392511316442</v>
      </c>
      <c r="H47" s="53" t="n">
        <f aca="false">G47-F47</f>
        <v>0.0087042488683558</v>
      </c>
      <c r="J47" s="55" t="n">
        <v>5.84634</v>
      </c>
      <c r="K47" s="53" t="n">
        <v>-0.0996599</v>
      </c>
    </row>
    <row r="48" customFormat="false" ht="15" hidden="false" customHeight="false" outlineLevel="0" collapsed="false">
      <c r="A48" s="52" t="n">
        <v>24</v>
      </c>
      <c r="B48" s="53" t="s">
        <v>138</v>
      </c>
      <c r="C48" s="54" t="n">
        <v>125.603</v>
      </c>
      <c r="D48" s="53" t="n">
        <v>3.92405</v>
      </c>
      <c r="E48" s="53" t="n">
        <v>0.0218876</v>
      </c>
      <c r="F48" s="54" t="n">
        <v>-0.0889544</v>
      </c>
      <c r="G48" s="54" t="n">
        <f aca="false">D48*$B$9+$B$10</f>
        <v>-0.0555405480880907</v>
      </c>
      <c r="H48" s="53" t="n">
        <f aca="false">G48-F48</f>
        <v>0.0334138519119093</v>
      </c>
      <c r="J48" s="55" t="n">
        <v>5.83759</v>
      </c>
      <c r="K48" s="53" t="n">
        <v>-0.104414</v>
      </c>
    </row>
    <row r="49" customFormat="false" ht="15" hidden="false" customHeight="false" outlineLevel="0" collapsed="false">
      <c r="A49" s="52" t="n">
        <v>24</v>
      </c>
      <c r="B49" s="53" t="s">
        <v>138</v>
      </c>
      <c r="C49" s="54" t="n">
        <v>100.246</v>
      </c>
      <c r="D49" s="53" t="n">
        <v>5.44627</v>
      </c>
      <c r="E49" s="53" t="n">
        <v>0.0180532</v>
      </c>
      <c r="F49" s="54" t="n">
        <v>-0.0637264</v>
      </c>
      <c r="G49" s="54" t="n">
        <f aca="false">D49*$B$9+$B$10</f>
        <v>-0.0829924392935646</v>
      </c>
      <c r="H49" s="53" t="n">
        <f aca="false">G49-F49</f>
        <v>-0.0192660392935646</v>
      </c>
      <c r="J49" s="55" t="n">
        <v>0.271581</v>
      </c>
      <c r="K49" s="53" t="n">
        <v>0.00858089</v>
      </c>
    </row>
    <row r="50" customFormat="false" ht="15" hidden="false" customHeight="false" outlineLevel="0" collapsed="false">
      <c r="A50" s="52" t="n">
        <v>24</v>
      </c>
      <c r="B50" s="53" t="s">
        <v>138</v>
      </c>
      <c r="C50" s="54" t="n">
        <v>73.9303</v>
      </c>
      <c r="D50" s="53" t="n">
        <v>6.36714</v>
      </c>
      <c r="E50" s="53" t="n">
        <v>0.0252757</v>
      </c>
      <c r="F50" s="54" t="n">
        <v>-0.110863</v>
      </c>
      <c r="G50" s="54" t="n">
        <f aca="false">D50*$B$9+$B$10</f>
        <v>-0.0995995151790376</v>
      </c>
      <c r="H50" s="53" t="n">
        <f aca="false">G50-F50</f>
        <v>0.0112634848209624</v>
      </c>
      <c r="J50" s="55" t="n">
        <v>0.705755</v>
      </c>
      <c r="K50" s="53" t="n">
        <v>0.0207552</v>
      </c>
    </row>
    <row r="51" customFormat="false" ht="15" hidden="false" customHeight="false" outlineLevel="0" collapsed="false">
      <c r="A51" s="52" t="n">
        <v>24</v>
      </c>
      <c r="B51" s="53" t="s">
        <v>138</v>
      </c>
      <c r="C51" s="54" t="n">
        <v>49.2889</v>
      </c>
      <c r="D51" s="53" t="n">
        <v>6.5643</v>
      </c>
      <c r="E51" s="53" t="n">
        <v>0.0180073</v>
      </c>
      <c r="F51" s="54" t="n">
        <v>-0.115697</v>
      </c>
      <c r="G51" s="54" t="n">
        <f aca="false">D51*$B$9+$B$10</f>
        <v>-0.103155121379239</v>
      </c>
      <c r="H51" s="53" t="n">
        <f aca="false">G51-F51</f>
        <v>0.0125418786207606</v>
      </c>
      <c r="J51" s="55" t="n">
        <v>1.407</v>
      </c>
      <c r="K51" s="53" t="n">
        <v>-0.00900006</v>
      </c>
    </row>
    <row r="52" customFormat="false" ht="15" hidden="false" customHeight="false" outlineLevel="0" collapsed="false">
      <c r="A52" s="52" t="n">
        <v>24</v>
      </c>
      <c r="B52" s="53" t="s">
        <v>138</v>
      </c>
      <c r="C52" s="54" t="n">
        <v>31.0363</v>
      </c>
      <c r="D52" s="53" t="n">
        <v>7.62848</v>
      </c>
      <c r="E52" s="53" t="n">
        <v>0.0272489</v>
      </c>
      <c r="F52" s="54" t="n">
        <v>-0.136517</v>
      </c>
      <c r="G52" s="54" t="n">
        <f aca="false">D52*$B$9+$B$10</f>
        <v>-0.122346666348456</v>
      </c>
      <c r="H52" s="53" t="n">
        <f aca="false">G52-F52</f>
        <v>0.0141703336515439</v>
      </c>
      <c r="J52" s="55" t="n">
        <v>1.64523</v>
      </c>
      <c r="K52" s="53" t="n">
        <v>-0.0167717</v>
      </c>
    </row>
    <row r="53" customFormat="false" ht="15" hidden="false" customHeight="false" outlineLevel="0" collapsed="false">
      <c r="A53" s="52" t="n">
        <v>24</v>
      </c>
      <c r="B53" s="53" t="s">
        <v>138</v>
      </c>
      <c r="C53" s="54" t="n">
        <v>20.3233</v>
      </c>
      <c r="D53" s="53" t="n">
        <v>5.92936</v>
      </c>
      <c r="E53" s="53" t="n">
        <v>0.017348</v>
      </c>
      <c r="F53" s="54" t="n">
        <v>-0.152635</v>
      </c>
      <c r="G53" s="54" t="n">
        <f aca="false">D53*$B$9+$B$10</f>
        <v>-0.0917045401216002</v>
      </c>
      <c r="H53" s="53" t="n">
        <f aca="false">G53-F53</f>
        <v>0.0609304598783998</v>
      </c>
      <c r="J53" s="55" t="n">
        <v>2.25437</v>
      </c>
      <c r="K53" s="53" t="n">
        <v>-0.0286264</v>
      </c>
    </row>
    <row r="54" customFormat="false" ht="15" hidden="false" customHeight="false" outlineLevel="0" collapsed="false">
      <c r="A54" s="52" t="n">
        <v>24</v>
      </c>
      <c r="B54" s="53" t="s">
        <v>138</v>
      </c>
      <c r="C54" s="54" t="n">
        <v>10.0765</v>
      </c>
      <c r="D54" s="53" t="n">
        <v>5.84634</v>
      </c>
      <c r="E54" s="53" t="n">
        <v>0.018356</v>
      </c>
      <c r="F54" s="54" t="n">
        <v>-0.0996599</v>
      </c>
      <c r="G54" s="54" t="n">
        <f aca="false">D54*$B$9+$B$10</f>
        <v>-0.0902073478577497</v>
      </c>
      <c r="H54" s="53" t="n">
        <f aca="false">G54-F54</f>
        <v>0.0094525521422503</v>
      </c>
      <c r="J54" s="55" t="n">
        <v>2.81257</v>
      </c>
      <c r="K54" s="53" t="n">
        <v>-0.0344272</v>
      </c>
    </row>
    <row r="55" customFormat="false" ht="15.75" hidden="false" customHeight="false" outlineLevel="0" collapsed="false">
      <c r="A55" s="52" t="n">
        <v>24</v>
      </c>
      <c r="B55" s="53" t="s">
        <v>138</v>
      </c>
      <c r="C55" s="54" t="n">
        <v>4.33059</v>
      </c>
      <c r="D55" s="53" t="n">
        <v>5.83759</v>
      </c>
      <c r="E55" s="53" t="n">
        <v>0.0163775</v>
      </c>
      <c r="F55" s="54" t="n">
        <v>-0.104414</v>
      </c>
      <c r="G55" s="54" t="n">
        <f aca="false">D55*$B$9+$B$10</f>
        <v>-0.0900495493476474</v>
      </c>
      <c r="H55" s="53" t="n">
        <f aca="false">G55-F55</f>
        <v>0.0143644506523526</v>
      </c>
      <c r="J55" s="55" t="n">
        <v>3.14566</v>
      </c>
      <c r="K55" s="53" t="n">
        <v>-0.0443444</v>
      </c>
    </row>
    <row r="56" customFormat="false" ht="15.75" hidden="false" customHeight="false" outlineLevel="0" collapsed="false">
      <c r="A56" s="56" t="n">
        <v>29</v>
      </c>
      <c r="B56" s="53" t="s">
        <v>139</v>
      </c>
      <c r="C56" s="57" t="n">
        <v>2001.71</v>
      </c>
      <c r="D56" s="58" t="n">
        <v>1.38489</v>
      </c>
      <c r="E56" s="58" t="n">
        <v>0.0148988</v>
      </c>
      <c r="F56" s="57" t="n">
        <v>0.0168904</v>
      </c>
      <c r="G56" s="57" t="n">
        <f aca="false">D56*$B$9+$B$10</f>
        <v>-0.00974904352679805</v>
      </c>
      <c r="H56" s="58" t="n">
        <f aca="false">G56-F56</f>
        <v>-0.026639443526798</v>
      </c>
      <c r="J56" s="55" t="n">
        <v>3.50448</v>
      </c>
      <c r="K56" s="53" t="n">
        <v>-0.0395226</v>
      </c>
    </row>
    <row r="57" customFormat="false" ht="15" hidden="false" customHeight="false" outlineLevel="0" collapsed="false">
      <c r="A57" s="52" t="n">
        <v>29</v>
      </c>
      <c r="B57" s="53" t="s">
        <v>139</v>
      </c>
      <c r="C57" s="54" t="n">
        <v>1500.51</v>
      </c>
      <c r="D57" s="53" t="n">
        <v>0.67229</v>
      </c>
      <c r="E57" s="53" t="n">
        <v>0.0111553</v>
      </c>
      <c r="F57" s="54" t="n">
        <v>0.0252904</v>
      </c>
      <c r="G57" s="54" t="n">
        <f aca="false">D57*$B$9+$B$10</f>
        <v>0.00310206713593182</v>
      </c>
      <c r="H57" s="53" t="n">
        <f aca="false">G57-F57</f>
        <v>-0.0221883328640682</v>
      </c>
      <c r="J57" s="55" t="n">
        <v>3.47474</v>
      </c>
      <c r="K57" s="53" t="n">
        <v>-0.0232613</v>
      </c>
    </row>
    <row r="58" customFormat="false" ht="15" hidden="false" customHeight="false" outlineLevel="0" collapsed="false">
      <c r="A58" s="52" t="n">
        <v>29</v>
      </c>
      <c r="B58" s="53" t="s">
        <v>139</v>
      </c>
      <c r="C58" s="54" t="n">
        <v>1249.83</v>
      </c>
      <c r="D58" s="53" t="n">
        <v>0.408382</v>
      </c>
      <c r="E58" s="53" t="n">
        <v>0.0075241</v>
      </c>
      <c r="F58" s="54" t="n">
        <v>0.0223817</v>
      </c>
      <c r="G58" s="54" t="n">
        <f aca="false">D58*$B$9+$B$10</f>
        <v>0.00786141447354018</v>
      </c>
      <c r="H58" s="53" t="n">
        <f aca="false">G58-F58</f>
        <v>-0.0145202855264598</v>
      </c>
      <c r="J58" s="55" t="n">
        <v>3.58577</v>
      </c>
      <c r="K58" s="53" t="n">
        <v>-0.0572281</v>
      </c>
    </row>
    <row r="59" customFormat="false" ht="15" hidden="false" customHeight="false" outlineLevel="0" collapsed="false">
      <c r="A59" s="52" t="n">
        <v>29</v>
      </c>
      <c r="B59" s="53" t="s">
        <v>139</v>
      </c>
      <c r="C59" s="54" t="n">
        <v>1000.36</v>
      </c>
      <c r="D59" s="53" t="n">
        <v>0.256855</v>
      </c>
      <c r="E59" s="53" t="n">
        <v>0.00937682</v>
      </c>
      <c r="F59" s="54" t="n">
        <v>-0.000145227</v>
      </c>
      <c r="G59" s="54" t="n">
        <f aca="false">D59*$B$9+$B$10</f>
        <v>0.0105940698838566</v>
      </c>
      <c r="H59" s="53" t="n">
        <f aca="false">G59-F59</f>
        <v>0.0107392968838566</v>
      </c>
      <c r="J59" s="55" t="n">
        <v>5.18768</v>
      </c>
      <c r="K59" s="53" t="n">
        <v>-0.195323</v>
      </c>
    </row>
    <row r="60" customFormat="false" ht="15" hidden="false" customHeight="false" outlineLevel="0" collapsed="false">
      <c r="A60" s="52" t="n">
        <v>29</v>
      </c>
      <c r="B60" s="53" t="s">
        <v>138</v>
      </c>
      <c r="C60" s="54" t="n">
        <v>749.532</v>
      </c>
      <c r="D60" s="53" t="n">
        <v>0.271581</v>
      </c>
      <c r="E60" s="53" t="n">
        <v>0.00779601</v>
      </c>
      <c r="F60" s="54" t="n">
        <v>0.00858089</v>
      </c>
      <c r="G60" s="54" t="n">
        <f aca="false">D60*$B$9+$B$10</f>
        <v>0.0103284994998833</v>
      </c>
      <c r="H60" s="53" t="n">
        <f aca="false">G60-F60</f>
        <v>0.0017476094998833</v>
      </c>
      <c r="J60" s="55" t="n">
        <v>6.05159</v>
      </c>
      <c r="K60" s="53" t="n">
        <v>0.124585</v>
      </c>
    </row>
    <row r="61" customFormat="false" ht="15" hidden="false" customHeight="false" outlineLevel="0" collapsed="false">
      <c r="A61" s="52" t="n">
        <v>29</v>
      </c>
      <c r="B61" s="53" t="s">
        <v>138</v>
      </c>
      <c r="C61" s="54" t="n">
        <v>500.829</v>
      </c>
      <c r="D61" s="53" t="n">
        <v>0.705755</v>
      </c>
      <c r="E61" s="53" t="n">
        <v>0.00830074</v>
      </c>
      <c r="F61" s="54" t="n">
        <v>0.0207552</v>
      </c>
      <c r="G61" s="54" t="n">
        <f aca="false">D61*$B$9+$B$10</f>
        <v>0.00249855546272349</v>
      </c>
      <c r="H61" s="53" t="n">
        <f aca="false">G61-F61</f>
        <v>-0.0182566445372765</v>
      </c>
      <c r="J61" s="55" t="n">
        <v>6.23003</v>
      </c>
      <c r="K61" s="53" t="n">
        <v>-0.0559707</v>
      </c>
    </row>
    <row r="62" customFormat="false" ht="15" hidden="false" customHeight="false" outlineLevel="0" collapsed="false">
      <c r="A62" s="52" t="n">
        <v>29</v>
      </c>
      <c r="B62" s="53" t="s">
        <v>138</v>
      </c>
      <c r="C62" s="54" t="n">
        <v>401.101</v>
      </c>
      <c r="D62" s="53" t="n">
        <v>1.407</v>
      </c>
      <c r="E62" s="53" t="n">
        <v>0.00775242</v>
      </c>
      <c r="F62" s="54" t="n">
        <v>-0.00900006</v>
      </c>
      <c r="G62" s="54" t="n">
        <f aca="false">D62*$B$9+$B$10</f>
        <v>-0.0101477778191822</v>
      </c>
      <c r="H62" s="53" t="n">
        <f aca="false">G62-F62</f>
        <v>-0.00114771781918221</v>
      </c>
      <c r="J62" s="55" t="n">
        <v>6.1415</v>
      </c>
      <c r="K62" s="53" t="n">
        <v>-0.00650167</v>
      </c>
    </row>
    <row r="63" customFormat="false" ht="15" hidden="false" customHeight="false" outlineLevel="0" collapsed="false">
      <c r="A63" s="52" t="n">
        <v>29</v>
      </c>
      <c r="B63" s="53" t="s">
        <v>138</v>
      </c>
      <c r="C63" s="54" t="n">
        <v>300.568</v>
      </c>
      <c r="D63" s="53" t="n">
        <v>1.64523</v>
      </c>
      <c r="E63" s="53" t="n">
        <v>0.00626181</v>
      </c>
      <c r="F63" s="54" t="n">
        <v>-0.0167717</v>
      </c>
      <c r="G63" s="54" t="n">
        <f aca="false">D63*$B$9+$B$10</f>
        <v>-0.0144440451405155</v>
      </c>
      <c r="H63" s="53" t="n">
        <f aca="false">G63-F63</f>
        <v>0.00232765485948445</v>
      </c>
      <c r="J63" s="55" t="n">
        <v>5.70239</v>
      </c>
      <c r="K63" s="53" t="n">
        <v>-0.0986061</v>
      </c>
    </row>
    <row r="64" customFormat="false" ht="15" hidden="false" customHeight="false" outlineLevel="0" collapsed="false">
      <c r="A64" s="52" t="n">
        <v>29</v>
      </c>
      <c r="B64" s="53" t="s">
        <v>138</v>
      </c>
      <c r="C64" s="54" t="n">
        <v>250.566</v>
      </c>
      <c r="D64" s="53" t="n">
        <v>2.25437</v>
      </c>
      <c r="E64" s="53" t="n">
        <v>0.0125254</v>
      </c>
      <c r="F64" s="54" t="n">
        <v>-0.0286264</v>
      </c>
      <c r="G64" s="54" t="n">
        <f aca="false">D64*$B$9+$B$10</f>
        <v>-0.025429346219796</v>
      </c>
      <c r="H64" s="53" t="n">
        <f aca="false">G64-F64</f>
        <v>0.00319705378020397</v>
      </c>
      <c r="J64" s="55" t="n">
        <v>5.68374</v>
      </c>
      <c r="K64" s="53" t="n">
        <v>-0.101257</v>
      </c>
    </row>
    <row r="65" customFormat="false" ht="15" hidden="false" customHeight="false" outlineLevel="0" collapsed="false">
      <c r="A65" s="52" t="n">
        <v>29</v>
      </c>
      <c r="B65" s="53" t="s">
        <v>138</v>
      </c>
      <c r="C65" s="54" t="n">
        <v>200.411</v>
      </c>
      <c r="D65" s="53" t="n">
        <v>2.81257</v>
      </c>
      <c r="E65" s="53" t="n">
        <v>0.0107139</v>
      </c>
      <c r="F65" s="54" t="n">
        <v>-0.0344272</v>
      </c>
      <c r="G65" s="54" t="n">
        <f aca="false">D65*$B$9+$B$10</f>
        <v>-0.0354959894585496</v>
      </c>
      <c r="H65" s="53" t="n">
        <f aca="false">G65-F65</f>
        <v>-0.00106878945854962</v>
      </c>
      <c r="J65" s="55" t="n">
        <v>0.303506</v>
      </c>
      <c r="K65" s="53" t="n">
        <v>0.0175062</v>
      </c>
    </row>
    <row r="66" customFormat="false" ht="15" hidden="false" customHeight="false" outlineLevel="0" collapsed="false">
      <c r="A66" s="52" t="n">
        <v>29</v>
      </c>
      <c r="B66" s="53" t="s">
        <v>138</v>
      </c>
      <c r="C66" s="54" t="n">
        <v>173.938</v>
      </c>
      <c r="D66" s="53" t="n">
        <v>3.14566</v>
      </c>
      <c r="E66" s="53" t="n">
        <v>0.0113292</v>
      </c>
      <c r="F66" s="54" t="n">
        <v>-0.0443444</v>
      </c>
      <c r="G66" s="54" t="n">
        <f aca="false">D66*$B$9+$B$10</f>
        <v>-0.0415029729705461</v>
      </c>
      <c r="H66" s="53" t="n">
        <f aca="false">G66-F66</f>
        <v>0.0028414270294539</v>
      </c>
      <c r="J66" s="55" t="n">
        <v>0.790954</v>
      </c>
      <c r="K66" s="53" t="n">
        <v>-0.00204563</v>
      </c>
    </row>
    <row r="67" customFormat="false" ht="15" hidden="false" customHeight="false" outlineLevel="0" collapsed="false">
      <c r="A67" s="52" t="n">
        <v>29</v>
      </c>
      <c r="B67" s="53" t="s">
        <v>138</v>
      </c>
      <c r="C67" s="54" t="n">
        <v>151.035</v>
      </c>
      <c r="D67" s="53" t="n">
        <v>3.50448</v>
      </c>
      <c r="E67" s="53" t="n">
        <v>0.0126013</v>
      </c>
      <c r="F67" s="54" t="n">
        <v>-0.0395226</v>
      </c>
      <c r="G67" s="54" t="n">
        <f aca="false">D67*$B$9+$B$10</f>
        <v>-0.0479739742728205</v>
      </c>
      <c r="H67" s="53" t="n">
        <f aca="false">G67-F67</f>
        <v>-0.0084513742728205</v>
      </c>
      <c r="J67" s="55" t="n">
        <v>1.02945</v>
      </c>
      <c r="K67" s="53" t="n">
        <v>-0.00155187</v>
      </c>
    </row>
    <row r="68" customFormat="false" ht="15" hidden="false" customHeight="false" outlineLevel="0" collapsed="false">
      <c r="A68" s="52" t="n">
        <v>29</v>
      </c>
      <c r="B68" s="53" t="s">
        <v>138</v>
      </c>
      <c r="C68" s="54" t="n">
        <v>126.065</v>
      </c>
      <c r="D68" s="53" t="n">
        <v>3.47474</v>
      </c>
      <c r="E68" s="53" t="n">
        <v>0.0131261</v>
      </c>
      <c r="F68" s="54" t="n">
        <v>-0.0232613</v>
      </c>
      <c r="G68" s="54" t="n">
        <f aca="false">D68*$B$9+$B$10</f>
        <v>-0.0474376396796271</v>
      </c>
      <c r="H68" s="53" t="n">
        <f aca="false">G68-F68</f>
        <v>-0.0241763396796271</v>
      </c>
      <c r="J68" s="55" t="n">
        <v>1.34609</v>
      </c>
      <c r="K68" s="53" t="n">
        <v>-0.00691295</v>
      </c>
    </row>
    <row r="69" customFormat="false" ht="15" hidden="false" customHeight="false" outlineLevel="0" collapsed="false">
      <c r="A69" s="52" t="n">
        <v>29</v>
      </c>
      <c r="B69" s="53" t="s">
        <v>138</v>
      </c>
      <c r="C69" s="54" t="n">
        <v>99.773</v>
      </c>
      <c r="D69" s="53" t="n">
        <v>3.58577</v>
      </c>
      <c r="E69" s="53" t="n">
        <v>0.00953032</v>
      </c>
      <c r="F69" s="54" t="n">
        <v>-0.0572281</v>
      </c>
      <c r="G69" s="54" t="n">
        <f aca="false">D69*$B$9+$B$10</f>
        <v>-0.0494399675169593</v>
      </c>
      <c r="H69" s="53" t="n">
        <f aca="false">G69-F69</f>
        <v>0.00778813248304069</v>
      </c>
      <c r="J69" s="55" t="n">
        <v>1.46096</v>
      </c>
      <c r="K69" s="53" t="n">
        <v>-0.0110415</v>
      </c>
    </row>
    <row r="70" customFormat="false" ht="15" hidden="false" customHeight="false" outlineLevel="0" collapsed="false">
      <c r="A70" s="52" t="n">
        <v>29</v>
      </c>
      <c r="B70" s="53" t="s">
        <v>138</v>
      </c>
      <c r="C70" s="54" t="n">
        <v>74.9852</v>
      </c>
      <c r="D70" s="53" t="n">
        <v>5.18768</v>
      </c>
      <c r="E70" s="53" t="n">
        <v>0.0843048</v>
      </c>
      <c r="F70" s="54" t="n">
        <v>-0.195323</v>
      </c>
      <c r="G70" s="54" t="n">
        <f aca="false">D70*$B$9+$B$10</f>
        <v>-0.0783289973818675</v>
      </c>
      <c r="H70" s="53" t="n">
        <f aca="false">G70-F70</f>
        <v>0.116994002618132</v>
      </c>
      <c r="J70" s="55" t="n">
        <v>1.81127</v>
      </c>
      <c r="K70" s="53" t="n">
        <v>-0.00372624</v>
      </c>
    </row>
    <row r="71" customFormat="false" ht="15" hidden="false" customHeight="false" outlineLevel="0" collapsed="false">
      <c r="A71" s="52" t="n">
        <v>29</v>
      </c>
      <c r="B71" s="53" t="s">
        <v>138</v>
      </c>
      <c r="C71" s="54" t="n">
        <v>50.7786</v>
      </c>
      <c r="D71" s="53" t="n">
        <v>6.05159</v>
      </c>
      <c r="E71" s="53" t="n">
        <v>0.0298269</v>
      </c>
      <c r="F71" s="54" t="n">
        <v>0.124585</v>
      </c>
      <c r="G71" s="54" t="n">
        <f aca="false">D71*$B$9+$B$10</f>
        <v>-0.0939088500518633</v>
      </c>
      <c r="H71" s="53" t="n">
        <f aca="false">G71-F71</f>
        <v>-0.218493850051863</v>
      </c>
      <c r="J71" s="55" t="n">
        <v>2.06911</v>
      </c>
      <c r="K71" s="53" t="n">
        <v>-0.0348923</v>
      </c>
    </row>
    <row r="72" customFormat="false" ht="15" hidden="false" customHeight="false" outlineLevel="0" collapsed="false">
      <c r="A72" s="52" t="n">
        <v>29</v>
      </c>
      <c r="B72" s="53" t="s">
        <v>138</v>
      </c>
      <c r="C72" s="54" t="n">
        <v>30.9731</v>
      </c>
      <c r="D72" s="53" t="n">
        <v>6.23003</v>
      </c>
      <c r="E72" s="53" t="n">
        <v>0.0296855</v>
      </c>
      <c r="F72" s="54" t="n">
        <v>-0.0559707</v>
      </c>
      <c r="G72" s="54" t="n">
        <f aca="false">D72*$B$9+$B$10</f>
        <v>-0.0971268576110234</v>
      </c>
      <c r="H72" s="53" t="n">
        <f aca="false">G72-F72</f>
        <v>-0.0411561576110234</v>
      </c>
      <c r="J72" s="55" t="n">
        <v>2.3307</v>
      </c>
      <c r="K72" s="53" t="n">
        <v>-0.0253029</v>
      </c>
    </row>
    <row r="73" customFormat="false" ht="15" hidden="false" customHeight="false" outlineLevel="0" collapsed="false">
      <c r="A73" s="52" t="n">
        <v>29</v>
      </c>
      <c r="B73" s="53" t="s">
        <v>138</v>
      </c>
      <c r="C73" s="54" t="n">
        <v>20.6644</v>
      </c>
      <c r="D73" s="53" t="n">
        <v>6.1415</v>
      </c>
      <c r="E73" s="53" t="n">
        <v>0.0352424</v>
      </c>
      <c r="F73" s="54" t="n">
        <v>-0.00650167</v>
      </c>
      <c r="G73" s="54" t="n">
        <f aca="false">D73*$B$9+$B$10</f>
        <v>-0.0955302973710971</v>
      </c>
      <c r="H73" s="53" t="n">
        <f aca="false">G73-F73</f>
        <v>-0.0890286273710971</v>
      </c>
      <c r="J73" s="55" t="n">
        <v>2.60381</v>
      </c>
      <c r="K73" s="53" t="n">
        <v>-0.024195</v>
      </c>
    </row>
    <row r="74" customFormat="false" ht="15" hidden="false" customHeight="false" outlineLevel="0" collapsed="false">
      <c r="A74" s="52" t="n">
        <v>29</v>
      </c>
      <c r="B74" s="53" t="s">
        <v>138</v>
      </c>
      <c r="C74" s="54" t="n">
        <v>10.2557</v>
      </c>
      <c r="D74" s="53" t="n">
        <v>5.70239</v>
      </c>
      <c r="E74" s="53" t="n">
        <v>0.0117398</v>
      </c>
      <c r="F74" s="54" t="n">
        <v>-0.0986061</v>
      </c>
      <c r="G74" s="54" t="n">
        <f aca="false">D74*$B$9+$B$10</f>
        <v>-0.0876113369401242</v>
      </c>
      <c r="H74" s="53" t="n">
        <f aca="false">G74-F74</f>
        <v>0.0109947630598758</v>
      </c>
      <c r="J74" s="55" t="n">
        <v>3.00787</v>
      </c>
      <c r="K74" s="53" t="n">
        <v>-0.0281286</v>
      </c>
    </row>
    <row r="75" customFormat="false" ht="15.75" hidden="false" customHeight="false" outlineLevel="0" collapsed="false">
      <c r="A75" s="52" t="n">
        <v>29</v>
      </c>
      <c r="B75" s="53" t="s">
        <v>138</v>
      </c>
      <c r="C75" s="54" t="n">
        <v>5.61617</v>
      </c>
      <c r="D75" s="53" t="n">
        <v>5.68374</v>
      </c>
      <c r="E75" s="53" t="n">
        <v>0.0166676</v>
      </c>
      <c r="F75" s="54" t="n">
        <v>-0.101257</v>
      </c>
      <c r="G75" s="54" t="n">
        <f aca="false">D75*$B$9+$B$10</f>
        <v>-0.0872750006871633</v>
      </c>
      <c r="H75" s="53" t="n">
        <f aca="false">G75-F75</f>
        <v>0.0139819993128367</v>
      </c>
      <c r="J75" s="55" t="n">
        <v>3.15949</v>
      </c>
      <c r="K75" s="53" t="n">
        <v>-0.0375104</v>
      </c>
    </row>
    <row r="76" customFormat="false" ht="15.75" hidden="false" customHeight="false" outlineLevel="0" collapsed="false">
      <c r="A76" s="56" t="n">
        <v>30</v>
      </c>
      <c r="B76" s="53" t="s">
        <v>139</v>
      </c>
      <c r="C76" s="57" t="n">
        <v>1279.81</v>
      </c>
      <c r="D76" s="58" t="n">
        <v>0.467763</v>
      </c>
      <c r="E76" s="58" t="n">
        <v>0.00709269</v>
      </c>
      <c r="F76" s="57" t="n">
        <v>0.0287635</v>
      </c>
      <c r="G76" s="57" t="n">
        <f aca="false">D76*$B$9+$B$10</f>
        <v>0.00679053066458205</v>
      </c>
      <c r="H76" s="58" t="n">
        <f aca="false">G76-F76</f>
        <v>-0.021972969335418</v>
      </c>
      <c r="J76" s="55" t="n">
        <v>3.40956</v>
      </c>
      <c r="K76" s="53" t="n">
        <v>-0.0284441</v>
      </c>
    </row>
    <row r="77" customFormat="false" ht="15" hidden="false" customHeight="false" outlineLevel="0" collapsed="false">
      <c r="A77" s="52" t="n">
        <v>30</v>
      </c>
      <c r="B77" s="53" t="s">
        <v>139</v>
      </c>
      <c r="C77" s="54" t="n">
        <v>1250.92</v>
      </c>
      <c r="D77" s="53" t="n">
        <v>0.437606</v>
      </c>
      <c r="E77" s="53" t="n">
        <v>0.00806008</v>
      </c>
      <c r="F77" s="54" t="n">
        <v>0.0226058</v>
      </c>
      <c r="G77" s="54" t="n">
        <f aca="false">D77*$B$9+$B$10</f>
        <v>0.00733438548391399</v>
      </c>
      <c r="H77" s="53" t="n">
        <f aca="false">G77-F77</f>
        <v>-0.015271414516086</v>
      </c>
      <c r="J77" s="55" t="n">
        <v>3.73784</v>
      </c>
      <c r="K77" s="53" t="n">
        <v>-0.104158</v>
      </c>
    </row>
    <row r="78" customFormat="false" ht="15" hidden="false" customHeight="false" outlineLevel="0" collapsed="false">
      <c r="A78" s="52" t="n">
        <v>30</v>
      </c>
      <c r="B78" s="53" t="s">
        <v>139</v>
      </c>
      <c r="C78" s="54" t="n">
        <v>998.656</v>
      </c>
      <c r="D78" s="53" t="n">
        <v>0.295585</v>
      </c>
      <c r="E78" s="53" t="n">
        <v>0.00954823</v>
      </c>
      <c r="F78" s="54" t="n">
        <v>0.0225851</v>
      </c>
      <c r="G78" s="54" t="n">
        <f aca="false">D78*$B$9+$B$10</f>
        <v>0.00989560859285528</v>
      </c>
      <c r="H78" s="53" t="n">
        <f aca="false">G78-F78</f>
        <v>-0.0126894914071447</v>
      </c>
      <c r="J78" s="55" t="n">
        <v>5.11413</v>
      </c>
      <c r="K78" s="53" t="n">
        <v>-0.128871</v>
      </c>
    </row>
    <row r="79" customFormat="false" ht="15" hidden="false" customHeight="false" outlineLevel="0" collapsed="false">
      <c r="A79" s="52" t="n">
        <v>30</v>
      </c>
      <c r="B79" s="53" t="s">
        <v>138</v>
      </c>
      <c r="C79" s="54" t="n">
        <v>750.2</v>
      </c>
      <c r="D79" s="53" t="n">
        <v>0.303506</v>
      </c>
      <c r="E79" s="53" t="n">
        <v>0.00659553</v>
      </c>
      <c r="F79" s="54" t="n">
        <v>0.0175062</v>
      </c>
      <c r="G79" s="54" t="n">
        <f aca="false">D79*$B$9+$B$10</f>
        <v>0.00975276036445297</v>
      </c>
      <c r="H79" s="53" t="n">
        <f aca="false">G79-F79</f>
        <v>-0.00775343963554703</v>
      </c>
      <c r="J79" s="55" t="n">
        <v>6.55471</v>
      </c>
      <c r="K79" s="53" t="n">
        <v>-0.0992861</v>
      </c>
    </row>
    <row r="80" customFormat="false" ht="15" hidden="false" customHeight="false" outlineLevel="0" collapsed="false">
      <c r="A80" s="52" t="n">
        <v>30</v>
      </c>
      <c r="B80" s="53" t="s">
        <v>138</v>
      </c>
      <c r="C80" s="54" t="n">
        <v>499.32</v>
      </c>
      <c r="D80" s="53" t="n">
        <v>0.790954</v>
      </c>
      <c r="E80" s="53" t="n">
        <v>0.00719853</v>
      </c>
      <c r="F80" s="54" t="n">
        <v>-0.00204563</v>
      </c>
      <c r="G80" s="54" t="n">
        <f aca="false">D80*$B$9+$B$10</f>
        <v>0.000962066861328709</v>
      </c>
      <c r="H80" s="53" t="n">
        <f aca="false">G80-F80</f>
        <v>0.00300769686132871</v>
      </c>
      <c r="J80" s="55" t="n">
        <v>0.263224</v>
      </c>
      <c r="K80" s="53" t="n">
        <v>0.0312241</v>
      </c>
    </row>
    <row r="81" customFormat="false" ht="15" hidden="false" customHeight="false" outlineLevel="0" collapsed="false">
      <c r="A81" s="52" t="n">
        <v>30</v>
      </c>
      <c r="B81" s="53" t="s">
        <v>138</v>
      </c>
      <c r="C81" s="54" t="n">
        <v>400.187</v>
      </c>
      <c r="D81" s="53" t="n">
        <v>1.02945</v>
      </c>
      <c r="E81" s="53" t="n">
        <v>0.00751598</v>
      </c>
      <c r="F81" s="54" t="n">
        <v>-0.00155187</v>
      </c>
      <c r="G81" s="54" t="n">
        <f aca="false">D81*$B$9+$B$10</f>
        <v>-0.00333899753471174</v>
      </c>
      <c r="H81" s="53" t="n">
        <f aca="false">G81-F81</f>
        <v>-0.00178712753471174</v>
      </c>
      <c r="J81" s="55" t="n">
        <v>0.644477</v>
      </c>
      <c r="K81" s="53" t="n">
        <v>0.0264772</v>
      </c>
    </row>
    <row r="82" customFormat="false" ht="15" hidden="false" customHeight="false" outlineLevel="0" collapsed="false">
      <c r="A82" s="52" t="n">
        <v>30</v>
      </c>
      <c r="B82" s="53" t="s">
        <v>138</v>
      </c>
      <c r="C82" s="54" t="n">
        <v>300.179</v>
      </c>
      <c r="D82" s="53" t="n">
        <v>1.34609</v>
      </c>
      <c r="E82" s="53" t="n">
        <v>0.00754684</v>
      </c>
      <c r="F82" s="54" t="n">
        <v>-0.00691295</v>
      </c>
      <c r="G82" s="54" t="n">
        <f aca="false">D82*$B$9+$B$10</f>
        <v>-0.00904931984771593</v>
      </c>
      <c r="H82" s="53" t="n">
        <f aca="false">G82-F82</f>
        <v>-0.00213636984771593</v>
      </c>
      <c r="J82" s="55" t="n">
        <v>1.15153</v>
      </c>
      <c r="K82" s="53" t="n">
        <v>0.0105269</v>
      </c>
    </row>
    <row r="83" customFormat="false" ht="15" hidden="false" customHeight="false" outlineLevel="0" collapsed="false">
      <c r="A83" s="52" t="n">
        <v>30</v>
      </c>
      <c r="B83" s="53" t="s">
        <v>138</v>
      </c>
      <c r="C83" s="54" t="n">
        <v>250.984</v>
      </c>
      <c r="D83" s="53" t="n">
        <v>1.46096</v>
      </c>
      <c r="E83" s="53" t="n">
        <v>0.00767072</v>
      </c>
      <c r="F83" s="54" t="n">
        <v>-0.0110415</v>
      </c>
      <c r="G83" s="54" t="n">
        <f aca="false">D83*$B$9+$B$10</f>
        <v>-0.0111208986883387</v>
      </c>
      <c r="H83" s="53" t="n">
        <f aca="false">G83-F83</f>
        <v>-7.9398688338686E-005</v>
      </c>
      <c r="J83" s="55" t="n">
        <v>1.63379</v>
      </c>
      <c r="K83" s="53" t="n">
        <v>0.000792503</v>
      </c>
    </row>
    <row r="84" customFormat="false" ht="15" hidden="false" customHeight="false" outlineLevel="0" collapsed="false">
      <c r="A84" s="52" t="n">
        <v>30</v>
      </c>
      <c r="B84" s="53" t="s">
        <v>138</v>
      </c>
      <c r="C84" s="54" t="n">
        <v>200.264</v>
      </c>
      <c r="D84" s="53" t="n">
        <v>1.81127</v>
      </c>
      <c r="E84" s="53" t="n">
        <v>0.00827343</v>
      </c>
      <c r="F84" s="54" t="n">
        <v>-0.00372624</v>
      </c>
      <c r="G84" s="54" t="n">
        <f aca="false">D84*$B$9+$B$10</f>
        <v>-0.0174384296682165</v>
      </c>
      <c r="H84" s="53" t="n">
        <f aca="false">G84-F84</f>
        <v>-0.0137121896682165</v>
      </c>
      <c r="J84" s="55" t="n">
        <v>2.05369</v>
      </c>
      <c r="K84" s="53" t="n">
        <v>-0.027307</v>
      </c>
    </row>
    <row r="85" customFormat="false" ht="15" hidden="false" customHeight="false" outlineLevel="0" collapsed="false">
      <c r="A85" s="52" t="n">
        <v>30</v>
      </c>
      <c r="B85" s="53" t="s">
        <v>138</v>
      </c>
      <c r="C85" s="54" t="n">
        <v>176.1</v>
      </c>
      <c r="D85" s="53" t="n">
        <v>2.06911</v>
      </c>
      <c r="E85" s="53" t="n">
        <v>0.00878046</v>
      </c>
      <c r="F85" s="54" t="n">
        <v>-0.0348923</v>
      </c>
      <c r="G85" s="54" t="n">
        <f aca="false">D85*$B$9+$B$10</f>
        <v>-0.0220883459933333</v>
      </c>
      <c r="H85" s="53" t="n">
        <f aca="false">G85-F85</f>
        <v>0.0128039540066667</v>
      </c>
      <c r="J85" s="55" t="n">
        <v>2.69265</v>
      </c>
      <c r="K85" s="53" t="n">
        <v>0.0256472</v>
      </c>
    </row>
    <row r="86" customFormat="false" ht="15" hidden="false" customHeight="false" outlineLevel="0" collapsed="false">
      <c r="A86" s="52" t="n">
        <v>30</v>
      </c>
      <c r="B86" s="53" t="s">
        <v>138</v>
      </c>
      <c r="C86" s="54" t="n">
        <v>150.592</v>
      </c>
      <c r="D86" s="53" t="n">
        <v>2.3307</v>
      </c>
      <c r="E86" s="53" t="n">
        <v>0.0104005</v>
      </c>
      <c r="F86" s="54" t="n">
        <v>-0.0253029</v>
      </c>
      <c r="G86" s="54" t="n">
        <f aca="false">D86*$B$9+$B$10</f>
        <v>-0.0268058902513511</v>
      </c>
      <c r="H86" s="53" t="n">
        <f aca="false">G86-F86</f>
        <v>-0.00150299025135114</v>
      </c>
      <c r="J86" s="55" t="n">
        <v>3.17524</v>
      </c>
      <c r="K86" s="53" t="n">
        <v>-0.00576353</v>
      </c>
    </row>
    <row r="87" customFormat="false" ht="15" hidden="false" customHeight="false" outlineLevel="0" collapsed="false">
      <c r="A87" s="52" t="n">
        <v>30</v>
      </c>
      <c r="B87" s="53" t="s">
        <v>138</v>
      </c>
      <c r="C87" s="54" t="n">
        <v>124.871</v>
      </c>
      <c r="D87" s="53" t="n">
        <v>2.60381</v>
      </c>
      <c r="E87" s="53" t="n">
        <v>0.00939765</v>
      </c>
      <c r="F87" s="54" t="n">
        <v>-0.024195</v>
      </c>
      <c r="G87" s="54" t="n">
        <f aca="false">D87*$B$9+$B$10</f>
        <v>-0.0317311875192408</v>
      </c>
      <c r="H87" s="53" t="n">
        <f aca="false">G87-F87</f>
        <v>-0.00753618751924078</v>
      </c>
      <c r="J87" s="55" t="n">
        <v>3.2578</v>
      </c>
      <c r="K87" s="53" t="n">
        <v>-0.0322032</v>
      </c>
    </row>
    <row r="88" customFormat="false" ht="15" hidden="false" customHeight="false" outlineLevel="0" collapsed="false">
      <c r="A88" s="52" t="n">
        <v>30</v>
      </c>
      <c r="B88" s="53" t="s">
        <v>138</v>
      </c>
      <c r="C88" s="54" t="n">
        <v>100.564</v>
      </c>
      <c r="D88" s="53" t="n">
        <v>3.00787</v>
      </c>
      <c r="E88" s="53" t="n">
        <v>0.0108568</v>
      </c>
      <c r="F88" s="54" t="n">
        <v>-0.0281286</v>
      </c>
      <c r="G88" s="54" t="n">
        <f aca="false">D88*$B$9+$B$10</f>
        <v>-0.0390180522040326</v>
      </c>
      <c r="H88" s="53" t="n">
        <f aca="false">G88-F88</f>
        <v>-0.0108894522040326</v>
      </c>
      <c r="J88" s="55" t="n">
        <v>4.19244</v>
      </c>
      <c r="K88" s="53" t="n">
        <v>-0.0425601</v>
      </c>
    </row>
    <row r="89" customFormat="false" ht="15" hidden="false" customHeight="false" outlineLevel="0" collapsed="false">
      <c r="A89" s="52" t="n">
        <v>30</v>
      </c>
      <c r="B89" s="53" t="s">
        <v>138</v>
      </c>
      <c r="C89" s="54" t="n">
        <v>74.9587</v>
      </c>
      <c r="D89" s="53" t="n">
        <v>3.15949</v>
      </c>
      <c r="E89" s="53" t="n">
        <v>0.0100896</v>
      </c>
      <c r="F89" s="54" t="n">
        <v>-0.0375104</v>
      </c>
      <c r="G89" s="54" t="n">
        <f aca="false">D89*$B$9+$B$10</f>
        <v>-0.0417523847870849</v>
      </c>
      <c r="H89" s="53" t="n">
        <f aca="false">G89-F89</f>
        <v>-0.00424198478708491</v>
      </c>
      <c r="J89" s="55" t="n">
        <v>4.97017</v>
      </c>
      <c r="K89" s="53" t="n">
        <v>-0.08883</v>
      </c>
    </row>
    <row r="90" customFormat="false" ht="15" hidden="false" customHeight="false" outlineLevel="0" collapsed="false">
      <c r="A90" s="52" t="n">
        <v>30</v>
      </c>
      <c r="B90" s="53" t="s">
        <v>138</v>
      </c>
      <c r="C90" s="54" t="n">
        <v>50.5014</v>
      </c>
      <c r="D90" s="53" t="n">
        <v>3.40956</v>
      </c>
      <c r="E90" s="53" t="n">
        <v>0.0138687</v>
      </c>
      <c r="F90" s="54" t="n">
        <v>-0.0284441</v>
      </c>
      <c r="G90" s="54" t="n">
        <f aca="false">D90*$B$9+$B$10</f>
        <v>-0.0462621760352309</v>
      </c>
      <c r="H90" s="53" t="n">
        <f aca="false">G90-F90</f>
        <v>-0.0178180760352309</v>
      </c>
      <c r="J90" s="55" t="n">
        <v>6.52597</v>
      </c>
      <c r="K90" s="53" t="n">
        <v>-0.0870333</v>
      </c>
    </row>
    <row r="91" customFormat="false" ht="15.75" hidden="false" customHeight="false" outlineLevel="0" collapsed="false">
      <c r="A91" s="52" t="n">
        <v>30</v>
      </c>
      <c r="B91" s="53" t="s">
        <v>138</v>
      </c>
      <c r="C91" s="54" t="n">
        <v>30.8144</v>
      </c>
      <c r="D91" s="53" t="n">
        <v>3.73784</v>
      </c>
      <c r="E91" s="53" t="n">
        <v>0.0123217</v>
      </c>
      <c r="F91" s="54" t="n">
        <v>-0.104158</v>
      </c>
      <c r="G91" s="54" t="n">
        <f aca="false">D91*$B$9+$B$10</f>
        <v>-0.0521824154519598</v>
      </c>
      <c r="H91" s="53" t="n">
        <f aca="false">G91-F91</f>
        <v>0.0519755845480403</v>
      </c>
      <c r="J91" s="55" t="n">
        <v>6.60934</v>
      </c>
      <c r="K91" s="53" t="n">
        <v>-0.0776639</v>
      </c>
    </row>
    <row r="92" customFormat="false" ht="15.75" hidden="false" customHeight="false" outlineLevel="0" collapsed="false">
      <c r="A92" s="52" t="n">
        <v>30</v>
      </c>
      <c r="B92" s="53" t="s">
        <v>138</v>
      </c>
      <c r="C92" s="54" t="n">
        <v>20.1292</v>
      </c>
      <c r="D92" s="53" t="n">
        <v>5.11413</v>
      </c>
      <c r="E92" s="53" t="n">
        <v>0.020237</v>
      </c>
      <c r="F92" s="54" t="n">
        <v>-0.128871</v>
      </c>
      <c r="G92" s="54" t="n">
        <f aca="false">D92*$B$9+$B$10</f>
        <v>-0.0770025881912363</v>
      </c>
      <c r="H92" s="53" t="n">
        <f aca="false">G92-F92</f>
        <v>0.0518684118087637</v>
      </c>
      <c r="J92" s="55" t="n">
        <v>6.67909</v>
      </c>
      <c r="K92" s="53" t="n">
        <v>-0.0749087</v>
      </c>
      <c r="L92" s="0" t="s">
        <v>149</v>
      </c>
      <c r="M92" s="0" t="s">
        <v>150</v>
      </c>
      <c r="N92" s="0" t="s">
        <v>151</v>
      </c>
      <c r="O92" s="0" t="s">
        <v>151</v>
      </c>
      <c r="P92" s="0" t="s">
        <v>151</v>
      </c>
      <c r="Q92" s="0" t="s">
        <v>151</v>
      </c>
      <c r="R92" s="67" t="s">
        <v>152</v>
      </c>
      <c r="S92" s="68"/>
      <c r="T92" s="68"/>
      <c r="U92" s="68"/>
      <c r="V92" s="69"/>
    </row>
    <row r="93" customFormat="false" ht="15.75" hidden="false" customHeight="false" outlineLevel="0" collapsed="false">
      <c r="A93" s="52" t="n">
        <v>30</v>
      </c>
      <c r="B93" s="53" t="s">
        <v>138</v>
      </c>
      <c r="C93" s="54" t="n">
        <v>10.4217</v>
      </c>
      <c r="D93" s="53" t="n">
        <v>6.55471</v>
      </c>
      <c r="E93" s="53" t="n">
        <v>0.0173745</v>
      </c>
      <c r="F93" s="54" t="n">
        <v>-0.0992861</v>
      </c>
      <c r="G93" s="54" t="n">
        <f aca="false">D93*$B$9+$B$10</f>
        <v>-0.102982174212167</v>
      </c>
      <c r="H93" s="53" t="n">
        <f aca="false">G93-F93</f>
        <v>-0.00369607421216726</v>
      </c>
      <c r="J93" s="55" t="n">
        <v>6.34173</v>
      </c>
      <c r="K93" s="53" t="n">
        <v>-0.0632701</v>
      </c>
      <c r="M93" s="0" t="n">
        <v>36</v>
      </c>
      <c r="N93" s="0" t="n">
        <v>34</v>
      </c>
      <c r="O93" s="0" t="n">
        <v>30</v>
      </c>
      <c r="P93" s="0" t="n">
        <v>32</v>
      </c>
      <c r="Q93" s="0" t="n">
        <v>26</v>
      </c>
      <c r="R93" s="0" t="n">
        <v>36</v>
      </c>
      <c r="S93" s="0" t="n">
        <v>34</v>
      </c>
      <c r="T93" s="0" t="n">
        <v>32</v>
      </c>
      <c r="U93" s="0" t="n">
        <v>30</v>
      </c>
      <c r="V93" s="0" t="n">
        <v>26</v>
      </c>
    </row>
    <row r="94" customFormat="false" ht="15.75" hidden="false" customHeight="false" outlineLevel="0" collapsed="false">
      <c r="A94" s="56" t="n">
        <v>32</v>
      </c>
      <c r="B94" s="53" t="s">
        <v>139</v>
      </c>
      <c r="C94" s="57" t="n">
        <v>1999.93</v>
      </c>
      <c r="D94" s="58" t="n">
        <v>1.31368</v>
      </c>
      <c r="E94" s="58" t="n">
        <v>0.0137853</v>
      </c>
      <c r="F94" s="57" t="n">
        <v>0.0446833</v>
      </c>
      <c r="G94" s="57" t="n">
        <f aca="false">D94*$B$9+$B$10</f>
        <v>-0.00846483416629707</v>
      </c>
      <c r="H94" s="58" t="n">
        <f aca="false">G94-F94</f>
        <v>-0.0531481341662971</v>
      </c>
      <c r="I94" s="0" t="n">
        <v>1.269</v>
      </c>
      <c r="J94" s="55" t="n">
        <v>5.79563</v>
      </c>
      <c r="K94" s="53" t="n">
        <v>-0.110373</v>
      </c>
      <c r="L94" s="0" t="n">
        <v>1999.9</v>
      </c>
      <c r="M94" s="0" t="n">
        <v>1.314</v>
      </c>
      <c r="N94" s="0" t="n">
        <v>1.295</v>
      </c>
      <c r="O94" s="0" t="n">
        <v>1.258</v>
      </c>
      <c r="P94" s="0" t="n">
        <v>1.276</v>
      </c>
      <c r="Q94" s="0" t="n">
        <v>1.222</v>
      </c>
      <c r="R94" s="0" t="n">
        <v>0.045</v>
      </c>
      <c r="S94" s="0" t="n">
        <v>0.026</v>
      </c>
      <c r="T94" s="70" t="n">
        <v>0.00700000000000012</v>
      </c>
      <c r="U94" s="0" t="n">
        <v>-0.0109999999999999</v>
      </c>
      <c r="V94" s="0" t="n">
        <v>-0.0469999999999999</v>
      </c>
    </row>
    <row r="95" customFormat="false" ht="15" hidden="false" customHeight="false" outlineLevel="0" collapsed="false">
      <c r="A95" s="52" t="n">
        <v>32</v>
      </c>
      <c r="B95" s="53" t="s">
        <v>139</v>
      </c>
      <c r="C95" s="54" t="n">
        <v>1500.42</v>
      </c>
      <c r="D95" s="53" t="n">
        <v>0.633378</v>
      </c>
      <c r="E95" s="53" t="n">
        <v>0.0104305</v>
      </c>
      <c r="F95" s="54" t="n">
        <v>0.0453776</v>
      </c>
      <c r="G95" s="54" t="n">
        <f aca="false">D95*$B$9+$B$10</f>
        <v>0.00380381063594325</v>
      </c>
      <c r="H95" s="53" t="n">
        <f aca="false">G95-F95</f>
        <v>-0.0415737893640567</v>
      </c>
      <c r="I95" s="0" t="n">
        <v>0.588</v>
      </c>
      <c r="J95" s="55" t="n">
        <v>5.88732</v>
      </c>
      <c r="K95" s="53" t="n">
        <v>-0.110684</v>
      </c>
      <c r="L95" s="0" t="n">
        <v>1500.4</v>
      </c>
      <c r="M95" s="0" t="n">
        <v>0.633</v>
      </c>
      <c r="N95" s="0" t="n">
        <v>0.626</v>
      </c>
      <c r="O95" s="0" t="n">
        <v>0.613</v>
      </c>
      <c r="P95" s="0" t="n">
        <v>0.62</v>
      </c>
      <c r="Q95" s="0" t="n">
        <v>0.6</v>
      </c>
      <c r="R95" s="0" t="n">
        <v>0.045</v>
      </c>
      <c r="S95" s="0" t="n">
        <v>0.038</v>
      </c>
      <c r="T95" s="0" t="n">
        <v>0.032</v>
      </c>
      <c r="U95" s="70" t="n">
        <v>0.025</v>
      </c>
      <c r="V95" s="0" t="n">
        <v>0.012</v>
      </c>
    </row>
    <row r="96" customFormat="false" ht="15" hidden="false" customHeight="false" outlineLevel="0" collapsed="false">
      <c r="A96" s="52" t="n">
        <v>32</v>
      </c>
      <c r="B96" s="53" t="s">
        <v>139</v>
      </c>
      <c r="C96" s="54" t="n">
        <v>1251.4</v>
      </c>
      <c r="D96" s="53" t="n">
        <v>0.410859</v>
      </c>
      <c r="E96" s="53" t="n">
        <v>0.00821158</v>
      </c>
      <c r="F96" s="54" t="n">
        <v>0.0438589</v>
      </c>
      <c r="G96" s="54" t="n">
        <f aca="false">D96*$B$9+$B$10</f>
        <v>0.00781674396959465</v>
      </c>
      <c r="H96" s="53" t="n">
        <f aca="false">G96-F96</f>
        <v>-0.0360421560304054</v>
      </c>
      <c r="I96" s="0" t="n">
        <v>0.367</v>
      </c>
      <c r="J96" s="55" t="n">
        <v>0.339548</v>
      </c>
      <c r="K96" s="53" t="n">
        <v>0.0285477</v>
      </c>
      <c r="L96" s="0" t="n">
        <v>1251.4</v>
      </c>
      <c r="M96" s="0" t="n">
        <v>0.411</v>
      </c>
      <c r="N96" s="0" t="n">
        <v>0.407</v>
      </c>
      <c r="O96" s="0" t="n">
        <v>0.4</v>
      </c>
      <c r="P96" s="0" t="n">
        <v>0.404</v>
      </c>
      <c r="Q96" s="0" t="n">
        <v>0.393</v>
      </c>
      <c r="R96" s="0" t="n">
        <v>0.044</v>
      </c>
      <c r="S96" s="0" t="n">
        <v>0.04</v>
      </c>
      <c r="T96" s="0" t="n">
        <v>0.037</v>
      </c>
      <c r="U96" s="0" t="n">
        <f aca="false">O96-I96</f>
        <v>0.033</v>
      </c>
      <c r="V96" s="0" t="n">
        <v>0.026</v>
      </c>
    </row>
    <row r="97" customFormat="false" ht="15" hidden="false" customHeight="false" outlineLevel="0" collapsed="false">
      <c r="A97" s="52" t="n">
        <v>32</v>
      </c>
      <c r="B97" s="53" t="s">
        <v>139</v>
      </c>
      <c r="C97" s="54" t="n">
        <v>1001.37</v>
      </c>
      <c r="D97" s="53" t="n">
        <v>0.271332</v>
      </c>
      <c r="E97" s="53" t="n">
        <v>0.0074904</v>
      </c>
      <c r="F97" s="54" t="n">
        <v>0.0483319</v>
      </c>
      <c r="G97" s="54" t="n">
        <f aca="false">D97*$B$9+$B$10</f>
        <v>0.0103329899946279</v>
      </c>
      <c r="H97" s="53" t="n">
        <f aca="false">G97-F97</f>
        <v>-0.0379989100053721</v>
      </c>
      <c r="I97" s="0" t="n">
        <v>0.223</v>
      </c>
      <c r="J97" s="55" t="n">
        <v>0.773427</v>
      </c>
      <c r="K97" s="53" t="n">
        <v>0.0144274</v>
      </c>
      <c r="L97" s="0" t="n">
        <v>1001.4</v>
      </c>
      <c r="M97" s="0" t="n">
        <v>0.271</v>
      </c>
      <c r="N97" s="0" t="n">
        <v>0.269</v>
      </c>
      <c r="O97" s="0" t="n">
        <v>0.265</v>
      </c>
      <c r="P97" s="0" t="n">
        <v>0.267</v>
      </c>
      <c r="Q97" s="0" t="n">
        <v>0.262</v>
      </c>
      <c r="R97" s="0" t="n">
        <v>0.048</v>
      </c>
      <c r="S97" s="0" t="n">
        <v>0.046</v>
      </c>
      <c r="T97" s="0" t="n">
        <v>0.044</v>
      </c>
      <c r="U97" s="0" t="n">
        <v>0.042</v>
      </c>
      <c r="V97" s="0" t="n">
        <v>0.039</v>
      </c>
    </row>
    <row r="98" customFormat="false" ht="15" hidden="false" customHeight="false" outlineLevel="0" collapsed="false">
      <c r="A98" s="52" t="n">
        <v>32</v>
      </c>
      <c r="B98" s="53" t="s">
        <v>138</v>
      </c>
      <c r="C98" s="54" t="n">
        <v>749.295</v>
      </c>
      <c r="D98" s="53" t="n">
        <v>0.263224</v>
      </c>
      <c r="E98" s="53" t="n">
        <v>0.0069089</v>
      </c>
      <c r="F98" s="54" t="n">
        <v>0.0312241</v>
      </c>
      <c r="G98" s="54" t="n">
        <f aca="false">D98*$B$9+$B$10</f>
        <v>0.0104792106026176</v>
      </c>
      <c r="H98" s="53" t="n">
        <f aca="false">G98-F98</f>
        <v>-0.0207448893973824</v>
      </c>
      <c r="I98" s="0" t="n">
        <v>0.232</v>
      </c>
      <c r="J98" s="55" t="n">
        <v>0.984386</v>
      </c>
      <c r="K98" s="53" t="n">
        <v>0.0193859</v>
      </c>
      <c r="L98" s="0" t="n">
        <v>749.3</v>
      </c>
      <c r="M98" s="0" t="n">
        <v>0.263</v>
      </c>
      <c r="N98" s="0" t="n">
        <v>0.262</v>
      </c>
      <c r="O98" s="0" t="n">
        <v>0.259</v>
      </c>
      <c r="P98" s="0" t="n">
        <v>0.26</v>
      </c>
      <c r="Q98" s="0" t="n">
        <v>0.256</v>
      </c>
      <c r="R98" s="0" t="n">
        <v>0.031</v>
      </c>
      <c r="S98" s="0" t="n">
        <v>0.03</v>
      </c>
      <c r="T98" s="0" t="n">
        <v>0.028</v>
      </c>
      <c r="U98" s="0" t="n">
        <v>0.027</v>
      </c>
      <c r="V98" s="0" t="n">
        <v>0.024</v>
      </c>
    </row>
    <row r="99" customFormat="false" ht="15" hidden="false" customHeight="false" outlineLevel="0" collapsed="false">
      <c r="A99" s="52" t="n">
        <v>32</v>
      </c>
      <c r="B99" s="53" t="s">
        <v>138</v>
      </c>
      <c r="C99" s="54" t="n">
        <v>500.81</v>
      </c>
      <c r="D99" s="53" t="n">
        <v>0.644477</v>
      </c>
      <c r="E99" s="53" t="n">
        <v>0.00596871</v>
      </c>
      <c r="F99" s="54" t="n">
        <v>0.0264772</v>
      </c>
      <c r="G99" s="54" t="n">
        <f aca="false">D99*$B$9+$B$10</f>
        <v>0.0036036499886718</v>
      </c>
      <c r="H99" s="53" t="n">
        <f aca="false">G99-F99</f>
        <v>-0.0228735500113282</v>
      </c>
      <c r="I99" s="0" t="n">
        <v>0.618</v>
      </c>
      <c r="J99" s="55" t="n">
        <v>1.42671</v>
      </c>
      <c r="K99" s="53" t="n">
        <v>-0.0822946</v>
      </c>
      <c r="L99" s="0" t="n">
        <v>500.8</v>
      </c>
      <c r="M99" s="0" t="n">
        <v>0.644</v>
      </c>
      <c r="N99" s="0" t="n">
        <v>0.642</v>
      </c>
      <c r="O99" s="0" t="n">
        <v>0.638</v>
      </c>
      <c r="P99" s="0" t="n">
        <v>0.64</v>
      </c>
      <c r="Q99" s="0" t="n">
        <v>0.633</v>
      </c>
      <c r="R99" s="0" t="n">
        <v>0.026</v>
      </c>
      <c r="S99" s="0" t="n">
        <v>0.024</v>
      </c>
      <c r="T99" s="0" t="n">
        <v>0.022</v>
      </c>
      <c r="U99" s="0" t="n">
        <v>0.02</v>
      </c>
      <c r="V99" s="0" t="n">
        <v>0.015</v>
      </c>
    </row>
    <row r="100" customFormat="false" ht="15" hidden="false" customHeight="false" outlineLevel="0" collapsed="false">
      <c r="A100" s="52" t="n">
        <v>32</v>
      </c>
      <c r="B100" s="53" t="s">
        <v>138</v>
      </c>
      <c r="C100" s="54" t="n">
        <v>400.241</v>
      </c>
      <c r="D100" s="53" t="n">
        <v>1.15153</v>
      </c>
      <c r="E100" s="53" t="n">
        <v>0.00874977</v>
      </c>
      <c r="F100" s="54" t="n">
        <v>0.0105269</v>
      </c>
      <c r="G100" s="54" t="n">
        <f aca="false">D100*$B$9+$B$10</f>
        <v>-0.00554060234765878</v>
      </c>
      <c r="H100" s="53" t="n">
        <f aca="false">G100-F100</f>
        <v>-0.0160675023476588</v>
      </c>
      <c r="I100" s="0" t="n">
        <v>1.141</v>
      </c>
      <c r="J100" s="55" t="n">
        <v>1.80268</v>
      </c>
      <c r="K100" s="53" t="n">
        <v>0.0176847</v>
      </c>
      <c r="L100" s="0" t="n">
        <v>400.2</v>
      </c>
      <c r="M100" s="0" t="n">
        <v>4.152</v>
      </c>
      <c r="N100" s="0" t="n">
        <v>1.148</v>
      </c>
      <c r="O100" s="0" t="n">
        <v>1.142</v>
      </c>
      <c r="P100" s="0" t="n">
        <v>1.145</v>
      </c>
      <c r="Q100" s="0" t="n">
        <v>1.135</v>
      </c>
      <c r="R100" s="0" t="n">
        <v>0.011</v>
      </c>
      <c r="S100" s="0" t="n">
        <v>0.0069999999999999</v>
      </c>
      <c r="T100" s="0" t="n">
        <v>0.004</v>
      </c>
      <c r="U100" s="0" t="n">
        <v>0.00099999999999989</v>
      </c>
      <c r="V100" s="0" t="n">
        <v>-0.00600000000000001</v>
      </c>
    </row>
    <row r="101" customFormat="false" ht="15" hidden="false" customHeight="false" outlineLevel="0" collapsed="false">
      <c r="A101" s="52" t="n">
        <v>32</v>
      </c>
      <c r="B101" s="53" t="s">
        <v>138</v>
      </c>
      <c r="C101" s="54" t="n">
        <v>301.352</v>
      </c>
      <c r="D101" s="53" t="n">
        <v>1.63379</v>
      </c>
      <c r="E101" s="53" t="n">
        <v>0.00745532</v>
      </c>
      <c r="F101" s="54" t="n">
        <v>0.000792503</v>
      </c>
      <c r="G101" s="54" t="n">
        <f aca="false">D101*$B$9+$B$10</f>
        <v>-0.014237734859879</v>
      </c>
      <c r="H101" s="53" t="n">
        <f aca="false">G101-F101</f>
        <v>-0.015030237859879</v>
      </c>
      <c r="I101" s="0" t="n">
        <v>1.633</v>
      </c>
      <c r="J101" s="55" t="n">
        <v>1.81472</v>
      </c>
      <c r="K101" s="53" t="n">
        <v>-0.000282168</v>
      </c>
      <c r="L101" s="0" t="n">
        <v>301.4</v>
      </c>
      <c r="M101" s="0" t="n">
        <v>1.634</v>
      </c>
      <c r="N101" s="0" t="n">
        <v>1.63</v>
      </c>
      <c r="O101" s="0" t="n">
        <v>1.623</v>
      </c>
      <c r="P101" s="0" t="n">
        <v>1.627</v>
      </c>
      <c r="Q101" s="0" t="n">
        <v>1.616</v>
      </c>
      <c r="R101" s="0" t="n">
        <v>0.001</v>
      </c>
      <c r="S101" s="0" t="n">
        <v>-0.00300000000000011</v>
      </c>
      <c r="T101" s="0" t="n">
        <v>-0.00600000000000001</v>
      </c>
      <c r="U101" s="0" t="n">
        <v>-0.01</v>
      </c>
      <c r="V101" s="0" t="n">
        <v>-0.0169999999999999</v>
      </c>
    </row>
    <row r="102" customFormat="false" ht="15" hidden="false" customHeight="false" outlineLevel="0" collapsed="false">
      <c r="A102" s="52" t="n">
        <v>32</v>
      </c>
      <c r="B102" s="53" t="s">
        <v>138</v>
      </c>
      <c r="C102" s="54" t="n">
        <v>250.198</v>
      </c>
      <c r="D102" s="53" t="n">
        <v>2.05369</v>
      </c>
      <c r="E102" s="53" t="n">
        <v>0.0107353</v>
      </c>
      <c r="F102" s="54" t="n">
        <v>-0.027307</v>
      </c>
      <c r="G102" s="54" t="n">
        <f aca="false">D102*$B$9+$B$10</f>
        <v>-0.0218102599332445</v>
      </c>
      <c r="H102" s="53" t="n">
        <f aca="false">G102-F102</f>
        <v>0.00549674006675551</v>
      </c>
      <c r="I102" s="0" t="n">
        <v>2.081</v>
      </c>
      <c r="J102" s="55" t="n">
        <v>2.10684</v>
      </c>
      <c r="K102" s="53" t="n">
        <v>-0.0281618</v>
      </c>
      <c r="N102" s="71"/>
    </row>
    <row r="103" customFormat="false" ht="15" hidden="false" customHeight="false" outlineLevel="0" collapsed="false">
      <c r="A103" s="52" t="n">
        <v>32</v>
      </c>
      <c r="B103" s="53" t="s">
        <v>138</v>
      </c>
      <c r="C103" s="54" t="n">
        <v>199.789</v>
      </c>
      <c r="D103" s="53" t="n">
        <v>2.69265</v>
      </c>
      <c r="E103" s="53" t="n">
        <v>0.0136883</v>
      </c>
      <c r="F103" s="54" t="n">
        <v>0.0256472</v>
      </c>
      <c r="G103" s="54" t="n">
        <f aca="false">D103*$B$9+$B$10</f>
        <v>-0.0333333383349535</v>
      </c>
      <c r="H103" s="53" t="n">
        <f aca="false">G103-F103</f>
        <v>-0.0589805383349535</v>
      </c>
      <c r="I103" s="0" t="n">
        <v>2.667</v>
      </c>
      <c r="J103" s="55" t="n">
        <v>3.03111</v>
      </c>
      <c r="K103" s="53" t="n">
        <v>-0.0198882</v>
      </c>
    </row>
    <row r="104" customFormat="false" ht="15" hidden="false" customHeight="false" outlineLevel="0" collapsed="false">
      <c r="A104" s="52" t="n">
        <v>32</v>
      </c>
      <c r="B104" s="53" t="s">
        <v>138</v>
      </c>
      <c r="C104" s="54" t="n">
        <v>175.407</v>
      </c>
      <c r="D104" s="53" t="n">
        <v>3.17524</v>
      </c>
      <c r="E104" s="53" t="n">
        <v>0.0116879</v>
      </c>
      <c r="F104" s="54" t="n">
        <v>-0.00576353</v>
      </c>
      <c r="G104" s="54" t="n">
        <f aca="false">D104*$B$9+$B$10</f>
        <v>-0.042036422105269</v>
      </c>
      <c r="H104" s="53" t="n">
        <f aca="false">G104-F104</f>
        <v>-0.036272892105269</v>
      </c>
      <c r="I104" s="0" t="n">
        <v>3.181</v>
      </c>
      <c r="J104" s="55" t="n">
        <v>2.83166</v>
      </c>
      <c r="K104" s="53" t="n">
        <v>-0.0123403</v>
      </c>
    </row>
    <row r="105" customFormat="false" ht="15" hidden="false" customHeight="false" outlineLevel="0" collapsed="false">
      <c r="A105" s="52" t="n">
        <v>32</v>
      </c>
      <c r="B105" s="53" t="s">
        <v>138</v>
      </c>
      <c r="C105" s="54" t="n">
        <v>150.409</v>
      </c>
      <c r="D105" s="53" t="n">
        <v>3.2578</v>
      </c>
      <c r="E105" s="53" t="n">
        <v>0.0114264</v>
      </c>
      <c r="F105" s="54" t="n">
        <v>-0.0322032</v>
      </c>
      <c r="G105" s="54" t="n">
        <f aca="false">D105*$B$9+$B$10</f>
        <v>-0.043525318676017</v>
      </c>
      <c r="H105" s="53" t="n">
        <f aca="false">G105-F105</f>
        <v>-0.011322118676017</v>
      </c>
      <c r="I105" s="0" t="n">
        <f aca="false">D105-F105</f>
        <v>3.2900032</v>
      </c>
      <c r="J105" s="55" t="n">
        <v>2.9314</v>
      </c>
      <c r="K105" s="53" t="n">
        <v>-0.0476017</v>
      </c>
    </row>
    <row r="106" customFormat="false" ht="15" hidden="false" customHeight="false" outlineLevel="0" collapsed="false">
      <c r="A106" s="52" t="n">
        <v>32</v>
      </c>
      <c r="B106" s="53" t="s">
        <v>138</v>
      </c>
      <c r="C106" s="54" t="n">
        <v>125.329</v>
      </c>
      <c r="D106" s="53" t="n">
        <v>4.19244</v>
      </c>
      <c r="E106" s="53" t="n">
        <v>0.0143422</v>
      </c>
      <c r="F106" s="54" t="n">
        <v>-0.0425601</v>
      </c>
      <c r="G106" s="54" t="n">
        <f aca="false">D106*$B$9+$B$10</f>
        <v>-0.0603807243311023</v>
      </c>
      <c r="H106" s="53" t="n">
        <f aca="false">G106-F106</f>
        <v>-0.0178206243311023</v>
      </c>
      <c r="I106" s="0" t="n">
        <f aca="false">D106-F106</f>
        <v>4.2350001</v>
      </c>
      <c r="J106" s="55" t="n">
        <v>2.83182</v>
      </c>
      <c r="K106" s="53" t="n">
        <v>-0.0301826</v>
      </c>
    </row>
    <row r="107" customFormat="false" ht="15" hidden="false" customHeight="false" outlineLevel="0" collapsed="false">
      <c r="A107" s="52" t="n">
        <v>32</v>
      </c>
      <c r="B107" s="53" t="s">
        <v>138</v>
      </c>
      <c r="C107" s="54" t="n">
        <v>100.306</v>
      </c>
      <c r="D107" s="53" t="n">
        <v>4.97017</v>
      </c>
      <c r="E107" s="53" t="n">
        <v>0.014213</v>
      </c>
      <c r="F107" s="54" t="n">
        <v>-0.08883</v>
      </c>
      <c r="G107" s="54" t="n">
        <f aca="false">D107*$B$9+$B$10</f>
        <v>-0.0744063969324564</v>
      </c>
      <c r="H107" s="53" t="n">
        <f aca="false">G107-F107</f>
        <v>0.0144236030675436</v>
      </c>
      <c r="I107" s="0" t="n">
        <f aca="false">D107-F107</f>
        <v>5.059</v>
      </c>
      <c r="J107" s="55" t="n">
        <v>2.92589</v>
      </c>
      <c r="K107" s="53" t="n">
        <v>-0.0321057</v>
      </c>
    </row>
    <row r="108" customFormat="false" ht="15" hidden="false" customHeight="false" outlineLevel="0" collapsed="false">
      <c r="A108" s="52" t="n">
        <v>32</v>
      </c>
      <c r="B108" s="53" t="s">
        <v>138</v>
      </c>
      <c r="C108" s="54" t="n">
        <v>74.6416</v>
      </c>
      <c r="D108" s="53" t="n">
        <v>6.52597</v>
      </c>
      <c r="E108" s="53" t="n">
        <v>0.023396</v>
      </c>
      <c r="F108" s="54" t="n">
        <v>-0.0870333</v>
      </c>
      <c r="G108" s="54" t="n">
        <f aca="false">D108*$B$9+$B$10</f>
        <v>-0.102463873734414</v>
      </c>
      <c r="H108" s="53" t="n">
        <f aca="false">G108-F108</f>
        <v>-0.0154305737344142</v>
      </c>
      <c r="I108" s="0" t="n">
        <f aca="false">D108-F108</f>
        <v>6.6130033</v>
      </c>
      <c r="J108" s="55" t="n">
        <v>3.45639</v>
      </c>
      <c r="K108" s="53" t="n">
        <v>-0.0506098</v>
      </c>
    </row>
    <row r="109" customFormat="false" ht="15" hidden="false" customHeight="false" outlineLevel="0" collapsed="false">
      <c r="A109" s="52" t="n">
        <v>32</v>
      </c>
      <c r="B109" s="53" t="s">
        <v>138</v>
      </c>
      <c r="C109" s="54" t="n">
        <v>50.6408</v>
      </c>
      <c r="D109" s="53" t="n">
        <v>6.60934</v>
      </c>
      <c r="E109" s="53" t="n">
        <v>0.0146344</v>
      </c>
      <c r="F109" s="54" t="n">
        <v>-0.0776639</v>
      </c>
      <c r="G109" s="54" t="n">
        <f aca="false">D109*$B$9+$B$10</f>
        <v>-0.103967377938669</v>
      </c>
      <c r="H109" s="53" t="n">
        <f aca="false">G109-F109</f>
        <v>-0.0263034779386687</v>
      </c>
      <c r="I109" s="0" t="n">
        <f aca="false">D109-F109</f>
        <v>6.6870039</v>
      </c>
      <c r="J109" s="55" t="n">
        <v>4.41646</v>
      </c>
      <c r="K109" s="53" t="n">
        <v>-0.087544</v>
      </c>
    </row>
    <row r="110" customFormat="false" ht="15" hidden="false" customHeight="false" outlineLevel="0" collapsed="false">
      <c r="A110" s="52" t="n">
        <v>32</v>
      </c>
      <c r="B110" s="53" t="s">
        <v>138</v>
      </c>
      <c r="C110" s="54" t="n">
        <v>30.2692</v>
      </c>
      <c r="D110" s="53" t="n">
        <v>6.67909</v>
      </c>
      <c r="E110" s="53" t="n">
        <v>0.0351396</v>
      </c>
      <c r="F110" s="54" t="n">
        <v>-0.0749087</v>
      </c>
      <c r="G110" s="54" t="n">
        <f aca="false">D110*$B$9+$B$10</f>
        <v>-0.105225257490627</v>
      </c>
      <c r="H110" s="53" t="n">
        <f aca="false">G110-F110</f>
        <v>-0.0303165574906269</v>
      </c>
      <c r="I110" s="0" t="n">
        <f aca="false">D110-F110</f>
        <v>6.7539987</v>
      </c>
      <c r="J110" s="55" t="n">
        <v>5.9043</v>
      </c>
      <c r="K110" s="53" t="n">
        <v>-0.166704</v>
      </c>
    </row>
    <row r="111" customFormat="false" ht="15" hidden="false" customHeight="false" outlineLevel="0" collapsed="false">
      <c r="A111" s="52" t="n">
        <v>32</v>
      </c>
      <c r="B111" s="53" t="s">
        <v>138</v>
      </c>
      <c r="C111" s="54" t="n">
        <v>20.3108</v>
      </c>
      <c r="D111" s="53" t="n">
        <v>6.34173</v>
      </c>
      <c r="E111" s="53" t="n">
        <v>0.0161379</v>
      </c>
      <c r="F111" s="54" t="n">
        <v>-0.0632701</v>
      </c>
      <c r="G111" s="54" t="n">
        <f aca="false">D111*$B$9+$B$10</f>
        <v>-0.0991412683057005</v>
      </c>
      <c r="H111" s="53" t="n">
        <f aca="false">G111-F111</f>
        <v>-0.0358711683057005</v>
      </c>
      <c r="I111" s="0" t="n">
        <f aca="false">D111-F111</f>
        <v>6.4050001</v>
      </c>
      <c r="J111" s="55" t="n">
        <v>5.98141</v>
      </c>
      <c r="K111" s="53" t="n">
        <v>-0.12359</v>
      </c>
    </row>
    <row r="112" customFormat="false" ht="15" hidden="false" customHeight="false" outlineLevel="0" collapsed="false">
      <c r="A112" s="52" t="n">
        <v>32</v>
      </c>
      <c r="B112" s="53" t="s">
        <v>138</v>
      </c>
      <c r="C112" s="54" t="n">
        <v>10.2471</v>
      </c>
      <c r="D112" s="53" t="n">
        <v>5.79563</v>
      </c>
      <c r="E112" s="53" t="n">
        <v>0.0158522</v>
      </c>
      <c r="F112" s="54" t="n">
        <v>-0.110373</v>
      </c>
      <c r="G112" s="54" t="n">
        <f aca="false">D112*$B$9+$B$10</f>
        <v>-0.0892928378637741</v>
      </c>
      <c r="H112" s="53" t="n">
        <f aca="false">G112-F112</f>
        <v>0.0210801621362259</v>
      </c>
      <c r="I112" s="0" t="n">
        <f aca="false">D112-F112</f>
        <v>5.906003</v>
      </c>
      <c r="J112" s="55"/>
      <c r="K112" s="53"/>
    </row>
    <row r="113" customFormat="false" ht="15.75" hidden="false" customHeight="false" outlineLevel="0" collapsed="false">
      <c r="A113" s="52" t="n">
        <v>32</v>
      </c>
      <c r="B113" s="53" t="s">
        <v>138</v>
      </c>
      <c r="C113" s="54" t="n">
        <v>5.22172</v>
      </c>
      <c r="D113" s="53" t="n">
        <v>5.88732</v>
      </c>
      <c r="E113" s="53" t="n">
        <v>0.0192093</v>
      </c>
      <c r="F113" s="54" t="n">
        <v>-0.110684</v>
      </c>
      <c r="G113" s="54" t="n">
        <f aca="false">D113*$B$9+$B$10</f>
        <v>-0.0909463859084916</v>
      </c>
      <c r="H113" s="53" t="n">
        <f aca="false">G113-F113</f>
        <v>0.0197376140915084</v>
      </c>
      <c r="I113" s="0" t="n">
        <f aca="false">D113-F113</f>
        <v>5.998004</v>
      </c>
      <c r="J113" s="55"/>
      <c r="K113" s="53"/>
    </row>
    <row r="114" customFormat="false" ht="15.75" hidden="false" customHeight="false" outlineLevel="0" collapsed="false">
      <c r="A114" s="56" t="n">
        <v>33</v>
      </c>
      <c r="B114" s="53" t="s">
        <v>139</v>
      </c>
      <c r="C114" s="57" t="n">
        <v>1908.42</v>
      </c>
      <c r="D114" s="58" t="n">
        <v>1.28459</v>
      </c>
      <c r="E114" s="58" t="n">
        <v>0.0158774</v>
      </c>
      <c r="F114" s="57" t="n">
        <v>0.0465891</v>
      </c>
      <c r="G114" s="57" t="n">
        <f aca="false">D114*$B$9+$B$10</f>
        <v>-0.00794022174813988</v>
      </c>
      <c r="H114" s="58" t="n">
        <f aca="false">G114-F114</f>
        <v>-0.0545293217481399</v>
      </c>
      <c r="J114" s="55"/>
      <c r="K114" s="53"/>
    </row>
    <row r="115" customFormat="false" ht="15" hidden="false" customHeight="false" outlineLevel="0" collapsed="false">
      <c r="A115" s="52" t="n">
        <v>33</v>
      </c>
      <c r="B115" s="53" t="s">
        <v>139</v>
      </c>
      <c r="C115" s="54" t="n">
        <v>1499.66</v>
      </c>
      <c r="D115" s="53" t="n">
        <v>0.662461</v>
      </c>
      <c r="E115" s="53" t="n">
        <v>0.0095315</v>
      </c>
      <c r="F115" s="54" t="n">
        <v>0.0404606</v>
      </c>
      <c r="G115" s="54" t="n">
        <f aca="false">D115*$B$9+$B$10</f>
        <v>0.00327932445659415</v>
      </c>
      <c r="H115" s="53" t="n">
        <f aca="false">G115-F115</f>
        <v>-0.0371812755434059</v>
      </c>
      <c r="J115" s="55"/>
      <c r="K115" s="53"/>
    </row>
    <row r="116" customFormat="false" ht="15" hidden="false" customHeight="false" outlineLevel="0" collapsed="false">
      <c r="A116" s="52" t="n">
        <v>33</v>
      </c>
      <c r="B116" s="53" t="s">
        <v>139</v>
      </c>
      <c r="C116" s="54" t="n">
        <v>1250.09</v>
      </c>
      <c r="D116" s="53" t="n">
        <v>0.393378</v>
      </c>
      <c r="E116" s="53" t="n">
        <v>0.00874992</v>
      </c>
      <c r="F116" s="54" t="n">
        <v>0.0403776</v>
      </c>
      <c r="G116" s="54" t="n">
        <f aca="false">D116*$B$9+$B$10</f>
        <v>0.00813199834160585</v>
      </c>
      <c r="H116" s="53" t="n">
        <f aca="false">G116-F116</f>
        <v>-0.0322456016583942</v>
      </c>
      <c r="J116" s="55"/>
      <c r="K116" s="53"/>
    </row>
    <row r="117" customFormat="false" ht="15" hidden="false" customHeight="false" outlineLevel="0" collapsed="false">
      <c r="A117" s="52" t="n">
        <v>33</v>
      </c>
      <c r="B117" s="53" t="s">
        <v>139</v>
      </c>
      <c r="C117" s="54" t="n">
        <v>999.477</v>
      </c>
      <c r="D117" s="53" t="n">
        <v>0.269647</v>
      </c>
      <c r="E117" s="53" t="n">
        <v>0.00879607</v>
      </c>
      <c r="F117" s="54" t="n">
        <v>0.0386473</v>
      </c>
      <c r="G117" s="54" t="n">
        <f aca="false">D117*$B$9+$B$10</f>
        <v>0.0103633774791448</v>
      </c>
      <c r="H117" s="53" t="n">
        <f aca="false">G117-F117</f>
        <v>-0.0282839225208552</v>
      </c>
      <c r="J117" s="55"/>
      <c r="K117" s="53"/>
    </row>
    <row r="118" customFormat="false" ht="15" hidden="false" customHeight="false" outlineLevel="0" collapsed="false">
      <c r="A118" s="52" t="n">
        <v>33</v>
      </c>
      <c r="B118" s="53" t="s">
        <v>138</v>
      </c>
      <c r="C118" s="54" t="n">
        <v>749.33</v>
      </c>
      <c r="D118" s="53" t="n">
        <v>0.339548</v>
      </c>
      <c r="E118" s="53" t="n">
        <v>0.00791036</v>
      </c>
      <c r="F118" s="54" t="n">
        <v>0.0285477</v>
      </c>
      <c r="G118" s="54" t="n">
        <f aca="false">D118*$B$9+$B$10</f>
        <v>0.00910277477575509</v>
      </c>
      <c r="H118" s="53" t="n">
        <f aca="false">G118-F118</f>
        <v>-0.0194449252242449</v>
      </c>
      <c r="J118" s="55"/>
      <c r="K118" s="53"/>
    </row>
    <row r="119" customFormat="false" ht="15" hidden="false" customHeight="false" outlineLevel="0" collapsed="false">
      <c r="A119" s="52" t="n">
        <v>33</v>
      </c>
      <c r="B119" s="53" t="s">
        <v>138</v>
      </c>
      <c r="C119" s="54" t="n">
        <v>499.328</v>
      </c>
      <c r="D119" s="53" t="n">
        <v>0.773427</v>
      </c>
      <c r="E119" s="53" t="n">
        <v>0.0063097</v>
      </c>
      <c r="F119" s="54" t="n">
        <v>0.0144274</v>
      </c>
      <c r="G119" s="54" t="n">
        <f aca="false">D119*$B$9+$B$10</f>
        <v>0.00127815080265016</v>
      </c>
      <c r="H119" s="53" t="n">
        <f aca="false">G119-F119</f>
        <v>-0.0131492491973498</v>
      </c>
      <c r="J119" s="55"/>
      <c r="K119" s="53"/>
    </row>
    <row r="120" customFormat="false" ht="15" hidden="false" customHeight="false" outlineLevel="0" collapsed="false">
      <c r="A120" s="52" t="n">
        <v>33</v>
      </c>
      <c r="B120" s="53" t="s">
        <v>138</v>
      </c>
      <c r="C120" s="54" t="n">
        <v>399.317</v>
      </c>
      <c r="D120" s="53" t="n">
        <v>0.984386</v>
      </c>
      <c r="E120" s="53" t="n">
        <v>0.00575583</v>
      </c>
      <c r="F120" s="54" t="n">
        <v>0.0193859</v>
      </c>
      <c r="G120" s="54" t="n">
        <f aca="false">D120*$B$9+$B$10</f>
        <v>-0.00252630815651182</v>
      </c>
      <c r="H120" s="53" t="n">
        <f aca="false">G120-F120</f>
        <v>-0.0219122081565118</v>
      </c>
      <c r="J120" s="55"/>
      <c r="K120" s="53"/>
    </row>
    <row r="121" customFormat="false" ht="15" hidden="false" customHeight="false" outlineLevel="0" collapsed="false">
      <c r="A121" s="52" t="n">
        <v>33</v>
      </c>
      <c r="B121" s="53" t="s">
        <v>138</v>
      </c>
      <c r="C121" s="54" t="n">
        <v>299.964</v>
      </c>
      <c r="D121" s="53" t="n">
        <v>1.42671</v>
      </c>
      <c r="E121" s="53" t="n">
        <v>0.00894662</v>
      </c>
      <c r="F121" s="54" t="n">
        <v>-0.0822946</v>
      </c>
      <c r="G121" s="54" t="n">
        <f aca="false">D121*$B$9+$B$10</f>
        <v>-0.0105032302345098</v>
      </c>
      <c r="H121" s="53" t="n">
        <f aca="false">G121-F121</f>
        <v>0.0717913697654903</v>
      </c>
      <c r="J121" s="55"/>
      <c r="K121" s="53"/>
    </row>
    <row r="122" customFormat="false" ht="15" hidden="false" customHeight="false" outlineLevel="0" collapsed="false">
      <c r="A122" s="52" t="n">
        <v>33</v>
      </c>
      <c r="B122" s="53" t="s">
        <v>138</v>
      </c>
      <c r="C122" s="54" t="n">
        <v>249.897</v>
      </c>
      <c r="D122" s="53" t="n">
        <v>1.80268</v>
      </c>
      <c r="E122" s="53" t="n">
        <v>0.0102266</v>
      </c>
      <c r="F122" s="54" t="n">
        <v>0.0176847</v>
      </c>
      <c r="G122" s="54" t="n">
        <f aca="false">D122*$B$9+$B$10</f>
        <v>-0.0172835166165846</v>
      </c>
      <c r="H122" s="53" t="n">
        <f aca="false">G122-F122</f>
        <v>-0.0349682166165846</v>
      </c>
      <c r="J122" s="55"/>
      <c r="K122" s="53"/>
    </row>
    <row r="123" customFormat="false" ht="15" hidden="false" customHeight="false" outlineLevel="0" collapsed="false">
      <c r="A123" s="52" t="n">
        <v>33</v>
      </c>
      <c r="B123" s="53" t="s">
        <v>138</v>
      </c>
      <c r="C123" s="54" t="n">
        <v>199.209</v>
      </c>
      <c r="D123" s="53" t="n">
        <v>1.81472</v>
      </c>
      <c r="E123" s="53" t="n">
        <v>0.00968307</v>
      </c>
      <c r="F123" s="54" t="n">
        <v>-0.000282168</v>
      </c>
      <c r="G123" s="54" t="n">
        <f aca="false">D123*$B$9+$B$10</f>
        <v>-0.0175006473664854</v>
      </c>
      <c r="H123" s="53" t="n">
        <f aca="false">G123-F123</f>
        <v>-0.0172184793664854</v>
      </c>
      <c r="J123" s="55"/>
      <c r="K123" s="53"/>
    </row>
    <row r="124" customFormat="false" ht="15" hidden="false" customHeight="false" outlineLevel="0" collapsed="false">
      <c r="A124" s="52" t="n">
        <v>33</v>
      </c>
      <c r="B124" s="53" t="s">
        <v>138</v>
      </c>
      <c r="C124" s="54" t="n">
        <v>174.362</v>
      </c>
      <c r="D124" s="53" t="n">
        <v>2.10684</v>
      </c>
      <c r="E124" s="53" t="n">
        <v>0.0127218</v>
      </c>
      <c r="F124" s="54" t="n">
        <v>-0.0281618</v>
      </c>
      <c r="G124" s="54" t="n">
        <f aca="false">D124*$B$9+$B$10</f>
        <v>-0.0227687731688944</v>
      </c>
      <c r="H124" s="53" t="n">
        <f aca="false">G124-F124</f>
        <v>0.00539302683110565</v>
      </c>
      <c r="J124" s="55"/>
      <c r="K124" s="53"/>
    </row>
    <row r="125" customFormat="false" ht="15" hidden="false" customHeight="false" outlineLevel="0" collapsed="false">
      <c r="A125" s="52" t="n">
        <v>33</v>
      </c>
      <c r="B125" s="53" t="s">
        <v>138</v>
      </c>
      <c r="C125" s="54" t="n">
        <v>149.586</v>
      </c>
      <c r="D125" s="53" t="n">
        <v>3.03111</v>
      </c>
      <c r="E125" s="53" t="n">
        <v>0.00869913</v>
      </c>
      <c r="F125" s="54" t="n">
        <v>-0.0198882</v>
      </c>
      <c r="G125" s="54" t="n">
        <f aca="false">D125*$B$9+$B$10</f>
        <v>-0.0394371650468642</v>
      </c>
      <c r="H125" s="53" t="n">
        <f aca="false">G125-F125</f>
        <v>-0.0195489650468642</v>
      </c>
      <c r="J125" s="55"/>
      <c r="K125" s="53"/>
    </row>
    <row r="126" customFormat="false" ht="15" hidden="false" customHeight="false" outlineLevel="0" collapsed="false">
      <c r="A126" s="52" t="n">
        <v>33</v>
      </c>
      <c r="B126" s="53" t="s">
        <v>138</v>
      </c>
      <c r="C126" s="54" t="n">
        <v>124.903</v>
      </c>
      <c r="D126" s="53" t="n">
        <v>2.83166</v>
      </c>
      <c r="E126" s="53" t="n">
        <v>0.0107731</v>
      </c>
      <c r="F126" s="54" t="n">
        <v>-0.0123403</v>
      </c>
      <c r="G126" s="54" t="n">
        <f aca="false">D126*$B$9+$B$10</f>
        <v>-0.0358402607223042</v>
      </c>
      <c r="H126" s="53" t="n">
        <f aca="false">G126-F126</f>
        <v>-0.0234999607223042</v>
      </c>
      <c r="J126" s="55"/>
      <c r="K126" s="53"/>
    </row>
    <row r="127" customFormat="false" ht="15" hidden="false" customHeight="false" outlineLevel="0" collapsed="false">
      <c r="A127" s="52" t="n">
        <v>33</v>
      </c>
      <c r="B127" s="53" t="s">
        <v>138</v>
      </c>
      <c r="C127" s="54" t="n">
        <v>99.7368</v>
      </c>
      <c r="D127" s="53" t="n">
        <v>2.9314</v>
      </c>
      <c r="E127" s="53" t="n">
        <v>0.0105277</v>
      </c>
      <c r="F127" s="54" t="n">
        <v>-0.0476017</v>
      </c>
      <c r="G127" s="54" t="n">
        <f aca="false">D127*$B$9+$B$10</f>
        <v>-0.0376389833963158</v>
      </c>
      <c r="H127" s="53" t="n">
        <f aca="false">G127-F127</f>
        <v>0.00996271660368418</v>
      </c>
      <c r="J127" s="55"/>
      <c r="K127" s="53"/>
    </row>
    <row r="128" customFormat="false" ht="15" hidden="false" customHeight="false" outlineLevel="0" collapsed="false">
      <c r="A128" s="52" t="n">
        <v>33</v>
      </c>
      <c r="B128" s="53" t="s">
        <v>138</v>
      </c>
      <c r="C128" s="54" t="n">
        <v>74.354</v>
      </c>
      <c r="D128" s="53" t="n">
        <v>2.83182</v>
      </c>
      <c r="E128" s="53" t="n">
        <v>0.0152837</v>
      </c>
      <c r="F128" s="54" t="n">
        <v>-0.0301826</v>
      </c>
      <c r="G128" s="54" t="n">
        <f aca="false">D128*$B$9+$B$10</f>
        <v>-0.0358431461807746</v>
      </c>
      <c r="H128" s="53" t="n">
        <f aca="false">G128-F128</f>
        <v>-0.00566054618077464</v>
      </c>
      <c r="J128" s="55"/>
      <c r="K128" s="53"/>
    </row>
    <row r="129" customFormat="false" ht="15" hidden="false" customHeight="false" outlineLevel="0" collapsed="false">
      <c r="A129" s="52" t="n">
        <v>33</v>
      </c>
      <c r="B129" s="53" t="s">
        <v>138</v>
      </c>
      <c r="C129" s="54" t="n">
        <v>49.1445</v>
      </c>
      <c r="D129" s="53" t="n">
        <v>2.92589</v>
      </c>
      <c r="E129" s="53" t="n">
        <v>0.00850085</v>
      </c>
      <c r="F129" s="54" t="n">
        <v>-0.0321057</v>
      </c>
      <c r="G129" s="54" t="n">
        <f aca="false">D129*$B$9+$B$10</f>
        <v>-0.03753961542024</v>
      </c>
      <c r="H129" s="53" t="n">
        <f aca="false">G129-F129</f>
        <v>-0.00543391542023998</v>
      </c>
      <c r="J129" s="55"/>
      <c r="K129" s="53"/>
    </row>
    <row r="130" customFormat="false" ht="15" hidden="false" customHeight="false" outlineLevel="0" collapsed="false">
      <c r="A130" s="52" t="n">
        <v>33</v>
      </c>
      <c r="B130" s="53" t="s">
        <v>138</v>
      </c>
      <c r="C130" s="54" t="n">
        <v>29.5213</v>
      </c>
      <c r="D130" s="53" t="n">
        <v>3.45639</v>
      </c>
      <c r="E130" s="53" t="n">
        <v>0.0124645</v>
      </c>
      <c r="F130" s="54" t="n">
        <v>-0.0506098</v>
      </c>
      <c r="G130" s="54" t="n">
        <f aca="false">D130*$B$9+$B$10</f>
        <v>-0.0471067136612983</v>
      </c>
      <c r="H130" s="53" t="n">
        <f aca="false">G130-F130</f>
        <v>0.00350308633870166</v>
      </c>
      <c r="J130" s="55"/>
      <c r="K130" s="53"/>
    </row>
    <row r="131" customFormat="false" ht="15" hidden="false" customHeight="false" outlineLevel="0" collapsed="false">
      <c r="A131" s="52" t="n">
        <v>33</v>
      </c>
      <c r="B131" s="53" t="s">
        <v>138</v>
      </c>
      <c r="C131" s="54" t="n">
        <v>19.9221</v>
      </c>
      <c r="D131" s="53" t="n">
        <v>4.41646</v>
      </c>
      <c r="E131" s="53" t="n">
        <v>0.0181639</v>
      </c>
      <c r="F131" s="54" t="n">
        <v>-0.087544</v>
      </c>
      <c r="G131" s="54" t="n">
        <f aca="false">D131*$B$9+$B$10</f>
        <v>-0.0644207268720296</v>
      </c>
      <c r="H131" s="53" t="n">
        <f aca="false">G131-F131</f>
        <v>0.0231232731279704</v>
      </c>
      <c r="J131" s="55"/>
      <c r="K131" s="53"/>
    </row>
    <row r="132" customFormat="false" ht="15" hidden="false" customHeight="false" outlineLevel="0" collapsed="false">
      <c r="A132" s="52" t="n">
        <v>33</v>
      </c>
      <c r="B132" s="53" t="s">
        <v>138</v>
      </c>
      <c r="C132" s="54" t="n">
        <v>9.85415</v>
      </c>
      <c r="D132" s="53" t="n">
        <v>5.9043</v>
      </c>
      <c r="E132" s="53" t="n">
        <v>0.0241947</v>
      </c>
      <c r="F132" s="54" t="n">
        <v>-0.166704</v>
      </c>
      <c r="G132" s="54" t="n">
        <f aca="false">D132*$B$9+$B$10</f>
        <v>-0.0912526051886672</v>
      </c>
      <c r="H132" s="53" t="n">
        <f aca="false">G132-F132</f>
        <v>0.0754513948113328</v>
      </c>
      <c r="J132" s="55"/>
      <c r="K132" s="53"/>
    </row>
    <row r="133" customFormat="false" ht="15.75" hidden="false" customHeight="false" outlineLevel="0" collapsed="false">
      <c r="A133" s="52" t="n">
        <v>33</v>
      </c>
      <c r="B133" s="53" t="s">
        <v>138</v>
      </c>
      <c r="C133" s="54" t="n">
        <v>4.63594</v>
      </c>
      <c r="D133" s="53" t="n">
        <v>5.98141</v>
      </c>
      <c r="E133" s="53" t="n">
        <v>0.0171183</v>
      </c>
      <c r="F133" s="54" t="n">
        <v>-0.12359</v>
      </c>
      <c r="G133" s="54" t="n">
        <f aca="false">D133*$B$9+$B$10</f>
        <v>-0.0926432158302658</v>
      </c>
      <c r="H133" s="53" t="n">
        <f aca="false">G133-F133</f>
        <v>0.0309467841697343</v>
      </c>
      <c r="J133" s="59"/>
      <c r="K133" s="60"/>
    </row>
    <row r="134" customFormat="false" ht="15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22-0006.mrg &amp; 2022-022-0006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2-022-0007.mrg &amp; 2022-022-000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2-022-0010.mrg &amp; 2022-022-00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4</v>
      </c>
      <c r="F7" s="0" t="str">
        <f aca="false">B7&amp;" &amp; "&amp;C7</f>
        <v> 2022-022-0011.mrg &amp; 2022-022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52</v>
      </c>
      <c r="F8" s="0" t="str">
        <f aca="false">B8&amp;" &amp; "&amp;C8</f>
        <v> 2022-022-0013.mrg &amp; 2022-022-001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61</v>
      </c>
      <c r="F9" s="0" t="str">
        <f aca="false">B9&amp;" &amp; "&amp;C9</f>
        <v> 2022-022-0018.mrg &amp; 2022-022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3</v>
      </c>
      <c r="E10" s="31" t="n">
        <v>72</v>
      </c>
      <c r="F10" s="0" t="str">
        <f aca="false">B10&amp;" &amp; "&amp;C10</f>
        <v> 2022-022-0033.mrg &amp; 2022-022-003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4</v>
      </c>
      <c r="E11" s="31" t="n">
        <v>82</v>
      </c>
      <c r="F11" s="0" t="str">
        <f aca="false">B11&amp;" &amp; "&amp;C11</f>
        <v> 2022-022-0037.mrg &amp; 2022-022-003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4</v>
      </c>
      <c r="E12" s="31" t="n">
        <v>94</v>
      </c>
      <c r="F12" s="0" t="str">
        <f aca="false">B12&amp;" &amp; "&amp;C12</f>
        <v> 2022-022-0039.mrg &amp; 2022-022-003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6</v>
      </c>
      <c r="E13" s="31" t="n">
        <v>110</v>
      </c>
      <c r="F13" s="0" t="str">
        <f aca="false">B13&amp;" &amp; "&amp;C13</f>
        <v> 2022-022-0042.mrg &amp; 2022-022-004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2</v>
      </c>
      <c r="E14" s="31" t="n">
        <v>128</v>
      </c>
      <c r="F14" s="0" t="str">
        <f aca="false">B14&amp;" &amp; "&amp;C14</f>
        <v> 2022-022-0044.mrg &amp; 2022-022-004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2-022-0053.mrg &amp; 2022-022-005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2-022-0055.mrg &amp; 2022-022-0055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2-022-0061.mrg &amp; 2022-022-0061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2-022-0065.mrg &amp; 2022-022-006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6</v>
      </c>
      <c r="F19" s="0" t="str">
        <f aca="false">B19&amp;" &amp; "&amp;C19</f>
        <v> 2022-022-0073.mrg &amp; 2022-022-007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04</v>
      </c>
      <c r="F20" s="0" t="str">
        <f aca="false">B20&amp;" &amp; "&amp;C20</f>
        <v> 2022-022-0075.mrg &amp; 2022-022-007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6</v>
      </c>
      <c r="E21" s="31" t="n">
        <v>212</v>
      </c>
      <c r="F21" s="0" t="str">
        <f aca="false">B21&amp;" &amp; "&amp;C21</f>
        <v> 2022-022-0076.mrg &amp; 2022-022-007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4</v>
      </c>
      <c r="E22" s="31" t="n">
        <v>217</v>
      </c>
      <c r="F22" s="0" t="str">
        <f aca="false">B22&amp;" &amp; "&amp;C22</f>
        <v> 2022-022-0077.mrg &amp; 2022-022-0077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9</v>
      </c>
      <c r="E23" s="31" t="n">
        <v>223</v>
      </c>
      <c r="F23" s="0" t="str">
        <f aca="false">B23&amp;" &amp; "&amp;C23</f>
        <v> 2022-022-0080.mrg &amp; 2022-022-0080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29</v>
      </c>
      <c r="F24" s="0" t="str">
        <f aca="false">B24&amp;" &amp; "&amp;C24</f>
        <v> 2022-022-0085.mrg &amp; 2022-022-0085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1</v>
      </c>
      <c r="E25" s="31" t="n">
        <v>238</v>
      </c>
      <c r="F25" s="0" t="str">
        <f aca="false">B25&amp;" &amp; "&amp;C25</f>
        <v> 2022-022-0088.mrg &amp; 2022-022-0088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0</v>
      </c>
      <c r="E26" s="31" t="n">
        <v>256</v>
      </c>
      <c r="F26" s="0" t="str">
        <f aca="false">B26&amp;" &amp; "&amp;C26</f>
        <v> 2022-022-0090.mrg &amp; 2022-022-009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8</v>
      </c>
      <c r="E27" s="31" t="n">
        <v>277</v>
      </c>
      <c r="F27" s="0" t="str">
        <f aca="false">B27&amp;" &amp; "&amp;C27</f>
        <v> 2022-022-0095.mrg &amp; 2022-022-0095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9</v>
      </c>
      <c r="E28" s="31" t="n">
        <v>295</v>
      </c>
      <c r="F28" s="0" t="str">
        <f aca="false">B28&amp;" &amp; "&amp;C28</f>
        <v> 2022-022-0109.mrg &amp; 2022-022-0109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7</v>
      </c>
      <c r="E29" s="31" t="n">
        <v>305</v>
      </c>
      <c r="F29" s="0" t="str">
        <f aca="false">B29&amp;" &amp; "&amp;C29</f>
        <v> 2022-022-0111.mrg &amp; 2022-022-0111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7</v>
      </c>
      <c r="E30" s="31" t="n">
        <v>313</v>
      </c>
      <c r="F30" s="0" t="str">
        <f aca="false">B30&amp;" &amp; "&amp;C30</f>
        <v> 2022-022-0115.mrg &amp; 2022-022-0115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5</v>
      </c>
      <c r="E31" s="31" t="n">
        <v>319</v>
      </c>
      <c r="F31" s="0" t="str">
        <f aca="false">B31&amp;" &amp; "&amp;C31</f>
        <v> 2022-022-0119.mrg &amp; 2022-022-011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1</v>
      </c>
      <c r="E32" s="31" t="n">
        <v>340</v>
      </c>
      <c r="F32" s="0" t="str">
        <f aca="false">B32&amp;" &amp; "&amp;C32</f>
        <v> 2022-022-0128.mrg &amp; 2022-022-0128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2</v>
      </c>
      <c r="E33" s="31" t="n">
        <v>359</v>
      </c>
      <c r="F33" s="0" t="str">
        <f aca="false">B33&amp;" &amp; "&amp;C33</f>
        <v> 2022-022-0133.mrg &amp; 2022-022-0133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1</v>
      </c>
      <c r="E34" s="31" t="n">
        <v>370</v>
      </c>
      <c r="F34" s="0" t="str">
        <f aca="false">B34&amp;" &amp; "&amp;C34</f>
        <v> 2022-022-0135.mrg &amp; 2022-022-0135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2</v>
      </c>
      <c r="E35" s="31" t="n">
        <v>391</v>
      </c>
      <c r="F35" s="0" t="str">
        <f aca="false">B35&amp;" &amp; "&amp;C35</f>
        <v> 2022-022-0150.mrg &amp; 2022-022-0150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3</v>
      </c>
      <c r="E36" s="31" t="n">
        <v>412</v>
      </c>
      <c r="F36" s="0" t="str">
        <f aca="false">B36&amp;" &amp; "&amp;C36</f>
        <v> 2022-022-0156.mrg &amp; 2022-022-0156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4</v>
      </c>
      <c r="E37" s="31" t="n">
        <v>421</v>
      </c>
      <c r="F37" s="0" t="str">
        <f aca="false">B37&amp;" &amp; "&amp;C37</f>
        <v> 2022-022-0164.mrg &amp; 2022-022-0164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3</v>
      </c>
      <c r="E38" s="31" t="n">
        <v>429</v>
      </c>
      <c r="F38" s="0" t="str">
        <f aca="false">B38&amp;" &amp; "&amp;C38</f>
        <v> 2022-022-0178.mrg &amp; 2022-022-0178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42</v>
      </c>
      <c r="F39" s="0" t="str">
        <f aca="false">B39&amp;" &amp; "&amp;C39</f>
        <v> 2022-022-0185.mrg &amp; 2022-022-0185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4</v>
      </c>
      <c r="E40" s="31" t="n">
        <v>454</v>
      </c>
      <c r="F40" s="0" t="str">
        <f aca="false">B40&amp;" &amp; "&amp;C40</f>
        <v> 2022-022-0204.mrg &amp; 2022-022-0204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6</v>
      </c>
      <c r="E41" s="31" t="n">
        <v>469</v>
      </c>
      <c r="F41" s="0" t="str">
        <f aca="false">B41&amp;" &amp; "&amp;C41</f>
        <v> 2022-022-0207.mrg &amp; 2022-022-020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772508239960755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242170597842451</v>
      </c>
      <c r="C9" s="0" t="n">
        <f aca="false">INDEX(LINEST(known_ys,known_xs,TRUE(),TRUE()),2,1)</f>
        <v>0.00351227628368913</v>
      </c>
      <c r="E9" s="0" t="s">
        <v>123</v>
      </c>
      <c r="G9" s="0" t="n">
        <f aca="false">INDEX(LINEST(known_ys,known_xs,TRUE(),TRUE()),3,2)</f>
        <v>0.0159806201247798</v>
      </c>
      <c r="I9" s="0" t="n">
        <f aca="false">MIN(known_xs)</f>
        <v>0.295585</v>
      </c>
      <c r="J9" s="0" t="n">
        <f aca="false">I9*$B$9+$B$10</f>
        <v>0.0220894938201907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292476934365168</v>
      </c>
      <c r="C10" s="40" t="n">
        <f aca="false">INDEX(LINEST(known_ys,known_xs,TRUE(),TRUE()),2,2)</f>
        <v>0.00737900096224491</v>
      </c>
      <c r="E10" s="40" t="s">
        <v>125</v>
      </c>
      <c r="F10" s="40"/>
      <c r="G10" s="40" t="n">
        <f aca="false">INDEX(LINEST(known_ys,known_xs,TRUE(),TRUE()),5,2)</f>
        <v>0.00357532307401522</v>
      </c>
      <c r="I10" s="40" t="n">
        <f aca="false">MAX(known_xs)</f>
        <v>3.73784</v>
      </c>
      <c r="J10" s="40" t="n">
        <f aca="false">I10*$B$9+$B$10</f>
        <v>-0.06127180130742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</v>
      </c>
    </row>
    <row r="13" customFormat="false" ht="15" hidden="false" customHeight="false" outlineLevel="0" collapsed="false">
      <c r="A13" s="0" t="s">
        <v>127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30</v>
      </c>
      <c r="B17" s="53" t="s">
        <v>138</v>
      </c>
      <c r="C17" s="54" t="n">
        <v>1279.81</v>
      </c>
      <c r="D17" s="53" t="n">
        <v>0.467763</v>
      </c>
      <c r="E17" s="53" t="n">
        <v>0.00709269</v>
      </c>
      <c r="F17" s="54" t="n">
        <v>0.0287635</v>
      </c>
      <c r="G17" s="54" t="n">
        <f aca="false">D17*$B$9+$B$10</f>
        <v>0.017919848900659</v>
      </c>
      <c r="H17" s="53" t="n">
        <f aca="false">G17-F17</f>
        <v>-0.010843651099341</v>
      </c>
      <c r="J17" s="55" t="n">
        <v>0.467763</v>
      </c>
      <c r="K17" s="53" t="n">
        <v>0.0287635</v>
      </c>
    </row>
    <row r="18" customFormat="false" ht="15" hidden="false" customHeight="false" outlineLevel="0" collapsed="false">
      <c r="A18" s="52" t="n">
        <v>30</v>
      </c>
      <c r="B18" s="53" t="s">
        <v>138</v>
      </c>
      <c r="C18" s="54" t="n">
        <v>1250.92</v>
      </c>
      <c r="D18" s="53" t="n">
        <v>0.437606</v>
      </c>
      <c r="E18" s="53" t="n">
        <v>0.00806008</v>
      </c>
      <c r="F18" s="54" t="n">
        <v>0.0226058</v>
      </c>
      <c r="G18" s="54" t="n">
        <f aca="false">D18*$B$9+$B$10</f>
        <v>0.0186501627725725</v>
      </c>
      <c r="H18" s="53" t="n">
        <f aca="false">G18-F18</f>
        <v>-0.00395563722742754</v>
      </c>
      <c r="J18" s="55" t="n">
        <v>0.437606</v>
      </c>
      <c r="K18" s="53" t="n">
        <v>0.0226058</v>
      </c>
    </row>
    <row r="19" customFormat="false" ht="15" hidden="false" customHeight="false" outlineLevel="0" collapsed="false">
      <c r="A19" s="52" t="n">
        <v>30</v>
      </c>
      <c r="B19" s="53" t="s">
        <v>138</v>
      </c>
      <c r="C19" s="54" t="n">
        <v>998.656</v>
      </c>
      <c r="D19" s="53" t="n">
        <v>0.295585</v>
      </c>
      <c r="E19" s="53" t="n">
        <v>0.00954823</v>
      </c>
      <c r="F19" s="54" t="n">
        <v>0.0225851</v>
      </c>
      <c r="G19" s="54" t="n">
        <f aca="false">D19*$B$9+$B$10</f>
        <v>0.0220894938201907</v>
      </c>
      <c r="H19" s="53" t="n">
        <f aca="false">G19-F19</f>
        <v>-0.000495606179809274</v>
      </c>
      <c r="J19" s="55" t="n">
        <v>0.295585</v>
      </c>
      <c r="K19" s="53" t="n">
        <v>0.0225851</v>
      </c>
    </row>
    <row r="20" customFormat="false" ht="15" hidden="false" customHeight="false" outlineLevel="0" collapsed="false">
      <c r="A20" s="52" t="n">
        <v>30</v>
      </c>
      <c r="B20" s="53" t="s">
        <v>138</v>
      </c>
      <c r="C20" s="54" t="n">
        <v>750.2</v>
      </c>
      <c r="D20" s="53" t="n">
        <v>0.303506</v>
      </c>
      <c r="E20" s="53" t="n">
        <v>0.00659553</v>
      </c>
      <c r="F20" s="54" t="n">
        <v>0.0175062</v>
      </c>
      <c r="G20" s="54" t="n">
        <f aca="false">D20*$B$9+$B$10</f>
        <v>0.0218976704896397</v>
      </c>
      <c r="H20" s="53" t="n">
        <f aca="false">G20-F20</f>
        <v>0.00439147048963972</v>
      </c>
      <c r="J20" s="55" t="n">
        <v>0.303506</v>
      </c>
      <c r="K20" s="53" t="n">
        <v>0.0175062</v>
      </c>
    </row>
    <row r="21" customFormat="false" ht="15" hidden="false" customHeight="false" outlineLevel="0" collapsed="false">
      <c r="A21" s="52" t="n">
        <v>30</v>
      </c>
      <c r="B21" s="53" t="s">
        <v>138</v>
      </c>
      <c r="C21" s="54" t="n">
        <v>499.32</v>
      </c>
      <c r="D21" s="53" t="n">
        <v>0.790954</v>
      </c>
      <c r="E21" s="53" t="n">
        <v>0.00719853</v>
      </c>
      <c r="F21" s="54" t="n">
        <v>-0.00204563</v>
      </c>
      <c r="G21" s="54" t="n">
        <f aca="false">D21*$B$9+$B$10</f>
        <v>0.010093113131929</v>
      </c>
      <c r="H21" s="53" t="n">
        <f aca="false">G21-F21</f>
        <v>0.012138743131929</v>
      </c>
      <c r="J21" s="55" t="n">
        <v>0.790954</v>
      </c>
      <c r="K21" s="53" t="n">
        <v>-0.00204563</v>
      </c>
    </row>
    <row r="22" customFormat="false" ht="15" hidden="false" customHeight="false" outlineLevel="0" collapsed="false">
      <c r="A22" s="52" t="n">
        <v>30</v>
      </c>
      <c r="B22" s="53" t="s">
        <v>138</v>
      </c>
      <c r="C22" s="54" t="n">
        <v>400.187</v>
      </c>
      <c r="D22" s="53" t="n">
        <v>1.02945</v>
      </c>
      <c r="E22" s="53" t="n">
        <v>0.00751598</v>
      </c>
      <c r="F22" s="54" t="n">
        <v>-0.00155187</v>
      </c>
      <c r="G22" s="54" t="n">
        <f aca="false">D22*$B$9+$B$10</f>
        <v>0.0043174412416257</v>
      </c>
      <c r="H22" s="53" t="n">
        <f aca="false">G22-F22</f>
        <v>0.0058693112416257</v>
      </c>
      <c r="J22" s="55" t="n">
        <v>1.02945</v>
      </c>
      <c r="K22" s="53" t="n">
        <v>-0.00155187</v>
      </c>
    </row>
    <row r="23" customFormat="false" ht="15" hidden="false" customHeight="false" outlineLevel="0" collapsed="false">
      <c r="A23" s="52" t="n">
        <v>30</v>
      </c>
      <c r="B23" s="53" t="s">
        <v>138</v>
      </c>
      <c r="C23" s="54" t="n">
        <v>300.179</v>
      </c>
      <c r="D23" s="53" t="n">
        <v>1.34609</v>
      </c>
      <c r="E23" s="53" t="n">
        <v>0.00754684</v>
      </c>
      <c r="F23" s="54" t="n">
        <v>-0.00691295</v>
      </c>
      <c r="G23" s="54" t="n">
        <f aca="false">D23*$B$9+$B$10</f>
        <v>-0.00335064856845767</v>
      </c>
      <c r="H23" s="53" t="n">
        <f aca="false">G23-F23</f>
        <v>0.00356230143154233</v>
      </c>
      <c r="J23" s="55" t="n">
        <v>1.34609</v>
      </c>
      <c r="K23" s="53" t="n">
        <v>-0.00691295</v>
      </c>
    </row>
    <row r="24" customFormat="false" ht="15" hidden="false" customHeight="false" outlineLevel="0" collapsed="false">
      <c r="A24" s="52" t="n">
        <v>30</v>
      </c>
      <c r="B24" s="53" t="s">
        <v>138</v>
      </c>
      <c r="C24" s="54" t="n">
        <v>250.984</v>
      </c>
      <c r="D24" s="53" t="n">
        <v>1.46096</v>
      </c>
      <c r="E24" s="53" t="n">
        <v>0.00767072</v>
      </c>
      <c r="F24" s="54" t="n">
        <v>-0.0110415</v>
      </c>
      <c r="G24" s="54" t="n">
        <f aca="false">D24*$B$9+$B$10</f>
        <v>-0.00613246222587391</v>
      </c>
      <c r="H24" s="53" t="n">
        <f aca="false">G24-F24</f>
        <v>0.00490903777412609</v>
      </c>
      <c r="J24" s="55" t="n">
        <v>1.46096</v>
      </c>
      <c r="K24" s="53" t="n">
        <v>-0.0110415</v>
      </c>
    </row>
    <row r="25" customFormat="false" ht="15" hidden="false" customHeight="false" outlineLevel="0" collapsed="false">
      <c r="A25" s="52" t="n">
        <v>30</v>
      </c>
      <c r="B25" s="53" t="s">
        <v>138</v>
      </c>
      <c r="C25" s="54" t="n">
        <v>200.264</v>
      </c>
      <c r="D25" s="53" t="n">
        <v>1.81127</v>
      </c>
      <c r="E25" s="53" t="n">
        <v>0.00827343</v>
      </c>
      <c r="F25" s="54" t="n">
        <v>-0.00372624</v>
      </c>
      <c r="G25" s="54" t="n">
        <f aca="false">D25*$B$9+$B$10</f>
        <v>-0.0146159404388928</v>
      </c>
      <c r="H25" s="53" t="n">
        <f aca="false">G25-F25</f>
        <v>-0.0108897004388928</v>
      </c>
      <c r="J25" s="55" t="n">
        <v>1.81127</v>
      </c>
      <c r="K25" s="53" t="n">
        <v>-0.00372624</v>
      </c>
    </row>
    <row r="26" customFormat="false" ht="15" hidden="false" customHeight="false" outlineLevel="0" collapsed="false">
      <c r="A26" s="52" t="n">
        <v>30</v>
      </c>
      <c r="B26" s="53" t="s">
        <v>138</v>
      </c>
      <c r="C26" s="54" t="n">
        <v>176.1</v>
      </c>
      <c r="D26" s="53" t="n">
        <v>2.06911</v>
      </c>
      <c r="E26" s="53" t="n">
        <v>0.00878046</v>
      </c>
      <c r="F26" s="54" t="n">
        <v>-0.0348923</v>
      </c>
      <c r="G26" s="54" t="n">
        <f aca="false">D26*$B$9+$B$10</f>
        <v>-0.0208600671336626</v>
      </c>
      <c r="H26" s="53" t="n">
        <f aca="false">G26-F26</f>
        <v>0.0140322328663374</v>
      </c>
      <c r="J26" s="55" t="n">
        <v>2.06911</v>
      </c>
      <c r="K26" s="53" t="n">
        <v>-0.0348923</v>
      </c>
    </row>
    <row r="27" customFormat="false" ht="15" hidden="false" customHeight="false" outlineLevel="0" collapsed="false">
      <c r="A27" s="52" t="n">
        <v>30</v>
      </c>
      <c r="B27" s="53" t="s">
        <v>138</v>
      </c>
      <c r="C27" s="54" t="n">
        <v>150.592</v>
      </c>
      <c r="D27" s="53" t="n">
        <v>2.3307</v>
      </c>
      <c r="E27" s="53" t="n">
        <v>0.0104005</v>
      </c>
      <c r="F27" s="54" t="n">
        <v>-0.0253029</v>
      </c>
      <c r="G27" s="54" t="n">
        <f aca="false">D27*$B$9+$B$10</f>
        <v>-0.0271950078026232</v>
      </c>
      <c r="H27" s="53" t="n">
        <f aca="false">G27-F27</f>
        <v>-0.00189210780262325</v>
      </c>
      <c r="J27" s="55" t="n">
        <v>2.3307</v>
      </c>
      <c r="K27" s="53" t="n">
        <v>-0.0253029</v>
      </c>
    </row>
    <row r="28" customFormat="false" ht="15" hidden="false" customHeight="false" outlineLevel="0" collapsed="false">
      <c r="A28" s="52" t="n">
        <v>30</v>
      </c>
      <c r="B28" s="53" t="s">
        <v>138</v>
      </c>
      <c r="C28" s="54" t="n">
        <v>124.871</v>
      </c>
      <c r="D28" s="53" t="n">
        <v>2.60381</v>
      </c>
      <c r="E28" s="53" t="n">
        <v>0.00939765</v>
      </c>
      <c r="F28" s="54" t="n">
        <v>-0.024195</v>
      </c>
      <c r="G28" s="54" t="n">
        <f aca="false">D28*$B$9+$B$10</f>
        <v>-0.0338089290002984</v>
      </c>
      <c r="H28" s="53" t="n">
        <f aca="false">G28-F28</f>
        <v>-0.00961392900029841</v>
      </c>
      <c r="J28" s="55" t="n">
        <v>2.60381</v>
      </c>
      <c r="K28" s="53" t="n">
        <v>-0.024195</v>
      </c>
    </row>
    <row r="29" customFormat="false" ht="15" hidden="false" customHeight="false" outlineLevel="0" collapsed="false">
      <c r="A29" s="52" t="n">
        <v>30</v>
      </c>
      <c r="B29" s="53" t="s">
        <v>138</v>
      </c>
      <c r="C29" s="54" t="n">
        <v>100.564</v>
      </c>
      <c r="D29" s="53" t="n">
        <v>3.00787</v>
      </c>
      <c r="E29" s="53" t="n">
        <v>0.0108568</v>
      </c>
      <c r="F29" s="54" t="n">
        <v>-0.0281286</v>
      </c>
      <c r="G29" s="54" t="n">
        <f aca="false">D29*$B$9+$B$10</f>
        <v>-0.0435940741767205</v>
      </c>
      <c r="H29" s="53" t="n">
        <f aca="false">G29-F29</f>
        <v>-0.0154654741767205</v>
      </c>
      <c r="J29" s="55" t="n">
        <v>3.00787</v>
      </c>
      <c r="K29" s="53" t="n">
        <v>-0.0281286</v>
      </c>
    </row>
    <row r="30" customFormat="false" ht="15" hidden="false" customHeight="false" outlineLevel="0" collapsed="false">
      <c r="A30" s="52" t="n">
        <v>30</v>
      </c>
      <c r="B30" s="53" t="s">
        <v>138</v>
      </c>
      <c r="C30" s="54" t="n">
        <v>74.9587</v>
      </c>
      <c r="D30" s="53" t="n">
        <v>3.15949</v>
      </c>
      <c r="E30" s="53" t="n">
        <v>0.0100896</v>
      </c>
      <c r="F30" s="54" t="n">
        <v>-0.0375104</v>
      </c>
      <c r="G30" s="54" t="n">
        <f aca="false">D30*$B$9+$B$10</f>
        <v>-0.0472658647812077</v>
      </c>
      <c r="H30" s="53" t="n">
        <f aca="false">G30-F30</f>
        <v>-0.00975546478120773</v>
      </c>
      <c r="J30" s="55" t="n">
        <v>3.15949</v>
      </c>
      <c r="K30" s="53" t="n">
        <v>-0.0375104</v>
      </c>
    </row>
    <row r="31" customFormat="false" ht="15" hidden="false" customHeight="false" outlineLevel="0" collapsed="false">
      <c r="A31" s="52" t="n">
        <v>30</v>
      </c>
      <c r="B31" s="53" t="s">
        <v>138</v>
      </c>
      <c r="C31" s="54" t="n">
        <v>50.5014</v>
      </c>
      <c r="D31" s="53" t="n">
        <v>3.40956</v>
      </c>
      <c r="E31" s="53" t="n">
        <v>0.0138687</v>
      </c>
      <c r="F31" s="54" t="n">
        <v>-0.0284441</v>
      </c>
      <c r="G31" s="54" t="n">
        <f aca="false">D31*$B$9+$B$10</f>
        <v>-0.0533218249214539</v>
      </c>
      <c r="H31" s="53" t="n">
        <f aca="false">G31-F31</f>
        <v>-0.0248777249214539</v>
      </c>
      <c r="J31" s="55" t="n">
        <v>3.40956</v>
      </c>
      <c r="K31" s="53" t="n">
        <v>-0.0284441</v>
      </c>
    </row>
    <row r="32" customFormat="false" ht="15" hidden="false" customHeight="false" outlineLevel="0" collapsed="false">
      <c r="A32" s="52" t="n">
        <v>30</v>
      </c>
      <c r="B32" s="53" t="s">
        <v>138</v>
      </c>
      <c r="C32" s="54" t="n">
        <v>30.8144</v>
      </c>
      <c r="D32" s="53" t="n">
        <v>3.73784</v>
      </c>
      <c r="E32" s="53" t="n">
        <v>0.0123217</v>
      </c>
      <c r="F32" s="54" t="n">
        <v>-0.104158</v>
      </c>
      <c r="G32" s="54" t="n">
        <f aca="false">D32*$B$9+$B$10</f>
        <v>-0.0612718013074259</v>
      </c>
      <c r="H32" s="53" t="n">
        <f aca="false">G32-F32</f>
        <v>0.0428861986925741</v>
      </c>
      <c r="J32" s="55" t="n">
        <v>3.73784</v>
      </c>
      <c r="K32" s="53" t="n">
        <v>-0.104158</v>
      </c>
    </row>
    <row r="33" customFormat="false" ht="15" hidden="false" customHeight="false" outlineLevel="0" collapsed="false">
      <c r="A33" s="52" t="n">
        <v>30</v>
      </c>
      <c r="B33" s="53" t="s">
        <v>139</v>
      </c>
      <c r="C33" s="54" t="n">
        <v>20.1292</v>
      </c>
      <c r="D33" s="53" t="n">
        <v>5.11413</v>
      </c>
      <c r="E33" s="53" t="n">
        <v>0.020237</v>
      </c>
      <c r="F33" s="54" t="n">
        <v>-0.128871</v>
      </c>
      <c r="G33" s="54" t="n">
        <f aca="false">D33*$B$9+$B$10</f>
        <v>-0.0946014985178846</v>
      </c>
      <c r="H33" s="53" t="n">
        <f aca="false">G33-F33</f>
        <v>0.0342695014821154</v>
      </c>
      <c r="J33" s="55"/>
      <c r="K33" s="53"/>
    </row>
    <row r="34" customFormat="false" ht="15.75" hidden="false" customHeight="false" outlineLevel="0" collapsed="false">
      <c r="A34" s="52" t="n">
        <v>30</v>
      </c>
      <c r="B34" s="53" t="s">
        <v>139</v>
      </c>
      <c r="C34" s="54" t="n">
        <v>10.4217</v>
      </c>
      <c r="D34" s="53" t="n">
        <v>6.55471</v>
      </c>
      <c r="E34" s="53" t="n">
        <v>0.0173745</v>
      </c>
      <c r="F34" s="54" t="n">
        <v>-0.0992861</v>
      </c>
      <c r="G34" s="54" t="n">
        <f aca="false">D34*$B$9+$B$10</f>
        <v>-0.129488110501872</v>
      </c>
      <c r="H34" s="53" t="n">
        <f aca="false">G34-F34</f>
        <v>-0.0302020105018724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11</v>
      </c>
      <c r="D4" s="0" t="n">
        <v>38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38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2</v>
      </c>
      <c r="D6" s="0" t="n">
        <v>38</v>
      </c>
    </row>
    <row r="7" customFormat="false" ht="15" hidden="false" customHeight="false" outlineLevel="0" collapsed="false">
      <c r="A7" s="0" t="n">
        <v>5</v>
      </c>
      <c r="B7" s="0" t="s">
        <v>110</v>
      </c>
      <c r="C7" s="0" t="s">
        <v>12</v>
      </c>
      <c r="D7" s="0" t="n">
        <v>38</v>
      </c>
    </row>
    <row r="8" customFormat="false" ht="15" hidden="false" customHeight="false" outlineLevel="0" collapsed="false">
      <c r="A8" s="0" t="n">
        <v>6</v>
      </c>
      <c r="B8" s="0" t="s">
        <v>110</v>
      </c>
      <c r="C8" s="0" t="s">
        <v>12</v>
      </c>
      <c r="D8" s="0" t="n">
        <v>2</v>
      </c>
    </row>
    <row r="9" customFormat="false" ht="15" hidden="false" customHeight="false" outlineLevel="0" collapsed="false">
      <c r="A9" s="0" t="n">
        <v>7</v>
      </c>
      <c r="B9" s="0" t="s">
        <v>110</v>
      </c>
      <c r="C9" s="0" t="s">
        <v>9</v>
      </c>
      <c r="D9" s="0" t="n">
        <v>7</v>
      </c>
    </row>
    <row r="10" customFormat="false" ht="15" hidden="false" customHeight="false" outlineLevel="0" collapsed="false">
      <c r="A10" s="0" t="n">
        <v>8</v>
      </c>
      <c r="B10" s="0" t="s">
        <v>110</v>
      </c>
      <c r="C10" s="0" t="s">
        <v>12</v>
      </c>
      <c r="D10" s="0" t="n">
        <v>9</v>
      </c>
    </row>
    <row r="11" customFormat="false" ht="15" hidden="false" customHeight="false" outlineLevel="0" collapsed="false">
      <c r="A11" s="0" t="n">
        <v>9</v>
      </c>
      <c r="B11" s="0" t="s">
        <v>110</v>
      </c>
      <c r="C11" s="0" t="s">
        <v>12</v>
      </c>
      <c r="D11" s="0" t="n">
        <v>38</v>
      </c>
    </row>
    <row r="12" customFormat="false" ht="15" hidden="false" customHeight="false" outlineLevel="0" collapsed="false">
      <c r="A12" s="0" t="n">
        <v>10</v>
      </c>
      <c r="B12" s="0" t="s">
        <v>110</v>
      </c>
      <c r="C12" s="0" t="s">
        <v>12</v>
      </c>
      <c r="D12" s="0" t="n">
        <v>6</v>
      </c>
    </row>
    <row r="13" customFormat="false" ht="15" hidden="false" customHeight="false" outlineLevel="0" collapsed="false">
      <c r="A13" s="0" t="n">
        <v>11</v>
      </c>
      <c r="B13" s="0" t="s">
        <v>110</v>
      </c>
      <c r="C13" s="0" t="s">
        <v>12</v>
      </c>
      <c r="D13" s="0" t="n">
        <v>38</v>
      </c>
    </row>
    <row r="14" customFormat="false" ht="15" hidden="false" customHeight="false" outlineLevel="0" collapsed="false">
      <c r="A14" s="0" t="n">
        <v>12</v>
      </c>
      <c r="B14" s="0" t="s">
        <v>110</v>
      </c>
      <c r="C14" s="0" t="s">
        <v>12</v>
      </c>
      <c r="D1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0" activePane="bottomLeft" state="frozen"/>
      <selection pane="topLeft" activeCell="A1" activeCellId="0" sqref="A1"/>
      <selection pane="bottomLeft" activeCell="D322" activeCellId="0" sqref="D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722954669637193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185459972257009</v>
      </c>
      <c r="C9" s="0" t="n">
        <f aca="false">INDEX(LINEST(known_ys,known_xs,TRUE(),TRUE()),2,1)</f>
        <v>0.000628198421359245</v>
      </c>
      <c r="E9" s="0" t="s">
        <v>123</v>
      </c>
      <c r="G9" s="0" t="n">
        <f aca="false">INDEX(LINEST(known_ys,known_xs,TRUE(),TRUE()),3,2)</f>
        <v>0.0221196126077486</v>
      </c>
      <c r="I9" s="0" t="n">
        <f aca="false">MIN(known_xs)</f>
        <v>0.232643</v>
      </c>
      <c r="J9" s="0" t="n">
        <f aca="false">I9*$B$9+$B$10</f>
        <v>0.0130911964780573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17405792910636</v>
      </c>
      <c r="C10" s="40" t="n">
        <f aca="false">INDEX(LINEST(known_ys,known_xs,TRUE(),TRUE()),2,2)</f>
        <v>0.00228133958764407</v>
      </c>
      <c r="E10" s="40" t="s">
        <v>125</v>
      </c>
      <c r="F10" s="40"/>
      <c r="G10" s="40" t="n">
        <f aca="false">INDEX(LINEST(known_ys,known_xs,TRUE(),TRUE()),5,2)</f>
        <v>0.163418605480234</v>
      </c>
      <c r="I10" s="40" t="n">
        <f aca="false">MAX(known_xs)</f>
        <v>7.63631</v>
      </c>
      <c r="J10" s="40" t="n">
        <f aca="false">I10*$B$9+$B$10</f>
        <v>-0.1242171911639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3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92</v>
      </c>
      <c r="D17" s="53" t="n">
        <v>2.37756</v>
      </c>
      <c r="E17" s="53" t="n">
        <v>0.0126872</v>
      </c>
      <c r="F17" s="54" t="n">
        <v>-0.0704439</v>
      </c>
      <c r="G17" s="54" t="n">
        <f aca="false">D17*$B$9+$B$10</f>
        <v>-0.0266884282533015</v>
      </c>
      <c r="H17" s="53" t="n">
        <f aca="false">G17-F17</f>
        <v>0.0437554717466985</v>
      </c>
      <c r="J17" s="55" t="n">
        <v>2.37756</v>
      </c>
      <c r="K17" s="53" t="n">
        <v>-0.0704439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48</v>
      </c>
      <c r="D18" s="53" t="n">
        <v>2.44068</v>
      </c>
      <c r="E18" s="53" t="n">
        <v>0.0124503</v>
      </c>
      <c r="F18" s="54" t="n">
        <v>-0.100319</v>
      </c>
      <c r="G18" s="54" t="n">
        <f aca="false">D18*$B$9+$B$10</f>
        <v>-0.0278590515981877</v>
      </c>
      <c r="H18" s="53" t="n">
        <f aca="false">G18-F18</f>
        <v>0.0724599484018123</v>
      </c>
      <c r="J18" s="55" t="n">
        <v>2.63964</v>
      </c>
      <c r="K18" s="53" t="n">
        <v>-0.040356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922</v>
      </c>
      <c r="D19" s="53" t="n">
        <v>2.63964</v>
      </c>
      <c r="E19" s="53" t="n">
        <v>0.0107779</v>
      </c>
      <c r="F19" s="54" t="n">
        <v>-0.0403569</v>
      </c>
      <c r="G19" s="54" t="n">
        <f aca="false">D19*$B$9+$B$10</f>
        <v>-0.0315489632062132</v>
      </c>
      <c r="H19" s="53" t="n">
        <f aca="false">G19-F19</f>
        <v>0.00880793679378684</v>
      </c>
      <c r="J19" s="55" t="n">
        <v>2.93255</v>
      </c>
      <c r="K19" s="53" t="n">
        <v>-0.0364482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919</v>
      </c>
      <c r="D20" s="53" t="n">
        <v>2.93255</v>
      </c>
      <c r="E20" s="53" t="n">
        <v>0.0107695</v>
      </c>
      <c r="F20" s="54" t="n">
        <v>-0.0364482</v>
      </c>
      <c r="G20" s="54" t="n">
        <f aca="false">D20*$B$9+$B$10</f>
        <v>-0.0369812712535932</v>
      </c>
      <c r="H20" s="53" t="n">
        <f aca="false">G20-F20</f>
        <v>-0.000533071253593212</v>
      </c>
      <c r="J20" s="55" t="n">
        <v>3.54951</v>
      </c>
      <c r="K20" s="53" t="n">
        <v>-0.0134938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675</v>
      </c>
      <c r="D21" s="53" t="n">
        <v>3.54951</v>
      </c>
      <c r="E21" s="53" t="n">
        <v>0.0160681</v>
      </c>
      <c r="F21" s="54" t="n">
        <v>-0.0134938</v>
      </c>
      <c r="G21" s="54" t="n">
        <f aca="false">D21*$B$9+$B$10</f>
        <v>-0.0484234097019616</v>
      </c>
      <c r="H21" s="53" t="n">
        <f aca="false">G21-F21</f>
        <v>-0.0349296097019616</v>
      </c>
      <c r="J21" s="55" t="n">
        <v>3.58281</v>
      </c>
      <c r="K21" s="53" t="n">
        <v>-0.0541909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50.4973</v>
      </c>
      <c r="D22" s="53" t="n">
        <v>3.58281</v>
      </c>
      <c r="E22" s="53" t="n">
        <v>0.017306</v>
      </c>
      <c r="F22" s="54" t="n">
        <v>-0.0541909</v>
      </c>
      <c r="G22" s="54" t="n">
        <f aca="false">D22*$B$9+$B$10</f>
        <v>-0.0490409914095775</v>
      </c>
      <c r="H22" s="53" t="n">
        <f aca="false">G22-F22</f>
        <v>0.00514990859042253</v>
      </c>
      <c r="J22" s="55" t="n">
        <v>3.59287</v>
      </c>
      <c r="K22" s="53" t="n">
        <v>-0.0681286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40.3655</v>
      </c>
      <c r="D23" s="53" t="n">
        <v>3.59287</v>
      </c>
      <c r="E23" s="53" t="n">
        <v>0.0160542</v>
      </c>
      <c r="F23" s="54" t="n">
        <v>-0.0681286</v>
      </c>
      <c r="G23" s="54" t="n">
        <f aca="false">D23*$B$9+$B$10</f>
        <v>-0.049227564141668</v>
      </c>
      <c r="H23" s="53" t="n">
        <f aca="false">G23-F23</f>
        <v>0.018901035858332</v>
      </c>
      <c r="J23" s="55" t="n">
        <v>3.96227</v>
      </c>
      <c r="K23" s="53" t="n">
        <v>-0.0557346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30.3574</v>
      </c>
      <c r="D24" s="53" t="n">
        <v>3.96227</v>
      </c>
      <c r="E24" s="53" t="n">
        <v>0.0193109</v>
      </c>
      <c r="F24" s="54" t="n">
        <v>-0.0557346</v>
      </c>
      <c r="G24" s="54" t="n">
        <f aca="false">D24*$B$9+$B$10</f>
        <v>-0.056078455516842</v>
      </c>
      <c r="H24" s="53" t="n">
        <f aca="false">G24-F24</f>
        <v>-0.000343855516841955</v>
      </c>
      <c r="J24" s="55" t="n">
        <v>4.01399</v>
      </c>
      <c r="K24" s="53" t="n">
        <v>-0.0660124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20.0512</v>
      </c>
      <c r="D25" s="53" t="n">
        <v>4.01399</v>
      </c>
      <c r="E25" s="53" t="n">
        <v>0.0320326</v>
      </c>
      <c r="F25" s="54" t="n">
        <v>-0.0660124</v>
      </c>
      <c r="G25" s="54" t="n">
        <f aca="false">D25*$B$9+$B$10</f>
        <v>-0.0570376544933552</v>
      </c>
      <c r="H25" s="53" t="n">
        <f aca="false">G25-F25</f>
        <v>0.0089747455066448</v>
      </c>
      <c r="J25" s="55" t="n">
        <v>1.30804</v>
      </c>
      <c r="K25" s="53" t="n">
        <v>-0.0199585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10.2371</v>
      </c>
      <c r="D26" s="53" t="n">
        <v>4.26574</v>
      </c>
      <c r="E26" s="53" t="n">
        <v>0.0604354</v>
      </c>
      <c r="F26" s="54" t="n">
        <v>-0.0422573</v>
      </c>
      <c r="G26" s="54" t="n">
        <f aca="false">D26*$B$9+$B$10</f>
        <v>-0.0617066092949254</v>
      </c>
      <c r="H26" s="53" t="n">
        <f aca="false">G26-F26</f>
        <v>-0.0194493092949254</v>
      </c>
      <c r="J26" s="55" t="n">
        <v>1.31521</v>
      </c>
      <c r="K26" s="53" t="n">
        <v>-0.0247884</v>
      </c>
    </row>
    <row r="27" customFormat="false" ht="15" hidden="false" customHeight="false" outlineLevel="0" collapsed="false">
      <c r="A27" s="52" t="n">
        <v>1</v>
      </c>
      <c r="B27" s="53" t="s">
        <v>139</v>
      </c>
      <c r="C27" s="54" t="n">
        <v>5.09167</v>
      </c>
      <c r="D27" s="53" t="n">
        <v>4.43805</v>
      </c>
      <c r="E27" s="53" t="n">
        <v>0.0804839</v>
      </c>
      <c r="F27" s="54" t="n">
        <v>-0.0709457</v>
      </c>
      <c r="G27" s="54" t="n">
        <f aca="false">D27*$B$9+$B$10</f>
        <v>-0.0649022700768859</v>
      </c>
      <c r="H27" s="53" t="n">
        <f aca="false">G27-F27</f>
        <v>0.00604342992311409</v>
      </c>
      <c r="J27" s="55" t="n">
        <v>1.75197</v>
      </c>
      <c r="K27" s="53" t="n">
        <v>-0.014029</v>
      </c>
    </row>
    <row r="28" customFormat="false" ht="15.75" hidden="false" customHeight="false" outlineLevel="0" collapsed="false">
      <c r="A28" s="52" t="n">
        <v>1</v>
      </c>
      <c r="B28" s="53" t="s">
        <v>139</v>
      </c>
      <c r="C28" s="54" t="n">
        <v>2.11446</v>
      </c>
      <c r="D28" s="53" t="n">
        <v>4.57402</v>
      </c>
      <c r="E28" s="53" t="n">
        <v>0.0587057</v>
      </c>
      <c r="F28" s="54" t="n">
        <v>-0.045979</v>
      </c>
      <c r="G28" s="54" t="n">
        <f aca="false">D28*$B$9+$B$10</f>
        <v>-0.0674239693196645</v>
      </c>
      <c r="H28" s="53" t="n">
        <f aca="false">G28-F28</f>
        <v>-0.0214449693196645</v>
      </c>
      <c r="J28" s="55" t="n">
        <v>1.98245</v>
      </c>
      <c r="K28" s="53" t="n">
        <v>-0.0525478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057</v>
      </c>
      <c r="D29" s="58" t="n">
        <v>1.30804</v>
      </c>
      <c r="E29" s="58" t="n">
        <v>0.00477039</v>
      </c>
      <c r="F29" s="57" t="n">
        <v>-0.0199585</v>
      </c>
      <c r="G29" s="57" t="n">
        <f aca="false">D29*$B$9+$B$10</f>
        <v>-0.00685311330046983</v>
      </c>
      <c r="H29" s="58" t="n">
        <f aca="false">G29-F29</f>
        <v>0.0131053866995302</v>
      </c>
      <c r="J29" s="55" t="n">
        <v>2.63831</v>
      </c>
      <c r="K29" s="53" t="n">
        <v>-0.031693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50.123</v>
      </c>
      <c r="D30" s="53" t="n">
        <v>1.31521</v>
      </c>
      <c r="E30" s="53" t="n">
        <v>0.00828609</v>
      </c>
      <c r="F30" s="54" t="n">
        <v>-0.0247884</v>
      </c>
      <c r="G30" s="54" t="n">
        <f aca="false">D30*$B$9+$B$10</f>
        <v>-0.0069860881005781</v>
      </c>
      <c r="H30" s="53" t="n">
        <f aca="false">G30-F30</f>
        <v>0.0178023118994219</v>
      </c>
      <c r="J30" s="55" t="n">
        <v>2.69781</v>
      </c>
      <c r="K30" s="53" t="n">
        <v>-0.067186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9585</v>
      </c>
      <c r="D31" s="53" t="n">
        <v>1.75197</v>
      </c>
      <c r="E31" s="53" t="n">
        <v>0.00589661</v>
      </c>
      <c r="F31" s="54" t="n">
        <v>-0.014029</v>
      </c>
      <c r="G31" s="54" t="n">
        <f aca="false">D31*$B$9+$B$10</f>
        <v>-0.0150862378488752</v>
      </c>
      <c r="H31" s="53" t="n">
        <f aca="false">G31-F31</f>
        <v>-0.00105723784887523</v>
      </c>
      <c r="J31" s="55" t="n">
        <v>4.59122</v>
      </c>
      <c r="K31" s="53" t="n">
        <v>-0.0837846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6291</v>
      </c>
      <c r="D32" s="53" t="n">
        <v>1.98245</v>
      </c>
      <c r="E32" s="53" t="n">
        <v>0.00894095</v>
      </c>
      <c r="F32" s="54" t="n">
        <v>-0.0525478</v>
      </c>
      <c r="G32" s="54" t="n">
        <f aca="false">D32*$B$9+$B$10</f>
        <v>-0.0193607192894548</v>
      </c>
      <c r="H32" s="53" t="n">
        <f aca="false">G32-F32</f>
        <v>0.0331870807105452</v>
      </c>
      <c r="J32" s="55" t="n">
        <v>3.58361</v>
      </c>
      <c r="K32" s="53" t="n">
        <v>-0.0363898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0.1672</v>
      </c>
      <c r="D33" s="53" t="n">
        <v>2.63831</v>
      </c>
      <c r="E33" s="53" t="n">
        <v>0.0121558</v>
      </c>
      <c r="F33" s="54" t="n">
        <v>-0.031693</v>
      </c>
      <c r="G33" s="54" t="n">
        <f aca="false">D33*$B$9+$B$10</f>
        <v>-0.031524297029903</v>
      </c>
      <c r="H33" s="53" t="n">
        <f aca="false">G33-F33</f>
        <v>0.000168702970097023</v>
      </c>
      <c r="J33" s="55" t="n">
        <v>2.78628</v>
      </c>
      <c r="K33" s="53" t="n">
        <v>-0.0347188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227</v>
      </c>
      <c r="D34" s="53" t="n">
        <v>2.69781</v>
      </c>
      <c r="E34" s="53" t="n">
        <v>0.0133439</v>
      </c>
      <c r="F34" s="54" t="n">
        <v>-0.0671868</v>
      </c>
      <c r="G34" s="54" t="n">
        <f aca="false">D34*$B$9+$B$10</f>
        <v>-0.0326277838648322</v>
      </c>
      <c r="H34" s="53" t="n">
        <f aca="false">G34-F34</f>
        <v>0.0345590161351678</v>
      </c>
      <c r="J34" s="55" t="n">
        <v>3.4989</v>
      </c>
      <c r="K34" s="53" t="n">
        <v>-0.0541029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30.0362</v>
      </c>
      <c r="D35" s="53" t="n">
        <v>3.7561</v>
      </c>
      <c r="E35" s="53" t="n">
        <v>0.0196397</v>
      </c>
      <c r="F35" s="54" t="n">
        <v>-0.261896</v>
      </c>
      <c r="G35" s="54" t="n">
        <f aca="false">D35*$B$9+$B$10</f>
        <v>-0.0522548272688192</v>
      </c>
      <c r="H35" s="53" t="n">
        <f aca="false">G35-F35</f>
        <v>0.209641172731181</v>
      </c>
      <c r="J35" s="55" t="n">
        <v>3.96819</v>
      </c>
      <c r="K35" s="53" t="n">
        <v>-0.065809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20.0906</v>
      </c>
      <c r="D36" s="53" t="n">
        <v>4.59122</v>
      </c>
      <c r="E36" s="53" t="n">
        <v>0.0357051</v>
      </c>
      <c r="F36" s="54" t="n">
        <v>-0.0837846</v>
      </c>
      <c r="G36" s="54" t="n">
        <f aca="false">D36*$B$9+$B$10</f>
        <v>-0.0677429604719465</v>
      </c>
      <c r="H36" s="53" t="n">
        <f aca="false">G36-F36</f>
        <v>0.0160416395280535</v>
      </c>
      <c r="J36" s="55" t="n">
        <v>1.49234</v>
      </c>
      <c r="K36" s="53" t="n">
        <v>-0.00965559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10.1363</v>
      </c>
      <c r="D37" s="53" t="n">
        <v>5.24076</v>
      </c>
      <c r="E37" s="53" t="n">
        <v>0.0501879</v>
      </c>
      <c r="F37" s="54" t="n">
        <v>-0.0362449</v>
      </c>
      <c r="G37" s="54" t="n">
        <f aca="false">D37*$B$9+$B$10</f>
        <v>-0.0797893275099283</v>
      </c>
      <c r="H37" s="53" t="n">
        <f aca="false">G37-F37</f>
        <v>-0.0435444275099283</v>
      </c>
      <c r="J37" s="55" t="n">
        <v>1.76502</v>
      </c>
      <c r="K37" s="53" t="n">
        <v>-0.0269835</v>
      </c>
    </row>
    <row r="38" customFormat="false" ht="15.75" hidden="false" customHeight="false" outlineLevel="0" collapsed="false">
      <c r="A38" s="52" t="n">
        <v>2</v>
      </c>
      <c r="B38" s="53" t="s">
        <v>139</v>
      </c>
      <c r="C38" s="54" t="n">
        <v>4.985</v>
      </c>
      <c r="D38" s="53" t="n">
        <v>5.23249</v>
      </c>
      <c r="E38" s="53" t="n">
        <v>0.0657414</v>
      </c>
      <c r="F38" s="54" t="n">
        <v>-0.0325131</v>
      </c>
      <c r="G38" s="54" t="n">
        <f aca="false">D38*$B$9+$B$10</f>
        <v>-0.0796359521128718</v>
      </c>
      <c r="H38" s="53" t="n">
        <f aca="false">G38-F38</f>
        <v>-0.0471228521128718</v>
      </c>
      <c r="J38" s="55" t="n">
        <v>2.37412</v>
      </c>
      <c r="K38" s="53" t="n">
        <v>-0.0318837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219</v>
      </c>
      <c r="D39" s="58" t="n">
        <v>3.58361</v>
      </c>
      <c r="E39" s="58" t="n">
        <v>0.020053</v>
      </c>
      <c r="F39" s="57" t="n">
        <v>-0.0363898</v>
      </c>
      <c r="G39" s="57" t="n">
        <f aca="false">D39*$B$9+$B$10</f>
        <v>-0.049055828207358</v>
      </c>
      <c r="H39" s="58" t="n">
        <f aca="false">G39-F39</f>
        <v>-0.012666028207358</v>
      </c>
      <c r="J39" s="55" t="n">
        <v>2.6428</v>
      </c>
      <c r="K39" s="53" t="n">
        <v>-0.0362031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.0105</v>
      </c>
      <c r="D40" s="53" t="n">
        <v>3.71581</v>
      </c>
      <c r="E40" s="53" t="n">
        <v>0.0244941</v>
      </c>
      <c r="F40" s="54" t="n">
        <v>-0.180187</v>
      </c>
      <c r="G40" s="54" t="n">
        <f aca="false">D40*$B$9+$B$10</f>
        <v>-0.0515076090405957</v>
      </c>
      <c r="H40" s="53" t="n">
        <f aca="false">G40-F40</f>
        <v>0.128679390959404</v>
      </c>
      <c r="J40" s="55" t="n">
        <v>2.94276</v>
      </c>
      <c r="K40" s="53" t="n">
        <v>-0.0242407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.2442</v>
      </c>
      <c r="D41" s="53" t="n">
        <v>5.02731</v>
      </c>
      <c r="E41" s="53" t="n">
        <v>0.0744248</v>
      </c>
      <c r="F41" s="54" t="n">
        <v>-0.0326877</v>
      </c>
      <c r="G41" s="54" t="n">
        <f aca="false">D41*$B$9+$B$10</f>
        <v>-0.0758306844021024</v>
      </c>
      <c r="H41" s="53" t="n">
        <f aca="false">G41-F41</f>
        <v>-0.0431429844021024</v>
      </c>
      <c r="J41" s="55" t="n">
        <v>1.24128</v>
      </c>
      <c r="K41" s="53" t="n">
        <v>-0.00272191</v>
      </c>
    </row>
    <row r="42" customFormat="false" ht="15.75" hidden="false" customHeight="false" outlineLevel="0" collapsed="false">
      <c r="A42" s="52" t="n">
        <v>3</v>
      </c>
      <c r="B42" s="53" t="s">
        <v>139</v>
      </c>
      <c r="C42" s="54" t="n">
        <v>4.91059</v>
      </c>
      <c r="D42" s="53" t="n">
        <v>5.18977</v>
      </c>
      <c r="E42" s="53" t="n">
        <v>0.0606833</v>
      </c>
      <c r="F42" s="54" t="n">
        <v>-0.00823307</v>
      </c>
      <c r="G42" s="54" t="n">
        <f aca="false">D42*$B$9+$B$10</f>
        <v>-0.0788436671113898</v>
      </c>
      <c r="H42" s="53" t="n">
        <f aca="false">G42-F42</f>
        <v>-0.0706105971113898</v>
      </c>
      <c r="J42" s="55" t="n">
        <v>1.24554</v>
      </c>
      <c r="K42" s="53" t="n">
        <v>-0.0124564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0527</v>
      </c>
      <c r="D43" s="58" t="n">
        <v>2.78628</v>
      </c>
      <c r="E43" s="58" t="n">
        <v>0.0148004</v>
      </c>
      <c r="F43" s="57" t="n">
        <v>-0.0347188</v>
      </c>
      <c r="G43" s="57" t="n">
        <f aca="false">D43*$B$9+$B$10</f>
        <v>-0.0342685482393899</v>
      </c>
      <c r="H43" s="58" t="n">
        <f aca="false">G43-F43</f>
        <v>0.00045025176061006</v>
      </c>
      <c r="J43" s="55" t="n">
        <v>1.31648</v>
      </c>
      <c r="K43" s="53" t="n">
        <v>-0.0225228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30.3107</v>
      </c>
      <c r="D44" s="53" t="n">
        <v>3.4989</v>
      </c>
      <c r="E44" s="53" t="n">
        <v>0.0194451</v>
      </c>
      <c r="F44" s="54" t="n">
        <v>-0.0541029</v>
      </c>
      <c r="G44" s="54" t="n">
        <f aca="false">D44*$B$9+$B$10</f>
        <v>-0.0474847967823689</v>
      </c>
      <c r="H44" s="53" t="n">
        <f aca="false">G44-F44</f>
        <v>0.00661810321763109</v>
      </c>
      <c r="J44" s="55" t="n">
        <v>2.03781</v>
      </c>
      <c r="K44" s="53" t="n">
        <v>-0.0511868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20.5606</v>
      </c>
      <c r="D45" s="53" t="n">
        <v>3.96819</v>
      </c>
      <c r="E45" s="53" t="n">
        <v>0.0312337</v>
      </c>
      <c r="F45" s="54" t="n">
        <v>-0.065809</v>
      </c>
      <c r="G45" s="54" t="n">
        <f aca="false">D45*$B$9+$B$10</f>
        <v>-0.0561882478204181</v>
      </c>
      <c r="H45" s="53" t="n">
        <f aca="false">G45-F45</f>
        <v>0.00962075217958192</v>
      </c>
      <c r="J45" s="55" t="n">
        <v>3.00858</v>
      </c>
      <c r="K45" s="53" t="n">
        <v>0.00858092</v>
      </c>
    </row>
    <row r="46" customFormat="false" ht="15" hidden="false" customHeight="false" outlineLevel="0" collapsed="false">
      <c r="A46" s="52" t="n">
        <v>4</v>
      </c>
      <c r="B46" s="53" t="s">
        <v>139</v>
      </c>
      <c r="C46" s="54" t="n">
        <v>9.90037</v>
      </c>
      <c r="D46" s="53" t="n">
        <v>5.26016</v>
      </c>
      <c r="E46" s="53" t="n">
        <v>0.0864535</v>
      </c>
      <c r="F46" s="54" t="n">
        <v>-0.0388432</v>
      </c>
      <c r="G46" s="54" t="n">
        <f aca="false">D46*$B$9+$B$10</f>
        <v>-0.0801491198561069</v>
      </c>
      <c r="H46" s="53" t="n">
        <f aca="false">G46-F46</f>
        <v>-0.0413059198561069</v>
      </c>
      <c r="J46" s="55" t="n">
        <v>3.92169</v>
      </c>
      <c r="K46" s="53" t="n">
        <v>-0.0193112</v>
      </c>
    </row>
    <row r="47" customFormat="false" ht="15.75" hidden="false" customHeight="false" outlineLevel="0" collapsed="false">
      <c r="A47" s="52" t="n">
        <v>4</v>
      </c>
      <c r="B47" s="53" t="s">
        <v>139</v>
      </c>
      <c r="C47" s="54" t="n">
        <v>4.81372</v>
      </c>
      <c r="D47" s="53" t="n">
        <v>5.26697</v>
      </c>
      <c r="E47" s="53" t="n">
        <v>0.0808241</v>
      </c>
      <c r="F47" s="54" t="n">
        <v>-0.0590281</v>
      </c>
      <c r="G47" s="54" t="n">
        <f aca="false">D47*$B$9+$B$10</f>
        <v>-0.0802754180972139</v>
      </c>
      <c r="H47" s="53" t="n">
        <f aca="false">G47-F47</f>
        <v>-0.0212473180972139</v>
      </c>
      <c r="J47" s="55" t="n">
        <v>0.776276</v>
      </c>
      <c r="K47" s="53" t="n">
        <v>-0.000724316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2.419</v>
      </c>
      <c r="D48" s="58" t="n">
        <v>1.49234</v>
      </c>
      <c r="E48" s="58" t="n">
        <v>0.00806495</v>
      </c>
      <c r="F48" s="57" t="n">
        <v>-0.00965559</v>
      </c>
      <c r="G48" s="57" t="n">
        <f aca="false">D48*$B$9+$B$10</f>
        <v>-0.0102711405891665</v>
      </c>
      <c r="H48" s="58" t="n">
        <f aca="false">G48-F48</f>
        <v>-0.000615550589166505</v>
      </c>
      <c r="J48" s="55" t="n">
        <v>0.775252</v>
      </c>
      <c r="K48" s="53" t="n">
        <v>-0.00774831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5.1283</v>
      </c>
      <c r="D49" s="53" t="n">
        <v>1.76502</v>
      </c>
      <c r="E49" s="53" t="n">
        <v>0.00895729</v>
      </c>
      <c r="F49" s="54" t="n">
        <v>-0.0269835</v>
      </c>
      <c r="G49" s="54" t="n">
        <f aca="false">D49*$B$9+$B$10</f>
        <v>-0.0153282631126706</v>
      </c>
      <c r="H49" s="53" t="n">
        <f aca="false">G49-F49</f>
        <v>0.0116552368873294</v>
      </c>
      <c r="J49" s="55" t="n">
        <v>0.787162</v>
      </c>
      <c r="K49" s="53" t="n">
        <v>-0.00383818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2183</v>
      </c>
      <c r="D50" s="53" t="n">
        <v>2.37412</v>
      </c>
      <c r="E50" s="53" t="n">
        <v>0.0105867</v>
      </c>
      <c r="F50" s="54" t="n">
        <v>-0.0318837</v>
      </c>
      <c r="G50" s="54" t="n">
        <f aca="false">D50*$B$9+$B$10</f>
        <v>-0.0266246300228451</v>
      </c>
      <c r="H50" s="53" t="n">
        <f aca="false">G50-F50</f>
        <v>0.00525906997715495</v>
      </c>
      <c r="J50" s="55" t="n">
        <v>1.05825</v>
      </c>
      <c r="K50" s="53" t="n">
        <v>-0.00174737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30.5236</v>
      </c>
      <c r="D51" s="53" t="n">
        <v>2.6428</v>
      </c>
      <c r="E51" s="53" t="n">
        <v>0.0129166</v>
      </c>
      <c r="F51" s="54" t="n">
        <v>-0.0362031</v>
      </c>
      <c r="G51" s="54" t="n">
        <f aca="false">D51*$B$9+$B$10</f>
        <v>-0.0316075685574464</v>
      </c>
      <c r="H51" s="53" t="n">
        <f aca="false">G51-F51</f>
        <v>0.00459553144255363</v>
      </c>
      <c r="J51" s="55" t="n">
        <v>1.34786</v>
      </c>
      <c r="K51" s="53" t="n">
        <v>-0.015137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20.3603</v>
      </c>
      <c r="D52" s="53" t="n">
        <v>2.94276</v>
      </c>
      <c r="E52" s="53" t="n">
        <v>0.0156378</v>
      </c>
      <c r="F52" s="54" t="n">
        <v>-0.0242407</v>
      </c>
      <c r="G52" s="54" t="n">
        <f aca="false">D52*$B$9+$B$10</f>
        <v>-0.0371706258852676</v>
      </c>
      <c r="H52" s="53" t="n">
        <f aca="false">G52-F52</f>
        <v>-0.0129299258852676</v>
      </c>
      <c r="J52" s="55" t="n">
        <v>3.92492</v>
      </c>
      <c r="K52" s="53" t="n">
        <v>-0.0990846</v>
      </c>
    </row>
    <row r="53" customFormat="false" ht="15" hidden="false" customHeight="false" outlineLevel="0" collapsed="false">
      <c r="A53" s="52" t="n">
        <v>5</v>
      </c>
      <c r="B53" s="53" t="s">
        <v>139</v>
      </c>
      <c r="C53" s="54" t="n">
        <v>9.86314</v>
      </c>
      <c r="D53" s="53" t="n">
        <v>4.38936</v>
      </c>
      <c r="E53" s="53" t="n">
        <v>0.0721074</v>
      </c>
      <c r="F53" s="54" t="n">
        <v>-0.205643</v>
      </c>
      <c r="G53" s="54" t="n">
        <f aca="false">D53*$B$9+$B$10</f>
        <v>-0.0639992654719666</v>
      </c>
      <c r="H53" s="53" t="n">
        <f aca="false">G53-F53</f>
        <v>0.141643734528033</v>
      </c>
      <c r="J53" s="55" t="n">
        <v>1.57537</v>
      </c>
      <c r="K53" s="53" t="n">
        <v>-0.00563073</v>
      </c>
    </row>
    <row r="54" customFormat="false" ht="15.75" hidden="false" customHeight="false" outlineLevel="0" collapsed="false">
      <c r="A54" s="52" t="n">
        <v>5</v>
      </c>
      <c r="B54" s="53" t="s">
        <v>139</v>
      </c>
      <c r="C54" s="54" t="n">
        <v>4.96087</v>
      </c>
      <c r="D54" s="53" t="n">
        <v>5.76452</v>
      </c>
      <c r="E54" s="53" t="n">
        <v>0.150654</v>
      </c>
      <c r="F54" s="54" t="n">
        <v>-0.172481</v>
      </c>
      <c r="G54" s="54" t="n">
        <f aca="false">D54*$B$9+$B$10</f>
        <v>-0.0895029790168614</v>
      </c>
      <c r="H54" s="53" t="n">
        <f aca="false">G54-F54</f>
        <v>0.0829780209831386</v>
      </c>
      <c r="J54" s="55" t="n">
        <v>1.60844</v>
      </c>
      <c r="K54" s="53" t="n">
        <v>-0.0195644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747</v>
      </c>
      <c r="D55" s="58" t="n">
        <v>1.24128</v>
      </c>
      <c r="E55" s="58" t="n">
        <v>0.00678061</v>
      </c>
      <c r="F55" s="57" t="n">
        <v>-0.00272191</v>
      </c>
      <c r="G55" s="57" t="n">
        <f aca="false">D55*$B$9+$B$10</f>
        <v>-0.00561498252568203</v>
      </c>
      <c r="H55" s="58" t="n">
        <f aca="false">G55-F55</f>
        <v>-0.00289307252568203</v>
      </c>
      <c r="J55" s="55" t="n">
        <v>1.37135</v>
      </c>
      <c r="K55" s="53" t="n">
        <v>-0.0196474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006</v>
      </c>
      <c r="D56" s="53" t="n">
        <v>1.24554</v>
      </c>
      <c r="E56" s="53" t="n">
        <v>0.00642903</v>
      </c>
      <c r="F56" s="54" t="n">
        <v>-0.0124564</v>
      </c>
      <c r="G56" s="54" t="n">
        <f aca="false">D56*$B$9+$B$10</f>
        <v>-0.00569398847386352</v>
      </c>
      <c r="H56" s="53" t="n">
        <f aca="false">G56-F56</f>
        <v>0.00676241152613648</v>
      </c>
      <c r="J56" s="55" t="n">
        <v>1.48046</v>
      </c>
      <c r="K56" s="53" t="n">
        <v>-0.0355395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1727</v>
      </c>
      <c r="D57" s="53" t="n">
        <v>1.31648</v>
      </c>
      <c r="E57" s="53" t="n">
        <v>0.00629223</v>
      </c>
      <c r="F57" s="54" t="n">
        <v>-0.0225228</v>
      </c>
      <c r="G57" s="54" t="n">
        <f aca="false">D57*$B$9+$B$10</f>
        <v>-0.00700964151705475</v>
      </c>
      <c r="H57" s="53" t="n">
        <f aca="false">G57-F57</f>
        <v>0.0155131584829453</v>
      </c>
      <c r="J57" s="55" t="n">
        <v>2.88692</v>
      </c>
      <c r="K57" s="53" t="n">
        <v>-0.0670829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50.1568</v>
      </c>
      <c r="D58" s="53" t="n">
        <v>2.03781</v>
      </c>
      <c r="E58" s="53" t="n">
        <v>0.00859035</v>
      </c>
      <c r="F58" s="54" t="n">
        <v>-0.0511868</v>
      </c>
      <c r="G58" s="54" t="n">
        <f aca="false">D58*$B$9+$B$10</f>
        <v>-0.0203874256958696</v>
      </c>
      <c r="H58" s="53" t="n">
        <f aca="false">G58-F58</f>
        <v>0.0307993743041304</v>
      </c>
      <c r="J58" s="55" t="n">
        <v>1.49549</v>
      </c>
      <c r="K58" s="53" t="n">
        <v>-0.0105104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8036</v>
      </c>
      <c r="D59" s="53" t="n">
        <v>3.00858</v>
      </c>
      <c r="E59" s="53" t="n">
        <v>0.0177718</v>
      </c>
      <c r="F59" s="54" t="n">
        <v>0.00858092</v>
      </c>
      <c r="G59" s="54" t="n">
        <f aca="false">D59*$B$9+$B$10</f>
        <v>-0.0383913234226632</v>
      </c>
      <c r="H59" s="53" t="n">
        <f aca="false">G59-F59</f>
        <v>-0.0469722434226632</v>
      </c>
      <c r="J59" s="55" t="n">
        <v>1.50787</v>
      </c>
      <c r="K59" s="53" t="n">
        <v>-0.0181328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20.2874</v>
      </c>
      <c r="D60" s="53" t="n">
        <v>3.92169</v>
      </c>
      <c r="E60" s="53" t="n">
        <v>0.0243606</v>
      </c>
      <c r="F60" s="54" t="n">
        <v>-0.0193112</v>
      </c>
      <c r="G60" s="54" t="n">
        <f aca="false">D60*$B$9+$B$10</f>
        <v>-0.055325858949423</v>
      </c>
      <c r="H60" s="53" t="n">
        <f aca="false">G60-F60</f>
        <v>-0.036014658949423</v>
      </c>
      <c r="J60" s="55" t="n">
        <v>1.75261</v>
      </c>
      <c r="K60" s="53" t="n">
        <v>-0.0183901</v>
      </c>
    </row>
    <row r="61" customFormat="false" ht="15" hidden="false" customHeight="false" outlineLevel="0" collapsed="false">
      <c r="A61" s="52" t="n">
        <v>6</v>
      </c>
      <c r="B61" s="53" t="s">
        <v>139</v>
      </c>
      <c r="C61" s="54" t="n">
        <v>9.91049</v>
      </c>
      <c r="D61" s="53" t="n">
        <v>6.47178</v>
      </c>
      <c r="E61" s="53" t="n">
        <v>0.0844263</v>
      </c>
      <c r="F61" s="54" t="n">
        <v>0.196776</v>
      </c>
      <c r="G61" s="54" t="n">
        <f aca="false">D61*$B$9+$B$10</f>
        <v>-0.102619821014711</v>
      </c>
      <c r="H61" s="53" t="n">
        <f aca="false">G61-F61</f>
        <v>-0.299395821014711</v>
      </c>
      <c r="J61" s="55" t="n">
        <v>2.01573</v>
      </c>
      <c r="K61" s="53" t="n">
        <v>-0.0212696</v>
      </c>
    </row>
    <row r="62" customFormat="false" ht="15.75" hidden="false" customHeight="false" outlineLevel="0" collapsed="false">
      <c r="A62" s="52" t="n">
        <v>6</v>
      </c>
      <c r="B62" s="53" t="s">
        <v>139</v>
      </c>
      <c r="C62" s="54" t="n">
        <v>5.12097</v>
      </c>
      <c r="D62" s="53" t="n">
        <v>6.96256</v>
      </c>
      <c r="E62" s="53" t="n">
        <v>0.111571</v>
      </c>
      <c r="F62" s="54" t="n">
        <v>-0.0574398</v>
      </c>
      <c r="G62" s="54" t="n">
        <f aca="false">D62*$B$9+$B$10</f>
        <v>-0.11172182553314</v>
      </c>
      <c r="H62" s="53" t="n">
        <f aca="false">G62-F62</f>
        <v>-0.0542820255331401</v>
      </c>
      <c r="J62" s="55" t="n">
        <v>2.78757</v>
      </c>
      <c r="K62" s="53" t="n">
        <v>-0.0614274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51</v>
      </c>
      <c r="D63" s="58" t="n">
        <v>0.776276</v>
      </c>
      <c r="E63" s="58" t="n">
        <v>0.00555161</v>
      </c>
      <c r="F63" s="57" t="n">
        <v>-0.000724316</v>
      </c>
      <c r="G63" s="57" t="n">
        <f aca="false">D63*$B$9+$B$10</f>
        <v>0.00300898036825779</v>
      </c>
      <c r="H63" s="58" t="n">
        <f aca="false">G63-F63</f>
        <v>0.00373329636825779</v>
      </c>
      <c r="J63" s="55" t="n">
        <v>2.30287</v>
      </c>
      <c r="K63" s="53" t="n">
        <v>-0.0141284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134.262</v>
      </c>
      <c r="D64" s="53" t="n">
        <v>0.775252</v>
      </c>
      <c r="E64" s="53" t="n">
        <v>0.0062968</v>
      </c>
      <c r="F64" s="54" t="n">
        <v>-0.00774831</v>
      </c>
      <c r="G64" s="54" t="n">
        <f aca="false">D64*$B$9+$B$10</f>
        <v>0.00302797146941691</v>
      </c>
      <c r="H64" s="53" t="n">
        <f aca="false">G64-F64</f>
        <v>0.0107762814694169</v>
      </c>
      <c r="J64" s="55" t="n">
        <v>3.45649</v>
      </c>
      <c r="K64" s="53" t="n">
        <v>-0.0605145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4.845</v>
      </c>
      <c r="D65" s="53" t="n">
        <v>0.787162</v>
      </c>
      <c r="E65" s="53" t="n">
        <v>0.00651559</v>
      </c>
      <c r="F65" s="54" t="n">
        <v>-0.00383818</v>
      </c>
      <c r="G65" s="54" t="n">
        <f aca="false">D65*$B$9+$B$10</f>
        <v>0.00280708864245881</v>
      </c>
      <c r="H65" s="53" t="n">
        <f aca="false">G65-F65</f>
        <v>0.00664526864245881</v>
      </c>
      <c r="J65" s="55" t="n">
        <v>0.824523</v>
      </c>
      <c r="K65" s="53" t="n">
        <v>-0.00847721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884</v>
      </c>
      <c r="D66" s="53" t="n">
        <v>1.05825</v>
      </c>
      <c r="E66" s="53" t="n">
        <v>0.00629168</v>
      </c>
      <c r="F66" s="54" t="n">
        <v>-0.00174737</v>
      </c>
      <c r="G66" s="54" t="n">
        <f aca="false">D66*$B$9+$B$10</f>
        <v>-0.002220508653462</v>
      </c>
      <c r="H66" s="53" t="n">
        <f aca="false">G66-F66</f>
        <v>-0.000473138653461996</v>
      </c>
      <c r="J66" s="55" t="n">
        <v>1.10351</v>
      </c>
      <c r="K66" s="53" t="n">
        <v>-0.00748956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403</v>
      </c>
      <c r="D67" s="53" t="n">
        <v>1.34786</v>
      </c>
      <c r="E67" s="53" t="n">
        <v>0.00542005</v>
      </c>
      <c r="F67" s="54" t="n">
        <v>-0.015137</v>
      </c>
      <c r="G67" s="54" t="n">
        <f aca="false">D67*$B$9+$B$10</f>
        <v>-0.00759161490999724</v>
      </c>
      <c r="H67" s="53" t="n">
        <f aca="false">G67-F67</f>
        <v>0.00754538509000276</v>
      </c>
      <c r="J67" s="55" t="n">
        <v>1.39564</v>
      </c>
      <c r="K67" s="53" t="n">
        <v>-0.0223609</v>
      </c>
    </row>
    <row r="68" customFormat="false" ht="15" hidden="false" customHeight="false" outlineLevel="0" collapsed="false">
      <c r="A68" s="52" t="n">
        <v>7</v>
      </c>
      <c r="B68" s="53" t="s">
        <v>139</v>
      </c>
      <c r="C68" s="54" t="n">
        <v>50.6738</v>
      </c>
      <c r="D68" s="53" t="n">
        <v>2.02909</v>
      </c>
      <c r="E68" s="53" t="n">
        <v>0.0458722</v>
      </c>
      <c r="F68" s="54" t="n">
        <v>-0.0869129</v>
      </c>
      <c r="G68" s="54" t="n">
        <f aca="false">D68*$B$9+$B$10</f>
        <v>-0.0202257046000615</v>
      </c>
      <c r="H68" s="53" t="n">
        <f aca="false">G68-F68</f>
        <v>0.0666871953999385</v>
      </c>
      <c r="J68" s="55" t="n">
        <v>1.65832</v>
      </c>
      <c r="K68" s="53" t="n">
        <v>-0.0176805</v>
      </c>
    </row>
    <row r="69" customFormat="false" ht="15" hidden="false" customHeight="false" outlineLevel="0" collapsed="false">
      <c r="A69" s="52" t="n">
        <v>7</v>
      </c>
      <c r="B69" s="53" t="s">
        <v>139</v>
      </c>
      <c r="C69" s="54" t="n">
        <v>30.5926</v>
      </c>
      <c r="D69" s="53" t="n">
        <v>3.06207</v>
      </c>
      <c r="E69" s="53" t="n">
        <v>0.0130528</v>
      </c>
      <c r="F69" s="54" t="n">
        <v>-0.149927</v>
      </c>
      <c r="G69" s="54" t="n">
        <f aca="false">D69*$B$9+$B$10</f>
        <v>-0.039383348814266</v>
      </c>
      <c r="H69" s="53" t="n">
        <f aca="false">G69-F69</f>
        <v>0.110543651185734</v>
      </c>
      <c r="J69" s="55" t="n">
        <v>1.98893</v>
      </c>
      <c r="K69" s="53" t="n">
        <v>-0.0130748</v>
      </c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20.0309</v>
      </c>
      <c r="D70" s="53" t="n">
        <v>3.92492</v>
      </c>
      <c r="E70" s="53" t="n">
        <v>0.0269372</v>
      </c>
      <c r="F70" s="54" t="n">
        <v>-0.0990846</v>
      </c>
      <c r="G70" s="54" t="n">
        <f aca="false">D70*$B$9+$B$10</f>
        <v>-0.055385762520462</v>
      </c>
      <c r="H70" s="53" t="n">
        <f aca="false">G70-F70</f>
        <v>0.043698837479538</v>
      </c>
      <c r="J70" s="55" t="n">
        <v>2.03756</v>
      </c>
      <c r="K70" s="53" t="n">
        <v>-0.0244441</v>
      </c>
    </row>
    <row r="71" customFormat="false" ht="15" hidden="false" customHeight="false" outlineLevel="0" collapsed="false">
      <c r="A71" s="52" t="n">
        <v>7</v>
      </c>
      <c r="B71" s="53" t="s">
        <v>139</v>
      </c>
      <c r="C71" s="54" t="n">
        <v>10.501</v>
      </c>
      <c r="D71" s="53" t="n">
        <v>6.97861</v>
      </c>
      <c r="E71" s="53" t="n">
        <v>0.0668155</v>
      </c>
      <c r="F71" s="54" t="n">
        <v>-0.078393</v>
      </c>
      <c r="G71" s="54" t="n">
        <f aca="false">D71*$B$9+$B$10</f>
        <v>-0.112019488788613</v>
      </c>
      <c r="H71" s="53" t="n">
        <f aca="false">G71-F71</f>
        <v>-0.0336264887886126</v>
      </c>
      <c r="J71" s="55" t="n">
        <v>2.71545</v>
      </c>
      <c r="K71" s="53" t="n">
        <v>-0.0425477</v>
      </c>
    </row>
    <row r="72" customFormat="false" ht="15.75" hidden="false" customHeight="false" outlineLevel="0" collapsed="false">
      <c r="A72" s="52" t="n">
        <v>7</v>
      </c>
      <c r="B72" s="53" t="s">
        <v>139</v>
      </c>
      <c r="C72" s="54" t="n">
        <v>4.61663</v>
      </c>
      <c r="D72" s="53" t="n">
        <v>7.04165</v>
      </c>
      <c r="E72" s="53" t="n">
        <v>0.0896284</v>
      </c>
      <c r="F72" s="54" t="n">
        <v>-0.0343528</v>
      </c>
      <c r="G72" s="54" t="n">
        <f aca="false">D72*$B$9+$B$10</f>
        <v>-0.113188628453721</v>
      </c>
      <c r="H72" s="53" t="n">
        <f aca="false">G72-F72</f>
        <v>-0.0788358284537208</v>
      </c>
      <c r="J72" s="55" t="n">
        <v>2.79193</v>
      </c>
      <c r="K72" s="53" t="n">
        <v>-0.0360706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1.312</v>
      </c>
      <c r="D73" s="58" t="n">
        <v>1.57537</v>
      </c>
      <c r="E73" s="58" t="n">
        <v>0.00644597</v>
      </c>
      <c r="F73" s="57" t="n">
        <v>-0.00563073</v>
      </c>
      <c r="G73" s="57" t="n">
        <f aca="false">D73*$B$9+$B$10</f>
        <v>-0.0118110147388165</v>
      </c>
      <c r="H73" s="58" t="n">
        <f aca="false">G73-F73</f>
        <v>-0.00618028473881645</v>
      </c>
      <c r="J73" s="55" t="n">
        <v>3.05092</v>
      </c>
      <c r="K73" s="53" t="n">
        <v>-0.0320787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002</v>
      </c>
      <c r="D74" s="53" t="n">
        <v>1.60844</v>
      </c>
      <c r="E74" s="53" t="n">
        <v>0.00786428</v>
      </c>
      <c r="F74" s="54" t="n">
        <v>-0.0195644</v>
      </c>
      <c r="G74" s="54" t="n">
        <f aca="false">D74*$B$9+$B$10</f>
        <v>-0.0124243308670704</v>
      </c>
      <c r="H74" s="53" t="n">
        <f aca="false">G74-F74</f>
        <v>0.00714006913292962</v>
      </c>
      <c r="J74" s="55" t="n">
        <v>3.6349</v>
      </c>
      <c r="K74" s="53" t="n">
        <v>-0.0610955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8204</v>
      </c>
      <c r="D75" s="53" t="n">
        <v>1.37135</v>
      </c>
      <c r="E75" s="53" t="n">
        <v>0.00901273</v>
      </c>
      <c r="F75" s="54" t="n">
        <v>-0.0196474</v>
      </c>
      <c r="G75" s="54" t="n">
        <f aca="false">D75*$B$9+$B$10</f>
        <v>-0.00802726038482896</v>
      </c>
      <c r="H75" s="53" t="n">
        <f aca="false">G75-F75</f>
        <v>0.011620139615171</v>
      </c>
      <c r="J75" s="55" t="n">
        <v>3.40269</v>
      </c>
      <c r="K75" s="53" t="n">
        <v>-0.0613112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663</v>
      </c>
      <c r="D76" s="53" t="n">
        <v>1.48046</v>
      </c>
      <c r="E76" s="53" t="n">
        <v>0.00762613</v>
      </c>
      <c r="F76" s="54" t="n">
        <v>-0.0355395</v>
      </c>
      <c r="G76" s="54" t="n">
        <f aca="false">D76*$B$9+$B$10</f>
        <v>-0.0100508141421252</v>
      </c>
      <c r="H76" s="53" t="n">
        <f aca="false">G76-F76</f>
        <v>0.0254886858578748</v>
      </c>
      <c r="J76" s="55" t="n">
        <v>0.337739</v>
      </c>
      <c r="K76" s="53" t="n">
        <v>0.00973859</v>
      </c>
    </row>
    <row r="77" customFormat="false" ht="15" hidden="false" customHeight="false" outlineLevel="0" collapsed="false">
      <c r="A77" s="52" t="n">
        <v>8</v>
      </c>
      <c r="B77" s="53" t="s">
        <v>139</v>
      </c>
      <c r="C77" s="54" t="n">
        <v>49.9108</v>
      </c>
      <c r="D77" s="53" t="n">
        <v>1.7825</v>
      </c>
      <c r="E77" s="53" t="n">
        <v>0.0121498</v>
      </c>
      <c r="F77" s="54" t="n">
        <v>-0.088498</v>
      </c>
      <c r="G77" s="54" t="n">
        <f aca="false">D77*$B$9+$B$10</f>
        <v>-0.0156524471441759</v>
      </c>
      <c r="H77" s="53" t="n">
        <f aca="false">G77-F77</f>
        <v>0.0728455528558241</v>
      </c>
      <c r="J77" s="55" t="n">
        <v>0.255282</v>
      </c>
      <c r="K77" s="53" t="n">
        <v>-0.000717849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30.3577</v>
      </c>
      <c r="D78" s="53" t="n">
        <v>2.88692</v>
      </c>
      <c r="E78" s="53" t="n">
        <v>0.0186445</v>
      </c>
      <c r="F78" s="54" t="n">
        <v>-0.0670829</v>
      </c>
      <c r="G78" s="54" t="n">
        <f aca="false">D78*$B$9+$B$10</f>
        <v>-0.0361350174001845</v>
      </c>
      <c r="H78" s="53" t="n">
        <f aca="false">G78-F78</f>
        <v>0.0309478825998155</v>
      </c>
      <c r="J78" s="55" t="n">
        <v>0.775116</v>
      </c>
      <c r="K78" s="53" t="n">
        <v>-0.00488377</v>
      </c>
    </row>
    <row r="79" customFormat="false" ht="15" hidden="false" customHeight="false" outlineLevel="0" collapsed="false">
      <c r="A79" s="52" t="n">
        <v>8</v>
      </c>
      <c r="B79" s="53" t="s">
        <v>139</v>
      </c>
      <c r="C79" s="54" t="n">
        <v>20.1502</v>
      </c>
      <c r="D79" s="53" t="n">
        <v>3.96193</v>
      </c>
      <c r="E79" s="53" t="n">
        <v>0.0490741</v>
      </c>
      <c r="F79" s="54" t="n">
        <v>-0.134071</v>
      </c>
      <c r="G79" s="54" t="n">
        <f aca="false">D79*$B$9+$B$10</f>
        <v>-0.0560721498777852</v>
      </c>
      <c r="H79" s="53" t="n">
        <f aca="false">G79-F79</f>
        <v>0.0779988501222148</v>
      </c>
      <c r="J79" s="55" t="n">
        <v>1.23001</v>
      </c>
      <c r="K79" s="53" t="n">
        <v>-0.00698757</v>
      </c>
    </row>
    <row r="80" customFormat="false" ht="15" hidden="false" customHeight="false" outlineLevel="0" collapsed="false">
      <c r="A80" s="52" t="n">
        <v>8</v>
      </c>
      <c r="B80" s="53" t="s">
        <v>139</v>
      </c>
      <c r="C80" s="54" t="n">
        <v>10.0937</v>
      </c>
      <c r="D80" s="53" t="n">
        <v>7.39299</v>
      </c>
      <c r="E80" s="53" t="n">
        <v>0.109614</v>
      </c>
      <c r="F80" s="54" t="n">
        <v>-0.0920124</v>
      </c>
      <c r="G80" s="54" t="n">
        <f aca="false">D80*$B$9+$B$10</f>
        <v>-0.119704579118999</v>
      </c>
      <c r="H80" s="53" t="n">
        <f aca="false">G80-F80</f>
        <v>-0.0276921791189986</v>
      </c>
      <c r="J80" s="55" t="n">
        <v>1.57128</v>
      </c>
      <c r="K80" s="53" t="n">
        <v>-0.0107179</v>
      </c>
    </row>
    <row r="81" customFormat="false" ht="15.75" hidden="false" customHeight="false" outlineLevel="0" collapsed="false">
      <c r="A81" s="52" t="n">
        <v>8</v>
      </c>
      <c r="B81" s="53" t="s">
        <v>139</v>
      </c>
      <c r="C81" s="54" t="n">
        <v>5.01056</v>
      </c>
      <c r="D81" s="53" t="n">
        <v>7.79722</v>
      </c>
      <c r="E81" s="53" t="n">
        <v>0.131947</v>
      </c>
      <c r="F81" s="54" t="n">
        <v>-0.0267839</v>
      </c>
      <c r="G81" s="54" t="n">
        <f aca="false">D81*$B$9+$B$10</f>
        <v>-0.127201427577544</v>
      </c>
      <c r="H81" s="53" t="n">
        <f aca="false">G81-F81</f>
        <v>-0.100417527577544</v>
      </c>
      <c r="J81" s="55" t="n">
        <v>1.67366</v>
      </c>
      <c r="K81" s="53" t="n">
        <v>-0.0223444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6.417</v>
      </c>
      <c r="D82" s="58" t="n">
        <v>1.49549</v>
      </c>
      <c r="E82" s="58" t="n">
        <v>0.00853284</v>
      </c>
      <c r="F82" s="57" t="n">
        <v>-0.0105104</v>
      </c>
      <c r="G82" s="57" t="n">
        <f aca="false">D82*$B$9+$B$10</f>
        <v>-0.0103295604804275</v>
      </c>
      <c r="H82" s="58" t="n">
        <f aca="false">G82-F82</f>
        <v>0.000180839519572536</v>
      </c>
      <c r="J82" s="55" t="n">
        <v>2.23347</v>
      </c>
      <c r="K82" s="53" t="n">
        <v>-0.022527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5.518</v>
      </c>
      <c r="D83" s="53" t="n">
        <v>1.50787</v>
      </c>
      <c r="E83" s="53" t="n">
        <v>0.00569421</v>
      </c>
      <c r="F83" s="54" t="n">
        <v>-0.0181328</v>
      </c>
      <c r="G83" s="54" t="n">
        <f aca="false">D83*$B$9+$B$10</f>
        <v>-0.0105591599260816</v>
      </c>
      <c r="H83" s="53" t="n">
        <f aca="false">G83-F83</f>
        <v>0.00757364007391836</v>
      </c>
      <c r="J83" s="55" t="n">
        <v>2.55502</v>
      </c>
      <c r="K83" s="53" t="n">
        <v>-0.0319834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832</v>
      </c>
      <c r="D84" s="53" t="n">
        <v>1.75261</v>
      </c>
      <c r="E84" s="53" t="n">
        <v>0.00732556</v>
      </c>
      <c r="F84" s="54" t="n">
        <v>-0.0183901</v>
      </c>
      <c r="G84" s="54" t="n">
        <f aca="false">D84*$B$9+$B$10</f>
        <v>-0.0150981072870997</v>
      </c>
      <c r="H84" s="53" t="n">
        <f aca="false">G84-F84</f>
        <v>0.00329199271290032</v>
      </c>
      <c r="J84" s="55" t="n">
        <v>3.27125</v>
      </c>
      <c r="K84" s="53" t="n">
        <v>-0.043751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125.641</v>
      </c>
      <c r="D85" s="53" t="n">
        <v>2.01573</v>
      </c>
      <c r="E85" s="53" t="n">
        <v>0.00699806</v>
      </c>
      <c r="F85" s="54" t="n">
        <v>-0.0212696</v>
      </c>
      <c r="G85" s="54" t="n">
        <f aca="false">D85*$B$9+$B$10</f>
        <v>-0.0199779300771261</v>
      </c>
      <c r="H85" s="53" t="n">
        <f aca="false">G85-F85</f>
        <v>0.0012916699228739</v>
      </c>
      <c r="J85" s="55" t="n">
        <v>3.83882</v>
      </c>
      <c r="K85" s="53" t="n">
        <v>-0.0211825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99.5542</v>
      </c>
      <c r="D86" s="53" t="n">
        <v>2.78757</v>
      </c>
      <c r="E86" s="53" t="n">
        <v>0.0134822</v>
      </c>
      <c r="F86" s="54" t="n">
        <v>-0.0614274</v>
      </c>
      <c r="G86" s="54" t="n">
        <f aca="false">D86*$B$9+$B$10</f>
        <v>-0.0342924725758111</v>
      </c>
      <c r="H86" s="53" t="n">
        <f aca="false">G86-F86</f>
        <v>0.0271349274241889</v>
      </c>
      <c r="J86" s="55" t="n">
        <v>5.00422</v>
      </c>
      <c r="K86" s="53" t="n">
        <v>-0.0497842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6693</v>
      </c>
      <c r="D87" s="53" t="n">
        <v>2.30287</v>
      </c>
      <c r="E87" s="53" t="n">
        <v>0.0124568</v>
      </c>
      <c r="F87" s="54" t="n">
        <v>-0.0141284</v>
      </c>
      <c r="G87" s="54" t="n">
        <f aca="false">D87*$B$9+$B$10</f>
        <v>-0.0253032277205139</v>
      </c>
      <c r="H87" s="53" t="n">
        <f aca="false">G87-F87</f>
        <v>-0.0111748277205139</v>
      </c>
      <c r="J87" s="55" t="n">
        <v>6.30669</v>
      </c>
      <c r="K87" s="53" t="n">
        <v>-0.0873113</v>
      </c>
    </row>
    <row r="88" customFormat="false" ht="15" hidden="false" customHeight="false" outlineLevel="0" collapsed="false">
      <c r="A88" s="52" t="n">
        <v>9</v>
      </c>
      <c r="B88" s="53" t="s">
        <v>139</v>
      </c>
      <c r="C88" s="54" t="n">
        <v>50.4389</v>
      </c>
      <c r="D88" s="53" t="n">
        <v>3.20885</v>
      </c>
      <c r="E88" s="53" t="n">
        <v>0.0421315</v>
      </c>
      <c r="F88" s="54" t="n">
        <v>0.0728467</v>
      </c>
      <c r="G88" s="54" t="n">
        <f aca="false">D88*$B$9+$B$10</f>
        <v>-0.0421055302870544</v>
      </c>
      <c r="H88" s="53" t="n">
        <f aca="false">G88-F88</f>
        <v>-0.114952230287054</v>
      </c>
      <c r="J88" s="55" t="n">
        <v>6.59353</v>
      </c>
      <c r="K88" s="53" t="n">
        <v>-0.0994687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30.0534</v>
      </c>
      <c r="D89" s="53" t="n">
        <v>3.45649</v>
      </c>
      <c r="E89" s="53" t="n">
        <v>0.0153837</v>
      </c>
      <c r="F89" s="54" t="n">
        <v>-0.0605145</v>
      </c>
      <c r="G89" s="54" t="n">
        <f aca="false">D89*$B$9+$B$10</f>
        <v>-0.0466982610400269</v>
      </c>
      <c r="H89" s="53" t="n">
        <f aca="false">G89-F89</f>
        <v>0.0138162389599731</v>
      </c>
      <c r="J89" s="55" t="n">
        <v>6.86638</v>
      </c>
      <c r="K89" s="53" t="n">
        <v>-0.0916228</v>
      </c>
    </row>
    <row r="90" customFormat="false" ht="15" hidden="false" customHeight="false" outlineLevel="0" collapsed="false">
      <c r="A90" s="52" t="n">
        <v>9</v>
      </c>
      <c r="B90" s="53" t="s">
        <v>139</v>
      </c>
      <c r="C90" s="54" t="n">
        <v>20.0089</v>
      </c>
      <c r="D90" s="53" t="n">
        <v>4.89951</v>
      </c>
      <c r="E90" s="53" t="n">
        <v>0.0457983</v>
      </c>
      <c r="F90" s="54" t="n">
        <v>-0.187485</v>
      </c>
      <c r="G90" s="54" t="n">
        <f aca="false">D90*$B$9+$B$10</f>
        <v>-0.0734605059566579</v>
      </c>
      <c r="H90" s="53" t="n">
        <f aca="false">G90-F90</f>
        <v>0.114024494043342</v>
      </c>
      <c r="J90" s="55" t="n">
        <v>6.65085</v>
      </c>
      <c r="K90" s="53" t="n">
        <v>-0.100153</v>
      </c>
    </row>
    <row r="91" customFormat="false" ht="15" hidden="false" customHeight="false" outlineLevel="0" collapsed="false">
      <c r="A91" s="52" t="n">
        <v>9</v>
      </c>
      <c r="B91" s="53" t="s">
        <v>139</v>
      </c>
      <c r="C91" s="54" t="n">
        <v>10.0661</v>
      </c>
      <c r="D91" s="53" t="n">
        <v>5.83671</v>
      </c>
      <c r="E91" s="53" t="n">
        <v>0.0677798</v>
      </c>
      <c r="F91" s="54" t="n">
        <v>-0.0472946</v>
      </c>
      <c r="G91" s="54" t="n">
        <f aca="false">D91*$B$9+$B$10</f>
        <v>-0.0908418145565848</v>
      </c>
      <c r="H91" s="53" t="n">
        <f aca="false">G91-F91</f>
        <v>-0.0435472145565848</v>
      </c>
      <c r="J91" s="55" t="n">
        <v>0.724958</v>
      </c>
      <c r="K91" s="53" t="n">
        <v>0.00895846</v>
      </c>
    </row>
    <row r="92" customFormat="false" ht="15.75" hidden="false" customHeight="false" outlineLevel="0" collapsed="false">
      <c r="A92" s="52" t="n">
        <v>9</v>
      </c>
      <c r="B92" s="53" t="s">
        <v>139</v>
      </c>
      <c r="C92" s="54" t="n">
        <v>4.91261</v>
      </c>
      <c r="D92" s="53" t="n">
        <v>5.84542</v>
      </c>
      <c r="E92" s="53" t="n">
        <v>0.0574833</v>
      </c>
      <c r="F92" s="54" t="n">
        <v>-0.0305767</v>
      </c>
      <c r="G92" s="54" t="n">
        <f aca="false">D92*$B$9+$B$10</f>
        <v>-0.0910033501924206</v>
      </c>
      <c r="H92" s="53" t="n">
        <f aca="false">G92-F92</f>
        <v>-0.0604266501924206</v>
      </c>
      <c r="J92" s="55" t="n">
        <v>0.428344</v>
      </c>
      <c r="K92" s="53" t="n">
        <v>-0.000655591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592</v>
      </c>
      <c r="D93" s="58" t="n">
        <v>0.824523</v>
      </c>
      <c r="E93" s="58" t="n">
        <v>0.0063463</v>
      </c>
      <c r="F93" s="57" t="n">
        <v>-0.00847721</v>
      </c>
      <c r="G93" s="57" t="n">
        <f aca="false">D93*$B$9+$B$10</f>
        <v>0.0021141916401094</v>
      </c>
      <c r="H93" s="58" t="n">
        <f aca="false">G93-F93</f>
        <v>0.0105914016401094</v>
      </c>
      <c r="J93" s="55" t="n">
        <v>0.246286</v>
      </c>
      <c r="K93" s="53" t="n">
        <v>0.00728631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716</v>
      </c>
      <c r="D94" s="53" t="n">
        <v>1.10351</v>
      </c>
      <c r="E94" s="53" t="n">
        <v>0.00814663</v>
      </c>
      <c r="F94" s="54" t="n">
        <v>-0.00748956</v>
      </c>
      <c r="G94" s="54" t="n">
        <f aca="false">D94*$B$9+$B$10</f>
        <v>-0.00305990048789722</v>
      </c>
      <c r="H94" s="53" t="n">
        <f aca="false">G94-F94</f>
        <v>0.00442965951210278</v>
      </c>
      <c r="J94" s="55" t="n">
        <v>0.242552</v>
      </c>
      <c r="K94" s="53" t="n">
        <v>0.00355187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53</v>
      </c>
      <c r="D95" s="53" t="n">
        <v>1.39564</v>
      </c>
      <c r="E95" s="53" t="n">
        <v>0.00663563</v>
      </c>
      <c r="F95" s="54" t="n">
        <v>-0.0223609</v>
      </c>
      <c r="G95" s="54" t="n">
        <f aca="false">D95*$B$9+$B$10</f>
        <v>-0.00847774265744123</v>
      </c>
      <c r="H95" s="53" t="n">
        <f aca="false">G95-F95</f>
        <v>0.0138831573425588</v>
      </c>
      <c r="J95" s="55" t="n">
        <v>0.820722</v>
      </c>
      <c r="K95" s="53" t="n">
        <v>-0.017278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.974</v>
      </c>
      <c r="D96" s="53" t="n">
        <v>1.65832</v>
      </c>
      <c r="E96" s="53" t="n">
        <v>0.00731562</v>
      </c>
      <c r="F96" s="54" t="n">
        <v>-0.0176805</v>
      </c>
      <c r="G96" s="54" t="n">
        <f aca="false">D96*$B$9+$B$10</f>
        <v>-0.0133494052086883</v>
      </c>
      <c r="H96" s="53" t="n">
        <f aca="false">G96-F96</f>
        <v>0.00433109479131166</v>
      </c>
      <c r="J96" s="55" t="n">
        <v>1.37112</v>
      </c>
      <c r="K96" s="53" t="n">
        <v>-0.0228839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924</v>
      </c>
      <c r="D97" s="53" t="n">
        <v>1.98893</v>
      </c>
      <c r="E97" s="53" t="n">
        <v>0.0113634</v>
      </c>
      <c r="F97" s="54" t="n">
        <v>-0.0130748</v>
      </c>
      <c r="G97" s="54" t="n">
        <f aca="false">D97*$B$9+$B$10</f>
        <v>-0.0194808973514773</v>
      </c>
      <c r="H97" s="53" t="n">
        <f aca="false">G97-F97</f>
        <v>-0.00640609735147732</v>
      </c>
      <c r="J97" s="55" t="n">
        <v>1.85688</v>
      </c>
      <c r="K97" s="53" t="n">
        <v>-0.0421203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796</v>
      </c>
      <c r="D98" s="53" t="n">
        <v>2.03756</v>
      </c>
      <c r="E98" s="53" t="n">
        <v>0.0068476</v>
      </c>
      <c r="F98" s="54" t="n">
        <v>-0.0244441</v>
      </c>
      <c r="G98" s="54" t="n">
        <f aca="false">D98*$B$9+$B$10</f>
        <v>-0.0203827891965632</v>
      </c>
      <c r="H98" s="53" t="n">
        <f aca="false">G98-F98</f>
        <v>0.00406131080343685</v>
      </c>
      <c r="J98" s="55" t="n">
        <v>2.36181</v>
      </c>
      <c r="K98" s="53" t="n">
        <v>-0.0361907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816</v>
      </c>
      <c r="D99" s="53" t="n">
        <v>2.71545</v>
      </c>
      <c r="E99" s="53" t="n">
        <v>0.0114283</v>
      </c>
      <c r="F99" s="54" t="n">
        <v>-0.0425477</v>
      </c>
      <c r="G99" s="54" t="n">
        <f aca="false">D99*$B$9+$B$10</f>
        <v>-0.0329549352558936</v>
      </c>
      <c r="H99" s="53" t="n">
        <f aca="false">G99-F99</f>
        <v>0.00959276474410645</v>
      </c>
      <c r="J99" s="55" t="n">
        <v>3.18184</v>
      </c>
      <c r="K99" s="53" t="n">
        <v>-0.0821576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377</v>
      </c>
      <c r="D100" s="53" t="n">
        <v>2.79193</v>
      </c>
      <c r="E100" s="53" t="n">
        <v>0.0105486</v>
      </c>
      <c r="F100" s="54" t="n">
        <v>-0.0360706</v>
      </c>
      <c r="G100" s="54" t="n">
        <f aca="false">D100*$B$9+$B$10</f>
        <v>-0.0343733331237151</v>
      </c>
      <c r="H100" s="53" t="n">
        <f aca="false">G100-F100</f>
        <v>0.00169726687628486</v>
      </c>
      <c r="J100" s="55" t="n">
        <v>3.39863</v>
      </c>
      <c r="K100" s="53" t="n">
        <v>-0.0493693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73</v>
      </c>
      <c r="D101" s="53" t="n">
        <v>3.05092</v>
      </c>
      <c r="E101" s="53" t="n">
        <v>0.0104669</v>
      </c>
      <c r="F101" s="54" t="n">
        <v>-0.0320787</v>
      </c>
      <c r="G101" s="54" t="n">
        <f aca="false">D101*$B$9+$B$10</f>
        <v>-0.0391765609451994</v>
      </c>
      <c r="H101" s="53" t="n">
        <f aca="false">G101-F101</f>
        <v>-0.00709786094519942</v>
      </c>
      <c r="J101" s="55" t="n">
        <v>3.63027</v>
      </c>
      <c r="K101" s="53" t="n">
        <v>-0.0507262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4575</v>
      </c>
      <c r="D102" s="53" t="n">
        <v>3.6349</v>
      </c>
      <c r="E102" s="53" t="n">
        <v>0.0131531</v>
      </c>
      <c r="F102" s="54" t="n">
        <v>-0.0610955</v>
      </c>
      <c r="G102" s="54" t="n">
        <f aca="false">D102*$B$9+$B$10</f>
        <v>-0.0500070524050642</v>
      </c>
      <c r="H102" s="53" t="n">
        <f aca="false">G102-F102</f>
        <v>0.0110884475949358</v>
      </c>
      <c r="J102" s="55" t="n">
        <v>3.78778</v>
      </c>
      <c r="K102" s="53" t="n">
        <v>-0.0562241</v>
      </c>
    </row>
    <row r="103" customFormat="false" ht="15" hidden="false" customHeight="false" outlineLevel="0" collapsed="false">
      <c r="A103" s="52" t="n">
        <v>10</v>
      </c>
      <c r="B103" s="53" t="s">
        <v>139</v>
      </c>
      <c r="C103" s="54" t="n">
        <v>50.1794</v>
      </c>
      <c r="D103" s="53" t="n">
        <v>4.75137</v>
      </c>
      <c r="E103" s="53" t="n">
        <v>0.0761118</v>
      </c>
      <c r="F103" s="54" t="n">
        <v>-0.254635</v>
      </c>
      <c r="G103" s="54" t="n">
        <f aca="false">D103*$B$9+$B$10</f>
        <v>-0.0707131019276425</v>
      </c>
      <c r="H103" s="53" t="n">
        <f aca="false">G103-F103</f>
        <v>0.183921898072357</v>
      </c>
      <c r="J103" s="55" t="n">
        <v>6.06527</v>
      </c>
      <c r="K103" s="53" t="n">
        <v>-0.123726</v>
      </c>
    </row>
    <row r="104" customFormat="false" ht="15" hidden="false" customHeight="false" outlineLevel="0" collapsed="false">
      <c r="A104" s="52" t="n">
        <v>10</v>
      </c>
      <c r="B104" s="53" t="s">
        <v>139</v>
      </c>
      <c r="C104" s="54" t="n">
        <v>30.5936</v>
      </c>
      <c r="D104" s="53" t="n">
        <v>3.70619</v>
      </c>
      <c r="E104" s="53" t="n">
        <v>0.0303846</v>
      </c>
      <c r="F104" s="54" t="n">
        <v>0.0221908</v>
      </c>
      <c r="G104" s="54" t="n">
        <f aca="false">D104*$B$9+$B$10</f>
        <v>-0.0513291965472845</v>
      </c>
      <c r="H104" s="53" t="n">
        <f aca="false">G104-F104</f>
        <v>-0.0735199965472845</v>
      </c>
      <c r="J104" s="55" t="n">
        <v>6.43207</v>
      </c>
      <c r="K104" s="53" t="n">
        <v>-0.0859256</v>
      </c>
    </row>
    <row r="105" customFormat="false" ht="15" hidden="false" customHeight="false" outlineLevel="0" collapsed="false">
      <c r="A105" s="52" t="n">
        <v>10</v>
      </c>
      <c r="B105" s="53" t="s">
        <v>138</v>
      </c>
      <c r="C105" s="54" t="n">
        <v>20.6513</v>
      </c>
      <c r="D105" s="53" t="n">
        <v>3.40269</v>
      </c>
      <c r="E105" s="53" t="n">
        <v>0.021023</v>
      </c>
      <c r="F105" s="54" t="n">
        <v>-0.0613112</v>
      </c>
      <c r="G105" s="54" t="n">
        <f aca="false">D105*$B$9+$B$10</f>
        <v>-0.0457004863892842</v>
      </c>
      <c r="H105" s="53" t="n">
        <f aca="false">G105-F105</f>
        <v>0.0156107136107158</v>
      </c>
      <c r="J105" s="55" t="n">
        <v>6.95189</v>
      </c>
      <c r="K105" s="53" t="n">
        <v>-0.105112</v>
      </c>
    </row>
    <row r="106" customFormat="false" ht="15" hidden="false" customHeight="false" outlineLevel="0" collapsed="false">
      <c r="A106" s="52" t="n">
        <v>10</v>
      </c>
      <c r="B106" s="53" t="s">
        <v>139</v>
      </c>
      <c r="C106" s="54" t="n">
        <v>9.66153</v>
      </c>
      <c r="D106" s="53" t="n">
        <v>6.1721</v>
      </c>
      <c r="E106" s="53" t="n">
        <v>0.0595744</v>
      </c>
      <c r="F106" s="54" t="n">
        <v>-0.0599003</v>
      </c>
      <c r="G106" s="54" t="n">
        <f aca="false">D106*$B$9+$B$10</f>
        <v>-0.0970619565661126</v>
      </c>
      <c r="H106" s="53" t="n">
        <f aca="false">G106-F106</f>
        <v>-0.0371616565661126</v>
      </c>
      <c r="J106" s="55" t="n">
        <v>6.41866</v>
      </c>
      <c r="K106" s="53" t="n">
        <v>-0.0823359</v>
      </c>
    </row>
    <row r="107" customFormat="false" ht="15.75" hidden="false" customHeight="false" outlineLevel="0" collapsed="false">
      <c r="A107" s="52" t="n">
        <v>10</v>
      </c>
      <c r="B107" s="53" t="s">
        <v>139</v>
      </c>
      <c r="C107" s="54" t="n">
        <v>4.96217</v>
      </c>
      <c r="D107" s="53" t="n">
        <v>6.22984</v>
      </c>
      <c r="E107" s="53" t="n">
        <v>0.0597752</v>
      </c>
      <c r="F107" s="54" t="n">
        <v>-0.0231595</v>
      </c>
      <c r="G107" s="54" t="n">
        <f aca="false">D107*$B$9+$B$10</f>
        <v>-0.0981328024459246</v>
      </c>
      <c r="H107" s="53" t="n">
        <f aca="false">G107-F107</f>
        <v>-0.0749733024459246</v>
      </c>
      <c r="J107" s="55" t="n">
        <v>6.32718</v>
      </c>
      <c r="K107" s="53" t="n">
        <v>-0.0998216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0.41</v>
      </c>
      <c r="D108" s="58" t="n">
        <v>0.337739</v>
      </c>
      <c r="E108" s="58" t="n">
        <v>0.00984982</v>
      </c>
      <c r="F108" s="57" t="n">
        <v>0.00973859</v>
      </c>
      <c r="G108" s="57" t="n">
        <f aca="false">D108*$B$9+$B$10</f>
        <v>0.011142086353625</v>
      </c>
      <c r="H108" s="58" t="n">
        <f aca="false">G108-F108</f>
        <v>0.00140349635362499</v>
      </c>
      <c r="J108" s="55" t="n">
        <v>6.33017</v>
      </c>
      <c r="K108" s="53" t="n">
        <v>-0.098834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.34</v>
      </c>
      <c r="D109" s="53" t="n">
        <v>0.255282</v>
      </c>
      <c r="E109" s="53" t="n">
        <v>0.00600653</v>
      </c>
      <c r="F109" s="54" t="n">
        <v>-0.000717849</v>
      </c>
      <c r="G109" s="54" t="n">
        <f aca="false">D109*$B$9+$B$10</f>
        <v>0.0126713336468646</v>
      </c>
      <c r="H109" s="53" t="n">
        <f aca="false">G109-F109</f>
        <v>0.0133891826468646</v>
      </c>
      <c r="J109" s="55" t="n">
        <v>0.470515</v>
      </c>
      <c r="K109" s="53" t="n">
        <v>-0.0134855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196</v>
      </c>
      <c r="D110" s="53" t="n">
        <v>0.775116</v>
      </c>
      <c r="E110" s="53" t="n">
        <v>0.00735095</v>
      </c>
      <c r="F110" s="54" t="n">
        <v>-0.00488377</v>
      </c>
      <c r="G110" s="54" t="n">
        <f aca="false">D110*$B$9+$B$10</f>
        <v>0.0030304937250396</v>
      </c>
      <c r="H110" s="53" t="n">
        <f aca="false">G110-F110</f>
        <v>0.0079142637250396</v>
      </c>
      <c r="J110" s="55" t="n">
        <v>0.671813</v>
      </c>
      <c r="K110" s="53" t="n">
        <v>-0.00918674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263</v>
      </c>
      <c r="D111" s="53" t="n">
        <v>1.23001</v>
      </c>
      <c r="E111" s="53" t="n">
        <v>0.0100281</v>
      </c>
      <c r="F111" s="54" t="n">
        <v>-0.00698757</v>
      </c>
      <c r="G111" s="54" t="n">
        <f aca="false">D111*$B$9+$B$10</f>
        <v>-0.00540596913694839</v>
      </c>
      <c r="H111" s="53" t="n">
        <f aca="false">G111-F111</f>
        <v>0.00158160086305161</v>
      </c>
      <c r="J111" s="55" t="n">
        <v>0.986365</v>
      </c>
      <c r="K111" s="53" t="n">
        <v>-0.00863487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0.235</v>
      </c>
      <c r="D112" s="53" t="n">
        <v>1.57128</v>
      </c>
      <c r="E112" s="53" t="n">
        <v>0.00699726</v>
      </c>
      <c r="F112" s="54" t="n">
        <v>-0.0107179</v>
      </c>
      <c r="G112" s="54" t="n">
        <f aca="false">D112*$B$9+$B$10</f>
        <v>-0.0117351616101633</v>
      </c>
      <c r="H112" s="53" t="n">
        <f aca="false">G112-F112</f>
        <v>-0.00101726161016333</v>
      </c>
      <c r="J112" s="55" t="n">
        <v>1.32037</v>
      </c>
      <c r="K112" s="53" t="n">
        <v>-0.0186348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0.01</v>
      </c>
      <c r="D113" s="53" t="n">
        <v>1.67366</v>
      </c>
      <c r="E113" s="53" t="n">
        <v>0.00871981</v>
      </c>
      <c r="F113" s="54" t="n">
        <v>-0.0223444</v>
      </c>
      <c r="G113" s="54" t="n">
        <f aca="false">D113*$B$9+$B$10</f>
        <v>-0.0136339008061306</v>
      </c>
      <c r="H113" s="53" t="n">
        <f aca="false">G113-F113</f>
        <v>0.00871049919386941</v>
      </c>
      <c r="J113" s="55" t="n">
        <v>1.50495</v>
      </c>
      <c r="K113" s="53" t="n">
        <v>-0.0210541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055</v>
      </c>
      <c r="D114" s="53" t="n">
        <v>2.23347</v>
      </c>
      <c r="E114" s="53" t="n">
        <v>0.00775781</v>
      </c>
      <c r="F114" s="54" t="n">
        <v>-0.022527</v>
      </c>
      <c r="G114" s="54" t="n">
        <f aca="false">D114*$B$9+$B$10</f>
        <v>-0.0240161355130502</v>
      </c>
      <c r="H114" s="53" t="n">
        <f aca="false">G114-F114</f>
        <v>-0.00148913551305022</v>
      </c>
      <c r="J114" s="55" t="n">
        <v>1.75578</v>
      </c>
      <c r="K114" s="53" t="n">
        <v>-0.0502157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33</v>
      </c>
      <c r="D115" s="53" t="n">
        <v>2.55502</v>
      </c>
      <c r="E115" s="53" t="n">
        <v>0.0109278</v>
      </c>
      <c r="F115" s="54" t="n">
        <v>-0.0319834</v>
      </c>
      <c r="G115" s="54" t="n">
        <f aca="false">D115*$B$9+$B$10</f>
        <v>-0.0299796009209743</v>
      </c>
      <c r="H115" s="53" t="n">
        <f aca="false">G115-F115</f>
        <v>0.00200379907902566</v>
      </c>
      <c r="J115" s="55" t="n">
        <v>1.90451</v>
      </c>
      <c r="K115" s="53" t="n">
        <v>-0.0344896</v>
      </c>
    </row>
    <row r="116" customFormat="false" ht="15" hidden="false" customHeight="false" outlineLevel="0" collapsed="false">
      <c r="A116" s="52" t="n">
        <v>11</v>
      </c>
      <c r="B116" s="53" t="s">
        <v>139</v>
      </c>
      <c r="C116" s="54" t="n">
        <v>149.984</v>
      </c>
      <c r="D116" s="53" t="n">
        <v>2.96266</v>
      </c>
      <c r="E116" s="53" t="n">
        <v>0.0195544</v>
      </c>
      <c r="F116" s="54" t="n">
        <v>-0.117336</v>
      </c>
      <c r="G116" s="54" t="n">
        <f aca="false">D116*$B$9+$B$10</f>
        <v>-0.0375396912300591</v>
      </c>
      <c r="H116" s="53" t="n">
        <f aca="false">G116-F116</f>
        <v>0.0797963087699409</v>
      </c>
      <c r="J116" s="55" t="n">
        <v>2.6219</v>
      </c>
      <c r="K116" s="53" t="n">
        <v>-0.0450997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24</v>
      </c>
      <c r="D117" s="53" t="n">
        <v>3.27125</v>
      </c>
      <c r="E117" s="53" t="n">
        <v>0.0112448</v>
      </c>
      <c r="F117" s="54" t="n">
        <v>-0.043751</v>
      </c>
      <c r="G117" s="54" t="n">
        <f aca="false">D117*$B$9+$B$10</f>
        <v>-0.0432628005139381</v>
      </c>
      <c r="H117" s="53" t="n">
        <f aca="false">G117-F117</f>
        <v>0.000488199486061887</v>
      </c>
      <c r="J117" s="55" t="n">
        <v>2.93234</v>
      </c>
      <c r="K117" s="53" t="n">
        <v>-0.0496557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100.498</v>
      </c>
      <c r="D118" s="53" t="n">
        <v>3.83882</v>
      </c>
      <c r="E118" s="53" t="n">
        <v>0.0123707</v>
      </c>
      <c r="F118" s="54" t="n">
        <v>-0.0211825</v>
      </c>
      <c r="G118" s="54" t="n">
        <f aca="false">D118*$B$9+$B$10</f>
        <v>-0.0537889521593292</v>
      </c>
      <c r="H118" s="53" t="n">
        <f aca="false">G118-F118</f>
        <v>-0.0326064521593292</v>
      </c>
      <c r="J118" s="55" t="n">
        <v>3.73022</v>
      </c>
      <c r="K118" s="53" t="n">
        <v>-0.102776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76.1546</v>
      </c>
      <c r="D119" s="53" t="n">
        <v>5.00422</v>
      </c>
      <c r="E119" s="53" t="n">
        <v>0.0167676</v>
      </c>
      <c r="F119" s="54" t="n">
        <v>-0.0497842</v>
      </c>
      <c r="G119" s="54" t="n">
        <f aca="false">D119*$B$9+$B$10</f>
        <v>-0.075402457326161</v>
      </c>
      <c r="H119" s="53" t="n">
        <f aca="false">G119-F119</f>
        <v>-0.025618257326161</v>
      </c>
      <c r="J119" s="55" t="n">
        <v>6.37628</v>
      </c>
      <c r="K119" s="53" t="n">
        <v>-0.0817175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6613</v>
      </c>
      <c r="D120" s="53" t="n">
        <v>6.30669</v>
      </c>
      <c r="E120" s="53" t="n">
        <v>0.0158206</v>
      </c>
      <c r="F120" s="54" t="n">
        <v>-0.0873113</v>
      </c>
      <c r="G120" s="54" t="n">
        <f aca="false">D120*$B$9+$B$10</f>
        <v>-0.0995580623327197</v>
      </c>
      <c r="H120" s="53" t="n">
        <f aca="false">G120-F120</f>
        <v>-0.0122467623327197</v>
      </c>
      <c r="J120" s="55" t="n">
        <v>6.5319</v>
      </c>
      <c r="K120" s="53" t="n">
        <v>-0.097096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30.801</v>
      </c>
      <c r="D121" s="53" t="n">
        <v>6.59353</v>
      </c>
      <c r="E121" s="53" t="n">
        <v>0.0170643</v>
      </c>
      <c r="F121" s="54" t="n">
        <v>-0.0994687</v>
      </c>
      <c r="G121" s="54" t="n">
        <f aca="false">D121*$B$9+$B$10</f>
        <v>-0.10487779617694</v>
      </c>
      <c r="H121" s="53" t="n">
        <f aca="false">G121-F121</f>
        <v>-0.00540909617693973</v>
      </c>
      <c r="J121" s="55" t="n">
        <v>6.75295</v>
      </c>
      <c r="K121" s="53" t="n">
        <v>-0.105048</v>
      </c>
    </row>
    <row r="122" customFormat="false" ht="15" hidden="false" customHeight="false" outlineLevel="0" collapsed="false">
      <c r="A122" s="52" t="n">
        <v>11</v>
      </c>
      <c r="B122" s="53" t="s">
        <v>138</v>
      </c>
      <c r="C122" s="54" t="n">
        <v>20.5234</v>
      </c>
      <c r="D122" s="53" t="n">
        <v>6.86638</v>
      </c>
      <c r="E122" s="53" t="n">
        <v>0.0259166</v>
      </c>
      <c r="F122" s="54" t="n">
        <v>-0.0916228</v>
      </c>
      <c r="G122" s="54" t="n">
        <f aca="false">D122*$B$9+$B$10</f>
        <v>-0.109938071519972</v>
      </c>
      <c r="H122" s="53" t="n">
        <f aca="false">G122-F122</f>
        <v>-0.0183152715199722</v>
      </c>
      <c r="J122" s="55" t="n">
        <v>6.41491</v>
      </c>
      <c r="K122" s="53" t="n">
        <v>-0.107088</v>
      </c>
    </row>
    <row r="123" customFormat="false" ht="15" hidden="false" customHeight="false" outlineLevel="0" collapsed="false">
      <c r="A123" s="52" t="n">
        <v>11</v>
      </c>
      <c r="B123" s="53" t="s">
        <v>138</v>
      </c>
      <c r="C123" s="54" t="n">
        <v>10.2063</v>
      </c>
      <c r="D123" s="53" t="n">
        <v>6.65085</v>
      </c>
      <c r="E123" s="53" t="n">
        <v>0.033184</v>
      </c>
      <c r="F123" s="54" t="n">
        <v>-0.100153</v>
      </c>
      <c r="G123" s="54" t="n">
        <f aca="false">D123*$B$9+$B$10</f>
        <v>-0.105940852737917</v>
      </c>
      <c r="H123" s="53" t="n">
        <f aca="false">G123-F123</f>
        <v>-0.00578785273791689</v>
      </c>
      <c r="J123" s="55" t="n">
        <v>6.42063</v>
      </c>
      <c r="K123" s="53" t="n">
        <v>-0.0943704</v>
      </c>
    </row>
    <row r="124" customFormat="false" ht="15.75" hidden="false" customHeight="false" outlineLevel="0" collapsed="false">
      <c r="A124" s="52" t="n">
        <v>11</v>
      </c>
      <c r="B124" s="53" t="s">
        <v>139</v>
      </c>
      <c r="C124" s="54" t="n">
        <v>5.36414</v>
      </c>
      <c r="D124" s="53" t="n">
        <v>6.69803</v>
      </c>
      <c r="E124" s="53" t="n">
        <v>0.0661097</v>
      </c>
      <c r="F124" s="54" t="n">
        <v>-0.0629711</v>
      </c>
      <c r="G124" s="54" t="n">
        <f aca="false">D124*$B$9+$B$10</f>
        <v>-0.106815852887025</v>
      </c>
      <c r="H124" s="53" t="n">
        <f aca="false">G124-F124</f>
        <v>-0.0438447528870255</v>
      </c>
      <c r="J124" s="55" t="n">
        <v>1.41528</v>
      </c>
      <c r="K124" s="53" t="n">
        <v>-0.0137179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58</v>
      </c>
      <c r="D125" s="58" t="n">
        <v>0.724958</v>
      </c>
      <c r="E125" s="58" t="n">
        <v>0.0094533</v>
      </c>
      <c r="F125" s="57" t="n">
        <v>0.00895846</v>
      </c>
      <c r="G125" s="57" t="n">
        <f aca="false">D125*$B$9+$B$10</f>
        <v>0.00396072385388631</v>
      </c>
      <c r="H125" s="58" t="n">
        <f aca="false">G125-F125</f>
        <v>-0.00499773614611369</v>
      </c>
      <c r="J125" s="55" t="n">
        <v>1.39787</v>
      </c>
      <c r="K125" s="53" t="n">
        <v>-0.0211328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.1</v>
      </c>
      <c r="D126" s="53" t="n">
        <v>0.428344</v>
      </c>
      <c r="E126" s="53" t="n">
        <v>0.00746224</v>
      </c>
      <c r="F126" s="54" t="n">
        <v>-0.000655591</v>
      </c>
      <c r="G126" s="54" t="n">
        <f aca="false">D126*$B$9+$B$10</f>
        <v>0.00946172627499036</v>
      </c>
      <c r="H126" s="53" t="n">
        <f aca="false">G126-F126</f>
        <v>0.0101173172749904</v>
      </c>
      <c r="J126" s="55" t="n">
        <v>1.48412</v>
      </c>
      <c r="K126" s="53" t="n">
        <v>-0.0338756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0.22</v>
      </c>
      <c r="D127" s="53" t="n">
        <v>0.246286</v>
      </c>
      <c r="E127" s="53" t="n">
        <v>0.00789547</v>
      </c>
      <c r="F127" s="54" t="n">
        <v>0.00728631</v>
      </c>
      <c r="G127" s="54" t="n">
        <f aca="false">D127*$B$9+$B$10</f>
        <v>0.012838173437907</v>
      </c>
      <c r="H127" s="53" t="n">
        <f aca="false">G127-F127</f>
        <v>0.00555186343790701</v>
      </c>
      <c r="J127" s="55" t="n">
        <v>1.9193</v>
      </c>
      <c r="K127" s="53" t="n">
        <v>-0.0207013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029</v>
      </c>
      <c r="D128" s="53" t="n">
        <v>0.242552</v>
      </c>
      <c r="E128" s="53" t="n">
        <v>0.00786437</v>
      </c>
      <c r="F128" s="54" t="n">
        <v>0.00355187</v>
      </c>
      <c r="G128" s="54" t="n">
        <f aca="false">D128*$B$9+$B$10</f>
        <v>0.0129074241915478</v>
      </c>
      <c r="H128" s="53" t="n">
        <f aca="false">G128-F128</f>
        <v>0.00935555419154778</v>
      </c>
      <c r="J128" s="55" t="n">
        <v>3.05799</v>
      </c>
      <c r="K128" s="53" t="n">
        <v>-0.0700126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0.468</v>
      </c>
      <c r="D129" s="53" t="n">
        <v>0.820722</v>
      </c>
      <c r="E129" s="53" t="n">
        <v>0.0053457</v>
      </c>
      <c r="F129" s="54" t="n">
        <v>-0.017278</v>
      </c>
      <c r="G129" s="54" t="n">
        <f aca="false">D129*$B$9+$B$10</f>
        <v>0.00218468497556429</v>
      </c>
      <c r="H129" s="53" t="n">
        <f aca="false">G129-F129</f>
        <v>0.0194626849755643</v>
      </c>
      <c r="J129" s="55" t="n">
        <v>4.80734</v>
      </c>
      <c r="K129" s="53" t="n">
        <v>-0.0626636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9.744</v>
      </c>
      <c r="D130" s="53" t="n">
        <v>1.37112</v>
      </c>
      <c r="E130" s="53" t="n">
        <v>0.00612398</v>
      </c>
      <c r="F130" s="54" t="n">
        <v>-0.0228839</v>
      </c>
      <c r="G130" s="54" t="n">
        <f aca="false">D130*$B$9+$B$10</f>
        <v>-0.00802299480546704</v>
      </c>
      <c r="H130" s="53" t="n">
        <f aca="false">G130-F130</f>
        <v>0.014860905194533</v>
      </c>
      <c r="J130" s="55" t="n">
        <v>5.85687</v>
      </c>
      <c r="K130" s="53" t="n">
        <v>-0.0331287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502</v>
      </c>
      <c r="D131" s="53" t="n">
        <v>1.85688</v>
      </c>
      <c r="E131" s="53" t="n">
        <v>0.00907412</v>
      </c>
      <c r="F131" s="54" t="n">
        <v>-0.0421203</v>
      </c>
      <c r="G131" s="54" t="n">
        <f aca="false">D131*$B$9+$B$10</f>
        <v>-0.0170318984178235</v>
      </c>
      <c r="H131" s="53" t="n">
        <f aca="false">G131-F131</f>
        <v>0.0250884015821765</v>
      </c>
      <c r="J131" s="55" t="n">
        <v>6.53247</v>
      </c>
      <c r="K131" s="53" t="n">
        <v>-0.102528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0.253</v>
      </c>
      <c r="D132" s="53" t="n">
        <v>2.36181</v>
      </c>
      <c r="E132" s="53" t="n">
        <v>0.0100348</v>
      </c>
      <c r="F132" s="54" t="n">
        <v>-0.0361907</v>
      </c>
      <c r="G132" s="54" t="n">
        <f aca="false">D132*$B$9+$B$10</f>
        <v>-0.0263963287969967</v>
      </c>
      <c r="H132" s="53" t="n">
        <f aca="false">G132-F132</f>
        <v>0.00979437120300333</v>
      </c>
      <c r="J132" s="55" t="n">
        <v>6.31498</v>
      </c>
      <c r="K132" s="53" t="n">
        <v>-0.134021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201.126</v>
      </c>
      <c r="D133" s="53" t="n">
        <v>3.18184</v>
      </c>
      <c r="E133" s="53" t="n">
        <v>0.0119774</v>
      </c>
      <c r="F133" s="54" t="n">
        <v>-0.0821576</v>
      </c>
      <c r="G133" s="54" t="n">
        <f aca="false">D133*$B$9+$B$10</f>
        <v>-0.0416046029019882</v>
      </c>
      <c r="H133" s="53" t="n">
        <f aca="false">G133-F133</f>
        <v>0.0405529970980118</v>
      </c>
      <c r="J133" s="55" t="n">
        <v>6.07201</v>
      </c>
      <c r="K133" s="53" t="n">
        <v>-0.107992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69</v>
      </c>
      <c r="D134" s="53" t="n">
        <v>3.39863</v>
      </c>
      <c r="E134" s="53" t="n">
        <v>0.0110068</v>
      </c>
      <c r="F134" s="54" t="n">
        <v>-0.0493693</v>
      </c>
      <c r="G134" s="54" t="n">
        <f aca="false">D134*$B$9+$B$10</f>
        <v>-0.0456251896405479</v>
      </c>
      <c r="H134" s="53" t="n">
        <f aca="false">G134-F134</f>
        <v>0.00374411035945211</v>
      </c>
      <c r="J134" s="55" t="n">
        <v>6.07439</v>
      </c>
      <c r="K134" s="53" t="n">
        <v>-0.103608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50.706</v>
      </c>
      <c r="D135" s="53" t="n">
        <v>3.63027</v>
      </c>
      <c r="E135" s="53" t="n">
        <v>0.0120125</v>
      </c>
      <c r="F135" s="54" t="n">
        <v>-0.0507262</v>
      </c>
      <c r="G135" s="54" t="n">
        <f aca="false">D135*$B$9+$B$10</f>
        <v>-0.0499211844379092</v>
      </c>
      <c r="H135" s="53" t="n">
        <f aca="false">G135-F135</f>
        <v>0.000805015562090755</v>
      </c>
      <c r="J135" s="55" t="n">
        <v>2.68276</v>
      </c>
      <c r="K135" s="53" t="n">
        <v>0.00275922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4.52</v>
      </c>
      <c r="D136" s="53" t="n">
        <v>3.78778</v>
      </c>
      <c r="E136" s="53" t="n">
        <v>0.0152167</v>
      </c>
      <c r="F136" s="54" t="n">
        <v>-0.0562241</v>
      </c>
      <c r="G136" s="54" t="n">
        <f aca="false">D136*$B$9+$B$10</f>
        <v>-0.0528423644609294</v>
      </c>
      <c r="H136" s="53" t="n">
        <f aca="false">G136-F136</f>
        <v>0.0033817355390706</v>
      </c>
      <c r="J136" s="55" t="n">
        <v>3.40379</v>
      </c>
      <c r="K136" s="53" t="n">
        <v>-0.0442116</v>
      </c>
    </row>
    <row r="137" customFormat="false" ht="15" hidden="false" customHeight="false" outlineLevel="0" collapsed="false">
      <c r="A137" s="52" t="n">
        <v>12</v>
      </c>
      <c r="B137" s="53" t="s">
        <v>139</v>
      </c>
      <c r="C137" s="54" t="n">
        <v>100.539</v>
      </c>
      <c r="D137" s="53" t="n">
        <v>4.32214</v>
      </c>
      <c r="E137" s="53" t="n">
        <v>0.0230682</v>
      </c>
      <c r="F137" s="54" t="n">
        <v>-0.132855</v>
      </c>
      <c r="G137" s="54" t="n">
        <f aca="false">D137*$B$9+$B$10</f>
        <v>-0.0627526035384549</v>
      </c>
      <c r="H137" s="53" t="n">
        <f aca="false">G137-F137</f>
        <v>0.0701023964615451</v>
      </c>
      <c r="J137" s="55" t="n">
        <v>3.92607</v>
      </c>
      <c r="K137" s="53" t="n">
        <v>-0.11293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74.9381</v>
      </c>
      <c r="D138" s="53" t="n">
        <v>6.06527</v>
      </c>
      <c r="E138" s="53" t="n">
        <v>0.0222257</v>
      </c>
      <c r="F138" s="54" t="n">
        <v>-0.123726</v>
      </c>
      <c r="G138" s="54" t="n">
        <f aca="false">D138*$B$9+$B$10</f>
        <v>-0.095080687682491</v>
      </c>
      <c r="H138" s="53" t="n">
        <f aca="false">G138-F138</f>
        <v>0.0286453123175091</v>
      </c>
      <c r="J138" s="55" t="n">
        <v>6.25105</v>
      </c>
      <c r="K138" s="53" t="n">
        <v>-0.0979543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547</v>
      </c>
      <c r="D139" s="53" t="n">
        <v>6.43207</v>
      </c>
      <c r="E139" s="53" t="n">
        <v>0.0185363</v>
      </c>
      <c r="F139" s="54" t="n">
        <v>-0.0859256</v>
      </c>
      <c r="G139" s="54" t="n">
        <f aca="false">D139*$B$9+$B$10</f>
        <v>-0.101883359464878</v>
      </c>
      <c r="H139" s="53" t="n">
        <f aca="false">G139-F139</f>
        <v>-0.0159577594648781</v>
      </c>
      <c r="J139" s="55" t="n">
        <v>6.28295</v>
      </c>
      <c r="K139" s="53" t="n">
        <v>-0.100054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5803</v>
      </c>
      <c r="D140" s="53" t="n">
        <v>6.95189</v>
      </c>
      <c r="E140" s="53" t="n">
        <v>0.0162524</v>
      </c>
      <c r="F140" s="54" t="n">
        <v>-0.105112</v>
      </c>
      <c r="G140" s="54" t="n">
        <f aca="false">D140*$B$9+$B$10</f>
        <v>-0.111523939742742</v>
      </c>
      <c r="H140" s="53" t="n">
        <f aca="false">G140-F140</f>
        <v>-0.00641193974274189</v>
      </c>
      <c r="J140" s="55" t="n">
        <v>1.90443</v>
      </c>
      <c r="K140" s="53" t="n">
        <v>-0.0295726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7056</v>
      </c>
      <c r="D141" s="53" t="n">
        <v>6.41866</v>
      </c>
      <c r="E141" s="53" t="n">
        <v>0.0216427</v>
      </c>
      <c r="F141" s="54" t="n">
        <v>-0.0823359</v>
      </c>
      <c r="G141" s="54" t="n">
        <f aca="false">D141*$B$9+$B$10</f>
        <v>-0.101634657642081</v>
      </c>
      <c r="H141" s="53" t="n">
        <f aca="false">G141-F141</f>
        <v>-0.0192987576420814</v>
      </c>
      <c r="J141" s="55" t="n">
        <v>1.95021</v>
      </c>
      <c r="K141" s="53" t="n">
        <v>-0.0307885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5439</v>
      </c>
      <c r="D142" s="53" t="n">
        <v>6.32718</v>
      </c>
      <c r="E142" s="53" t="n">
        <v>0.0211378</v>
      </c>
      <c r="F142" s="54" t="n">
        <v>-0.0998216</v>
      </c>
      <c r="G142" s="54" t="n">
        <f aca="false">D142*$B$9+$B$10</f>
        <v>-0.0999380698158743</v>
      </c>
      <c r="H142" s="53" t="n">
        <f aca="false">G142-F142</f>
        <v>-0.000116469815874293</v>
      </c>
      <c r="J142" s="55" t="n">
        <v>2.3263</v>
      </c>
      <c r="K142" s="53" t="n">
        <v>0.0283029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75722</v>
      </c>
      <c r="D143" s="53" t="n">
        <v>6.33017</v>
      </c>
      <c r="E143" s="53" t="n">
        <v>0.021902</v>
      </c>
      <c r="F143" s="54" t="n">
        <v>-0.098834</v>
      </c>
      <c r="G143" s="54" t="n">
        <f aca="false">D143*$B$9+$B$10</f>
        <v>-0.0999935223475791</v>
      </c>
      <c r="H143" s="53" t="n">
        <f aca="false">G143-F143</f>
        <v>-0.00115952234757911</v>
      </c>
      <c r="J143" s="55" t="n">
        <v>2.53261</v>
      </c>
      <c r="K143" s="53" t="n">
        <v>-0.0323887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318</v>
      </c>
      <c r="D144" s="58" t="n">
        <v>0.470515</v>
      </c>
      <c r="E144" s="58" t="n">
        <v>0.00654796</v>
      </c>
      <c r="F144" s="57" t="n">
        <v>-0.0134855</v>
      </c>
      <c r="G144" s="57" t="n">
        <f aca="false">D144*$B$9+$B$10</f>
        <v>0.00867962302598532</v>
      </c>
      <c r="H144" s="58" t="n">
        <f aca="false">G144-F144</f>
        <v>0.0221651230259853</v>
      </c>
      <c r="J144" s="55" t="n">
        <v>2.46096</v>
      </c>
      <c r="K144" s="53" t="n">
        <v>-0.0310376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211</v>
      </c>
      <c r="D145" s="53" t="n">
        <v>0.671813</v>
      </c>
      <c r="E145" s="53" t="n">
        <v>0.00670031</v>
      </c>
      <c r="F145" s="54" t="n">
        <v>-0.00918674</v>
      </c>
      <c r="G145" s="54" t="n">
        <f aca="false">D145*$B$9+$B$10</f>
        <v>0.00494635087644618</v>
      </c>
      <c r="H145" s="53" t="n">
        <f aca="false">G145-F145</f>
        <v>0.0141330908764462</v>
      </c>
      <c r="J145" s="55" t="n">
        <v>3.07849</v>
      </c>
      <c r="K145" s="53" t="n">
        <v>-0.0185103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0.655</v>
      </c>
      <c r="D146" s="53" t="n">
        <v>0.986365</v>
      </c>
      <c r="E146" s="53" t="n">
        <v>0.0081843</v>
      </c>
      <c r="F146" s="54" t="n">
        <v>-0.00863487</v>
      </c>
      <c r="G146" s="54" t="n">
        <f aca="false">D146*$B$9+$B$10</f>
        <v>-0.000887329642892488</v>
      </c>
      <c r="H146" s="53" t="n">
        <f aca="false">G146-F146</f>
        <v>0.00774754035710751</v>
      </c>
      <c r="J146" s="55" t="n">
        <v>2.0459</v>
      </c>
      <c r="K146" s="53" t="n">
        <v>-0.0431037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082</v>
      </c>
      <c r="D147" s="53" t="n">
        <v>1.32037</v>
      </c>
      <c r="E147" s="53" t="n">
        <v>0.00633768</v>
      </c>
      <c r="F147" s="54" t="n">
        <v>-0.0186348</v>
      </c>
      <c r="G147" s="54" t="n">
        <f aca="false">D147*$B$9+$B$10</f>
        <v>-0.00708178544626272</v>
      </c>
      <c r="H147" s="53" t="n">
        <f aca="false">G147-F147</f>
        <v>0.0115530145537373</v>
      </c>
      <c r="J147" s="55" t="n">
        <v>2.29905</v>
      </c>
      <c r="K147" s="53" t="n">
        <v>-0.0319502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184</v>
      </c>
      <c r="D148" s="53" t="n">
        <v>1.50495</v>
      </c>
      <c r="E148" s="53" t="n">
        <v>0.00765394</v>
      </c>
      <c r="F148" s="54" t="n">
        <v>-0.0210541</v>
      </c>
      <c r="G148" s="54" t="n">
        <f aca="false">D148*$B$9+$B$10</f>
        <v>-0.0105050056141826</v>
      </c>
      <c r="H148" s="53" t="n">
        <f aca="false">G148-F148</f>
        <v>0.0105490943858174</v>
      </c>
      <c r="J148" s="55" t="n">
        <v>2.9488</v>
      </c>
      <c r="K148" s="53" t="n">
        <v>-0.0291951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959</v>
      </c>
      <c r="D149" s="53" t="n">
        <v>1.75578</v>
      </c>
      <c r="E149" s="53" t="n">
        <v>0.00616332</v>
      </c>
      <c r="F149" s="54" t="n">
        <v>-0.0502157</v>
      </c>
      <c r="G149" s="54" t="n">
        <f aca="false">D149*$B$9+$B$10</f>
        <v>-0.0151568980983052</v>
      </c>
      <c r="H149" s="53" t="n">
        <f aca="false">G149-F149</f>
        <v>0.0350588019016949</v>
      </c>
      <c r="J149" s="55" t="n">
        <v>3.33529</v>
      </c>
      <c r="K149" s="53" t="n">
        <v>-0.0247052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595</v>
      </c>
      <c r="D150" s="53" t="n">
        <v>1.90451</v>
      </c>
      <c r="E150" s="53" t="n">
        <v>0.00758349</v>
      </c>
      <c r="F150" s="54" t="n">
        <v>-0.0344896</v>
      </c>
      <c r="G150" s="54" t="n">
        <f aca="false">D150*$B$9+$B$10</f>
        <v>-0.0179152442656836</v>
      </c>
      <c r="H150" s="53" t="n">
        <f aca="false">G150-F150</f>
        <v>0.0165743557343164</v>
      </c>
      <c r="J150" s="55" t="n">
        <v>4.02283</v>
      </c>
      <c r="K150" s="53" t="n">
        <v>-0.0871744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328</v>
      </c>
      <c r="D151" s="53" t="n">
        <v>2.6219</v>
      </c>
      <c r="E151" s="53" t="n">
        <v>0.011743</v>
      </c>
      <c r="F151" s="54" t="n">
        <v>-0.0450997</v>
      </c>
      <c r="G151" s="54" t="n">
        <f aca="false">D151*$B$9+$B$10</f>
        <v>-0.0312199572154292</v>
      </c>
      <c r="H151" s="53" t="n">
        <f aca="false">G151-F151</f>
        <v>0.0138797427845708</v>
      </c>
      <c r="J151" s="55" t="n">
        <v>2.22361</v>
      </c>
      <c r="K151" s="53" t="n">
        <v>-0.0823941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188</v>
      </c>
      <c r="D152" s="53" t="n">
        <v>2.93234</v>
      </c>
      <c r="E152" s="53" t="n">
        <v>0.00828161</v>
      </c>
      <c r="F152" s="54" t="n">
        <v>-0.0496557</v>
      </c>
      <c r="G152" s="54" t="n">
        <f aca="false">D152*$B$9+$B$10</f>
        <v>-0.0369773765941758</v>
      </c>
      <c r="H152" s="53" t="n">
        <f aca="false">G152-F152</f>
        <v>0.0126783234058242</v>
      </c>
      <c r="J152" s="55" t="n">
        <v>2.38781</v>
      </c>
      <c r="K152" s="53" t="n">
        <v>-0.0611866</v>
      </c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99.7382</v>
      </c>
      <c r="D153" s="53" t="n">
        <v>3.73022</v>
      </c>
      <c r="E153" s="53" t="n">
        <v>0.014494</v>
      </c>
      <c r="F153" s="54" t="n">
        <v>-0.102776</v>
      </c>
      <c r="G153" s="54" t="n">
        <f aca="false">D153*$B$9+$B$10</f>
        <v>-0.0517748568606181</v>
      </c>
      <c r="H153" s="53" t="n">
        <f aca="false">G153-F153</f>
        <v>0.051001143139382</v>
      </c>
      <c r="J153" s="55" t="n">
        <v>3.60387</v>
      </c>
      <c r="K153" s="53" t="n">
        <v>-0.059129</v>
      </c>
    </row>
    <row r="154" customFormat="false" ht="15" hidden="false" customHeight="false" outlineLevel="0" collapsed="false">
      <c r="A154" s="52" t="n">
        <v>13</v>
      </c>
      <c r="B154" s="53" t="s">
        <v>139</v>
      </c>
      <c r="C154" s="54" t="n">
        <v>74.882</v>
      </c>
      <c r="D154" s="53" t="n">
        <v>5.38089</v>
      </c>
      <c r="E154" s="53" t="n">
        <v>0.0188921</v>
      </c>
      <c r="F154" s="54" t="n">
        <v>-0.000107765</v>
      </c>
      <c r="G154" s="54" t="n">
        <f aca="false">D154*$B$9+$B$10</f>
        <v>-0.0823881781011658</v>
      </c>
      <c r="H154" s="53" t="n">
        <f aca="false">G154-F154</f>
        <v>-0.0822804131011658</v>
      </c>
      <c r="J154" s="55" t="n">
        <v>7.63631</v>
      </c>
      <c r="K154" s="53" t="n">
        <v>-0.112687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50.0095</v>
      </c>
      <c r="D155" s="53" t="n">
        <v>6.37628</v>
      </c>
      <c r="E155" s="53" t="n">
        <v>0.0174587</v>
      </c>
      <c r="F155" s="54" t="n">
        <v>-0.0817175</v>
      </c>
      <c r="G155" s="54" t="n">
        <f aca="false">D155*$B$9+$B$10</f>
        <v>-0.100848678279656</v>
      </c>
      <c r="H155" s="53" t="n">
        <f aca="false">G155-F155</f>
        <v>-0.0191311782796562</v>
      </c>
      <c r="J155" s="55" t="n">
        <v>3.68885</v>
      </c>
      <c r="K155" s="53" t="n">
        <v>-0.107154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948</v>
      </c>
      <c r="D156" s="53" t="n">
        <v>6.5319</v>
      </c>
      <c r="E156" s="53" t="n">
        <v>0.019721</v>
      </c>
      <c r="F156" s="54" t="n">
        <v>-0.097096</v>
      </c>
      <c r="G156" s="54" t="n">
        <f aca="false">D156*$B$9+$B$10</f>
        <v>-0.10373480636792</v>
      </c>
      <c r="H156" s="53" t="n">
        <f aca="false">G156-F156</f>
        <v>-0.00663880636791978</v>
      </c>
      <c r="J156" s="55" t="n">
        <v>3.91198</v>
      </c>
      <c r="K156" s="53" t="n">
        <v>-0.0880249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19.5859</v>
      </c>
      <c r="D157" s="53" t="n">
        <v>6.75295</v>
      </c>
      <c r="E157" s="53" t="n">
        <v>0.0227514</v>
      </c>
      <c r="F157" s="54" t="n">
        <v>-0.105048</v>
      </c>
      <c r="G157" s="54" t="n">
        <f aca="false">D157*$B$9+$B$10</f>
        <v>-0.107834399054661</v>
      </c>
      <c r="H157" s="53" t="n">
        <f aca="false">G157-F157</f>
        <v>-0.00278639905466097</v>
      </c>
      <c r="J157" s="55" t="n">
        <v>3.05946</v>
      </c>
      <c r="K157" s="53" t="n">
        <v>-0.0665436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10.0638</v>
      </c>
      <c r="D158" s="53" t="n">
        <v>6.41491</v>
      </c>
      <c r="E158" s="53" t="n">
        <v>0.0229104</v>
      </c>
      <c r="F158" s="54" t="n">
        <v>-0.107088</v>
      </c>
      <c r="G158" s="54" t="n">
        <f aca="false">D158*$B$9+$B$10</f>
        <v>-0.101565110152485</v>
      </c>
      <c r="H158" s="53" t="n">
        <f aca="false">G158-F158</f>
        <v>0.00552288984751498</v>
      </c>
      <c r="J158" s="55" t="n">
        <v>2.58521</v>
      </c>
      <c r="K158" s="53" t="n">
        <v>-0.0687926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8863</v>
      </c>
      <c r="D159" s="53" t="n">
        <v>6.42063</v>
      </c>
      <c r="E159" s="53" t="n">
        <v>0.0206247</v>
      </c>
      <c r="F159" s="54" t="n">
        <v>-0.0943704</v>
      </c>
      <c r="G159" s="54" t="n">
        <f aca="false">D159*$B$9+$B$10</f>
        <v>-0.101671193256616</v>
      </c>
      <c r="H159" s="53" t="n">
        <f aca="false">G159-F159</f>
        <v>-0.00730079325661603</v>
      </c>
      <c r="J159" s="55" t="n">
        <v>3.33356</v>
      </c>
      <c r="K159" s="53" t="n">
        <v>-0.0344398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729</v>
      </c>
      <c r="D160" s="58" t="n">
        <v>1.41528</v>
      </c>
      <c r="E160" s="58" t="n">
        <v>0.0063439</v>
      </c>
      <c r="F160" s="57" t="n">
        <v>-0.0137179</v>
      </c>
      <c r="G160" s="57" t="n">
        <f aca="false">D160*$B$9+$B$10</f>
        <v>-0.00884198604295399</v>
      </c>
      <c r="H160" s="58" t="n">
        <f aca="false">G160-F160</f>
        <v>0.00487591395704601</v>
      </c>
      <c r="J160" s="55" t="n">
        <v>2.96862</v>
      </c>
      <c r="K160" s="53" t="n">
        <v>-0.0543818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656</v>
      </c>
      <c r="D161" s="53" t="n">
        <v>1.39787</v>
      </c>
      <c r="E161" s="53" t="n">
        <v>0.00667886</v>
      </c>
      <c r="F161" s="54" t="n">
        <v>-0.0211328</v>
      </c>
      <c r="G161" s="54" t="n">
        <f aca="false">D161*$B$9+$B$10</f>
        <v>-0.00851910023125454</v>
      </c>
      <c r="H161" s="53" t="n">
        <f aca="false">G161-F161</f>
        <v>0.0126136997687455</v>
      </c>
      <c r="J161" s="55" t="n">
        <v>3.65212</v>
      </c>
      <c r="K161" s="53" t="n">
        <v>-0.0518756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661</v>
      </c>
      <c r="D162" s="53" t="n">
        <v>1.48412</v>
      </c>
      <c r="E162" s="53" t="n">
        <v>0.00850252</v>
      </c>
      <c r="F162" s="54" t="n">
        <v>-0.0338756</v>
      </c>
      <c r="G162" s="54" t="n">
        <f aca="false">D162*$B$9+$B$10</f>
        <v>-0.0101186924919712</v>
      </c>
      <c r="H162" s="53" t="n">
        <f aca="false">G162-F162</f>
        <v>0.0237569075080288</v>
      </c>
      <c r="J162" s="55" t="n">
        <v>4.91928</v>
      </c>
      <c r="K162" s="53" t="n">
        <v>-0.0827217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124.748</v>
      </c>
      <c r="D163" s="53" t="n">
        <v>1.9193</v>
      </c>
      <c r="E163" s="53" t="n">
        <v>0.0366351</v>
      </c>
      <c r="F163" s="54" t="n">
        <v>-0.0207013</v>
      </c>
      <c r="G163" s="54" t="n">
        <f aca="false">D163*$B$9+$B$10</f>
        <v>-0.0181895395646518</v>
      </c>
      <c r="H163" s="53" t="n">
        <f aca="false">G163-F163</f>
        <v>0.00251176043534823</v>
      </c>
      <c r="J163" s="55" t="n">
        <v>6.05947</v>
      </c>
      <c r="K163" s="53" t="n">
        <v>-0.068531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99.7937</v>
      </c>
      <c r="D164" s="53" t="n">
        <v>3.05799</v>
      </c>
      <c r="E164" s="53" t="n">
        <v>0.0208583</v>
      </c>
      <c r="F164" s="54" t="n">
        <v>-0.0700126</v>
      </c>
      <c r="G164" s="54" t="n">
        <f aca="false">D164*$B$9+$B$10</f>
        <v>-0.0393076811455851</v>
      </c>
      <c r="H164" s="53" t="n">
        <f aca="false">G164-F164</f>
        <v>0.0307049188544149</v>
      </c>
      <c r="J164" s="55" t="n">
        <v>5.97928</v>
      </c>
      <c r="K164" s="53" t="n">
        <v>-0.0957217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74.8308</v>
      </c>
      <c r="D165" s="53" t="n">
        <v>4.80734</v>
      </c>
      <c r="E165" s="53" t="n">
        <v>0.0162729</v>
      </c>
      <c r="F165" s="54" t="n">
        <v>-0.0626636</v>
      </c>
      <c r="G165" s="54" t="n">
        <f aca="false">D165*$B$9+$B$10</f>
        <v>-0.071751121392365</v>
      </c>
      <c r="H165" s="53" t="n">
        <f aca="false">G165-F165</f>
        <v>-0.00908752139236502</v>
      </c>
      <c r="J165" s="55" t="n">
        <v>6.27538</v>
      </c>
      <c r="K165" s="53" t="n">
        <v>-0.0926185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9538</v>
      </c>
      <c r="D166" s="53" t="n">
        <v>5.85687</v>
      </c>
      <c r="E166" s="53" t="n">
        <v>0.0166094</v>
      </c>
      <c r="F166" s="54" t="n">
        <v>-0.0331287</v>
      </c>
      <c r="G166" s="54" t="n">
        <f aca="false">D166*$B$9+$B$10</f>
        <v>-0.0912157018606549</v>
      </c>
      <c r="H166" s="53" t="n">
        <f aca="false">G166-F166</f>
        <v>-0.0580870018606549</v>
      </c>
      <c r="J166" s="55" t="n">
        <v>6.25078</v>
      </c>
      <c r="K166" s="53" t="n">
        <v>-0.106224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30.0149</v>
      </c>
      <c r="D167" s="53" t="n">
        <v>6.53247</v>
      </c>
      <c r="E167" s="53" t="n">
        <v>0.0212607</v>
      </c>
      <c r="F167" s="54" t="n">
        <v>-0.102528</v>
      </c>
      <c r="G167" s="54" t="n">
        <f aca="false">D167*$B$9+$B$10</f>
        <v>-0.103745377586338</v>
      </c>
      <c r="H167" s="53" t="n">
        <f aca="false">G167-F167</f>
        <v>-0.00121737758633843</v>
      </c>
      <c r="J167" s="55" t="n">
        <v>0.299873</v>
      </c>
      <c r="K167" s="53" t="n">
        <v>0.0068728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20.3434</v>
      </c>
      <c r="D168" s="53" t="n">
        <v>6.31498</v>
      </c>
      <c r="E168" s="53" t="n">
        <v>0.0276364</v>
      </c>
      <c r="F168" s="54" t="n">
        <v>-0.134021</v>
      </c>
      <c r="G168" s="54" t="n">
        <f aca="false">D168*$B$9+$B$10</f>
        <v>-0.0997118086497207</v>
      </c>
      <c r="H168" s="53" t="n">
        <f aca="false">G168-F168</f>
        <v>0.0343091913502793</v>
      </c>
      <c r="J168" s="55" t="n">
        <v>0.300173</v>
      </c>
      <c r="K168" s="53" t="n">
        <v>0.00217313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9.92319</v>
      </c>
      <c r="D169" s="53" t="n">
        <v>6.07201</v>
      </c>
      <c r="E169" s="53" t="n">
        <v>0.0201819</v>
      </c>
      <c r="F169" s="54" t="n">
        <v>-0.107992</v>
      </c>
      <c r="G169" s="54" t="n">
        <f aca="false">D169*$B$9+$B$10</f>
        <v>-0.0952056877037922</v>
      </c>
      <c r="H169" s="53" t="n">
        <f aca="false">G169-F169</f>
        <v>0.0127863122962078</v>
      </c>
      <c r="J169" s="55" t="n">
        <v>0.763822</v>
      </c>
      <c r="K169" s="53" t="n">
        <v>-0.00117838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4.84547</v>
      </c>
      <c r="D170" s="53" t="n">
        <v>6.07439</v>
      </c>
      <c r="E170" s="53" t="n">
        <v>0.0165633</v>
      </c>
      <c r="F170" s="54" t="n">
        <v>-0.103608</v>
      </c>
      <c r="G170" s="54" t="n">
        <f aca="false">D170*$B$9+$B$10</f>
        <v>-0.0952498271771894</v>
      </c>
      <c r="H170" s="53" t="n">
        <f aca="false">G170-F170</f>
        <v>0.00835817282281065</v>
      </c>
      <c r="J170" s="55" t="n">
        <v>1.04239</v>
      </c>
      <c r="K170" s="53" t="n">
        <v>-0.012614</v>
      </c>
    </row>
    <row r="171" customFormat="false" ht="15.75" hidden="false" customHeight="false" outlineLevel="0" collapsed="false">
      <c r="A171" s="56" t="n">
        <v>15</v>
      </c>
      <c r="B171" s="53" t="s">
        <v>139</v>
      </c>
      <c r="C171" s="57" t="n">
        <v>81.4877</v>
      </c>
      <c r="D171" s="58" t="n">
        <v>1.80302</v>
      </c>
      <c r="E171" s="58" t="n">
        <v>0.0101293</v>
      </c>
      <c r="F171" s="57" t="n">
        <v>-0.127979</v>
      </c>
      <c r="G171" s="57" t="n">
        <f aca="false">D171*$B$9+$B$10</f>
        <v>-0.0160330110072473</v>
      </c>
      <c r="H171" s="58" t="n">
        <f aca="false">G171-F171</f>
        <v>0.111945988992753</v>
      </c>
      <c r="J171" s="55" t="n">
        <v>1.33587</v>
      </c>
      <c r="K171" s="53" t="n">
        <v>-0.0231286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75.3435</v>
      </c>
      <c r="D172" s="53" t="n">
        <v>2.68276</v>
      </c>
      <c r="E172" s="53" t="n">
        <v>0.0119083</v>
      </c>
      <c r="F172" s="54" t="n">
        <v>0.00275922</v>
      </c>
      <c r="G172" s="54" t="n">
        <f aca="false">D172*$B$9+$B$10</f>
        <v>-0.0323486666065854</v>
      </c>
      <c r="H172" s="53" t="n">
        <f aca="false">G172-F172</f>
        <v>-0.0351078866065854</v>
      </c>
      <c r="J172" s="55" t="n">
        <v>1.67678</v>
      </c>
      <c r="K172" s="53" t="n">
        <v>-0.0192199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2761</v>
      </c>
      <c r="D173" s="53" t="n">
        <v>3.40379</v>
      </c>
      <c r="E173" s="53" t="n">
        <v>0.0115431</v>
      </c>
      <c r="F173" s="54" t="n">
        <v>-0.0442116</v>
      </c>
      <c r="G173" s="54" t="n">
        <f aca="false">D173*$B$9+$B$10</f>
        <v>-0.0457208869862325</v>
      </c>
      <c r="H173" s="53" t="n">
        <f aca="false">G173-F173</f>
        <v>-0.0015092869862325</v>
      </c>
      <c r="J173" s="55" t="n">
        <v>1.74065</v>
      </c>
      <c r="K173" s="53" t="n">
        <v>-0.0283486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30.1114</v>
      </c>
      <c r="D174" s="53" t="n">
        <v>3.92607</v>
      </c>
      <c r="E174" s="53" t="n">
        <v>0.0163915</v>
      </c>
      <c r="F174" s="54" t="n">
        <v>-0.11293</v>
      </c>
      <c r="G174" s="54" t="n">
        <f aca="false">D174*$B$9+$B$10</f>
        <v>-0.0554070904172716</v>
      </c>
      <c r="H174" s="53" t="n">
        <f aca="false">G174-F174</f>
        <v>0.0575229095827284</v>
      </c>
      <c r="J174" s="55" t="n">
        <v>1.8807</v>
      </c>
      <c r="K174" s="53" t="n">
        <v>-0.0242987</v>
      </c>
    </row>
    <row r="175" customFormat="false" ht="15" hidden="false" customHeight="false" outlineLevel="0" collapsed="false">
      <c r="A175" s="52" t="n">
        <v>15</v>
      </c>
      <c r="B175" s="53" t="s">
        <v>139</v>
      </c>
      <c r="C175" s="54" t="n">
        <v>20.0803</v>
      </c>
      <c r="D175" s="53" t="n">
        <v>5.92568</v>
      </c>
      <c r="E175" s="53" t="n">
        <v>0.0218566</v>
      </c>
      <c r="F175" s="54" t="n">
        <v>-0.175323</v>
      </c>
      <c r="G175" s="54" t="n">
        <f aca="false">D175*$B$9+$B$10</f>
        <v>-0.0924918519297554</v>
      </c>
      <c r="H175" s="53" t="n">
        <f aca="false">G175-F175</f>
        <v>0.0828311480702446</v>
      </c>
      <c r="J175" s="55" t="n">
        <v>2.37851</v>
      </c>
      <c r="K175" s="53" t="n">
        <v>-0.0364938</v>
      </c>
    </row>
    <row r="176" customFormat="false" ht="15" hidden="false" customHeight="false" outlineLevel="0" collapsed="false">
      <c r="A176" s="52" t="n">
        <v>15</v>
      </c>
      <c r="B176" s="53" t="s">
        <v>138</v>
      </c>
      <c r="C176" s="54" t="n">
        <v>10.3245</v>
      </c>
      <c r="D176" s="53" t="n">
        <v>6.25105</v>
      </c>
      <c r="E176" s="53" t="n">
        <v>0.0204043</v>
      </c>
      <c r="F176" s="54" t="n">
        <v>-0.0979543</v>
      </c>
      <c r="G176" s="54" t="n">
        <f aca="false">D176*$B$9+$B$10</f>
        <v>-0.0985261630470817</v>
      </c>
      <c r="H176" s="53" t="n">
        <f aca="false">G176-F176</f>
        <v>-0.000571863047081678</v>
      </c>
      <c r="J176" s="55" t="n">
        <v>3.27951</v>
      </c>
      <c r="K176" s="53" t="n">
        <v>-0.0514939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5.16173</v>
      </c>
      <c r="D177" s="53" t="n">
        <v>6.28295</v>
      </c>
      <c r="E177" s="53" t="n">
        <v>0.0205658</v>
      </c>
      <c r="F177" s="54" t="n">
        <v>-0.100054</v>
      </c>
      <c r="G177" s="54" t="n">
        <f aca="false">D177*$B$9+$B$10</f>
        <v>-0.0991177803585815</v>
      </c>
      <c r="H177" s="53" t="n">
        <f aca="false">G177-F177</f>
        <v>0.000936219641418476</v>
      </c>
      <c r="J177" s="55" t="n">
        <v>4.97376</v>
      </c>
      <c r="K177" s="53" t="n">
        <v>-0.125237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474</v>
      </c>
      <c r="D178" s="58" t="n">
        <v>1.90443</v>
      </c>
      <c r="E178" s="58" t="n">
        <v>0.00784988</v>
      </c>
      <c r="F178" s="57" t="n">
        <v>-0.0295726</v>
      </c>
      <c r="G178" s="57" t="n">
        <f aca="false">D178*$B$9+$B$10</f>
        <v>-0.0179137605859056</v>
      </c>
      <c r="H178" s="58" t="n">
        <f aca="false">G178-F178</f>
        <v>0.0116588394140944</v>
      </c>
      <c r="J178" s="55" t="n">
        <v>6.24763</v>
      </c>
      <c r="K178" s="53" t="n">
        <v>-0.0933652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845</v>
      </c>
      <c r="D179" s="53" t="n">
        <v>1.95021</v>
      </c>
      <c r="E179" s="53" t="n">
        <v>0.0097552</v>
      </c>
      <c r="F179" s="54" t="n">
        <v>-0.0307885</v>
      </c>
      <c r="G179" s="54" t="n">
        <f aca="false">D179*$B$9+$B$10</f>
        <v>-0.0187627963388982</v>
      </c>
      <c r="H179" s="53" t="n">
        <f aca="false">G179-F179</f>
        <v>0.0120257036611018</v>
      </c>
      <c r="J179" s="55" t="n">
        <v>6.5441</v>
      </c>
      <c r="K179" s="53" t="n">
        <v>-0.1139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4.612</v>
      </c>
      <c r="D180" s="53" t="n">
        <v>2.3263</v>
      </c>
      <c r="E180" s="53" t="n">
        <v>0.00811144</v>
      </c>
      <c r="F180" s="54" t="n">
        <v>0.0283029</v>
      </c>
      <c r="G180" s="54" t="n">
        <f aca="false">D180*$B$9+$B$10</f>
        <v>-0.025737760435512</v>
      </c>
      <c r="H180" s="53" t="n">
        <f aca="false">G180-F180</f>
        <v>-0.054040660435512</v>
      </c>
      <c r="J180" s="55" t="n">
        <v>6.09836</v>
      </c>
      <c r="K180" s="53" t="n">
        <v>-0.0926433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474</v>
      </c>
      <c r="D181" s="53" t="n">
        <v>2.53261</v>
      </c>
      <c r="E181" s="53" t="n">
        <v>0.0155411</v>
      </c>
      <c r="F181" s="54" t="n">
        <v>-0.0323887</v>
      </c>
      <c r="G181" s="54" t="n">
        <f aca="false">D181*$B$9+$B$10</f>
        <v>-0.0295639851231464</v>
      </c>
      <c r="H181" s="53" t="n">
        <f aca="false">G181-F181</f>
        <v>0.00282471487685361</v>
      </c>
      <c r="J181" s="55" t="n">
        <v>6.03031</v>
      </c>
      <c r="K181" s="53" t="n">
        <v>-0.09269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5.07</v>
      </c>
      <c r="D182" s="53" t="n">
        <v>2.46096</v>
      </c>
      <c r="E182" s="53" t="n">
        <v>0.00747124</v>
      </c>
      <c r="F182" s="54" t="n">
        <v>-0.0310376</v>
      </c>
      <c r="G182" s="54" t="n">
        <f aca="false">D182*$B$9+$B$10</f>
        <v>-0.0282351644219249</v>
      </c>
      <c r="H182" s="53" t="n">
        <f aca="false">G182-F182</f>
        <v>0.00280243557807508</v>
      </c>
      <c r="J182" s="55" t="n">
        <v>0.752743</v>
      </c>
      <c r="K182" s="53" t="n">
        <v>0.0167428</v>
      </c>
    </row>
    <row r="183" customFormat="false" ht="15" hidden="false" customHeight="false" outlineLevel="0" collapsed="false">
      <c r="A183" s="52" t="n">
        <v>16</v>
      </c>
      <c r="B183" s="53" t="s">
        <v>139</v>
      </c>
      <c r="C183" s="54" t="n">
        <v>50.7574</v>
      </c>
      <c r="D183" s="53" t="n">
        <v>2.89769</v>
      </c>
      <c r="E183" s="53" t="n">
        <v>0.0108267</v>
      </c>
      <c r="F183" s="54" t="n">
        <v>-0.17131</v>
      </c>
      <c r="G183" s="54" t="n">
        <f aca="false">D183*$B$9+$B$10</f>
        <v>-0.0363347577903053</v>
      </c>
      <c r="H183" s="53" t="n">
        <f aca="false">G183-F183</f>
        <v>0.134975242209695</v>
      </c>
      <c r="J183" s="55" t="n">
        <v>0.62539</v>
      </c>
      <c r="K183" s="53" t="n">
        <v>0.00439006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3938</v>
      </c>
      <c r="D184" s="53" t="n">
        <v>3.07849</v>
      </c>
      <c r="E184" s="53" t="n">
        <v>0.0117849</v>
      </c>
      <c r="F184" s="54" t="n">
        <v>-0.0185103</v>
      </c>
      <c r="G184" s="54" t="n">
        <f aca="false">D184*$B$9+$B$10</f>
        <v>-0.039687874088712</v>
      </c>
      <c r="H184" s="53" t="n">
        <f aca="false">G184-F184</f>
        <v>-0.021177574088712</v>
      </c>
      <c r="J184" s="55" t="n">
        <v>0.442307</v>
      </c>
      <c r="K184" s="53" t="n">
        <v>0.0163071</v>
      </c>
    </row>
    <row r="185" customFormat="false" ht="15" hidden="false" customHeight="false" outlineLevel="0" collapsed="false">
      <c r="A185" s="52" t="n">
        <v>16</v>
      </c>
      <c r="B185" s="53" t="s">
        <v>139</v>
      </c>
      <c r="C185" s="54" t="n">
        <v>20.2649</v>
      </c>
      <c r="D185" s="53" t="n">
        <v>3.55492</v>
      </c>
      <c r="E185" s="53" t="n">
        <v>0.0146337</v>
      </c>
      <c r="F185" s="54" t="n">
        <v>0.0179179</v>
      </c>
      <c r="G185" s="54" t="n">
        <f aca="false">D185*$B$9+$B$10</f>
        <v>-0.0485237435469527</v>
      </c>
      <c r="H185" s="53" t="n">
        <f aca="false">G185-F185</f>
        <v>-0.0664416435469527</v>
      </c>
      <c r="J185" s="55" t="n">
        <v>0.235332</v>
      </c>
      <c r="K185" s="53" t="n">
        <v>0.014332</v>
      </c>
    </row>
    <row r="186" customFormat="false" ht="15" hidden="false" customHeight="false" outlineLevel="0" collapsed="false">
      <c r="A186" s="52" t="n">
        <v>16</v>
      </c>
      <c r="B186" s="53" t="s">
        <v>139</v>
      </c>
      <c r="C186" s="54" t="n">
        <v>10.6337</v>
      </c>
      <c r="D186" s="53" t="n">
        <v>4.53187</v>
      </c>
      <c r="E186" s="53" t="n">
        <v>0.0170938</v>
      </c>
      <c r="F186" s="54" t="n">
        <v>0.0698671</v>
      </c>
      <c r="G186" s="54" t="n">
        <f aca="false">D186*$B$9+$B$10</f>
        <v>-0.0666422555366012</v>
      </c>
      <c r="H186" s="53" t="n">
        <f aca="false">G186-F186</f>
        <v>-0.136509355536601</v>
      </c>
      <c r="J186" s="55" t="n">
        <v>0.232643</v>
      </c>
      <c r="K186" s="53" t="n">
        <v>-0.00335684</v>
      </c>
    </row>
    <row r="187" customFormat="false" ht="15.75" hidden="false" customHeight="false" outlineLevel="0" collapsed="false">
      <c r="A187" s="52" t="n">
        <v>16</v>
      </c>
      <c r="B187" s="53" t="s">
        <v>139</v>
      </c>
      <c r="C187" s="54" t="n">
        <v>5.19236</v>
      </c>
      <c r="D187" s="53" t="n">
        <v>6.87614</v>
      </c>
      <c r="E187" s="53" t="n">
        <v>0.0275909</v>
      </c>
      <c r="F187" s="54" t="n">
        <v>-0.259859</v>
      </c>
      <c r="G187" s="54" t="n">
        <f aca="false">D187*$B$9+$B$10</f>
        <v>-0.110119080452895</v>
      </c>
      <c r="H187" s="53" t="n">
        <f aca="false">G187-F187</f>
        <v>0.149739919547105</v>
      </c>
      <c r="J187" s="55" t="n">
        <v>0.726535</v>
      </c>
      <c r="K187" s="53" t="n">
        <v>-0.00246471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1.321</v>
      </c>
      <c r="D188" s="58" t="n">
        <v>2.0459</v>
      </c>
      <c r="E188" s="58" t="n">
        <v>0.00729966</v>
      </c>
      <c r="F188" s="57" t="n">
        <v>-0.0431037</v>
      </c>
      <c r="G188" s="57" t="n">
        <f aca="false">D188*$B$9+$B$10</f>
        <v>-0.0205374628134255</v>
      </c>
      <c r="H188" s="58" t="n">
        <f aca="false">G188-F188</f>
        <v>0.0225662371865745</v>
      </c>
      <c r="J188" s="55" t="n">
        <v>1.37351</v>
      </c>
      <c r="K188" s="53" t="n">
        <v>-0.0264896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3811</v>
      </c>
      <c r="D189" s="53" t="n">
        <v>2.29905</v>
      </c>
      <c r="E189" s="53" t="n">
        <v>0.00869516</v>
      </c>
      <c r="F189" s="54" t="n">
        <v>-0.0319502</v>
      </c>
      <c r="G189" s="54" t="n">
        <f aca="false">D189*$B$9+$B$10</f>
        <v>-0.0252323820111117</v>
      </c>
      <c r="H189" s="53" t="n">
        <f aca="false">G189-F189</f>
        <v>0.00671781798888832</v>
      </c>
      <c r="J189" s="55" t="n">
        <v>2.13404</v>
      </c>
      <c r="K189" s="53" t="n">
        <v>-0.0279584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8327</v>
      </c>
      <c r="D190" s="53" t="n">
        <v>2.9488</v>
      </c>
      <c r="E190" s="53" t="n">
        <v>0.0117838</v>
      </c>
      <c r="F190" s="54" t="n">
        <v>-0.0291951</v>
      </c>
      <c r="G190" s="54" t="n">
        <f aca="false">D190*$B$9+$B$10</f>
        <v>-0.0372826437085108</v>
      </c>
      <c r="H190" s="53" t="n">
        <f aca="false">G190-F190</f>
        <v>-0.00808754370851084</v>
      </c>
      <c r="J190" s="55" t="n">
        <v>2.62263</v>
      </c>
      <c r="K190" s="53" t="n">
        <v>-0.0373735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30.2406</v>
      </c>
      <c r="D191" s="53" t="n">
        <v>3.33529</v>
      </c>
      <c r="E191" s="53" t="n">
        <v>0.0136199</v>
      </c>
      <c r="F191" s="54" t="n">
        <v>-0.0247052</v>
      </c>
      <c r="G191" s="54" t="n">
        <f aca="false">D191*$B$9+$B$10</f>
        <v>-0.044450486176272</v>
      </c>
      <c r="H191" s="53" t="n">
        <f aca="false">G191-F191</f>
        <v>-0.019745286176272</v>
      </c>
      <c r="J191" s="55" t="n">
        <v>3.19885</v>
      </c>
      <c r="K191" s="53" t="n">
        <v>-0.0551453</v>
      </c>
    </row>
    <row r="192" customFormat="false" ht="15" hidden="false" customHeight="false" outlineLevel="0" collapsed="false">
      <c r="A192" s="52" t="n">
        <v>17</v>
      </c>
      <c r="B192" s="53" t="s">
        <v>138</v>
      </c>
      <c r="C192" s="54" t="n">
        <v>20.2171</v>
      </c>
      <c r="D192" s="53" t="n">
        <v>4.02283</v>
      </c>
      <c r="E192" s="53" t="n">
        <v>0.0146729</v>
      </c>
      <c r="F192" s="54" t="n">
        <v>-0.0871744</v>
      </c>
      <c r="G192" s="54" t="n">
        <f aca="false">D192*$B$9+$B$10</f>
        <v>-0.0572016011088304</v>
      </c>
      <c r="H192" s="53" t="n">
        <f aca="false">G192-F192</f>
        <v>0.0299727988911696</v>
      </c>
      <c r="J192" s="55" t="n">
        <v>3.5279</v>
      </c>
      <c r="K192" s="53" t="n">
        <v>-0.0440996</v>
      </c>
    </row>
    <row r="193" customFormat="false" ht="15" hidden="false" customHeight="false" outlineLevel="0" collapsed="false">
      <c r="A193" s="52" t="n">
        <v>17</v>
      </c>
      <c r="B193" s="53" t="s">
        <v>139</v>
      </c>
      <c r="C193" s="54" t="n">
        <v>10.163</v>
      </c>
      <c r="D193" s="53" t="n">
        <v>6.17885</v>
      </c>
      <c r="E193" s="53" t="n">
        <v>0.0414357</v>
      </c>
      <c r="F193" s="54" t="n">
        <v>-0.127145</v>
      </c>
      <c r="G193" s="54" t="n">
        <f aca="false">D193*$B$9+$B$10</f>
        <v>-0.0971871420473861</v>
      </c>
      <c r="H193" s="53" t="n">
        <f aca="false">G193-F193</f>
        <v>0.029957857952614</v>
      </c>
      <c r="J193" s="55" t="n">
        <v>3.55246</v>
      </c>
      <c r="K193" s="53" t="n">
        <v>-0.0575435</v>
      </c>
    </row>
    <row r="194" customFormat="false" ht="15.75" hidden="false" customHeight="false" outlineLevel="0" collapsed="false">
      <c r="A194" s="52" t="n">
        <v>17</v>
      </c>
      <c r="B194" s="53" t="s">
        <v>139</v>
      </c>
      <c r="C194" s="54" t="n">
        <v>5.1087</v>
      </c>
      <c r="D194" s="53" t="n">
        <v>9.02124</v>
      </c>
      <c r="E194" s="53" t="n">
        <v>0.0709745</v>
      </c>
      <c r="F194" s="54" t="n">
        <v>-0.0727634</v>
      </c>
      <c r="G194" s="54" t="n">
        <f aca="false">D194*$B$9+$B$10</f>
        <v>-0.149902099101746</v>
      </c>
      <c r="H194" s="53" t="n">
        <f aca="false">G194-F194</f>
        <v>-0.0771386991017461</v>
      </c>
      <c r="J194" s="55" t="n">
        <v>3.92405</v>
      </c>
      <c r="K194" s="53" t="n">
        <v>-0.0889544</v>
      </c>
    </row>
    <row r="195" customFormat="false" ht="15.75" hidden="false" customHeight="false" outlineLevel="0" collapsed="false">
      <c r="A195" s="56" t="n">
        <v>18</v>
      </c>
      <c r="B195" s="53" t="s">
        <v>138</v>
      </c>
      <c r="C195" s="57" t="n">
        <v>87.3054</v>
      </c>
      <c r="D195" s="58" t="n">
        <v>2.22361</v>
      </c>
      <c r="E195" s="58" t="n">
        <v>0.0111115</v>
      </c>
      <c r="F195" s="57" t="n">
        <v>-0.0823941</v>
      </c>
      <c r="G195" s="57" t="n">
        <f aca="false">D195*$B$9+$B$10</f>
        <v>-0.0238332719804048</v>
      </c>
      <c r="H195" s="58" t="n">
        <f aca="false">G195-F195</f>
        <v>0.0585608280195952</v>
      </c>
      <c r="J195" s="55" t="n">
        <v>5.44627</v>
      </c>
      <c r="K195" s="53" t="n">
        <v>-0.0637264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5.1938</v>
      </c>
      <c r="D196" s="53" t="n">
        <v>2.38781</v>
      </c>
      <c r="E196" s="53" t="n">
        <v>0.0104834</v>
      </c>
      <c r="F196" s="54" t="n">
        <v>-0.0611866</v>
      </c>
      <c r="G196" s="54" t="n">
        <f aca="false">D196*$B$9+$B$10</f>
        <v>-0.0268785247248649</v>
      </c>
      <c r="H196" s="53" t="n">
        <f aca="false">G196-F196</f>
        <v>0.0343080752751351</v>
      </c>
      <c r="J196" s="55" t="n">
        <v>6.36714</v>
      </c>
      <c r="K196" s="53" t="n">
        <v>-0.110863</v>
      </c>
    </row>
    <row r="197" customFormat="false" ht="15" hidden="false" customHeight="false" outlineLevel="0" collapsed="false">
      <c r="A197" s="52" t="n">
        <v>18</v>
      </c>
      <c r="B197" s="53" t="s">
        <v>139</v>
      </c>
      <c r="C197" s="54" t="n">
        <v>50.5932</v>
      </c>
      <c r="D197" s="53" t="n">
        <v>2.8574</v>
      </c>
      <c r="E197" s="53" t="n">
        <v>0.0100421</v>
      </c>
      <c r="F197" s="54" t="n">
        <v>0.0603993</v>
      </c>
      <c r="G197" s="54" t="n">
        <f aca="false">D197*$B$9+$B$10</f>
        <v>-0.0355875395620818</v>
      </c>
      <c r="H197" s="53" t="n">
        <f aca="false">G197-F197</f>
        <v>-0.0959868395620818</v>
      </c>
      <c r="J197" s="55" t="n">
        <v>6.5643</v>
      </c>
      <c r="K197" s="53" t="n">
        <v>-0.115697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947</v>
      </c>
      <c r="D198" s="53" t="n">
        <v>3.60387</v>
      </c>
      <c r="E198" s="53" t="n">
        <v>0.0168571</v>
      </c>
      <c r="F198" s="54" t="n">
        <v>-0.059129</v>
      </c>
      <c r="G198" s="54" t="n">
        <f aca="false">D198*$B$9+$B$10</f>
        <v>-0.0494315701111508</v>
      </c>
      <c r="H198" s="53" t="n">
        <f aca="false">G198-F198</f>
        <v>0.00969742988884925</v>
      </c>
      <c r="J198" s="55" t="n">
        <v>7.62848</v>
      </c>
      <c r="K198" s="53" t="n">
        <v>-0.136517</v>
      </c>
    </row>
    <row r="199" customFormat="false" ht="15" hidden="false" customHeight="false" outlineLevel="0" collapsed="false">
      <c r="A199" s="52" t="n">
        <v>18</v>
      </c>
      <c r="B199" s="53" t="s">
        <v>139</v>
      </c>
      <c r="C199" s="54" t="n">
        <v>20.3236</v>
      </c>
      <c r="D199" s="53" t="n">
        <v>4.51194</v>
      </c>
      <c r="E199" s="53" t="n">
        <v>0.0361187</v>
      </c>
      <c r="F199" s="54" t="n">
        <v>0.0489378</v>
      </c>
      <c r="G199" s="54" t="n">
        <f aca="false">D199*$B$9+$B$10</f>
        <v>-0.066272633811893</v>
      </c>
      <c r="H199" s="53" t="n">
        <f aca="false">G199-F199</f>
        <v>-0.115210433811893</v>
      </c>
      <c r="J199" s="55" t="n">
        <v>5.92936</v>
      </c>
      <c r="K199" s="53" t="n">
        <v>-0.152635</v>
      </c>
    </row>
    <row r="200" customFormat="false" ht="15" hidden="false" customHeight="false" outlineLevel="0" collapsed="false">
      <c r="A200" s="52" t="n">
        <v>18</v>
      </c>
      <c r="B200" s="53" t="s">
        <v>138</v>
      </c>
      <c r="C200" s="54" t="n">
        <v>9.77066</v>
      </c>
      <c r="D200" s="53" t="n">
        <v>7.63631</v>
      </c>
      <c r="E200" s="53" t="n">
        <v>0.0307936</v>
      </c>
      <c r="F200" s="54" t="n">
        <v>-0.112687</v>
      </c>
      <c r="G200" s="54" t="n">
        <f aca="false">D200*$B$9+$B$10</f>
        <v>-0.124217191163956</v>
      </c>
      <c r="H200" s="53" t="n">
        <f aca="false">G200-F200</f>
        <v>-0.0115301911639561</v>
      </c>
      <c r="J200" s="55" t="n">
        <v>5.84634</v>
      </c>
      <c r="K200" s="53" t="n">
        <v>-0.0996599</v>
      </c>
    </row>
    <row r="201" customFormat="false" ht="15.75" hidden="false" customHeight="false" outlineLevel="0" collapsed="false">
      <c r="A201" s="52" t="n">
        <v>18</v>
      </c>
      <c r="B201" s="53" t="s">
        <v>139</v>
      </c>
      <c r="C201" s="54" t="n">
        <v>5.18896</v>
      </c>
      <c r="D201" s="53" t="n">
        <v>8.60353</v>
      </c>
      <c r="E201" s="53" t="n">
        <v>0.0426122</v>
      </c>
      <c r="F201" s="54" t="n">
        <v>-0.237466</v>
      </c>
      <c r="G201" s="54" t="n">
        <f aca="false">D201*$B$9+$B$10</f>
        <v>-0.142155250600599</v>
      </c>
      <c r="H201" s="53" t="n">
        <f aca="false">G201-F201</f>
        <v>0.0953107493994015</v>
      </c>
      <c r="J201" s="55" t="n">
        <v>5.83759</v>
      </c>
      <c r="K201" s="53" t="n">
        <v>-0.104414</v>
      </c>
    </row>
    <row r="202" customFormat="false" ht="15.75" hidden="false" customHeight="false" outlineLevel="0" collapsed="false">
      <c r="A202" s="56" t="n">
        <v>19</v>
      </c>
      <c r="B202" s="53" t="s">
        <v>138</v>
      </c>
      <c r="C202" s="57" t="n">
        <v>26.1509</v>
      </c>
      <c r="D202" s="58" t="n">
        <v>3.68885</v>
      </c>
      <c r="E202" s="58" t="n">
        <v>0.0218786</v>
      </c>
      <c r="F202" s="57" t="n">
        <v>-0.107154</v>
      </c>
      <c r="G202" s="57" t="n">
        <f aca="false">D202*$B$9+$B$10</f>
        <v>-0.0510076089553908</v>
      </c>
      <c r="H202" s="58" t="n">
        <f aca="false">G202-F202</f>
        <v>0.0561463910446092</v>
      </c>
      <c r="J202" s="55" t="n">
        <v>0.241697</v>
      </c>
      <c r="K202" s="53" t="n">
        <v>0.0146971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20.4867</v>
      </c>
      <c r="D203" s="53" t="n">
        <v>3.91198</v>
      </c>
      <c r="E203" s="53" t="n">
        <v>0.0167707</v>
      </c>
      <c r="F203" s="54" t="n">
        <v>-0.0880249</v>
      </c>
      <c r="G203" s="54" t="n">
        <f aca="false">D203*$B$9+$B$10</f>
        <v>-0.0551457773163614</v>
      </c>
      <c r="H203" s="53" t="n">
        <f aca="false">G203-F203</f>
        <v>0.0328791226836386</v>
      </c>
      <c r="J203" s="55" t="n">
        <v>0.257336</v>
      </c>
      <c r="K203" s="53" t="n">
        <v>-0.0056639</v>
      </c>
    </row>
    <row r="204" customFormat="false" ht="15" hidden="false" customHeight="false" outlineLevel="0" collapsed="false">
      <c r="A204" s="52" t="n">
        <v>19</v>
      </c>
      <c r="B204" s="53" t="s">
        <v>139</v>
      </c>
      <c r="C204" s="54" t="n">
        <v>10.404</v>
      </c>
      <c r="D204" s="53" t="n">
        <v>5.51341</v>
      </c>
      <c r="E204" s="53" t="n">
        <v>0.0474317</v>
      </c>
      <c r="F204" s="54" t="n">
        <v>-0.117593</v>
      </c>
      <c r="G204" s="54" t="n">
        <f aca="false">D204*$B$9+$B$10</f>
        <v>-0.0848458936535157</v>
      </c>
      <c r="H204" s="53" t="n">
        <f aca="false">G204-F204</f>
        <v>0.0327471063464843</v>
      </c>
      <c r="J204" s="55" t="n">
        <v>0.759349</v>
      </c>
      <c r="K204" s="53" t="n">
        <v>-0.00365144</v>
      </c>
    </row>
    <row r="205" customFormat="false" ht="15.75" hidden="false" customHeight="false" outlineLevel="0" collapsed="false">
      <c r="A205" s="52" t="n">
        <v>19</v>
      </c>
      <c r="B205" s="53" t="s">
        <v>139</v>
      </c>
      <c r="C205" s="54" t="n">
        <v>5.16406</v>
      </c>
      <c r="D205" s="53" t="n">
        <v>6.37806</v>
      </c>
      <c r="E205" s="53" t="n">
        <v>0.0636723</v>
      </c>
      <c r="F205" s="54" t="n">
        <v>-0.159938</v>
      </c>
      <c r="G205" s="54" t="n">
        <f aca="false">D205*$B$9+$B$10</f>
        <v>-0.100881690154718</v>
      </c>
      <c r="H205" s="53" t="n">
        <f aca="false">G205-F205</f>
        <v>0.0590563098452821</v>
      </c>
      <c r="J205" s="55" t="n">
        <v>1.02693</v>
      </c>
      <c r="K205" s="53" t="n">
        <v>-0.0080663</v>
      </c>
    </row>
    <row r="206" customFormat="false" ht="15.75" hidden="false" customHeight="false" outlineLevel="0" collapsed="false">
      <c r="A206" s="56" t="n">
        <v>20</v>
      </c>
      <c r="B206" s="53" t="s">
        <v>139</v>
      </c>
      <c r="C206" s="57" t="n">
        <v>33.6356</v>
      </c>
      <c r="D206" s="58" t="n">
        <v>2.92754</v>
      </c>
      <c r="E206" s="58" t="n">
        <v>0.010749</v>
      </c>
      <c r="F206" s="57" t="n">
        <v>-0.122465</v>
      </c>
      <c r="G206" s="57" t="n">
        <f aca="false">D206*$B$9+$B$10</f>
        <v>-0.0368883558074924</v>
      </c>
      <c r="H206" s="58" t="n">
        <f aca="false">G206-F206</f>
        <v>0.0855766441925076</v>
      </c>
      <c r="J206" s="55" t="n">
        <v>1.29626</v>
      </c>
      <c r="K206" s="53" t="n">
        <v>-0.0147386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8173</v>
      </c>
      <c r="D207" s="53" t="n">
        <v>3.05946</v>
      </c>
      <c r="E207" s="53" t="n">
        <v>0.0133955</v>
      </c>
      <c r="F207" s="54" t="n">
        <v>-0.0665436</v>
      </c>
      <c r="G207" s="54" t="n">
        <f aca="false">D207*$B$9+$B$10</f>
        <v>-0.0393349437615069</v>
      </c>
      <c r="H207" s="53" t="n">
        <f aca="false">G207-F207</f>
        <v>0.0272086562384931</v>
      </c>
      <c r="J207" s="55" t="n">
        <v>1.43019</v>
      </c>
      <c r="K207" s="53" t="n">
        <v>-0.0328051</v>
      </c>
    </row>
    <row r="208" customFormat="false" ht="15" hidden="false" customHeight="false" outlineLevel="0" collapsed="false">
      <c r="A208" s="52" t="n">
        <v>20</v>
      </c>
      <c r="B208" s="53" t="s">
        <v>139</v>
      </c>
      <c r="C208" s="54" t="n">
        <v>19.8846</v>
      </c>
      <c r="D208" s="53" t="n">
        <v>3.33027</v>
      </c>
      <c r="E208" s="53" t="n">
        <v>0.0153299</v>
      </c>
      <c r="F208" s="54" t="n">
        <v>0.0362699</v>
      </c>
      <c r="G208" s="54" t="n">
        <f aca="false">D208*$B$9+$B$10</f>
        <v>-0.044357385270199</v>
      </c>
      <c r="H208" s="53" t="n">
        <f aca="false">G208-F208</f>
        <v>-0.080627285270199</v>
      </c>
      <c r="J208" s="55" t="n">
        <v>1.71618</v>
      </c>
      <c r="K208" s="53" t="n">
        <v>0.00117838</v>
      </c>
    </row>
    <row r="209" customFormat="false" ht="15" hidden="false" customHeight="false" outlineLevel="0" collapsed="false">
      <c r="A209" s="52" t="n">
        <v>20</v>
      </c>
      <c r="B209" s="53" t="s">
        <v>139</v>
      </c>
      <c r="C209" s="54" t="n">
        <v>10.7066</v>
      </c>
      <c r="D209" s="53" t="n">
        <v>6.02297</v>
      </c>
      <c r="E209" s="53" t="n">
        <v>0.21479</v>
      </c>
      <c r="F209" s="54" t="n">
        <v>-0.675029</v>
      </c>
      <c r="G209" s="54" t="n">
        <f aca="false">D209*$B$9+$B$10</f>
        <v>-0.0942961919998438</v>
      </c>
      <c r="H209" s="53" t="n">
        <f aca="false">G209-F209</f>
        <v>0.580732808000156</v>
      </c>
      <c r="J209" s="55" t="n">
        <v>2.12162</v>
      </c>
      <c r="K209" s="53" t="n">
        <v>-0.0523818</v>
      </c>
    </row>
    <row r="210" customFormat="false" ht="15.75" hidden="false" customHeight="false" outlineLevel="0" collapsed="false">
      <c r="A210" s="52" t="n">
        <v>20</v>
      </c>
      <c r="B210" s="53" t="s">
        <v>139</v>
      </c>
      <c r="C210" s="54" t="n">
        <v>5.25696</v>
      </c>
      <c r="D210" s="53" t="n">
        <v>6.80009</v>
      </c>
      <c r="E210" s="53" t="n">
        <v>0.0496058</v>
      </c>
      <c r="F210" s="54" t="n">
        <v>-0.00790548</v>
      </c>
      <c r="G210" s="54" t="n">
        <f aca="false">D210*$B$9+$B$10</f>
        <v>-0.108708657363881</v>
      </c>
      <c r="H210" s="53" t="n">
        <f aca="false">G210-F210</f>
        <v>-0.100803177363881</v>
      </c>
      <c r="J210" s="55" t="n">
        <v>2.97016</v>
      </c>
      <c r="K210" s="53" t="n">
        <v>-0.0428381</v>
      </c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9037</v>
      </c>
      <c r="D211" s="58" t="n">
        <v>2.58521</v>
      </c>
      <c r="E211" s="58" t="n">
        <v>0.00804612</v>
      </c>
      <c r="F211" s="57" t="n">
        <v>-0.0687926</v>
      </c>
      <c r="G211" s="57" t="n">
        <f aca="false">D211*$B$9+$B$10</f>
        <v>-0.0305395045772183</v>
      </c>
      <c r="H211" s="58" t="n">
        <f aca="false">G211-F211</f>
        <v>0.0382530954227817</v>
      </c>
      <c r="J211" s="55" t="n">
        <v>3.07169</v>
      </c>
      <c r="K211" s="53" t="n">
        <v>-0.0563071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30.3934</v>
      </c>
      <c r="D212" s="53" t="n">
        <v>3.33356</v>
      </c>
      <c r="E212" s="53" t="n">
        <v>0.0174975</v>
      </c>
      <c r="F212" s="54" t="n">
        <v>-0.0344398</v>
      </c>
      <c r="G212" s="54" t="n">
        <f aca="false">D212*$B$9+$B$10</f>
        <v>-0.0444184016010715</v>
      </c>
      <c r="H212" s="53" t="n">
        <f aca="false">G212-F212</f>
        <v>-0.00997860160107153</v>
      </c>
      <c r="J212" s="55" t="n">
        <v>6.68765</v>
      </c>
      <c r="K212" s="53" t="n">
        <v>-0.0763526</v>
      </c>
    </row>
    <row r="213" customFormat="false" ht="15" hidden="false" customHeight="false" outlineLevel="0" collapsed="false">
      <c r="A213" s="52" t="n">
        <v>21</v>
      </c>
      <c r="B213" s="53" t="s">
        <v>139</v>
      </c>
      <c r="C213" s="54" t="n">
        <v>19.8851</v>
      </c>
      <c r="D213" s="53" t="n">
        <v>4.14171</v>
      </c>
      <c r="E213" s="53" t="n">
        <v>0.135441</v>
      </c>
      <c r="F213" s="54" t="n">
        <v>-0.573291</v>
      </c>
      <c r="G213" s="54" t="n">
        <f aca="false">D213*$B$9+$B$10</f>
        <v>-0.0594063492590217</v>
      </c>
      <c r="H213" s="53" t="n">
        <f aca="false">G213-F213</f>
        <v>0.513884650740978</v>
      </c>
      <c r="J213" s="55" t="n">
        <v>6.73663</v>
      </c>
      <c r="K213" s="53" t="n">
        <v>-0.110365</v>
      </c>
    </row>
    <row r="214" customFormat="false" ht="15" hidden="false" customHeight="false" outlineLevel="0" collapsed="false">
      <c r="A214" s="52" t="n">
        <v>21</v>
      </c>
      <c r="B214" s="53" t="s">
        <v>139</v>
      </c>
      <c r="C214" s="54" t="n">
        <v>9.94288</v>
      </c>
      <c r="D214" s="53" t="n">
        <v>6.13718</v>
      </c>
      <c r="E214" s="53" t="n">
        <v>0.129642</v>
      </c>
      <c r="F214" s="54" t="n">
        <v>0.142179</v>
      </c>
      <c r="G214" s="54" t="n">
        <f aca="false">D214*$B$9+$B$10</f>
        <v>-0.0964143303429911</v>
      </c>
      <c r="H214" s="53" t="n">
        <f aca="false">G214-F214</f>
        <v>-0.238593330342991</v>
      </c>
      <c r="J214" s="55" t="n">
        <v>1.57655</v>
      </c>
      <c r="K214" s="53" t="n">
        <v>-0.0174481</v>
      </c>
    </row>
    <row r="215" customFormat="false" ht="15.75" hidden="false" customHeight="false" outlineLevel="0" collapsed="false">
      <c r="A215" s="52" t="n">
        <v>21</v>
      </c>
      <c r="B215" s="53" t="s">
        <v>139</v>
      </c>
      <c r="C215" s="54" t="n">
        <v>4.87373</v>
      </c>
      <c r="D215" s="53" t="n">
        <v>6.69744</v>
      </c>
      <c r="E215" s="53" t="n">
        <v>0.0412331</v>
      </c>
      <c r="F215" s="54" t="n">
        <v>-0.167556</v>
      </c>
      <c r="G215" s="54" t="n">
        <f aca="false">D215*$B$9+$B$10</f>
        <v>-0.106804910748662</v>
      </c>
      <c r="H215" s="53" t="n">
        <f aca="false">G215-F215</f>
        <v>0.0607510892513377</v>
      </c>
      <c r="J215" s="55" t="n">
        <v>1.74839</v>
      </c>
      <c r="K215" s="53" t="n">
        <v>0.0113941</v>
      </c>
    </row>
    <row r="216" customFormat="false" ht="15.75" hidden="false" customHeight="false" outlineLevel="0" collapsed="false">
      <c r="A216" s="56" t="n">
        <v>22</v>
      </c>
      <c r="B216" s="53" t="s">
        <v>139</v>
      </c>
      <c r="C216" s="57" t="n">
        <v>125.369</v>
      </c>
      <c r="D216" s="58" t="n">
        <v>1.32994</v>
      </c>
      <c r="E216" s="58" t="n">
        <v>0.00608553</v>
      </c>
      <c r="F216" s="57" t="n">
        <v>-0.112062</v>
      </c>
      <c r="G216" s="57" t="n">
        <f aca="false">D216*$B$9+$B$10</f>
        <v>-0.00725927063971268</v>
      </c>
      <c r="H216" s="58" t="n">
        <f aca="false">G216-F216</f>
        <v>0.104802729360287</v>
      </c>
      <c r="J216" s="55" t="n">
        <v>1.31988</v>
      </c>
      <c r="K216" s="53" t="n">
        <v>-0.0511204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727</v>
      </c>
      <c r="D217" s="53" t="n">
        <v>2.96862</v>
      </c>
      <c r="E217" s="53" t="n">
        <v>0.00813656</v>
      </c>
      <c r="F217" s="54" t="n">
        <v>-0.0543818</v>
      </c>
      <c r="G217" s="54" t="n">
        <f aca="false">D217*$B$9+$B$10</f>
        <v>-0.0376502253735242</v>
      </c>
      <c r="H217" s="53" t="n">
        <f aca="false">G217-F217</f>
        <v>0.0167315746264758</v>
      </c>
      <c r="J217" s="55" t="n">
        <v>2.54885</v>
      </c>
      <c r="K217" s="53" t="n">
        <v>-0.0251493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5.7719</v>
      </c>
      <c r="D218" s="53" t="n">
        <v>3.65212</v>
      </c>
      <c r="E218" s="53" t="n">
        <v>0.0119171</v>
      </c>
      <c r="F218" s="54" t="n">
        <v>-0.0518756</v>
      </c>
      <c r="G218" s="54" t="n">
        <f aca="false">D218*$B$9+$B$10</f>
        <v>-0.0503264144772908</v>
      </c>
      <c r="H218" s="53" t="n">
        <f aca="false">G218-F218</f>
        <v>0.00154918552270918</v>
      </c>
      <c r="J218" s="55" t="n">
        <v>3.10713</v>
      </c>
      <c r="K218" s="53" t="n">
        <v>-0.0748672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582</v>
      </c>
      <c r="D219" s="53" t="n">
        <v>4.91928</v>
      </c>
      <c r="E219" s="53" t="n">
        <v>0.0223778</v>
      </c>
      <c r="F219" s="54" t="n">
        <v>-0.0827217</v>
      </c>
      <c r="G219" s="54" t="n">
        <f aca="false">D219*$B$9+$B$10</f>
        <v>-0.07382716032181</v>
      </c>
      <c r="H219" s="53" t="n">
        <f aca="false">G219-F219</f>
        <v>0.00889453967819003</v>
      </c>
      <c r="J219" s="55" t="n">
        <v>6.00711</v>
      </c>
      <c r="K219" s="53" t="n">
        <v>-0.111888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30.58</v>
      </c>
      <c r="D220" s="53" t="n">
        <v>6.05947</v>
      </c>
      <c r="E220" s="53" t="n">
        <v>0.0243119</v>
      </c>
      <c r="F220" s="54" t="n">
        <v>-0.068531</v>
      </c>
      <c r="G220" s="54" t="n">
        <f aca="false">D220*$B$9+$B$10</f>
        <v>-0.0949731208985819</v>
      </c>
      <c r="H220" s="53" t="n">
        <f aca="false">G220-F220</f>
        <v>-0.0264421208985819</v>
      </c>
      <c r="J220" s="55" t="n">
        <v>7.13472</v>
      </c>
      <c r="K220" s="53" t="n">
        <v>-0.127278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20.0485</v>
      </c>
      <c r="D221" s="53" t="n">
        <v>5.97928</v>
      </c>
      <c r="E221" s="53" t="n">
        <v>0.0143994</v>
      </c>
      <c r="F221" s="54" t="n">
        <v>-0.0957217</v>
      </c>
      <c r="G221" s="54" t="n">
        <f aca="false">D221*$B$9+$B$10</f>
        <v>-0.0934859173810529</v>
      </c>
      <c r="H221" s="53" t="n">
        <f aca="false">G221-F221</f>
        <v>0.00223578261894707</v>
      </c>
      <c r="J221" s="55" t="n">
        <v>3.73066</v>
      </c>
      <c r="K221" s="53" t="n">
        <v>-0.0443404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0.9429</v>
      </c>
      <c r="D222" s="53" t="n">
        <v>6.27538</v>
      </c>
      <c r="E222" s="53" t="n">
        <v>0.0188877</v>
      </c>
      <c r="F222" s="54" t="n">
        <v>-0.0926185</v>
      </c>
      <c r="G222" s="54" t="n">
        <f aca="false">D222*$B$9+$B$10</f>
        <v>-0.098977387159583</v>
      </c>
      <c r="H222" s="53" t="n">
        <f aca="false">G222-F222</f>
        <v>-0.00635888715958297</v>
      </c>
      <c r="J222" s="55" t="n">
        <v>5.58291</v>
      </c>
      <c r="K222" s="53" t="n">
        <v>-0.0780859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86629</v>
      </c>
      <c r="D223" s="53" t="n">
        <v>6.25078</v>
      </c>
      <c r="E223" s="53" t="n">
        <v>0.0243929</v>
      </c>
      <c r="F223" s="54" t="n">
        <v>-0.106224</v>
      </c>
      <c r="G223" s="54" t="n">
        <f aca="false">D223*$B$9+$B$10</f>
        <v>-0.0985211556278307</v>
      </c>
      <c r="H223" s="53" t="n">
        <f aca="false">G223-F223</f>
        <v>0.00770284437216927</v>
      </c>
      <c r="J223" s="55" t="n">
        <v>5.90553</v>
      </c>
      <c r="K223" s="53" t="n">
        <v>-0.103468</v>
      </c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836</v>
      </c>
      <c r="D224" s="58" t="n">
        <v>0.299873</v>
      </c>
      <c r="E224" s="58" t="n">
        <v>0.00505882</v>
      </c>
      <c r="F224" s="57" t="n">
        <v>0.0068728</v>
      </c>
      <c r="G224" s="57" t="n">
        <f aca="false">D224*$B$9+$B$10</f>
        <v>0.0118443490845734</v>
      </c>
      <c r="H224" s="58" t="n">
        <f aca="false">G224-F224</f>
        <v>0.00497154908457338</v>
      </c>
      <c r="J224" s="55" t="n">
        <v>6.15567</v>
      </c>
      <c r="K224" s="53" t="n">
        <v>-0.100333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088</v>
      </c>
      <c r="D225" s="53" t="n">
        <v>0.300173</v>
      </c>
      <c r="E225" s="53" t="n">
        <v>0.00521336</v>
      </c>
      <c r="F225" s="54" t="n">
        <v>0.00217313</v>
      </c>
      <c r="G225" s="54" t="n">
        <f aca="false">D225*$B$9+$B$10</f>
        <v>0.0118387852854057</v>
      </c>
      <c r="H225" s="53" t="n">
        <f aca="false">G225-F225</f>
        <v>0.00966565528540567</v>
      </c>
      <c r="J225" s="55" t="n">
        <v>6.16087</v>
      </c>
      <c r="K225" s="53" t="n">
        <v>-0.0971341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727</v>
      </c>
      <c r="D226" s="53" t="n">
        <v>0.763822</v>
      </c>
      <c r="E226" s="53" t="n">
        <v>0.00652856</v>
      </c>
      <c r="F226" s="54" t="n">
        <v>-0.00117838</v>
      </c>
      <c r="G226" s="54" t="n">
        <f aca="false">D226*$B$9+$B$10</f>
        <v>0.00323995221770667</v>
      </c>
      <c r="H226" s="53" t="n">
        <f aca="false">G226-F226</f>
        <v>0.00441833221770667</v>
      </c>
      <c r="J226" s="55" t="n">
        <v>3.95464</v>
      </c>
      <c r="K226" s="53" t="n">
        <v>-0.0503612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0.373</v>
      </c>
      <c r="D227" s="53" t="n">
        <v>1.04239</v>
      </c>
      <c r="E227" s="53" t="n">
        <v>0.00865186</v>
      </c>
      <c r="F227" s="54" t="n">
        <v>-0.012614</v>
      </c>
      <c r="G227" s="54" t="n">
        <f aca="false">D227*$B$9+$B$10</f>
        <v>-0.00192636913746238</v>
      </c>
      <c r="H227" s="53" t="n">
        <f aca="false">G227-F227</f>
        <v>0.0106876308625376</v>
      </c>
      <c r="J227" s="55" t="n">
        <v>5.25924</v>
      </c>
      <c r="K227" s="53" t="n">
        <v>-0.0887637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0.916</v>
      </c>
      <c r="D228" s="53" t="n">
        <v>1.33587</v>
      </c>
      <c r="E228" s="53" t="n">
        <v>0.00795063</v>
      </c>
      <c r="F228" s="54" t="n">
        <v>-0.0231286</v>
      </c>
      <c r="G228" s="54" t="n">
        <f aca="false">D228*$B$9+$B$10</f>
        <v>-0.00736924840326108</v>
      </c>
      <c r="H228" s="53" t="n">
        <f aca="false">G228-F228</f>
        <v>0.0157593515967389</v>
      </c>
      <c r="J228" s="55" t="n">
        <v>5.41082</v>
      </c>
      <c r="K228" s="53" t="n">
        <v>-0.0851784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9.661</v>
      </c>
      <c r="D229" s="53" t="n">
        <v>1.67678</v>
      </c>
      <c r="E229" s="53" t="n">
        <v>0.00669058</v>
      </c>
      <c r="F229" s="54" t="n">
        <v>-0.0192199</v>
      </c>
      <c r="G229" s="54" t="n">
        <f aca="false">D229*$B$9+$B$10</f>
        <v>-0.0136917643174748</v>
      </c>
      <c r="H229" s="53" t="n">
        <f aca="false">G229-F229</f>
        <v>0.00552813568252522</v>
      </c>
      <c r="J229" s="55" t="n">
        <v>1.38489</v>
      </c>
      <c r="K229" s="53" t="n">
        <v>0.0168904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901</v>
      </c>
      <c r="D230" s="53" t="n">
        <v>1.74065</v>
      </c>
      <c r="E230" s="53" t="n">
        <v>0.00717831</v>
      </c>
      <c r="F230" s="54" t="n">
        <v>-0.0283486</v>
      </c>
      <c r="G230" s="54" t="n">
        <f aca="false">D230*$B$9+$B$10</f>
        <v>-0.0148762971602803</v>
      </c>
      <c r="H230" s="53" t="n">
        <f aca="false">G230-F230</f>
        <v>0.0134723028397197</v>
      </c>
      <c r="J230" s="55" t="n">
        <v>0.67229</v>
      </c>
      <c r="K230" s="53" t="n">
        <v>0.0252904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5.837</v>
      </c>
      <c r="D231" s="53" t="n">
        <v>1.8807</v>
      </c>
      <c r="E231" s="53" t="n">
        <v>0.00775309</v>
      </c>
      <c r="F231" s="54" t="n">
        <v>-0.0242987</v>
      </c>
      <c r="G231" s="54" t="n">
        <f aca="false">D231*$B$9+$B$10</f>
        <v>-0.0174736640717397</v>
      </c>
      <c r="H231" s="53" t="n">
        <f aca="false">G231-F231</f>
        <v>0.00682503592826029</v>
      </c>
      <c r="J231" s="55" t="n">
        <v>0.408382</v>
      </c>
      <c r="K231" s="53" t="n">
        <v>0.0223817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50.445</v>
      </c>
      <c r="D232" s="53" t="n">
        <v>2.37851</v>
      </c>
      <c r="E232" s="53" t="n">
        <v>0.00799329</v>
      </c>
      <c r="F232" s="54" t="n">
        <v>-0.0364938</v>
      </c>
      <c r="G232" s="54" t="n">
        <f aca="false">D232*$B$9+$B$10</f>
        <v>-0.0267060469506659</v>
      </c>
      <c r="H232" s="53" t="n">
        <f aca="false">G232-F232</f>
        <v>0.00978775304933412</v>
      </c>
      <c r="J232" s="55" t="n">
        <v>0.256855</v>
      </c>
      <c r="K232" s="53" t="n">
        <v>-0.000145227</v>
      </c>
    </row>
    <row r="233" customFormat="false" ht="15" hidden="false" customHeight="false" outlineLevel="0" collapsed="false">
      <c r="A233" s="52" t="n">
        <v>23</v>
      </c>
      <c r="B233" s="53" t="s">
        <v>139</v>
      </c>
      <c r="C233" s="54" t="n">
        <v>124.233</v>
      </c>
      <c r="D233" s="53" t="n">
        <v>3.32629</v>
      </c>
      <c r="E233" s="53" t="n">
        <v>0.0769328</v>
      </c>
      <c r="F233" s="54" t="n">
        <v>-0.127705</v>
      </c>
      <c r="G233" s="54" t="n">
        <f aca="false">D233*$B$9+$B$10</f>
        <v>-0.0442835722012407</v>
      </c>
      <c r="H233" s="53" t="n">
        <f aca="false">G233-F233</f>
        <v>0.0834214277987593</v>
      </c>
      <c r="J233" s="55" t="n">
        <v>0.271581</v>
      </c>
      <c r="K233" s="53" t="n">
        <v>0.00858089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99.7855</v>
      </c>
      <c r="D234" s="53" t="n">
        <v>3.27951</v>
      </c>
      <c r="E234" s="53" t="n">
        <v>0.0102949</v>
      </c>
      <c r="F234" s="54" t="n">
        <v>-0.0514939</v>
      </c>
      <c r="G234" s="54" t="n">
        <f aca="false">D234*$B$9+$B$10</f>
        <v>-0.0434159904510224</v>
      </c>
      <c r="H234" s="53" t="n">
        <f aca="false">G234-F234</f>
        <v>0.0080779095489776</v>
      </c>
      <c r="J234" s="55" t="n">
        <v>0.705755</v>
      </c>
      <c r="K234" s="53" t="n">
        <v>0.0207552</v>
      </c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73.9386</v>
      </c>
      <c r="D235" s="53" t="n">
        <v>4.97376</v>
      </c>
      <c r="E235" s="53" t="n">
        <v>0.0334971</v>
      </c>
      <c r="F235" s="54" t="n">
        <v>-0.125237</v>
      </c>
      <c r="G235" s="54" t="n">
        <f aca="false">D235*$B$9+$B$10</f>
        <v>-0.0748375462506662</v>
      </c>
      <c r="H235" s="53" t="n">
        <f aca="false">G235-F235</f>
        <v>0.0503994537493338</v>
      </c>
      <c r="J235" s="55" t="n">
        <v>1.407</v>
      </c>
      <c r="K235" s="53" t="n">
        <v>-0.00900006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389</v>
      </c>
      <c r="D236" s="53" t="n">
        <v>6.24763</v>
      </c>
      <c r="E236" s="53" t="n">
        <v>0.0224063</v>
      </c>
      <c r="F236" s="54" t="n">
        <v>-0.0933652</v>
      </c>
      <c r="G236" s="54" t="n">
        <f aca="false">D236*$B$9+$B$10</f>
        <v>-0.0984627357365698</v>
      </c>
      <c r="H236" s="53" t="n">
        <f aca="false">G236-F236</f>
        <v>-0.00509753573656978</v>
      </c>
      <c r="J236" s="55" t="n">
        <v>1.64523</v>
      </c>
      <c r="K236" s="53" t="n">
        <v>-0.0167717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.2887</v>
      </c>
      <c r="D237" s="53" t="n">
        <v>6.5441</v>
      </c>
      <c r="E237" s="53" t="n">
        <v>0.0169423</v>
      </c>
      <c r="F237" s="54" t="n">
        <v>-0.1139</v>
      </c>
      <c r="G237" s="54" t="n">
        <f aca="false">D237*$B$9+$B$10</f>
        <v>-0.103961067534073</v>
      </c>
      <c r="H237" s="53" t="n">
        <f aca="false">G237-F237</f>
        <v>0.00993893246592667</v>
      </c>
      <c r="J237" s="55" t="n">
        <v>2.25437</v>
      </c>
      <c r="K237" s="53" t="n">
        <v>-0.0286264</v>
      </c>
    </row>
    <row r="238" customFormat="false" ht="15" hidden="false" customHeight="false" outlineLevel="0" collapsed="false">
      <c r="A238" s="52" t="n">
        <v>23</v>
      </c>
      <c r="B238" s="53" t="s">
        <v>139</v>
      </c>
      <c r="C238" s="54" t="n">
        <v>20.1466</v>
      </c>
      <c r="D238" s="53" t="n">
        <v>7.477</v>
      </c>
      <c r="E238" s="53" t="n">
        <v>0.0412211</v>
      </c>
      <c r="F238" s="54" t="n">
        <v>-0.219</v>
      </c>
      <c r="G238" s="54" t="n">
        <f aca="false">D238*$B$9+$B$10</f>
        <v>-0.12126262834593</v>
      </c>
      <c r="H238" s="53" t="n">
        <f aca="false">G238-F238</f>
        <v>0.0977373716540703</v>
      </c>
      <c r="J238" s="55" t="n">
        <v>2.81257</v>
      </c>
      <c r="K238" s="53" t="n">
        <v>-0.0344272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0.3309</v>
      </c>
      <c r="D239" s="53" t="n">
        <v>6.09836</v>
      </c>
      <c r="E239" s="53" t="n">
        <v>0.0224202</v>
      </c>
      <c r="F239" s="54" t="n">
        <v>-0.0926433</v>
      </c>
      <c r="G239" s="54" t="n">
        <f aca="false">D239*$B$9+$B$10</f>
        <v>-0.0956943747306894</v>
      </c>
      <c r="H239" s="53" t="n">
        <f aca="false">G239-F239</f>
        <v>-0.0030510747306894</v>
      </c>
      <c r="J239" s="55" t="n">
        <v>3.14566</v>
      </c>
      <c r="K239" s="53" t="n">
        <v>-0.0443444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8443</v>
      </c>
      <c r="D240" s="53" t="n">
        <v>6.03031</v>
      </c>
      <c r="E240" s="53" t="n">
        <v>0.0296419</v>
      </c>
      <c r="F240" s="54" t="n">
        <v>-0.09269</v>
      </c>
      <c r="G240" s="54" t="n">
        <f aca="false">D240*$B$9+$B$10</f>
        <v>-0.0944323196194805</v>
      </c>
      <c r="H240" s="53" t="n">
        <f aca="false">G240-F240</f>
        <v>-0.00174231961948046</v>
      </c>
      <c r="J240" s="55" t="n">
        <v>3.50448</v>
      </c>
      <c r="K240" s="53" t="n">
        <v>-0.0395226</v>
      </c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599.48</v>
      </c>
      <c r="D241" s="58" t="n">
        <v>0.752743</v>
      </c>
      <c r="E241" s="58" t="n">
        <v>0.0148518</v>
      </c>
      <c r="F241" s="57" t="n">
        <v>0.0167428</v>
      </c>
      <c r="G241" s="57" t="n">
        <f aca="false">D241*$B$9+$B$10</f>
        <v>0.00344542332097021</v>
      </c>
      <c r="H241" s="58" t="n">
        <f aca="false">G241-F241</f>
        <v>-0.0132973766790298</v>
      </c>
      <c r="J241" s="55" t="n">
        <v>3.47474</v>
      </c>
      <c r="K241" s="53" t="n">
        <v>-0.0232613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499.68</v>
      </c>
      <c r="D242" s="53" t="n">
        <v>0.62539</v>
      </c>
      <c r="E242" s="53" t="n">
        <v>0.0105106</v>
      </c>
      <c r="F242" s="54" t="n">
        <v>0.00439006</v>
      </c>
      <c r="G242" s="54" t="n">
        <f aca="false">D242*$B$9+$B$10</f>
        <v>0.0058073117056549</v>
      </c>
      <c r="H242" s="53" t="n">
        <f aca="false">G242-F242</f>
        <v>0.0014172517056549</v>
      </c>
      <c r="J242" s="55" t="n">
        <v>3.58577</v>
      </c>
      <c r="K242" s="53" t="n">
        <v>-0.0572281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49.62</v>
      </c>
      <c r="D243" s="53" t="n">
        <v>0.442307</v>
      </c>
      <c r="E243" s="53" t="n">
        <v>0.00830193</v>
      </c>
      <c r="F243" s="54" t="n">
        <v>0.0163071</v>
      </c>
      <c r="G243" s="54" t="n">
        <f aca="false">D243*$B$9+$B$10</f>
        <v>0.00920276851572789</v>
      </c>
      <c r="H243" s="53" t="n">
        <f aca="false">G243-F243</f>
        <v>-0.00710433148427211</v>
      </c>
      <c r="J243" s="55" t="n">
        <v>6.23003</v>
      </c>
      <c r="K243" s="53" t="n">
        <v>-0.0559707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9.454</v>
      </c>
      <c r="D244" s="53" t="n">
        <v>0.235332</v>
      </c>
      <c r="E244" s="53" t="n">
        <v>0.00788814</v>
      </c>
      <c r="F244" s="54" t="n">
        <v>0.014332</v>
      </c>
      <c r="G244" s="54" t="n">
        <f aca="false">D244*$B$9+$B$10</f>
        <v>0.0130413262915173</v>
      </c>
      <c r="H244" s="53" t="n">
        <f aca="false">G244-F244</f>
        <v>-0.00129067370848266</v>
      </c>
      <c r="J244" s="55" t="n">
        <v>5.70239</v>
      </c>
      <c r="K244" s="53" t="n">
        <v>-0.0986061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9.915</v>
      </c>
      <c r="D245" s="53" t="n">
        <v>0.232643</v>
      </c>
      <c r="E245" s="53" t="n">
        <v>0.00651451</v>
      </c>
      <c r="F245" s="54" t="n">
        <v>-0.00335684</v>
      </c>
      <c r="G245" s="54" t="n">
        <f aca="false">D245*$B$9+$B$10</f>
        <v>0.0130911964780573</v>
      </c>
      <c r="H245" s="53" t="n">
        <f aca="false">G245-F245</f>
        <v>0.0164480364780573</v>
      </c>
      <c r="J245" s="55" t="n">
        <v>5.68374</v>
      </c>
      <c r="K245" s="53" t="n">
        <v>-0.101257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457</v>
      </c>
      <c r="D246" s="53" t="n">
        <v>0.726535</v>
      </c>
      <c r="E246" s="53" t="n">
        <v>0.008013</v>
      </c>
      <c r="F246" s="54" t="n">
        <v>-0.00246471</v>
      </c>
      <c r="G246" s="54" t="n">
        <f aca="false">D246*$B$9+$B$10</f>
        <v>0.00393147681626138</v>
      </c>
      <c r="H246" s="53" t="n">
        <f aca="false">G246-F246</f>
        <v>0.00639618681626138</v>
      </c>
      <c r="J246" s="55" t="n">
        <v>0.467763</v>
      </c>
      <c r="K246" s="53" t="n">
        <v>0.0287635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778</v>
      </c>
      <c r="D247" s="53" t="n">
        <v>1.37351</v>
      </c>
      <c r="E247" s="53" t="n">
        <v>0.0101127</v>
      </c>
      <c r="F247" s="54" t="n">
        <v>-0.0264896</v>
      </c>
      <c r="G247" s="54" t="n">
        <f aca="false">D247*$B$9+$B$10</f>
        <v>-0.00806731973883647</v>
      </c>
      <c r="H247" s="53" t="n">
        <f aca="false">G247-F247</f>
        <v>0.0184222802611635</v>
      </c>
      <c r="J247" s="55" t="n">
        <v>0.437606</v>
      </c>
      <c r="K247" s="53" t="n">
        <v>0.0226058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9.619</v>
      </c>
      <c r="D248" s="53" t="n">
        <v>2.13404</v>
      </c>
      <c r="E248" s="53" t="n">
        <v>0.0071971</v>
      </c>
      <c r="F248" s="54" t="n">
        <v>-0.0279584</v>
      </c>
      <c r="G248" s="54" t="n">
        <f aca="false">D248*$B$9+$B$10</f>
        <v>-0.0221721070088988</v>
      </c>
      <c r="H248" s="53" t="n">
        <f aca="false">G248-F248</f>
        <v>0.00578629299110122</v>
      </c>
      <c r="J248" s="55" t="n">
        <v>0.295585</v>
      </c>
      <c r="K248" s="53" t="n">
        <v>0.0225851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0.525</v>
      </c>
      <c r="D249" s="53" t="n">
        <v>2.62263</v>
      </c>
      <c r="E249" s="53" t="n">
        <v>0.011551</v>
      </c>
      <c r="F249" s="54" t="n">
        <v>-0.0373735</v>
      </c>
      <c r="G249" s="54" t="n">
        <f aca="false">D249*$B$9+$B$10</f>
        <v>-0.031233495793404</v>
      </c>
      <c r="H249" s="53" t="n">
        <f aca="false">G249-F249</f>
        <v>0.00614000420659602</v>
      </c>
      <c r="J249" s="55" t="n">
        <v>0.303506</v>
      </c>
      <c r="K249" s="53" t="n">
        <v>0.0175062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65</v>
      </c>
      <c r="D250" s="53" t="n">
        <v>3.19885</v>
      </c>
      <c r="E250" s="53" t="n">
        <v>0.0123602</v>
      </c>
      <c r="F250" s="54" t="n">
        <v>-0.0551453</v>
      </c>
      <c r="G250" s="54" t="n">
        <f aca="false">D250*$B$9+$B$10</f>
        <v>-0.0419200703147974</v>
      </c>
      <c r="H250" s="53" t="n">
        <f aca="false">G250-F250</f>
        <v>0.0132252296852026</v>
      </c>
      <c r="J250" s="55" t="n">
        <v>0.790954</v>
      </c>
      <c r="K250" s="53" t="n">
        <v>-0.00204563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127</v>
      </c>
      <c r="D251" s="53" t="n">
        <v>3.5279</v>
      </c>
      <c r="E251" s="53" t="n">
        <v>0.0113779</v>
      </c>
      <c r="F251" s="54" t="n">
        <v>-0.0440996</v>
      </c>
      <c r="G251" s="54" t="n">
        <f aca="false">D251*$B$9+$B$10</f>
        <v>-0.0480226307019142</v>
      </c>
      <c r="H251" s="53" t="n">
        <f aca="false">G251-F251</f>
        <v>-0.00392303070191424</v>
      </c>
      <c r="J251" s="55" t="n">
        <v>1.02945</v>
      </c>
      <c r="K251" s="53" t="n">
        <v>-0.00155187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293</v>
      </c>
      <c r="D252" s="53" t="n">
        <v>3.55246</v>
      </c>
      <c r="E252" s="53" t="n">
        <v>0.0132407</v>
      </c>
      <c r="F252" s="54" t="n">
        <v>-0.0575435</v>
      </c>
      <c r="G252" s="54" t="n">
        <f aca="false">D252*$B$9+$B$10</f>
        <v>-0.0484781203937775</v>
      </c>
      <c r="H252" s="53" t="n">
        <f aca="false">G252-F252</f>
        <v>0.00906537960622254</v>
      </c>
      <c r="J252" s="55" t="n">
        <v>1.34609</v>
      </c>
      <c r="K252" s="53" t="n">
        <v>-0.00691295</v>
      </c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603</v>
      </c>
      <c r="D253" s="53" t="n">
        <v>3.92405</v>
      </c>
      <c r="E253" s="53" t="n">
        <v>0.0218876</v>
      </c>
      <c r="F253" s="54" t="n">
        <v>-0.0889544</v>
      </c>
      <c r="G253" s="54" t="n">
        <f aca="false">D253*$B$9+$B$10</f>
        <v>-0.0553696275028757</v>
      </c>
      <c r="H253" s="53" t="n">
        <f aca="false">G253-F253</f>
        <v>0.0335847724971243</v>
      </c>
      <c r="J253" s="55" t="n">
        <v>1.46096</v>
      </c>
      <c r="K253" s="53" t="n">
        <v>-0.0110415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246</v>
      </c>
      <c r="D254" s="53" t="n">
        <v>5.44627</v>
      </c>
      <c r="E254" s="53" t="n">
        <v>0.0180532</v>
      </c>
      <c r="F254" s="54" t="n">
        <v>-0.0637264</v>
      </c>
      <c r="G254" s="54" t="n">
        <f aca="false">D254*$B$9+$B$10</f>
        <v>-0.0836007153997821</v>
      </c>
      <c r="H254" s="53" t="n">
        <f aca="false">G254-F254</f>
        <v>-0.0198743153997821</v>
      </c>
      <c r="J254" s="55" t="n">
        <v>1.81127</v>
      </c>
      <c r="K254" s="53" t="n">
        <v>-0.00372624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9303</v>
      </c>
      <c r="D255" s="53" t="n">
        <v>6.36714</v>
      </c>
      <c r="E255" s="53" t="n">
        <v>0.0252757</v>
      </c>
      <c r="F255" s="54" t="n">
        <v>-0.110863</v>
      </c>
      <c r="G255" s="54" t="n">
        <f aca="false">D255*$B$9+$B$10</f>
        <v>-0.100679167865013</v>
      </c>
      <c r="H255" s="53" t="n">
        <f aca="false">G255-F255</f>
        <v>0.0101838321349867</v>
      </c>
      <c r="J255" s="55" t="n">
        <v>2.06911</v>
      </c>
      <c r="K255" s="53" t="n">
        <v>-0.0348923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2889</v>
      </c>
      <c r="D256" s="53" t="n">
        <v>6.5643</v>
      </c>
      <c r="E256" s="53" t="n">
        <v>0.0180073</v>
      </c>
      <c r="F256" s="54" t="n">
        <v>-0.115697</v>
      </c>
      <c r="G256" s="54" t="n">
        <f aca="false">D256*$B$9+$B$10</f>
        <v>-0.104335696678032</v>
      </c>
      <c r="H256" s="53" t="n">
        <f aca="false">G256-F256</f>
        <v>0.0113613033219675</v>
      </c>
      <c r="J256" s="55" t="n">
        <v>2.3307</v>
      </c>
      <c r="K256" s="53" t="n">
        <v>-0.0253029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31.0363</v>
      </c>
      <c r="D257" s="53" t="n">
        <v>7.62848</v>
      </c>
      <c r="E257" s="53" t="n">
        <v>0.0272489</v>
      </c>
      <c r="F257" s="54" t="n">
        <v>-0.136517</v>
      </c>
      <c r="G257" s="54" t="n">
        <f aca="false">D257*$B$9+$B$10</f>
        <v>-0.124071976005679</v>
      </c>
      <c r="H257" s="53" t="n">
        <f aca="false">G257-F257</f>
        <v>0.0124450239943211</v>
      </c>
      <c r="J257" s="55" t="n">
        <v>2.60381</v>
      </c>
      <c r="K257" s="53" t="n">
        <v>-0.024195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0.3233</v>
      </c>
      <c r="D258" s="53" t="n">
        <v>5.92936</v>
      </c>
      <c r="E258" s="53" t="n">
        <v>0.017348</v>
      </c>
      <c r="F258" s="54" t="n">
        <v>-0.152635</v>
      </c>
      <c r="G258" s="54" t="n">
        <f aca="false">D258*$B$9+$B$10</f>
        <v>-0.0925601011995459</v>
      </c>
      <c r="H258" s="53" t="n">
        <f aca="false">G258-F258</f>
        <v>0.0600748988004541</v>
      </c>
      <c r="J258" s="55" t="n">
        <v>3.00787</v>
      </c>
      <c r="K258" s="53" t="n">
        <v>-0.0281286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0.0765</v>
      </c>
      <c r="D259" s="53" t="n">
        <v>5.84634</v>
      </c>
      <c r="E259" s="53" t="n">
        <v>0.018356</v>
      </c>
      <c r="F259" s="54" t="n">
        <v>-0.0996599</v>
      </c>
      <c r="G259" s="54" t="n">
        <f aca="false">D259*$B$9+$B$10</f>
        <v>-0.0910204125098683</v>
      </c>
      <c r="H259" s="53" t="n">
        <f aca="false">G259-F259</f>
        <v>0.00863948749013174</v>
      </c>
      <c r="J259" s="55" t="n">
        <v>3.15949</v>
      </c>
      <c r="K259" s="53" t="n">
        <v>-0.0375104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33059</v>
      </c>
      <c r="D260" s="53" t="n">
        <v>5.83759</v>
      </c>
      <c r="E260" s="53" t="n">
        <v>0.0163775</v>
      </c>
      <c r="F260" s="54" t="n">
        <v>-0.104414</v>
      </c>
      <c r="G260" s="54" t="n">
        <f aca="false">D260*$B$9+$B$10</f>
        <v>-0.0908581350341434</v>
      </c>
      <c r="H260" s="53" t="n">
        <f aca="false">G260-F260</f>
        <v>0.0135558649658566</v>
      </c>
      <c r="J260" s="55" t="n">
        <v>3.40956</v>
      </c>
      <c r="K260" s="53" t="n">
        <v>-0.0284441</v>
      </c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8.42</v>
      </c>
      <c r="D261" s="58" t="n">
        <v>0.241697</v>
      </c>
      <c r="E261" s="58" t="n">
        <v>0.00669605</v>
      </c>
      <c r="F261" s="57" t="n">
        <v>0.0146971</v>
      </c>
      <c r="G261" s="57" t="n">
        <f aca="false">D261*$B$9+$B$10</f>
        <v>0.0129232810191758</v>
      </c>
      <c r="H261" s="58" t="n">
        <f aca="false">G261-F261</f>
        <v>-0.00177381898082424</v>
      </c>
      <c r="J261" s="55" t="n">
        <v>3.73784</v>
      </c>
      <c r="K261" s="53" t="n">
        <v>-0.104158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127</v>
      </c>
      <c r="D262" s="53" t="n">
        <v>0.257336</v>
      </c>
      <c r="E262" s="53" t="n">
        <v>0.00451007</v>
      </c>
      <c r="F262" s="54" t="n">
        <v>-0.0056639</v>
      </c>
      <c r="G262" s="54" t="n">
        <f aca="false">D262*$B$9+$B$10</f>
        <v>0.012633240168563</v>
      </c>
      <c r="H262" s="53" t="n">
        <f aca="false">G262-F262</f>
        <v>0.018297140168563</v>
      </c>
      <c r="J262" s="55" t="n">
        <v>5.11413</v>
      </c>
      <c r="K262" s="53" t="n">
        <v>-0.128871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951</v>
      </c>
      <c r="D263" s="53" t="n">
        <v>0.759349</v>
      </c>
      <c r="E263" s="53" t="n">
        <v>0.00753954</v>
      </c>
      <c r="F263" s="54" t="n">
        <v>-0.00365144</v>
      </c>
      <c r="G263" s="54" t="n">
        <f aca="false">D263*$B$9+$B$10</f>
        <v>0.00332290846329723</v>
      </c>
      <c r="H263" s="53" t="n">
        <f aca="false">G263-F263</f>
        <v>0.00697434846329723</v>
      </c>
      <c r="J263" s="55" t="n">
        <v>6.55471</v>
      </c>
      <c r="K263" s="53" t="n">
        <v>-0.0992861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865</v>
      </c>
      <c r="D264" s="53" t="n">
        <v>1.02693</v>
      </c>
      <c r="E264" s="53" t="n">
        <v>0.00704004</v>
      </c>
      <c r="F264" s="54" t="n">
        <v>-0.0080663</v>
      </c>
      <c r="G264" s="54" t="n">
        <f aca="false">D264*$B$9+$B$10</f>
        <v>-0.00163964802035305</v>
      </c>
      <c r="H264" s="53" t="n">
        <f aca="false">G264-F264</f>
        <v>0.00642665197964695</v>
      </c>
      <c r="J264" s="55" t="n">
        <v>1.77021</v>
      </c>
      <c r="K264" s="53" t="n">
        <v>-0.0277926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94</v>
      </c>
      <c r="D265" s="53" t="n">
        <v>1.29626</v>
      </c>
      <c r="E265" s="53" t="n">
        <v>0.00641954</v>
      </c>
      <c r="F265" s="54" t="n">
        <v>-0.0147386</v>
      </c>
      <c r="G265" s="54" t="n">
        <f aca="false">D265*$B$9+$B$10</f>
        <v>-0.00663464145315107</v>
      </c>
      <c r="H265" s="53" t="n">
        <f aca="false">G265-F265</f>
        <v>0.00810395854684893</v>
      </c>
      <c r="J265" s="55" t="n">
        <v>1.84689</v>
      </c>
      <c r="K265" s="53" t="n">
        <v>-0.020112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62</v>
      </c>
      <c r="D266" s="53" t="n">
        <v>1.43019</v>
      </c>
      <c r="E266" s="53" t="n">
        <v>0.00728521</v>
      </c>
      <c r="F266" s="54" t="n">
        <v>-0.0328051</v>
      </c>
      <c r="G266" s="54" t="n">
        <f aca="false">D266*$B$9+$B$10</f>
        <v>-0.00911850686158919</v>
      </c>
      <c r="H266" s="53" t="n">
        <f aca="false">G266-F266</f>
        <v>0.0236865931384108</v>
      </c>
      <c r="J266" s="55" t="n">
        <v>2.01586</v>
      </c>
      <c r="K266" s="53" t="n">
        <v>-0.0191412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084</v>
      </c>
      <c r="D267" s="53" t="n">
        <v>1.71618</v>
      </c>
      <c r="E267" s="53" t="n">
        <v>0.00603301</v>
      </c>
      <c r="F267" s="54" t="n">
        <v>0.00117838</v>
      </c>
      <c r="G267" s="54" t="n">
        <f aca="false">D267*$B$9+$B$10</f>
        <v>-0.0144224766081674</v>
      </c>
      <c r="H267" s="53" t="n">
        <f aca="false">G267-F267</f>
        <v>-0.0156008566081674</v>
      </c>
      <c r="J267" s="55" t="n">
        <v>2.16061</v>
      </c>
      <c r="K267" s="53" t="n">
        <v>-0.0223861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75.598</v>
      </c>
      <c r="D268" s="53" t="n">
        <v>2.12162</v>
      </c>
      <c r="E268" s="53" t="n">
        <v>0.00937169</v>
      </c>
      <c r="F268" s="54" t="n">
        <v>-0.0523818</v>
      </c>
      <c r="G268" s="54" t="n">
        <f aca="false">D268*$B$9+$B$10</f>
        <v>-0.0219417657233556</v>
      </c>
      <c r="H268" s="53" t="n">
        <f aca="false">G268-F268</f>
        <v>0.0304400342766444</v>
      </c>
      <c r="J268" s="55" t="n">
        <v>2.49791</v>
      </c>
      <c r="K268" s="53" t="n">
        <v>-0.0510871</v>
      </c>
    </row>
    <row r="269" customFormat="false" ht="15" hidden="false" customHeight="false" outlineLevel="0" collapsed="false">
      <c r="A269" s="52" t="n">
        <v>25</v>
      </c>
      <c r="B269" s="53" t="s">
        <v>139</v>
      </c>
      <c r="C269" s="54" t="n">
        <v>150.111</v>
      </c>
      <c r="D269" s="53" t="n">
        <v>2.43403</v>
      </c>
      <c r="E269" s="53" t="n">
        <v>0.0339364</v>
      </c>
      <c r="F269" s="54" t="n">
        <v>0.104033</v>
      </c>
      <c r="G269" s="54" t="n">
        <f aca="false">D269*$B$9+$B$10</f>
        <v>-0.0277357207166368</v>
      </c>
      <c r="H269" s="53" t="n">
        <f aca="false">G269-F269</f>
        <v>-0.131768720716637</v>
      </c>
      <c r="J269" s="55" t="n">
        <v>3.45362</v>
      </c>
      <c r="K269" s="53" t="n">
        <v>-0.045382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4.627</v>
      </c>
      <c r="D270" s="53" t="n">
        <v>2.97016</v>
      </c>
      <c r="E270" s="53" t="n">
        <v>0.00842236</v>
      </c>
      <c r="F270" s="54" t="n">
        <v>-0.0428381</v>
      </c>
      <c r="G270" s="54" t="n">
        <f aca="false">D270*$B$9+$B$10</f>
        <v>-0.0376787862092518</v>
      </c>
      <c r="H270" s="53" t="n">
        <f aca="false">G270-F270</f>
        <v>0.00515931379074818</v>
      </c>
      <c r="J270" s="55" t="n">
        <v>3.72008</v>
      </c>
      <c r="K270" s="53" t="n">
        <v>-0.0819232</v>
      </c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99.1783</v>
      </c>
      <c r="D271" s="53" t="n">
        <v>3.07169</v>
      </c>
      <c r="E271" s="53" t="n">
        <v>0.00940994</v>
      </c>
      <c r="F271" s="54" t="n">
        <v>-0.0563071</v>
      </c>
      <c r="G271" s="54" t="n">
        <f aca="false">D271*$B$9+$B$10</f>
        <v>-0.0395617613075772</v>
      </c>
      <c r="H271" s="53" t="n">
        <f aca="false">G271-F271</f>
        <v>0.0167453386924228</v>
      </c>
      <c r="J271" s="55" t="n">
        <v>1.31368</v>
      </c>
      <c r="K271" s="53" t="n">
        <v>0.0446833</v>
      </c>
    </row>
    <row r="272" customFormat="false" ht="15" hidden="false" customHeight="false" outlineLevel="0" collapsed="false">
      <c r="A272" s="52" t="n">
        <v>25</v>
      </c>
      <c r="B272" s="53" t="s">
        <v>139</v>
      </c>
      <c r="C272" s="54" t="n">
        <v>75.6725</v>
      </c>
      <c r="D272" s="53" t="n">
        <v>4.3972</v>
      </c>
      <c r="E272" s="53" t="n">
        <v>0.0158937</v>
      </c>
      <c r="F272" s="54" t="n">
        <v>-0.131801</v>
      </c>
      <c r="G272" s="54" t="n">
        <f aca="false">D272*$B$9+$B$10</f>
        <v>-0.0641446660902161</v>
      </c>
      <c r="H272" s="53" t="n">
        <f aca="false">G272-F272</f>
        <v>0.067656333909784</v>
      </c>
      <c r="J272" s="55" t="n">
        <v>0.633378</v>
      </c>
      <c r="K272" s="53" t="n">
        <v>0.0453776</v>
      </c>
    </row>
    <row r="273" customFormat="false" ht="15" hidden="false" customHeight="false" outlineLevel="0" collapsed="false">
      <c r="A273" s="52" t="n">
        <v>25</v>
      </c>
      <c r="B273" s="53" t="s">
        <v>139</v>
      </c>
      <c r="C273" s="54" t="n">
        <v>50.6416</v>
      </c>
      <c r="D273" s="53" t="n">
        <v>5.73596</v>
      </c>
      <c r="E273" s="53" t="n">
        <v>0.0620672</v>
      </c>
      <c r="F273" s="54" t="n">
        <v>-0.0120373</v>
      </c>
      <c r="G273" s="54" t="n">
        <f aca="false">D273*$B$9+$B$10</f>
        <v>-0.0889733053360954</v>
      </c>
      <c r="H273" s="53" t="n">
        <f aca="false">G273-F273</f>
        <v>-0.0769360053360954</v>
      </c>
      <c r="J273" s="55" t="n">
        <v>0.410859</v>
      </c>
      <c r="K273" s="53" t="n">
        <v>0.0438589</v>
      </c>
    </row>
    <row r="274" customFormat="false" ht="15" hidden="false" customHeight="false" outlineLevel="0" collapsed="false">
      <c r="A274" s="52" t="n">
        <v>25</v>
      </c>
      <c r="B274" s="53" t="s">
        <v>139</v>
      </c>
      <c r="C274" s="54" t="n">
        <v>30.1637</v>
      </c>
      <c r="D274" s="53" t="n">
        <v>5.88075</v>
      </c>
      <c r="E274" s="53" t="n">
        <v>0.021689</v>
      </c>
      <c r="F274" s="54" t="n">
        <v>-0.00925303</v>
      </c>
      <c r="G274" s="54" t="n">
        <f aca="false">D274*$B$9+$B$10</f>
        <v>-0.0916585802744046</v>
      </c>
      <c r="H274" s="53" t="n">
        <f aca="false">G274-F274</f>
        <v>-0.0824055502744046</v>
      </c>
      <c r="J274" s="55" t="n">
        <v>0.271332</v>
      </c>
      <c r="K274" s="53" t="n">
        <v>0.0483319</v>
      </c>
    </row>
    <row r="275" customFormat="false" ht="15" hidden="false" customHeight="false" outlineLevel="0" collapsed="false">
      <c r="A275" s="52" t="n">
        <v>25</v>
      </c>
      <c r="B275" s="53" t="s">
        <v>139</v>
      </c>
      <c r="C275" s="54" t="n">
        <v>19.829</v>
      </c>
      <c r="D275" s="53" t="n">
        <v>6.20322</v>
      </c>
      <c r="E275" s="53" t="n">
        <v>0.0298447</v>
      </c>
      <c r="F275" s="54" t="n">
        <v>-0.170776</v>
      </c>
      <c r="G275" s="54" t="n">
        <f aca="false">D275*$B$9+$B$10</f>
        <v>-0.0976391079997764</v>
      </c>
      <c r="H275" s="53" t="n">
        <f aca="false">G275-F275</f>
        <v>0.0731368920002236</v>
      </c>
      <c r="J275" s="55" t="n">
        <v>0.263224</v>
      </c>
      <c r="K275" s="53" t="n">
        <v>0.0312241</v>
      </c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9.83925</v>
      </c>
      <c r="D276" s="53" t="n">
        <v>6.68765</v>
      </c>
      <c r="E276" s="53" t="n">
        <v>0.0249136</v>
      </c>
      <c r="F276" s="54" t="n">
        <v>-0.0763526</v>
      </c>
      <c r="G276" s="54" t="n">
        <f aca="false">D276*$B$9+$B$10</f>
        <v>-0.106623345435823</v>
      </c>
      <c r="H276" s="53" t="n">
        <f aca="false">G276-F276</f>
        <v>-0.0302707454358227</v>
      </c>
      <c r="J276" s="55" t="n">
        <v>0.644477</v>
      </c>
      <c r="K276" s="53" t="n">
        <v>0.0264772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7741</v>
      </c>
      <c r="D277" s="53" t="n">
        <v>6.73663</v>
      </c>
      <c r="E277" s="53" t="n">
        <v>0.0216321</v>
      </c>
      <c r="F277" s="54" t="n">
        <v>-0.110365</v>
      </c>
      <c r="G277" s="54" t="n">
        <f aca="false">D277*$B$9+$B$10</f>
        <v>-0.107531728379938</v>
      </c>
      <c r="H277" s="53" t="n">
        <f aca="false">G277-F277</f>
        <v>0.00283327162006249</v>
      </c>
      <c r="J277" s="55" t="n">
        <v>1.15153</v>
      </c>
      <c r="K277" s="53" t="n">
        <v>0.0105269</v>
      </c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7.193</v>
      </c>
      <c r="D278" s="58" t="n">
        <v>1.57655</v>
      </c>
      <c r="E278" s="58" t="n">
        <v>0.00502643</v>
      </c>
      <c r="F278" s="57" t="n">
        <v>-0.0174481</v>
      </c>
      <c r="G278" s="57" t="n">
        <f aca="false">D278*$B$9+$B$10</f>
        <v>-0.0118328990155428</v>
      </c>
      <c r="H278" s="58" t="n">
        <f aca="false">G278-F278</f>
        <v>0.00561520098445723</v>
      </c>
      <c r="J278" s="55" t="n">
        <v>1.63379</v>
      </c>
      <c r="K278" s="53" t="n">
        <v>0.000792503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4.645</v>
      </c>
      <c r="D279" s="53" t="n">
        <v>1.74839</v>
      </c>
      <c r="E279" s="53" t="n">
        <v>0.0082005</v>
      </c>
      <c r="F279" s="54" t="n">
        <v>0.0113941</v>
      </c>
      <c r="G279" s="54" t="n">
        <f aca="false">D279*$B$9+$B$10</f>
        <v>-0.0150198431788072</v>
      </c>
      <c r="H279" s="53" t="n">
        <f aca="false">G279-F279</f>
        <v>-0.0264139431788072</v>
      </c>
      <c r="J279" s="55" t="n">
        <v>2.05369</v>
      </c>
      <c r="K279" s="53" t="n">
        <v>-0.027307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23</v>
      </c>
      <c r="D280" s="53" t="n">
        <v>1.31988</v>
      </c>
      <c r="E280" s="53" t="n">
        <v>0.00680242</v>
      </c>
      <c r="F280" s="54" t="n">
        <v>-0.0511204</v>
      </c>
      <c r="G280" s="54" t="n">
        <f aca="false">D280*$B$9+$B$10</f>
        <v>-0.00707269790762213</v>
      </c>
      <c r="H280" s="53" t="n">
        <f aca="false">G280-F280</f>
        <v>0.0440477020923779</v>
      </c>
      <c r="J280" s="55" t="n">
        <v>2.69265</v>
      </c>
      <c r="K280" s="53" t="n">
        <v>0.0256472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8661</v>
      </c>
      <c r="D281" s="53" t="n">
        <v>2.54885</v>
      </c>
      <c r="E281" s="53" t="n">
        <v>0.00746119</v>
      </c>
      <c r="F281" s="54" t="n">
        <v>-0.0251493</v>
      </c>
      <c r="G281" s="54" t="n">
        <f aca="false">D281*$B$9+$B$10</f>
        <v>-0.0298651721180918</v>
      </c>
      <c r="H281" s="53" t="n">
        <f aca="false">G281-F281</f>
        <v>-0.00471587211809177</v>
      </c>
      <c r="J281" s="55" t="n">
        <v>3.17524</v>
      </c>
      <c r="K281" s="53" t="n">
        <v>-0.00576353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49.9291</v>
      </c>
      <c r="D282" s="53" t="n">
        <v>3.10713</v>
      </c>
      <c r="E282" s="53" t="n">
        <v>0.00988765</v>
      </c>
      <c r="F282" s="54" t="n">
        <v>-0.0748672</v>
      </c>
      <c r="G282" s="54" t="n">
        <f aca="false">D282*$B$9+$B$10</f>
        <v>-0.0402190314492561</v>
      </c>
      <c r="H282" s="53" t="n">
        <f aca="false">G282-F282</f>
        <v>0.0346481685507439</v>
      </c>
      <c r="J282" s="55" t="n">
        <v>3.2578</v>
      </c>
      <c r="K282" s="53" t="n">
        <v>-0.0322032</v>
      </c>
    </row>
    <row r="283" customFormat="false" ht="15" hidden="false" customHeight="false" outlineLevel="0" collapsed="false">
      <c r="A283" s="52" t="n">
        <v>26</v>
      </c>
      <c r="B283" s="53" t="s">
        <v>139</v>
      </c>
      <c r="C283" s="54" t="n">
        <v>30.2626</v>
      </c>
      <c r="D283" s="53" t="n">
        <v>3.93741</v>
      </c>
      <c r="E283" s="53" t="n">
        <v>0.0159719</v>
      </c>
      <c r="F283" s="54" t="n">
        <v>-0.175585</v>
      </c>
      <c r="G283" s="54" t="n">
        <f aca="false">D283*$B$9+$B$10</f>
        <v>-0.055617402025811</v>
      </c>
      <c r="H283" s="53" t="n">
        <f aca="false">G283-F283</f>
        <v>0.119967597974189</v>
      </c>
      <c r="J283" s="55" t="n">
        <v>4.19244</v>
      </c>
      <c r="K283" s="53" t="n">
        <v>-0.0425601</v>
      </c>
    </row>
    <row r="284" customFormat="false" ht="15" hidden="false" customHeight="false" outlineLevel="0" collapsed="false">
      <c r="A284" s="52" t="n">
        <v>26</v>
      </c>
      <c r="B284" s="53" t="s">
        <v>138</v>
      </c>
      <c r="C284" s="54" t="n">
        <v>20.2698</v>
      </c>
      <c r="D284" s="53" t="n">
        <v>6.00711</v>
      </c>
      <c r="E284" s="53" t="n">
        <v>0.0178976</v>
      </c>
      <c r="F284" s="54" t="n">
        <v>-0.111888</v>
      </c>
      <c r="G284" s="54" t="n">
        <f aca="false">D284*$B$9+$B$10</f>
        <v>-0.0940020524838442</v>
      </c>
      <c r="H284" s="53" t="n">
        <f aca="false">G284-F284</f>
        <v>0.0178859475161558</v>
      </c>
      <c r="J284" s="55" t="n">
        <v>4.97017</v>
      </c>
      <c r="K284" s="53" t="n">
        <v>-0.08883</v>
      </c>
    </row>
    <row r="285" customFormat="false" ht="15" hidden="false" customHeight="false" outlineLevel="0" collapsed="false">
      <c r="A285" s="52" t="n">
        <v>26</v>
      </c>
      <c r="B285" s="53" t="s">
        <v>139</v>
      </c>
      <c r="C285" s="54" t="n">
        <v>10.0208</v>
      </c>
      <c r="D285" s="53" t="n">
        <v>6.74544</v>
      </c>
      <c r="E285" s="53" t="n">
        <v>0.10866</v>
      </c>
      <c r="F285" s="54" t="n">
        <v>-0.262556</v>
      </c>
      <c r="G285" s="54" t="n">
        <f aca="false">D285*$B$9+$B$10</f>
        <v>-0.107695118615496</v>
      </c>
      <c r="H285" s="53" t="n">
        <f aca="false">G285-F285</f>
        <v>0.154860881384504</v>
      </c>
      <c r="J285" s="55" t="n">
        <v>6.52597</v>
      </c>
      <c r="K285" s="53" t="n">
        <v>-0.0870333</v>
      </c>
    </row>
    <row r="286" customFormat="false" ht="15.75" hidden="false" customHeight="false" outlineLevel="0" collapsed="false">
      <c r="A286" s="52" t="n">
        <v>26</v>
      </c>
      <c r="B286" s="53" t="s">
        <v>138</v>
      </c>
      <c r="C286" s="54" t="n">
        <v>4.97523</v>
      </c>
      <c r="D286" s="53" t="n">
        <v>7.13472</v>
      </c>
      <c r="E286" s="53" t="n">
        <v>0.014905</v>
      </c>
      <c r="F286" s="54" t="n">
        <v>-0.127278</v>
      </c>
      <c r="G286" s="54" t="n">
        <f aca="false">D286*$B$9+$B$10</f>
        <v>-0.114914704415517</v>
      </c>
      <c r="H286" s="53" t="n">
        <f aca="false">G286-F286</f>
        <v>0.0123632955844832</v>
      </c>
      <c r="J286" s="55" t="n">
        <v>6.60934</v>
      </c>
      <c r="K286" s="53" t="n">
        <v>-0.0776639</v>
      </c>
    </row>
    <row r="287" customFormat="false" ht="15.75" hidden="false" customHeight="false" outlineLevel="0" collapsed="false">
      <c r="A287" s="56" t="n">
        <v>27</v>
      </c>
      <c r="B287" s="53" t="s">
        <v>139</v>
      </c>
      <c r="C287" s="57" t="n">
        <v>91.6159</v>
      </c>
      <c r="D287" s="58" t="n">
        <v>3.20367</v>
      </c>
      <c r="E287" s="58" t="n">
        <v>0.0497105</v>
      </c>
      <c r="F287" s="57" t="n">
        <v>-0.0703318</v>
      </c>
      <c r="G287" s="57" t="n">
        <f aca="false">D287*$B$9+$B$10</f>
        <v>-0.0420094620214252</v>
      </c>
      <c r="H287" s="58" t="n">
        <f aca="false">G287-F287</f>
        <v>0.0283223379785748</v>
      </c>
      <c r="J287" s="55" t="n">
        <v>6.67909</v>
      </c>
      <c r="K287" s="53" t="n">
        <v>-0.0749087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251</v>
      </c>
      <c r="D288" s="53" t="n">
        <v>3.73066</v>
      </c>
      <c r="E288" s="53" t="n">
        <v>0.0156719</v>
      </c>
      <c r="F288" s="54" t="n">
        <v>-0.0443404</v>
      </c>
      <c r="G288" s="54" t="n">
        <f aca="false">D288*$B$9+$B$10</f>
        <v>-0.0517830170993974</v>
      </c>
      <c r="H288" s="53" t="n">
        <f aca="false">G288-F288</f>
        <v>-0.00744261709939735</v>
      </c>
      <c r="J288" s="55" t="n">
        <v>6.34173</v>
      </c>
      <c r="K288" s="53" t="n">
        <v>-0.0632701</v>
      </c>
    </row>
    <row r="289" customFormat="false" ht="15" hidden="false" customHeight="false" outlineLevel="0" collapsed="false">
      <c r="A289" s="52" t="n">
        <v>27</v>
      </c>
      <c r="B289" s="53" t="s">
        <v>139</v>
      </c>
      <c r="C289" s="54" t="n">
        <v>49.8979</v>
      </c>
      <c r="D289" s="53" t="n">
        <v>4.91886</v>
      </c>
      <c r="E289" s="53" t="n">
        <v>0.0740705</v>
      </c>
      <c r="F289" s="54" t="n">
        <v>-0.243138</v>
      </c>
      <c r="G289" s="54" t="n">
        <f aca="false">D289*$B$9+$B$10</f>
        <v>-0.0738193710029752</v>
      </c>
      <c r="H289" s="53" t="n">
        <f aca="false">G289-F289</f>
        <v>0.169318628997025</v>
      </c>
      <c r="J289" s="55" t="n">
        <v>5.79563</v>
      </c>
      <c r="K289" s="53" t="n">
        <v>-0.110373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5577</v>
      </c>
      <c r="D290" s="53" t="n">
        <v>5.58291</v>
      </c>
      <c r="E290" s="53" t="n">
        <v>0.0150429</v>
      </c>
      <c r="F290" s="54" t="n">
        <v>-0.0780859</v>
      </c>
      <c r="G290" s="54" t="n">
        <f aca="false">D290*$B$9+$B$10</f>
        <v>-0.0861348404607019</v>
      </c>
      <c r="H290" s="53" t="n">
        <f aca="false">G290-F290</f>
        <v>-0.00804894046070187</v>
      </c>
      <c r="J290" s="55" t="n">
        <v>5.88732</v>
      </c>
      <c r="K290" s="53" t="n">
        <v>-0.110684</v>
      </c>
    </row>
    <row r="291" customFormat="false" ht="15" hidden="false" customHeight="false" outlineLevel="0" collapsed="false">
      <c r="A291" s="52" t="n">
        <v>27</v>
      </c>
      <c r="B291" s="53" t="s">
        <v>138</v>
      </c>
      <c r="C291" s="54" t="n">
        <v>20.093</v>
      </c>
      <c r="D291" s="53" t="n">
        <v>5.90553</v>
      </c>
      <c r="E291" s="53" t="n">
        <v>0.0214424</v>
      </c>
      <c r="F291" s="54" t="n">
        <v>-0.103468</v>
      </c>
      <c r="G291" s="54" t="n">
        <f aca="false">D291*$B$9+$B$10</f>
        <v>-0.0921181500856575</v>
      </c>
      <c r="H291" s="53" t="n">
        <f aca="false">G291-F291</f>
        <v>0.0113498499143425</v>
      </c>
      <c r="J291" s="55" t="n">
        <v>1.28459</v>
      </c>
      <c r="K291" s="53" t="n">
        <v>0.0465891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9.81636</v>
      </c>
      <c r="D292" s="53" t="n">
        <v>6.15567</v>
      </c>
      <c r="E292" s="53" t="n">
        <v>0.0209875</v>
      </c>
      <c r="F292" s="54" t="n">
        <v>-0.100333</v>
      </c>
      <c r="G292" s="54" t="n">
        <f aca="false">D292*$B$9+$B$10</f>
        <v>-0.0967572458316943</v>
      </c>
      <c r="H292" s="53" t="n">
        <f aca="false">G292-F292</f>
        <v>0.00357575416830569</v>
      </c>
      <c r="J292" s="55" t="n">
        <v>0.662461</v>
      </c>
      <c r="K292" s="53" t="n">
        <v>0.0404606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5.43705</v>
      </c>
      <c r="D293" s="53" t="n">
        <v>6.16087</v>
      </c>
      <c r="E293" s="53" t="n">
        <v>0.0182351</v>
      </c>
      <c r="F293" s="54" t="n">
        <v>-0.0971341</v>
      </c>
      <c r="G293" s="54" t="n">
        <f aca="false">D293*$B$9+$B$10</f>
        <v>-0.096853685017268</v>
      </c>
      <c r="H293" s="53" t="n">
        <f aca="false">G293-F293</f>
        <v>0.000280414982732041</v>
      </c>
      <c r="J293" s="55" t="n">
        <v>0.393378</v>
      </c>
      <c r="K293" s="53" t="n">
        <v>0.0403776</v>
      </c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4.9859</v>
      </c>
      <c r="D294" s="58" t="n">
        <v>3.95464</v>
      </c>
      <c r="E294" s="58" t="n">
        <v>0.0134126</v>
      </c>
      <c r="F294" s="57" t="n">
        <v>-0.0503612</v>
      </c>
      <c r="G294" s="57" t="n">
        <f aca="false">D294*$B$9+$B$10</f>
        <v>-0.0559369495580098</v>
      </c>
      <c r="H294" s="58" t="n">
        <f aca="false">G294-F294</f>
        <v>-0.00557574955800984</v>
      </c>
      <c r="J294" s="55" t="n">
        <v>0.269647</v>
      </c>
      <c r="K294" s="53" t="n">
        <v>0.0386473</v>
      </c>
    </row>
    <row r="295" customFormat="false" ht="15" hidden="false" customHeight="false" outlineLevel="0" collapsed="false">
      <c r="A295" s="52" t="n">
        <v>28</v>
      </c>
      <c r="B295" s="53" t="s">
        <v>139</v>
      </c>
      <c r="C295" s="54" t="n">
        <v>29.7238</v>
      </c>
      <c r="D295" s="53" t="n">
        <v>3.86052</v>
      </c>
      <c r="E295" s="53" t="n">
        <v>0.0143716</v>
      </c>
      <c r="F295" s="54" t="n">
        <v>0.0085187</v>
      </c>
      <c r="G295" s="54" t="n">
        <f aca="false">D295*$B$9+$B$10</f>
        <v>-0.0541914002991269</v>
      </c>
      <c r="H295" s="53" t="n">
        <f aca="false">G295-F295</f>
        <v>-0.0627101002991269</v>
      </c>
      <c r="J295" s="55" t="n">
        <v>0.339548</v>
      </c>
      <c r="K295" s="53" t="n">
        <v>0.0285477</v>
      </c>
    </row>
    <row r="296" customFormat="false" ht="15" hidden="false" customHeight="false" outlineLevel="0" collapsed="false">
      <c r="A296" s="52" t="n">
        <v>28</v>
      </c>
      <c r="B296" s="53" t="s">
        <v>139</v>
      </c>
      <c r="C296" s="54" t="n">
        <v>19.946</v>
      </c>
      <c r="D296" s="53" t="n">
        <v>5.27761</v>
      </c>
      <c r="E296" s="53" t="n">
        <v>0.0372016</v>
      </c>
      <c r="F296" s="54" t="n">
        <v>-0.19239</v>
      </c>
      <c r="G296" s="54" t="n">
        <f aca="false">D296*$B$9+$B$10</f>
        <v>-0.0804727475076954</v>
      </c>
      <c r="H296" s="53" t="n">
        <f aca="false">G296-F296</f>
        <v>0.111917252492305</v>
      </c>
      <c r="J296" s="55" t="n">
        <v>0.773427</v>
      </c>
      <c r="K296" s="53" t="n">
        <v>0.0144274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10.0881</v>
      </c>
      <c r="D297" s="53" t="n">
        <v>5.25924</v>
      </c>
      <c r="E297" s="53" t="n">
        <v>0.0280492</v>
      </c>
      <c r="F297" s="54" t="n">
        <v>-0.0887637</v>
      </c>
      <c r="G297" s="54" t="n">
        <f aca="false">D297*$B$9+$B$10</f>
        <v>-0.0801320575386593</v>
      </c>
      <c r="H297" s="53" t="n">
        <f aca="false">G297-F297</f>
        <v>0.00863164246134074</v>
      </c>
      <c r="J297" s="55" t="n">
        <v>0.984386</v>
      </c>
      <c r="K297" s="53" t="n">
        <v>0.0193859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87564</v>
      </c>
      <c r="D298" s="53" t="n">
        <v>5.41082</v>
      </c>
      <c r="E298" s="53" t="n">
        <v>0.0146335</v>
      </c>
      <c r="F298" s="54" t="n">
        <v>-0.0851784</v>
      </c>
      <c r="G298" s="54" t="n">
        <f aca="false">D298*$B$9+$B$10</f>
        <v>-0.082943259798131</v>
      </c>
      <c r="H298" s="53" t="n">
        <f aca="false">G298-F298</f>
        <v>0.002235140201869</v>
      </c>
      <c r="J298" s="55" t="n">
        <v>1.80268</v>
      </c>
      <c r="K298" s="53" t="n">
        <v>0.0176847</v>
      </c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1.71</v>
      </c>
      <c r="D299" s="58" t="n">
        <v>1.38489</v>
      </c>
      <c r="E299" s="58" t="n">
        <v>0.0148988</v>
      </c>
      <c r="F299" s="57" t="n">
        <v>0.0168904</v>
      </c>
      <c r="G299" s="57" t="n">
        <f aca="false">D299*$B$9+$B$10</f>
        <v>-0.00827837318726494</v>
      </c>
      <c r="H299" s="58" t="n">
        <f aca="false">G299-F299</f>
        <v>-0.0251687731872649</v>
      </c>
      <c r="J299" s="55" t="n">
        <v>1.81472</v>
      </c>
      <c r="K299" s="53" t="n">
        <v>-0.000282168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500.51</v>
      </c>
      <c r="D300" s="53" t="n">
        <v>0.67229</v>
      </c>
      <c r="E300" s="53" t="n">
        <v>0.0111553</v>
      </c>
      <c r="F300" s="54" t="n">
        <v>0.0252904</v>
      </c>
      <c r="G300" s="54" t="n">
        <f aca="false">D300*$B$9+$B$10</f>
        <v>0.00493750443576952</v>
      </c>
      <c r="H300" s="53" t="n">
        <f aca="false">G300-F300</f>
        <v>-0.0203528955642305</v>
      </c>
      <c r="J300" s="55" t="n">
        <v>2.10684</v>
      </c>
      <c r="K300" s="53" t="n">
        <v>-0.0281618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83</v>
      </c>
      <c r="D301" s="53" t="n">
        <v>0.408382</v>
      </c>
      <c r="E301" s="53" t="n">
        <v>0.0075241</v>
      </c>
      <c r="F301" s="54" t="n">
        <v>0.0223817</v>
      </c>
      <c r="G301" s="54" t="n">
        <f aca="false">D301*$B$9+$B$10</f>
        <v>0.0098319414716098</v>
      </c>
      <c r="H301" s="53" t="n">
        <f aca="false">G301-F301</f>
        <v>-0.0125497585283902</v>
      </c>
      <c r="J301" s="55" t="n">
        <v>3.03111</v>
      </c>
      <c r="K301" s="53" t="n">
        <v>-0.0198882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0.36</v>
      </c>
      <c r="D302" s="53" t="n">
        <v>0.256855</v>
      </c>
      <c r="E302" s="53" t="n">
        <v>0.00937682</v>
      </c>
      <c r="F302" s="54" t="n">
        <v>-0.000145227</v>
      </c>
      <c r="G302" s="54" t="n">
        <f aca="false">D302*$B$9+$B$10</f>
        <v>0.0126421607932286</v>
      </c>
      <c r="H302" s="53" t="n">
        <f aca="false">G302-F302</f>
        <v>0.0127873877932286</v>
      </c>
      <c r="J302" s="55" t="n">
        <v>2.83166</v>
      </c>
      <c r="K302" s="53" t="n">
        <v>-0.0123403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532</v>
      </c>
      <c r="D303" s="53" t="n">
        <v>0.271581</v>
      </c>
      <c r="E303" s="53" t="n">
        <v>0.00779601</v>
      </c>
      <c r="F303" s="54" t="n">
        <v>0.00858089</v>
      </c>
      <c r="G303" s="54" t="n">
        <f aca="false">D303*$B$9+$B$10</f>
        <v>0.0123690524380829</v>
      </c>
      <c r="H303" s="53" t="n">
        <f aca="false">G303-F303</f>
        <v>0.00378816243808291</v>
      </c>
      <c r="J303" s="55" t="n">
        <v>2.9314</v>
      </c>
      <c r="K303" s="53" t="n">
        <v>-0.0476017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829</v>
      </c>
      <c r="D304" s="53" t="n">
        <v>0.705755</v>
      </c>
      <c r="E304" s="53" t="n">
        <v>0.00830074</v>
      </c>
      <c r="F304" s="54" t="n">
        <v>0.0207552</v>
      </c>
      <c r="G304" s="54" t="n">
        <f aca="false">D304*$B$9+$B$10</f>
        <v>0.00431686263861144</v>
      </c>
      <c r="H304" s="53" t="n">
        <f aca="false">G304-F304</f>
        <v>-0.0164383373613886</v>
      </c>
      <c r="J304" s="55" t="n">
        <v>2.83182</v>
      </c>
      <c r="K304" s="53" t="n">
        <v>-0.0301826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101</v>
      </c>
      <c r="D305" s="53" t="n">
        <v>1.407</v>
      </c>
      <c r="E305" s="53" t="n">
        <v>0.00775242</v>
      </c>
      <c r="F305" s="54" t="n">
        <v>-0.00900006</v>
      </c>
      <c r="G305" s="54" t="n">
        <f aca="false">D305*$B$9+$B$10</f>
        <v>-0.00868842518592519</v>
      </c>
      <c r="H305" s="53" t="n">
        <f aca="false">G305-F305</f>
        <v>0.000311634814074809</v>
      </c>
      <c r="J305" s="55" t="n">
        <v>2.92589</v>
      </c>
      <c r="K305" s="53" t="n">
        <v>-0.0321057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0.568</v>
      </c>
      <c r="D306" s="53" t="n">
        <v>1.64523</v>
      </c>
      <c r="E306" s="53" t="n">
        <v>0.00626181</v>
      </c>
      <c r="F306" s="54" t="n">
        <v>-0.0167717</v>
      </c>
      <c r="G306" s="54" t="n">
        <f aca="false">D306*$B$9+$B$10</f>
        <v>-0.0131066381050039</v>
      </c>
      <c r="H306" s="53" t="n">
        <f aca="false">G306-F306</f>
        <v>0.00366506189499609</v>
      </c>
      <c r="J306" s="55" t="n">
        <v>3.45639</v>
      </c>
      <c r="K306" s="53" t="n">
        <v>-0.0506098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250.566</v>
      </c>
      <c r="D307" s="53" t="n">
        <v>2.25437</v>
      </c>
      <c r="E307" s="53" t="n">
        <v>0.0125254</v>
      </c>
      <c r="F307" s="54" t="n">
        <v>-0.0286264</v>
      </c>
      <c r="G307" s="54" t="n">
        <f aca="false">D307*$B$9+$B$10</f>
        <v>-0.0244037468550674</v>
      </c>
      <c r="H307" s="53" t="n">
        <f aca="false">G307-F307</f>
        <v>0.00422265314493263</v>
      </c>
      <c r="J307" s="55" t="n">
        <v>4.41646</v>
      </c>
      <c r="K307" s="53" t="n">
        <v>-0.087544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00.411</v>
      </c>
      <c r="D308" s="53" t="n">
        <v>2.81257</v>
      </c>
      <c r="E308" s="53" t="n">
        <v>0.0107139</v>
      </c>
      <c r="F308" s="54" t="n">
        <v>-0.0344272</v>
      </c>
      <c r="G308" s="54" t="n">
        <f aca="false">D308*$B$9+$B$10</f>
        <v>-0.0347561225064536</v>
      </c>
      <c r="H308" s="53" t="n">
        <f aca="false">G308-F308</f>
        <v>-0.000328922506453618</v>
      </c>
      <c r="J308" s="55" t="n">
        <v>5.98141</v>
      </c>
      <c r="K308" s="53" t="n">
        <v>-0.12359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938</v>
      </c>
      <c r="D309" s="53" t="n">
        <v>3.14566</v>
      </c>
      <c r="E309" s="53" t="n">
        <v>0.0113292</v>
      </c>
      <c r="F309" s="54" t="n">
        <v>-0.0443444</v>
      </c>
      <c r="G309" s="54" t="n">
        <f aca="false">D309*$B$9+$B$10</f>
        <v>-0.0409336087223623</v>
      </c>
      <c r="H309" s="53" t="n">
        <f aca="false">G309-F309</f>
        <v>0.00341079127763767</v>
      </c>
      <c r="J309" s="55" t="n">
        <v>2.53032</v>
      </c>
      <c r="K309" s="53" t="n">
        <v>-0.0116806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035</v>
      </c>
      <c r="D310" s="53" t="n">
        <v>3.50448</v>
      </c>
      <c r="E310" s="53" t="n">
        <v>0.0126013</v>
      </c>
      <c r="F310" s="54" t="n">
        <v>-0.0395226</v>
      </c>
      <c r="G310" s="54" t="n">
        <f aca="false">D310*$B$9+$B$10</f>
        <v>-0.0475882834468883</v>
      </c>
      <c r="H310" s="53" t="n">
        <f aca="false">G310-F310</f>
        <v>-0.00806568344688833</v>
      </c>
      <c r="J310" s="55" t="n">
        <v>2.864</v>
      </c>
      <c r="K310" s="53" t="n">
        <v>-0.0549998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26.065</v>
      </c>
      <c r="D311" s="53" t="n">
        <v>3.47474</v>
      </c>
      <c r="E311" s="53" t="n">
        <v>0.0131261</v>
      </c>
      <c r="F311" s="54" t="n">
        <v>-0.0232613</v>
      </c>
      <c r="G311" s="54" t="n">
        <f aca="false">D311*$B$9+$B$10</f>
        <v>-0.047036725489396</v>
      </c>
      <c r="H311" s="53" t="n">
        <f aca="false">G311-F311</f>
        <v>-0.023775425489396</v>
      </c>
      <c r="J311" s="55" t="n">
        <v>4.08514</v>
      </c>
      <c r="K311" s="53" t="n">
        <v>-0.0418549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773</v>
      </c>
      <c r="D312" s="53" t="n">
        <v>3.58577</v>
      </c>
      <c r="E312" s="53" t="n">
        <v>0.00953032</v>
      </c>
      <c r="F312" s="54" t="n">
        <v>-0.0572281</v>
      </c>
      <c r="G312" s="54" t="n">
        <f aca="false">D312*$B$9+$B$10</f>
        <v>-0.0490958875613656</v>
      </c>
      <c r="H312" s="53" t="n">
        <f aca="false">G312-F312</f>
        <v>0.00813221243863444</v>
      </c>
      <c r="J312" s="55" t="n">
        <v>4.37744</v>
      </c>
      <c r="K312" s="53" t="n">
        <v>-0.0905643</v>
      </c>
    </row>
    <row r="313" customFormat="false" ht="15" hidden="false" customHeight="false" outlineLevel="0" collapsed="false">
      <c r="A313" s="52" t="n">
        <v>29</v>
      </c>
      <c r="B313" s="53" t="s">
        <v>139</v>
      </c>
      <c r="C313" s="54" t="n">
        <v>74.9852</v>
      </c>
      <c r="D313" s="53" t="n">
        <v>5.18768</v>
      </c>
      <c r="E313" s="53" t="n">
        <v>0.0843048</v>
      </c>
      <c r="F313" s="54" t="n">
        <v>-0.195323</v>
      </c>
      <c r="G313" s="54" t="n">
        <f aca="false">D313*$B$9+$B$10</f>
        <v>-0.0788049059771881</v>
      </c>
      <c r="H313" s="53" t="n">
        <f aca="false">G313-F313</f>
        <v>0.116518094022812</v>
      </c>
      <c r="J313" s="55" t="n">
        <v>4.93152</v>
      </c>
      <c r="K313" s="53" t="n">
        <v>-0.0804801</v>
      </c>
    </row>
    <row r="314" customFormat="false" ht="15" hidden="false" customHeight="false" outlineLevel="0" collapsed="false">
      <c r="A314" s="52" t="n">
        <v>29</v>
      </c>
      <c r="B314" s="53" t="s">
        <v>139</v>
      </c>
      <c r="C314" s="54" t="n">
        <v>50.7786</v>
      </c>
      <c r="D314" s="53" t="n">
        <v>6.05159</v>
      </c>
      <c r="E314" s="53" t="n">
        <v>0.0298269</v>
      </c>
      <c r="F314" s="54" t="n">
        <v>0.124585</v>
      </c>
      <c r="G314" s="54" t="n">
        <f aca="false">D314*$B$9+$B$10</f>
        <v>-0.0948269784404434</v>
      </c>
      <c r="H314" s="53" t="n">
        <f aca="false">G314-F314</f>
        <v>-0.219411978440443</v>
      </c>
      <c r="J314" s="55" t="n">
        <v>5.35834</v>
      </c>
      <c r="K314" s="53" t="n">
        <v>-0.0916638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30.9731</v>
      </c>
      <c r="D315" s="53" t="n">
        <v>6.23003</v>
      </c>
      <c r="E315" s="53" t="n">
        <v>0.0296855</v>
      </c>
      <c r="F315" s="54" t="n">
        <v>-0.0559707</v>
      </c>
      <c r="G315" s="54" t="n">
        <f aca="false">D315*$B$9+$B$10</f>
        <v>-0.0981363261853974</v>
      </c>
      <c r="H315" s="53" t="n">
        <f aca="false">G315-F315</f>
        <v>-0.0421656261853974</v>
      </c>
      <c r="J315" s="55" t="n">
        <v>5.45547</v>
      </c>
      <c r="K315" s="53" t="n">
        <v>-0.0955315</v>
      </c>
    </row>
    <row r="316" customFormat="false" ht="15" hidden="false" customHeight="false" outlineLevel="0" collapsed="false">
      <c r="A316" s="52" t="n">
        <v>29</v>
      </c>
      <c r="B316" s="53" t="s">
        <v>139</v>
      </c>
      <c r="C316" s="54" t="n">
        <v>20.6644</v>
      </c>
      <c r="D316" s="53" t="n">
        <v>6.1415</v>
      </c>
      <c r="E316" s="53" t="n">
        <v>0.0352424</v>
      </c>
      <c r="F316" s="54" t="n">
        <v>-0.00650167</v>
      </c>
      <c r="G316" s="54" t="n">
        <f aca="false">D316*$B$9+$B$10</f>
        <v>-0.0964944490510061</v>
      </c>
      <c r="H316" s="53" t="n">
        <f aca="false">G316-F316</f>
        <v>-0.0899927790510061</v>
      </c>
      <c r="J316" s="55" t="n">
        <v>3.10049</v>
      </c>
      <c r="K316" s="53" t="n">
        <v>-0.0235145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2557</v>
      </c>
      <c r="D317" s="53" t="n">
        <v>5.70239</v>
      </c>
      <c r="E317" s="53" t="n">
        <v>0.0117398</v>
      </c>
      <c r="F317" s="54" t="n">
        <v>-0.0986061</v>
      </c>
      <c r="G317" s="54" t="n">
        <f aca="false">D317*$B$9+$B$10</f>
        <v>-0.0883507162092286</v>
      </c>
      <c r="H317" s="53" t="n">
        <f aca="false">G317-F317</f>
        <v>0.0102553837907714</v>
      </c>
      <c r="J317" s="55" t="n">
        <v>3.27028</v>
      </c>
      <c r="K317" s="53" t="n">
        <v>-0.0307178</v>
      </c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5.61617</v>
      </c>
      <c r="D318" s="53" t="n">
        <v>5.68374</v>
      </c>
      <c r="E318" s="53" t="n">
        <v>0.0166676</v>
      </c>
      <c r="F318" s="54" t="n">
        <v>-0.101257</v>
      </c>
      <c r="G318" s="54" t="n">
        <f aca="false">D318*$B$9+$B$10</f>
        <v>-0.0880048333609693</v>
      </c>
      <c r="H318" s="53" t="n">
        <f aca="false">G318-F318</f>
        <v>0.0132521666390307</v>
      </c>
      <c r="J318" s="55" t="n">
        <v>3.35281</v>
      </c>
      <c r="K318" s="53" t="n">
        <v>-0.103192</v>
      </c>
    </row>
    <row r="319" customFormat="false" ht="15.75" hidden="false" customHeight="false" outlineLevel="0" collapsed="false">
      <c r="A319" s="56" t="n">
        <v>30</v>
      </c>
      <c r="B319" s="53" t="s">
        <v>138</v>
      </c>
      <c r="C319" s="57" t="n">
        <v>1279.81</v>
      </c>
      <c r="D319" s="58" t="n">
        <v>0.467763</v>
      </c>
      <c r="E319" s="58" t="n">
        <v>0.00709269</v>
      </c>
      <c r="F319" s="57" t="n">
        <v>0.0287635</v>
      </c>
      <c r="G319" s="57" t="n">
        <f aca="false">D319*$B$9+$B$10</f>
        <v>0.00873066161035045</v>
      </c>
      <c r="H319" s="58" t="n">
        <f aca="false">G319-F319</f>
        <v>-0.0200328383896495</v>
      </c>
      <c r="J319" s="55" t="n">
        <v>4.52192</v>
      </c>
      <c r="K319" s="53" t="n">
        <v>-0.0760846</v>
      </c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50.92</v>
      </c>
      <c r="D320" s="53" t="n">
        <v>0.437606</v>
      </c>
      <c r="E320" s="53" t="n">
        <v>0.00806008</v>
      </c>
      <c r="F320" s="54" t="n">
        <v>0.0226058</v>
      </c>
      <c r="G320" s="54" t="n">
        <f aca="false">D320*$B$9+$B$10</f>
        <v>0.00928995324868592</v>
      </c>
      <c r="H320" s="53" t="n">
        <f aca="false">G320-F320</f>
        <v>-0.0133158467513141</v>
      </c>
      <c r="J320" s="55" t="n">
        <v>4.8357</v>
      </c>
      <c r="K320" s="53" t="n">
        <v>-0.0582986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8.656</v>
      </c>
      <c r="D321" s="53" t="n">
        <v>0.295585</v>
      </c>
      <c r="E321" s="53" t="n">
        <v>0.00954823</v>
      </c>
      <c r="F321" s="54" t="n">
        <v>0.0225851</v>
      </c>
      <c r="G321" s="54" t="n">
        <f aca="false">D321*$B$9+$B$10</f>
        <v>0.0119238743206772</v>
      </c>
      <c r="H321" s="53" t="n">
        <f aca="false">G321-F321</f>
        <v>-0.0106612256793228</v>
      </c>
      <c r="J321" s="55" t="n">
        <v>1.60526</v>
      </c>
      <c r="K321" s="53" t="n">
        <v>0.0232614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0.2</v>
      </c>
      <c r="D322" s="53" t="n">
        <v>0.303506</v>
      </c>
      <c r="E322" s="53" t="n">
        <v>0.00659553</v>
      </c>
      <c r="F322" s="54" t="n">
        <v>0.0175062</v>
      </c>
      <c r="G322" s="54" t="n">
        <f aca="false">D322*$B$9+$B$10</f>
        <v>0.0117769714766524</v>
      </c>
      <c r="H322" s="53" t="n">
        <f aca="false">G322-F322</f>
        <v>-0.00572922852334759</v>
      </c>
      <c r="J322" s="55" t="n">
        <v>1.60844</v>
      </c>
      <c r="K322" s="53" t="n">
        <v>0.0124398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32</v>
      </c>
      <c r="D323" s="53" t="n">
        <v>0.790954</v>
      </c>
      <c r="E323" s="53" t="n">
        <v>0.00719853</v>
      </c>
      <c r="F323" s="54" t="n">
        <v>-0.00204563</v>
      </c>
      <c r="G323" s="54" t="n">
        <f aca="false">D323*$B$9+$B$10</f>
        <v>0.00273676222097895</v>
      </c>
      <c r="H323" s="53" t="n">
        <f aca="false">G323-F323</f>
        <v>0.00478239222097895</v>
      </c>
      <c r="J323" s="55" t="n">
        <v>1.62212</v>
      </c>
      <c r="K323" s="53" t="n">
        <v>0.0191244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0.187</v>
      </c>
      <c r="D324" s="53" t="n">
        <v>1.02945</v>
      </c>
      <c r="E324" s="53" t="n">
        <v>0.00751598</v>
      </c>
      <c r="F324" s="54" t="n">
        <v>-0.00155187</v>
      </c>
      <c r="G324" s="54" t="n">
        <f aca="false">D324*$B$9+$B$10</f>
        <v>-0.00168638393336181</v>
      </c>
      <c r="H324" s="53" t="n">
        <f aca="false">G324-F324</f>
        <v>-0.000134513933361811</v>
      </c>
      <c r="J324" s="55" t="n">
        <v>1.69797</v>
      </c>
      <c r="K324" s="53" t="n">
        <v>0.0219684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0.179</v>
      </c>
      <c r="D325" s="53" t="n">
        <v>1.34609</v>
      </c>
      <c r="E325" s="53" t="n">
        <v>0.00754684</v>
      </c>
      <c r="F325" s="54" t="n">
        <v>-0.00691295</v>
      </c>
      <c r="G325" s="54" t="n">
        <f aca="false">D325*$B$9+$B$10</f>
        <v>-0.00755878849490775</v>
      </c>
      <c r="H325" s="53" t="n">
        <f aca="false">G325-F325</f>
        <v>-0.000645838494907747</v>
      </c>
      <c r="J325" s="55" t="n">
        <v>2.16448</v>
      </c>
      <c r="K325" s="53" t="n">
        <v>-0.0125229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84</v>
      </c>
      <c r="D326" s="53" t="n">
        <v>1.46096</v>
      </c>
      <c r="E326" s="53" t="n">
        <v>0.00767072</v>
      </c>
      <c r="F326" s="54" t="n">
        <v>-0.0110415</v>
      </c>
      <c r="G326" s="54" t="n">
        <f aca="false">D326*$B$9+$B$10</f>
        <v>-0.00968916719622401</v>
      </c>
      <c r="H326" s="53" t="n">
        <f aca="false">G326-F326</f>
        <v>0.00135233280377599</v>
      </c>
      <c r="J326" s="55" t="n">
        <v>2.3925</v>
      </c>
      <c r="K326" s="53" t="n">
        <v>0.00449657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264</v>
      </c>
      <c r="D327" s="53" t="n">
        <v>1.81127</v>
      </c>
      <c r="E327" s="53" t="n">
        <v>0.00827343</v>
      </c>
      <c r="F327" s="54" t="n">
        <v>-0.00372624</v>
      </c>
      <c r="G327" s="54" t="n">
        <f aca="false">D327*$B$9+$B$10</f>
        <v>-0.0161860154843593</v>
      </c>
      <c r="H327" s="53" t="n">
        <f aca="false">G327-F327</f>
        <v>-0.0124597754843593</v>
      </c>
      <c r="J327" s="55" t="n">
        <v>3.11353</v>
      </c>
      <c r="K327" s="53" t="n">
        <v>-0.050473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176.1</v>
      </c>
      <c r="D328" s="53" t="n">
        <v>2.06911</v>
      </c>
      <c r="E328" s="53" t="n">
        <v>0.00878046</v>
      </c>
      <c r="F328" s="54" t="n">
        <v>-0.0348923</v>
      </c>
      <c r="G328" s="54" t="n">
        <f aca="false">D328*$B$9+$B$10</f>
        <v>-0.020967915409034</v>
      </c>
      <c r="H328" s="53" t="n">
        <f aca="false">G328-F328</f>
        <v>0.013924384590966</v>
      </c>
      <c r="J328" s="55" t="n">
        <v>4.46921</v>
      </c>
      <c r="K328" s="53" t="n">
        <v>-0.0877929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50.592</v>
      </c>
      <c r="D329" s="53" t="n">
        <v>2.3307</v>
      </c>
      <c r="E329" s="53" t="n">
        <v>0.0104005</v>
      </c>
      <c r="F329" s="54" t="n">
        <v>-0.0253029</v>
      </c>
      <c r="G329" s="54" t="n">
        <f aca="false">D329*$B$9+$B$10</f>
        <v>-0.0258193628233051</v>
      </c>
      <c r="H329" s="53" t="n">
        <f aca="false">G329-F329</f>
        <v>-0.000516462823305124</v>
      </c>
      <c r="J329" s="55" t="n">
        <v>5.46275</v>
      </c>
      <c r="K329" s="53" t="n">
        <v>-0.115247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4.871</v>
      </c>
      <c r="D330" s="53" t="n">
        <v>2.60381</v>
      </c>
      <c r="E330" s="53" t="n">
        <v>0.00939765</v>
      </c>
      <c r="F330" s="54" t="n">
        <v>-0.024195</v>
      </c>
      <c r="G330" s="54" t="n">
        <f aca="false">D330*$B$9+$B$10</f>
        <v>-0.0308844601256163</v>
      </c>
      <c r="H330" s="53" t="n">
        <f aca="false">G330-F330</f>
        <v>-0.0066894601256163</v>
      </c>
      <c r="J330" s="55" t="n">
        <v>5.989</v>
      </c>
      <c r="K330" s="53" t="n">
        <v>-0.0880003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564</v>
      </c>
      <c r="D331" s="53" t="n">
        <v>3.00787</v>
      </c>
      <c r="E331" s="53" t="n">
        <v>0.0108568</v>
      </c>
      <c r="F331" s="54" t="n">
        <v>-0.0281286</v>
      </c>
      <c r="G331" s="54" t="n">
        <f aca="false">D331*$B$9+$B$10</f>
        <v>-0.038378155764633</v>
      </c>
      <c r="H331" s="53" t="n">
        <f aca="false">G331-F331</f>
        <v>-0.010249555764633</v>
      </c>
      <c r="J331" s="55" t="n">
        <v>6.08032</v>
      </c>
      <c r="K331" s="53" t="n">
        <v>-0.08568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9587</v>
      </c>
      <c r="D332" s="53" t="n">
        <v>3.15949</v>
      </c>
      <c r="E332" s="53" t="n">
        <v>0.0100896</v>
      </c>
      <c r="F332" s="54" t="n">
        <v>-0.0375104</v>
      </c>
      <c r="G332" s="54" t="n">
        <f aca="false">D332*$B$9+$B$10</f>
        <v>-0.0411900998639938</v>
      </c>
      <c r="H332" s="53" t="n">
        <f aca="false">G332-F332</f>
        <v>-0.00367969986399377</v>
      </c>
      <c r="J332" s="55" t="n">
        <v>3.31232</v>
      </c>
      <c r="K332" s="53" t="n">
        <v>-0.0336764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50.5014</v>
      </c>
      <c r="D333" s="53" t="n">
        <v>3.40956</v>
      </c>
      <c r="E333" s="53" t="n">
        <v>0.0138687</v>
      </c>
      <c r="F333" s="54" t="n">
        <v>-0.0284441</v>
      </c>
      <c r="G333" s="54" t="n">
        <f aca="false">D333*$B$9+$B$10</f>
        <v>-0.0458278973902248</v>
      </c>
      <c r="H333" s="53" t="n">
        <f aca="false">G333-F333</f>
        <v>-0.0173837973902248</v>
      </c>
      <c r="J333" s="55" t="n">
        <v>3.5364</v>
      </c>
      <c r="K333" s="53" t="n">
        <v>-0.0126016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8144</v>
      </c>
      <c r="D334" s="53" t="n">
        <v>3.73784</v>
      </c>
      <c r="E334" s="53" t="n">
        <v>0.0123217</v>
      </c>
      <c r="F334" s="54" t="n">
        <v>-0.104158</v>
      </c>
      <c r="G334" s="54" t="n">
        <f aca="false">D334*$B$9+$B$10</f>
        <v>-0.0519161773594779</v>
      </c>
      <c r="H334" s="53" t="n">
        <f aca="false">G334-F334</f>
        <v>0.0522418226405221</v>
      </c>
      <c r="J334" s="55" t="n">
        <v>3.64695</v>
      </c>
      <c r="K334" s="53" t="n">
        <v>-0.0150497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0.1292</v>
      </c>
      <c r="D335" s="53" t="n">
        <v>5.11413</v>
      </c>
      <c r="E335" s="53" t="n">
        <v>0.020237</v>
      </c>
      <c r="F335" s="54" t="n">
        <v>-0.128871</v>
      </c>
      <c r="G335" s="54" t="n">
        <f aca="false">D335*$B$9+$B$10</f>
        <v>-0.0774408478812378</v>
      </c>
      <c r="H335" s="53" t="n">
        <f aca="false">G335-F335</f>
        <v>0.0514301521187622</v>
      </c>
      <c r="J335" s="55" t="n">
        <v>3.71429</v>
      </c>
      <c r="K335" s="53" t="n">
        <v>-0.0157137</v>
      </c>
    </row>
    <row r="336" customFormat="false" ht="15.75" hidden="false" customHeight="false" outlineLevel="0" collapsed="false">
      <c r="A336" s="52" t="n">
        <v>30</v>
      </c>
      <c r="B336" s="53" t="s">
        <v>138</v>
      </c>
      <c r="C336" s="54" t="n">
        <v>10.4217</v>
      </c>
      <c r="D336" s="53" t="n">
        <v>6.55471</v>
      </c>
      <c r="E336" s="53" t="n">
        <v>0.0173745</v>
      </c>
      <c r="F336" s="54" t="n">
        <v>-0.0992861</v>
      </c>
      <c r="G336" s="54" t="n">
        <f aca="false">D336*$B$9+$B$10</f>
        <v>-0.104157840564638</v>
      </c>
      <c r="H336" s="53" t="n">
        <f aca="false">G336-F336</f>
        <v>-0.004871740564638</v>
      </c>
      <c r="J336" s="55" t="n">
        <v>3.71927</v>
      </c>
      <c r="K336" s="53" t="n">
        <v>-0.0157301</v>
      </c>
    </row>
    <row r="337" customFormat="false" ht="15.75" hidden="false" customHeight="false" outlineLevel="0" collapsed="false">
      <c r="A337" s="56" t="n">
        <v>31</v>
      </c>
      <c r="B337" s="53" t="s">
        <v>138</v>
      </c>
      <c r="C337" s="57" t="n">
        <v>155.59</v>
      </c>
      <c r="D337" s="58" t="n">
        <v>1.77021</v>
      </c>
      <c r="E337" s="58" t="n">
        <v>0.0129318</v>
      </c>
      <c r="F337" s="57" t="n">
        <v>-0.0277926</v>
      </c>
      <c r="G337" s="57" t="n">
        <f aca="false">D337*$B$9+$B$10</f>
        <v>-0.015424516838272</v>
      </c>
      <c r="H337" s="58" t="n">
        <f aca="false">G337-F337</f>
        <v>0.012368083161728</v>
      </c>
      <c r="J337" s="55" t="n">
        <v>3.84718</v>
      </c>
      <c r="K337" s="53" t="n">
        <v>-0.00882149</v>
      </c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739</v>
      </c>
      <c r="D338" s="53" t="n">
        <v>1.84689</v>
      </c>
      <c r="E338" s="53" t="n">
        <v>0.00901849</v>
      </c>
      <c r="F338" s="54" t="n">
        <v>-0.020112</v>
      </c>
      <c r="G338" s="54" t="n">
        <f aca="false">D338*$B$9+$B$10</f>
        <v>-0.0168466239055388</v>
      </c>
      <c r="H338" s="53" t="n">
        <f aca="false">G338-F338</f>
        <v>0.00326537609446124</v>
      </c>
      <c r="J338" s="55" t="n">
        <v>3.93922</v>
      </c>
      <c r="K338" s="53" t="n">
        <v>-0.011776</v>
      </c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4.807</v>
      </c>
      <c r="D339" s="53" t="n">
        <v>2.01586</v>
      </c>
      <c r="E339" s="53" t="n">
        <v>0.00790706</v>
      </c>
      <c r="F339" s="54" t="n">
        <v>-0.0191412</v>
      </c>
      <c r="G339" s="54" t="n">
        <f aca="false">D339*$B$9+$B$10</f>
        <v>-0.0199803410567654</v>
      </c>
      <c r="H339" s="53" t="n">
        <f aca="false">G339-F339</f>
        <v>-0.000839141056765445</v>
      </c>
      <c r="J339" s="55" t="n">
        <v>3.98033</v>
      </c>
      <c r="K339" s="53" t="n">
        <v>-0.0136681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9322</v>
      </c>
      <c r="D340" s="53" t="n">
        <v>2.16061</v>
      </c>
      <c r="E340" s="53" t="n">
        <v>0.00758867</v>
      </c>
      <c r="F340" s="54" t="n">
        <v>-0.0223861</v>
      </c>
      <c r="G340" s="54" t="n">
        <f aca="false">D340*$B$9+$B$10</f>
        <v>-0.0226648741551857</v>
      </c>
      <c r="H340" s="53" t="n">
        <f aca="false">G340-F340</f>
        <v>-0.000278774155185652</v>
      </c>
      <c r="J340" s="55" t="n">
        <v>4.29878</v>
      </c>
      <c r="K340" s="53" t="n">
        <v>-0.0822158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5.1374</v>
      </c>
      <c r="D341" s="53" t="n">
        <v>2.49791</v>
      </c>
      <c r="E341" s="53" t="n">
        <v>0.00862148</v>
      </c>
      <c r="F341" s="54" t="n">
        <v>-0.0510871</v>
      </c>
      <c r="G341" s="54" t="n">
        <f aca="false">D341*$B$9+$B$10</f>
        <v>-0.0289204390194146</v>
      </c>
      <c r="H341" s="53" t="n">
        <f aca="false">G341-F341</f>
        <v>0.0221666609805854</v>
      </c>
      <c r="J341" s="55" t="n">
        <v>4.43773</v>
      </c>
      <c r="K341" s="53" t="n">
        <v>-0.0382695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998</v>
      </c>
      <c r="D342" s="53" t="n">
        <v>3.45362</v>
      </c>
      <c r="E342" s="53" t="n">
        <v>0.0105795</v>
      </c>
      <c r="F342" s="54" t="n">
        <v>-0.045382</v>
      </c>
      <c r="G342" s="54" t="n">
        <f aca="false">D342*$B$9+$B$10</f>
        <v>-0.0466450340279892</v>
      </c>
      <c r="H342" s="53" t="n">
        <f aca="false">G342-F342</f>
        <v>-0.00126303402798918</v>
      </c>
      <c r="J342" s="55" t="n">
        <v>3.01129</v>
      </c>
      <c r="K342" s="53" t="n">
        <v>-0.0157053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9.6452</v>
      </c>
      <c r="D343" s="53" t="n">
        <v>3.72008</v>
      </c>
      <c r="E343" s="53" t="n">
        <v>0.0199531</v>
      </c>
      <c r="F343" s="54" t="n">
        <v>-0.0819232</v>
      </c>
      <c r="G343" s="54" t="n">
        <f aca="false">D343*$B$9+$B$10</f>
        <v>-0.0515868004487494</v>
      </c>
      <c r="H343" s="53" t="n">
        <f aca="false">G343-F343</f>
        <v>0.0303363995512506</v>
      </c>
      <c r="J343" s="55" t="n">
        <v>3.04496</v>
      </c>
      <c r="K343" s="53" t="n">
        <v>-0.00504136</v>
      </c>
    </row>
    <row r="344" customFormat="false" ht="15" hidden="false" customHeight="false" outlineLevel="0" collapsed="false">
      <c r="A344" s="52" t="n">
        <v>31</v>
      </c>
      <c r="B344" s="53" t="s">
        <v>139</v>
      </c>
      <c r="C344" s="54" t="n">
        <v>19.8553</v>
      </c>
      <c r="D344" s="53" t="n">
        <v>3.75132</v>
      </c>
      <c r="E344" s="53" t="n">
        <v>0.0234563</v>
      </c>
      <c r="F344" s="54" t="n">
        <v>0.0713229</v>
      </c>
      <c r="G344" s="54" t="n">
        <f aca="false">D344*$B$9+$B$10</f>
        <v>-0.0521661774020804</v>
      </c>
      <c r="H344" s="53" t="n">
        <f aca="false">G344-F344</f>
        <v>-0.12348907740208</v>
      </c>
      <c r="J344" s="55" t="n">
        <v>3.10628</v>
      </c>
      <c r="K344" s="53" t="n">
        <v>0.000277996</v>
      </c>
    </row>
    <row r="345" customFormat="false" ht="15" hidden="false" customHeight="false" outlineLevel="0" collapsed="false">
      <c r="A345" s="52" t="n">
        <v>31</v>
      </c>
      <c r="B345" s="53" t="s">
        <v>139</v>
      </c>
      <c r="C345" s="54" t="n">
        <v>10.0403</v>
      </c>
      <c r="D345" s="53" t="n">
        <v>4.48685</v>
      </c>
      <c r="E345" s="53" t="n">
        <v>0.0217193</v>
      </c>
      <c r="F345" s="54" t="n">
        <v>-0.16215</v>
      </c>
      <c r="G345" s="54" t="n">
        <f aca="false">D345*$B$9+$B$10</f>
        <v>-0.0658073147415001</v>
      </c>
      <c r="H345" s="53" t="n">
        <f aca="false">G345-F345</f>
        <v>0.0963426852584999</v>
      </c>
      <c r="J345" s="55" t="n">
        <v>3.18081</v>
      </c>
      <c r="K345" s="53" t="n">
        <v>0.000813246</v>
      </c>
    </row>
    <row r="346" customFormat="false" ht="15.75" hidden="false" customHeight="false" outlineLevel="0" collapsed="false">
      <c r="A346" s="52" t="n">
        <v>31</v>
      </c>
      <c r="B346" s="53" t="s">
        <v>139</v>
      </c>
      <c r="C346" s="54" t="n">
        <v>5.20001</v>
      </c>
      <c r="D346" s="53" t="n">
        <v>4.82446</v>
      </c>
      <c r="E346" s="53" t="n">
        <v>0.0453869</v>
      </c>
      <c r="F346" s="54" t="n">
        <v>-0.079535</v>
      </c>
      <c r="G346" s="54" t="n">
        <f aca="false">D346*$B$9+$B$10</f>
        <v>-0.072068628864869</v>
      </c>
      <c r="H346" s="53" t="n">
        <f aca="false">G346-F346</f>
        <v>0.00746637113513098</v>
      </c>
      <c r="J346" s="55" t="n">
        <v>3.25468</v>
      </c>
      <c r="K346" s="53" t="n">
        <v>0.00368047</v>
      </c>
    </row>
    <row r="347" customFormat="false" ht="15.75" hidden="false" customHeight="false" outlineLevel="0" collapsed="false">
      <c r="A347" s="56" t="n">
        <v>32</v>
      </c>
      <c r="B347" s="53" t="s">
        <v>138</v>
      </c>
      <c r="C347" s="57" t="n">
        <v>1999.93</v>
      </c>
      <c r="D347" s="58" t="n">
        <v>1.31368</v>
      </c>
      <c r="E347" s="58" t="n">
        <v>0.0137853</v>
      </c>
      <c r="F347" s="57" t="n">
        <v>0.0446833</v>
      </c>
      <c r="G347" s="57" t="n">
        <f aca="false">D347*$B$9+$B$10</f>
        <v>-0.00695771272482278</v>
      </c>
      <c r="H347" s="58" t="n">
        <f aca="false">G347-F347</f>
        <v>-0.0516410127248228</v>
      </c>
      <c r="J347" s="55" t="n">
        <v>3.15632</v>
      </c>
      <c r="K347" s="53" t="n">
        <v>-0.00268054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42</v>
      </c>
      <c r="D348" s="53" t="n">
        <v>0.633378</v>
      </c>
      <c r="E348" s="53" t="n">
        <v>0.0104305</v>
      </c>
      <c r="F348" s="54" t="n">
        <v>0.0453776</v>
      </c>
      <c r="G348" s="54" t="n">
        <f aca="false">D348*$B$9+$B$10</f>
        <v>0.005659166279816</v>
      </c>
      <c r="H348" s="53" t="n">
        <f aca="false">G348-F348</f>
        <v>-0.039718433720184</v>
      </c>
      <c r="J348" s="55" t="n">
        <v>3.12642</v>
      </c>
      <c r="K348" s="53" t="n">
        <v>0.015415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4</v>
      </c>
      <c r="D349" s="53" t="n">
        <v>0.410859</v>
      </c>
      <c r="E349" s="53" t="n">
        <v>0.00821158</v>
      </c>
      <c r="F349" s="54" t="n">
        <v>0.0438589</v>
      </c>
      <c r="G349" s="54" t="n">
        <f aca="false">D349*$B$9+$B$10</f>
        <v>0.00978600303648174</v>
      </c>
      <c r="H349" s="53" t="n">
        <f aca="false">G349-F349</f>
        <v>-0.0340728969635183</v>
      </c>
      <c r="J349" s="55" t="n">
        <v>3.44629</v>
      </c>
      <c r="K349" s="53" t="n">
        <v>-0.0217137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.37</v>
      </c>
      <c r="D350" s="53" t="n">
        <v>0.271332</v>
      </c>
      <c r="E350" s="53" t="n">
        <v>0.0074904</v>
      </c>
      <c r="F350" s="54" t="n">
        <v>0.0483319</v>
      </c>
      <c r="G350" s="54" t="n">
        <f aca="false">D350*$B$9+$B$10</f>
        <v>0.0123736703913921</v>
      </c>
      <c r="H350" s="53" t="n">
        <f aca="false">G350-F350</f>
        <v>-0.0359582296086079</v>
      </c>
      <c r="J350" s="55" t="n">
        <v>3.58346</v>
      </c>
      <c r="K350" s="53" t="n">
        <v>0.00246453</v>
      </c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9.295</v>
      </c>
      <c r="D351" s="53" t="n">
        <v>0.263224</v>
      </c>
      <c r="E351" s="53" t="n">
        <v>0.0069089</v>
      </c>
      <c r="F351" s="54" t="n">
        <v>0.0312241</v>
      </c>
      <c r="G351" s="54" t="n">
        <f aca="false">D351*$B$9+$B$10</f>
        <v>0.0125240413368981</v>
      </c>
      <c r="H351" s="53" t="n">
        <f aca="false">G351-F351</f>
        <v>-0.0187000586631019</v>
      </c>
      <c r="J351" s="55" t="n">
        <v>3.72822</v>
      </c>
      <c r="K351" s="53" t="n">
        <v>0.00122404</v>
      </c>
    </row>
    <row r="352" customFormat="false" ht="15" hidden="false" customHeight="false" outlineLevel="0" collapsed="false">
      <c r="A352" s="52" t="n">
        <v>32</v>
      </c>
      <c r="B352" s="53" t="s">
        <v>138</v>
      </c>
      <c r="C352" s="54" t="n">
        <v>500.81</v>
      </c>
      <c r="D352" s="53" t="n">
        <v>0.644477</v>
      </c>
      <c r="E352" s="53" t="n">
        <v>0.00596871</v>
      </c>
      <c r="F352" s="54" t="n">
        <v>0.0264772</v>
      </c>
      <c r="G352" s="54" t="n">
        <f aca="false">D352*$B$9+$B$10</f>
        <v>0.00545332425660794</v>
      </c>
      <c r="H352" s="53" t="n">
        <f aca="false">G352-F352</f>
        <v>-0.0210238757433921</v>
      </c>
      <c r="J352" s="55" t="n">
        <v>6.87312</v>
      </c>
      <c r="K352" s="53" t="n">
        <v>-0.10188</v>
      </c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0.241</v>
      </c>
      <c r="D353" s="53" t="n">
        <v>1.15153</v>
      </c>
      <c r="E353" s="53" t="n">
        <v>0.00874977</v>
      </c>
      <c r="F353" s="54" t="n">
        <v>0.0105269</v>
      </c>
      <c r="G353" s="54" t="n">
        <f aca="false">D353*$B$9+$B$10</f>
        <v>-0.00395047927467538</v>
      </c>
      <c r="H353" s="53" t="n">
        <f aca="false">G353-F353</f>
        <v>-0.0144773792746754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352</v>
      </c>
      <c r="D354" s="53" t="n">
        <v>1.63379</v>
      </c>
      <c r="E354" s="53" t="n">
        <v>0.00745532</v>
      </c>
      <c r="F354" s="54" t="n">
        <v>0.000792503</v>
      </c>
      <c r="G354" s="54" t="n">
        <f aca="false">D354*$B$9+$B$10</f>
        <v>-0.0128944718967419</v>
      </c>
      <c r="H354" s="53" t="n">
        <f aca="false">G354-F354</f>
        <v>-0.0136869748967419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0.198</v>
      </c>
      <c r="D355" s="53" t="n">
        <v>2.05369</v>
      </c>
      <c r="E355" s="53" t="n">
        <v>0.0107353</v>
      </c>
      <c r="F355" s="54" t="n">
        <v>-0.027307</v>
      </c>
      <c r="G355" s="54" t="n">
        <f aca="false">D355*$B$9+$B$10</f>
        <v>-0.0206819361318137</v>
      </c>
      <c r="H355" s="53" t="n">
        <f aca="false">G355-F355</f>
        <v>0.00662506386818629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8</v>
      </c>
      <c r="C356" s="54" t="n">
        <v>199.789</v>
      </c>
      <c r="D356" s="53" t="n">
        <v>2.69265</v>
      </c>
      <c r="E356" s="53" t="n">
        <v>0.0136883</v>
      </c>
      <c r="F356" s="54" t="n">
        <v>0.0256472</v>
      </c>
      <c r="G356" s="54" t="n">
        <f aca="false">D356*$B$9+$B$10</f>
        <v>-0.0325320865191476</v>
      </c>
      <c r="H356" s="53" t="n">
        <f aca="false">G356-F356</f>
        <v>-0.0581792865191476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8</v>
      </c>
      <c r="C357" s="54" t="n">
        <v>175.407</v>
      </c>
      <c r="D357" s="53" t="n">
        <v>3.17524</v>
      </c>
      <c r="E357" s="53" t="n">
        <v>0.0116879</v>
      </c>
      <c r="F357" s="54" t="n">
        <v>-0.00576353</v>
      </c>
      <c r="G357" s="54" t="n">
        <f aca="false">D357*$B$9+$B$10</f>
        <v>-0.0414821993202986</v>
      </c>
      <c r="H357" s="53" t="n">
        <f aca="false">G357-F357</f>
        <v>-0.0357186693202986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8</v>
      </c>
      <c r="C358" s="54" t="n">
        <v>150.409</v>
      </c>
      <c r="D358" s="53" t="n">
        <v>3.2578</v>
      </c>
      <c r="E358" s="53" t="n">
        <v>0.0114264</v>
      </c>
      <c r="F358" s="54" t="n">
        <v>-0.0322032</v>
      </c>
      <c r="G358" s="54" t="n">
        <f aca="false">D358*$B$9+$B$10</f>
        <v>-0.0430133568512524</v>
      </c>
      <c r="H358" s="53" t="n">
        <f aca="false">G358-F358</f>
        <v>-0.0108101568512524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8</v>
      </c>
      <c r="C359" s="54" t="n">
        <v>125.329</v>
      </c>
      <c r="D359" s="53" t="n">
        <v>4.19244</v>
      </c>
      <c r="E359" s="53" t="n">
        <v>0.0143422</v>
      </c>
      <c r="F359" s="54" t="n">
        <v>-0.0425601</v>
      </c>
      <c r="G359" s="54" t="n">
        <f aca="false">D359*$B$9+$B$10</f>
        <v>-0.0603471876982815</v>
      </c>
      <c r="H359" s="53" t="n">
        <f aca="false">G359-F359</f>
        <v>-0.0177870876982815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306</v>
      </c>
      <c r="D360" s="53" t="n">
        <v>4.97017</v>
      </c>
      <c r="E360" s="53" t="n">
        <v>0.014213</v>
      </c>
      <c r="F360" s="54" t="n">
        <v>-0.08883</v>
      </c>
      <c r="G360" s="54" t="n">
        <f aca="false">D360*$B$9+$B$10</f>
        <v>-0.0747709661206259</v>
      </c>
      <c r="H360" s="53" t="n">
        <f aca="false">G360-F360</f>
        <v>0.0140590338793741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4.6416</v>
      </c>
      <c r="D361" s="53" t="n">
        <v>6.52597</v>
      </c>
      <c r="E361" s="53" t="n">
        <v>0.023396</v>
      </c>
      <c r="F361" s="54" t="n">
        <v>-0.0870333</v>
      </c>
      <c r="G361" s="54" t="n">
        <f aca="false">D361*$B$9+$B$10</f>
        <v>-0.103624828604371</v>
      </c>
      <c r="H361" s="53" t="n">
        <f aca="false">G361-F361</f>
        <v>-0.0165915286043714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6408</v>
      </c>
      <c r="D362" s="53" t="n">
        <v>6.60934</v>
      </c>
      <c r="E362" s="53" t="n">
        <v>0.0146344</v>
      </c>
      <c r="F362" s="54" t="n">
        <v>-0.0776639</v>
      </c>
      <c r="G362" s="54" t="n">
        <f aca="false">D362*$B$9+$B$10</f>
        <v>-0.105171008393078</v>
      </c>
      <c r="H362" s="53" t="n">
        <f aca="false">G362-F362</f>
        <v>-0.0275071083930781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30.2692</v>
      </c>
      <c r="D363" s="53" t="n">
        <v>6.67909</v>
      </c>
      <c r="E363" s="53" t="n">
        <v>0.0351396</v>
      </c>
      <c r="F363" s="54" t="n">
        <v>-0.0749087</v>
      </c>
      <c r="G363" s="54" t="n">
        <f aca="false">D363*$B$9+$B$10</f>
        <v>-0.106464591699571</v>
      </c>
      <c r="H363" s="53" t="n">
        <f aca="false">G363-F363</f>
        <v>-0.0315558916995707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38</v>
      </c>
      <c r="C364" s="54" t="n">
        <v>20.3108</v>
      </c>
      <c r="D364" s="53" t="n">
        <v>6.34173</v>
      </c>
      <c r="E364" s="53" t="n">
        <v>0.0161379</v>
      </c>
      <c r="F364" s="54" t="n">
        <v>-0.0632701</v>
      </c>
      <c r="G364" s="54" t="n">
        <f aca="false">D364*$B$9+$B$10</f>
        <v>-0.100207914075508</v>
      </c>
      <c r="H364" s="53" t="n">
        <f aca="false">G364-F364</f>
        <v>-0.0369378140755082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0.2471</v>
      </c>
      <c r="D365" s="53" t="n">
        <v>5.79563</v>
      </c>
      <c r="E365" s="53" t="n">
        <v>0.0158522</v>
      </c>
      <c r="F365" s="54" t="n">
        <v>-0.110373</v>
      </c>
      <c r="G365" s="54" t="n">
        <f aca="false">D365*$B$9+$B$10</f>
        <v>-0.090079944990553</v>
      </c>
      <c r="H365" s="53" t="n">
        <f aca="false">G365-F365</f>
        <v>0.020293055009447</v>
      </c>
      <c r="J365" s="55"/>
      <c r="K365" s="53"/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22172</v>
      </c>
      <c r="D366" s="53" t="n">
        <v>5.88732</v>
      </c>
      <c r="E366" s="53" t="n">
        <v>0.0192093</v>
      </c>
      <c r="F366" s="54" t="n">
        <v>-0.110684</v>
      </c>
      <c r="G366" s="54" t="n">
        <f aca="false">D366*$B$9+$B$10</f>
        <v>-0.0917804274761775</v>
      </c>
      <c r="H366" s="53" t="n">
        <f aca="false">G366-F366</f>
        <v>0.0189035725238225</v>
      </c>
      <c r="J366" s="55"/>
      <c r="K366" s="53"/>
    </row>
    <row r="367" customFormat="false" ht="15.75" hidden="false" customHeight="false" outlineLevel="0" collapsed="false">
      <c r="A367" s="56" t="n">
        <v>33</v>
      </c>
      <c r="B367" s="53" t="s">
        <v>138</v>
      </c>
      <c r="C367" s="57" t="n">
        <v>1908.42</v>
      </c>
      <c r="D367" s="58" t="n">
        <v>1.28459</v>
      </c>
      <c r="E367" s="58" t="n">
        <v>0.0158774</v>
      </c>
      <c r="F367" s="57" t="n">
        <v>0.0465891</v>
      </c>
      <c r="G367" s="57" t="n">
        <f aca="false">D367*$B$9+$B$10</f>
        <v>-0.00641820966552714</v>
      </c>
      <c r="H367" s="58" t="n">
        <f aca="false">G367-F367</f>
        <v>-0.0530073096655271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499.66</v>
      </c>
      <c r="D368" s="53" t="n">
        <v>0.662461</v>
      </c>
      <c r="E368" s="53" t="n">
        <v>0.0095315</v>
      </c>
      <c r="F368" s="54" t="n">
        <v>0.0404606</v>
      </c>
      <c r="G368" s="54" t="n">
        <f aca="false">D368*$B$9+$B$10</f>
        <v>0.00511979304250094</v>
      </c>
      <c r="H368" s="53" t="n">
        <f aca="false">G368-F368</f>
        <v>-0.0353408069574991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50.09</v>
      </c>
      <c r="D369" s="53" t="n">
        <v>0.393378</v>
      </c>
      <c r="E369" s="53" t="n">
        <v>0.00874992</v>
      </c>
      <c r="F369" s="54" t="n">
        <v>0.0403776</v>
      </c>
      <c r="G369" s="54" t="n">
        <f aca="false">D369*$B$9+$B$10</f>
        <v>0.0101102056139842</v>
      </c>
      <c r="H369" s="53" t="n">
        <f aca="false">G369-F369</f>
        <v>-0.0302673943860158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9.477</v>
      </c>
      <c r="D370" s="53" t="n">
        <v>0.269647</v>
      </c>
      <c r="E370" s="53" t="n">
        <v>0.00879607</v>
      </c>
      <c r="F370" s="54" t="n">
        <v>0.0386473</v>
      </c>
      <c r="G370" s="54" t="n">
        <f aca="false">D370*$B$9+$B$10</f>
        <v>0.0124049203967174</v>
      </c>
      <c r="H370" s="53" t="n">
        <f aca="false">G370-F370</f>
        <v>-0.0262423796032826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9.33</v>
      </c>
      <c r="D371" s="53" t="n">
        <v>0.339548</v>
      </c>
      <c r="E371" s="53" t="n">
        <v>0.00791036</v>
      </c>
      <c r="F371" s="54" t="n">
        <v>0.0285477</v>
      </c>
      <c r="G371" s="54" t="n">
        <f aca="false">D371*$B$9+$B$10</f>
        <v>0.0111085366446437</v>
      </c>
      <c r="H371" s="53" t="n">
        <f aca="false">G371-F371</f>
        <v>-0.0174391633553563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9.328</v>
      </c>
      <c r="D372" s="53" t="n">
        <v>0.773427</v>
      </c>
      <c r="E372" s="53" t="n">
        <v>0.0063097</v>
      </c>
      <c r="F372" s="54" t="n">
        <v>0.0144274</v>
      </c>
      <c r="G372" s="54" t="n">
        <f aca="false">D372*$B$9+$B$10</f>
        <v>0.00306181791435381</v>
      </c>
      <c r="H372" s="53" t="n">
        <f aca="false">G372-F372</f>
        <v>-0.0113655820856462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317</v>
      </c>
      <c r="D373" s="53" t="n">
        <v>0.984386</v>
      </c>
      <c r="E373" s="53" t="n">
        <v>0.00575583</v>
      </c>
      <c r="F373" s="54" t="n">
        <v>0.0193859</v>
      </c>
      <c r="G373" s="54" t="n">
        <f aca="false">D373*$B$9+$B$10</f>
        <v>-0.000850627114382826</v>
      </c>
      <c r="H373" s="53" t="n">
        <f aca="false">G373-F373</f>
        <v>-0.0202365271143828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9</v>
      </c>
      <c r="C374" s="54" t="n">
        <v>299.964</v>
      </c>
      <c r="D374" s="53" t="n">
        <v>1.42671</v>
      </c>
      <c r="E374" s="53" t="n">
        <v>0.00894662</v>
      </c>
      <c r="F374" s="54" t="n">
        <v>-0.0822946</v>
      </c>
      <c r="G374" s="54" t="n">
        <f aca="false">D374*$B$9+$B$10</f>
        <v>-0.00905396679124376</v>
      </c>
      <c r="H374" s="53" t="n">
        <f aca="false">G374-F374</f>
        <v>0.0732406332087562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8</v>
      </c>
      <c r="C375" s="54" t="n">
        <v>249.897</v>
      </c>
      <c r="D375" s="53" t="n">
        <v>1.80268</v>
      </c>
      <c r="E375" s="53" t="n">
        <v>0.0102266</v>
      </c>
      <c r="F375" s="54" t="n">
        <v>0.0176847</v>
      </c>
      <c r="G375" s="54" t="n">
        <f aca="false">D375*$B$9+$B$10</f>
        <v>-0.0160267053681905</v>
      </c>
      <c r="H375" s="53" t="n">
        <f aca="false">G375-F375</f>
        <v>-0.0337114053681905</v>
      </c>
      <c r="J375" s="55"/>
      <c r="K375" s="53"/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209</v>
      </c>
      <c r="D376" s="53" t="n">
        <v>1.81472</v>
      </c>
      <c r="E376" s="53" t="n">
        <v>0.00968307</v>
      </c>
      <c r="F376" s="54" t="n">
        <v>-0.000282168</v>
      </c>
      <c r="G376" s="54" t="n">
        <f aca="false">D376*$B$9+$B$10</f>
        <v>-0.016249999174788</v>
      </c>
      <c r="H376" s="53" t="n">
        <f aca="false">G376-F376</f>
        <v>-0.015967831174788</v>
      </c>
      <c r="J376" s="55"/>
      <c r="K376" s="53"/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62</v>
      </c>
      <c r="D377" s="53" t="n">
        <v>2.10684</v>
      </c>
      <c r="E377" s="53" t="n">
        <v>0.0127218</v>
      </c>
      <c r="F377" s="54" t="n">
        <v>-0.0281618</v>
      </c>
      <c r="G377" s="54" t="n">
        <f aca="false">D377*$B$9+$B$10</f>
        <v>-0.0216676558843597</v>
      </c>
      <c r="H377" s="53" t="n">
        <f aca="false">G377-F377</f>
        <v>0.00649414411564029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38</v>
      </c>
      <c r="C378" s="54" t="n">
        <v>149.586</v>
      </c>
      <c r="D378" s="53" t="n">
        <v>3.03111</v>
      </c>
      <c r="E378" s="53" t="n">
        <v>0.00869913</v>
      </c>
      <c r="F378" s="54" t="n">
        <v>-0.0198882</v>
      </c>
      <c r="G378" s="54" t="n">
        <f aca="false">D378*$B$9+$B$10</f>
        <v>-0.0388091647401583</v>
      </c>
      <c r="H378" s="53" t="n">
        <f aca="false">G378-F378</f>
        <v>-0.0189209647401583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4.903</v>
      </c>
      <c r="D379" s="53" t="n">
        <v>2.83166</v>
      </c>
      <c r="E379" s="53" t="n">
        <v>0.0107731</v>
      </c>
      <c r="F379" s="54" t="n">
        <v>-0.0123403</v>
      </c>
      <c r="G379" s="54" t="n">
        <f aca="false">D379*$B$9+$B$10</f>
        <v>-0.0351101655934922</v>
      </c>
      <c r="H379" s="53" t="n">
        <f aca="false">G379-F379</f>
        <v>-0.0227698655934922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38</v>
      </c>
      <c r="C380" s="54" t="n">
        <v>99.7368</v>
      </c>
      <c r="D380" s="53" t="n">
        <v>2.9314</v>
      </c>
      <c r="E380" s="53" t="n">
        <v>0.0105277</v>
      </c>
      <c r="F380" s="54" t="n">
        <v>-0.0476017</v>
      </c>
      <c r="G380" s="54" t="n">
        <f aca="false">D380*$B$9+$B$10</f>
        <v>-0.0369599433567837</v>
      </c>
      <c r="H380" s="53" t="n">
        <f aca="false">G380-F380</f>
        <v>0.0106417566432163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354</v>
      </c>
      <c r="D381" s="53" t="n">
        <v>2.83182</v>
      </c>
      <c r="E381" s="53" t="n">
        <v>0.0152837</v>
      </c>
      <c r="F381" s="54" t="n">
        <v>-0.0301826</v>
      </c>
      <c r="G381" s="54" t="n">
        <f aca="false">D381*$B$9+$B$10</f>
        <v>-0.0351131329530484</v>
      </c>
      <c r="H381" s="53" t="n">
        <f aca="false">G381-F381</f>
        <v>-0.00493053295304835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1445</v>
      </c>
      <c r="D382" s="53" t="n">
        <v>2.92589</v>
      </c>
      <c r="E382" s="53" t="n">
        <v>0.00850085</v>
      </c>
      <c r="F382" s="54" t="n">
        <v>-0.0321057</v>
      </c>
      <c r="G382" s="54" t="n">
        <f aca="false">D382*$B$9+$B$10</f>
        <v>-0.03685775491207</v>
      </c>
      <c r="H382" s="53" t="n">
        <f aca="false">G382-F382</f>
        <v>-0.00475205491207004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29.5213</v>
      </c>
      <c r="D383" s="53" t="n">
        <v>3.45639</v>
      </c>
      <c r="E383" s="53" t="n">
        <v>0.0124645</v>
      </c>
      <c r="F383" s="54" t="n">
        <v>-0.0506098</v>
      </c>
      <c r="G383" s="54" t="n">
        <f aca="false">D383*$B$9+$B$10</f>
        <v>-0.0466964064403044</v>
      </c>
      <c r="H383" s="53" t="n">
        <f aca="false">G383-F383</f>
        <v>0.00391339355969563</v>
      </c>
      <c r="J383" s="55"/>
      <c r="K383" s="53"/>
    </row>
    <row r="384" customFormat="false" ht="15" hidden="false" customHeight="false" outlineLevel="0" collapsed="false">
      <c r="A384" s="52" t="n">
        <v>33</v>
      </c>
      <c r="B384" s="53" t="s">
        <v>138</v>
      </c>
      <c r="C384" s="54" t="n">
        <v>19.9221</v>
      </c>
      <c r="D384" s="53" t="n">
        <v>4.41646</v>
      </c>
      <c r="E384" s="53" t="n">
        <v>0.0181639</v>
      </c>
      <c r="F384" s="54" t="n">
        <v>-0.087544</v>
      </c>
      <c r="G384" s="54" t="n">
        <f aca="false">D384*$B$9+$B$10</f>
        <v>-0.064501861996783</v>
      </c>
      <c r="H384" s="53" t="n">
        <f aca="false">G384-F384</f>
        <v>0.023042138003217</v>
      </c>
      <c r="J384" s="55"/>
      <c r="K384" s="53"/>
    </row>
    <row r="385" customFormat="false" ht="15" hidden="false" customHeight="false" outlineLevel="0" collapsed="false">
      <c r="A385" s="52" t="n">
        <v>33</v>
      </c>
      <c r="B385" s="53" t="s">
        <v>139</v>
      </c>
      <c r="C385" s="54" t="n">
        <v>9.85415</v>
      </c>
      <c r="D385" s="53" t="n">
        <v>5.9043</v>
      </c>
      <c r="E385" s="53" t="n">
        <v>0.0241947</v>
      </c>
      <c r="F385" s="54" t="n">
        <v>-0.166704</v>
      </c>
      <c r="G385" s="54" t="n">
        <f aca="false">D385*$B$9+$B$10</f>
        <v>-0.0920953385090699</v>
      </c>
      <c r="H385" s="53" t="n">
        <f aca="false">G385-F385</f>
        <v>0.0746086614909301</v>
      </c>
      <c r="J385" s="55"/>
      <c r="K385" s="53"/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63594</v>
      </c>
      <c r="D386" s="53" t="n">
        <v>5.98141</v>
      </c>
      <c r="E386" s="53" t="n">
        <v>0.0171183</v>
      </c>
      <c r="F386" s="54" t="n">
        <v>-0.12359</v>
      </c>
      <c r="G386" s="54" t="n">
        <f aca="false">D386*$B$9+$B$10</f>
        <v>-0.0935254203551437</v>
      </c>
      <c r="H386" s="53" t="n">
        <f aca="false">G386-F386</f>
        <v>0.0300645796448563</v>
      </c>
      <c r="J386" s="55"/>
      <c r="K386" s="53"/>
    </row>
    <row r="387" customFormat="false" ht="15.75" hidden="false" customHeight="false" outlineLevel="0" collapsed="false">
      <c r="A387" s="56" t="n">
        <v>34</v>
      </c>
      <c r="B387" s="53" t="s">
        <v>139</v>
      </c>
      <c r="C387" s="57" t="n">
        <v>95.4516</v>
      </c>
      <c r="D387" s="58" t="n">
        <v>2.20703</v>
      </c>
      <c r="E387" s="58" t="n">
        <v>0.0178864</v>
      </c>
      <c r="F387" s="57" t="n">
        <v>-0.170967</v>
      </c>
      <c r="G387" s="57" t="n">
        <f aca="false">D387*$B$9+$B$10</f>
        <v>-0.0235257793464027</v>
      </c>
      <c r="H387" s="58" t="n">
        <f aca="false">G387-F387</f>
        <v>0.147441220653597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8</v>
      </c>
      <c r="C388" s="54" t="n">
        <v>90.2827</v>
      </c>
      <c r="D388" s="53" t="n">
        <v>2.53032</v>
      </c>
      <c r="E388" s="53" t="n">
        <v>0.00831675</v>
      </c>
      <c r="F388" s="54" t="n">
        <v>-0.0116806</v>
      </c>
      <c r="G388" s="54" t="n">
        <f aca="false">D388*$B$9+$B$10</f>
        <v>-0.0295215147894995</v>
      </c>
      <c r="H388" s="53" t="n">
        <f aca="false">G388-F388</f>
        <v>-0.0178409147894995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5.1604</v>
      </c>
      <c r="D389" s="53" t="n">
        <v>2.864</v>
      </c>
      <c r="E389" s="53" t="n">
        <v>0.0119624</v>
      </c>
      <c r="F389" s="54" t="n">
        <v>-0.0549998</v>
      </c>
      <c r="G389" s="54" t="n">
        <f aca="false">D389*$B$9+$B$10</f>
        <v>-0.0357099431437714</v>
      </c>
      <c r="H389" s="53" t="n">
        <f aca="false">G389-F389</f>
        <v>0.0192898568562286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1955</v>
      </c>
      <c r="D390" s="53" t="n">
        <v>4.08514</v>
      </c>
      <c r="E390" s="53" t="n">
        <v>0.0147292</v>
      </c>
      <c r="F390" s="54" t="n">
        <v>-0.0418549</v>
      </c>
      <c r="G390" s="54" t="n">
        <f aca="false">D390*$B$9+$B$10</f>
        <v>-0.0583572021959638</v>
      </c>
      <c r="H390" s="53" t="n">
        <f aca="false">G390-F390</f>
        <v>-0.0165023021959638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1462</v>
      </c>
      <c r="D391" s="53" t="n">
        <v>4.37744</v>
      </c>
      <c r="E391" s="53" t="n">
        <v>0.0146534</v>
      </c>
      <c r="F391" s="54" t="n">
        <v>-0.0905643</v>
      </c>
      <c r="G391" s="54" t="n">
        <f aca="false">D391*$B$9+$B$10</f>
        <v>-0.0637781971850362</v>
      </c>
      <c r="H391" s="53" t="n">
        <f aca="false">G391-F391</f>
        <v>0.0267861028149638</v>
      </c>
      <c r="J391" s="55"/>
      <c r="K391" s="53"/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1314</v>
      </c>
      <c r="D392" s="53" t="n">
        <v>4.93152</v>
      </c>
      <c r="E392" s="53" t="n">
        <v>0.0141207</v>
      </c>
      <c r="F392" s="54" t="n">
        <v>-0.0804801</v>
      </c>
      <c r="G392" s="54" t="n">
        <f aca="false">D392*$B$9+$B$10</f>
        <v>-0.0740541633278526</v>
      </c>
      <c r="H392" s="53" t="n">
        <f aca="false">G392-F392</f>
        <v>0.00642593667214744</v>
      </c>
      <c r="J392" s="55"/>
      <c r="K392" s="53"/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0683</v>
      </c>
      <c r="D393" s="53" t="n">
        <v>5.35834</v>
      </c>
      <c r="E393" s="53" t="n">
        <v>0.0194966</v>
      </c>
      <c r="F393" s="54" t="n">
        <v>-0.0916638</v>
      </c>
      <c r="G393" s="54" t="n">
        <f aca="false">D393*$B$9+$B$10</f>
        <v>-0.0819699658637262</v>
      </c>
      <c r="H393" s="53" t="n">
        <f aca="false">G393-F393</f>
        <v>0.00969383413627378</v>
      </c>
      <c r="J393" s="55"/>
      <c r="K393" s="53"/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37415</v>
      </c>
      <c r="D394" s="53" t="n">
        <v>5.45547</v>
      </c>
      <c r="E394" s="53" t="n">
        <v>0.0194791</v>
      </c>
      <c r="F394" s="54" t="n">
        <v>-0.0955315</v>
      </c>
      <c r="G394" s="54" t="n">
        <f aca="false">D394*$B$9+$B$10</f>
        <v>-0.0837713385742585</v>
      </c>
      <c r="H394" s="53" t="n">
        <f aca="false">G394-F394</f>
        <v>0.0117601614257415</v>
      </c>
      <c r="J394" s="55"/>
      <c r="K394" s="53"/>
    </row>
    <row r="395" customFormat="false" ht="15.75" hidden="false" customHeight="false" outlineLevel="0" collapsed="false">
      <c r="A395" s="56" t="n">
        <v>35</v>
      </c>
      <c r="B395" s="53" t="s">
        <v>138</v>
      </c>
      <c r="C395" s="57" t="n">
        <v>60.1267</v>
      </c>
      <c r="D395" s="58" t="n">
        <v>3.10049</v>
      </c>
      <c r="E395" s="58" t="n">
        <v>0.00972844</v>
      </c>
      <c r="F395" s="57" t="n">
        <v>-0.0235145</v>
      </c>
      <c r="G395" s="57" t="n">
        <f aca="false">D395*$B$9+$B$10</f>
        <v>-0.0400958860276774</v>
      </c>
      <c r="H395" s="58" t="n">
        <f aca="false">G395-F395</f>
        <v>-0.0165813860276774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8</v>
      </c>
      <c r="C396" s="54" t="n">
        <v>54.2917</v>
      </c>
      <c r="D396" s="53" t="n">
        <v>3.27028</v>
      </c>
      <c r="E396" s="53" t="n">
        <v>0.0126262</v>
      </c>
      <c r="F396" s="54" t="n">
        <v>-0.0307178</v>
      </c>
      <c r="G396" s="54" t="n">
        <f aca="false">D396*$B$9+$B$10</f>
        <v>-0.0432448108966292</v>
      </c>
      <c r="H396" s="53" t="n">
        <f aca="false">G396-F396</f>
        <v>-0.0125270108966292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8</v>
      </c>
      <c r="C397" s="54" t="n">
        <v>51.0841</v>
      </c>
      <c r="D397" s="53" t="n">
        <v>3.35281</v>
      </c>
      <c r="E397" s="53" t="n">
        <v>0.0172148</v>
      </c>
      <c r="F397" s="54" t="n">
        <v>-0.103192</v>
      </c>
      <c r="G397" s="54" t="n">
        <f aca="false">D397*$B$9+$B$10</f>
        <v>-0.0447754120476663</v>
      </c>
      <c r="H397" s="53" t="n">
        <f aca="false">G397-F397</f>
        <v>0.0584165879523337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30.25</v>
      </c>
      <c r="D398" s="53" t="n">
        <v>4.52192</v>
      </c>
      <c r="E398" s="53" t="n">
        <v>0.0151235</v>
      </c>
      <c r="F398" s="54" t="n">
        <v>-0.0760846</v>
      </c>
      <c r="G398" s="54" t="n">
        <f aca="false">D398*$B$9+$B$10</f>
        <v>-0.0664577228642055</v>
      </c>
      <c r="H398" s="53" t="n">
        <f aca="false">G398-F398</f>
        <v>0.00962687713579455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20.1637</v>
      </c>
      <c r="D399" s="53" t="n">
        <v>4.8357</v>
      </c>
      <c r="E399" s="53" t="n">
        <v>0.0133773</v>
      </c>
      <c r="F399" s="54" t="n">
        <v>-0.0582986</v>
      </c>
      <c r="G399" s="54" t="n">
        <f aca="false">D399*$B$9+$B$10</f>
        <v>-0.0722770858736859</v>
      </c>
      <c r="H399" s="53" t="n">
        <f aca="false">G399-F399</f>
        <v>-0.0139784858736859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39</v>
      </c>
      <c r="C400" s="54" t="n">
        <v>10.7504</v>
      </c>
      <c r="D400" s="53" t="n">
        <v>5.67165</v>
      </c>
      <c r="E400" s="53" t="n">
        <v>0.0227121</v>
      </c>
      <c r="F400" s="54" t="n">
        <v>-0.204351</v>
      </c>
      <c r="G400" s="54" t="n">
        <f aca="false">D400*$B$9+$B$10</f>
        <v>-0.0877806122545106</v>
      </c>
      <c r="H400" s="53" t="n">
        <f aca="false">G400-F400</f>
        <v>0.116570387745489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39</v>
      </c>
      <c r="C401" s="54" t="n">
        <v>5.52541</v>
      </c>
      <c r="D401" s="53" t="n">
        <v>5.99162</v>
      </c>
      <c r="E401" s="53" t="n">
        <v>0.0696052</v>
      </c>
      <c r="F401" s="54" t="n">
        <v>-0.148376</v>
      </c>
      <c r="G401" s="54" t="n">
        <f aca="false">D401*$B$9+$B$10</f>
        <v>-0.0937147749868181</v>
      </c>
      <c r="H401" s="53" t="n">
        <f aca="false">G401-F401</f>
        <v>0.0546612250131819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38</v>
      </c>
      <c r="C402" s="57" t="n">
        <v>189.89</v>
      </c>
      <c r="D402" s="58" t="n">
        <v>1.60526</v>
      </c>
      <c r="E402" s="58" t="n">
        <v>0.00623115</v>
      </c>
      <c r="F402" s="57" t="n">
        <v>0.0232614</v>
      </c>
      <c r="G402" s="57" t="n">
        <f aca="false">D402*$B$9+$B$10</f>
        <v>-0.0123653545958927</v>
      </c>
      <c r="H402" s="58" t="n">
        <f aca="false">G402-F402</f>
        <v>-0.0356267545958927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38</v>
      </c>
      <c r="C403" s="54" t="n">
        <v>184.179</v>
      </c>
      <c r="D403" s="53" t="n">
        <v>1.60844</v>
      </c>
      <c r="E403" s="53" t="n">
        <v>0.0100344</v>
      </c>
      <c r="F403" s="54" t="n">
        <v>0.0124398</v>
      </c>
      <c r="G403" s="54" t="n">
        <f aca="false">D403*$B$9+$B$10</f>
        <v>-0.0124243308670704</v>
      </c>
      <c r="H403" s="53" t="n">
        <f aca="false">G403-F403</f>
        <v>-0.0248641308670704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5.041</v>
      </c>
      <c r="D404" s="53" t="n">
        <v>1.62212</v>
      </c>
      <c r="E404" s="53" t="n">
        <v>0.00707645</v>
      </c>
      <c r="F404" s="54" t="n">
        <v>0.0191244</v>
      </c>
      <c r="G404" s="54" t="n">
        <f aca="false">D404*$B$9+$B$10</f>
        <v>-0.012678040109118</v>
      </c>
      <c r="H404" s="53" t="n">
        <f aca="false">G404-F404</f>
        <v>-0.031802440109118</v>
      </c>
      <c r="J404" s="55"/>
      <c r="K404" s="53"/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627</v>
      </c>
      <c r="D405" s="53" t="n">
        <v>1.69797</v>
      </c>
      <c r="E405" s="53" t="n">
        <v>0.00688812</v>
      </c>
      <c r="F405" s="54" t="n">
        <v>0.0219684</v>
      </c>
      <c r="G405" s="54" t="n">
        <f aca="false">D405*$B$9+$B$10</f>
        <v>-0.0140847539986874</v>
      </c>
      <c r="H405" s="53" t="n">
        <f aca="false">G405-F405</f>
        <v>-0.0360531539986874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755</v>
      </c>
      <c r="D406" s="53" t="n">
        <v>2.16448</v>
      </c>
      <c r="E406" s="53" t="n">
        <v>0.0114233</v>
      </c>
      <c r="F406" s="54" t="n">
        <v>-0.0125229</v>
      </c>
      <c r="G406" s="54" t="n">
        <f aca="false">D406*$B$9+$B$10</f>
        <v>-0.0227366471644491</v>
      </c>
      <c r="H406" s="53" t="n">
        <f aca="false">G406-F406</f>
        <v>-0.0102137471644491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132</v>
      </c>
      <c r="D407" s="53" t="n">
        <v>2.3925</v>
      </c>
      <c r="E407" s="53" t="n">
        <v>0.00977278</v>
      </c>
      <c r="F407" s="54" t="n">
        <v>0.00449657</v>
      </c>
      <c r="G407" s="54" t="n">
        <f aca="false">D407*$B$9+$B$10</f>
        <v>-0.0269655054518534</v>
      </c>
      <c r="H407" s="53" t="n">
        <f aca="false">G407-F407</f>
        <v>-0.0314620754518534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25</v>
      </c>
      <c r="D408" s="53" t="n">
        <v>3.11353</v>
      </c>
      <c r="E408" s="53" t="n">
        <v>0.01003</v>
      </c>
      <c r="F408" s="54" t="n">
        <v>-0.050473</v>
      </c>
      <c r="G408" s="54" t="n">
        <f aca="false">D408*$B$9+$B$10</f>
        <v>-0.0403377258315006</v>
      </c>
      <c r="H408" s="53" t="n">
        <f aca="false">G408-F408</f>
        <v>0.0101352741684994</v>
      </c>
      <c r="J408" s="55"/>
      <c r="K408" s="53"/>
    </row>
    <row r="409" customFormat="false" ht="15" hidden="false" customHeight="false" outlineLevel="0" collapsed="false">
      <c r="A409" s="52" t="n">
        <v>36</v>
      </c>
      <c r="B409" s="53" t="s">
        <v>139</v>
      </c>
      <c r="C409" s="54" t="n">
        <v>49.9187</v>
      </c>
      <c r="D409" s="53" t="n">
        <v>4.37185</v>
      </c>
      <c r="E409" s="53" t="n">
        <v>0.0195934</v>
      </c>
      <c r="F409" s="54" t="n">
        <v>0.000849247</v>
      </c>
      <c r="G409" s="54" t="n">
        <f aca="false">D409*$B$9+$B$10</f>
        <v>-0.0636745250605445</v>
      </c>
      <c r="H409" s="53" t="n">
        <f aca="false">G409-F409</f>
        <v>-0.0645237720605445</v>
      </c>
      <c r="J409" s="55"/>
      <c r="K409" s="53"/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30.1552</v>
      </c>
      <c r="D410" s="53" t="n">
        <v>4.46921</v>
      </c>
      <c r="E410" s="53" t="n">
        <v>0.0178545</v>
      </c>
      <c r="F410" s="54" t="n">
        <v>-0.0877929</v>
      </c>
      <c r="G410" s="54" t="n">
        <f aca="false">D410*$B$9+$B$10</f>
        <v>-0.0654801633504388</v>
      </c>
      <c r="H410" s="53" t="n">
        <f aca="false">G410-F410</f>
        <v>0.0223127366495612</v>
      </c>
      <c r="J410" s="55"/>
      <c r="K410" s="53"/>
    </row>
    <row r="411" customFormat="false" ht="15" hidden="false" customHeight="false" outlineLevel="0" collapsed="false">
      <c r="A411" s="52" t="n">
        <v>36</v>
      </c>
      <c r="B411" s="53" t="s">
        <v>138</v>
      </c>
      <c r="C411" s="54" t="n">
        <v>20.2647</v>
      </c>
      <c r="D411" s="53" t="n">
        <v>5.46275</v>
      </c>
      <c r="E411" s="53" t="n">
        <v>0.0306226</v>
      </c>
      <c r="F411" s="54" t="n">
        <v>-0.115247</v>
      </c>
      <c r="G411" s="54" t="n">
        <f aca="false">D411*$B$9+$B$10</f>
        <v>-0.0839063534340616</v>
      </c>
      <c r="H411" s="53" t="n">
        <f aca="false">G411-F411</f>
        <v>0.0313406465659384</v>
      </c>
      <c r="J411" s="55"/>
      <c r="K411" s="53"/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0.41</v>
      </c>
      <c r="D412" s="53" t="n">
        <v>5.989</v>
      </c>
      <c r="E412" s="53" t="n">
        <v>0.0243207</v>
      </c>
      <c r="F412" s="54" t="n">
        <v>-0.0880003</v>
      </c>
      <c r="G412" s="54" t="n">
        <f aca="false">D412*$B$9+$B$10</f>
        <v>-0.0936661844740867</v>
      </c>
      <c r="H412" s="53" t="n">
        <f aca="false">G412-F412</f>
        <v>-0.00566588447408674</v>
      </c>
      <c r="J412" s="55"/>
      <c r="K412" s="53"/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5.14572</v>
      </c>
      <c r="D413" s="53" t="n">
        <v>6.08032</v>
      </c>
      <c r="E413" s="53" t="n">
        <v>0.0189724</v>
      </c>
      <c r="F413" s="54" t="n">
        <v>-0.08568</v>
      </c>
      <c r="G413" s="54" t="n">
        <f aca="false">D413*$B$9+$B$10</f>
        <v>-0.0953598049407378</v>
      </c>
      <c r="H413" s="53" t="n">
        <f aca="false">G413-F413</f>
        <v>-0.00967980494073775</v>
      </c>
      <c r="J413" s="55"/>
      <c r="K413" s="53"/>
    </row>
    <row r="414" customFormat="false" ht="15.75" hidden="false" customHeight="false" outlineLevel="0" collapsed="false">
      <c r="A414" s="56" t="n">
        <v>37</v>
      </c>
      <c r="B414" s="53" t="s">
        <v>138</v>
      </c>
      <c r="C414" s="57" t="n">
        <v>369.397</v>
      </c>
      <c r="D414" s="58" t="n">
        <v>3.31232</v>
      </c>
      <c r="E414" s="58" t="n">
        <v>0.0106244</v>
      </c>
      <c r="F414" s="57" t="n">
        <v>-0.0336764</v>
      </c>
      <c r="G414" s="57" t="n">
        <f aca="false">D414*$B$9+$B$10</f>
        <v>-0.0440244846199976</v>
      </c>
      <c r="H414" s="58" t="n">
        <f aca="false">G414-F414</f>
        <v>-0.0103480846199976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26</v>
      </c>
      <c r="D415" s="53" t="n">
        <v>3.5364</v>
      </c>
      <c r="E415" s="53" t="n">
        <v>0.0142326</v>
      </c>
      <c r="F415" s="54" t="n">
        <v>-0.0126016</v>
      </c>
      <c r="G415" s="54" t="n">
        <f aca="false">D415*$B$9+$B$10</f>
        <v>-0.0481802716783327</v>
      </c>
      <c r="H415" s="53" t="n">
        <f aca="false">G415-F415</f>
        <v>-0.0355786716783327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50.593</v>
      </c>
      <c r="D416" s="53" t="n">
        <v>3.64695</v>
      </c>
      <c r="E416" s="53" t="n">
        <v>0.0113195</v>
      </c>
      <c r="F416" s="54" t="n">
        <v>-0.0150497</v>
      </c>
      <c r="G416" s="54" t="n">
        <f aca="false">D416*$B$9+$B$10</f>
        <v>-0.0502305316716339</v>
      </c>
      <c r="H416" s="53" t="n">
        <f aca="false">G416-F416</f>
        <v>-0.0351808316716339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258</v>
      </c>
      <c r="D417" s="53" t="n">
        <v>3.71429</v>
      </c>
      <c r="E417" s="53" t="n">
        <v>0.0150332</v>
      </c>
      <c r="F417" s="54" t="n">
        <v>-0.0157137</v>
      </c>
      <c r="G417" s="54" t="n">
        <f aca="false">D417*$B$9+$B$10</f>
        <v>-0.0514794191248126</v>
      </c>
      <c r="H417" s="53" t="n">
        <f aca="false">G417-F417</f>
        <v>-0.0357657191248127</v>
      </c>
      <c r="J417" s="55"/>
      <c r="K417" s="53"/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8409</v>
      </c>
      <c r="D418" s="53" t="n">
        <v>3.71927</v>
      </c>
      <c r="E418" s="53" t="n">
        <v>0.0133135</v>
      </c>
      <c r="F418" s="54" t="n">
        <v>-0.0157301</v>
      </c>
      <c r="G418" s="54" t="n">
        <f aca="false">D418*$B$9+$B$10</f>
        <v>-0.0515717781909966</v>
      </c>
      <c r="H418" s="53" t="n">
        <f aca="false">G418-F418</f>
        <v>-0.0358416781909966</v>
      </c>
      <c r="J418" s="55"/>
      <c r="K418" s="53"/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1119</v>
      </c>
      <c r="D419" s="53" t="n">
        <v>3.84718</v>
      </c>
      <c r="E419" s="53" t="n">
        <v>0.0147458</v>
      </c>
      <c r="F419" s="54" t="n">
        <v>-0.00882149</v>
      </c>
      <c r="G419" s="54" t="n">
        <f aca="false">D419*$B$9+$B$10</f>
        <v>-0.053943996696136</v>
      </c>
      <c r="H419" s="53" t="n">
        <f aca="false">G419-F419</f>
        <v>-0.045122506696136</v>
      </c>
      <c r="J419" s="55"/>
      <c r="K419" s="53"/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123</v>
      </c>
      <c r="D420" s="53" t="n">
        <v>3.93922</v>
      </c>
      <c r="E420" s="53" t="n">
        <v>0.014289</v>
      </c>
      <c r="F420" s="54" t="n">
        <v>-0.011776</v>
      </c>
      <c r="G420" s="54" t="n">
        <f aca="false">D420*$B$9+$B$10</f>
        <v>-0.0556509702807895</v>
      </c>
      <c r="H420" s="53" t="n">
        <f aca="false">G420-F420</f>
        <v>-0.0438749702807895</v>
      </c>
      <c r="J420" s="55"/>
      <c r="K420" s="53"/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20.23</v>
      </c>
      <c r="D421" s="53" t="n">
        <v>3.98033</v>
      </c>
      <c r="E421" s="53" t="n">
        <v>0.0108377</v>
      </c>
      <c r="F421" s="54" t="n">
        <v>-0.0136681</v>
      </c>
      <c r="G421" s="54" t="n">
        <f aca="false">D421*$B$9+$B$10</f>
        <v>-0.0564133962267381</v>
      </c>
      <c r="H421" s="53" t="n">
        <f aca="false">G421-F421</f>
        <v>-0.0427452962267381</v>
      </c>
      <c r="J421" s="55"/>
      <c r="K421" s="53"/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9.98521</v>
      </c>
      <c r="D422" s="53" t="n">
        <v>4.29878</v>
      </c>
      <c r="E422" s="53" t="n">
        <v>0.0387362</v>
      </c>
      <c r="F422" s="54" t="n">
        <v>-0.0822158</v>
      </c>
      <c r="G422" s="54" t="n">
        <f aca="false">D422*$B$9+$B$10</f>
        <v>-0.0623193690432626</v>
      </c>
      <c r="H422" s="53" t="n">
        <f aca="false">G422-F422</f>
        <v>0.0198964309567374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4.89846</v>
      </c>
      <c r="D423" s="53" t="n">
        <v>4.43773</v>
      </c>
      <c r="E423" s="53" t="n">
        <v>0.0164379</v>
      </c>
      <c r="F423" s="54" t="n">
        <v>-0.0382695</v>
      </c>
      <c r="G423" s="54" t="n">
        <f aca="false">D423*$B$9+$B$10</f>
        <v>-0.0648963353577737</v>
      </c>
      <c r="H423" s="53" t="n">
        <f aca="false">G423-F423</f>
        <v>-0.0266268353577737</v>
      </c>
      <c r="J423" s="55"/>
      <c r="K423" s="53"/>
    </row>
    <row r="424" customFormat="false" ht="15.75" hidden="false" customHeight="false" outlineLevel="0" collapsed="false">
      <c r="A424" s="52" t="n">
        <v>37</v>
      </c>
      <c r="B424" s="53" t="s">
        <v>139</v>
      </c>
      <c r="C424" s="54" t="n">
        <v>2.12208</v>
      </c>
      <c r="D424" s="53" t="n">
        <v>4.64926</v>
      </c>
      <c r="E424" s="53" t="n">
        <v>0.0287636</v>
      </c>
      <c r="F424" s="54" t="n">
        <v>0.00925875</v>
      </c>
      <c r="G424" s="54" t="n">
        <f aca="false">D424*$B$9+$B$10</f>
        <v>-0.0688193701509262</v>
      </c>
      <c r="H424" s="53" t="n">
        <f aca="false">G424-F424</f>
        <v>-0.0780781201509262</v>
      </c>
      <c r="J424" s="55"/>
      <c r="K424" s="53"/>
    </row>
    <row r="425" customFormat="false" ht="15.75" hidden="false" customHeight="false" outlineLevel="0" collapsed="false">
      <c r="A425" s="56" t="n">
        <v>38</v>
      </c>
      <c r="B425" s="53" t="s">
        <v>138</v>
      </c>
      <c r="C425" s="57" t="n">
        <v>345.357</v>
      </c>
      <c r="D425" s="58" t="n">
        <v>3.01129</v>
      </c>
      <c r="E425" s="58" t="n">
        <v>0.0149349</v>
      </c>
      <c r="F425" s="57" t="n">
        <v>-0.0157053</v>
      </c>
      <c r="G425" s="57" t="n">
        <f aca="false">D425*$B$9+$B$10</f>
        <v>-0.0384415830751449</v>
      </c>
      <c r="H425" s="58" t="n">
        <f aca="false">G425-F425</f>
        <v>-0.0227362830751449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96</v>
      </c>
      <c r="D426" s="53" t="n">
        <v>3.04496</v>
      </c>
      <c r="E426" s="53" t="n">
        <v>0.0135686</v>
      </c>
      <c r="F426" s="54" t="n">
        <v>-0.00504136</v>
      </c>
      <c r="G426" s="54" t="n">
        <f aca="false">D426*$B$9+$B$10</f>
        <v>-0.0390660268017343</v>
      </c>
      <c r="H426" s="53" t="n">
        <f aca="false">G426-F426</f>
        <v>-0.0340246668017343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9.759</v>
      </c>
      <c r="D427" s="53" t="n">
        <v>3.10628</v>
      </c>
      <c r="E427" s="53" t="n">
        <v>0.0133548</v>
      </c>
      <c r="F427" s="54" t="n">
        <v>0.000277996</v>
      </c>
      <c r="G427" s="54" t="n">
        <f aca="false">D427*$B$9+$B$10</f>
        <v>-0.0402032673516142</v>
      </c>
      <c r="H427" s="53" t="n">
        <f aca="false">G427-F427</f>
        <v>-0.0404812633516142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295</v>
      </c>
      <c r="D428" s="53" t="n">
        <v>3.18081</v>
      </c>
      <c r="E428" s="53" t="n">
        <v>0.0153322</v>
      </c>
      <c r="F428" s="54" t="n">
        <v>0.000813246</v>
      </c>
      <c r="G428" s="54" t="n">
        <f aca="false">D428*$B$9+$B$10</f>
        <v>-0.0415855005248457</v>
      </c>
      <c r="H428" s="53" t="n">
        <f aca="false">G428-F428</f>
        <v>-0.0423987465248457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401</v>
      </c>
      <c r="D429" s="53" t="n">
        <v>3.25468</v>
      </c>
      <c r="E429" s="53" t="n">
        <v>0.013958</v>
      </c>
      <c r="F429" s="54" t="n">
        <v>0.00368047</v>
      </c>
      <c r="G429" s="54" t="n">
        <f aca="false">D429*$B$9+$B$10</f>
        <v>-0.0429554933399082</v>
      </c>
      <c r="H429" s="53" t="n">
        <f aca="false">G429-F429</f>
        <v>-0.0466359633399082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9193</v>
      </c>
      <c r="D430" s="53" t="n">
        <v>3.15632</v>
      </c>
      <c r="E430" s="53" t="n">
        <v>0.0124924</v>
      </c>
      <c r="F430" s="54" t="n">
        <v>-0.00268054</v>
      </c>
      <c r="G430" s="54" t="n">
        <f aca="false">D430*$B$9+$B$10</f>
        <v>-0.0411313090527883</v>
      </c>
      <c r="H430" s="53" t="n">
        <f aca="false">G430-F430</f>
        <v>-0.0384507690527883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6542</v>
      </c>
      <c r="D431" s="53" t="n">
        <v>3.12642</v>
      </c>
      <c r="E431" s="53" t="n">
        <v>0.012857</v>
      </c>
      <c r="F431" s="54" t="n">
        <v>0.015415</v>
      </c>
      <c r="G431" s="54" t="n">
        <f aca="false">D431*$B$9+$B$10</f>
        <v>-0.0405767837357398</v>
      </c>
      <c r="H431" s="53" t="n">
        <f aca="false">G431-F431</f>
        <v>-0.0559917837357398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53</v>
      </c>
      <c r="D432" s="53" t="n">
        <v>3.44629</v>
      </c>
      <c r="E432" s="53" t="n">
        <v>0.0153801</v>
      </c>
      <c r="F432" s="54" t="n">
        <v>-0.0217137</v>
      </c>
      <c r="G432" s="54" t="n">
        <f aca="false">D432*$B$9+$B$10</f>
        <v>-0.0465090918683248</v>
      </c>
      <c r="H432" s="53" t="n">
        <f aca="false">G432-F432</f>
        <v>-0.0247953918683248</v>
      </c>
      <c r="J432" s="55"/>
      <c r="K432" s="53"/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869</v>
      </c>
      <c r="D433" s="53" t="n">
        <v>3.58346</v>
      </c>
      <c r="E433" s="53" t="n">
        <v>0.00925697</v>
      </c>
      <c r="F433" s="54" t="n">
        <v>0.00246453</v>
      </c>
      <c r="G433" s="54" t="n">
        <f aca="false">D433*$B$9+$B$10</f>
        <v>-0.0490530463077742</v>
      </c>
      <c r="H433" s="53" t="n">
        <f aca="false">G433-F433</f>
        <v>-0.0515175763077742</v>
      </c>
      <c r="J433" s="55"/>
      <c r="K433" s="53"/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203</v>
      </c>
      <c r="D434" s="53" t="n">
        <v>3.72822</v>
      </c>
      <c r="E434" s="53" t="n">
        <v>0.00888535</v>
      </c>
      <c r="F434" s="54" t="n">
        <v>0.00122404</v>
      </c>
      <c r="G434" s="54" t="n">
        <f aca="false">D434*$B$9+$B$10</f>
        <v>-0.0517377648661666</v>
      </c>
      <c r="H434" s="53" t="n">
        <f aca="false">G434-F434</f>
        <v>-0.0529618048661667</v>
      </c>
      <c r="J434" s="55"/>
      <c r="K434" s="53"/>
    </row>
    <row r="435" customFormat="false" ht="15" hidden="false" customHeight="false" outlineLevel="0" collapsed="false">
      <c r="A435" s="52" t="n">
        <v>38</v>
      </c>
      <c r="B435" s="53" t="s">
        <v>139</v>
      </c>
      <c r="C435" s="54" t="n">
        <v>19.7922</v>
      </c>
      <c r="D435" s="53" t="n">
        <v>3.94093</v>
      </c>
      <c r="E435" s="53" t="n">
        <v>0.0146854</v>
      </c>
      <c r="F435" s="54" t="n">
        <v>0.00392532</v>
      </c>
      <c r="G435" s="54" t="n">
        <f aca="false">D435*$B$9+$B$10</f>
        <v>-0.0556826839360455</v>
      </c>
      <c r="H435" s="53" t="n">
        <f aca="false">G435-F435</f>
        <v>-0.0596080039360455</v>
      </c>
      <c r="J435" s="55"/>
      <c r="K435" s="53"/>
    </row>
    <row r="436" customFormat="false" ht="15" hidden="false" customHeight="false" outlineLevel="0" collapsed="false">
      <c r="A436" s="52" t="n">
        <v>38</v>
      </c>
      <c r="B436" s="53" t="s">
        <v>139</v>
      </c>
      <c r="C436" s="54" t="n">
        <v>9.53486</v>
      </c>
      <c r="D436" s="53" t="n">
        <v>6.24668</v>
      </c>
      <c r="E436" s="53" t="n">
        <v>0.0200333</v>
      </c>
      <c r="F436" s="54" t="n">
        <v>0.107685</v>
      </c>
      <c r="G436" s="54" t="n">
        <f aca="false">D436*$B$9+$B$10</f>
        <v>-0.0984451170392054</v>
      </c>
      <c r="H436" s="53" t="n">
        <f aca="false">G436-F436</f>
        <v>-0.206130117039205</v>
      </c>
      <c r="J436" s="55"/>
      <c r="K436" s="53"/>
    </row>
    <row r="437" customFormat="false" ht="15" hidden="false" customHeight="false" outlineLevel="0" collapsed="false">
      <c r="A437" s="52" t="n">
        <v>38</v>
      </c>
      <c r="B437" s="53" t="s">
        <v>139</v>
      </c>
      <c r="C437" s="54" t="n">
        <v>4.87453</v>
      </c>
      <c r="D437" s="53" t="n">
        <v>7.03051</v>
      </c>
      <c r="E437" s="53" t="n">
        <v>0.0192352</v>
      </c>
      <c r="F437" s="54" t="n">
        <v>0.0645146</v>
      </c>
      <c r="G437" s="54" t="n">
        <f aca="false">D437*$B$9+$B$10</f>
        <v>-0.112982026044626</v>
      </c>
      <c r="H437" s="53" t="n">
        <f aca="false">G437-F437</f>
        <v>-0.177496626044627</v>
      </c>
      <c r="J437" s="55"/>
      <c r="K437" s="53"/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1.94596</v>
      </c>
      <c r="D438" s="53" t="n">
        <v>6.87312</v>
      </c>
      <c r="E438" s="53" t="n">
        <v>0.0165342</v>
      </c>
      <c r="F438" s="54" t="n">
        <v>-0.10188</v>
      </c>
      <c r="G438" s="54" t="n">
        <f aca="false">D438*$B$9+$B$10</f>
        <v>-0.110063071541273</v>
      </c>
      <c r="H438" s="53" t="n">
        <f aca="false">G438-F438</f>
        <v>-0.00818307154127343</v>
      </c>
      <c r="J438" s="59"/>
      <c r="K438" s="60"/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  <row r="440" customFormat="false" ht="15" hidden="false" customHeight="false" outlineLevel="0" collapsed="false">
      <c r="E440" s="0" t="n">
        <f aca="false">AVERAGE(E17:E438)</f>
        <v>0.020506250355450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2" activePane="bottomLeft" state="frozen"/>
      <selection pane="topLeft" activeCell="A1" activeCellId="0" sqref="A1"/>
      <selection pane="bottomLeft" activeCell="K17" activeCellId="0" sqref="K17:K4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40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100470573068134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0067046563450436</v>
      </c>
      <c r="C9" s="0" t="n">
        <f aca="false">INDEX(LINEST(known_ys,known_xs,TRUE(),TRUE()),2,1)</f>
        <v>0.000324742936178978</v>
      </c>
      <c r="E9" s="0" t="s">
        <v>123</v>
      </c>
      <c r="G9" s="0" t="n">
        <f aca="false">INDEX(LINEST(known_ys,known_xs,TRUE(),TRUE()),3,2)</f>
        <v>0.0723760579896045</v>
      </c>
      <c r="I9" s="0" t="n">
        <f aca="false">MIN(known_xs)</f>
        <v>1</v>
      </c>
      <c r="J9" s="0" t="n">
        <f aca="false">I9*$B$9+$B$10</f>
        <v>-0.0632098360399594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638803016744637</v>
      </c>
      <c r="C10" s="40" t="n">
        <f aca="false">INDEX(LINEST(known_ys,known_xs,TRUE(),TRUE()),2,2)</f>
        <v>0.00760560309703079</v>
      </c>
      <c r="E10" s="40" t="s">
        <v>125</v>
      </c>
      <c r="F10" s="40"/>
      <c r="G10" s="40" t="n">
        <f aca="false">INDEX(LINEST(known_ys,known_xs,TRUE(),TRUE()),5,2)</f>
        <v>2.20008338344813</v>
      </c>
      <c r="I10" s="40" t="n">
        <f aca="false">MAX(known_xs)</f>
        <v>38</v>
      </c>
      <c r="J10" s="40" t="n">
        <f aca="false">I10*$B$9+$B$10</f>
        <v>-0.0384026075632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4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11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92</v>
      </c>
      <c r="D17" s="53" t="n">
        <v>2.37756</v>
      </c>
      <c r="E17" s="53" t="n">
        <v>0.0126872</v>
      </c>
      <c r="F17" s="54" t="n">
        <v>-0.0704439</v>
      </c>
      <c r="G17" s="54" t="n">
        <f aca="false">A17*$B$9+$B$10</f>
        <v>-0.0632098360399594</v>
      </c>
      <c r="H17" s="53" t="n">
        <f aca="false">G17-F17</f>
        <v>0.00723406396004066</v>
      </c>
      <c r="J17" s="55" t="n">
        <v>1</v>
      </c>
      <c r="K17" s="53" t="n">
        <v>-0.0704439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200.48</v>
      </c>
      <c r="D18" s="53" t="n">
        <v>2.44068</v>
      </c>
      <c r="E18" s="53" t="n">
        <v>0.0124503</v>
      </c>
      <c r="F18" s="54" t="n">
        <v>-0.100319</v>
      </c>
      <c r="G18" s="54" t="n">
        <f aca="false">A18*$B$9+$B$10</f>
        <v>-0.0632098360399594</v>
      </c>
      <c r="H18" s="53" t="n">
        <f aca="false">G18-F18</f>
        <v>0.0371091639600407</v>
      </c>
      <c r="J18" s="55" t="n">
        <v>1</v>
      </c>
      <c r="K18" s="53" t="n">
        <v>-0.100319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922</v>
      </c>
      <c r="D19" s="53" t="n">
        <v>2.63964</v>
      </c>
      <c r="E19" s="53" t="n">
        <v>0.0107779</v>
      </c>
      <c r="F19" s="54" t="n">
        <v>-0.0403569</v>
      </c>
      <c r="G19" s="54" t="n">
        <f aca="false">A19*$B$9+$B$10</f>
        <v>-0.0632098360399594</v>
      </c>
      <c r="H19" s="53" t="n">
        <f aca="false">G19-F19</f>
        <v>-0.0228529360399593</v>
      </c>
      <c r="J19" s="55" t="n">
        <v>1</v>
      </c>
      <c r="K19" s="53" t="n">
        <v>-0.0403569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919</v>
      </c>
      <c r="D20" s="53" t="n">
        <v>2.93255</v>
      </c>
      <c r="E20" s="53" t="n">
        <v>0.0107695</v>
      </c>
      <c r="F20" s="54" t="n">
        <v>-0.0364482</v>
      </c>
      <c r="G20" s="54" t="n">
        <f aca="false">A20*$B$9+$B$10</f>
        <v>-0.0632098360399594</v>
      </c>
      <c r="H20" s="53" t="n">
        <f aca="false">G20-F20</f>
        <v>-0.0267616360399593</v>
      </c>
      <c r="J20" s="55" t="n">
        <v>1</v>
      </c>
      <c r="K20" s="53" t="n">
        <v>-0.0364482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675</v>
      </c>
      <c r="D21" s="53" t="n">
        <v>3.54951</v>
      </c>
      <c r="E21" s="53" t="n">
        <v>0.0160681</v>
      </c>
      <c r="F21" s="54" t="n">
        <v>-0.0134938</v>
      </c>
      <c r="G21" s="54" t="n">
        <f aca="false">A21*$B$9+$B$10</f>
        <v>-0.0632098360399594</v>
      </c>
      <c r="H21" s="53" t="n">
        <f aca="false">G21-F21</f>
        <v>-0.0497160360399593</v>
      </c>
      <c r="J21" s="55" t="n">
        <v>1</v>
      </c>
      <c r="K21" s="53" t="n">
        <v>-0.0134938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50.4973</v>
      </c>
      <c r="D22" s="53" t="n">
        <v>3.58281</v>
      </c>
      <c r="E22" s="53" t="n">
        <v>0.017306</v>
      </c>
      <c r="F22" s="54" t="n">
        <v>-0.0541909</v>
      </c>
      <c r="G22" s="54" t="n">
        <f aca="false">A22*$B$9+$B$10</f>
        <v>-0.0632098360399594</v>
      </c>
      <c r="H22" s="53" t="n">
        <f aca="false">G22-F22</f>
        <v>-0.00901893603995935</v>
      </c>
      <c r="J22" s="55" t="n">
        <v>1</v>
      </c>
      <c r="K22" s="53" t="n">
        <v>-0.0541909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40.3655</v>
      </c>
      <c r="D23" s="53" t="n">
        <v>3.59287</v>
      </c>
      <c r="E23" s="53" t="n">
        <v>0.0160542</v>
      </c>
      <c r="F23" s="54" t="n">
        <v>-0.0681286</v>
      </c>
      <c r="G23" s="54" t="n">
        <f aca="false">A23*$B$9+$B$10</f>
        <v>-0.0632098360399594</v>
      </c>
      <c r="H23" s="53" t="n">
        <f aca="false">G23-F23</f>
        <v>0.00491876396004065</v>
      </c>
      <c r="J23" s="55" t="n">
        <v>1</v>
      </c>
      <c r="K23" s="53" t="n">
        <v>-0.0681286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30.3574</v>
      </c>
      <c r="D24" s="53" t="n">
        <v>3.96227</v>
      </c>
      <c r="E24" s="53" t="n">
        <v>0.0193109</v>
      </c>
      <c r="F24" s="54" t="n">
        <v>-0.0557346</v>
      </c>
      <c r="G24" s="54" t="n">
        <f aca="false">A24*$B$9+$B$10</f>
        <v>-0.0632098360399594</v>
      </c>
      <c r="H24" s="53" t="n">
        <f aca="false">G24-F24</f>
        <v>-0.00747523603995934</v>
      </c>
      <c r="J24" s="55" t="n">
        <v>1</v>
      </c>
      <c r="K24" s="53" t="n">
        <v>-0.0557346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20.0512</v>
      </c>
      <c r="D25" s="53" t="n">
        <v>4.01399</v>
      </c>
      <c r="E25" s="53" t="n">
        <v>0.0320326</v>
      </c>
      <c r="F25" s="54" t="n">
        <v>-0.0660124</v>
      </c>
      <c r="G25" s="54" t="n">
        <f aca="false">A25*$B$9+$B$10</f>
        <v>-0.0632098360399594</v>
      </c>
      <c r="H25" s="53" t="n">
        <f aca="false">G25-F25</f>
        <v>0.00280256396004065</v>
      </c>
      <c r="J25" s="55" t="n">
        <v>1</v>
      </c>
      <c r="K25" s="53" t="n">
        <v>-0.0660124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10.2371</v>
      </c>
      <c r="D26" s="53" t="n">
        <v>4.26574</v>
      </c>
      <c r="E26" s="53" t="n">
        <v>0.0604354</v>
      </c>
      <c r="F26" s="54" t="n">
        <v>-0.0422573</v>
      </c>
      <c r="G26" s="54" t="n">
        <f aca="false">A26*$B$9+$B$10</f>
        <v>-0.0632098360399594</v>
      </c>
      <c r="H26" s="53" t="n">
        <f aca="false">G26-F26</f>
        <v>-0.0209525360399594</v>
      </c>
      <c r="J26" s="55" t="n">
        <v>1</v>
      </c>
      <c r="K26" s="53" t="n">
        <v>-0.0422573</v>
      </c>
    </row>
    <row r="27" customFormat="false" ht="15" hidden="false" customHeight="false" outlineLevel="0" collapsed="false">
      <c r="A27" s="52" t="n">
        <v>1</v>
      </c>
      <c r="B27" s="53" t="s">
        <v>138</v>
      </c>
      <c r="C27" s="54" t="n">
        <v>5.09167</v>
      </c>
      <c r="D27" s="53" t="n">
        <v>4.43805</v>
      </c>
      <c r="E27" s="53" t="n">
        <v>0.0804839</v>
      </c>
      <c r="F27" s="54" t="n">
        <v>-0.0709457</v>
      </c>
      <c r="G27" s="54" t="n">
        <f aca="false">A27*$B$9+$B$10</f>
        <v>-0.0632098360399594</v>
      </c>
      <c r="H27" s="53" t="n">
        <f aca="false">G27-F27</f>
        <v>0.00773586396004065</v>
      </c>
      <c r="J27" s="55" t="n">
        <v>1</v>
      </c>
      <c r="K27" s="53" t="n">
        <v>-0.0709457</v>
      </c>
    </row>
    <row r="28" customFormat="false" ht="15.75" hidden="false" customHeight="false" outlineLevel="0" collapsed="false">
      <c r="A28" s="52" t="n">
        <v>1</v>
      </c>
      <c r="B28" s="53" t="s">
        <v>138</v>
      </c>
      <c r="C28" s="54" t="n">
        <v>2.11446</v>
      </c>
      <c r="D28" s="53" t="n">
        <v>4.57402</v>
      </c>
      <c r="E28" s="53" t="n">
        <v>0.0587057</v>
      </c>
      <c r="F28" s="54" t="n">
        <v>-0.045979</v>
      </c>
      <c r="G28" s="54" t="n">
        <f aca="false">A28*$B$9+$B$10</f>
        <v>-0.0632098360399594</v>
      </c>
      <c r="H28" s="53" t="n">
        <f aca="false">G28-F28</f>
        <v>-0.0172308360399593</v>
      </c>
      <c r="J28" s="55" t="n">
        <v>1</v>
      </c>
      <c r="K28" s="53" t="n">
        <v>-0.045979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057</v>
      </c>
      <c r="D29" s="58" t="n">
        <v>1.30804</v>
      </c>
      <c r="E29" s="58" t="n">
        <v>0.00477039</v>
      </c>
      <c r="F29" s="57" t="n">
        <v>-0.0199585</v>
      </c>
      <c r="G29" s="57" t="n">
        <f aca="false">A29*$B$9+$B$10</f>
        <v>-0.062539370405455</v>
      </c>
      <c r="H29" s="58" t="n">
        <f aca="false">G29-F29</f>
        <v>-0.042580870405455</v>
      </c>
      <c r="J29" s="55" t="n">
        <v>2</v>
      </c>
      <c r="K29" s="53" t="n">
        <v>-0.0199585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50.123</v>
      </c>
      <c r="D30" s="53" t="n">
        <v>1.31521</v>
      </c>
      <c r="E30" s="53" t="n">
        <v>0.00828609</v>
      </c>
      <c r="F30" s="54" t="n">
        <v>-0.0247884</v>
      </c>
      <c r="G30" s="54" t="n">
        <f aca="false">A30*$B$9+$B$10</f>
        <v>-0.062539370405455</v>
      </c>
      <c r="H30" s="53" t="n">
        <f aca="false">G30-F30</f>
        <v>-0.037750970405455</v>
      </c>
      <c r="J30" s="55" t="n">
        <v>2</v>
      </c>
      <c r="K30" s="53" t="n">
        <v>-0.0247884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9585</v>
      </c>
      <c r="D31" s="53" t="n">
        <v>1.75197</v>
      </c>
      <c r="E31" s="53" t="n">
        <v>0.00589661</v>
      </c>
      <c r="F31" s="54" t="n">
        <v>-0.014029</v>
      </c>
      <c r="G31" s="54" t="n">
        <f aca="false">A31*$B$9+$B$10</f>
        <v>-0.062539370405455</v>
      </c>
      <c r="H31" s="53" t="n">
        <f aca="false">G31-F31</f>
        <v>-0.048510370405455</v>
      </c>
      <c r="J31" s="55" t="n">
        <v>2</v>
      </c>
      <c r="K31" s="53" t="n">
        <v>-0.014029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6291</v>
      </c>
      <c r="D32" s="53" t="n">
        <v>1.98245</v>
      </c>
      <c r="E32" s="53" t="n">
        <v>0.00894095</v>
      </c>
      <c r="F32" s="54" t="n">
        <v>-0.0525478</v>
      </c>
      <c r="G32" s="54" t="n">
        <f aca="false">A32*$B$9+$B$10</f>
        <v>-0.062539370405455</v>
      </c>
      <c r="H32" s="53" t="n">
        <f aca="false">G32-F32</f>
        <v>-0.00999157040545499</v>
      </c>
      <c r="J32" s="55" t="n">
        <v>2</v>
      </c>
      <c r="K32" s="53" t="n">
        <v>-0.0525478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0.1672</v>
      </c>
      <c r="D33" s="53" t="n">
        <v>2.63831</v>
      </c>
      <c r="E33" s="53" t="n">
        <v>0.0121558</v>
      </c>
      <c r="F33" s="54" t="n">
        <v>-0.031693</v>
      </c>
      <c r="G33" s="54" t="n">
        <f aca="false">A33*$B$9+$B$10</f>
        <v>-0.062539370405455</v>
      </c>
      <c r="H33" s="53" t="n">
        <f aca="false">G33-F33</f>
        <v>-0.030846370405455</v>
      </c>
      <c r="J33" s="55" t="n">
        <v>2</v>
      </c>
      <c r="K33" s="53" t="n">
        <v>-0.031693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227</v>
      </c>
      <c r="D34" s="53" t="n">
        <v>2.69781</v>
      </c>
      <c r="E34" s="53" t="n">
        <v>0.0133439</v>
      </c>
      <c r="F34" s="54" t="n">
        <v>-0.0671868</v>
      </c>
      <c r="G34" s="54" t="n">
        <f aca="false">A34*$B$9+$B$10</f>
        <v>-0.062539370405455</v>
      </c>
      <c r="H34" s="53" t="n">
        <f aca="false">G34-F34</f>
        <v>0.00464742959454502</v>
      </c>
      <c r="J34" s="55" t="n">
        <v>2</v>
      </c>
      <c r="K34" s="53" t="n">
        <v>-0.0671868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30.0362</v>
      </c>
      <c r="D35" s="53" t="n">
        <v>3.7561</v>
      </c>
      <c r="E35" s="53" t="n">
        <v>0.0196397</v>
      </c>
      <c r="F35" s="54" t="n">
        <v>-0.261896</v>
      </c>
      <c r="G35" s="54" t="n">
        <f aca="false">A35*$B$9+$B$10</f>
        <v>-0.062539370405455</v>
      </c>
      <c r="H35" s="53" t="n">
        <f aca="false">G35-F35</f>
        <v>0.199356629594545</v>
      </c>
      <c r="J35" s="55" t="n">
        <v>2</v>
      </c>
      <c r="K35" s="53" t="n">
        <v>-0.261896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20.0906</v>
      </c>
      <c r="D36" s="53" t="n">
        <v>4.59122</v>
      </c>
      <c r="E36" s="53" t="n">
        <v>0.0357051</v>
      </c>
      <c r="F36" s="54" t="n">
        <v>-0.0837846</v>
      </c>
      <c r="G36" s="54" t="n">
        <f aca="false">A36*$B$9+$B$10</f>
        <v>-0.062539370405455</v>
      </c>
      <c r="H36" s="53" t="n">
        <f aca="false">G36-F36</f>
        <v>0.021245229594545</v>
      </c>
      <c r="J36" s="55" t="n">
        <v>2</v>
      </c>
      <c r="K36" s="53" t="n">
        <v>-0.0837846</v>
      </c>
    </row>
    <row r="37" customFormat="false" ht="15" hidden="false" customHeight="false" outlineLevel="0" collapsed="false">
      <c r="A37" s="52" t="n">
        <v>2</v>
      </c>
      <c r="B37" s="53" t="s">
        <v>138</v>
      </c>
      <c r="C37" s="54" t="n">
        <v>10.1363</v>
      </c>
      <c r="D37" s="53" t="n">
        <v>5.24076</v>
      </c>
      <c r="E37" s="53" t="n">
        <v>0.0501879</v>
      </c>
      <c r="F37" s="54" t="n">
        <v>-0.0362449</v>
      </c>
      <c r="G37" s="54" t="n">
        <f aca="false">A37*$B$9+$B$10</f>
        <v>-0.062539370405455</v>
      </c>
      <c r="H37" s="53" t="n">
        <f aca="false">G37-F37</f>
        <v>-0.026294470405455</v>
      </c>
      <c r="J37" s="55" t="n">
        <v>2</v>
      </c>
      <c r="K37" s="53" t="n">
        <v>-0.0362449</v>
      </c>
    </row>
    <row r="38" customFormat="false" ht="15.75" hidden="false" customHeight="false" outlineLevel="0" collapsed="false">
      <c r="A38" s="52" t="n">
        <v>2</v>
      </c>
      <c r="B38" s="53" t="s">
        <v>138</v>
      </c>
      <c r="C38" s="54" t="n">
        <v>4.985</v>
      </c>
      <c r="D38" s="53" t="n">
        <v>5.23249</v>
      </c>
      <c r="E38" s="53" t="n">
        <v>0.0657414</v>
      </c>
      <c r="F38" s="54" t="n">
        <v>-0.0325131</v>
      </c>
      <c r="G38" s="54" t="n">
        <f aca="false">A38*$B$9+$B$10</f>
        <v>-0.062539370405455</v>
      </c>
      <c r="H38" s="53" t="n">
        <f aca="false">G38-F38</f>
        <v>-0.030026270405455</v>
      </c>
      <c r="J38" s="55" t="n">
        <v>2</v>
      </c>
      <c r="K38" s="53" t="n">
        <v>-0.0325131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219</v>
      </c>
      <c r="D39" s="58" t="n">
        <v>3.58361</v>
      </c>
      <c r="E39" s="58" t="n">
        <v>0.020053</v>
      </c>
      <c r="F39" s="57" t="n">
        <v>-0.0363898</v>
      </c>
      <c r="G39" s="57" t="n">
        <f aca="false">A39*$B$9+$B$10</f>
        <v>-0.0618689047709506</v>
      </c>
      <c r="H39" s="58" t="n">
        <f aca="false">G39-F39</f>
        <v>-0.0254791047709506</v>
      </c>
      <c r="J39" s="55" t="n">
        <v>3</v>
      </c>
      <c r="K39" s="53" t="n">
        <v>-0.0363898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20.0105</v>
      </c>
      <c r="D40" s="53" t="n">
        <v>3.71581</v>
      </c>
      <c r="E40" s="53" t="n">
        <v>0.0244941</v>
      </c>
      <c r="F40" s="54" t="n">
        <v>-0.180187</v>
      </c>
      <c r="G40" s="54" t="n">
        <f aca="false">A40*$B$9+$B$10</f>
        <v>-0.0618689047709506</v>
      </c>
      <c r="H40" s="53" t="n">
        <f aca="false">G40-F40</f>
        <v>0.118318095229049</v>
      </c>
      <c r="J40" s="55" t="n">
        <v>3</v>
      </c>
      <c r="K40" s="53" t="n">
        <v>-0.180187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10.2442</v>
      </c>
      <c r="D41" s="53" t="n">
        <v>5.02731</v>
      </c>
      <c r="E41" s="53" t="n">
        <v>0.0744248</v>
      </c>
      <c r="F41" s="54" t="n">
        <v>-0.0326877</v>
      </c>
      <c r="G41" s="54" t="n">
        <f aca="false">A41*$B$9+$B$10</f>
        <v>-0.0618689047709506</v>
      </c>
      <c r="H41" s="53" t="n">
        <f aca="false">G41-F41</f>
        <v>-0.0291812047709506</v>
      </c>
      <c r="J41" s="55" t="n">
        <v>3</v>
      </c>
      <c r="K41" s="53" t="n">
        <v>-0.0326877</v>
      </c>
    </row>
    <row r="42" customFormat="false" ht="15.75" hidden="false" customHeight="false" outlineLevel="0" collapsed="false">
      <c r="A42" s="52" t="n">
        <v>3</v>
      </c>
      <c r="B42" s="53" t="s">
        <v>138</v>
      </c>
      <c r="C42" s="54" t="n">
        <v>4.91059</v>
      </c>
      <c r="D42" s="53" t="n">
        <v>5.18977</v>
      </c>
      <c r="E42" s="53" t="n">
        <v>0.0606833</v>
      </c>
      <c r="F42" s="54" t="n">
        <v>-0.00823307</v>
      </c>
      <c r="G42" s="54" t="n">
        <f aca="false">A42*$B$9+$B$10</f>
        <v>-0.0618689047709506</v>
      </c>
      <c r="H42" s="53" t="n">
        <f aca="false">G42-F42</f>
        <v>-0.0536358347709506</v>
      </c>
      <c r="J42" s="55" t="n">
        <v>3</v>
      </c>
      <c r="K42" s="53" t="n">
        <v>-0.00823307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0527</v>
      </c>
      <c r="D43" s="58" t="n">
        <v>2.78628</v>
      </c>
      <c r="E43" s="58" t="n">
        <v>0.0148004</v>
      </c>
      <c r="F43" s="57" t="n">
        <v>-0.0347188</v>
      </c>
      <c r="G43" s="57" t="n">
        <f aca="false">A43*$B$9+$B$10</f>
        <v>-0.0611984391364463</v>
      </c>
      <c r="H43" s="58" t="n">
        <f aca="false">G43-F43</f>
        <v>-0.0264796391364463</v>
      </c>
      <c r="J43" s="55" t="n">
        <v>4</v>
      </c>
      <c r="K43" s="53" t="n">
        <v>-0.0347188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30.3107</v>
      </c>
      <c r="D44" s="53" t="n">
        <v>3.4989</v>
      </c>
      <c r="E44" s="53" t="n">
        <v>0.0194451</v>
      </c>
      <c r="F44" s="54" t="n">
        <v>-0.0541029</v>
      </c>
      <c r="G44" s="54" t="n">
        <f aca="false">A44*$B$9+$B$10</f>
        <v>-0.0611984391364463</v>
      </c>
      <c r="H44" s="53" t="n">
        <f aca="false">G44-F44</f>
        <v>-0.00709553913644627</v>
      </c>
      <c r="J44" s="55" t="n">
        <v>4</v>
      </c>
      <c r="K44" s="53" t="n">
        <v>-0.0541029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20.5606</v>
      </c>
      <c r="D45" s="53" t="n">
        <v>3.96819</v>
      </c>
      <c r="E45" s="53" t="n">
        <v>0.0312337</v>
      </c>
      <c r="F45" s="54" t="n">
        <v>-0.065809</v>
      </c>
      <c r="G45" s="54" t="n">
        <f aca="false">A45*$B$9+$B$10</f>
        <v>-0.0611984391364463</v>
      </c>
      <c r="H45" s="53" t="n">
        <f aca="false">G45-F45</f>
        <v>0.00461056086355374</v>
      </c>
      <c r="J45" s="55" t="n">
        <v>4</v>
      </c>
      <c r="K45" s="53" t="n">
        <v>-0.065809</v>
      </c>
    </row>
    <row r="46" customFormat="false" ht="15" hidden="false" customHeight="false" outlineLevel="0" collapsed="false">
      <c r="A46" s="52" t="n">
        <v>4</v>
      </c>
      <c r="B46" s="53" t="s">
        <v>138</v>
      </c>
      <c r="C46" s="54" t="n">
        <v>9.90037</v>
      </c>
      <c r="D46" s="53" t="n">
        <v>5.26016</v>
      </c>
      <c r="E46" s="53" t="n">
        <v>0.0864535</v>
      </c>
      <c r="F46" s="54" t="n">
        <v>-0.0388432</v>
      </c>
      <c r="G46" s="54" t="n">
        <f aca="false">A46*$B$9+$B$10</f>
        <v>-0.0611984391364463</v>
      </c>
      <c r="H46" s="53" t="n">
        <f aca="false">G46-F46</f>
        <v>-0.0223552391364463</v>
      </c>
      <c r="J46" s="55" t="n">
        <v>4</v>
      </c>
      <c r="K46" s="53" t="n">
        <v>-0.0388432</v>
      </c>
    </row>
    <row r="47" customFormat="false" ht="15.75" hidden="false" customHeight="false" outlineLevel="0" collapsed="false">
      <c r="A47" s="52" t="n">
        <v>4</v>
      </c>
      <c r="B47" s="53" t="s">
        <v>138</v>
      </c>
      <c r="C47" s="54" t="n">
        <v>4.81372</v>
      </c>
      <c r="D47" s="53" t="n">
        <v>5.26697</v>
      </c>
      <c r="E47" s="53" t="n">
        <v>0.0808241</v>
      </c>
      <c r="F47" s="54" t="n">
        <v>-0.0590281</v>
      </c>
      <c r="G47" s="54" t="n">
        <f aca="false">A47*$B$9+$B$10</f>
        <v>-0.0611984391364463</v>
      </c>
      <c r="H47" s="53" t="n">
        <f aca="false">G47-F47</f>
        <v>-0.00217033913644627</v>
      </c>
      <c r="J47" s="55" t="n">
        <v>4</v>
      </c>
      <c r="K47" s="53" t="n">
        <v>-0.0590281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2.419</v>
      </c>
      <c r="D48" s="58" t="n">
        <v>1.49234</v>
      </c>
      <c r="E48" s="58" t="n">
        <v>0.00806495</v>
      </c>
      <c r="F48" s="57" t="n">
        <v>-0.00965559</v>
      </c>
      <c r="G48" s="57" t="n">
        <f aca="false">A48*$B$9+$B$10</f>
        <v>-0.0605279735019419</v>
      </c>
      <c r="H48" s="58" t="n">
        <f aca="false">G48-F48</f>
        <v>-0.0508723835019419</v>
      </c>
      <c r="J48" s="55" t="n">
        <v>5</v>
      </c>
      <c r="K48" s="53" t="n">
        <v>-0.00965559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5.1283</v>
      </c>
      <c r="D49" s="53" t="n">
        <v>1.76502</v>
      </c>
      <c r="E49" s="53" t="n">
        <v>0.00895729</v>
      </c>
      <c r="F49" s="54" t="n">
        <v>-0.0269835</v>
      </c>
      <c r="G49" s="54" t="n">
        <f aca="false">A49*$B$9+$B$10</f>
        <v>-0.0605279735019419</v>
      </c>
      <c r="H49" s="53" t="n">
        <f aca="false">G49-F49</f>
        <v>-0.0335444735019419</v>
      </c>
      <c r="J49" s="55" t="n">
        <v>5</v>
      </c>
      <c r="K49" s="53" t="n">
        <v>-0.0269835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2183</v>
      </c>
      <c r="D50" s="53" t="n">
        <v>2.37412</v>
      </c>
      <c r="E50" s="53" t="n">
        <v>0.0105867</v>
      </c>
      <c r="F50" s="54" t="n">
        <v>-0.0318837</v>
      </c>
      <c r="G50" s="54" t="n">
        <f aca="false">A50*$B$9+$B$10</f>
        <v>-0.0605279735019419</v>
      </c>
      <c r="H50" s="53" t="n">
        <f aca="false">G50-F50</f>
        <v>-0.0286442735019419</v>
      </c>
      <c r="J50" s="55" t="n">
        <v>5</v>
      </c>
      <c r="K50" s="53" t="n">
        <v>-0.0318837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30.5236</v>
      </c>
      <c r="D51" s="53" t="n">
        <v>2.6428</v>
      </c>
      <c r="E51" s="53" t="n">
        <v>0.0129166</v>
      </c>
      <c r="F51" s="54" t="n">
        <v>-0.0362031</v>
      </c>
      <c r="G51" s="54" t="n">
        <f aca="false">A51*$B$9+$B$10</f>
        <v>-0.0605279735019419</v>
      </c>
      <c r="H51" s="53" t="n">
        <f aca="false">G51-F51</f>
        <v>-0.0243248735019419</v>
      </c>
      <c r="J51" s="55" t="n">
        <v>5</v>
      </c>
      <c r="K51" s="53" t="n">
        <v>-0.0362031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20.3603</v>
      </c>
      <c r="D52" s="53" t="n">
        <v>2.94276</v>
      </c>
      <c r="E52" s="53" t="n">
        <v>0.0156378</v>
      </c>
      <c r="F52" s="54" t="n">
        <v>-0.0242407</v>
      </c>
      <c r="G52" s="54" t="n">
        <f aca="false">A52*$B$9+$B$10</f>
        <v>-0.0605279735019419</v>
      </c>
      <c r="H52" s="53" t="n">
        <f aca="false">G52-F52</f>
        <v>-0.0362872735019419</v>
      </c>
      <c r="J52" s="55" t="n">
        <v>5</v>
      </c>
      <c r="K52" s="53" t="n">
        <v>-0.0242407</v>
      </c>
    </row>
    <row r="53" customFormat="false" ht="15" hidden="false" customHeight="false" outlineLevel="0" collapsed="false">
      <c r="A53" s="52" t="n">
        <v>5</v>
      </c>
      <c r="B53" s="53" t="s">
        <v>138</v>
      </c>
      <c r="C53" s="54" t="n">
        <v>9.86314</v>
      </c>
      <c r="D53" s="53" t="n">
        <v>4.38936</v>
      </c>
      <c r="E53" s="53" t="n">
        <v>0.0721074</v>
      </c>
      <c r="F53" s="54" t="n">
        <v>-0.205643</v>
      </c>
      <c r="G53" s="54" t="n">
        <f aca="false">A53*$B$9+$B$10</f>
        <v>-0.0605279735019419</v>
      </c>
      <c r="H53" s="53" t="n">
        <f aca="false">G53-F53</f>
        <v>0.145115026498058</v>
      </c>
      <c r="J53" s="55" t="n">
        <v>5</v>
      </c>
      <c r="K53" s="53" t="n">
        <v>-0.205643</v>
      </c>
    </row>
    <row r="54" customFormat="false" ht="15.75" hidden="false" customHeight="false" outlineLevel="0" collapsed="false">
      <c r="A54" s="52" t="n">
        <v>5</v>
      </c>
      <c r="B54" s="53" t="s">
        <v>138</v>
      </c>
      <c r="C54" s="54" t="n">
        <v>4.96087</v>
      </c>
      <c r="D54" s="53" t="n">
        <v>5.76452</v>
      </c>
      <c r="E54" s="53" t="n">
        <v>0.150654</v>
      </c>
      <c r="F54" s="54" t="n">
        <v>-0.172481</v>
      </c>
      <c r="G54" s="54" t="n">
        <f aca="false">A54*$B$9+$B$10</f>
        <v>-0.0605279735019419</v>
      </c>
      <c r="H54" s="53" t="n">
        <f aca="false">G54-F54</f>
        <v>0.111953026498058</v>
      </c>
      <c r="J54" s="55" t="n">
        <v>5</v>
      </c>
      <c r="K54" s="53" t="n">
        <v>-0.172481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747</v>
      </c>
      <c r="D55" s="58" t="n">
        <v>1.24128</v>
      </c>
      <c r="E55" s="58" t="n">
        <v>0.00678061</v>
      </c>
      <c r="F55" s="57" t="n">
        <v>-0.00272191</v>
      </c>
      <c r="G55" s="57" t="n">
        <f aca="false">A55*$B$9+$B$10</f>
        <v>-0.0598575078674376</v>
      </c>
      <c r="H55" s="58" t="n">
        <f aca="false">G55-F55</f>
        <v>-0.0571355978674376</v>
      </c>
      <c r="J55" s="55" t="n">
        <v>6</v>
      </c>
      <c r="K55" s="53" t="n">
        <v>-0.00272191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006</v>
      </c>
      <c r="D56" s="53" t="n">
        <v>1.24554</v>
      </c>
      <c r="E56" s="53" t="n">
        <v>0.00642903</v>
      </c>
      <c r="F56" s="54" t="n">
        <v>-0.0124564</v>
      </c>
      <c r="G56" s="54" t="n">
        <f aca="false">A56*$B$9+$B$10</f>
        <v>-0.0598575078674376</v>
      </c>
      <c r="H56" s="53" t="n">
        <f aca="false">G56-F56</f>
        <v>-0.0474011078674376</v>
      </c>
      <c r="J56" s="55" t="n">
        <v>6</v>
      </c>
      <c r="K56" s="53" t="n">
        <v>-0.0124564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1727</v>
      </c>
      <c r="D57" s="53" t="n">
        <v>1.31648</v>
      </c>
      <c r="E57" s="53" t="n">
        <v>0.00629223</v>
      </c>
      <c r="F57" s="54" t="n">
        <v>-0.0225228</v>
      </c>
      <c r="G57" s="54" t="n">
        <f aca="false">A57*$B$9+$B$10</f>
        <v>-0.0598575078674376</v>
      </c>
      <c r="H57" s="53" t="n">
        <f aca="false">G57-F57</f>
        <v>-0.0373347078674376</v>
      </c>
      <c r="J57" s="55" t="n">
        <v>6</v>
      </c>
      <c r="K57" s="53" t="n">
        <v>-0.0225228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50.1568</v>
      </c>
      <c r="D58" s="53" t="n">
        <v>2.03781</v>
      </c>
      <c r="E58" s="53" t="n">
        <v>0.00859035</v>
      </c>
      <c r="F58" s="54" t="n">
        <v>-0.0511868</v>
      </c>
      <c r="G58" s="54" t="n">
        <f aca="false">A58*$B$9+$B$10</f>
        <v>-0.0598575078674376</v>
      </c>
      <c r="H58" s="53" t="n">
        <f aca="false">G58-F58</f>
        <v>-0.00867070786743755</v>
      </c>
      <c r="J58" s="55" t="n">
        <v>6</v>
      </c>
      <c r="K58" s="53" t="n">
        <v>-0.0511868</v>
      </c>
    </row>
    <row r="59" customFormat="false" ht="15" hidden="false" customHeight="false" outlineLevel="0" collapsed="false">
      <c r="A59" s="52" t="n">
        <v>6</v>
      </c>
      <c r="B59" s="53" t="s">
        <v>138</v>
      </c>
      <c r="C59" s="54" t="n">
        <v>29.8036</v>
      </c>
      <c r="D59" s="53" t="n">
        <v>3.00858</v>
      </c>
      <c r="E59" s="53" t="n">
        <v>0.0177718</v>
      </c>
      <c r="F59" s="54" t="n">
        <v>0.00858092</v>
      </c>
      <c r="G59" s="54" t="n">
        <f aca="false">A59*$B$9+$B$10</f>
        <v>-0.0598575078674376</v>
      </c>
      <c r="H59" s="53" t="n">
        <f aca="false">G59-F59</f>
        <v>-0.0684384278674376</v>
      </c>
      <c r="J59" s="55" t="n">
        <v>6</v>
      </c>
      <c r="K59" s="53" t="n">
        <v>0.00858092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20.2874</v>
      </c>
      <c r="D60" s="53" t="n">
        <v>3.92169</v>
      </c>
      <c r="E60" s="53" t="n">
        <v>0.0243606</v>
      </c>
      <c r="F60" s="54" t="n">
        <v>-0.0193112</v>
      </c>
      <c r="G60" s="54" t="n">
        <f aca="false">A60*$B$9+$B$10</f>
        <v>-0.0598575078674376</v>
      </c>
      <c r="H60" s="53" t="n">
        <f aca="false">G60-F60</f>
        <v>-0.0405463078674376</v>
      </c>
      <c r="J60" s="55" t="n">
        <v>6</v>
      </c>
      <c r="K60" s="53" t="n">
        <v>-0.0193112</v>
      </c>
    </row>
    <row r="61" customFormat="false" ht="15" hidden="false" customHeight="false" outlineLevel="0" collapsed="false">
      <c r="A61" s="52" t="n">
        <v>6</v>
      </c>
      <c r="B61" s="53" t="s">
        <v>138</v>
      </c>
      <c r="C61" s="54" t="n">
        <v>9.91049</v>
      </c>
      <c r="D61" s="53" t="n">
        <v>6.47178</v>
      </c>
      <c r="E61" s="53" t="n">
        <v>0.0844263</v>
      </c>
      <c r="F61" s="54" t="n">
        <v>0.196776</v>
      </c>
      <c r="G61" s="54" t="n">
        <f aca="false">A61*$B$9+$B$10</f>
        <v>-0.0598575078674376</v>
      </c>
      <c r="H61" s="53" t="n">
        <f aca="false">G61-F61</f>
        <v>-0.256633507867438</v>
      </c>
      <c r="J61" s="55" t="n">
        <v>6</v>
      </c>
      <c r="K61" s="53" t="n">
        <v>0.196776</v>
      </c>
    </row>
    <row r="62" customFormat="false" ht="15.75" hidden="false" customHeight="false" outlineLevel="0" collapsed="false">
      <c r="A62" s="52" t="n">
        <v>6</v>
      </c>
      <c r="B62" s="53" t="s">
        <v>138</v>
      </c>
      <c r="C62" s="54" t="n">
        <v>5.12097</v>
      </c>
      <c r="D62" s="53" t="n">
        <v>6.96256</v>
      </c>
      <c r="E62" s="53" t="n">
        <v>0.111571</v>
      </c>
      <c r="F62" s="54" t="n">
        <v>-0.0574398</v>
      </c>
      <c r="G62" s="54" t="n">
        <f aca="false">A62*$B$9+$B$10</f>
        <v>-0.0598575078674376</v>
      </c>
      <c r="H62" s="53" t="n">
        <f aca="false">G62-F62</f>
        <v>-0.00241770786743755</v>
      </c>
      <c r="J62" s="55" t="n">
        <v>6</v>
      </c>
      <c r="K62" s="53" t="n">
        <v>-0.0574398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51</v>
      </c>
      <c r="D63" s="58" t="n">
        <v>0.776276</v>
      </c>
      <c r="E63" s="58" t="n">
        <v>0.00555161</v>
      </c>
      <c r="F63" s="57" t="n">
        <v>-0.000724316</v>
      </c>
      <c r="G63" s="57" t="n">
        <f aca="false">A63*$B$9+$B$10</f>
        <v>-0.0591870422329332</v>
      </c>
      <c r="H63" s="58" t="n">
        <f aca="false">G63-F63</f>
        <v>-0.0584627262329332</v>
      </c>
      <c r="J63" s="55" t="n">
        <v>7</v>
      </c>
      <c r="K63" s="53" t="n">
        <v>-0.000724316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134.262</v>
      </c>
      <c r="D64" s="53" t="n">
        <v>0.775252</v>
      </c>
      <c r="E64" s="53" t="n">
        <v>0.0062968</v>
      </c>
      <c r="F64" s="54" t="n">
        <v>-0.00774831</v>
      </c>
      <c r="G64" s="54" t="n">
        <f aca="false">A64*$B$9+$B$10</f>
        <v>-0.0591870422329332</v>
      </c>
      <c r="H64" s="53" t="n">
        <f aca="false">G64-F64</f>
        <v>-0.0514387322329332</v>
      </c>
      <c r="J64" s="55" t="n">
        <v>7</v>
      </c>
      <c r="K64" s="53" t="n">
        <v>-0.00774831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4.845</v>
      </c>
      <c r="D65" s="53" t="n">
        <v>0.787162</v>
      </c>
      <c r="E65" s="53" t="n">
        <v>0.00651559</v>
      </c>
      <c r="F65" s="54" t="n">
        <v>-0.00383818</v>
      </c>
      <c r="G65" s="54" t="n">
        <f aca="false">A65*$B$9+$B$10</f>
        <v>-0.0591870422329332</v>
      </c>
      <c r="H65" s="53" t="n">
        <f aca="false">G65-F65</f>
        <v>-0.0553488622329332</v>
      </c>
      <c r="J65" s="55" t="n">
        <v>7</v>
      </c>
      <c r="K65" s="53" t="n">
        <v>-0.00383818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884</v>
      </c>
      <c r="D66" s="53" t="n">
        <v>1.05825</v>
      </c>
      <c r="E66" s="53" t="n">
        <v>0.00629168</v>
      </c>
      <c r="F66" s="54" t="n">
        <v>-0.00174737</v>
      </c>
      <c r="G66" s="54" t="n">
        <f aca="false">A66*$B$9+$B$10</f>
        <v>-0.0591870422329332</v>
      </c>
      <c r="H66" s="53" t="n">
        <f aca="false">G66-F66</f>
        <v>-0.0574396722329332</v>
      </c>
      <c r="J66" s="55" t="n">
        <v>7</v>
      </c>
      <c r="K66" s="53" t="n">
        <v>-0.00174737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403</v>
      </c>
      <c r="D67" s="53" t="n">
        <v>1.34786</v>
      </c>
      <c r="E67" s="53" t="n">
        <v>0.00542005</v>
      </c>
      <c r="F67" s="54" t="n">
        <v>-0.015137</v>
      </c>
      <c r="G67" s="54" t="n">
        <f aca="false">A67*$B$9+$B$10</f>
        <v>-0.0591870422329332</v>
      </c>
      <c r="H67" s="53" t="n">
        <f aca="false">G67-F67</f>
        <v>-0.0440500422329332</v>
      </c>
      <c r="J67" s="55" t="n">
        <v>7</v>
      </c>
      <c r="K67" s="53" t="n">
        <v>-0.015137</v>
      </c>
    </row>
    <row r="68" customFormat="false" ht="15" hidden="false" customHeight="false" outlineLevel="0" collapsed="false">
      <c r="A68" s="52" t="n">
        <v>7</v>
      </c>
      <c r="B68" s="53" t="s">
        <v>138</v>
      </c>
      <c r="C68" s="54" t="n">
        <v>50.6738</v>
      </c>
      <c r="D68" s="53" t="n">
        <v>2.02909</v>
      </c>
      <c r="E68" s="53" t="n">
        <v>0.0458722</v>
      </c>
      <c r="F68" s="54" t="n">
        <v>-0.0869129</v>
      </c>
      <c r="G68" s="54" t="n">
        <f aca="false">A68*$B$9+$B$10</f>
        <v>-0.0591870422329332</v>
      </c>
      <c r="H68" s="53" t="n">
        <f aca="false">G68-F68</f>
        <v>0.0277258577670668</v>
      </c>
      <c r="J68" s="55" t="n">
        <v>7</v>
      </c>
      <c r="K68" s="53" t="n">
        <v>-0.0869129</v>
      </c>
    </row>
    <row r="69" customFormat="false" ht="15" hidden="false" customHeight="false" outlineLevel="0" collapsed="false">
      <c r="A69" s="52" t="n">
        <v>7</v>
      </c>
      <c r="B69" s="53" t="s">
        <v>138</v>
      </c>
      <c r="C69" s="54" t="n">
        <v>30.5926</v>
      </c>
      <c r="D69" s="53" t="n">
        <v>3.06207</v>
      </c>
      <c r="E69" s="53" t="n">
        <v>0.0130528</v>
      </c>
      <c r="F69" s="54" t="n">
        <v>-0.149927</v>
      </c>
      <c r="G69" s="54" t="n">
        <f aca="false">A69*$B$9+$B$10</f>
        <v>-0.0591870422329332</v>
      </c>
      <c r="H69" s="53" t="n">
        <f aca="false">G69-F69</f>
        <v>0.0907399577670668</v>
      </c>
      <c r="J69" s="55" t="n">
        <v>7</v>
      </c>
      <c r="K69" s="53" t="n">
        <v>-0.149927</v>
      </c>
    </row>
    <row r="70" customFormat="false" ht="15" hidden="false" customHeight="false" outlineLevel="0" collapsed="false">
      <c r="A70" s="52" t="n">
        <v>7</v>
      </c>
      <c r="B70" s="53" t="s">
        <v>138</v>
      </c>
      <c r="C70" s="54" t="n">
        <v>20.0309</v>
      </c>
      <c r="D70" s="53" t="n">
        <v>3.92492</v>
      </c>
      <c r="E70" s="53" t="n">
        <v>0.0269372</v>
      </c>
      <c r="F70" s="54" t="n">
        <v>-0.0990846</v>
      </c>
      <c r="G70" s="54" t="n">
        <f aca="false">A70*$B$9+$B$10</f>
        <v>-0.0591870422329332</v>
      </c>
      <c r="H70" s="53" t="n">
        <f aca="false">G70-F70</f>
        <v>0.0398975577670668</v>
      </c>
      <c r="J70" s="55" t="n">
        <v>7</v>
      </c>
      <c r="K70" s="53" t="n">
        <v>-0.0990846</v>
      </c>
    </row>
    <row r="71" customFormat="false" ht="15" hidden="false" customHeight="false" outlineLevel="0" collapsed="false">
      <c r="A71" s="52" t="n">
        <v>7</v>
      </c>
      <c r="B71" s="53" t="s">
        <v>138</v>
      </c>
      <c r="C71" s="54" t="n">
        <v>10.501</v>
      </c>
      <c r="D71" s="53" t="n">
        <v>6.97861</v>
      </c>
      <c r="E71" s="53" t="n">
        <v>0.0668155</v>
      </c>
      <c r="F71" s="54" t="n">
        <v>-0.078393</v>
      </c>
      <c r="G71" s="54" t="n">
        <f aca="false">A71*$B$9+$B$10</f>
        <v>-0.0591870422329332</v>
      </c>
      <c r="H71" s="53" t="n">
        <f aca="false">G71-F71</f>
        <v>0.0192059577670668</v>
      </c>
      <c r="J71" s="55" t="n">
        <v>7</v>
      </c>
      <c r="K71" s="53" t="n">
        <v>-0.078393</v>
      </c>
    </row>
    <row r="72" customFormat="false" ht="15.75" hidden="false" customHeight="false" outlineLevel="0" collapsed="false">
      <c r="A72" s="52" t="n">
        <v>7</v>
      </c>
      <c r="B72" s="53" t="s">
        <v>138</v>
      </c>
      <c r="C72" s="54" t="n">
        <v>4.61663</v>
      </c>
      <c r="D72" s="53" t="n">
        <v>7.04165</v>
      </c>
      <c r="E72" s="53" t="n">
        <v>0.0896284</v>
      </c>
      <c r="F72" s="54" t="n">
        <v>-0.0343528</v>
      </c>
      <c r="G72" s="54" t="n">
        <f aca="false">A72*$B$9+$B$10</f>
        <v>-0.0591870422329332</v>
      </c>
      <c r="H72" s="53" t="n">
        <f aca="false">G72-F72</f>
        <v>-0.0248342422329332</v>
      </c>
      <c r="J72" s="55" t="n">
        <v>7</v>
      </c>
      <c r="K72" s="53" t="n">
        <v>-0.0343528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1.312</v>
      </c>
      <c r="D73" s="58" t="n">
        <v>1.57537</v>
      </c>
      <c r="E73" s="58" t="n">
        <v>0.00644597</v>
      </c>
      <c r="F73" s="57" t="n">
        <v>-0.00563073</v>
      </c>
      <c r="G73" s="57" t="n">
        <f aca="false">A73*$B$9+$B$10</f>
        <v>-0.0585165765984288</v>
      </c>
      <c r="H73" s="58" t="n">
        <f aca="false">G73-F73</f>
        <v>-0.0528858465984288</v>
      </c>
      <c r="J73" s="55" t="n">
        <v>8</v>
      </c>
      <c r="K73" s="53" t="n">
        <v>-0.00563073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002</v>
      </c>
      <c r="D74" s="53" t="n">
        <v>1.60844</v>
      </c>
      <c r="E74" s="53" t="n">
        <v>0.00786428</v>
      </c>
      <c r="F74" s="54" t="n">
        <v>-0.0195644</v>
      </c>
      <c r="G74" s="54" t="n">
        <f aca="false">A74*$B$9+$B$10</f>
        <v>-0.0585165765984288</v>
      </c>
      <c r="H74" s="53" t="n">
        <f aca="false">G74-F74</f>
        <v>-0.0389521765984288</v>
      </c>
      <c r="J74" s="55" t="n">
        <v>8</v>
      </c>
      <c r="K74" s="53" t="n">
        <v>-0.0195644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8204</v>
      </c>
      <c r="D75" s="53" t="n">
        <v>1.37135</v>
      </c>
      <c r="E75" s="53" t="n">
        <v>0.00901273</v>
      </c>
      <c r="F75" s="54" t="n">
        <v>-0.0196474</v>
      </c>
      <c r="G75" s="54" t="n">
        <f aca="false">A75*$B$9+$B$10</f>
        <v>-0.0585165765984288</v>
      </c>
      <c r="H75" s="53" t="n">
        <f aca="false">G75-F75</f>
        <v>-0.0388691765984288</v>
      </c>
      <c r="J75" s="55" t="n">
        <v>8</v>
      </c>
      <c r="K75" s="53" t="n">
        <v>-0.0196474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663</v>
      </c>
      <c r="D76" s="53" t="n">
        <v>1.48046</v>
      </c>
      <c r="E76" s="53" t="n">
        <v>0.00762613</v>
      </c>
      <c r="F76" s="54" t="n">
        <v>-0.0355395</v>
      </c>
      <c r="G76" s="54" t="n">
        <f aca="false">A76*$B$9+$B$10</f>
        <v>-0.0585165765984288</v>
      </c>
      <c r="H76" s="53" t="n">
        <f aca="false">G76-F76</f>
        <v>-0.0229770765984288</v>
      </c>
      <c r="J76" s="55" t="n">
        <v>8</v>
      </c>
      <c r="K76" s="53" t="n">
        <v>-0.0355395</v>
      </c>
    </row>
    <row r="77" customFormat="false" ht="15" hidden="false" customHeight="false" outlineLevel="0" collapsed="false">
      <c r="A77" s="52" t="n">
        <v>8</v>
      </c>
      <c r="B77" s="53" t="s">
        <v>138</v>
      </c>
      <c r="C77" s="54" t="n">
        <v>49.9108</v>
      </c>
      <c r="D77" s="53" t="n">
        <v>1.7825</v>
      </c>
      <c r="E77" s="53" t="n">
        <v>0.0121498</v>
      </c>
      <c r="F77" s="54" t="n">
        <v>-0.088498</v>
      </c>
      <c r="G77" s="54" t="n">
        <f aca="false">A77*$B$9+$B$10</f>
        <v>-0.0585165765984288</v>
      </c>
      <c r="H77" s="53" t="n">
        <f aca="false">G77-F77</f>
        <v>0.0299814234015712</v>
      </c>
      <c r="J77" s="55" t="n">
        <v>8</v>
      </c>
      <c r="K77" s="53" t="n">
        <v>-0.088498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30.3577</v>
      </c>
      <c r="D78" s="53" t="n">
        <v>2.88692</v>
      </c>
      <c r="E78" s="53" t="n">
        <v>0.0186445</v>
      </c>
      <c r="F78" s="54" t="n">
        <v>-0.0670829</v>
      </c>
      <c r="G78" s="54" t="n">
        <f aca="false">A78*$B$9+$B$10</f>
        <v>-0.0585165765984288</v>
      </c>
      <c r="H78" s="53" t="n">
        <f aca="false">G78-F78</f>
        <v>0.00856632340157117</v>
      </c>
      <c r="J78" s="55" t="n">
        <v>8</v>
      </c>
      <c r="K78" s="53" t="n">
        <v>-0.0670829</v>
      </c>
    </row>
    <row r="79" customFormat="false" ht="15" hidden="false" customHeight="false" outlineLevel="0" collapsed="false">
      <c r="A79" s="52" t="n">
        <v>8</v>
      </c>
      <c r="B79" s="53" t="s">
        <v>138</v>
      </c>
      <c r="C79" s="54" t="n">
        <v>20.1502</v>
      </c>
      <c r="D79" s="53" t="n">
        <v>3.96193</v>
      </c>
      <c r="E79" s="53" t="n">
        <v>0.0490741</v>
      </c>
      <c r="F79" s="54" t="n">
        <v>-0.134071</v>
      </c>
      <c r="G79" s="54" t="n">
        <f aca="false">A79*$B$9+$B$10</f>
        <v>-0.0585165765984288</v>
      </c>
      <c r="H79" s="53" t="n">
        <f aca="false">G79-F79</f>
        <v>0.0755544234015712</v>
      </c>
      <c r="J79" s="55" t="n">
        <v>8</v>
      </c>
      <c r="K79" s="53" t="n">
        <v>-0.134071</v>
      </c>
    </row>
    <row r="80" customFormat="false" ht="15" hidden="false" customHeight="false" outlineLevel="0" collapsed="false">
      <c r="A80" s="52" t="n">
        <v>8</v>
      </c>
      <c r="B80" s="53" t="s">
        <v>138</v>
      </c>
      <c r="C80" s="54" t="n">
        <v>10.0937</v>
      </c>
      <c r="D80" s="53" t="n">
        <v>7.39299</v>
      </c>
      <c r="E80" s="53" t="n">
        <v>0.109614</v>
      </c>
      <c r="F80" s="54" t="n">
        <v>-0.0920124</v>
      </c>
      <c r="G80" s="54" t="n">
        <f aca="false">A80*$B$9+$B$10</f>
        <v>-0.0585165765984288</v>
      </c>
      <c r="H80" s="53" t="n">
        <f aca="false">G80-F80</f>
        <v>0.0334958234015712</v>
      </c>
      <c r="J80" s="55" t="n">
        <v>8</v>
      </c>
      <c r="K80" s="53" t="n">
        <v>-0.0920124</v>
      </c>
    </row>
    <row r="81" customFormat="false" ht="15.75" hidden="false" customHeight="false" outlineLevel="0" collapsed="false">
      <c r="A81" s="52" t="n">
        <v>8</v>
      </c>
      <c r="B81" s="53" t="s">
        <v>138</v>
      </c>
      <c r="C81" s="54" t="n">
        <v>5.01056</v>
      </c>
      <c r="D81" s="53" t="n">
        <v>7.79722</v>
      </c>
      <c r="E81" s="53" t="n">
        <v>0.131947</v>
      </c>
      <c r="F81" s="54" t="n">
        <v>-0.0267839</v>
      </c>
      <c r="G81" s="54" t="n">
        <f aca="false">A81*$B$9+$B$10</f>
        <v>-0.0585165765984288</v>
      </c>
      <c r="H81" s="53" t="n">
        <f aca="false">G81-F81</f>
        <v>-0.0317326765984288</v>
      </c>
      <c r="J81" s="55" t="n">
        <v>8</v>
      </c>
      <c r="K81" s="53" t="n">
        <v>-0.0267839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6.417</v>
      </c>
      <c r="D82" s="58" t="n">
        <v>1.49549</v>
      </c>
      <c r="E82" s="58" t="n">
        <v>0.00853284</v>
      </c>
      <c r="F82" s="57" t="n">
        <v>-0.0105104</v>
      </c>
      <c r="G82" s="57" t="n">
        <f aca="false">A82*$B$9+$B$10</f>
        <v>-0.0578461109639245</v>
      </c>
      <c r="H82" s="58" t="n">
        <f aca="false">G82-F82</f>
        <v>-0.0473357109639245</v>
      </c>
      <c r="J82" s="55" t="n">
        <v>9</v>
      </c>
      <c r="K82" s="53" t="n">
        <v>-0.0105104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5.518</v>
      </c>
      <c r="D83" s="53" t="n">
        <v>1.50787</v>
      </c>
      <c r="E83" s="53" t="n">
        <v>0.00569421</v>
      </c>
      <c r="F83" s="54" t="n">
        <v>-0.0181328</v>
      </c>
      <c r="G83" s="54" t="n">
        <f aca="false">A83*$B$9+$B$10</f>
        <v>-0.0578461109639245</v>
      </c>
      <c r="H83" s="53" t="n">
        <f aca="false">G83-F83</f>
        <v>-0.0397133109639245</v>
      </c>
      <c r="J83" s="55" t="n">
        <v>9</v>
      </c>
      <c r="K83" s="53" t="n">
        <v>-0.0181328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832</v>
      </c>
      <c r="D84" s="53" t="n">
        <v>1.75261</v>
      </c>
      <c r="E84" s="53" t="n">
        <v>0.00732556</v>
      </c>
      <c r="F84" s="54" t="n">
        <v>-0.0183901</v>
      </c>
      <c r="G84" s="54" t="n">
        <f aca="false">A84*$B$9+$B$10</f>
        <v>-0.0578461109639245</v>
      </c>
      <c r="H84" s="53" t="n">
        <f aca="false">G84-F84</f>
        <v>-0.0394560109639245</v>
      </c>
      <c r="J84" s="55" t="n">
        <v>9</v>
      </c>
      <c r="K84" s="53" t="n">
        <v>-0.0183901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125.641</v>
      </c>
      <c r="D85" s="53" t="n">
        <v>2.01573</v>
      </c>
      <c r="E85" s="53" t="n">
        <v>0.00699806</v>
      </c>
      <c r="F85" s="54" t="n">
        <v>-0.0212696</v>
      </c>
      <c r="G85" s="54" t="n">
        <f aca="false">A85*$B$9+$B$10</f>
        <v>-0.0578461109639245</v>
      </c>
      <c r="H85" s="53" t="n">
        <f aca="false">G85-F85</f>
        <v>-0.0365765109639245</v>
      </c>
      <c r="J85" s="55" t="n">
        <v>9</v>
      </c>
      <c r="K85" s="53" t="n">
        <v>-0.0212696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99.5542</v>
      </c>
      <c r="D86" s="53" t="n">
        <v>2.78757</v>
      </c>
      <c r="E86" s="53" t="n">
        <v>0.0134822</v>
      </c>
      <c r="F86" s="54" t="n">
        <v>-0.0614274</v>
      </c>
      <c r="G86" s="54" t="n">
        <f aca="false">A86*$B$9+$B$10</f>
        <v>-0.0578461109639245</v>
      </c>
      <c r="H86" s="53" t="n">
        <f aca="false">G86-F86</f>
        <v>0.00358128903607553</v>
      </c>
      <c r="J86" s="55" t="n">
        <v>9</v>
      </c>
      <c r="K86" s="53" t="n">
        <v>-0.0614274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6693</v>
      </c>
      <c r="D87" s="53" t="n">
        <v>2.30287</v>
      </c>
      <c r="E87" s="53" t="n">
        <v>0.0124568</v>
      </c>
      <c r="F87" s="54" t="n">
        <v>-0.0141284</v>
      </c>
      <c r="G87" s="54" t="n">
        <f aca="false">A87*$B$9+$B$10</f>
        <v>-0.0578461109639245</v>
      </c>
      <c r="H87" s="53" t="n">
        <f aca="false">G87-F87</f>
        <v>-0.0437177109639245</v>
      </c>
      <c r="J87" s="55" t="n">
        <v>9</v>
      </c>
      <c r="K87" s="53" t="n">
        <v>-0.0141284</v>
      </c>
    </row>
    <row r="88" customFormat="false" ht="15" hidden="false" customHeight="false" outlineLevel="0" collapsed="false">
      <c r="A88" s="52" t="n">
        <v>9</v>
      </c>
      <c r="B88" s="53" t="s">
        <v>138</v>
      </c>
      <c r="C88" s="54" t="n">
        <v>50.4389</v>
      </c>
      <c r="D88" s="53" t="n">
        <v>3.20885</v>
      </c>
      <c r="E88" s="53" t="n">
        <v>0.0421315</v>
      </c>
      <c r="F88" s="54" t="n">
        <v>0.0728467</v>
      </c>
      <c r="G88" s="54" t="n">
        <f aca="false">A88*$B$9+$B$10</f>
        <v>-0.0578461109639245</v>
      </c>
      <c r="H88" s="53" t="n">
        <f aca="false">G88-F88</f>
        <v>-0.130692810963924</v>
      </c>
      <c r="J88" s="55" t="n">
        <v>9</v>
      </c>
      <c r="K88" s="53" t="n">
        <v>0.0728467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30.0534</v>
      </c>
      <c r="D89" s="53" t="n">
        <v>3.45649</v>
      </c>
      <c r="E89" s="53" t="n">
        <v>0.0153837</v>
      </c>
      <c r="F89" s="54" t="n">
        <v>-0.0605145</v>
      </c>
      <c r="G89" s="54" t="n">
        <f aca="false">A89*$B$9+$B$10</f>
        <v>-0.0578461109639245</v>
      </c>
      <c r="H89" s="53" t="n">
        <f aca="false">G89-F89</f>
        <v>0.00266838903607553</v>
      </c>
      <c r="J89" s="55" t="n">
        <v>9</v>
      </c>
      <c r="K89" s="53" t="n">
        <v>-0.0605145</v>
      </c>
    </row>
    <row r="90" customFormat="false" ht="15" hidden="false" customHeight="false" outlineLevel="0" collapsed="false">
      <c r="A90" s="52" t="n">
        <v>9</v>
      </c>
      <c r="B90" s="53" t="s">
        <v>138</v>
      </c>
      <c r="C90" s="54" t="n">
        <v>20.0089</v>
      </c>
      <c r="D90" s="53" t="n">
        <v>4.89951</v>
      </c>
      <c r="E90" s="53" t="n">
        <v>0.0457983</v>
      </c>
      <c r="F90" s="54" t="n">
        <v>-0.187485</v>
      </c>
      <c r="G90" s="54" t="n">
        <f aca="false">A90*$B$9+$B$10</f>
        <v>-0.0578461109639245</v>
      </c>
      <c r="H90" s="53" t="n">
        <f aca="false">G90-F90</f>
        <v>0.129638889036076</v>
      </c>
      <c r="J90" s="55" t="n">
        <v>9</v>
      </c>
      <c r="K90" s="53" t="n">
        <v>-0.187485</v>
      </c>
    </row>
    <row r="91" customFormat="false" ht="15" hidden="false" customHeight="false" outlineLevel="0" collapsed="false">
      <c r="A91" s="52" t="n">
        <v>9</v>
      </c>
      <c r="B91" s="53" t="s">
        <v>138</v>
      </c>
      <c r="C91" s="54" t="n">
        <v>10.0661</v>
      </c>
      <c r="D91" s="53" t="n">
        <v>5.83671</v>
      </c>
      <c r="E91" s="53" t="n">
        <v>0.0677798</v>
      </c>
      <c r="F91" s="54" t="n">
        <v>-0.0472946</v>
      </c>
      <c r="G91" s="54" t="n">
        <f aca="false">A91*$B$9+$B$10</f>
        <v>-0.0578461109639245</v>
      </c>
      <c r="H91" s="53" t="n">
        <f aca="false">G91-F91</f>
        <v>-0.0105515109639245</v>
      </c>
      <c r="J91" s="55" t="n">
        <v>9</v>
      </c>
      <c r="K91" s="53" t="n">
        <v>-0.0472946</v>
      </c>
    </row>
    <row r="92" customFormat="false" ht="15.75" hidden="false" customHeight="false" outlineLevel="0" collapsed="false">
      <c r="A92" s="52" t="n">
        <v>9</v>
      </c>
      <c r="B92" s="53" t="s">
        <v>138</v>
      </c>
      <c r="C92" s="54" t="n">
        <v>4.91261</v>
      </c>
      <c r="D92" s="53" t="n">
        <v>5.84542</v>
      </c>
      <c r="E92" s="53" t="n">
        <v>0.0574833</v>
      </c>
      <c r="F92" s="54" t="n">
        <v>-0.0305767</v>
      </c>
      <c r="G92" s="54" t="n">
        <f aca="false">A92*$B$9+$B$10</f>
        <v>-0.0578461109639245</v>
      </c>
      <c r="H92" s="53" t="n">
        <f aca="false">G92-F92</f>
        <v>-0.0272694109639245</v>
      </c>
      <c r="J92" s="55" t="n">
        <v>9</v>
      </c>
      <c r="K92" s="53" t="n">
        <v>-0.0305767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592</v>
      </c>
      <c r="D93" s="58" t="n">
        <v>0.824523</v>
      </c>
      <c r="E93" s="58" t="n">
        <v>0.0063463</v>
      </c>
      <c r="F93" s="57" t="n">
        <v>-0.00847721</v>
      </c>
      <c r="G93" s="57" t="n">
        <f aca="false">A93*$B$9+$B$10</f>
        <v>-0.0571756453294201</v>
      </c>
      <c r="H93" s="58" t="n">
        <f aca="false">G93-F93</f>
        <v>-0.0486984353294201</v>
      </c>
      <c r="J93" s="55" t="n">
        <v>10</v>
      </c>
      <c r="K93" s="53" t="n">
        <v>-0.00847721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716</v>
      </c>
      <c r="D94" s="53" t="n">
        <v>1.10351</v>
      </c>
      <c r="E94" s="53" t="n">
        <v>0.00814663</v>
      </c>
      <c r="F94" s="54" t="n">
        <v>-0.00748956</v>
      </c>
      <c r="G94" s="54" t="n">
        <f aca="false">A94*$B$9+$B$10</f>
        <v>-0.0571756453294201</v>
      </c>
      <c r="H94" s="53" t="n">
        <f aca="false">G94-F94</f>
        <v>-0.0496860853294201</v>
      </c>
      <c r="J94" s="55" t="n">
        <v>10</v>
      </c>
      <c r="K94" s="53" t="n">
        <v>-0.00748956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53</v>
      </c>
      <c r="D95" s="53" t="n">
        <v>1.39564</v>
      </c>
      <c r="E95" s="53" t="n">
        <v>0.00663563</v>
      </c>
      <c r="F95" s="54" t="n">
        <v>-0.0223609</v>
      </c>
      <c r="G95" s="54" t="n">
        <f aca="false">A95*$B$9+$B$10</f>
        <v>-0.0571756453294201</v>
      </c>
      <c r="H95" s="53" t="n">
        <f aca="false">G95-F95</f>
        <v>-0.0348147453294201</v>
      </c>
      <c r="J95" s="55" t="n">
        <v>10</v>
      </c>
      <c r="K95" s="53" t="n">
        <v>-0.0223609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.974</v>
      </c>
      <c r="D96" s="53" t="n">
        <v>1.65832</v>
      </c>
      <c r="E96" s="53" t="n">
        <v>0.00731562</v>
      </c>
      <c r="F96" s="54" t="n">
        <v>-0.0176805</v>
      </c>
      <c r="G96" s="54" t="n">
        <f aca="false">A96*$B$9+$B$10</f>
        <v>-0.0571756453294201</v>
      </c>
      <c r="H96" s="53" t="n">
        <f aca="false">G96-F96</f>
        <v>-0.0394951453294201</v>
      </c>
      <c r="J96" s="55" t="n">
        <v>10</v>
      </c>
      <c r="K96" s="53" t="n">
        <v>-0.0176805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924</v>
      </c>
      <c r="D97" s="53" t="n">
        <v>1.98893</v>
      </c>
      <c r="E97" s="53" t="n">
        <v>0.0113634</v>
      </c>
      <c r="F97" s="54" t="n">
        <v>-0.0130748</v>
      </c>
      <c r="G97" s="54" t="n">
        <f aca="false">A97*$B$9+$B$10</f>
        <v>-0.0571756453294201</v>
      </c>
      <c r="H97" s="53" t="n">
        <f aca="false">G97-F97</f>
        <v>-0.0441008453294201</v>
      </c>
      <c r="J97" s="55" t="n">
        <v>10</v>
      </c>
      <c r="K97" s="53" t="n">
        <v>-0.0130748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796</v>
      </c>
      <c r="D98" s="53" t="n">
        <v>2.03756</v>
      </c>
      <c r="E98" s="53" t="n">
        <v>0.0068476</v>
      </c>
      <c r="F98" s="54" t="n">
        <v>-0.0244441</v>
      </c>
      <c r="G98" s="54" t="n">
        <f aca="false">A98*$B$9+$B$10</f>
        <v>-0.0571756453294201</v>
      </c>
      <c r="H98" s="53" t="n">
        <f aca="false">G98-F98</f>
        <v>-0.0327315453294201</v>
      </c>
      <c r="J98" s="55" t="n">
        <v>10</v>
      </c>
      <c r="K98" s="53" t="n">
        <v>-0.0244441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816</v>
      </c>
      <c r="D99" s="53" t="n">
        <v>2.71545</v>
      </c>
      <c r="E99" s="53" t="n">
        <v>0.0114283</v>
      </c>
      <c r="F99" s="54" t="n">
        <v>-0.0425477</v>
      </c>
      <c r="G99" s="54" t="n">
        <f aca="false">A99*$B$9+$B$10</f>
        <v>-0.0571756453294201</v>
      </c>
      <c r="H99" s="53" t="n">
        <f aca="false">G99-F99</f>
        <v>-0.0146279453294201</v>
      </c>
      <c r="J99" s="55" t="n">
        <v>10</v>
      </c>
      <c r="K99" s="53" t="n">
        <v>-0.0425477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377</v>
      </c>
      <c r="D100" s="53" t="n">
        <v>2.79193</v>
      </c>
      <c r="E100" s="53" t="n">
        <v>0.0105486</v>
      </c>
      <c r="F100" s="54" t="n">
        <v>-0.0360706</v>
      </c>
      <c r="G100" s="54" t="n">
        <f aca="false">A100*$B$9+$B$10</f>
        <v>-0.0571756453294201</v>
      </c>
      <c r="H100" s="53" t="n">
        <f aca="false">G100-F100</f>
        <v>-0.0211050453294201</v>
      </c>
      <c r="J100" s="55" t="n">
        <v>10</v>
      </c>
      <c r="K100" s="53" t="n">
        <v>-0.0360706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73</v>
      </c>
      <c r="D101" s="53" t="n">
        <v>3.05092</v>
      </c>
      <c r="E101" s="53" t="n">
        <v>0.0104669</v>
      </c>
      <c r="F101" s="54" t="n">
        <v>-0.0320787</v>
      </c>
      <c r="G101" s="54" t="n">
        <f aca="false">A101*$B$9+$B$10</f>
        <v>-0.0571756453294201</v>
      </c>
      <c r="H101" s="53" t="n">
        <f aca="false">G101-F101</f>
        <v>-0.0250969453294201</v>
      </c>
      <c r="J101" s="55" t="n">
        <v>10</v>
      </c>
      <c r="K101" s="53" t="n">
        <v>-0.0320787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4575</v>
      </c>
      <c r="D102" s="53" t="n">
        <v>3.6349</v>
      </c>
      <c r="E102" s="53" t="n">
        <v>0.0131531</v>
      </c>
      <c r="F102" s="54" t="n">
        <v>-0.0610955</v>
      </c>
      <c r="G102" s="54" t="n">
        <f aca="false">A102*$B$9+$B$10</f>
        <v>-0.0571756453294201</v>
      </c>
      <c r="H102" s="53" t="n">
        <f aca="false">G102-F102</f>
        <v>0.00391985467057989</v>
      </c>
      <c r="J102" s="55" t="n">
        <v>10</v>
      </c>
      <c r="K102" s="53" t="n">
        <v>-0.0610955</v>
      </c>
    </row>
    <row r="103" customFormat="false" ht="15" hidden="false" customHeight="false" outlineLevel="0" collapsed="false">
      <c r="A103" s="52" t="n">
        <v>10</v>
      </c>
      <c r="B103" s="53" t="s">
        <v>138</v>
      </c>
      <c r="C103" s="54" t="n">
        <v>50.1794</v>
      </c>
      <c r="D103" s="53" t="n">
        <v>4.75137</v>
      </c>
      <c r="E103" s="53" t="n">
        <v>0.0761118</v>
      </c>
      <c r="F103" s="54" t="n">
        <v>-0.254635</v>
      </c>
      <c r="G103" s="54" t="n">
        <f aca="false">A103*$B$9+$B$10</f>
        <v>-0.0571756453294201</v>
      </c>
      <c r="H103" s="53" t="n">
        <f aca="false">G103-F103</f>
        <v>0.19745935467058</v>
      </c>
      <c r="J103" s="55" t="n">
        <v>10</v>
      </c>
      <c r="K103" s="53" t="n">
        <v>-0.254635</v>
      </c>
    </row>
    <row r="104" customFormat="false" ht="15" hidden="false" customHeight="false" outlineLevel="0" collapsed="false">
      <c r="A104" s="52" t="n">
        <v>10</v>
      </c>
      <c r="B104" s="53" t="s">
        <v>138</v>
      </c>
      <c r="C104" s="54" t="n">
        <v>30.5936</v>
      </c>
      <c r="D104" s="53" t="n">
        <v>3.70619</v>
      </c>
      <c r="E104" s="53" t="n">
        <v>0.0303846</v>
      </c>
      <c r="F104" s="54" t="n">
        <v>0.0221908</v>
      </c>
      <c r="G104" s="54" t="n">
        <f aca="false">A104*$B$9+$B$10</f>
        <v>-0.0571756453294201</v>
      </c>
      <c r="H104" s="53" t="n">
        <f aca="false">G104-F104</f>
        <v>-0.0793664453294201</v>
      </c>
      <c r="J104" s="55" t="n">
        <v>10</v>
      </c>
      <c r="K104" s="53" t="n">
        <v>0.0221908</v>
      </c>
    </row>
    <row r="105" customFormat="false" ht="15" hidden="false" customHeight="false" outlineLevel="0" collapsed="false">
      <c r="A105" s="52" t="n">
        <v>10</v>
      </c>
      <c r="B105" s="53" t="s">
        <v>138</v>
      </c>
      <c r="C105" s="54" t="n">
        <v>20.6513</v>
      </c>
      <c r="D105" s="53" t="n">
        <v>3.40269</v>
      </c>
      <c r="E105" s="53" t="n">
        <v>0.021023</v>
      </c>
      <c r="F105" s="54" t="n">
        <v>-0.0613112</v>
      </c>
      <c r="G105" s="54" t="n">
        <f aca="false">A105*$B$9+$B$10</f>
        <v>-0.0571756453294201</v>
      </c>
      <c r="H105" s="53" t="n">
        <f aca="false">G105-F105</f>
        <v>0.0041355546705799</v>
      </c>
      <c r="J105" s="55" t="n">
        <v>10</v>
      </c>
      <c r="K105" s="53" t="n">
        <v>-0.0613112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66153</v>
      </c>
      <c r="D106" s="53" t="n">
        <v>6.1721</v>
      </c>
      <c r="E106" s="53" t="n">
        <v>0.0595744</v>
      </c>
      <c r="F106" s="54" t="n">
        <v>-0.0599003</v>
      </c>
      <c r="G106" s="54" t="n">
        <f aca="false">A106*$B$9+$B$10</f>
        <v>-0.0571756453294201</v>
      </c>
      <c r="H106" s="53" t="n">
        <f aca="false">G106-F106</f>
        <v>0.00272465467057989</v>
      </c>
      <c r="J106" s="55" t="n">
        <v>10</v>
      </c>
      <c r="K106" s="53" t="n">
        <v>-0.0599003</v>
      </c>
    </row>
    <row r="107" customFormat="false" ht="15.75" hidden="false" customHeight="false" outlineLevel="0" collapsed="false">
      <c r="A107" s="52" t="n">
        <v>10</v>
      </c>
      <c r="B107" s="53" t="s">
        <v>138</v>
      </c>
      <c r="C107" s="54" t="n">
        <v>4.96217</v>
      </c>
      <c r="D107" s="53" t="n">
        <v>6.22984</v>
      </c>
      <c r="E107" s="53" t="n">
        <v>0.0597752</v>
      </c>
      <c r="F107" s="54" t="n">
        <v>-0.0231595</v>
      </c>
      <c r="G107" s="54" t="n">
        <f aca="false">A107*$B$9+$B$10</f>
        <v>-0.0571756453294201</v>
      </c>
      <c r="H107" s="53" t="n">
        <f aca="false">G107-F107</f>
        <v>-0.0340161453294201</v>
      </c>
      <c r="J107" s="55" t="n">
        <v>10</v>
      </c>
      <c r="K107" s="53" t="n">
        <v>-0.0231595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0.41</v>
      </c>
      <c r="D108" s="58" t="n">
        <v>0.337739</v>
      </c>
      <c r="E108" s="58" t="n">
        <v>0.00984982</v>
      </c>
      <c r="F108" s="57" t="n">
        <v>0.00973859</v>
      </c>
      <c r="G108" s="57" t="n">
        <f aca="false">A108*$B$9+$B$10</f>
        <v>-0.0565051796949158</v>
      </c>
      <c r="H108" s="58" t="n">
        <f aca="false">G108-F108</f>
        <v>-0.0662437696949158</v>
      </c>
      <c r="J108" s="55" t="n">
        <v>11</v>
      </c>
      <c r="K108" s="53" t="n">
        <v>0.00973859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.34</v>
      </c>
      <c r="D109" s="53" t="n">
        <v>0.255282</v>
      </c>
      <c r="E109" s="53" t="n">
        <v>0.00600653</v>
      </c>
      <c r="F109" s="54" t="n">
        <v>-0.000717849</v>
      </c>
      <c r="G109" s="54" t="n">
        <f aca="false">A109*$B$9+$B$10</f>
        <v>-0.0565051796949158</v>
      </c>
      <c r="H109" s="53" t="n">
        <f aca="false">G109-F109</f>
        <v>-0.0557873306949158</v>
      </c>
      <c r="J109" s="55" t="n">
        <v>11</v>
      </c>
      <c r="K109" s="53" t="n">
        <v>-0.000717849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196</v>
      </c>
      <c r="D110" s="53" t="n">
        <v>0.775116</v>
      </c>
      <c r="E110" s="53" t="n">
        <v>0.00735095</v>
      </c>
      <c r="F110" s="54" t="n">
        <v>-0.00488377</v>
      </c>
      <c r="G110" s="54" t="n">
        <f aca="false">A110*$B$9+$B$10</f>
        <v>-0.0565051796949158</v>
      </c>
      <c r="H110" s="53" t="n">
        <f aca="false">G110-F110</f>
        <v>-0.0516214096949158</v>
      </c>
      <c r="J110" s="55" t="n">
        <v>11</v>
      </c>
      <c r="K110" s="53" t="n">
        <v>-0.00488377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263</v>
      </c>
      <c r="D111" s="53" t="n">
        <v>1.23001</v>
      </c>
      <c r="E111" s="53" t="n">
        <v>0.0100281</v>
      </c>
      <c r="F111" s="54" t="n">
        <v>-0.00698757</v>
      </c>
      <c r="G111" s="54" t="n">
        <f aca="false">A111*$B$9+$B$10</f>
        <v>-0.0565051796949158</v>
      </c>
      <c r="H111" s="53" t="n">
        <f aca="false">G111-F111</f>
        <v>-0.0495176096949158</v>
      </c>
      <c r="J111" s="55" t="n">
        <v>11</v>
      </c>
      <c r="K111" s="53" t="n">
        <v>-0.00698757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0.235</v>
      </c>
      <c r="D112" s="53" t="n">
        <v>1.57128</v>
      </c>
      <c r="E112" s="53" t="n">
        <v>0.00699726</v>
      </c>
      <c r="F112" s="54" t="n">
        <v>-0.0107179</v>
      </c>
      <c r="G112" s="54" t="n">
        <f aca="false">A112*$B$9+$B$10</f>
        <v>-0.0565051796949158</v>
      </c>
      <c r="H112" s="53" t="n">
        <f aca="false">G112-F112</f>
        <v>-0.0457872796949158</v>
      </c>
      <c r="J112" s="55" t="n">
        <v>11</v>
      </c>
      <c r="K112" s="53" t="n">
        <v>-0.0107179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0.01</v>
      </c>
      <c r="D113" s="53" t="n">
        <v>1.67366</v>
      </c>
      <c r="E113" s="53" t="n">
        <v>0.00871981</v>
      </c>
      <c r="F113" s="54" t="n">
        <v>-0.0223444</v>
      </c>
      <c r="G113" s="54" t="n">
        <f aca="false">A113*$B$9+$B$10</f>
        <v>-0.0565051796949158</v>
      </c>
      <c r="H113" s="53" t="n">
        <f aca="false">G113-F113</f>
        <v>-0.0341607796949158</v>
      </c>
      <c r="J113" s="55" t="n">
        <v>11</v>
      </c>
      <c r="K113" s="53" t="n">
        <v>-0.0223444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055</v>
      </c>
      <c r="D114" s="53" t="n">
        <v>2.23347</v>
      </c>
      <c r="E114" s="53" t="n">
        <v>0.00775781</v>
      </c>
      <c r="F114" s="54" t="n">
        <v>-0.022527</v>
      </c>
      <c r="G114" s="54" t="n">
        <f aca="false">A114*$B$9+$B$10</f>
        <v>-0.0565051796949158</v>
      </c>
      <c r="H114" s="53" t="n">
        <f aca="false">G114-F114</f>
        <v>-0.0339781796949158</v>
      </c>
      <c r="J114" s="55" t="n">
        <v>11</v>
      </c>
      <c r="K114" s="53" t="n">
        <v>-0.022527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33</v>
      </c>
      <c r="D115" s="53" t="n">
        <v>2.55502</v>
      </c>
      <c r="E115" s="53" t="n">
        <v>0.0109278</v>
      </c>
      <c r="F115" s="54" t="n">
        <v>-0.0319834</v>
      </c>
      <c r="G115" s="54" t="n">
        <f aca="false">A115*$B$9+$B$10</f>
        <v>-0.0565051796949158</v>
      </c>
      <c r="H115" s="53" t="n">
        <f aca="false">G115-F115</f>
        <v>-0.0245217796949158</v>
      </c>
      <c r="J115" s="55" t="n">
        <v>11</v>
      </c>
      <c r="K115" s="53" t="n">
        <v>-0.0319834</v>
      </c>
    </row>
    <row r="116" customFormat="false" ht="15" hidden="false" customHeight="false" outlineLevel="0" collapsed="false">
      <c r="A116" s="52" t="n">
        <v>11</v>
      </c>
      <c r="B116" s="53" t="s">
        <v>138</v>
      </c>
      <c r="C116" s="54" t="n">
        <v>149.984</v>
      </c>
      <c r="D116" s="53" t="n">
        <v>2.96266</v>
      </c>
      <c r="E116" s="53" t="n">
        <v>0.0195544</v>
      </c>
      <c r="F116" s="54" t="n">
        <v>-0.117336</v>
      </c>
      <c r="G116" s="54" t="n">
        <f aca="false">A116*$B$9+$B$10</f>
        <v>-0.0565051796949158</v>
      </c>
      <c r="H116" s="53" t="n">
        <f aca="false">G116-F116</f>
        <v>0.0608308203050842</v>
      </c>
      <c r="J116" s="55" t="n">
        <v>11</v>
      </c>
      <c r="K116" s="53" t="n">
        <v>-0.117336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24</v>
      </c>
      <c r="D117" s="53" t="n">
        <v>3.27125</v>
      </c>
      <c r="E117" s="53" t="n">
        <v>0.0112448</v>
      </c>
      <c r="F117" s="54" t="n">
        <v>-0.043751</v>
      </c>
      <c r="G117" s="54" t="n">
        <f aca="false">A117*$B$9+$B$10</f>
        <v>-0.0565051796949158</v>
      </c>
      <c r="H117" s="53" t="n">
        <f aca="false">G117-F117</f>
        <v>-0.0127541796949158</v>
      </c>
      <c r="J117" s="55" t="n">
        <v>11</v>
      </c>
      <c r="K117" s="53" t="n">
        <v>-0.043751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100.498</v>
      </c>
      <c r="D118" s="53" t="n">
        <v>3.83882</v>
      </c>
      <c r="E118" s="53" t="n">
        <v>0.0123707</v>
      </c>
      <c r="F118" s="54" t="n">
        <v>-0.0211825</v>
      </c>
      <c r="G118" s="54" t="n">
        <f aca="false">A118*$B$9+$B$10</f>
        <v>-0.0565051796949158</v>
      </c>
      <c r="H118" s="53" t="n">
        <f aca="false">G118-F118</f>
        <v>-0.0353226796949158</v>
      </c>
      <c r="J118" s="55" t="n">
        <v>11</v>
      </c>
      <c r="K118" s="53" t="n">
        <v>-0.0211825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76.1546</v>
      </c>
      <c r="D119" s="53" t="n">
        <v>5.00422</v>
      </c>
      <c r="E119" s="53" t="n">
        <v>0.0167676</v>
      </c>
      <c r="F119" s="54" t="n">
        <v>-0.0497842</v>
      </c>
      <c r="G119" s="54" t="n">
        <f aca="false">A119*$B$9+$B$10</f>
        <v>-0.0565051796949158</v>
      </c>
      <c r="H119" s="53" t="n">
        <f aca="false">G119-F119</f>
        <v>-0.00672097969491575</v>
      </c>
      <c r="J119" s="55" t="n">
        <v>11</v>
      </c>
      <c r="K119" s="53" t="n">
        <v>-0.0497842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6613</v>
      </c>
      <c r="D120" s="53" t="n">
        <v>6.30669</v>
      </c>
      <c r="E120" s="53" t="n">
        <v>0.0158206</v>
      </c>
      <c r="F120" s="54" t="n">
        <v>-0.0873113</v>
      </c>
      <c r="G120" s="54" t="n">
        <f aca="false">A120*$B$9+$B$10</f>
        <v>-0.0565051796949158</v>
      </c>
      <c r="H120" s="53" t="n">
        <f aca="false">G120-F120</f>
        <v>0.0308061203050842</v>
      </c>
      <c r="J120" s="55" t="n">
        <v>11</v>
      </c>
      <c r="K120" s="53" t="n">
        <v>-0.0873113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30.801</v>
      </c>
      <c r="D121" s="53" t="n">
        <v>6.59353</v>
      </c>
      <c r="E121" s="53" t="n">
        <v>0.0170643</v>
      </c>
      <c r="F121" s="54" t="n">
        <v>-0.0994687</v>
      </c>
      <c r="G121" s="54" t="n">
        <f aca="false">A121*$B$9+$B$10</f>
        <v>-0.0565051796949158</v>
      </c>
      <c r="H121" s="53" t="n">
        <f aca="false">G121-F121</f>
        <v>0.0429635203050842</v>
      </c>
      <c r="J121" s="55" t="n">
        <v>11</v>
      </c>
      <c r="K121" s="53" t="n">
        <v>-0.0994687</v>
      </c>
    </row>
    <row r="122" customFormat="false" ht="15" hidden="false" customHeight="false" outlineLevel="0" collapsed="false">
      <c r="A122" s="52" t="n">
        <v>11</v>
      </c>
      <c r="B122" s="53" t="s">
        <v>138</v>
      </c>
      <c r="C122" s="54" t="n">
        <v>20.5234</v>
      </c>
      <c r="D122" s="53" t="n">
        <v>6.86638</v>
      </c>
      <c r="E122" s="53" t="n">
        <v>0.0259166</v>
      </c>
      <c r="F122" s="54" t="n">
        <v>-0.0916228</v>
      </c>
      <c r="G122" s="54" t="n">
        <f aca="false">A122*$B$9+$B$10</f>
        <v>-0.0565051796949158</v>
      </c>
      <c r="H122" s="53" t="n">
        <f aca="false">G122-F122</f>
        <v>0.0351176203050843</v>
      </c>
      <c r="J122" s="55" t="n">
        <v>11</v>
      </c>
      <c r="K122" s="53" t="n">
        <v>-0.0916228</v>
      </c>
    </row>
    <row r="123" customFormat="false" ht="15" hidden="false" customHeight="false" outlineLevel="0" collapsed="false">
      <c r="A123" s="52" t="n">
        <v>11</v>
      </c>
      <c r="B123" s="53" t="s">
        <v>138</v>
      </c>
      <c r="C123" s="54" t="n">
        <v>10.2063</v>
      </c>
      <c r="D123" s="53" t="n">
        <v>6.65085</v>
      </c>
      <c r="E123" s="53" t="n">
        <v>0.033184</v>
      </c>
      <c r="F123" s="54" t="n">
        <v>-0.100153</v>
      </c>
      <c r="G123" s="54" t="n">
        <f aca="false">A123*$B$9+$B$10</f>
        <v>-0.0565051796949158</v>
      </c>
      <c r="H123" s="53" t="n">
        <f aca="false">G123-F123</f>
        <v>0.0436478203050843</v>
      </c>
      <c r="J123" s="55" t="n">
        <v>11</v>
      </c>
      <c r="K123" s="53" t="n">
        <v>-0.100153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36414</v>
      </c>
      <c r="D124" s="53" t="n">
        <v>6.69803</v>
      </c>
      <c r="E124" s="53" t="n">
        <v>0.0661097</v>
      </c>
      <c r="F124" s="54" t="n">
        <v>-0.0629711</v>
      </c>
      <c r="G124" s="54" t="n">
        <f aca="false">A124*$B$9+$B$10</f>
        <v>-0.0565051796949158</v>
      </c>
      <c r="H124" s="53" t="n">
        <f aca="false">G124-F124</f>
        <v>0.00646592030508425</v>
      </c>
      <c r="J124" s="55" t="n">
        <v>11</v>
      </c>
      <c r="K124" s="53" t="n">
        <v>-0.0629711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58</v>
      </c>
      <c r="D125" s="58" t="n">
        <v>0.724958</v>
      </c>
      <c r="E125" s="58" t="n">
        <v>0.0094533</v>
      </c>
      <c r="F125" s="57" t="n">
        <v>0.00895846</v>
      </c>
      <c r="G125" s="57" t="n">
        <f aca="false">A125*$B$9+$B$10</f>
        <v>-0.0558347140604114</v>
      </c>
      <c r="H125" s="58" t="n">
        <f aca="false">G125-F125</f>
        <v>-0.0647931740604114</v>
      </c>
      <c r="J125" s="55" t="n">
        <v>12</v>
      </c>
      <c r="K125" s="53" t="n">
        <v>0.00895846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.1</v>
      </c>
      <c r="D126" s="53" t="n">
        <v>0.428344</v>
      </c>
      <c r="E126" s="53" t="n">
        <v>0.00746224</v>
      </c>
      <c r="F126" s="54" t="n">
        <v>-0.000655591</v>
      </c>
      <c r="G126" s="54" t="n">
        <f aca="false">A126*$B$9+$B$10</f>
        <v>-0.0558347140604114</v>
      </c>
      <c r="H126" s="53" t="n">
        <f aca="false">G126-F126</f>
        <v>-0.0551791230604114</v>
      </c>
      <c r="J126" s="55" t="n">
        <v>12</v>
      </c>
      <c r="K126" s="53" t="n">
        <v>-0.000655591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0.22</v>
      </c>
      <c r="D127" s="53" t="n">
        <v>0.246286</v>
      </c>
      <c r="E127" s="53" t="n">
        <v>0.00789547</v>
      </c>
      <c r="F127" s="54" t="n">
        <v>0.00728631</v>
      </c>
      <c r="G127" s="54" t="n">
        <f aca="false">A127*$B$9+$B$10</f>
        <v>-0.0558347140604114</v>
      </c>
      <c r="H127" s="53" t="n">
        <f aca="false">G127-F127</f>
        <v>-0.0631210240604114</v>
      </c>
      <c r="J127" s="55" t="n">
        <v>12</v>
      </c>
      <c r="K127" s="53" t="n">
        <v>0.00728631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029</v>
      </c>
      <c r="D128" s="53" t="n">
        <v>0.242552</v>
      </c>
      <c r="E128" s="53" t="n">
        <v>0.00786437</v>
      </c>
      <c r="F128" s="54" t="n">
        <v>0.00355187</v>
      </c>
      <c r="G128" s="54" t="n">
        <f aca="false">A128*$B$9+$B$10</f>
        <v>-0.0558347140604114</v>
      </c>
      <c r="H128" s="53" t="n">
        <f aca="false">G128-F128</f>
        <v>-0.0593865840604114</v>
      </c>
      <c r="J128" s="55" t="n">
        <v>12</v>
      </c>
      <c r="K128" s="53" t="n">
        <v>0.00355187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0.468</v>
      </c>
      <c r="D129" s="53" t="n">
        <v>0.820722</v>
      </c>
      <c r="E129" s="53" t="n">
        <v>0.0053457</v>
      </c>
      <c r="F129" s="54" t="n">
        <v>-0.017278</v>
      </c>
      <c r="G129" s="54" t="n">
        <f aca="false">A129*$B$9+$B$10</f>
        <v>-0.0558347140604114</v>
      </c>
      <c r="H129" s="53" t="n">
        <f aca="false">G129-F129</f>
        <v>-0.0385567140604114</v>
      </c>
      <c r="J129" s="55" t="n">
        <v>12</v>
      </c>
      <c r="K129" s="53" t="n">
        <v>-0.017278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9.744</v>
      </c>
      <c r="D130" s="53" t="n">
        <v>1.37112</v>
      </c>
      <c r="E130" s="53" t="n">
        <v>0.00612398</v>
      </c>
      <c r="F130" s="54" t="n">
        <v>-0.0228839</v>
      </c>
      <c r="G130" s="54" t="n">
        <f aca="false">A130*$B$9+$B$10</f>
        <v>-0.0558347140604114</v>
      </c>
      <c r="H130" s="53" t="n">
        <f aca="false">G130-F130</f>
        <v>-0.0329508140604114</v>
      </c>
      <c r="J130" s="55" t="n">
        <v>12</v>
      </c>
      <c r="K130" s="53" t="n">
        <v>-0.0228839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502</v>
      </c>
      <c r="D131" s="53" t="n">
        <v>1.85688</v>
      </c>
      <c r="E131" s="53" t="n">
        <v>0.00907412</v>
      </c>
      <c r="F131" s="54" t="n">
        <v>-0.0421203</v>
      </c>
      <c r="G131" s="54" t="n">
        <f aca="false">A131*$B$9+$B$10</f>
        <v>-0.0558347140604114</v>
      </c>
      <c r="H131" s="53" t="n">
        <f aca="false">G131-F131</f>
        <v>-0.0137144140604114</v>
      </c>
      <c r="J131" s="55" t="n">
        <v>12</v>
      </c>
      <c r="K131" s="53" t="n">
        <v>-0.0421203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0.253</v>
      </c>
      <c r="D132" s="53" t="n">
        <v>2.36181</v>
      </c>
      <c r="E132" s="53" t="n">
        <v>0.0100348</v>
      </c>
      <c r="F132" s="54" t="n">
        <v>-0.0361907</v>
      </c>
      <c r="G132" s="54" t="n">
        <f aca="false">A132*$B$9+$B$10</f>
        <v>-0.0558347140604114</v>
      </c>
      <c r="H132" s="53" t="n">
        <f aca="false">G132-F132</f>
        <v>-0.0196440140604114</v>
      </c>
      <c r="J132" s="55" t="n">
        <v>12</v>
      </c>
      <c r="K132" s="53" t="n">
        <v>-0.0361907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201.126</v>
      </c>
      <c r="D133" s="53" t="n">
        <v>3.18184</v>
      </c>
      <c r="E133" s="53" t="n">
        <v>0.0119774</v>
      </c>
      <c r="F133" s="54" t="n">
        <v>-0.0821576</v>
      </c>
      <c r="G133" s="54" t="n">
        <f aca="false">A133*$B$9+$B$10</f>
        <v>-0.0558347140604114</v>
      </c>
      <c r="H133" s="53" t="n">
        <f aca="false">G133-F133</f>
        <v>0.0263228859395886</v>
      </c>
      <c r="J133" s="55" t="n">
        <v>12</v>
      </c>
      <c r="K133" s="53" t="n">
        <v>-0.0821576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69</v>
      </c>
      <c r="D134" s="53" t="n">
        <v>3.39863</v>
      </c>
      <c r="E134" s="53" t="n">
        <v>0.0110068</v>
      </c>
      <c r="F134" s="54" t="n">
        <v>-0.0493693</v>
      </c>
      <c r="G134" s="54" t="n">
        <f aca="false">A134*$B$9+$B$10</f>
        <v>-0.0558347140604114</v>
      </c>
      <c r="H134" s="53" t="n">
        <f aca="false">G134-F134</f>
        <v>-0.00646541406041139</v>
      </c>
      <c r="J134" s="55" t="n">
        <v>12</v>
      </c>
      <c r="K134" s="53" t="n">
        <v>-0.0493693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50.706</v>
      </c>
      <c r="D135" s="53" t="n">
        <v>3.63027</v>
      </c>
      <c r="E135" s="53" t="n">
        <v>0.0120125</v>
      </c>
      <c r="F135" s="54" t="n">
        <v>-0.0507262</v>
      </c>
      <c r="G135" s="54" t="n">
        <f aca="false">A135*$B$9+$B$10</f>
        <v>-0.0558347140604114</v>
      </c>
      <c r="H135" s="53" t="n">
        <f aca="false">G135-F135</f>
        <v>-0.00510851406041139</v>
      </c>
      <c r="J135" s="55" t="n">
        <v>12</v>
      </c>
      <c r="K135" s="53" t="n">
        <v>-0.0507262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4.52</v>
      </c>
      <c r="D136" s="53" t="n">
        <v>3.78778</v>
      </c>
      <c r="E136" s="53" t="n">
        <v>0.0152167</v>
      </c>
      <c r="F136" s="54" t="n">
        <v>-0.0562241</v>
      </c>
      <c r="G136" s="54" t="n">
        <f aca="false">A136*$B$9+$B$10</f>
        <v>-0.0558347140604114</v>
      </c>
      <c r="H136" s="53" t="n">
        <f aca="false">G136-F136</f>
        <v>0.000389385939588607</v>
      </c>
      <c r="J136" s="55" t="n">
        <v>12</v>
      </c>
      <c r="K136" s="53" t="n">
        <v>-0.0562241</v>
      </c>
    </row>
    <row r="137" customFormat="false" ht="15" hidden="false" customHeight="false" outlineLevel="0" collapsed="false">
      <c r="A137" s="52" t="n">
        <v>12</v>
      </c>
      <c r="B137" s="53" t="s">
        <v>138</v>
      </c>
      <c r="C137" s="54" t="n">
        <v>100.539</v>
      </c>
      <c r="D137" s="53" t="n">
        <v>4.32214</v>
      </c>
      <c r="E137" s="53" t="n">
        <v>0.0230682</v>
      </c>
      <c r="F137" s="54" t="n">
        <v>-0.132855</v>
      </c>
      <c r="G137" s="54" t="n">
        <f aca="false">A137*$B$9+$B$10</f>
        <v>-0.0558347140604114</v>
      </c>
      <c r="H137" s="53" t="n">
        <f aca="false">G137-F137</f>
        <v>0.0770202859395886</v>
      </c>
      <c r="J137" s="55" t="n">
        <v>12</v>
      </c>
      <c r="K137" s="53" t="n">
        <v>-0.132855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74.9381</v>
      </c>
      <c r="D138" s="53" t="n">
        <v>6.06527</v>
      </c>
      <c r="E138" s="53" t="n">
        <v>0.0222257</v>
      </c>
      <c r="F138" s="54" t="n">
        <v>-0.123726</v>
      </c>
      <c r="G138" s="54" t="n">
        <f aca="false">A138*$B$9+$B$10</f>
        <v>-0.0558347140604114</v>
      </c>
      <c r="H138" s="53" t="n">
        <f aca="false">G138-F138</f>
        <v>0.0678912859395886</v>
      </c>
      <c r="J138" s="55" t="n">
        <v>12</v>
      </c>
      <c r="K138" s="53" t="n">
        <v>-0.123726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547</v>
      </c>
      <c r="D139" s="53" t="n">
        <v>6.43207</v>
      </c>
      <c r="E139" s="53" t="n">
        <v>0.0185363</v>
      </c>
      <c r="F139" s="54" t="n">
        <v>-0.0859256</v>
      </c>
      <c r="G139" s="54" t="n">
        <f aca="false">A139*$B$9+$B$10</f>
        <v>-0.0558347140604114</v>
      </c>
      <c r="H139" s="53" t="n">
        <f aca="false">G139-F139</f>
        <v>0.0300908859395886</v>
      </c>
      <c r="J139" s="55" t="n">
        <v>12</v>
      </c>
      <c r="K139" s="53" t="n">
        <v>-0.0859256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5803</v>
      </c>
      <c r="D140" s="53" t="n">
        <v>6.95189</v>
      </c>
      <c r="E140" s="53" t="n">
        <v>0.0162524</v>
      </c>
      <c r="F140" s="54" t="n">
        <v>-0.105112</v>
      </c>
      <c r="G140" s="54" t="n">
        <f aca="false">A140*$B$9+$B$10</f>
        <v>-0.0558347140604114</v>
      </c>
      <c r="H140" s="53" t="n">
        <f aca="false">G140-F140</f>
        <v>0.0492772859395886</v>
      </c>
      <c r="J140" s="55" t="n">
        <v>12</v>
      </c>
      <c r="K140" s="53" t="n">
        <v>-0.105112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7056</v>
      </c>
      <c r="D141" s="53" t="n">
        <v>6.41866</v>
      </c>
      <c r="E141" s="53" t="n">
        <v>0.0216427</v>
      </c>
      <c r="F141" s="54" t="n">
        <v>-0.0823359</v>
      </c>
      <c r="G141" s="54" t="n">
        <f aca="false">A141*$B$9+$B$10</f>
        <v>-0.0558347140604114</v>
      </c>
      <c r="H141" s="53" t="n">
        <f aca="false">G141-F141</f>
        <v>0.0265011859395886</v>
      </c>
      <c r="J141" s="55" t="n">
        <v>12</v>
      </c>
      <c r="K141" s="53" t="n">
        <v>-0.0823359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5439</v>
      </c>
      <c r="D142" s="53" t="n">
        <v>6.32718</v>
      </c>
      <c r="E142" s="53" t="n">
        <v>0.0211378</v>
      </c>
      <c r="F142" s="54" t="n">
        <v>-0.0998216</v>
      </c>
      <c r="G142" s="54" t="n">
        <f aca="false">A142*$B$9+$B$10</f>
        <v>-0.0558347140604114</v>
      </c>
      <c r="H142" s="53" t="n">
        <f aca="false">G142-F142</f>
        <v>0.0439868859395886</v>
      </c>
      <c r="J142" s="55" t="n">
        <v>12</v>
      </c>
      <c r="K142" s="53" t="n">
        <v>-0.0998216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75722</v>
      </c>
      <c r="D143" s="53" t="n">
        <v>6.33017</v>
      </c>
      <c r="E143" s="53" t="n">
        <v>0.021902</v>
      </c>
      <c r="F143" s="54" t="n">
        <v>-0.098834</v>
      </c>
      <c r="G143" s="54" t="n">
        <f aca="false">A143*$B$9+$B$10</f>
        <v>-0.0558347140604114</v>
      </c>
      <c r="H143" s="53" t="n">
        <f aca="false">G143-F143</f>
        <v>0.0429992859395886</v>
      </c>
      <c r="J143" s="55" t="n">
        <v>12</v>
      </c>
      <c r="K143" s="53" t="n">
        <v>-0.098834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318</v>
      </c>
      <c r="D144" s="58" t="n">
        <v>0.470515</v>
      </c>
      <c r="E144" s="58" t="n">
        <v>0.00654796</v>
      </c>
      <c r="F144" s="57" t="n">
        <v>-0.0134855</v>
      </c>
      <c r="G144" s="57" t="n">
        <f aca="false">A144*$B$9+$B$10</f>
        <v>-0.055164248425907</v>
      </c>
      <c r="H144" s="58" t="n">
        <f aca="false">G144-F144</f>
        <v>-0.041678748425907</v>
      </c>
      <c r="J144" s="55" t="n">
        <v>13</v>
      </c>
      <c r="K144" s="53" t="n">
        <v>-0.0134855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211</v>
      </c>
      <c r="D145" s="53" t="n">
        <v>0.671813</v>
      </c>
      <c r="E145" s="53" t="n">
        <v>0.00670031</v>
      </c>
      <c r="F145" s="54" t="n">
        <v>-0.00918674</v>
      </c>
      <c r="G145" s="54" t="n">
        <f aca="false">A145*$B$9+$B$10</f>
        <v>-0.055164248425907</v>
      </c>
      <c r="H145" s="53" t="n">
        <f aca="false">G145-F145</f>
        <v>-0.045977508425907</v>
      </c>
      <c r="J145" s="55" t="n">
        <v>13</v>
      </c>
      <c r="K145" s="53" t="n">
        <v>-0.00918674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0.655</v>
      </c>
      <c r="D146" s="53" t="n">
        <v>0.986365</v>
      </c>
      <c r="E146" s="53" t="n">
        <v>0.0081843</v>
      </c>
      <c r="F146" s="54" t="n">
        <v>-0.00863487</v>
      </c>
      <c r="G146" s="54" t="n">
        <f aca="false">A146*$B$9+$B$10</f>
        <v>-0.055164248425907</v>
      </c>
      <c r="H146" s="53" t="n">
        <f aca="false">G146-F146</f>
        <v>-0.046529378425907</v>
      </c>
      <c r="J146" s="55" t="n">
        <v>13</v>
      </c>
      <c r="K146" s="53" t="n">
        <v>-0.00863487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082</v>
      </c>
      <c r="D147" s="53" t="n">
        <v>1.32037</v>
      </c>
      <c r="E147" s="53" t="n">
        <v>0.00633768</v>
      </c>
      <c r="F147" s="54" t="n">
        <v>-0.0186348</v>
      </c>
      <c r="G147" s="54" t="n">
        <f aca="false">A147*$B$9+$B$10</f>
        <v>-0.055164248425907</v>
      </c>
      <c r="H147" s="53" t="n">
        <f aca="false">G147-F147</f>
        <v>-0.036529448425907</v>
      </c>
      <c r="J147" s="55" t="n">
        <v>13</v>
      </c>
      <c r="K147" s="53" t="n">
        <v>-0.0186348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184</v>
      </c>
      <c r="D148" s="53" t="n">
        <v>1.50495</v>
      </c>
      <c r="E148" s="53" t="n">
        <v>0.00765394</v>
      </c>
      <c r="F148" s="54" t="n">
        <v>-0.0210541</v>
      </c>
      <c r="G148" s="54" t="n">
        <f aca="false">A148*$B$9+$B$10</f>
        <v>-0.055164248425907</v>
      </c>
      <c r="H148" s="53" t="n">
        <f aca="false">G148-F148</f>
        <v>-0.034110148425907</v>
      </c>
      <c r="J148" s="55" t="n">
        <v>13</v>
      </c>
      <c r="K148" s="53" t="n">
        <v>-0.0210541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959</v>
      </c>
      <c r="D149" s="53" t="n">
        <v>1.75578</v>
      </c>
      <c r="E149" s="53" t="n">
        <v>0.00616332</v>
      </c>
      <c r="F149" s="54" t="n">
        <v>-0.0502157</v>
      </c>
      <c r="G149" s="54" t="n">
        <f aca="false">A149*$B$9+$B$10</f>
        <v>-0.055164248425907</v>
      </c>
      <c r="H149" s="53" t="n">
        <f aca="false">G149-F149</f>
        <v>-0.00494854842590703</v>
      </c>
      <c r="J149" s="55" t="n">
        <v>13</v>
      </c>
      <c r="K149" s="53" t="n">
        <v>-0.0502157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595</v>
      </c>
      <c r="D150" s="53" t="n">
        <v>1.90451</v>
      </c>
      <c r="E150" s="53" t="n">
        <v>0.00758349</v>
      </c>
      <c r="F150" s="54" t="n">
        <v>-0.0344896</v>
      </c>
      <c r="G150" s="54" t="n">
        <f aca="false">A150*$B$9+$B$10</f>
        <v>-0.055164248425907</v>
      </c>
      <c r="H150" s="53" t="n">
        <f aca="false">G150-F150</f>
        <v>-0.020674648425907</v>
      </c>
      <c r="J150" s="55" t="n">
        <v>13</v>
      </c>
      <c r="K150" s="53" t="n">
        <v>-0.0344896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328</v>
      </c>
      <c r="D151" s="53" t="n">
        <v>2.6219</v>
      </c>
      <c r="E151" s="53" t="n">
        <v>0.011743</v>
      </c>
      <c r="F151" s="54" t="n">
        <v>-0.0450997</v>
      </c>
      <c r="G151" s="54" t="n">
        <f aca="false">A151*$B$9+$B$10</f>
        <v>-0.055164248425907</v>
      </c>
      <c r="H151" s="53" t="n">
        <f aca="false">G151-F151</f>
        <v>-0.010064548425907</v>
      </c>
      <c r="J151" s="55" t="n">
        <v>13</v>
      </c>
      <c r="K151" s="53" t="n">
        <v>-0.0450997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188</v>
      </c>
      <c r="D152" s="53" t="n">
        <v>2.93234</v>
      </c>
      <c r="E152" s="53" t="n">
        <v>0.00828161</v>
      </c>
      <c r="F152" s="54" t="n">
        <v>-0.0496557</v>
      </c>
      <c r="G152" s="54" t="n">
        <f aca="false">A152*$B$9+$B$10</f>
        <v>-0.055164248425907</v>
      </c>
      <c r="H152" s="53" t="n">
        <f aca="false">G152-F152</f>
        <v>-0.00550854842590703</v>
      </c>
      <c r="J152" s="55" t="n">
        <v>13</v>
      </c>
      <c r="K152" s="53" t="n">
        <v>-0.0496557</v>
      </c>
    </row>
    <row r="153" customFormat="false" ht="15" hidden="false" customHeight="false" outlineLevel="0" collapsed="false">
      <c r="A153" s="52" t="n">
        <v>13</v>
      </c>
      <c r="B153" s="53" t="s">
        <v>138</v>
      </c>
      <c r="C153" s="54" t="n">
        <v>99.7382</v>
      </c>
      <c r="D153" s="53" t="n">
        <v>3.73022</v>
      </c>
      <c r="E153" s="53" t="n">
        <v>0.014494</v>
      </c>
      <c r="F153" s="54" t="n">
        <v>-0.102776</v>
      </c>
      <c r="G153" s="54" t="n">
        <f aca="false">A153*$B$9+$B$10</f>
        <v>-0.055164248425907</v>
      </c>
      <c r="H153" s="53" t="n">
        <f aca="false">G153-F153</f>
        <v>0.047611751574093</v>
      </c>
      <c r="J153" s="55" t="n">
        <v>13</v>
      </c>
      <c r="K153" s="53" t="n">
        <v>-0.102776</v>
      </c>
    </row>
    <row r="154" customFormat="false" ht="15" hidden="false" customHeight="false" outlineLevel="0" collapsed="false">
      <c r="A154" s="52" t="n">
        <v>13</v>
      </c>
      <c r="B154" s="53" t="s">
        <v>138</v>
      </c>
      <c r="C154" s="54" t="n">
        <v>74.882</v>
      </c>
      <c r="D154" s="53" t="n">
        <v>5.38089</v>
      </c>
      <c r="E154" s="53" t="n">
        <v>0.0188921</v>
      </c>
      <c r="F154" s="54" t="n">
        <v>-0.000107765</v>
      </c>
      <c r="G154" s="54" t="n">
        <f aca="false">A154*$B$9+$B$10</f>
        <v>-0.055164248425907</v>
      </c>
      <c r="H154" s="53" t="n">
        <f aca="false">G154-F154</f>
        <v>-0.055056483425907</v>
      </c>
      <c r="J154" s="55" t="n">
        <v>13</v>
      </c>
      <c r="K154" s="53" t="n">
        <v>-0.000107765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50.0095</v>
      </c>
      <c r="D155" s="53" t="n">
        <v>6.37628</v>
      </c>
      <c r="E155" s="53" t="n">
        <v>0.0174587</v>
      </c>
      <c r="F155" s="54" t="n">
        <v>-0.0817175</v>
      </c>
      <c r="G155" s="54" t="n">
        <f aca="false">A155*$B$9+$B$10</f>
        <v>-0.055164248425907</v>
      </c>
      <c r="H155" s="53" t="n">
        <f aca="false">G155-F155</f>
        <v>0.026553251574093</v>
      </c>
      <c r="J155" s="55" t="n">
        <v>13</v>
      </c>
      <c r="K155" s="53" t="n">
        <v>-0.0817175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948</v>
      </c>
      <c r="D156" s="53" t="n">
        <v>6.5319</v>
      </c>
      <c r="E156" s="53" t="n">
        <v>0.019721</v>
      </c>
      <c r="F156" s="54" t="n">
        <v>-0.097096</v>
      </c>
      <c r="G156" s="54" t="n">
        <f aca="false">A156*$B$9+$B$10</f>
        <v>-0.055164248425907</v>
      </c>
      <c r="H156" s="53" t="n">
        <f aca="false">G156-F156</f>
        <v>0.041931751574093</v>
      </c>
      <c r="J156" s="55" t="n">
        <v>13</v>
      </c>
      <c r="K156" s="53" t="n">
        <v>-0.097096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19.5859</v>
      </c>
      <c r="D157" s="53" t="n">
        <v>6.75295</v>
      </c>
      <c r="E157" s="53" t="n">
        <v>0.0227514</v>
      </c>
      <c r="F157" s="54" t="n">
        <v>-0.105048</v>
      </c>
      <c r="G157" s="54" t="n">
        <f aca="false">A157*$B$9+$B$10</f>
        <v>-0.055164248425907</v>
      </c>
      <c r="H157" s="53" t="n">
        <f aca="false">G157-F157</f>
        <v>0.049883751574093</v>
      </c>
      <c r="J157" s="55" t="n">
        <v>13</v>
      </c>
      <c r="K157" s="53" t="n">
        <v>-0.105048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10.0638</v>
      </c>
      <c r="D158" s="53" t="n">
        <v>6.41491</v>
      </c>
      <c r="E158" s="53" t="n">
        <v>0.0229104</v>
      </c>
      <c r="F158" s="54" t="n">
        <v>-0.107088</v>
      </c>
      <c r="G158" s="54" t="n">
        <f aca="false">A158*$B$9+$B$10</f>
        <v>-0.055164248425907</v>
      </c>
      <c r="H158" s="53" t="n">
        <f aca="false">G158-F158</f>
        <v>0.051923751574093</v>
      </c>
      <c r="J158" s="55" t="n">
        <v>13</v>
      </c>
      <c r="K158" s="53" t="n">
        <v>-0.107088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8863</v>
      </c>
      <c r="D159" s="53" t="n">
        <v>6.42063</v>
      </c>
      <c r="E159" s="53" t="n">
        <v>0.0206247</v>
      </c>
      <c r="F159" s="54" t="n">
        <v>-0.0943704</v>
      </c>
      <c r="G159" s="54" t="n">
        <f aca="false">A159*$B$9+$B$10</f>
        <v>-0.055164248425907</v>
      </c>
      <c r="H159" s="53" t="n">
        <f aca="false">G159-F159</f>
        <v>0.039206151574093</v>
      </c>
      <c r="J159" s="55" t="n">
        <v>13</v>
      </c>
      <c r="K159" s="53" t="n">
        <v>-0.0943704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729</v>
      </c>
      <c r="D160" s="58" t="n">
        <v>1.41528</v>
      </c>
      <c r="E160" s="58" t="n">
        <v>0.0063439</v>
      </c>
      <c r="F160" s="57" t="n">
        <v>-0.0137179</v>
      </c>
      <c r="G160" s="57" t="n">
        <f aca="false">A160*$B$9+$B$10</f>
        <v>-0.0544937827914027</v>
      </c>
      <c r="H160" s="58" t="n">
        <f aca="false">G160-F160</f>
        <v>-0.0407758827914027</v>
      </c>
      <c r="J160" s="55" t="n">
        <v>14</v>
      </c>
      <c r="K160" s="53" t="n">
        <v>-0.0137179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656</v>
      </c>
      <c r="D161" s="53" t="n">
        <v>1.39787</v>
      </c>
      <c r="E161" s="53" t="n">
        <v>0.00667886</v>
      </c>
      <c r="F161" s="54" t="n">
        <v>-0.0211328</v>
      </c>
      <c r="G161" s="54" t="n">
        <f aca="false">A161*$B$9+$B$10</f>
        <v>-0.0544937827914027</v>
      </c>
      <c r="H161" s="53" t="n">
        <f aca="false">G161-F161</f>
        <v>-0.0333609827914027</v>
      </c>
      <c r="J161" s="55" t="n">
        <v>14</v>
      </c>
      <c r="K161" s="53" t="n">
        <v>-0.0211328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661</v>
      </c>
      <c r="D162" s="53" t="n">
        <v>1.48412</v>
      </c>
      <c r="E162" s="53" t="n">
        <v>0.00850252</v>
      </c>
      <c r="F162" s="54" t="n">
        <v>-0.0338756</v>
      </c>
      <c r="G162" s="54" t="n">
        <f aca="false">A162*$B$9+$B$10</f>
        <v>-0.0544937827914027</v>
      </c>
      <c r="H162" s="53" t="n">
        <f aca="false">G162-F162</f>
        <v>-0.0206181827914027</v>
      </c>
      <c r="J162" s="55" t="n">
        <v>14</v>
      </c>
      <c r="K162" s="53" t="n">
        <v>-0.0338756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124.748</v>
      </c>
      <c r="D163" s="53" t="n">
        <v>1.9193</v>
      </c>
      <c r="E163" s="53" t="n">
        <v>0.0366351</v>
      </c>
      <c r="F163" s="54" t="n">
        <v>-0.0207013</v>
      </c>
      <c r="G163" s="54" t="n">
        <f aca="false">A163*$B$9+$B$10</f>
        <v>-0.0544937827914027</v>
      </c>
      <c r="H163" s="53" t="n">
        <f aca="false">G163-F163</f>
        <v>-0.0337924827914027</v>
      </c>
      <c r="J163" s="55" t="n">
        <v>14</v>
      </c>
      <c r="K163" s="53" t="n">
        <v>-0.0207013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99.7937</v>
      </c>
      <c r="D164" s="53" t="n">
        <v>3.05799</v>
      </c>
      <c r="E164" s="53" t="n">
        <v>0.0208583</v>
      </c>
      <c r="F164" s="54" t="n">
        <v>-0.0700126</v>
      </c>
      <c r="G164" s="54" t="n">
        <f aca="false">A164*$B$9+$B$10</f>
        <v>-0.0544937827914027</v>
      </c>
      <c r="H164" s="53" t="n">
        <f aca="false">G164-F164</f>
        <v>0.0155188172085973</v>
      </c>
      <c r="J164" s="55" t="n">
        <v>14</v>
      </c>
      <c r="K164" s="53" t="n">
        <v>-0.0700126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74.8308</v>
      </c>
      <c r="D165" s="53" t="n">
        <v>4.80734</v>
      </c>
      <c r="E165" s="53" t="n">
        <v>0.0162729</v>
      </c>
      <c r="F165" s="54" t="n">
        <v>-0.0626636</v>
      </c>
      <c r="G165" s="54" t="n">
        <f aca="false">A165*$B$9+$B$10</f>
        <v>-0.0544937827914027</v>
      </c>
      <c r="H165" s="53" t="n">
        <f aca="false">G165-F165</f>
        <v>0.00816981720859733</v>
      </c>
      <c r="J165" s="55" t="n">
        <v>14</v>
      </c>
      <c r="K165" s="53" t="n">
        <v>-0.0626636</v>
      </c>
    </row>
    <row r="166" customFormat="false" ht="15" hidden="false" customHeight="false" outlineLevel="0" collapsed="false">
      <c r="A166" s="52" t="n">
        <v>14</v>
      </c>
      <c r="B166" s="53" t="s">
        <v>138</v>
      </c>
      <c r="C166" s="54" t="n">
        <v>49.9538</v>
      </c>
      <c r="D166" s="53" t="n">
        <v>5.85687</v>
      </c>
      <c r="E166" s="53" t="n">
        <v>0.0166094</v>
      </c>
      <c r="F166" s="54" t="n">
        <v>-0.0331287</v>
      </c>
      <c r="G166" s="54" t="n">
        <f aca="false">A166*$B$9+$B$10</f>
        <v>-0.0544937827914027</v>
      </c>
      <c r="H166" s="53" t="n">
        <f aca="false">G166-F166</f>
        <v>-0.0213650827914027</v>
      </c>
      <c r="J166" s="55" t="n">
        <v>14</v>
      </c>
      <c r="K166" s="53" t="n">
        <v>-0.0331287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30.0149</v>
      </c>
      <c r="D167" s="53" t="n">
        <v>6.53247</v>
      </c>
      <c r="E167" s="53" t="n">
        <v>0.0212607</v>
      </c>
      <c r="F167" s="54" t="n">
        <v>-0.102528</v>
      </c>
      <c r="G167" s="54" t="n">
        <f aca="false">A167*$B$9+$B$10</f>
        <v>-0.0544937827914027</v>
      </c>
      <c r="H167" s="53" t="n">
        <f aca="false">G167-F167</f>
        <v>0.0480342172085973</v>
      </c>
      <c r="J167" s="55" t="n">
        <v>14</v>
      </c>
      <c r="K167" s="53" t="n">
        <v>-0.102528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20.3434</v>
      </c>
      <c r="D168" s="53" t="n">
        <v>6.31498</v>
      </c>
      <c r="E168" s="53" t="n">
        <v>0.0276364</v>
      </c>
      <c r="F168" s="54" t="n">
        <v>-0.134021</v>
      </c>
      <c r="G168" s="54" t="n">
        <f aca="false">A168*$B$9+$B$10</f>
        <v>-0.0544937827914027</v>
      </c>
      <c r="H168" s="53" t="n">
        <f aca="false">G168-F168</f>
        <v>0.0795272172085973</v>
      </c>
      <c r="J168" s="55" t="n">
        <v>14</v>
      </c>
      <c r="K168" s="53" t="n">
        <v>-0.134021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9.92319</v>
      </c>
      <c r="D169" s="53" t="n">
        <v>6.07201</v>
      </c>
      <c r="E169" s="53" t="n">
        <v>0.0201819</v>
      </c>
      <c r="F169" s="54" t="n">
        <v>-0.107992</v>
      </c>
      <c r="G169" s="54" t="n">
        <f aca="false">A169*$B$9+$B$10</f>
        <v>-0.0544937827914027</v>
      </c>
      <c r="H169" s="53" t="n">
        <f aca="false">G169-F169</f>
        <v>0.0534982172085973</v>
      </c>
      <c r="J169" s="55" t="n">
        <v>14</v>
      </c>
      <c r="K169" s="53" t="n">
        <v>-0.107992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4.84547</v>
      </c>
      <c r="D170" s="53" t="n">
        <v>6.07439</v>
      </c>
      <c r="E170" s="53" t="n">
        <v>0.0165633</v>
      </c>
      <c r="F170" s="54" t="n">
        <v>-0.103608</v>
      </c>
      <c r="G170" s="54" t="n">
        <f aca="false">A170*$B$9+$B$10</f>
        <v>-0.0544937827914027</v>
      </c>
      <c r="H170" s="53" t="n">
        <f aca="false">G170-F170</f>
        <v>0.0491142172085973</v>
      </c>
      <c r="J170" s="55" t="n">
        <v>14</v>
      </c>
      <c r="K170" s="53" t="n">
        <v>-0.103608</v>
      </c>
    </row>
    <row r="171" customFormat="false" ht="15.75" hidden="false" customHeight="false" outlineLevel="0" collapsed="false">
      <c r="A171" s="56" t="n">
        <v>15</v>
      </c>
      <c r="B171" s="53" t="s">
        <v>138</v>
      </c>
      <c r="C171" s="57" t="n">
        <v>81.4877</v>
      </c>
      <c r="D171" s="58" t="n">
        <v>1.80302</v>
      </c>
      <c r="E171" s="58" t="n">
        <v>0.0101293</v>
      </c>
      <c r="F171" s="57" t="n">
        <v>-0.127979</v>
      </c>
      <c r="G171" s="57" t="n">
        <f aca="false">A171*$B$9+$B$10</f>
        <v>-0.0538233171568983</v>
      </c>
      <c r="H171" s="58" t="n">
        <f aca="false">G171-F171</f>
        <v>0.0741556828431017</v>
      </c>
      <c r="J171" s="55" t="n">
        <v>15</v>
      </c>
      <c r="K171" s="53" t="n">
        <v>-0.127979</v>
      </c>
    </row>
    <row r="172" customFormat="false" ht="15" hidden="false" customHeight="false" outlineLevel="0" collapsed="false">
      <c r="A172" s="52" t="n">
        <v>15</v>
      </c>
      <c r="B172" s="53" t="s">
        <v>138</v>
      </c>
      <c r="C172" s="54" t="n">
        <v>75.3435</v>
      </c>
      <c r="D172" s="53" t="n">
        <v>2.68276</v>
      </c>
      <c r="E172" s="53" t="n">
        <v>0.0119083</v>
      </c>
      <c r="F172" s="54" t="n">
        <v>0.00275922</v>
      </c>
      <c r="G172" s="54" t="n">
        <f aca="false">A172*$B$9+$B$10</f>
        <v>-0.0538233171568983</v>
      </c>
      <c r="H172" s="53" t="n">
        <f aca="false">G172-F172</f>
        <v>-0.0565825371568983</v>
      </c>
      <c r="J172" s="55" t="n">
        <v>15</v>
      </c>
      <c r="K172" s="53" t="n">
        <v>0.00275922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2761</v>
      </c>
      <c r="D173" s="53" t="n">
        <v>3.40379</v>
      </c>
      <c r="E173" s="53" t="n">
        <v>0.0115431</v>
      </c>
      <c r="F173" s="54" t="n">
        <v>-0.0442116</v>
      </c>
      <c r="G173" s="54" t="n">
        <f aca="false">A173*$B$9+$B$10</f>
        <v>-0.0538233171568983</v>
      </c>
      <c r="H173" s="53" t="n">
        <f aca="false">G173-F173</f>
        <v>-0.00961171715689831</v>
      </c>
      <c r="J173" s="55" t="n">
        <v>15</v>
      </c>
      <c r="K173" s="53" t="n">
        <v>-0.0442116</v>
      </c>
    </row>
    <row r="174" customFormat="false" ht="15" hidden="false" customHeight="false" outlineLevel="0" collapsed="false">
      <c r="A174" s="52" t="n">
        <v>15</v>
      </c>
      <c r="B174" s="53" t="s">
        <v>138</v>
      </c>
      <c r="C174" s="54" t="n">
        <v>30.1114</v>
      </c>
      <c r="D174" s="53" t="n">
        <v>3.92607</v>
      </c>
      <c r="E174" s="53" t="n">
        <v>0.0163915</v>
      </c>
      <c r="F174" s="54" t="n">
        <v>-0.11293</v>
      </c>
      <c r="G174" s="54" t="n">
        <f aca="false">A174*$B$9+$B$10</f>
        <v>-0.0538233171568983</v>
      </c>
      <c r="H174" s="53" t="n">
        <f aca="false">G174-F174</f>
        <v>0.0591066828431017</v>
      </c>
      <c r="J174" s="55" t="n">
        <v>15</v>
      </c>
      <c r="K174" s="53" t="n">
        <v>-0.11293</v>
      </c>
    </row>
    <row r="175" customFormat="false" ht="15" hidden="false" customHeight="false" outlineLevel="0" collapsed="false">
      <c r="A175" s="52" t="n">
        <v>15</v>
      </c>
      <c r="B175" s="53" t="s">
        <v>138</v>
      </c>
      <c r="C175" s="54" t="n">
        <v>20.0803</v>
      </c>
      <c r="D175" s="53" t="n">
        <v>5.92568</v>
      </c>
      <c r="E175" s="53" t="n">
        <v>0.0218566</v>
      </c>
      <c r="F175" s="54" t="n">
        <v>-0.175323</v>
      </c>
      <c r="G175" s="54" t="n">
        <f aca="false">A175*$B$9+$B$10</f>
        <v>-0.0538233171568983</v>
      </c>
      <c r="H175" s="53" t="n">
        <f aca="false">G175-F175</f>
        <v>0.121499682843102</v>
      </c>
      <c r="J175" s="55" t="n">
        <v>15</v>
      </c>
      <c r="K175" s="53" t="n">
        <v>-0.175323</v>
      </c>
    </row>
    <row r="176" customFormat="false" ht="15" hidden="false" customHeight="false" outlineLevel="0" collapsed="false">
      <c r="A176" s="52" t="n">
        <v>15</v>
      </c>
      <c r="B176" s="53" t="s">
        <v>138</v>
      </c>
      <c r="C176" s="54" t="n">
        <v>10.3245</v>
      </c>
      <c r="D176" s="53" t="n">
        <v>6.25105</v>
      </c>
      <c r="E176" s="53" t="n">
        <v>0.0204043</v>
      </c>
      <c r="F176" s="54" t="n">
        <v>-0.0979543</v>
      </c>
      <c r="G176" s="54" t="n">
        <f aca="false">A176*$B$9+$B$10</f>
        <v>-0.0538233171568983</v>
      </c>
      <c r="H176" s="53" t="n">
        <f aca="false">G176-F176</f>
        <v>0.0441309828431017</v>
      </c>
      <c r="J176" s="55" t="n">
        <v>15</v>
      </c>
      <c r="K176" s="53" t="n">
        <v>-0.0979543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5.16173</v>
      </c>
      <c r="D177" s="53" t="n">
        <v>6.28295</v>
      </c>
      <c r="E177" s="53" t="n">
        <v>0.0205658</v>
      </c>
      <c r="F177" s="54" t="n">
        <v>-0.100054</v>
      </c>
      <c r="G177" s="54" t="n">
        <f aca="false">A177*$B$9+$B$10</f>
        <v>-0.0538233171568983</v>
      </c>
      <c r="H177" s="53" t="n">
        <f aca="false">G177-F177</f>
        <v>0.0462306828431017</v>
      </c>
      <c r="J177" s="55" t="n">
        <v>15</v>
      </c>
      <c r="K177" s="53" t="n">
        <v>-0.100054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474</v>
      </c>
      <c r="D178" s="58" t="n">
        <v>1.90443</v>
      </c>
      <c r="E178" s="58" t="n">
        <v>0.00784988</v>
      </c>
      <c r="F178" s="57" t="n">
        <v>-0.0295726</v>
      </c>
      <c r="G178" s="57" t="n">
        <f aca="false">A178*$B$9+$B$10</f>
        <v>-0.053152851522394</v>
      </c>
      <c r="H178" s="58" t="n">
        <f aca="false">G178-F178</f>
        <v>-0.0235802515223939</v>
      </c>
      <c r="J178" s="55" t="n">
        <v>16</v>
      </c>
      <c r="K178" s="53" t="n">
        <v>-0.0295726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845</v>
      </c>
      <c r="D179" s="53" t="n">
        <v>1.95021</v>
      </c>
      <c r="E179" s="53" t="n">
        <v>0.0097552</v>
      </c>
      <c r="F179" s="54" t="n">
        <v>-0.0307885</v>
      </c>
      <c r="G179" s="54" t="n">
        <f aca="false">A179*$B$9+$B$10</f>
        <v>-0.053152851522394</v>
      </c>
      <c r="H179" s="53" t="n">
        <f aca="false">G179-F179</f>
        <v>-0.022364351522394</v>
      </c>
      <c r="J179" s="55" t="n">
        <v>16</v>
      </c>
      <c r="K179" s="53" t="n">
        <v>-0.0307885</v>
      </c>
    </row>
    <row r="180" customFormat="false" ht="15" hidden="false" customHeight="false" outlineLevel="0" collapsed="false">
      <c r="A180" s="52" t="n">
        <v>16</v>
      </c>
      <c r="B180" s="53" t="s">
        <v>138</v>
      </c>
      <c r="C180" s="54" t="n">
        <v>124.612</v>
      </c>
      <c r="D180" s="53" t="n">
        <v>2.3263</v>
      </c>
      <c r="E180" s="53" t="n">
        <v>0.00811144</v>
      </c>
      <c r="F180" s="54" t="n">
        <v>0.0283029</v>
      </c>
      <c r="G180" s="54" t="n">
        <f aca="false">A180*$B$9+$B$10</f>
        <v>-0.053152851522394</v>
      </c>
      <c r="H180" s="53" t="n">
        <f aca="false">G180-F180</f>
        <v>-0.081455751522394</v>
      </c>
      <c r="J180" s="55" t="n">
        <v>16</v>
      </c>
      <c r="K180" s="53" t="n">
        <v>0.0283029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474</v>
      </c>
      <c r="D181" s="53" t="n">
        <v>2.53261</v>
      </c>
      <c r="E181" s="53" t="n">
        <v>0.0155411</v>
      </c>
      <c r="F181" s="54" t="n">
        <v>-0.0323887</v>
      </c>
      <c r="G181" s="54" t="n">
        <f aca="false">A181*$B$9+$B$10</f>
        <v>-0.053152851522394</v>
      </c>
      <c r="H181" s="53" t="n">
        <f aca="false">G181-F181</f>
        <v>-0.020764151522394</v>
      </c>
      <c r="J181" s="55" t="n">
        <v>16</v>
      </c>
      <c r="K181" s="53" t="n">
        <v>-0.0323887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5.07</v>
      </c>
      <c r="D182" s="53" t="n">
        <v>2.46096</v>
      </c>
      <c r="E182" s="53" t="n">
        <v>0.00747124</v>
      </c>
      <c r="F182" s="54" t="n">
        <v>-0.0310376</v>
      </c>
      <c r="G182" s="54" t="n">
        <f aca="false">A182*$B$9+$B$10</f>
        <v>-0.053152851522394</v>
      </c>
      <c r="H182" s="53" t="n">
        <f aca="false">G182-F182</f>
        <v>-0.022115251522394</v>
      </c>
      <c r="J182" s="55" t="n">
        <v>16</v>
      </c>
      <c r="K182" s="53" t="n">
        <v>-0.0310376</v>
      </c>
    </row>
    <row r="183" customFormat="false" ht="15" hidden="false" customHeight="false" outlineLevel="0" collapsed="false">
      <c r="A183" s="52" t="n">
        <v>16</v>
      </c>
      <c r="B183" s="53" t="s">
        <v>138</v>
      </c>
      <c r="C183" s="54" t="n">
        <v>50.7574</v>
      </c>
      <c r="D183" s="53" t="n">
        <v>2.89769</v>
      </c>
      <c r="E183" s="53" t="n">
        <v>0.0108267</v>
      </c>
      <c r="F183" s="54" t="n">
        <v>-0.17131</v>
      </c>
      <c r="G183" s="54" t="n">
        <f aca="false">A183*$B$9+$B$10</f>
        <v>-0.053152851522394</v>
      </c>
      <c r="H183" s="53" t="n">
        <f aca="false">G183-F183</f>
        <v>0.118157148477606</v>
      </c>
      <c r="J183" s="55" t="n">
        <v>16</v>
      </c>
      <c r="K183" s="53" t="n">
        <v>-0.17131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3938</v>
      </c>
      <c r="D184" s="53" t="n">
        <v>3.07849</v>
      </c>
      <c r="E184" s="53" t="n">
        <v>0.0117849</v>
      </c>
      <c r="F184" s="54" t="n">
        <v>-0.0185103</v>
      </c>
      <c r="G184" s="54" t="n">
        <f aca="false">A184*$B$9+$B$10</f>
        <v>-0.053152851522394</v>
      </c>
      <c r="H184" s="53" t="n">
        <f aca="false">G184-F184</f>
        <v>-0.034642551522394</v>
      </c>
      <c r="J184" s="55" t="n">
        <v>16</v>
      </c>
      <c r="K184" s="53" t="n">
        <v>-0.0185103</v>
      </c>
    </row>
    <row r="185" customFormat="false" ht="15" hidden="false" customHeight="false" outlineLevel="0" collapsed="false">
      <c r="A185" s="52" t="n">
        <v>16</v>
      </c>
      <c r="B185" s="53" t="s">
        <v>138</v>
      </c>
      <c r="C185" s="54" t="n">
        <v>20.2649</v>
      </c>
      <c r="D185" s="53" t="n">
        <v>3.55492</v>
      </c>
      <c r="E185" s="53" t="n">
        <v>0.0146337</v>
      </c>
      <c r="F185" s="54" t="n">
        <v>0.0179179</v>
      </c>
      <c r="G185" s="54" t="n">
        <f aca="false">A185*$B$9+$B$10</f>
        <v>-0.053152851522394</v>
      </c>
      <c r="H185" s="53" t="n">
        <f aca="false">G185-F185</f>
        <v>-0.071070751522394</v>
      </c>
      <c r="J185" s="55" t="n">
        <v>16</v>
      </c>
      <c r="K185" s="53" t="n">
        <v>0.0179179</v>
      </c>
    </row>
    <row r="186" customFormat="false" ht="15" hidden="false" customHeight="false" outlineLevel="0" collapsed="false">
      <c r="A186" s="52" t="n">
        <v>16</v>
      </c>
      <c r="B186" s="53" t="s">
        <v>138</v>
      </c>
      <c r="C186" s="54" t="n">
        <v>10.6337</v>
      </c>
      <c r="D186" s="53" t="n">
        <v>4.53187</v>
      </c>
      <c r="E186" s="53" t="n">
        <v>0.0170938</v>
      </c>
      <c r="F186" s="54" t="n">
        <v>0.0698671</v>
      </c>
      <c r="G186" s="54" t="n">
        <f aca="false">A186*$B$9+$B$10</f>
        <v>-0.053152851522394</v>
      </c>
      <c r="H186" s="53" t="n">
        <f aca="false">G186-F186</f>
        <v>-0.123019951522394</v>
      </c>
      <c r="J186" s="55" t="n">
        <v>16</v>
      </c>
      <c r="K186" s="53" t="n">
        <v>0.0698671</v>
      </c>
    </row>
    <row r="187" customFormat="false" ht="15.75" hidden="false" customHeight="false" outlineLevel="0" collapsed="false">
      <c r="A187" s="52" t="n">
        <v>16</v>
      </c>
      <c r="B187" s="53" t="s">
        <v>138</v>
      </c>
      <c r="C187" s="54" t="n">
        <v>5.19236</v>
      </c>
      <c r="D187" s="53" t="n">
        <v>6.87614</v>
      </c>
      <c r="E187" s="53" t="n">
        <v>0.0275909</v>
      </c>
      <c r="F187" s="54" t="n">
        <v>-0.259859</v>
      </c>
      <c r="G187" s="54" t="n">
        <f aca="false">A187*$B$9+$B$10</f>
        <v>-0.053152851522394</v>
      </c>
      <c r="H187" s="53" t="n">
        <f aca="false">G187-F187</f>
        <v>0.206706148477606</v>
      </c>
      <c r="J187" s="55" t="n">
        <v>16</v>
      </c>
      <c r="K187" s="53" t="n">
        <v>-0.259859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1.321</v>
      </c>
      <c r="D188" s="58" t="n">
        <v>2.0459</v>
      </c>
      <c r="E188" s="58" t="n">
        <v>0.00729966</v>
      </c>
      <c r="F188" s="57" t="n">
        <v>-0.0431037</v>
      </c>
      <c r="G188" s="57" t="n">
        <f aca="false">A188*$B$9+$B$10</f>
        <v>-0.0524823858878896</v>
      </c>
      <c r="H188" s="58" t="n">
        <f aca="false">G188-F188</f>
        <v>-0.00937868588788959</v>
      </c>
      <c r="J188" s="55" t="n">
        <v>17</v>
      </c>
      <c r="K188" s="53" t="n">
        <v>-0.0431037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3811</v>
      </c>
      <c r="D189" s="53" t="n">
        <v>2.29905</v>
      </c>
      <c r="E189" s="53" t="n">
        <v>0.00869516</v>
      </c>
      <c r="F189" s="54" t="n">
        <v>-0.0319502</v>
      </c>
      <c r="G189" s="54" t="n">
        <f aca="false">A189*$B$9+$B$10</f>
        <v>-0.0524823858878896</v>
      </c>
      <c r="H189" s="53" t="n">
        <f aca="false">G189-F189</f>
        <v>-0.0205321858878896</v>
      </c>
      <c r="J189" s="55" t="n">
        <v>17</v>
      </c>
      <c r="K189" s="53" t="n">
        <v>-0.0319502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8327</v>
      </c>
      <c r="D190" s="53" t="n">
        <v>2.9488</v>
      </c>
      <c r="E190" s="53" t="n">
        <v>0.0117838</v>
      </c>
      <c r="F190" s="54" t="n">
        <v>-0.0291951</v>
      </c>
      <c r="G190" s="54" t="n">
        <f aca="false">A190*$B$9+$B$10</f>
        <v>-0.0524823858878896</v>
      </c>
      <c r="H190" s="53" t="n">
        <f aca="false">G190-F190</f>
        <v>-0.0232872858878896</v>
      </c>
      <c r="J190" s="55" t="n">
        <v>17</v>
      </c>
      <c r="K190" s="53" t="n">
        <v>-0.0291951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30.2406</v>
      </c>
      <c r="D191" s="53" t="n">
        <v>3.33529</v>
      </c>
      <c r="E191" s="53" t="n">
        <v>0.0136199</v>
      </c>
      <c r="F191" s="54" t="n">
        <v>-0.0247052</v>
      </c>
      <c r="G191" s="54" t="n">
        <f aca="false">A191*$B$9+$B$10</f>
        <v>-0.0524823858878896</v>
      </c>
      <c r="H191" s="53" t="n">
        <f aca="false">G191-F191</f>
        <v>-0.0277771858878896</v>
      </c>
      <c r="J191" s="55" t="n">
        <v>17</v>
      </c>
      <c r="K191" s="53" t="n">
        <v>-0.0247052</v>
      </c>
    </row>
    <row r="192" customFormat="false" ht="15" hidden="false" customHeight="false" outlineLevel="0" collapsed="false">
      <c r="A192" s="52" t="n">
        <v>17</v>
      </c>
      <c r="B192" s="53" t="s">
        <v>138</v>
      </c>
      <c r="C192" s="54" t="n">
        <v>20.2171</v>
      </c>
      <c r="D192" s="53" t="n">
        <v>4.02283</v>
      </c>
      <c r="E192" s="53" t="n">
        <v>0.0146729</v>
      </c>
      <c r="F192" s="54" t="n">
        <v>-0.0871744</v>
      </c>
      <c r="G192" s="54" t="n">
        <f aca="false">A192*$B$9+$B$10</f>
        <v>-0.0524823858878896</v>
      </c>
      <c r="H192" s="53" t="n">
        <f aca="false">G192-F192</f>
        <v>0.0346920141121104</v>
      </c>
      <c r="J192" s="55" t="n">
        <v>17</v>
      </c>
      <c r="K192" s="53" t="n">
        <v>-0.0871744</v>
      </c>
    </row>
    <row r="193" customFormat="false" ht="15" hidden="false" customHeight="false" outlineLevel="0" collapsed="false">
      <c r="A193" s="52" t="n">
        <v>17</v>
      </c>
      <c r="B193" s="53" t="s">
        <v>138</v>
      </c>
      <c r="C193" s="54" t="n">
        <v>10.163</v>
      </c>
      <c r="D193" s="53" t="n">
        <v>6.17885</v>
      </c>
      <c r="E193" s="53" t="n">
        <v>0.0414357</v>
      </c>
      <c r="F193" s="54" t="n">
        <v>-0.127145</v>
      </c>
      <c r="G193" s="54" t="n">
        <f aca="false">A193*$B$9+$B$10</f>
        <v>-0.0524823858878896</v>
      </c>
      <c r="H193" s="53" t="n">
        <f aca="false">G193-F193</f>
        <v>0.0746626141121104</v>
      </c>
      <c r="J193" s="55" t="n">
        <v>17</v>
      </c>
      <c r="K193" s="53" t="n">
        <v>-0.127145</v>
      </c>
    </row>
    <row r="194" customFormat="false" ht="15.75" hidden="false" customHeight="false" outlineLevel="0" collapsed="false">
      <c r="A194" s="52" t="n">
        <v>17</v>
      </c>
      <c r="B194" s="53" t="s">
        <v>138</v>
      </c>
      <c r="C194" s="54" t="n">
        <v>5.1087</v>
      </c>
      <c r="D194" s="53" t="n">
        <v>9.02124</v>
      </c>
      <c r="E194" s="53" t="n">
        <v>0.0709745</v>
      </c>
      <c r="F194" s="54" t="n">
        <v>-0.0727634</v>
      </c>
      <c r="G194" s="54" t="n">
        <f aca="false">A194*$B$9+$B$10</f>
        <v>-0.0524823858878896</v>
      </c>
      <c r="H194" s="53" t="n">
        <f aca="false">G194-F194</f>
        <v>0.0202810141121104</v>
      </c>
      <c r="J194" s="55" t="n">
        <v>17</v>
      </c>
      <c r="K194" s="53" t="n">
        <v>-0.0727634</v>
      </c>
    </row>
    <row r="195" customFormat="false" ht="15.75" hidden="false" customHeight="false" outlineLevel="0" collapsed="false">
      <c r="A195" s="56" t="n">
        <v>18</v>
      </c>
      <c r="B195" s="53" t="s">
        <v>138</v>
      </c>
      <c r="C195" s="57" t="n">
        <v>87.3054</v>
      </c>
      <c r="D195" s="58" t="n">
        <v>2.22361</v>
      </c>
      <c r="E195" s="58" t="n">
        <v>0.0111115</v>
      </c>
      <c r="F195" s="57" t="n">
        <v>-0.0823941</v>
      </c>
      <c r="G195" s="57" t="n">
        <f aca="false">A195*$B$9+$B$10</f>
        <v>-0.0518119202533852</v>
      </c>
      <c r="H195" s="58" t="n">
        <f aca="false">G195-F195</f>
        <v>0.0305821797466148</v>
      </c>
      <c r="J195" s="55" t="n">
        <v>18</v>
      </c>
      <c r="K195" s="53" t="n">
        <v>-0.0823941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5.1938</v>
      </c>
      <c r="D196" s="53" t="n">
        <v>2.38781</v>
      </c>
      <c r="E196" s="53" t="n">
        <v>0.0104834</v>
      </c>
      <c r="F196" s="54" t="n">
        <v>-0.0611866</v>
      </c>
      <c r="G196" s="54" t="n">
        <f aca="false">A196*$B$9+$B$10</f>
        <v>-0.0518119202533852</v>
      </c>
      <c r="H196" s="53" t="n">
        <f aca="false">G196-F196</f>
        <v>0.00937467974661477</v>
      </c>
      <c r="J196" s="55" t="n">
        <v>18</v>
      </c>
      <c r="K196" s="53" t="n">
        <v>-0.0611866</v>
      </c>
    </row>
    <row r="197" customFormat="false" ht="15" hidden="false" customHeight="false" outlineLevel="0" collapsed="false">
      <c r="A197" s="52" t="n">
        <v>18</v>
      </c>
      <c r="B197" s="53" t="s">
        <v>138</v>
      </c>
      <c r="C197" s="54" t="n">
        <v>50.5932</v>
      </c>
      <c r="D197" s="53" t="n">
        <v>2.8574</v>
      </c>
      <c r="E197" s="53" t="n">
        <v>0.0100421</v>
      </c>
      <c r="F197" s="54" t="n">
        <v>0.0603993</v>
      </c>
      <c r="G197" s="54" t="n">
        <f aca="false">A197*$B$9+$B$10</f>
        <v>-0.0518119202533852</v>
      </c>
      <c r="H197" s="53" t="n">
        <f aca="false">G197-F197</f>
        <v>-0.112211220253385</v>
      </c>
      <c r="J197" s="55" t="n">
        <v>18</v>
      </c>
      <c r="K197" s="53" t="n">
        <v>0.0603993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947</v>
      </c>
      <c r="D198" s="53" t="n">
        <v>3.60387</v>
      </c>
      <c r="E198" s="53" t="n">
        <v>0.0168571</v>
      </c>
      <c r="F198" s="54" t="n">
        <v>-0.059129</v>
      </c>
      <c r="G198" s="54" t="n">
        <f aca="false">A198*$B$9+$B$10</f>
        <v>-0.0518119202533852</v>
      </c>
      <c r="H198" s="53" t="n">
        <f aca="false">G198-F198</f>
        <v>0.00731707974661477</v>
      </c>
      <c r="J198" s="55" t="n">
        <v>18</v>
      </c>
      <c r="K198" s="53" t="n">
        <v>-0.059129</v>
      </c>
    </row>
    <row r="199" customFormat="false" ht="15" hidden="false" customHeight="false" outlineLevel="0" collapsed="false">
      <c r="A199" s="52" t="n">
        <v>18</v>
      </c>
      <c r="B199" s="53" t="s">
        <v>138</v>
      </c>
      <c r="C199" s="54" t="n">
        <v>20.3236</v>
      </c>
      <c r="D199" s="53" t="n">
        <v>4.51194</v>
      </c>
      <c r="E199" s="53" t="n">
        <v>0.0361187</v>
      </c>
      <c r="F199" s="54" t="n">
        <v>0.0489378</v>
      </c>
      <c r="G199" s="54" t="n">
        <f aca="false">A199*$B$9+$B$10</f>
        <v>-0.0518119202533852</v>
      </c>
      <c r="H199" s="53" t="n">
        <f aca="false">G199-F199</f>
        <v>-0.100749720253385</v>
      </c>
      <c r="J199" s="55" t="n">
        <v>18</v>
      </c>
      <c r="K199" s="53" t="n">
        <v>0.0489378</v>
      </c>
    </row>
    <row r="200" customFormat="false" ht="15" hidden="false" customHeight="false" outlineLevel="0" collapsed="false">
      <c r="A200" s="52" t="n">
        <v>18</v>
      </c>
      <c r="B200" s="53" t="s">
        <v>138</v>
      </c>
      <c r="C200" s="54" t="n">
        <v>9.77066</v>
      </c>
      <c r="D200" s="53" t="n">
        <v>7.63631</v>
      </c>
      <c r="E200" s="53" t="n">
        <v>0.0307936</v>
      </c>
      <c r="F200" s="54" t="n">
        <v>-0.112687</v>
      </c>
      <c r="G200" s="54" t="n">
        <f aca="false">A200*$B$9+$B$10</f>
        <v>-0.0518119202533852</v>
      </c>
      <c r="H200" s="53" t="n">
        <f aca="false">G200-F200</f>
        <v>0.0608750797466148</v>
      </c>
      <c r="J200" s="55" t="n">
        <v>18</v>
      </c>
      <c r="K200" s="53" t="n">
        <v>-0.112687</v>
      </c>
    </row>
    <row r="201" customFormat="false" ht="15.75" hidden="false" customHeight="false" outlineLevel="0" collapsed="false">
      <c r="A201" s="52" t="n">
        <v>18</v>
      </c>
      <c r="B201" s="53" t="s">
        <v>138</v>
      </c>
      <c r="C201" s="54" t="n">
        <v>5.18896</v>
      </c>
      <c r="D201" s="53" t="n">
        <v>8.60353</v>
      </c>
      <c r="E201" s="53" t="n">
        <v>0.0426122</v>
      </c>
      <c r="F201" s="54" t="n">
        <v>-0.237466</v>
      </c>
      <c r="G201" s="54" t="n">
        <f aca="false">A201*$B$9+$B$10</f>
        <v>-0.0518119202533852</v>
      </c>
      <c r="H201" s="53" t="n">
        <f aca="false">G201-F201</f>
        <v>0.185654079746615</v>
      </c>
      <c r="J201" s="55" t="n">
        <v>18</v>
      </c>
      <c r="K201" s="53" t="n">
        <v>-0.237466</v>
      </c>
    </row>
    <row r="202" customFormat="false" ht="15.75" hidden="false" customHeight="false" outlineLevel="0" collapsed="false">
      <c r="A202" s="56" t="n">
        <v>19</v>
      </c>
      <c r="B202" s="53" t="s">
        <v>138</v>
      </c>
      <c r="C202" s="57" t="n">
        <v>26.1509</v>
      </c>
      <c r="D202" s="58" t="n">
        <v>3.68885</v>
      </c>
      <c r="E202" s="58" t="n">
        <v>0.0218786</v>
      </c>
      <c r="F202" s="57" t="n">
        <v>-0.107154</v>
      </c>
      <c r="G202" s="57" t="n">
        <f aca="false">A202*$B$9+$B$10</f>
        <v>-0.0511414546188809</v>
      </c>
      <c r="H202" s="58" t="n">
        <f aca="false">G202-F202</f>
        <v>0.0560125453811191</v>
      </c>
      <c r="J202" s="55" t="n">
        <v>19</v>
      </c>
      <c r="K202" s="53" t="n">
        <v>-0.107154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20.4867</v>
      </c>
      <c r="D203" s="53" t="n">
        <v>3.91198</v>
      </c>
      <c r="E203" s="53" t="n">
        <v>0.0167707</v>
      </c>
      <c r="F203" s="54" t="n">
        <v>-0.0880249</v>
      </c>
      <c r="G203" s="54" t="n">
        <f aca="false">A203*$B$9+$B$10</f>
        <v>-0.0511414546188809</v>
      </c>
      <c r="H203" s="53" t="n">
        <f aca="false">G203-F203</f>
        <v>0.0368834453811191</v>
      </c>
      <c r="J203" s="55" t="n">
        <v>19</v>
      </c>
      <c r="K203" s="53" t="n">
        <v>-0.0880249</v>
      </c>
    </row>
    <row r="204" customFormat="false" ht="15" hidden="false" customHeight="false" outlineLevel="0" collapsed="false">
      <c r="A204" s="52" t="n">
        <v>19</v>
      </c>
      <c r="B204" s="53" t="s">
        <v>138</v>
      </c>
      <c r="C204" s="54" t="n">
        <v>10.404</v>
      </c>
      <c r="D204" s="53" t="n">
        <v>5.51341</v>
      </c>
      <c r="E204" s="53" t="n">
        <v>0.0474317</v>
      </c>
      <c r="F204" s="54" t="n">
        <v>-0.117593</v>
      </c>
      <c r="G204" s="54" t="n">
        <f aca="false">A204*$B$9+$B$10</f>
        <v>-0.0511414546188809</v>
      </c>
      <c r="H204" s="53" t="n">
        <f aca="false">G204-F204</f>
        <v>0.0664515453811191</v>
      </c>
      <c r="J204" s="55" t="n">
        <v>19</v>
      </c>
      <c r="K204" s="53" t="n">
        <v>-0.117593</v>
      </c>
    </row>
    <row r="205" customFormat="false" ht="15.75" hidden="false" customHeight="false" outlineLevel="0" collapsed="false">
      <c r="A205" s="52" t="n">
        <v>19</v>
      </c>
      <c r="B205" s="53" t="s">
        <v>138</v>
      </c>
      <c r="C205" s="54" t="n">
        <v>5.16406</v>
      </c>
      <c r="D205" s="53" t="n">
        <v>6.37806</v>
      </c>
      <c r="E205" s="53" t="n">
        <v>0.0636723</v>
      </c>
      <c r="F205" s="54" t="n">
        <v>-0.159938</v>
      </c>
      <c r="G205" s="54" t="n">
        <f aca="false">A205*$B$9+$B$10</f>
        <v>-0.0511414546188809</v>
      </c>
      <c r="H205" s="53" t="n">
        <f aca="false">G205-F205</f>
        <v>0.108796545381119</v>
      </c>
      <c r="J205" s="55" t="n">
        <v>19</v>
      </c>
      <c r="K205" s="53" t="n">
        <v>-0.159938</v>
      </c>
    </row>
    <row r="206" customFormat="false" ht="15.75" hidden="false" customHeight="false" outlineLevel="0" collapsed="false">
      <c r="A206" s="56" t="n">
        <v>20</v>
      </c>
      <c r="B206" s="53" t="s">
        <v>138</v>
      </c>
      <c r="C206" s="57" t="n">
        <v>33.6356</v>
      </c>
      <c r="D206" s="58" t="n">
        <v>2.92754</v>
      </c>
      <c r="E206" s="58" t="n">
        <v>0.010749</v>
      </c>
      <c r="F206" s="57" t="n">
        <v>-0.122465</v>
      </c>
      <c r="G206" s="57" t="n">
        <f aca="false">A206*$B$9+$B$10</f>
        <v>-0.0504709889843765</v>
      </c>
      <c r="H206" s="58" t="n">
        <f aca="false">G206-F206</f>
        <v>0.0719940110156235</v>
      </c>
      <c r="J206" s="55" t="n">
        <v>20</v>
      </c>
      <c r="K206" s="53" t="n">
        <v>-0.122465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8173</v>
      </c>
      <c r="D207" s="53" t="n">
        <v>3.05946</v>
      </c>
      <c r="E207" s="53" t="n">
        <v>0.0133955</v>
      </c>
      <c r="F207" s="54" t="n">
        <v>-0.0665436</v>
      </c>
      <c r="G207" s="54" t="n">
        <f aca="false">A207*$B$9+$B$10</f>
        <v>-0.0504709889843765</v>
      </c>
      <c r="H207" s="53" t="n">
        <f aca="false">G207-F207</f>
        <v>0.0160726110156235</v>
      </c>
      <c r="J207" s="55" t="n">
        <v>20</v>
      </c>
      <c r="K207" s="53" t="n">
        <v>-0.0665436</v>
      </c>
    </row>
    <row r="208" customFormat="false" ht="15" hidden="false" customHeight="false" outlineLevel="0" collapsed="false">
      <c r="A208" s="52" t="n">
        <v>20</v>
      </c>
      <c r="B208" s="53" t="s">
        <v>138</v>
      </c>
      <c r="C208" s="54" t="n">
        <v>19.8846</v>
      </c>
      <c r="D208" s="53" t="n">
        <v>3.33027</v>
      </c>
      <c r="E208" s="53" t="n">
        <v>0.0153299</v>
      </c>
      <c r="F208" s="54" t="n">
        <v>0.0362699</v>
      </c>
      <c r="G208" s="54" t="n">
        <f aca="false">A208*$B$9+$B$10</f>
        <v>-0.0504709889843765</v>
      </c>
      <c r="H208" s="53" t="n">
        <f aca="false">G208-F208</f>
        <v>-0.0867408889843765</v>
      </c>
      <c r="J208" s="55" t="n">
        <v>20</v>
      </c>
      <c r="K208" s="53" t="n">
        <v>0.0362699</v>
      </c>
    </row>
    <row r="209" customFormat="false" ht="15" hidden="false" customHeight="false" outlineLevel="0" collapsed="false">
      <c r="A209" s="52" t="n">
        <v>20</v>
      </c>
      <c r="B209" s="53" t="s">
        <v>138</v>
      </c>
      <c r="C209" s="54" t="n">
        <v>10.7066</v>
      </c>
      <c r="D209" s="53" t="n">
        <v>6.02297</v>
      </c>
      <c r="E209" s="53" t="n">
        <v>0.21479</v>
      </c>
      <c r="F209" s="54" t="n">
        <v>-0.675029</v>
      </c>
      <c r="G209" s="54" t="n">
        <f aca="false">A209*$B$9+$B$10</f>
        <v>-0.0504709889843765</v>
      </c>
      <c r="H209" s="53" t="n">
        <f aca="false">G209-F209</f>
        <v>0.624558011015624</v>
      </c>
      <c r="J209" s="55" t="n">
        <v>20</v>
      </c>
      <c r="K209" s="53" t="n">
        <v>-0.675029</v>
      </c>
    </row>
    <row r="210" customFormat="false" ht="15.75" hidden="false" customHeight="false" outlineLevel="0" collapsed="false">
      <c r="A210" s="52" t="n">
        <v>20</v>
      </c>
      <c r="B210" s="53" t="s">
        <v>138</v>
      </c>
      <c r="C210" s="54" t="n">
        <v>5.25696</v>
      </c>
      <c r="D210" s="53" t="n">
        <v>6.80009</v>
      </c>
      <c r="E210" s="53" t="n">
        <v>0.0496058</v>
      </c>
      <c r="F210" s="54" t="n">
        <v>-0.00790548</v>
      </c>
      <c r="G210" s="54" t="n">
        <f aca="false">A210*$B$9+$B$10</f>
        <v>-0.0504709889843765</v>
      </c>
      <c r="H210" s="53" t="n">
        <f aca="false">G210-F210</f>
        <v>-0.0425655089843765</v>
      </c>
      <c r="J210" s="55" t="n">
        <v>20</v>
      </c>
      <c r="K210" s="53" t="n">
        <v>-0.00790548</v>
      </c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9037</v>
      </c>
      <c r="D211" s="58" t="n">
        <v>2.58521</v>
      </c>
      <c r="E211" s="58" t="n">
        <v>0.00804612</v>
      </c>
      <c r="F211" s="57" t="n">
        <v>-0.0687926</v>
      </c>
      <c r="G211" s="57" t="n">
        <f aca="false">A211*$B$9+$B$10</f>
        <v>-0.0498005233498722</v>
      </c>
      <c r="H211" s="58" t="n">
        <f aca="false">G211-F211</f>
        <v>0.0189920766501278</v>
      </c>
      <c r="J211" s="55" t="n">
        <v>21</v>
      </c>
      <c r="K211" s="53" t="n">
        <v>-0.0687926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30.3934</v>
      </c>
      <c r="D212" s="53" t="n">
        <v>3.33356</v>
      </c>
      <c r="E212" s="53" t="n">
        <v>0.0174975</v>
      </c>
      <c r="F212" s="54" t="n">
        <v>-0.0344398</v>
      </c>
      <c r="G212" s="54" t="n">
        <f aca="false">A212*$B$9+$B$10</f>
        <v>-0.0498005233498722</v>
      </c>
      <c r="H212" s="53" t="n">
        <f aca="false">G212-F212</f>
        <v>-0.0153607233498722</v>
      </c>
      <c r="J212" s="55" t="n">
        <v>21</v>
      </c>
      <c r="K212" s="53" t="n">
        <v>-0.0344398</v>
      </c>
    </row>
    <row r="213" customFormat="false" ht="15" hidden="false" customHeight="false" outlineLevel="0" collapsed="false">
      <c r="A213" s="52" t="n">
        <v>21</v>
      </c>
      <c r="B213" s="53" t="s">
        <v>138</v>
      </c>
      <c r="C213" s="54" t="n">
        <v>19.8851</v>
      </c>
      <c r="D213" s="53" t="n">
        <v>4.14171</v>
      </c>
      <c r="E213" s="53" t="n">
        <v>0.135441</v>
      </c>
      <c r="F213" s="54" t="n">
        <v>-0.573291</v>
      </c>
      <c r="G213" s="54" t="n">
        <f aca="false">A213*$B$9+$B$10</f>
        <v>-0.0498005233498722</v>
      </c>
      <c r="H213" s="53" t="n">
        <f aca="false">G213-F213</f>
        <v>0.523490476650128</v>
      </c>
      <c r="J213" s="55" t="n">
        <v>21</v>
      </c>
      <c r="K213" s="53" t="n">
        <v>-0.573291</v>
      </c>
    </row>
    <row r="214" customFormat="false" ht="15" hidden="false" customHeight="false" outlineLevel="0" collapsed="false">
      <c r="A214" s="52" t="n">
        <v>21</v>
      </c>
      <c r="B214" s="53" t="s">
        <v>138</v>
      </c>
      <c r="C214" s="54" t="n">
        <v>9.94288</v>
      </c>
      <c r="D214" s="53" t="n">
        <v>6.13718</v>
      </c>
      <c r="E214" s="53" t="n">
        <v>0.129642</v>
      </c>
      <c r="F214" s="54" t="n">
        <v>0.142179</v>
      </c>
      <c r="G214" s="54" t="n">
        <f aca="false">A214*$B$9+$B$10</f>
        <v>-0.0498005233498722</v>
      </c>
      <c r="H214" s="53" t="n">
        <f aca="false">G214-F214</f>
        <v>-0.191979523349872</v>
      </c>
      <c r="J214" s="55" t="n">
        <v>21</v>
      </c>
      <c r="K214" s="53" t="n">
        <v>0.142179</v>
      </c>
    </row>
    <row r="215" customFormat="false" ht="15.75" hidden="false" customHeight="false" outlineLevel="0" collapsed="false">
      <c r="A215" s="52" t="n">
        <v>21</v>
      </c>
      <c r="B215" s="53" t="s">
        <v>138</v>
      </c>
      <c r="C215" s="54" t="n">
        <v>4.87373</v>
      </c>
      <c r="D215" s="53" t="n">
        <v>6.69744</v>
      </c>
      <c r="E215" s="53" t="n">
        <v>0.0412331</v>
      </c>
      <c r="F215" s="54" t="n">
        <v>-0.167556</v>
      </c>
      <c r="G215" s="54" t="n">
        <f aca="false">A215*$B$9+$B$10</f>
        <v>-0.0498005233498722</v>
      </c>
      <c r="H215" s="53" t="n">
        <f aca="false">G215-F215</f>
        <v>0.117755476650128</v>
      </c>
      <c r="J215" s="55" t="n">
        <v>21</v>
      </c>
      <c r="K215" s="53" t="n">
        <v>-0.167556</v>
      </c>
    </row>
    <row r="216" customFormat="false" ht="15.75" hidden="false" customHeight="false" outlineLevel="0" collapsed="false">
      <c r="A216" s="56" t="n">
        <v>22</v>
      </c>
      <c r="B216" s="53" t="s">
        <v>138</v>
      </c>
      <c r="C216" s="57" t="n">
        <v>125.369</v>
      </c>
      <c r="D216" s="58" t="n">
        <v>1.32994</v>
      </c>
      <c r="E216" s="58" t="n">
        <v>0.00608553</v>
      </c>
      <c r="F216" s="57" t="n">
        <v>-0.112062</v>
      </c>
      <c r="G216" s="57" t="n">
        <f aca="false">A216*$B$9+$B$10</f>
        <v>-0.0491300577153678</v>
      </c>
      <c r="H216" s="58" t="n">
        <f aca="false">G216-F216</f>
        <v>0.0629319422846322</v>
      </c>
      <c r="J216" s="55" t="n">
        <v>22</v>
      </c>
      <c r="K216" s="53" t="n">
        <v>-0.112062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727</v>
      </c>
      <c r="D217" s="53" t="n">
        <v>2.96862</v>
      </c>
      <c r="E217" s="53" t="n">
        <v>0.00813656</v>
      </c>
      <c r="F217" s="54" t="n">
        <v>-0.0543818</v>
      </c>
      <c r="G217" s="54" t="n">
        <f aca="false">A217*$B$9+$B$10</f>
        <v>-0.0491300577153678</v>
      </c>
      <c r="H217" s="53" t="n">
        <f aca="false">G217-F217</f>
        <v>0.00525174228463221</v>
      </c>
      <c r="J217" s="55" t="n">
        <v>22</v>
      </c>
      <c r="K217" s="53" t="n">
        <v>-0.0543818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5.7719</v>
      </c>
      <c r="D218" s="53" t="n">
        <v>3.65212</v>
      </c>
      <c r="E218" s="53" t="n">
        <v>0.0119171</v>
      </c>
      <c r="F218" s="54" t="n">
        <v>-0.0518756</v>
      </c>
      <c r="G218" s="54" t="n">
        <f aca="false">A218*$B$9+$B$10</f>
        <v>-0.0491300577153678</v>
      </c>
      <c r="H218" s="53" t="n">
        <f aca="false">G218-F218</f>
        <v>0.00274554228463221</v>
      </c>
      <c r="J218" s="55" t="n">
        <v>22</v>
      </c>
      <c r="K218" s="53" t="n">
        <v>-0.0518756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582</v>
      </c>
      <c r="D219" s="53" t="n">
        <v>4.91928</v>
      </c>
      <c r="E219" s="53" t="n">
        <v>0.0223778</v>
      </c>
      <c r="F219" s="54" t="n">
        <v>-0.0827217</v>
      </c>
      <c r="G219" s="54" t="n">
        <f aca="false">A219*$B$9+$B$10</f>
        <v>-0.0491300577153678</v>
      </c>
      <c r="H219" s="53" t="n">
        <f aca="false">G219-F219</f>
        <v>0.0335916422846322</v>
      </c>
      <c r="J219" s="55" t="n">
        <v>22</v>
      </c>
      <c r="K219" s="53" t="n">
        <v>-0.0827217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30.58</v>
      </c>
      <c r="D220" s="53" t="n">
        <v>6.05947</v>
      </c>
      <c r="E220" s="53" t="n">
        <v>0.0243119</v>
      </c>
      <c r="F220" s="54" t="n">
        <v>-0.068531</v>
      </c>
      <c r="G220" s="54" t="n">
        <f aca="false">A220*$B$9+$B$10</f>
        <v>-0.0491300577153678</v>
      </c>
      <c r="H220" s="53" t="n">
        <f aca="false">G220-F220</f>
        <v>0.0194009422846322</v>
      </c>
      <c r="J220" s="55" t="n">
        <v>22</v>
      </c>
      <c r="K220" s="53" t="n">
        <v>-0.068531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20.0485</v>
      </c>
      <c r="D221" s="53" t="n">
        <v>5.97928</v>
      </c>
      <c r="E221" s="53" t="n">
        <v>0.0143994</v>
      </c>
      <c r="F221" s="54" t="n">
        <v>-0.0957217</v>
      </c>
      <c r="G221" s="54" t="n">
        <f aca="false">A221*$B$9+$B$10</f>
        <v>-0.0491300577153678</v>
      </c>
      <c r="H221" s="53" t="n">
        <f aca="false">G221-F221</f>
        <v>0.0465916422846322</v>
      </c>
      <c r="J221" s="55" t="n">
        <v>22</v>
      </c>
      <c r="K221" s="53" t="n">
        <v>-0.0957217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0.9429</v>
      </c>
      <c r="D222" s="53" t="n">
        <v>6.27538</v>
      </c>
      <c r="E222" s="53" t="n">
        <v>0.0188877</v>
      </c>
      <c r="F222" s="54" t="n">
        <v>-0.0926185</v>
      </c>
      <c r="G222" s="54" t="n">
        <f aca="false">A222*$B$9+$B$10</f>
        <v>-0.0491300577153678</v>
      </c>
      <c r="H222" s="53" t="n">
        <f aca="false">G222-F222</f>
        <v>0.0434884422846322</v>
      </c>
      <c r="J222" s="55" t="n">
        <v>22</v>
      </c>
      <c r="K222" s="53" t="n">
        <v>-0.0926185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86629</v>
      </c>
      <c r="D223" s="53" t="n">
        <v>6.25078</v>
      </c>
      <c r="E223" s="53" t="n">
        <v>0.0243929</v>
      </c>
      <c r="F223" s="54" t="n">
        <v>-0.106224</v>
      </c>
      <c r="G223" s="54" t="n">
        <f aca="false">A223*$B$9+$B$10</f>
        <v>-0.0491300577153678</v>
      </c>
      <c r="H223" s="53" t="n">
        <f aca="false">G223-F223</f>
        <v>0.0570939422846322</v>
      </c>
      <c r="J223" s="55" t="n">
        <v>22</v>
      </c>
      <c r="K223" s="53" t="n">
        <v>-0.106224</v>
      </c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836</v>
      </c>
      <c r="D224" s="58" t="n">
        <v>0.299873</v>
      </c>
      <c r="E224" s="58" t="n">
        <v>0.00505882</v>
      </c>
      <c r="F224" s="57" t="n">
        <v>0.0068728</v>
      </c>
      <c r="G224" s="57" t="n">
        <f aca="false">A224*$B$9+$B$10</f>
        <v>-0.0484595920808634</v>
      </c>
      <c r="H224" s="58" t="n">
        <f aca="false">G224-F224</f>
        <v>-0.0553323920808634</v>
      </c>
      <c r="J224" s="55" t="n">
        <v>23</v>
      </c>
      <c r="K224" s="53" t="n">
        <v>0.0068728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088</v>
      </c>
      <c r="D225" s="53" t="n">
        <v>0.300173</v>
      </c>
      <c r="E225" s="53" t="n">
        <v>0.00521336</v>
      </c>
      <c r="F225" s="54" t="n">
        <v>0.00217313</v>
      </c>
      <c r="G225" s="54" t="n">
        <f aca="false">A225*$B$9+$B$10</f>
        <v>-0.0484595920808634</v>
      </c>
      <c r="H225" s="53" t="n">
        <f aca="false">G225-F225</f>
        <v>-0.0506327220808634</v>
      </c>
      <c r="J225" s="55" t="n">
        <v>23</v>
      </c>
      <c r="K225" s="53" t="n">
        <v>0.00217313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727</v>
      </c>
      <c r="D226" s="53" t="n">
        <v>0.763822</v>
      </c>
      <c r="E226" s="53" t="n">
        <v>0.00652856</v>
      </c>
      <c r="F226" s="54" t="n">
        <v>-0.00117838</v>
      </c>
      <c r="G226" s="54" t="n">
        <f aca="false">A226*$B$9+$B$10</f>
        <v>-0.0484595920808634</v>
      </c>
      <c r="H226" s="53" t="n">
        <f aca="false">G226-F226</f>
        <v>-0.0472812120808634</v>
      </c>
      <c r="J226" s="55" t="n">
        <v>23</v>
      </c>
      <c r="K226" s="53" t="n">
        <v>-0.00117838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0.373</v>
      </c>
      <c r="D227" s="53" t="n">
        <v>1.04239</v>
      </c>
      <c r="E227" s="53" t="n">
        <v>0.00865186</v>
      </c>
      <c r="F227" s="54" t="n">
        <v>-0.012614</v>
      </c>
      <c r="G227" s="54" t="n">
        <f aca="false">A227*$B$9+$B$10</f>
        <v>-0.0484595920808634</v>
      </c>
      <c r="H227" s="53" t="n">
        <f aca="false">G227-F227</f>
        <v>-0.0358455920808634</v>
      </c>
      <c r="J227" s="55" t="n">
        <v>23</v>
      </c>
      <c r="K227" s="53" t="n">
        <v>-0.012614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0.916</v>
      </c>
      <c r="D228" s="53" t="n">
        <v>1.33587</v>
      </c>
      <c r="E228" s="53" t="n">
        <v>0.00795063</v>
      </c>
      <c r="F228" s="54" t="n">
        <v>-0.0231286</v>
      </c>
      <c r="G228" s="54" t="n">
        <f aca="false">A228*$B$9+$B$10</f>
        <v>-0.0484595920808634</v>
      </c>
      <c r="H228" s="53" t="n">
        <f aca="false">G228-F228</f>
        <v>-0.0253309920808634</v>
      </c>
      <c r="J228" s="55" t="n">
        <v>23</v>
      </c>
      <c r="K228" s="53" t="n">
        <v>-0.0231286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9.661</v>
      </c>
      <c r="D229" s="53" t="n">
        <v>1.67678</v>
      </c>
      <c r="E229" s="53" t="n">
        <v>0.00669058</v>
      </c>
      <c r="F229" s="54" t="n">
        <v>-0.0192199</v>
      </c>
      <c r="G229" s="54" t="n">
        <f aca="false">A229*$B$9+$B$10</f>
        <v>-0.0484595920808634</v>
      </c>
      <c r="H229" s="53" t="n">
        <f aca="false">G229-F229</f>
        <v>-0.0292396920808634</v>
      </c>
      <c r="J229" s="55" t="n">
        <v>23</v>
      </c>
      <c r="K229" s="53" t="n">
        <v>-0.0192199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901</v>
      </c>
      <c r="D230" s="53" t="n">
        <v>1.74065</v>
      </c>
      <c r="E230" s="53" t="n">
        <v>0.00717831</v>
      </c>
      <c r="F230" s="54" t="n">
        <v>-0.0283486</v>
      </c>
      <c r="G230" s="54" t="n">
        <f aca="false">A230*$B$9+$B$10</f>
        <v>-0.0484595920808634</v>
      </c>
      <c r="H230" s="53" t="n">
        <f aca="false">G230-F230</f>
        <v>-0.0201109920808634</v>
      </c>
      <c r="J230" s="55" t="n">
        <v>23</v>
      </c>
      <c r="K230" s="53" t="n">
        <v>-0.0283486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5.837</v>
      </c>
      <c r="D231" s="53" t="n">
        <v>1.8807</v>
      </c>
      <c r="E231" s="53" t="n">
        <v>0.00775309</v>
      </c>
      <c r="F231" s="54" t="n">
        <v>-0.0242987</v>
      </c>
      <c r="G231" s="54" t="n">
        <f aca="false">A231*$B$9+$B$10</f>
        <v>-0.0484595920808634</v>
      </c>
      <c r="H231" s="53" t="n">
        <f aca="false">G231-F231</f>
        <v>-0.0241608920808634</v>
      </c>
      <c r="J231" s="55" t="n">
        <v>23</v>
      </c>
      <c r="K231" s="53" t="n">
        <v>-0.0242987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50.445</v>
      </c>
      <c r="D232" s="53" t="n">
        <v>2.37851</v>
      </c>
      <c r="E232" s="53" t="n">
        <v>0.00799329</v>
      </c>
      <c r="F232" s="54" t="n">
        <v>-0.0364938</v>
      </c>
      <c r="G232" s="54" t="n">
        <f aca="false">A232*$B$9+$B$10</f>
        <v>-0.0484595920808634</v>
      </c>
      <c r="H232" s="53" t="n">
        <f aca="false">G232-F232</f>
        <v>-0.0119657920808634</v>
      </c>
      <c r="J232" s="55" t="n">
        <v>23</v>
      </c>
      <c r="K232" s="53" t="n">
        <v>-0.0364938</v>
      </c>
    </row>
    <row r="233" customFormat="false" ht="15" hidden="false" customHeight="false" outlineLevel="0" collapsed="false">
      <c r="A233" s="52" t="n">
        <v>23</v>
      </c>
      <c r="B233" s="53" t="s">
        <v>138</v>
      </c>
      <c r="C233" s="54" t="n">
        <v>124.233</v>
      </c>
      <c r="D233" s="53" t="n">
        <v>3.32629</v>
      </c>
      <c r="E233" s="53" t="n">
        <v>0.0769328</v>
      </c>
      <c r="F233" s="54" t="n">
        <v>-0.127705</v>
      </c>
      <c r="G233" s="54" t="n">
        <f aca="false">A233*$B$9+$B$10</f>
        <v>-0.0484595920808634</v>
      </c>
      <c r="H233" s="53" t="n">
        <f aca="false">G233-F233</f>
        <v>0.0792454079191366</v>
      </c>
      <c r="J233" s="55" t="n">
        <v>23</v>
      </c>
      <c r="K233" s="53" t="n">
        <v>-0.127705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99.7855</v>
      </c>
      <c r="D234" s="53" t="n">
        <v>3.27951</v>
      </c>
      <c r="E234" s="53" t="n">
        <v>0.0102949</v>
      </c>
      <c r="F234" s="54" t="n">
        <v>-0.0514939</v>
      </c>
      <c r="G234" s="54" t="n">
        <f aca="false">A234*$B$9+$B$10</f>
        <v>-0.0484595920808634</v>
      </c>
      <c r="H234" s="53" t="n">
        <f aca="false">G234-F234</f>
        <v>0.00303430791913657</v>
      </c>
      <c r="J234" s="55" t="n">
        <v>23</v>
      </c>
      <c r="K234" s="53" t="n">
        <v>-0.0514939</v>
      </c>
    </row>
    <row r="235" customFormat="false" ht="15" hidden="false" customHeight="false" outlineLevel="0" collapsed="false">
      <c r="A235" s="52" t="n">
        <v>23</v>
      </c>
      <c r="B235" s="53" t="s">
        <v>138</v>
      </c>
      <c r="C235" s="54" t="n">
        <v>73.9386</v>
      </c>
      <c r="D235" s="53" t="n">
        <v>4.97376</v>
      </c>
      <c r="E235" s="53" t="n">
        <v>0.0334971</v>
      </c>
      <c r="F235" s="54" t="n">
        <v>-0.125237</v>
      </c>
      <c r="G235" s="54" t="n">
        <f aca="false">A235*$B$9+$B$10</f>
        <v>-0.0484595920808634</v>
      </c>
      <c r="H235" s="53" t="n">
        <f aca="false">G235-F235</f>
        <v>0.0767774079191366</v>
      </c>
      <c r="J235" s="55" t="n">
        <v>23</v>
      </c>
      <c r="K235" s="53" t="n">
        <v>-0.125237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389</v>
      </c>
      <c r="D236" s="53" t="n">
        <v>6.24763</v>
      </c>
      <c r="E236" s="53" t="n">
        <v>0.0224063</v>
      </c>
      <c r="F236" s="54" t="n">
        <v>-0.0933652</v>
      </c>
      <c r="G236" s="54" t="n">
        <f aca="false">A236*$B$9+$B$10</f>
        <v>-0.0484595920808634</v>
      </c>
      <c r="H236" s="53" t="n">
        <f aca="false">G236-F236</f>
        <v>0.0449056079191366</v>
      </c>
      <c r="J236" s="55" t="n">
        <v>23</v>
      </c>
      <c r="K236" s="53" t="n">
        <v>-0.0933652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.2887</v>
      </c>
      <c r="D237" s="53" t="n">
        <v>6.5441</v>
      </c>
      <c r="E237" s="53" t="n">
        <v>0.0169423</v>
      </c>
      <c r="F237" s="54" t="n">
        <v>-0.1139</v>
      </c>
      <c r="G237" s="54" t="n">
        <f aca="false">A237*$B$9+$B$10</f>
        <v>-0.0484595920808634</v>
      </c>
      <c r="H237" s="53" t="n">
        <f aca="false">G237-F237</f>
        <v>0.0654404079191366</v>
      </c>
      <c r="J237" s="55" t="n">
        <v>23</v>
      </c>
      <c r="K237" s="53" t="n">
        <v>-0.1139</v>
      </c>
    </row>
    <row r="238" customFormat="false" ht="15" hidden="false" customHeight="false" outlineLevel="0" collapsed="false">
      <c r="A238" s="52" t="n">
        <v>23</v>
      </c>
      <c r="B238" s="53" t="s">
        <v>138</v>
      </c>
      <c r="C238" s="54" t="n">
        <v>20.1466</v>
      </c>
      <c r="D238" s="53" t="n">
        <v>7.477</v>
      </c>
      <c r="E238" s="53" t="n">
        <v>0.0412211</v>
      </c>
      <c r="F238" s="54" t="n">
        <v>-0.219</v>
      </c>
      <c r="G238" s="54" t="n">
        <f aca="false">A238*$B$9+$B$10</f>
        <v>-0.0484595920808634</v>
      </c>
      <c r="H238" s="53" t="n">
        <f aca="false">G238-F238</f>
        <v>0.170540407919137</v>
      </c>
      <c r="J238" s="55" t="n">
        <v>23</v>
      </c>
      <c r="K238" s="53" t="n">
        <v>-0.219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0.3309</v>
      </c>
      <c r="D239" s="53" t="n">
        <v>6.09836</v>
      </c>
      <c r="E239" s="53" t="n">
        <v>0.0224202</v>
      </c>
      <c r="F239" s="54" t="n">
        <v>-0.0926433</v>
      </c>
      <c r="G239" s="54" t="n">
        <f aca="false">A239*$B$9+$B$10</f>
        <v>-0.0484595920808634</v>
      </c>
      <c r="H239" s="53" t="n">
        <f aca="false">G239-F239</f>
        <v>0.0441837079191366</v>
      </c>
      <c r="J239" s="55" t="n">
        <v>23</v>
      </c>
      <c r="K239" s="53" t="n">
        <v>-0.0926433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8443</v>
      </c>
      <c r="D240" s="53" t="n">
        <v>6.03031</v>
      </c>
      <c r="E240" s="53" t="n">
        <v>0.0296419</v>
      </c>
      <c r="F240" s="54" t="n">
        <v>-0.09269</v>
      </c>
      <c r="G240" s="54" t="n">
        <f aca="false">A240*$B$9+$B$10</f>
        <v>-0.0484595920808634</v>
      </c>
      <c r="H240" s="53" t="n">
        <f aca="false">G240-F240</f>
        <v>0.0442304079191366</v>
      </c>
      <c r="J240" s="55" t="n">
        <v>23</v>
      </c>
      <c r="K240" s="53" t="n">
        <v>-0.09269</v>
      </c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599.48</v>
      </c>
      <c r="D241" s="58" t="n">
        <v>0.752743</v>
      </c>
      <c r="E241" s="58" t="n">
        <v>0.0148518</v>
      </c>
      <c r="F241" s="57" t="n">
        <v>0.0167428</v>
      </c>
      <c r="G241" s="57" t="n">
        <f aca="false">A241*$B$9+$B$10</f>
        <v>-0.0477891264463591</v>
      </c>
      <c r="H241" s="58" t="n">
        <f aca="false">G241-F241</f>
        <v>-0.0645319264463591</v>
      </c>
      <c r="J241" s="55" t="n">
        <v>24</v>
      </c>
      <c r="K241" s="53" t="n">
        <v>0.0167428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499.68</v>
      </c>
      <c r="D242" s="53" t="n">
        <v>0.62539</v>
      </c>
      <c r="E242" s="53" t="n">
        <v>0.0105106</v>
      </c>
      <c r="F242" s="54" t="n">
        <v>0.00439006</v>
      </c>
      <c r="G242" s="54" t="n">
        <f aca="false">A242*$B$9+$B$10</f>
        <v>-0.0477891264463591</v>
      </c>
      <c r="H242" s="53" t="n">
        <f aca="false">G242-F242</f>
        <v>-0.0521791864463591</v>
      </c>
      <c r="J242" s="55" t="n">
        <v>24</v>
      </c>
      <c r="K242" s="53" t="n">
        <v>0.00439006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49.62</v>
      </c>
      <c r="D243" s="53" t="n">
        <v>0.442307</v>
      </c>
      <c r="E243" s="53" t="n">
        <v>0.00830193</v>
      </c>
      <c r="F243" s="54" t="n">
        <v>0.0163071</v>
      </c>
      <c r="G243" s="54" t="n">
        <f aca="false">A243*$B$9+$B$10</f>
        <v>-0.0477891264463591</v>
      </c>
      <c r="H243" s="53" t="n">
        <f aca="false">G243-F243</f>
        <v>-0.0640962264463591</v>
      </c>
      <c r="J243" s="55" t="n">
        <v>24</v>
      </c>
      <c r="K243" s="53" t="n">
        <v>0.0163071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9.454</v>
      </c>
      <c r="D244" s="53" t="n">
        <v>0.235332</v>
      </c>
      <c r="E244" s="53" t="n">
        <v>0.00788814</v>
      </c>
      <c r="F244" s="54" t="n">
        <v>0.014332</v>
      </c>
      <c r="G244" s="54" t="n">
        <f aca="false">A244*$B$9+$B$10</f>
        <v>-0.0477891264463591</v>
      </c>
      <c r="H244" s="53" t="n">
        <f aca="false">G244-F244</f>
        <v>-0.0621211264463591</v>
      </c>
      <c r="J244" s="55" t="n">
        <v>24</v>
      </c>
      <c r="K244" s="53" t="n">
        <v>0.014332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9.915</v>
      </c>
      <c r="D245" s="53" t="n">
        <v>0.232643</v>
      </c>
      <c r="E245" s="53" t="n">
        <v>0.00651451</v>
      </c>
      <c r="F245" s="54" t="n">
        <v>-0.00335684</v>
      </c>
      <c r="G245" s="54" t="n">
        <f aca="false">A245*$B$9+$B$10</f>
        <v>-0.0477891264463591</v>
      </c>
      <c r="H245" s="53" t="n">
        <f aca="false">G245-F245</f>
        <v>-0.0444322864463591</v>
      </c>
      <c r="J245" s="55" t="n">
        <v>24</v>
      </c>
      <c r="K245" s="53" t="n">
        <v>-0.00335684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457</v>
      </c>
      <c r="D246" s="53" t="n">
        <v>0.726535</v>
      </c>
      <c r="E246" s="53" t="n">
        <v>0.008013</v>
      </c>
      <c r="F246" s="54" t="n">
        <v>-0.00246471</v>
      </c>
      <c r="G246" s="54" t="n">
        <f aca="false">A246*$B$9+$B$10</f>
        <v>-0.0477891264463591</v>
      </c>
      <c r="H246" s="53" t="n">
        <f aca="false">G246-F246</f>
        <v>-0.0453244164463591</v>
      </c>
      <c r="J246" s="55" t="n">
        <v>24</v>
      </c>
      <c r="K246" s="53" t="n">
        <v>-0.00246471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778</v>
      </c>
      <c r="D247" s="53" t="n">
        <v>1.37351</v>
      </c>
      <c r="E247" s="53" t="n">
        <v>0.0101127</v>
      </c>
      <c r="F247" s="54" t="n">
        <v>-0.0264896</v>
      </c>
      <c r="G247" s="54" t="n">
        <f aca="false">A247*$B$9+$B$10</f>
        <v>-0.0477891264463591</v>
      </c>
      <c r="H247" s="53" t="n">
        <f aca="false">G247-F247</f>
        <v>-0.0212995264463591</v>
      </c>
      <c r="J247" s="55" t="n">
        <v>24</v>
      </c>
      <c r="K247" s="53" t="n">
        <v>-0.0264896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9.619</v>
      </c>
      <c r="D248" s="53" t="n">
        <v>2.13404</v>
      </c>
      <c r="E248" s="53" t="n">
        <v>0.0071971</v>
      </c>
      <c r="F248" s="54" t="n">
        <v>-0.0279584</v>
      </c>
      <c r="G248" s="54" t="n">
        <f aca="false">A248*$B$9+$B$10</f>
        <v>-0.0477891264463591</v>
      </c>
      <c r="H248" s="53" t="n">
        <f aca="false">G248-F248</f>
        <v>-0.0198307264463591</v>
      </c>
      <c r="J248" s="55" t="n">
        <v>24</v>
      </c>
      <c r="K248" s="53" t="n">
        <v>-0.0279584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0.525</v>
      </c>
      <c r="D249" s="53" t="n">
        <v>2.62263</v>
      </c>
      <c r="E249" s="53" t="n">
        <v>0.011551</v>
      </c>
      <c r="F249" s="54" t="n">
        <v>-0.0373735</v>
      </c>
      <c r="G249" s="54" t="n">
        <f aca="false">A249*$B$9+$B$10</f>
        <v>-0.0477891264463591</v>
      </c>
      <c r="H249" s="53" t="n">
        <f aca="false">G249-F249</f>
        <v>-0.0104156264463591</v>
      </c>
      <c r="J249" s="55" t="n">
        <v>24</v>
      </c>
      <c r="K249" s="53" t="n">
        <v>-0.0373735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65</v>
      </c>
      <c r="D250" s="53" t="n">
        <v>3.19885</v>
      </c>
      <c r="E250" s="53" t="n">
        <v>0.0123602</v>
      </c>
      <c r="F250" s="54" t="n">
        <v>-0.0551453</v>
      </c>
      <c r="G250" s="54" t="n">
        <f aca="false">A250*$B$9+$B$10</f>
        <v>-0.0477891264463591</v>
      </c>
      <c r="H250" s="53" t="n">
        <f aca="false">G250-F250</f>
        <v>0.00735617355364093</v>
      </c>
      <c r="J250" s="55" t="n">
        <v>24</v>
      </c>
      <c r="K250" s="53" t="n">
        <v>-0.0551453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127</v>
      </c>
      <c r="D251" s="53" t="n">
        <v>3.5279</v>
      </c>
      <c r="E251" s="53" t="n">
        <v>0.0113779</v>
      </c>
      <c r="F251" s="54" t="n">
        <v>-0.0440996</v>
      </c>
      <c r="G251" s="54" t="n">
        <f aca="false">A251*$B$9+$B$10</f>
        <v>-0.0477891264463591</v>
      </c>
      <c r="H251" s="53" t="n">
        <f aca="false">G251-F251</f>
        <v>-0.00368952644635907</v>
      </c>
      <c r="J251" s="55" t="n">
        <v>24</v>
      </c>
      <c r="K251" s="53" t="n">
        <v>-0.0440996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293</v>
      </c>
      <c r="D252" s="53" t="n">
        <v>3.55246</v>
      </c>
      <c r="E252" s="53" t="n">
        <v>0.0132407</v>
      </c>
      <c r="F252" s="54" t="n">
        <v>-0.0575435</v>
      </c>
      <c r="G252" s="54" t="n">
        <f aca="false">A252*$B$9+$B$10</f>
        <v>-0.0477891264463591</v>
      </c>
      <c r="H252" s="53" t="n">
        <f aca="false">G252-F252</f>
        <v>0.00975437355364092</v>
      </c>
      <c r="J252" s="55" t="n">
        <v>24</v>
      </c>
      <c r="K252" s="53" t="n">
        <v>-0.0575435</v>
      </c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603</v>
      </c>
      <c r="D253" s="53" t="n">
        <v>3.92405</v>
      </c>
      <c r="E253" s="53" t="n">
        <v>0.0218876</v>
      </c>
      <c r="F253" s="54" t="n">
        <v>-0.0889544</v>
      </c>
      <c r="G253" s="54" t="n">
        <f aca="false">A253*$B$9+$B$10</f>
        <v>-0.0477891264463591</v>
      </c>
      <c r="H253" s="53" t="n">
        <f aca="false">G253-F253</f>
        <v>0.0411652735536409</v>
      </c>
      <c r="J253" s="55" t="n">
        <v>24</v>
      </c>
      <c r="K253" s="53" t="n">
        <v>-0.0889544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246</v>
      </c>
      <c r="D254" s="53" t="n">
        <v>5.44627</v>
      </c>
      <c r="E254" s="53" t="n">
        <v>0.0180532</v>
      </c>
      <c r="F254" s="54" t="n">
        <v>-0.0637264</v>
      </c>
      <c r="G254" s="54" t="n">
        <f aca="false">A254*$B$9+$B$10</f>
        <v>-0.0477891264463591</v>
      </c>
      <c r="H254" s="53" t="n">
        <f aca="false">G254-F254</f>
        <v>0.0159372735536409</v>
      </c>
      <c r="J254" s="55" t="n">
        <v>24</v>
      </c>
      <c r="K254" s="53" t="n">
        <v>-0.0637264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9303</v>
      </c>
      <c r="D255" s="53" t="n">
        <v>6.36714</v>
      </c>
      <c r="E255" s="53" t="n">
        <v>0.0252757</v>
      </c>
      <c r="F255" s="54" t="n">
        <v>-0.110863</v>
      </c>
      <c r="G255" s="54" t="n">
        <f aca="false">A255*$B$9+$B$10</f>
        <v>-0.0477891264463591</v>
      </c>
      <c r="H255" s="53" t="n">
        <f aca="false">G255-F255</f>
        <v>0.0630738735536409</v>
      </c>
      <c r="J255" s="55" t="n">
        <v>24</v>
      </c>
      <c r="K255" s="53" t="n">
        <v>-0.110863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2889</v>
      </c>
      <c r="D256" s="53" t="n">
        <v>6.5643</v>
      </c>
      <c r="E256" s="53" t="n">
        <v>0.0180073</v>
      </c>
      <c r="F256" s="54" t="n">
        <v>-0.115697</v>
      </c>
      <c r="G256" s="54" t="n">
        <f aca="false">A256*$B$9+$B$10</f>
        <v>-0.0477891264463591</v>
      </c>
      <c r="H256" s="53" t="n">
        <f aca="false">G256-F256</f>
        <v>0.0679078735536409</v>
      </c>
      <c r="J256" s="55" t="n">
        <v>24</v>
      </c>
      <c r="K256" s="53" t="n">
        <v>-0.115697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31.0363</v>
      </c>
      <c r="D257" s="53" t="n">
        <v>7.62848</v>
      </c>
      <c r="E257" s="53" t="n">
        <v>0.0272489</v>
      </c>
      <c r="F257" s="54" t="n">
        <v>-0.136517</v>
      </c>
      <c r="G257" s="54" t="n">
        <f aca="false">A257*$B$9+$B$10</f>
        <v>-0.0477891264463591</v>
      </c>
      <c r="H257" s="53" t="n">
        <f aca="false">G257-F257</f>
        <v>0.0887278735536409</v>
      </c>
      <c r="J257" s="55" t="n">
        <v>24</v>
      </c>
      <c r="K257" s="53" t="n">
        <v>-0.136517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0.3233</v>
      </c>
      <c r="D258" s="53" t="n">
        <v>5.92936</v>
      </c>
      <c r="E258" s="53" t="n">
        <v>0.017348</v>
      </c>
      <c r="F258" s="54" t="n">
        <v>-0.152635</v>
      </c>
      <c r="G258" s="54" t="n">
        <f aca="false">A258*$B$9+$B$10</f>
        <v>-0.0477891264463591</v>
      </c>
      <c r="H258" s="53" t="n">
        <f aca="false">G258-F258</f>
        <v>0.104845873553641</v>
      </c>
      <c r="J258" s="55" t="n">
        <v>24</v>
      </c>
      <c r="K258" s="53" t="n">
        <v>-0.152635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0.0765</v>
      </c>
      <c r="D259" s="53" t="n">
        <v>5.84634</v>
      </c>
      <c r="E259" s="53" t="n">
        <v>0.018356</v>
      </c>
      <c r="F259" s="54" t="n">
        <v>-0.0996599</v>
      </c>
      <c r="G259" s="54" t="n">
        <f aca="false">A259*$B$9+$B$10</f>
        <v>-0.0477891264463591</v>
      </c>
      <c r="H259" s="53" t="n">
        <f aca="false">G259-F259</f>
        <v>0.0518707735536409</v>
      </c>
      <c r="J259" s="55" t="n">
        <v>24</v>
      </c>
      <c r="K259" s="53" t="n">
        <v>-0.0996599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33059</v>
      </c>
      <c r="D260" s="53" t="n">
        <v>5.83759</v>
      </c>
      <c r="E260" s="53" t="n">
        <v>0.0163775</v>
      </c>
      <c r="F260" s="54" t="n">
        <v>-0.104414</v>
      </c>
      <c r="G260" s="54" t="n">
        <f aca="false">A260*$B$9+$B$10</f>
        <v>-0.0477891264463591</v>
      </c>
      <c r="H260" s="53" t="n">
        <f aca="false">G260-F260</f>
        <v>0.0566248735536409</v>
      </c>
      <c r="J260" s="55" t="n">
        <v>24</v>
      </c>
      <c r="K260" s="53" t="n">
        <v>-0.104414</v>
      </c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8.42</v>
      </c>
      <c r="D261" s="58" t="n">
        <v>0.241697</v>
      </c>
      <c r="E261" s="58" t="n">
        <v>0.00669605</v>
      </c>
      <c r="F261" s="57" t="n">
        <v>0.0146971</v>
      </c>
      <c r="G261" s="57" t="n">
        <f aca="false">A261*$B$9+$B$10</f>
        <v>-0.0471186608118547</v>
      </c>
      <c r="H261" s="58" t="n">
        <f aca="false">G261-F261</f>
        <v>-0.0618157608118547</v>
      </c>
      <c r="J261" s="55" t="n">
        <v>25</v>
      </c>
      <c r="K261" s="53" t="n">
        <v>0.0146971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127</v>
      </c>
      <c r="D262" s="53" t="n">
        <v>0.257336</v>
      </c>
      <c r="E262" s="53" t="n">
        <v>0.00451007</v>
      </c>
      <c r="F262" s="54" t="n">
        <v>-0.0056639</v>
      </c>
      <c r="G262" s="54" t="n">
        <f aca="false">A262*$B$9+$B$10</f>
        <v>-0.0471186608118547</v>
      </c>
      <c r="H262" s="53" t="n">
        <f aca="false">G262-F262</f>
        <v>-0.0414547608118547</v>
      </c>
      <c r="J262" s="55" t="n">
        <v>25</v>
      </c>
      <c r="K262" s="53" t="n">
        <v>-0.0056639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951</v>
      </c>
      <c r="D263" s="53" t="n">
        <v>0.759349</v>
      </c>
      <c r="E263" s="53" t="n">
        <v>0.00753954</v>
      </c>
      <c r="F263" s="54" t="n">
        <v>-0.00365144</v>
      </c>
      <c r="G263" s="54" t="n">
        <f aca="false">A263*$B$9+$B$10</f>
        <v>-0.0471186608118547</v>
      </c>
      <c r="H263" s="53" t="n">
        <f aca="false">G263-F263</f>
        <v>-0.0434672208118547</v>
      </c>
      <c r="J263" s="55" t="n">
        <v>25</v>
      </c>
      <c r="K263" s="53" t="n">
        <v>-0.00365144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865</v>
      </c>
      <c r="D264" s="53" t="n">
        <v>1.02693</v>
      </c>
      <c r="E264" s="53" t="n">
        <v>0.00704004</v>
      </c>
      <c r="F264" s="54" t="n">
        <v>-0.0080663</v>
      </c>
      <c r="G264" s="54" t="n">
        <f aca="false">A264*$B$9+$B$10</f>
        <v>-0.0471186608118547</v>
      </c>
      <c r="H264" s="53" t="n">
        <f aca="false">G264-F264</f>
        <v>-0.0390523608118547</v>
      </c>
      <c r="J264" s="55" t="n">
        <v>25</v>
      </c>
      <c r="K264" s="53" t="n">
        <v>-0.0080663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94</v>
      </c>
      <c r="D265" s="53" t="n">
        <v>1.29626</v>
      </c>
      <c r="E265" s="53" t="n">
        <v>0.00641954</v>
      </c>
      <c r="F265" s="54" t="n">
        <v>-0.0147386</v>
      </c>
      <c r="G265" s="54" t="n">
        <f aca="false">A265*$B$9+$B$10</f>
        <v>-0.0471186608118547</v>
      </c>
      <c r="H265" s="53" t="n">
        <f aca="false">G265-F265</f>
        <v>-0.0323800608118547</v>
      </c>
      <c r="J265" s="55" t="n">
        <v>25</v>
      </c>
      <c r="K265" s="53" t="n">
        <v>-0.0147386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62</v>
      </c>
      <c r="D266" s="53" t="n">
        <v>1.43019</v>
      </c>
      <c r="E266" s="53" t="n">
        <v>0.00728521</v>
      </c>
      <c r="F266" s="54" t="n">
        <v>-0.0328051</v>
      </c>
      <c r="G266" s="54" t="n">
        <f aca="false">A266*$B$9+$B$10</f>
        <v>-0.0471186608118547</v>
      </c>
      <c r="H266" s="53" t="n">
        <f aca="false">G266-F266</f>
        <v>-0.0143135608118547</v>
      </c>
      <c r="J266" s="55" t="n">
        <v>25</v>
      </c>
      <c r="K266" s="53" t="n">
        <v>-0.0328051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084</v>
      </c>
      <c r="D267" s="53" t="n">
        <v>1.71618</v>
      </c>
      <c r="E267" s="53" t="n">
        <v>0.00603301</v>
      </c>
      <c r="F267" s="54" t="n">
        <v>0.00117838</v>
      </c>
      <c r="G267" s="54" t="n">
        <f aca="false">A267*$B$9+$B$10</f>
        <v>-0.0471186608118547</v>
      </c>
      <c r="H267" s="53" t="n">
        <f aca="false">G267-F267</f>
        <v>-0.0482970408118547</v>
      </c>
      <c r="J267" s="55" t="n">
        <v>25</v>
      </c>
      <c r="K267" s="53" t="n">
        <v>0.00117838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75.598</v>
      </c>
      <c r="D268" s="53" t="n">
        <v>2.12162</v>
      </c>
      <c r="E268" s="53" t="n">
        <v>0.00937169</v>
      </c>
      <c r="F268" s="54" t="n">
        <v>-0.0523818</v>
      </c>
      <c r="G268" s="54" t="n">
        <f aca="false">A268*$B$9+$B$10</f>
        <v>-0.0471186608118547</v>
      </c>
      <c r="H268" s="53" t="n">
        <f aca="false">G268-F268</f>
        <v>0.00526313918814528</v>
      </c>
      <c r="J268" s="55" t="n">
        <v>25</v>
      </c>
      <c r="K268" s="53" t="n">
        <v>-0.0523818</v>
      </c>
    </row>
    <row r="269" customFormat="false" ht="15" hidden="false" customHeight="false" outlineLevel="0" collapsed="false">
      <c r="A269" s="52" t="n">
        <v>25</v>
      </c>
      <c r="B269" s="53" t="s">
        <v>138</v>
      </c>
      <c r="C269" s="54" t="n">
        <v>150.111</v>
      </c>
      <c r="D269" s="53" t="n">
        <v>2.43403</v>
      </c>
      <c r="E269" s="53" t="n">
        <v>0.0339364</v>
      </c>
      <c r="F269" s="54" t="n">
        <v>0.104033</v>
      </c>
      <c r="G269" s="54" t="n">
        <f aca="false">A269*$B$9+$B$10</f>
        <v>-0.0471186608118547</v>
      </c>
      <c r="H269" s="53" t="n">
        <f aca="false">G269-F269</f>
        <v>-0.151151660811855</v>
      </c>
      <c r="J269" s="55" t="n">
        <v>25</v>
      </c>
      <c r="K269" s="53" t="n">
        <v>0.104033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4.627</v>
      </c>
      <c r="D270" s="53" t="n">
        <v>2.97016</v>
      </c>
      <c r="E270" s="53" t="n">
        <v>0.00842236</v>
      </c>
      <c r="F270" s="54" t="n">
        <v>-0.0428381</v>
      </c>
      <c r="G270" s="54" t="n">
        <f aca="false">A270*$B$9+$B$10</f>
        <v>-0.0471186608118547</v>
      </c>
      <c r="H270" s="53" t="n">
        <f aca="false">G270-F270</f>
        <v>-0.00428056081185472</v>
      </c>
      <c r="J270" s="55" t="n">
        <v>25</v>
      </c>
      <c r="K270" s="53" t="n">
        <v>-0.0428381</v>
      </c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99.1783</v>
      </c>
      <c r="D271" s="53" t="n">
        <v>3.07169</v>
      </c>
      <c r="E271" s="53" t="n">
        <v>0.00940994</v>
      </c>
      <c r="F271" s="54" t="n">
        <v>-0.0563071</v>
      </c>
      <c r="G271" s="54" t="n">
        <f aca="false">A271*$B$9+$B$10</f>
        <v>-0.0471186608118547</v>
      </c>
      <c r="H271" s="53" t="n">
        <f aca="false">G271-F271</f>
        <v>0.00918843918814528</v>
      </c>
      <c r="J271" s="55" t="n">
        <v>25</v>
      </c>
      <c r="K271" s="53" t="n">
        <v>-0.0563071</v>
      </c>
    </row>
    <row r="272" customFormat="false" ht="15" hidden="false" customHeight="false" outlineLevel="0" collapsed="false">
      <c r="A272" s="52" t="n">
        <v>25</v>
      </c>
      <c r="B272" s="53" t="s">
        <v>138</v>
      </c>
      <c r="C272" s="54" t="n">
        <v>75.6725</v>
      </c>
      <c r="D272" s="53" t="n">
        <v>4.3972</v>
      </c>
      <c r="E272" s="53" t="n">
        <v>0.0158937</v>
      </c>
      <c r="F272" s="54" t="n">
        <v>-0.131801</v>
      </c>
      <c r="G272" s="54" t="n">
        <f aca="false">A272*$B$9+$B$10</f>
        <v>-0.0471186608118547</v>
      </c>
      <c r="H272" s="53" t="n">
        <f aca="false">G272-F272</f>
        <v>0.0846823391881453</v>
      </c>
      <c r="J272" s="55" t="n">
        <v>25</v>
      </c>
      <c r="K272" s="53" t="n">
        <v>-0.131801</v>
      </c>
    </row>
    <row r="273" customFormat="false" ht="15" hidden="false" customHeight="false" outlineLevel="0" collapsed="false">
      <c r="A273" s="52" t="n">
        <v>25</v>
      </c>
      <c r="B273" s="53" t="s">
        <v>138</v>
      </c>
      <c r="C273" s="54" t="n">
        <v>50.6416</v>
      </c>
      <c r="D273" s="53" t="n">
        <v>5.73596</v>
      </c>
      <c r="E273" s="53" t="n">
        <v>0.0620672</v>
      </c>
      <c r="F273" s="54" t="n">
        <v>-0.0120373</v>
      </c>
      <c r="G273" s="54" t="n">
        <f aca="false">A273*$B$9+$B$10</f>
        <v>-0.0471186608118547</v>
      </c>
      <c r="H273" s="53" t="n">
        <f aca="false">G273-F273</f>
        <v>-0.0350813608118547</v>
      </c>
      <c r="J273" s="55" t="n">
        <v>25</v>
      </c>
      <c r="K273" s="53" t="n">
        <v>-0.0120373</v>
      </c>
    </row>
    <row r="274" customFormat="false" ht="15" hidden="false" customHeight="false" outlineLevel="0" collapsed="false">
      <c r="A274" s="52" t="n">
        <v>25</v>
      </c>
      <c r="B274" s="53" t="s">
        <v>138</v>
      </c>
      <c r="C274" s="54" t="n">
        <v>30.1637</v>
      </c>
      <c r="D274" s="53" t="n">
        <v>5.88075</v>
      </c>
      <c r="E274" s="53" t="n">
        <v>0.021689</v>
      </c>
      <c r="F274" s="54" t="n">
        <v>-0.00925303</v>
      </c>
      <c r="G274" s="54" t="n">
        <f aca="false">A274*$B$9+$B$10</f>
        <v>-0.0471186608118547</v>
      </c>
      <c r="H274" s="53" t="n">
        <f aca="false">G274-F274</f>
        <v>-0.0378656308118547</v>
      </c>
      <c r="J274" s="55" t="n">
        <v>25</v>
      </c>
      <c r="K274" s="53" t="n">
        <v>-0.00925303</v>
      </c>
    </row>
    <row r="275" customFormat="false" ht="15" hidden="false" customHeight="false" outlineLevel="0" collapsed="false">
      <c r="A275" s="52" t="n">
        <v>25</v>
      </c>
      <c r="B275" s="53" t="s">
        <v>138</v>
      </c>
      <c r="C275" s="54" t="n">
        <v>19.829</v>
      </c>
      <c r="D275" s="53" t="n">
        <v>6.20322</v>
      </c>
      <c r="E275" s="53" t="n">
        <v>0.0298447</v>
      </c>
      <c r="F275" s="54" t="n">
        <v>-0.170776</v>
      </c>
      <c r="G275" s="54" t="n">
        <f aca="false">A275*$B$9+$B$10</f>
        <v>-0.0471186608118547</v>
      </c>
      <c r="H275" s="53" t="n">
        <f aca="false">G275-F275</f>
        <v>0.123657339188145</v>
      </c>
      <c r="J275" s="55" t="n">
        <v>25</v>
      </c>
      <c r="K275" s="53" t="n">
        <v>-0.170776</v>
      </c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9.83925</v>
      </c>
      <c r="D276" s="53" t="n">
        <v>6.68765</v>
      </c>
      <c r="E276" s="53" t="n">
        <v>0.0249136</v>
      </c>
      <c r="F276" s="54" t="n">
        <v>-0.0763526</v>
      </c>
      <c r="G276" s="54" t="n">
        <f aca="false">A276*$B$9+$B$10</f>
        <v>-0.0471186608118547</v>
      </c>
      <c r="H276" s="53" t="n">
        <f aca="false">G276-F276</f>
        <v>0.0292339391881453</v>
      </c>
      <c r="J276" s="55" t="n">
        <v>25</v>
      </c>
      <c r="K276" s="53" t="n">
        <v>-0.0763526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7741</v>
      </c>
      <c r="D277" s="53" t="n">
        <v>6.73663</v>
      </c>
      <c r="E277" s="53" t="n">
        <v>0.0216321</v>
      </c>
      <c r="F277" s="54" t="n">
        <v>-0.110365</v>
      </c>
      <c r="G277" s="54" t="n">
        <f aca="false">A277*$B$9+$B$10</f>
        <v>-0.0471186608118547</v>
      </c>
      <c r="H277" s="53" t="n">
        <f aca="false">G277-F277</f>
        <v>0.0632463391881453</v>
      </c>
      <c r="J277" s="55" t="n">
        <v>25</v>
      </c>
      <c r="K277" s="53" t="n">
        <v>-0.110365</v>
      </c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7.193</v>
      </c>
      <c r="D278" s="58" t="n">
        <v>1.57655</v>
      </c>
      <c r="E278" s="58" t="n">
        <v>0.00502643</v>
      </c>
      <c r="F278" s="57" t="n">
        <v>-0.0174481</v>
      </c>
      <c r="G278" s="57" t="n">
        <f aca="false">A278*$B$9+$B$10</f>
        <v>-0.0464481951773504</v>
      </c>
      <c r="H278" s="58" t="n">
        <f aca="false">G278-F278</f>
        <v>-0.0290000951773504</v>
      </c>
      <c r="J278" s="55" t="n">
        <v>26</v>
      </c>
      <c r="K278" s="53" t="n">
        <v>-0.0174481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4.645</v>
      </c>
      <c r="D279" s="53" t="n">
        <v>1.74839</v>
      </c>
      <c r="E279" s="53" t="n">
        <v>0.0082005</v>
      </c>
      <c r="F279" s="54" t="n">
        <v>0.0113941</v>
      </c>
      <c r="G279" s="54" t="n">
        <f aca="false">A279*$B$9+$B$10</f>
        <v>-0.0464481951773504</v>
      </c>
      <c r="H279" s="53" t="n">
        <f aca="false">G279-F279</f>
        <v>-0.0578422951773504</v>
      </c>
      <c r="J279" s="55" t="n">
        <v>26</v>
      </c>
      <c r="K279" s="53" t="n">
        <v>0.0113941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23</v>
      </c>
      <c r="D280" s="53" t="n">
        <v>1.31988</v>
      </c>
      <c r="E280" s="53" t="n">
        <v>0.00680242</v>
      </c>
      <c r="F280" s="54" t="n">
        <v>-0.0511204</v>
      </c>
      <c r="G280" s="54" t="n">
        <f aca="false">A280*$B$9+$B$10</f>
        <v>-0.0464481951773504</v>
      </c>
      <c r="H280" s="53" t="n">
        <f aca="false">G280-F280</f>
        <v>0.00467220482264965</v>
      </c>
      <c r="J280" s="55" t="n">
        <v>26</v>
      </c>
      <c r="K280" s="53" t="n">
        <v>-0.0511204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8661</v>
      </c>
      <c r="D281" s="53" t="n">
        <v>2.54885</v>
      </c>
      <c r="E281" s="53" t="n">
        <v>0.00746119</v>
      </c>
      <c r="F281" s="54" t="n">
        <v>-0.0251493</v>
      </c>
      <c r="G281" s="54" t="n">
        <f aca="false">A281*$B$9+$B$10</f>
        <v>-0.0464481951773504</v>
      </c>
      <c r="H281" s="53" t="n">
        <f aca="false">G281-F281</f>
        <v>-0.0212988951773504</v>
      </c>
      <c r="J281" s="55" t="n">
        <v>26</v>
      </c>
      <c r="K281" s="53" t="n">
        <v>-0.0251493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49.9291</v>
      </c>
      <c r="D282" s="53" t="n">
        <v>3.10713</v>
      </c>
      <c r="E282" s="53" t="n">
        <v>0.00988765</v>
      </c>
      <c r="F282" s="54" t="n">
        <v>-0.0748672</v>
      </c>
      <c r="G282" s="54" t="n">
        <f aca="false">A282*$B$9+$B$10</f>
        <v>-0.0464481951773504</v>
      </c>
      <c r="H282" s="53" t="n">
        <f aca="false">G282-F282</f>
        <v>0.0284190048226496</v>
      </c>
      <c r="J282" s="55" t="n">
        <v>26</v>
      </c>
      <c r="K282" s="53" t="n">
        <v>-0.0748672</v>
      </c>
    </row>
    <row r="283" customFormat="false" ht="15" hidden="false" customHeight="false" outlineLevel="0" collapsed="false">
      <c r="A283" s="52" t="n">
        <v>26</v>
      </c>
      <c r="B283" s="53" t="s">
        <v>138</v>
      </c>
      <c r="C283" s="54" t="n">
        <v>30.2626</v>
      </c>
      <c r="D283" s="53" t="n">
        <v>3.93741</v>
      </c>
      <c r="E283" s="53" t="n">
        <v>0.0159719</v>
      </c>
      <c r="F283" s="54" t="n">
        <v>-0.175585</v>
      </c>
      <c r="G283" s="54" t="n">
        <f aca="false">A283*$B$9+$B$10</f>
        <v>-0.0464481951773504</v>
      </c>
      <c r="H283" s="53" t="n">
        <f aca="false">G283-F283</f>
        <v>0.12913680482265</v>
      </c>
      <c r="J283" s="55" t="n">
        <v>26</v>
      </c>
      <c r="K283" s="53" t="n">
        <v>-0.175585</v>
      </c>
    </row>
    <row r="284" customFormat="false" ht="15" hidden="false" customHeight="false" outlineLevel="0" collapsed="false">
      <c r="A284" s="52" t="n">
        <v>26</v>
      </c>
      <c r="B284" s="53" t="s">
        <v>138</v>
      </c>
      <c r="C284" s="54" t="n">
        <v>20.2698</v>
      </c>
      <c r="D284" s="53" t="n">
        <v>6.00711</v>
      </c>
      <c r="E284" s="53" t="n">
        <v>0.0178976</v>
      </c>
      <c r="F284" s="54" t="n">
        <v>-0.111888</v>
      </c>
      <c r="G284" s="54" t="n">
        <f aca="false">A284*$B$9+$B$10</f>
        <v>-0.0464481951773504</v>
      </c>
      <c r="H284" s="53" t="n">
        <f aca="false">G284-F284</f>
        <v>0.0654398048226497</v>
      </c>
      <c r="J284" s="55" t="n">
        <v>26</v>
      </c>
      <c r="K284" s="53" t="n">
        <v>-0.111888</v>
      </c>
    </row>
    <row r="285" customFormat="false" ht="15" hidden="false" customHeight="false" outlineLevel="0" collapsed="false">
      <c r="A285" s="52" t="n">
        <v>26</v>
      </c>
      <c r="B285" s="53" t="s">
        <v>138</v>
      </c>
      <c r="C285" s="54" t="n">
        <v>10.0208</v>
      </c>
      <c r="D285" s="53" t="n">
        <v>6.74544</v>
      </c>
      <c r="E285" s="53" t="n">
        <v>0.10866</v>
      </c>
      <c r="F285" s="54" t="n">
        <v>-0.262556</v>
      </c>
      <c r="G285" s="54" t="n">
        <f aca="false">A285*$B$9+$B$10</f>
        <v>-0.0464481951773504</v>
      </c>
      <c r="H285" s="53" t="n">
        <f aca="false">G285-F285</f>
        <v>0.21610780482265</v>
      </c>
      <c r="J285" s="55" t="n">
        <v>26</v>
      </c>
      <c r="K285" s="53" t="n">
        <v>-0.262556</v>
      </c>
    </row>
    <row r="286" customFormat="false" ht="15.75" hidden="false" customHeight="false" outlineLevel="0" collapsed="false">
      <c r="A286" s="52" t="n">
        <v>26</v>
      </c>
      <c r="B286" s="53" t="s">
        <v>138</v>
      </c>
      <c r="C286" s="54" t="n">
        <v>4.97523</v>
      </c>
      <c r="D286" s="53" t="n">
        <v>7.13472</v>
      </c>
      <c r="E286" s="53" t="n">
        <v>0.014905</v>
      </c>
      <c r="F286" s="54" t="n">
        <v>-0.127278</v>
      </c>
      <c r="G286" s="54" t="n">
        <f aca="false">A286*$B$9+$B$10</f>
        <v>-0.0464481951773504</v>
      </c>
      <c r="H286" s="53" t="n">
        <f aca="false">G286-F286</f>
        <v>0.0808298048226497</v>
      </c>
      <c r="J286" s="55" t="n">
        <v>26</v>
      </c>
      <c r="K286" s="53" t="n">
        <v>-0.127278</v>
      </c>
    </row>
    <row r="287" customFormat="false" ht="15.75" hidden="false" customHeight="false" outlineLevel="0" collapsed="false">
      <c r="A287" s="56" t="n">
        <v>27</v>
      </c>
      <c r="B287" s="53" t="s">
        <v>138</v>
      </c>
      <c r="C287" s="57" t="n">
        <v>91.6159</v>
      </c>
      <c r="D287" s="58" t="n">
        <v>3.20367</v>
      </c>
      <c r="E287" s="58" t="n">
        <v>0.0497105</v>
      </c>
      <c r="F287" s="57" t="n">
        <v>-0.0703318</v>
      </c>
      <c r="G287" s="57" t="n">
        <f aca="false">A287*$B$9+$B$10</f>
        <v>-0.045777729542846</v>
      </c>
      <c r="H287" s="58" t="n">
        <f aca="false">G287-F287</f>
        <v>0.024554070457154</v>
      </c>
      <c r="J287" s="55" t="n">
        <v>27</v>
      </c>
      <c r="K287" s="53" t="n">
        <v>-0.0703318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251</v>
      </c>
      <c r="D288" s="53" t="n">
        <v>3.73066</v>
      </c>
      <c r="E288" s="53" t="n">
        <v>0.0156719</v>
      </c>
      <c r="F288" s="54" t="n">
        <v>-0.0443404</v>
      </c>
      <c r="G288" s="54" t="n">
        <f aca="false">A288*$B$9+$B$10</f>
        <v>-0.045777729542846</v>
      </c>
      <c r="H288" s="53" t="n">
        <f aca="false">G288-F288</f>
        <v>-0.00143732954284599</v>
      </c>
      <c r="J288" s="55" t="n">
        <v>27</v>
      </c>
      <c r="K288" s="53" t="n">
        <v>-0.0443404</v>
      </c>
    </row>
    <row r="289" customFormat="false" ht="15" hidden="false" customHeight="false" outlineLevel="0" collapsed="false">
      <c r="A289" s="52" t="n">
        <v>27</v>
      </c>
      <c r="B289" s="53" t="s">
        <v>138</v>
      </c>
      <c r="C289" s="54" t="n">
        <v>49.8979</v>
      </c>
      <c r="D289" s="53" t="n">
        <v>4.91886</v>
      </c>
      <c r="E289" s="53" t="n">
        <v>0.0740705</v>
      </c>
      <c r="F289" s="54" t="n">
        <v>-0.243138</v>
      </c>
      <c r="G289" s="54" t="n">
        <f aca="false">A289*$B$9+$B$10</f>
        <v>-0.045777729542846</v>
      </c>
      <c r="H289" s="53" t="n">
        <f aca="false">G289-F289</f>
        <v>0.197360270457154</v>
      </c>
      <c r="J289" s="55" t="n">
        <v>27</v>
      </c>
      <c r="K289" s="53" t="n">
        <v>-0.243138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5577</v>
      </c>
      <c r="D290" s="53" t="n">
        <v>5.58291</v>
      </c>
      <c r="E290" s="53" t="n">
        <v>0.0150429</v>
      </c>
      <c r="F290" s="54" t="n">
        <v>-0.0780859</v>
      </c>
      <c r="G290" s="54" t="n">
        <f aca="false">A290*$B$9+$B$10</f>
        <v>-0.045777729542846</v>
      </c>
      <c r="H290" s="53" t="n">
        <f aca="false">G290-F290</f>
        <v>0.032308170457154</v>
      </c>
      <c r="J290" s="55" t="n">
        <v>27</v>
      </c>
      <c r="K290" s="53" t="n">
        <v>-0.0780859</v>
      </c>
    </row>
    <row r="291" customFormat="false" ht="15" hidden="false" customHeight="false" outlineLevel="0" collapsed="false">
      <c r="A291" s="52" t="n">
        <v>27</v>
      </c>
      <c r="B291" s="53" t="s">
        <v>138</v>
      </c>
      <c r="C291" s="54" t="n">
        <v>20.093</v>
      </c>
      <c r="D291" s="53" t="n">
        <v>5.90553</v>
      </c>
      <c r="E291" s="53" t="n">
        <v>0.0214424</v>
      </c>
      <c r="F291" s="54" t="n">
        <v>-0.103468</v>
      </c>
      <c r="G291" s="54" t="n">
        <f aca="false">A291*$B$9+$B$10</f>
        <v>-0.045777729542846</v>
      </c>
      <c r="H291" s="53" t="n">
        <f aca="false">G291-F291</f>
        <v>0.057690270457154</v>
      </c>
      <c r="J291" s="55" t="n">
        <v>27</v>
      </c>
      <c r="K291" s="53" t="n">
        <v>-0.103468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9.81636</v>
      </c>
      <c r="D292" s="53" t="n">
        <v>6.15567</v>
      </c>
      <c r="E292" s="53" t="n">
        <v>0.0209875</v>
      </c>
      <c r="F292" s="54" t="n">
        <v>-0.100333</v>
      </c>
      <c r="G292" s="54" t="n">
        <f aca="false">A292*$B$9+$B$10</f>
        <v>-0.045777729542846</v>
      </c>
      <c r="H292" s="53" t="n">
        <f aca="false">G292-F292</f>
        <v>0.054555270457154</v>
      </c>
      <c r="J292" s="55" t="n">
        <v>27</v>
      </c>
      <c r="K292" s="53" t="n">
        <v>-0.100333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5.43705</v>
      </c>
      <c r="D293" s="53" t="n">
        <v>6.16087</v>
      </c>
      <c r="E293" s="53" t="n">
        <v>0.0182351</v>
      </c>
      <c r="F293" s="54" t="n">
        <v>-0.0971341</v>
      </c>
      <c r="G293" s="54" t="n">
        <f aca="false">A293*$B$9+$B$10</f>
        <v>-0.045777729542846</v>
      </c>
      <c r="H293" s="53" t="n">
        <f aca="false">G293-F293</f>
        <v>0.051356370457154</v>
      </c>
      <c r="J293" s="55" t="n">
        <v>27</v>
      </c>
      <c r="K293" s="53" t="n">
        <v>-0.0971341</v>
      </c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4.9859</v>
      </c>
      <c r="D294" s="58" t="n">
        <v>3.95464</v>
      </c>
      <c r="E294" s="58" t="n">
        <v>0.0134126</v>
      </c>
      <c r="F294" s="57" t="n">
        <v>-0.0503612</v>
      </c>
      <c r="G294" s="57" t="n">
        <f aca="false">A294*$B$9+$B$10</f>
        <v>-0.0451072639083416</v>
      </c>
      <c r="H294" s="58" t="n">
        <f aca="false">G294-F294</f>
        <v>0.00525393609165837</v>
      </c>
      <c r="J294" s="55" t="n">
        <v>28</v>
      </c>
      <c r="K294" s="53" t="n">
        <v>-0.0503612</v>
      </c>
    </row>
    <row r="295" customFormat="false" ht="15" hidden="false" customHeight="false" outlineLevel="0" collapsed="false">
      <c r="A295" s="52" t="n">
        <v>28</v>
      </c>
      <c r="B295" s="53" t="s">
        <v>138</v>
      </c>
      <c r="C295" s="54" t="n">
        <v>29.7238</v>
      </c>
      <c r="D295" s="53" t="n">
        <v>3.86052</v>
      </c>
      <c r="E295" s="53" t="n">
        <v>0.0143716</v>
      </c>
      <c r="F295" s="54" t="n">
        <v>0.0085187</v>
      </c>
      <c r="G295" s="54" t="n">
        <f aca="false">A295*$B$9+$B$10</f>
        <v>-0.0451072639083416</v>
      </c>
      <c r="H295" s="53" t="n">
        <f aca="false">G295-F295</f>
        <v>-0.0536259639083416</v>
      </c>
      <c r="J295" s="55" t="n">
        <v>28</v>
      </c>
      <c r="K295" s="53" t="n">
        <v>0.0085187</v>
      </c>
    </row>
    <row r="296" customFormat="false" ht="15" hidden="false" customHeight="false" outlineLevel="0" collapsed="false">
      <c r="A296" s="52" t="n">
        <v>28</v>
      </c>
      <c r="B296" s="53" t="s">
        <v>138</v>
      </c>
      <c r="C296" s="54" t="n">
        <v>19.946</v>
      </c>
      <c r="D296" s="53" t="n">
        <v>5.27761</v>
      </c>
      <c r="E296" s="53" t="n">
        <v>0.0372016</v>
      </c>
      <c r="F296" s="54" t="n">
        <v>-0.19239</v>
      </c>
      <c r="G296" s="54" t="n">
        <f aca="false">A296*$B$9+$B$10</f>
        <v>-0.0451072639083416</v>
      </c>
      <c r="H296" s="53" t="n">
        <f aca="false">G296-F296</f>
        <v>0.147282736091658</v>
      </c>
      <c r="J296" s="55" t="n">
        <v>28</v>
      </c>
      <c r="K296" s="53" t="n">
        <v>-0.19239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10.0881</v>
      </c>
      <c r="D297" s="53" t="n">
        <v>5.25924</v>
      </c>
      <c r="E297" s="53" t="n">
        <v>0.0280492</v>
      </c>
      <c r="F297" s="54" t="n">
        <v>-0.0887637</v>
      </c>
      <c r="G297" s="54" t="n">
        <f aca="false">A297*$B$9+$B$10</f>
        <v>-0.0451072639083416</v>
      </c>
      <c r="H297" s="53" t="n">
        <f aca="false">G297-F297</f>
        <v>0.0436564360916584</v>
      </c>
      <c r="J297" s="55" t="n">
        <v>28</v>
      </c>
      <c r="K297" s="53" t="n">
        <v>-0.0887637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87564</v>
      </c>
      <c r="D298" s="53" t="n">
        <v>5.41082</v>
      </c>
      <c r="E298" s="53" t="n">
        <v>0.0146335</v>
      </c>
      <c r="F298" s="54" t="n">
        <v>-0.0851784</v>
      </c>
      <c r="G298" s="54" t="n">
        <f aca="false">A298*$B$9+$B$10</f>
        <v>-0.0451072639083416</v>
      </c>
      <c r="H298" s="53" t="n">
        <f aca="false">G298-F298</f>
        <v>0.0400711360916584</v>
      </c>
      <c r="J298" s="55" t="n">
        <v>28</v>
      </c>
      <c r="K298" s="53" t="n">
        <v>-0.0851784</v>
      </c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1.71</v>
      </c>
      <c r="D299" s="58" t="n">
        <v>1.38489</v>
      </c>
      <c r="E299" s="58" t="n">
        <v>0.0148988</v>
      </c>
      <c r="F299" s="57" t="n">
        <v>0.0168904</v>
      </c>
      <c r="G299" s="57" t="n">
        <f aca="false">A299*$B$9+$B$10</f>
        <v>-0.0444367982738373</v>
      </c>
      <c r="H299" s="58" t="n">
        <f aca="false">G299-F299</f>
        <v>-0.0613271982738373</v>
      </c>
      <c r="J299" s="55" t="n">
        <v>29</v>
      </c>
      <c r="K299" s="53" t="n">
        <v>0.0168904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500.51</v>
      </c>
      <c r="D300" s="53" t="n">
        <v>0.67229</v>
      </c>
      <c r="E300" s="53" t="n">
        <v>0.0111553</v>
      </c>
      <c r="F300" s="54" t="n">
        <v>0.0252904</v>
      </c>
      <c r="G300" s="54" t="n">
        <f aca="false">A300*$B$9+$B$10</f>
        <v>-0.0444367982738373</v>
      </c>
      <c r="H300" s="53" t="n">
        <f aca="false">G300-F300</f>
        <v>-0.0697271982738373</v>
      </c>
      <c r="J300" s="55" t="n">
        <v>29</v>
      </c>
      <c r="K300" s="53" t="n">
        <v>0.0252904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83</v>
      </c>
      <c r="D301" s="53" t="n">
        <v>0.408382</v>
      </c>
      <c r="E301" s="53" t="n">
        <v>0.0075241</v>
      </c>
      <c r="F301" s="54" t="n">
        <v>0.0223817</v>
      </c>
      <c r="G301" s="54" t="n">
        <f aca="false">A301*$B$9+$B$10</f>
        <v>-0.0444367982738373</v>
      </c>
      <c r="H301" s="53" t="n">
        <f aca="false">G301-F301</f>
        <v>-0.0668184982738373</v>
      </c>
      <c r="J301" s="55" t="n">
        <v>29</v>
      </c>
      <c r="K301" s="53" t="n">
        <v>0.0223817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0.36</v>
      </c>
      <c r="D302" s="53" t="n">
        <v>0.256855</v>
      </c>
      <c r="E302" s="53" t="n">
        <v>0.00937682</v>
      </c>
      <c r="F302" s="54" t="n">
        <v>-0.000145227</v>
      </c>
      <c r="G302" s="54" t="n">
        <f aca="false">A302*$B$9+$B$10</f>
        <v>-0.0444367982738373</v>
      </c>
      <c r="H302" s="53" t="n">
        <f aca="false">G302-F302</f>
        <v>-0.0442915712738373</v>
      </c>
      <c r="J302" s="55" t="n">
        <v>29</v>
      </c>
      <c r="K302" s="53" t="n">
        <v>-0.000145227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532</v>
      </c>
      <c r="D303" s="53" t="n">
        <v>0.271581</v>
      </c>
      <c r="E303" s="53" t="n">
        <v>0.00779601</v>
      </c>
      <c r="F303" s="54" t="n">
        <v>0.00858089</v>
      </c>
      <c r="G303" s="54" t="n">
        <f aca="false">A303*$B$9+$B$10</f>
        <v>-0.0444367982738373</v>
      </c>
      <c r="H303" s="53" t="n">
        <f aca="false">G303-F303</f>
        <v>-0.0530176882738373</v>
      </c>
      <c r="J303" s="55" t="n">
        <v>29</v>
      </c>
      <c r="K303" s="53" t="n">
        <v>0.00858089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829</v>
      </c>
      <c r="D304" s="53" t="n">
        <v>0.705755</v>
      </c>
      <c r="E304" s="53" t="n">
        <v>0.00830074</v>
      </c>
      <c r="F304" s="54" t="n">
        <v>0.0207552</v>
      </c>
      <c r="G304" s="54" t="n">
        <f aca="false">A304*$B$9+$B$10</f>
        <v>-0.0444367982738373</v>
      </c>
      <c r="H304" s="53" t="n">
        <f aca="false">G304-F304</f>
        <v>-0.0651919982738373</v>
      </c>
      <c r="J304" s="55" t="n">
        <v>29</v>
      </c>
      <c r="K304" s="53" t="n">
        <v>0.0207552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101</v>
      </c>
      <c r="D305" s="53" t="n">
        <v>1.407</v>
      </c>
      <c r="E305" s="53" t="n">
        <v>0.00775242</v>
      </c>
      <c r="F305" s="54" t="n">
        <v>-0.00900006</v>
      </c>
      <c r="G305" s="54" t="n">
        <f aca="false">A305*$B$9+$B$10</f>
        <v>-0.0444367982738373</v>
      </c>
      <c r="H305" s="53" t="n">
        <f aca="false">G305-F305</f>
        <v>-0.0354367382738373</v>
      </c>
      <c r="J305" s="55" t="n">
        <v>29</v>
      </c>
      <c r="K305" s="53" t="n">
        <v>-0.00900006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0.568</v>
      </c>
      <c r="D306" s="53" t="n">
        <v>1.64523</v>
      </c>
      <c r="E306" s="53" t="n">
        <v>0.00626181</v>
      </c>
      <c r="F306" s="54" t="n">
        <v>-0.0167717</v>
      </c>
      <c r="G306" s="54" t="n">
        <f aca="false">A306*$B$9+$B$10</f>
        <v>-0.0444367982738373</v>
      </c>
      <c r="H306" s="53" t="n">
        <f aca="false">G306-F306</f>
        <v>-0.0276650982738373</v>
      </c>
      <c r="J306" s="55" t="n">
        <v>29</v>
      </c>
      <c r="K306" s="53" t="n">
        <v>-0.0167717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250.566</v>
      </c>
      <c r="D307" s="53" t="n">
        <v>2.25437</v>
      </c>
      <c r="E307" s="53" t="n">
        <v>0.0125254</v>
      </c>
      <c r="F307" s="54" t="n">
        <v>-0.0286264</v>
      </c>
      <c r="G307" s="54" t="n">
        <f aca="false">A307*$B$9+$B$10</f>
        <v>-0.0444367982738373</v>
      </c>
      <c r="H307" s="53" t="n">
        <f aca="false">G307-F307</f>
        <v>-0.0158103982738373</v>
      </c>
      <c r="J307" s="55" t="n">
        <v>29</v>
      </c>
      <c r="K307" s="53" t="n">
        <v>-0.0286264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00.411</v>
      </c>
      <c r="D308" s="53" t="n">
        <v>2.81257</v>
      </c>
      <c r="E308" s="53" t="n">
        <v>0.0107139</v>
      </c>
      <c r="F308" s="54" t="n">
        <v>-0.0344272</v>
      </c>
      <c r="G308" s="54" t="n">
        <f aca="false">A308*$B$9+$B$10</f>
        <v>-0.0444367982738373</v>
      </c>
      <c r="H308" s="53" t="n">
        <f aca="false">G308-F308</f>
        <v>-0.0100095982738373</v>
      </c>
      <c r="J308" s="55" t="n">
        <v>29</v>
      </c>
      <c r="K308" s="53" t="n">
        <v>-0.0344272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938</v>
      </c>
      <c r="D309" s="53" t="n">
        <v>3.14566</v>
      </c>
      <c r="E309" s="53" t="n">
        <v>0.0113292</v>
      </c>
      <c r="F309" s="54" t="n">
        <v>-0.0443444</v>
      </c>
      <c r="G309" s="54" t="n">
        <f aca="false">A309*$B$9+$B$10</f>
        <v>-0.0444367982738373</v>
      </c>
      <c r="H309" s="53" t="n">
        <f aca="false">G309-F309</f>
        <v>-9.23982738372728E-005</v>
      </c>
      <c r="J309" s="55" t="n">
        <v>29</v>
      </c>
      <c r="K309" s="53" t="n">
        <v>-0.0443444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035</v>
      </c>
      <c r="D310" s="53" t="n">
        <v>3.50448</v>
      </c>
      <c r="E310" s="53" t="n">
        <v>0.0126013</v>
      </c>
      <c r="F310" s="54" t="n">
        <v>-0.0395226</v>
      </c>
      <c r="G310" s="54" t="n">
        <f aca="false">A310*$B$9+$B$10</f>
        <v>-0.0444367982738373</v>
      </c>
      <c r="H310" s="53" t="n">
        <f aca="false">G310-F310</f>
        <v>-0.00491419827383727</v>
      </c>
      <c r="J310" s="55" t="n">
        <v>29</v>
      </c>
      <c r="K310" s="53" t="n">
        <v>-0.0395226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26.065</v>
      </c>
      <c r="D311" s="53" t="n">
        <v>3.47474</v>
      </c>
      <c r="E311" s="53" t="n">
        <v>0.0131261</v>
      </c>
      <c r="F311" s="54" t="n">
        <v>-0.0232613</v>
      </c>
      <c r="G311" s="54" t="n">
        <f aca="false">A311*$B$9+$B$10</f>
        <v>-0.0444367982738373</v>
      </c>
      <c r="H311" s="53" t="n">
        <f aca="false">G311-F311</f>
        <v>-0.0211754982738373</v>
      </c>
      <c r="J311" s="55" t="n">
        <v>29</v>
      </c>
      <c r="K311" s="53" t="n">
        <v>-0.0232613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773</v>
      </c>
      <c r="D312" s="53" t="n">
        <v>3.58577</v>
      </c>
      <c r="E312" s="53" t="n">
        <v>0.00953032</v>
      </c>
      <c r="F312" s="54" t="n">
        <v>-0.0572281</v>
      </c>
      <c r="G312" s="54" t="n">
        <f aca="false">A312*$B$9+$B$10</f>
        <v>-0.0444367982738373</v>
      </c>
      <c r="H312" s="53" t="n">
        <f aca="false">G312-F312</f>
        <v>0.0127913017261627</v>
      </c>
      <c r="J312" s="55" t="n">
        <v>29</v>
      </c>
      <c r="K312" s="53" t="n">
        <v>-0.0572281</v>
      </c>
    </row>
    <row r="313" customFormat="false" ht="15" hidden="false" customHeight="false" outlineLevel="0" collapsed="false">
      <c r="A313" s="52" t="n">
        <v>29</v>
      </c>
      <c r="B313" s="53" t="s">
        <v>138</v>
      </c>
      <c r="C313" s="54" t="n">
        <v>74.9852</v>
      </c>
      <c r="D313" s="53" t="n">
        <v>5.18768</v>
      </c>
      <c r="E313" s="53" t="n">
        <v>0.0843048</v>
      </c>
      <c r="F313" s="54" t="n">
        <v>-0.195323</v>
      </c>
      <c r="G313" s="54" t="n">
        <f aca="false">A313*$B$9+$B$10</f>
        <v>-0.0444367982738373</v>
      </c>
      <c r="H313" s="53" t="n">
        <f aca="false">G313-F313</f>
        <v>0.150886201726163</v>
      </c>
      <c r="J313" s="55" t="n">
        <v>29</v>
      </c>
      <c r="K313" s="53" t="n">
        <v>-0.195323</v>
      </c>
    </row>
    <row r="314" customFormat="false" ht="15" hidden="false" customHeight="false" outlineLevel="0" collapsed="false">
      <c r="A314" s="52" t="n">
        <v>29</v>
      </c>
      <c r="B314" s="53" t="s">
        <v>138</v>
      </c>
      <c r="C314" s="54" t="n">
        <v>50.7786</v>
      </c>
      <c r="D314" s="53" t="n">
        <v>6.05159</v>
      </c>
      <c r="E314" s="53" t="n">
        <v>0.0298269</v>
      </c>
      <c r="F314" s="54" t="n">
        <v>0.124585</v>
      </c>
      <c r="G314" s="54" t="n">
        <f aca="false">A314*$B$9+$B$10</f>
        <v>-0.0444367982738373</v>
      </c>
      <c r="H314" s="53" t="n">
        <f aca="false">G314-F314</f>
        <v>-0.169021798273837</v>
      </c>
      <c r="J314" s="55" t="n">
        <v>29</v>
      </c>
      <c r="K314" s="53" t="n">
        <v>0.124585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30.9731</v>
      </c>
      <c r="D315" s="53" t="n">
        <v>6.23003</v>
      </c>
      <c r="E315" s="53" t="n">
        <v>0.0296855</v>
      </c>
      <c r="F315" s="54" t="n">
        <v>-0.0559707</v>
      </c>
      <c r="G315" s="54" t="n">
        <f aca="false">A315*$B$9+$B$10</f>
        <v>-0.0444367982738373</v>
      </c>
      <c r="H315" s="53" t="n">
        <f aca="false">G315-F315</f>
        <v>0.0115339017261627</v>
      </c>
      <c r="J315" s="55" t="n">
        <v>29</v>
      </c>
      <c r="K315" s="53" t="n">
        <v>-0.0559707</v>
      </c>
    </row>
    <row r="316" customFormat="false" ht="15" hidden="false" customHeight="false" outlineLevel="0" collapsed="false">
      <c r="A316" s="52" t="n">
        <v>29</v>
      </c>
      <c r="B316" s="53" t="s">
        <v>138</v>
      </c>
      <c r="C316" s="54" t="n">
        <v>20.6644</v>
      </c>
      <c r="D316" s="53" t="n">
        <v>6.1415</v>
      </c>
      <c r="E316" s="53" t="n">
        <v>0.0352424</v>
      </c>
      <c r="F316" s="54" t="n">
        <v>-0.00650167</v>
      </c>
      <c r="G316" s="54" t="n">
        <f aca="false">A316*$B$9+$B$10</f>
        <v>-0.0444367982738373</v>
      </c>
      <c r="H316" s="53" t="n">
        <f aca="false">G316-F316</f>
        <v>-0.0379351282738373</v>
      </c>
      <c r="J316" s="55" t="n">
        <v>29</v>
      </c>
      <c r="K316" s="53" t="n">
        <v>-0.00650167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2557</v>
      </c>
      <c r="D317" s="53" t="n">
        <v>5.70239</v>
      </c>
      <c r="E317" s="53" t="n">
        <v>0.0117398</v>
      </c>
      <c r="F317" s="54" t="n">
        <v>-0.0986061</v>
      </c>
      <c r="G317" s="54" t="n">
        <f aca="false">A317*$B$9+$B$10</f>
        <v>-0.0444367982738373</v>
      </c>
      <c r="H317" s="53" t="n">
        <f aca="false">G317-F317</f>
        <v>0.0541693017261627</v>
      </c>
      <c r="J317" s="55" t="n">
        <v>29</v>
      </c>
      <c r="K317" s="53" t="n">
        <v>-0.0986061</v>
      </c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5.61617</v>
      </c>
      <c r="D318" s="53" t="n">
        <v>5.68374</v>
      </c>
      <c r="E318" s="53" t="n">
        <v>0.0166676</v>
      </c>
      <c r="F318" s="54" t="n">
        <v>-0.101257</v>
      </c>
      <c r="G318" s="54" t="n">
        <f aca="false">A318*$B$9+$B$10</f>
        <v>-0.0444367982738373</v>
      </c>
      <c r="H318" s="53" t="n">
        <f aca="false">G318-F318</f>
        <v>0.0568202017261627</v>
      </c>
      <c r="J318" s="55" t="n">
        <v>29</v>
      </c>
      <c r="K318" s="53" t="n">
        <v>-0.101257</v>
      </c>
    </row>
    <row r="319" customFormat="false" ht="15.75" hidden="false" customHeight="false" outlineLevel="0" collapsed="false">
      <c r="A319" s="56" t="n">
        <v>30</v>
      </c>
      <c r="B319" s="53" t="s">
        <v>138</v>
      </c>
      <c r="C319" s="57" t="n">
        <v>1279.81</v>
      </c>
      <c r="D319" s="58" t="n">
        <v>0.467763</v>
      </c>
      <c r="E319" s="58" t="n">
        <v>0.00709269</v>
      </c>
      <c r="F319" s="57" t="n">
        <v>0.0287635</v>
      </c>
      <c r="G319" s="57" t="n">
        <f aca="false">A319*$B$9+$B$10</f>
        <v>-0.0437663326393329</v>
      </c>
      <c r="H319" s="58" t="n">
        <f aca="false">G319-F319</f>
        <v>-0.0725298326393329</v>
      </c>
      <c r="J319" s="55" t="n">
        <v>30</v>
      </c>
      <c r="K319" s="53" t="n">
        <v>0.0287635</v>
      </c>
    </row>
    <row r="320" customFormat="false" ht="15" hidden="false" customHeight="false" outlineLevel="0" collapsed="false">
      <c r="A320" s="52" t="n">
        <v>30</v>
      </c>
      <c r="B320" s="53" t="s">
        <v>138</v>
      </c>
      <c r="C320" s="54" t="n">
        <v>1250.92</v>
      </c>
      <c r="D320" s="53" t="n">
        <v>0.437606</v>
      </c>
      <c r="E320" s="53" t="n">
        <v>0.00806008</v>
      </c>
      <c r="F320" s="54" t="n">
        <v>0.0226058</v>
      </c>
      <c r="G320" s="54" t="n">
        <f aca="false">A320*$B$9+$B$10</f>
        <v>-0.0437663326393329</v>
      </c>
      <c r="H320" s="53" t="n">
        <f aca="false">G320-F320</f>
        <v>-0.0663721326393329</v>
      </c>
      <c r="J320" s="55" t="n">
        <v>30</v>
      </c>
      <c r="K320" s="53" t="n">
        <v>0.0226058</v>
      </c>
    </row>
    <row r="321" customFormat="false" ht="15" hidden="false" customHeight="false" outlineLevel="0" collapsed="false">
      <c r="A321" s="52" t="n">
        <v>30</v>
      </c>
      <c r="B321" s="53" t="s">
        <v>138</v>
      </c>
      <c r="C321" s="54" t="n">
        <v>998.656</v>
      </c>
      <c r="D321" s="53" t="n">
        <v>0.295585</v>
      </c>
      <c r="E321" s="53" t="n">
        <v>0.00954823</v>
      </c>
      <c r="F321" s="54" t="n">
        <v>0.0225851</v>
      </c>
      <c r="G321" s="54" t="n">
        <f aca="false">A321*$B$9+$B$10</f>
        <v>-0.0437663326393329</v>
      </c>
      <c r="H321" s="53" t="n">
        <f aca="false">G321-F321</f>
        <v>-0.0663514326393329</v>
      </c>
      <c r="J321" s="55" t="n">
        <v>30</v>
      </c>
      <c r="K321" s="53" t="n">
        <v>0.0225851</v>
      </c>
    </row>
    <row r="322" customFormat="false" ht="15" hidden="false" customHeight="false" outlineLevel="0" collapsed="false">
      <c r="A322" s="52" t="n">
        <v>30</v>
      </c>
      <c r="B322" s="53" t="s">
        <v>138</v>
      </c>
      <c r="C322" s="54" t="n">
        <v>750.2</v>
      </c>
      <c r="D322" s="53" t="n">
        <v>0.303506</v>
      </c>
      <c r="E322" s="53" t="n">
        <v>0.00659553</v>
      </c>
      <c r="F322" s="54" t="n">
        <v>0.0175062</v>
      </c>
      <c r="G322" s="54" t="n">
        <f aca="false">A322*$B$9+$B$10</f>
        <v>-0.0437663326393329</v>
      </c>
      <c r="H322" s="53" t="n">
        <f aca="false">G322-F322</f>
        <v>-0.0612725326393329</v>
      </c>
      <c r="J322" s="55" t="n">
        <v>30</v>
      </c>
      <c r="K322" s="53" t="n">
        <v>0.0175062</v>
      </c>
    </row>
    <row r="323" customFormat="false" ht="15" hidden="false" customHeight="false" outlineLevel="0" collapsed="false">
      <c r="A323" s="52" t="n">
        <v>30</v>
      </c>
      <c r="B323" s="53" t="s">
        <v>138</v>
      </c>
      <c r="C323" s="54" t="n">
        <v>499.32</v>
      </c>
      <c r="D323" s="53" t="n">
        <v>0.790954</v>
      </c>
      <c r="E323" s="53" t="n">
        <v>0.00719853</v>
      </c>
      <c r="F323" s="54" t="n">
        <v>-0.00204563</v>
      </c>
      <c r="G323" s="54" t="n">
        <f aca="false">A323*$B$9+$B$10</f>
        <v>-0.0437663326393329</v>
      </c>
      <c r="H323" s="53" t="n">
        <f aca="false">G323-F323</f>
        <v>-0.0417207026393329</v>
      </c>
      <c r="J323" s="55" t="n">
        <v>30</v>
      </c>
      <c r="K323" s="53" t="n">
        <v>-0.00204563</v>
      </c>
    </row>
    <row r="324" customFormat="false" ht="15" hidden="false" customHeight="false" outlineLevel="0" collapsed="false">
      <c r="A324" s="52" t="n">
        <v>30</v>
      </c>
      <c r="B324" s="53" t="s">
        <v>138</v>
      </c>
      <c r="C324" s="54" t="n">
        <v>400.187</v>
      </c>
      <c r="D324" s="53" t="n">
        <v>1.02945</v>
      </c>
      <c r="E324" s="53" t="n">
        <v>0.00751598</v>
      </c>
      <c r="F324" s="54" t="n">
        <v>-0.00155187</v>
      </c>
      <c r="G324" s="54" t="n">
        <f aca="false">A324*$B$9+$B$10</f>
        <v>-0.0437663326393329</v>
      </c>
      <c r="H324" s="53" t="n">
        <f aca="false">G324-F324</f>
        <v>-0.0422144626393329</v>
      </c>
      <c r="J324" s="55" t="n">
        <v>30</v>
      </c>
      <c r="K324" s="53" t="n">
        <v>-0.00155187</v>
      </c>
    </row>
    <row r="325" customFormat="false" ht="15" hidden="false" customHeight="false" outlineLevel="0" collapsed="false">
      <c r="A325" s="52" t="n">
        <v>30</v>
      </c>
      <c r="B325" s="53" t="s">
        <v>138</v>
      </c>
      <c r="C325" s="54" t="n">
        <v>300.179</v>
      </c>
      <c r="D325" s="53" t="n">
        <v>1.34609</v>
      </c>
      <c r="E325" s="53" t="n">
        <v>0.00754684</v>
      </c>
      <c r="F325" s="54" t="n">
        <v>-0.00691295</v>
      </c>
      <c r="G325" s="54" t="n">
        <f aca="false">A325*$B$9+$B$10</f>
        <v>-0.0437663326393329</v>
      </c>
      <c r="H325" s="53" t="n">
        <f aca="false">G325-F325</f>
        <v>-0.0368533826393329</v>
      </c>
      <c r="J325" s="55" t="n">
        <v>30</v>
      </c>
      <c r="K325" s="53" t="n">
        <v>-0.00691295</v>
      </c>
    </row>
    <row r="326" customFormat="false" ht="15" hidden="false" customHeight="false" outlineLevel="0" collapsed="false">
      <c r="A326" s="52" t="n">
        <v>30</v>
      </c>
      <c r="B326" s="53" t="s">
        <v>138</v>
      </c>
      <c r="C326" s="54" t="n">
        <v>250.984</v>
      </c>
      <c r="D326" s="53" t="n">
        <v>1.46096</v>
      </c>
      <c r="E326" s="53" t="n">
        <v>0.00767072</v>
      </c>
      <c r="F326" s="54" t="n">
        <v>-0.0110415</v>
      </c>
      <c r="G326" s="54" t="n">
        <f aca="false">A326*$B$9+$B$10</f>
        <v>-0.0437663326393329</v>
      </c>
      <c r="H326" s="53" t="n">
        <f aca="false">G326-F326</f>
        <v>-0.0327248326393329</v>
      </c>
      <c r="J326" s="55" t="n">
        <v>30</v>
      </c>
      <c r="K326" s="53" t="n">
        <v>-0.0110415</v>
      </c>
    </row>
    <row r="327" customFormat="false" ht="15" hidden="false" customHeight="false" outlineLevel="0" collapsed="false">
      <c r="A327" s="52" t="n">
        <v>30</v>
      </c>
      <c r="B327" s="53" t="s">
        <v>138</v>
      </c>
      <c r="C327" s="54" t="n">
        <v>200.264</v>
      </c>
      <c r="D327" s="53" t="n">
        <v>1.81127</v>
      </c>
      <c r="E327" s="53" t="n">
        <v>0.00827343</v>
      </c>
      <c r="F327" s="54" t="n">
        <v>-0.00372624</v>
      </c>
      <c r="G327" s="54" t="n">
        <f aca="false">A327*$B$9+$B$10</f>
        <v>-0.0437663326393329</v>
      </c>
      <c r="H327" s="53" t="n">
        <f aca="false">G327-F327</f>
        <v>-0.0400400926393329</v>
      </c>
      <c r="J327" s="55" t="n">
        <v>30</v>
      </c>
      <c r="K327" s="53" t="n">
        <v>-0.00372624</v>
      </c>
    </row>
    <row r="328" customFormat="false" ht="15" hidden="false" customHeight="false" outlineLevel="0" collapsed="false">
      <c r="A328" s="52" t="n">
        <v>30</v>
      </c>
      <c r="B328" s="53" t="s">
        <v>138</v>
      </c>
      <c r="C328" s="54" t="n">
        <v>176.1</v>
      </c>
      <c r="D328" s="53" t="n">
        <v>2.06911</v>
      </c>
      <c r="E328" s="53" t="n">
        <v>0.00878046</v>
      </c>
      <c r="F328" s="54" t="n">
        <v>-0.0348923</v>
      </c>
      <c r="G328" s="54" t="n">
        <f aca="false">A328*$B$9+$B$10</f>
        <v>-0.0437663326393329</v>
      </c>
      <c r="H328" s="53" t="n">
        <f aca="false">G328-F328</f>
        <v>-0.00887403263933291</v>
      </c>
      <c r="J328" s="55" t="n">
        <v>30</v>
      </c>
      <c r="K328" s="53" t="n">
        <v>-0.0348923</v>
      </c>
    </row>
    <row r="329" customFormat="false" ht="15" hidden="false" customHeight="false" outlineLevel="0" collapsed="false">
      <c r="A329" s="52" t="n">
        <v>30</v>
      </c>
      <c r="B329" s="53" t="s">
        <v>138</v>
      </c>
      <c r="C329" s="54" t="n">
        <v>150.592</v>
      </c>
      <c r="D329" s="53" t="n">
        <v>2.3307</v>
      </c>
      <c r="E329" s="53" t="n">
        <v>0.0104005</v>
      </c>
      <c r="F329" s="54" t="n">
        <v>-0.0253029</v>
      </c>
      <c r="G329" s="54" t="n">
        <f aca="false">A329*$B$9+$B$10</f>
        <v>-0.0437663326393329</v>
      </c>
      <c r="H329" s="53" t="n">
        <f aca="false">G329-F329</f>
        <v>-0.0184634326393329</v>
      </c>
      <c r="J329" s="55" t="n">
        <v>30</v>
      </c>
      <c r="K329" s="53" t="n">
        <v>-0.0253029</v>
      </c>
    </row>
    <row r="330" customFormat="false" ht="15" hidden="false" customHeight="false" outlineLevel="0" collapsed="false">
      <c r="A330" s="52" t="n">
        <v>30</v>
      </c>
      <c r="B330" s="53" t="s">
        <v>138</v>
      </c>
      <c r="C330" s="54" t="n">
        <v>124.871</v>
      </c>
      <c r="D330" s="53" t="n">
        <v>2.60381</v>
      </c>
      <c r="E330" s="53" t="n">
        <v>0.00939765</v>
      </c>
      <c r="F330" s="54" t="n">
        <v>-0.024195</v>
      </c>
      <c r="G330" s="54" t="n">
        <f aca="false">A330*$B$9+$B$10</f>
        <v>-0.0437663326393329</v>
      </c>
      <c r="H330" s="53" t="n">
        <f aca="false">G330-F330</f>
        <v>-0.0195713326393329</v>
      </c>
      <c r="J330" s="55" t="n">
        <v>30</v>
      </c>
      <c r="K330" s="53" t="n">
        <v>-0.024195</v>
      </c>
    </row>
    <row r="331" customFormat="false" ht="15" hidden="false" customHeight="false" outlineLevel="0" collapsed="false">
      <c r="A331" s="52" t="n">
        <v>30</v>
      </c>
      <c r="B331" s="53" t="s">
        <v>138</v>
      </c>
      <c r="C331" s="54" t="n">
        <v>100.564</v>
      </c>
      <c r="D331" s="53" t="n">
        <v>3.00787</v>
      </c>
      <c r="E331" s="53" t="n">
        <v>0.0108568</v>
      </c>
      <c r="F331" s="54" t="n">
        <v>-0.0281286</v>
      </c>
      <c r="G331" s="54" t="n">
        <f aca="false">A331*$B$9+$B$10</f>
        <v>-0.0437663326393329</v>
      </c>
      <c r="H331" s="53" t="n">
        <f aca="false">G331-F331</f>
        <v>-0.0156377326393329</v>
      </c>
      <c r="J331" s="55" t="n">
        <v>30</v>
      </c>
      <c r="K331" s="53" t="n">
        <v>-0.0281286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74.9587</v>
      </c>
      <c r="D332" s="53" t="n">
        <v>3.15949</v>
      </c>
      <c r="E332" s="53" t="n">
        <v>0.0100896</v>
      </c>
      <c r="F332" s="54" t="n">
        <v>-0.0375104</v>
      </c>
      <c r="G332" s="54" t="n">
        <f aca="false">A332*$B$9+$B$10</f>
        <v>-0.0437663326393329</v>
      </c>
      <c r="H332" s="53" t="n">
        <f aca="false">G332-F332</f>
        <v>-0.00625593263933291</v>
      </c>
      <c r="J332" s="55" t="n">
        <v>30</v>
      </c>
      <c r="K332" s="53" t="n">
        <v>-0.0375104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50.5014</v>
      </c>
      <c r="D333" s="53" t="n">
        <v>3.40956</v>
      </c>
      <c r="E333" s="53" t="n">
        <v>0.0138687</v>
      </c>
      <c r="F333" s="54" t="n">
        <v>-0.0284441</v>
      </c>
      <c r="G333" s="54" t="n">
        <f aca="false">A333*$B$9+$B$10</f>
        <v>-0.0437663326393329</v>
      </c>
      <c r="H333" s="53" t="n">
        <f aca="false">G333-F333</f>
        <v>-0.0153222326393329</v>
      </c>
      <c r="J333" s="55" t="n">
        <v>30</v>
      </c>
      <c r="K333" s="53" t="n">
        <v>-0.0284441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30.8144</v>
      </c>
      <c r="D334" s="53" t="n">
        <v>3.73784</v>
      </c>
      <c r="E334" s="53" t="n">
        <v>0.0123217</v>
      </c>
      <c r="F334" s="54" t="n">
        <v>-0.104158</v>
      </c>
      <c r="G334" s="54" t="n">
        <f aca="false">A334*$B$9+$B$10</f>
        <v>-0.0437663326393329</v>
      </c>
      <c r="H334" s="53" t="n">
        <f aca="false">G334-F334</f>
        <v>0.0603916673606671</v>
      </c>
      <c r="J334" s="55" t="n">
        <v>30</v>
      </c>
      <c r="K334" s="53" t="n">
        <v>-0.104158</v>
      </c>
    </row>
    <row r="335" customFormat="false" ht="15" hidden="false" customHeight="false" outlineLevel="0" collapsed="false">
      <c r="A335" s="52" t="n">
        <v>30</v>
      </c>
      <c r="B335" s="53" t="s">
        <v>138</v>
      </c>
      <c r="C335" s="54" t="n">
        <v>20.1292</v>
      </c>
      <c r="D335" s="53" t="n">
        <v>5.11413</v>
      </c>
      <c r="E335" s="53" t="n">
        <v>0.020237</v>
      </c>
      <c r="F335" s="54" t="n">
        <v>-0.128871</v>
      </c>
      <c r="G335" s="54" t="n">
        <f aca="false">A335*$B$9+$B$10</f>
        <v>-0.0437663326393329</v>
      </c>
      <c r="H335" s="53" t="n">
        <f aca="false">G335-F335</f>
        <v>0.0851046673606671</v>
      </c>
      <c r="J335" s="55" t="n">
        <v>30</v>
      </c>
      <c r="K335" s="53" t="n">
        <v>-0.128871</v>
      </c>
    </row>
    <row r="336" customFormat="false" ht="15.75" hidden="false" customHeight="false" outlineLevel="0" collapsed="false">
      <c r="A336" s="52" t="n">
        <v>30</v>
      </c>
      <c r="B336" s="53" t="s">
        <v>138</v>
      </c>
      <c r="C336" s="54" t="n">
        <v>10.4217</v>
      </c>
      <c r="D336" s="53" t="n">
        <v>6.55471</v>
      </c>
      <c r="E336" s="53" t="n">
        <v>0.0173745</v>
      </c>
      <c r="F336" s="54" t="n">
        <v>-0.0992861</v>
      </c>
      <c r="G336" s="54" t="n">
        <f aca="false">A336*$B$9+$B$10</f>
        <v>-0.0437663326393329</v>
      </c>
      <c r="H336" s="53" t="n">
        <f aca="false">G336-F336</f>
        <v>0.0555197673606671</v>
      </c>
      <c r="J336" s="55" t="n">
        <v>30</v>
      </c>
      <c r="K336" s="53" t="n">
        <v>-0.0992861</v>
      </c>
    </row>
    <row r="337" customFormat="false" ht="15.75" hidden="false" customHeight="false" outlineLevel="0" collapsed="false">
      <c r="A337" s="56" t="n">
        <v>31</v>
      </c>
      <c r="B337" s="53" t="s">
        <v>138</v>
      </c>
      <c r="C337" s="57" t="n">
        <v>155.59</v>
      </c>
      <c r="D337" s="58" t="n">
        <v>1.77021</v>
      </c>
      <c r="E337" s="58" t="n">
        <v>0.0129318</v>
      </c>
      <c r="F337" s="57" t="n">
        <v>-0.0277926</v>
      </c>
      <c r="G337" s="57" t="n">
        <f aca="false">A337*$B$9+$B$10</f>
        <v>-0.0430958670048286</v>
      </c>
      <c r="H337" s="58" t="n">
        <f aca="false">G337-F337</f>
        <v>-0.0153032670048286</v>
      </c>
      <c r="J337" s="55" t="n">
        <v>31</v>
      </c>
      <c r="K337" s="53" t="n">
        <v>-0.0277926</v>
      </c>
    </row>
    <row r="338" customFormat="false" ht="15" hidden="false" customHeight="false" outlineLevel="0" collapsed="false">
      <c r="A338" s="52" t="n">
        <v>31</v>
      </c>
      <c r="B338" s="53" t="s">
        <v>138</v>
      </c>
      <c r="C338" s="54" t="n">
        <v>149.739</v>
      </c>
      <c r="D338" s="53" t="n">
        <v>1.84689</v>
      </c>
      <c r="E338" s="53" t="n">
        <v>0.00901849</v>
      </c>
      <c r="F338" s="54" t="n">
        <v>-0.020112</v>
      </c>
      <c r="G338" s="54" t="n">
        <f aca="false">A338*$B$9+$B$10</f>
        <v>-0.0430958670048286</v>
      </c>
      <c r="H338" s="53" t="n">
        <f aca="false">G338-F338</f>
        <v>-0.0229838670048286</v>
      </c>
      <c r="J338" s="55" t="n">
        <v>31</v>
      </c>
      <c r="K338" s="53" t="n">
        <v>-0.020112</v>
      </c>
    </row>
    <row r="339" customFormat="false" ht="15" hidden="false" customHeight="false" outlineLevel="0" collapsed="false">
      <c r="A339" s="52" t="n">
        <v>31</v>
      </c>
      <c r="B339" s="53" t="s">
        <v>138</v>
      </c>
      <c r="C339" s="54" t="n">
        <v>124.807</v>
      </c>
      <c r="D339" s="53" t="n">
        <v>2.01586</v>
      </c>
      <c r="E339" s="53" t="n">
        <v>0.00790706</v>
      </c>
      <c r="F339" s="54" t="n">
        <v>-0.0191412</v>
      </c>
      <c r="G339" s="54" t="n">
        <f aca="false">A339*$B$9+$B$10</f>
        <v>-0.0430958670048286</v>
      </c>
      <c r="H339" s="53" t="n">
        <f aca="false">G339-F339</f>
        <v>-0.0239546670048286</v>
      </c>
      <c r="J339" s="55" t="n">
        <v>31</v>
      </c>
      <c r="K339" s="53" t="n">
        <v>-0.0191412</v>
      </c>
    </row>
    <row r="340" customFormat="false" ht="15" hidden="false" customHeight="false" outlineLevel="0" collapsed="false">
      <c r="A340" s="52" t="n">
        <v>31</v>
      </c>
      <c r="B340" s="53" t="s">
        <v>138</v>
      </c>
      <c r="C340" s="54" t="n">
        <v>99.9322</v>
      </c>
      <c r="D340" s="53" t="n">
        <v>2.16061</v>
      </c>
      <c r="E340" s="53" t="n">
        <v>0.00758867</v>
      </c>
      <c r="F340" s="54" t="n">
        <v>-0.0223861</v>
      </c>
      <c r="G340" s="54" t="n">
        <f aca="false">A340*$B$9+$B$10</f>
        <v>-0.0430958670048286</v>
      </c>
      <c r="H340" s="53" t="n">
        <f aca="false">G340-F340</f>
        <v>-0.0207097670048286</v>
      </c>
      <c r="J340" s="55" t="n">
        <v>31</v>
      </c>
      <c r="K340" s="53" t="n">
        <v>-0.0223861</v>
      </c>
    </row>
    <row r="341" customFormat="false" ht="15" hidden="false" customHeight="false" outlineLevel="0" collapsed="false">
      <c r="A341" s="52" t="n">
        <v>31</v>
      </c>
      <c r="B341" s="53" t="s">
        <v>138</v>
      </c>
      <c r="C341" s="54" t="n">
        <v>75.1374</v>
      </c>
      <c r="D341" s="53" t="n">
        <v>2.49791</v>
      </c>
      <c r="E341" s="53" t="n">
        <v>0.00862148</v>
      </c>
      <c r="F341" s="54" t="n">
        <v>-0.0510871</v>
      </c>
      <c r="G341" s="54" t="n">
        <f aca="false">A341*$B$9+$B$10</f>
        <v>-0.0430958670048286</v>
      </c>
      <c r="H341" s="53" t="n">
        <f aca="false">G341-F341</f>
        <v>0.00799123299517145</v>
      </c>
      <c r="J341" s="55" t="n">
        <v>31</v>
      </c>
      <c r="K341" s="53" t="n">
        <v>-0.0510871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49.998</v>
      </c>
      <c r="D342" s="53" t="n">
        <v>3.45362</v>
      </c>
      <c r="E342" s="53" t="n">
        <v>0.0105795</v>
      </c>
      <c r="F342" s="54" t="n">
        <v>-0.045382</v>
      </c>
      <c r="G342" s="54" t="n">
        <f aca="false">A342*$B$9+$B$10</f>
        <v>-0.0430958670048286</v>
      </c>
      <c r="H342" s="53" t="n">
        <f aca="false">G342-F342</f>
        <v>0.00228613299517145</v>
      </c>
      <c r="J342" s="55" t="n">
        <v>31</v>
      </c>
      <c r="K342" s="53" t="n">
        <v>-0.045382</v>
      </c>
    </row>
    <row r="343" customFormat="false" ht="15" hidden="false" customHeight="false" outlineLevel="0" collapsed="false">
      <c r="A343" s="52" t="n">
        <v>31</v>
      </c>
      <c r="B343" s="53" t="s">
        <v>138</v>
      </c>
      <c r="C343" s="54" t="n">
        <v>29.6452</v>
      </c>
      <c r="D343" s="53" t="n">
        <v>3.72008</v>
      </c>
      <c r="E343" s="53" t="n">
        <v>0.0199531</v>
      </c>
      <c r="F343" s="54" t="n">
        <v>-0.0819232</v>
      </c>
      <c r="G343" s="54" t="n">
        <f aca="false">A343*$B$9+$B$10</f>
        <v>-0.0430958670048286</v>
      </c>
      <c r="H343" s="53" t="n">
        <f aca="false">G343-F343</f>
        <v>0.0388273329951715</v>
      </c>
      <c r="J343" s="55" t="n">
        <v>31</v>
      </c>
      <c r="K343" s="53" t="n">
        <v>-0.0819232</v>
      </c>
    </row>
    <row r="344" customFormat="false" ht="15" hidden="false" customHeight="false" outlineLevel="0" collapsed="false">
      <c r="A344" s="52" t="n">
        <v>31</v>
      </c>
      <c r="B344" s="53" t="s">
        <v>138</v>
      </c>
      <c r="C344" s="54" t="n">
        <v>19.8553</v>
      </c>
      <c r="D344" s="53" t="n">
        <v>3.75132</v>
      </c>
      <c r="E344" s="53" t="n">
        <v>0.0234563</v>
      </c>
      <c r="F344" s="54" t="n">
        <v>0.0713229</v>
      </c>
      <c r="G344" s="54" t="n">
        <f aca="false">A344*$B$9+$B$10</f>
        <v>-0.0430958670048286</v>
      </c>
      <c r="H344" s="53" t="n">
        <f aca="false">G344-F344</f>
        <v>-0.114418767004829</v>
      </c>
      <c r="J344" s="55" t="n">
        <v>31</v>
      </c>
      <c r="K344" s="53" t="n">
        <v>0.0713229</v>
      </c>
    </row>
    <row r="345" customFormat="false" ht="15" hidden="false" customHeight="false" outlineLevel="0" collapsed="false">
      <c r="A345" s="52" t="n">
        <v>31</v>
      </c>
      <c r="B345" s="53" t="s">
        <v>138</v>
      </c>
      <c r="C345" s="54" t="n">
        <v>10.0403</v>
      </c>
      <c r="D345" s="53" t="n">
        <v>4.48685</v>
      </c>
      <c r="E345" s="53" t="n">
        <v>0.0217193</v>
      </c>
      <c r="F345" s="54" t="n">
        <v>-0.16215</v>
      </c>
      <c r="G345" s="54" t="n">
        <f aca="false">A345*$B$9+$B$10</f>
        <v>-0.0430958670048286</v>
      </c>
      <c r="H345" s="53" t="n">
        <f aca="false">G345-F345</f>
        <v>0.119054132995171</v>
      </c>
      <c r="J345" s="55" t="n">
        <v>31</v>
      </c>
      <c r="K345" s="53" t="n">
        <v>-0.16215</v>
      </c>
    </row>
    <row r="346" customFormat="false" ht="15.75" hidden="false" customHeight="false" outlineLevel="0" collapsed="false">
      <c r="A346" s="52" t="n">
        <v>31</v>
      </c>
      <c r="B346" s="53" t="s">
        <v>138</v>
      </c>
      <c r="C346" s="54" t="n">
        <v>5.20001</v>
      </c>
      <c r="D346" s="53" t="n">
        <v>4.82446</v>
      </c>
      <c r="E346" s="53" t="n">
        <v>0.0453869</v>
      </c>
      <c r="F346" s="54" t="n">
        <v>-0.079535</v>
      </c>
      <c r="G346" s="54" t="n">
        <f aca="false">A346*$B$9+$B$10</f>
        <v>-0.0430958670048286</v>
      </c>
      <c r="H346" s="53" t="n">
        <f aca="false">G346-F346</f>
        <v>0.0364391329951714</v>
      </c>
      <c r="J346" s="55" t="n">
        <v>31</v>
      </c>
      <c r="K346" s="53" t="n">
        <v>-0.079535</v>
      </c>
    </row>
    <row r="347" customFormat="false" ht="15.75" hidden="false" customHeight="false" outlineLevel="0" collapsed="false">
      <c r="A347" s="56" t="n">
        <v>32</v>
      </c>
      <c r="B347" s="53" t="s">
        <v>138</v>
      </c>
      <c r="C347" s="57" t="n">
        <v>1999.93</v>
      </c>
      <c r="D347" s="58" t="n">
        <v>1.31368</v>
      </c>
      <c r="E347" s="58" t="n">
        <v>0.0137853</v>
      </c>
      <c r="F347" s="57" t="n">
        <v>0.0446833</v>
      </c>
      <c r="G347" s="57" t="n">
        <f aca="false">A347*$B$9+$B$10</f>
        <v>-0.0424254013703242</v>
      </c>
      <c r="H347" s="58" t="n">
        <f aca="false">G347-F347</f>
        <v>-0.0871087013703242</v>
      </c>
      <c r="J347" s="55" t="n">
        <v>32</v>
      </c>
      <c r="K347" s="53" t="n">
        <v>0.0446833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1500.42</v>
      </c>
      <c r="D348" s="53" t="n">
        <v>0.633378</v>
      </c>
      <c r="E348" s="53" t="n">
        <v>0.0104305</v>
      </c>
      <c r="F348" s="54" t="n">
        <v>0.0453776</v>
      </c>
      <c r="G348" s="54" t="n">
        <f aca="false">A348*$B$9+$B$10</f>
        <v>-0.0424254013703242</v>
      </c>
      <c r="H348" s="53" t="n">
        <f aca="false">G348-F348</f>
        <v>-0.0878030013703242</v>
      </c>
      <c r="J348" s="55" t="n">
        <v>32</v>
      </c>
      <c r="K348" s="53" t="n">
        <v>0.0453776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1251.4</v>
      </c>
      <c r="D349" s="53" t="n">
        <v>0.410859</v>
      </c>
      <c r="E349" s="53" t="n">
        <v>0.00821158</v>
      </c>
      <c r="F349" s="54" t="n">
        <v>0.0438589</v>
      </c>
      <c r="G349" s="54" t="n">
        <f aca="false">A349*$B$9+$B$10</f>
        <v>-0.0424254013703242</v>
      </c>
      <c r="H349" s="53" t="n">
        <f aca="false">G349-F349</f>
        <v>-0.0862843013703242</v>
      </c>
      <c r="J349" s="55" t="n">
        <v>32</v>
      </c>
      <c r="K349" s="53" t="n">
        <v>0.0438589</v>
      </c>
    </row>
    <row r="350" customFormat="false" ht="15" hidden="false" customHeight="false" outlineLevel="0" collapsed="false">
      <c r="A350" s="52" t="n">
        <v>32</v>
      </c>
      <c r="B350" s="53" t="s">
        <v>138</v>
      </c>
      <c r="C350" s="54" t="n">
        <v>1001.37</v>
      </c>
      <c r="D350" s="53" t="n">
        <v>0.271332</v>
      </c>
      <c r="E350" s="53" t="n">
        <v>0.0074904</v>
      </c>
      <c r="F350" s="54" t="n">
        <v>0.0483319</v>
      </c>
      <c r="G350" s="54" t="n">
        <f aca="false">A350*$B$9+$B$10</f>
        <v>-0.0424254013703242</v>
      </c>
      <c r="H350" s="53" t="n">
        <f aca="false">G350-F350</f>
        <v>-0.0907573013703242</v>
      </c>
      <c r="J350" s="55" t="n">
        <v>32</v>
      </c>
      <c r="K350" s="53" t="n">
        <v>0.0483319</v>
      </c>
    </row>
    <row r="351" customFormat="false" ht="15" hidden="false" customHeight="false" outlineLevel="0" collapsed="false">
      <c r="A351" s="52" t="n">
        <v>32</v>
      </c>
      <c r="B351" s="53" t="s">
        <v>138</v>
      </c>
      <c r="C351" s="54" t="n">
        <v>749.295</v>
      </c>
      <c r="D351" s="53" t="n">
        <v>0.263224</v>
      </c>
      <c r="E351" s="53" t="n">
        <v>0.0069089</v>
      </c>
      <c r="F351" s="54" t="n">
        <v>0.0312241</v>
      </c>
      <c r="G351" s="54" t="n">
        <f aca="false">A351*$B$9+$B$10</f>
        <v>-0.0424254013703242</v>
      </c>
      <c r="H351" s="53" t="n">
        <f aca="false">G351-F351</f>
        <v>-0.0736495013703242</v>
      </c>
      <c r="J351" s="55" t="n">
        <v>32</v>
      </c>
      <c r="K351" s="53" t="n">
        <v>0.0312241</v>
      </c>
    </row>
    <row r="352" customFormat="false" ht="15" hidden="false" customHeight="false" outlineLevel="0" collapsed="false">
      <c r="A352" s="52" t="n">
        <v>32</v>
      </c>
      <c r="B352" s="53" t="s">
        <v>138</v>
      </c>
      <c r="C352" s="54" t="n">
        <v>500.81</v>
      </c>
      <c r="D352" s="53" t="n">
        <v>0.644477</v>
      </c>
      <c r="E352" s="53" t="n">
        <v>0.00596871</v>
      </c>
      <c r="F352" s="54" t="n">
        <v>0.0264772</v>
      </c>
      <c r="G352" s="54" t="n">
        <f aca="false">A352*$B$9+$B$10</f>
        <v>-0.0424254013703242</v>
      </c>
      <c r="H352" s="53" t="n">
        <f aca="false">G352-F352</f>
        <v>-0.0689026013703242</v>
      </c>
      <c r="J352" s="55" t="n">
        <v>32</v>
      </c>
      <c r="K352" s="53" t="n">
        <v>0.0264772</v>
      </c>
    </row>
    <row r="353" customFormat="false" ht="15" hidden="false" customHeight="false" outlineLevel="0" collapsed="false">
      <c r="A353" s="52" t="n">
        <v>32</v>
      </c>
      <c r="B353" s="53" t="s">
        <v>138</v>
      </c>
      <c r="C353" s="54" t="n">
        <v>400.241</v>
      </c>
      <c r="D353" s="53" t="n">
        <v>1.15153</v>
      </c>
      <c r="E353" s="53" t="n">
        <v>0.00874977</v>
      </c>
      <c r="F353" s="54" t="n">
        <v>0.0105269</v>
      </c>
      <c r="G353" s="54" t="n">
        <f aca="false">A353*$B$9+$B$10</f>
        <v>-0.0424254013703242</v>
      </c>
      <c r="H353" s="53" t="n">
        <f aca="false">G353-F353</f>
        <v>-0.0529523013703242</v>
      </c>
      <c r="J353" s="55" t="n">
        <v>32</v>
      </c>
      <c r="K353" s="53" t="n">
        <v>0.0105269</v>
      </c>
    </row>
    <row r="354" customFormat="false" ht="15" hidden="false" customHeight="false" outlineLevel="0" collapsed="false">
      <c r="A354" s="52" t="n">
        <v>32</v>
      </c>
      <c r="B354" s="53" t="s">
        <v>138</v>
      </c>
      <c r="C354" s="54" t="n">
        <v>301.352</v>
      </c>
      <c r="D354" s="53" t="n">
        <v>1.63379</v>
      </c>
      <c r="E354" s="53" t="n">
        <v>0.00745532</v>
      </c>
      <c r="F354" s="54" t="n">
        <v>0.000792503</v>
      </c>
      <c r="G354" s="54" t="n">
        <f aca="false">A354*$B$9+$B$10</f>
        <v>-0.0424254013703242</v>
      </c>
      <c r="H354" s="53" t="n">
        <f aca="false">G354-F354</f>
        <v>-0.0432179043703242</v>
      </c>
      <c r="J354" s="55" t="n">
        <v>32</v>
      </c>
      <c r="K354" s="53" t="n">
        <v>0.000792503</v>
      </c>
    </row>
    <row r="355" customFormat="false" ht="15" hidden="false" customHeight="false" outlineLevel="0" collapsed="false">
      <c r="A355" s="52" t="n">
        <v>32</v>
      </c>
      <c r="B355" s="53" t="s">
        <v>138</v>
      </c>
      <c r="C355" s="54" t="n">
        <v>250.198</v>
      </c>
      <c r="D355" s="53" t="n">
        <v>2.05369</v>
      </c>
      <c r="E355" s="53" t="n">
        <v>0.0107353</v>
      </c>
      <c r="F355" s="54" t="n">
        <v>-0.027307</v>
      </c>
      <c r="G355" s="54" t="n">
        <f aca="false">A355*$B$9+$B$10</f>
        <v>-0.0424254013703242</v>
      </c>
      <c r="H355" s="53" t="n">
        <f aca="false">G355-F355</f>
        <v>-0.0151184013703242</v>
      </c>
      <c r="J355" s="55" t="n">
        <v>32</v>
      </c>
      <c r="K355" s="53" t="n">
        <v>-0.027307</v>
      </c>
    </row>
    <row r="356" customFormat="false" ht="15" hidden="false" customHeight="false" outlineLevel="0" collapsed="false">
      <c r="A356" s="52" t="n">
        <v>32</v>
      </c>
      <c r="B356" s="53" t="s">
        <v>138</v>
      </c>
      <c r="C356" s="54" t="n">
        <v>199.789</v>
      </c>
      <c r="D356" s="53" t="n">
        <v>2.69265</v>
      </c>
      <c r="E356" s="53" t="n">
        <v>0.0136883</v>
      </c>
      <c r="F356" s="54" t="n">
        <v>0.0256472</v>
      </c>
      <c r="G356" s="54" t="n">
        <f aca="false">A356*$B$9+$B$10</f>
        <v>-0.0424254013703242</v>
      </c>
      <c r="H356" s="53" t="n">
        <f aca="false">G356-F356</f>
        <v>-0.0680726013703242</v>
      </c>
      <c r="J356" s="55" t="n">
        <v>32</v>
      </c>
      <c r="K356" s="53" t="n">
        <v>0.0256472</v>
      </c>
    </row>
    <row r="357" customFormat="false" ht="15" hidden="false" customHeight="false" outlineLevel="0" collapsed="false">
      <c r="A357" s="52" t="n">
        <v>32</v>
      </c>
      <c r="B357" s="53" t="s">
        <v>138</v>
      </c>
      <c r="C357" s="54" t="n">
        <v>175.407</v>
      </c>
      <c r="D357" s="53" t="n">
        <v>3.17524</v>
      </c>
      <c r="E357" s="53" t="n">
        <v>0.0116879</v>
      </c>
      <c r="F357" s="54" t="n">
        <v>-0.00576353</v>
      </c>
      <c r="G357" s="54" t="n">
        <f aca="false">A357*$B$9+$B$10</f>
        <v>-0.0424254013703242</v>
      </c>
      <c r="H357" s="53" t="n">
        <f aca="false">G357-F357</f>
        <v>-0.0366618713703242</v>
      </c>
      <c r="J357" s="55" t="n">
        <v>32</v>
      </c>
      <c r="K357" s="53" t="n">
        <v>-0.00576353</v>
      </c>
    </row>
    <row r="358" customFormat="false" ht="15" hidden="false" customHeight="false" outlineLevel="0" collapsed="false">
      <c r="A358" s="52" t="n">
        <v>32</v>
      </c>
      <c r="B358" s="53" t="s">
        <v>138</v>
      </c>
      <c r="C358" s="54" t="n">
        <v>150.409</v>
      </c>
      <c r="D358" s="53" t="n">
        <v>3.2578</v>
      </c>
      <c r="E358" s="53" t="n">
        <v>0.0114264</v>
      </c>
      <c r="F358" s="54" t="n">
        <v>-0.0322032</v>
      </c>
      <c r="G358" s="54" t="n">
        <f aca="false">A358*$B$9+$B$10</f>
        <v>-0.0424254013703242</v>
      </c>
      <c r="H358" s="53" t="n">
        <f aca="false">G358-F358</f>
        <v>-0.0102222013703242</v>
      </c>
      <c r="J358" s="55" t="n">
        <v>32</v>
      </c>
      <c r="K358" s="53" t="n">
        <v>-0.0322032</v>
      </c>
    </row>
    <row r="359" customFormat="false" ht="15" hidden="false" customHeight="false" outlineLevel="0" collapsed="false">
      <c r="A359" s="52" t="n">
        <v>32</v>
      </c>
      <c r="B359" s="53" t="s">
        <v>138</v>
      </c>
      <c r="C359" s="54" t="n">
        <v>125.329</v>
      </c>
      <c r="D359" s="53" t="n">
        <v>4.19244</v>
      </c>
      <c r="E359" s="53" t="n">
        <v>0.0143422</v>
      </c>
      <c r="F359" s="54" t="n">
        <v>-0.0425601</v>
      </c>
      <c r="G359" s="54" t="n">
        <f aca="false">A359*$B$9+$B$10</f>
        <v>-0.0424254013703242</v>
      </c>
      <c r="H359" s="53" t="n">
        <f aca="false">G359-F359</f>
        <v>0.000134698629675807</v>
      </c>
      <c r="J359" s="55" t="n">
        <v>32</v>
      </c>
      <c r="K359" s="53" t="n">
        <v>-0.0425601</v>
      </c>
    </row>
    <row r="360" customFormat="false" ht="15" hidden="false" customHeight="false" outlineLevel="0" collapsed="false">
      <c r="A360" s="52" t="n">
        <v>32</v>
      </c>
      <c r="B360" s="53" t="s">
        <v>138</v>
      </c>
      <c r="C360" s="54" t="n">
        <v>100.306</v>
      </c>
      <c r="D360" s="53" t="n">
        <v>4.97017</v>
      </c>
      <c r="E360" s="53" t="n">
        <v>0.014213</v>
      </c>
      <c r="F360" s="54" t="n">
        <v>-0.08883</v>
      </c>
      <c r="G360" s="54" t="n">
        <f aca="false">A360*$B$9+$B$10</f>
        <v>-0.0424254013703242</v>
      </c>
      <c r="H360" s="53" t="n">
        <f aca="false">G360-F360</f>
        <v>0.0464045986296758</v>
      </c>
      <c r="J360" s="55" t="n">
        <v>32</v>
      </c>
      <c r="K360" s="53" t="n">
        <v>-0.08883</v>
      </c>
    </row>
    <row r="361" customFormat="false" ht="15" hidden="false" customHeight="false" outlineLevel="0" collapsed="false">
      <c r="A361" s="52" t="n">
        <v>32</v>
      </c>
      <c r="B361" s="53" t="s">
        <v>138</v>
      </c>
      <c r="C361" s="54" t="n">
        <v>74.6416</v>
      </c>
      <c r="D361" s="53" t="n">
        <v>6.52597</v>
      </c>
      <c r="E361" s="53" t="n">
        <v>0.023396</v>
      </c>
      <c r="F361" s="54" t="n">
        <v>-0.0870333</v>
      </c>
      <c r="G361" s="54" t="n">
        <f aca="false">A361*$B$9+$B$10</f>
        <v>-0.0424254013703242</v>
      </c>
      <c r="H361" s="53" t="n">
        <f aca="false">G361-F361</f>
        <v>0.0446078986296758</v>
      </c>
      <c r="J361" s="55" t="n">
        <v>32</v>
      </c>
      <c r="K361" s="53" t="n">
        <v>-0.0870333</v>
      </c>
    </row>
    <row r="362" customFormat="false" ht="15" hidden="false" customHeight="false" outlineLevel="0" collapsed="false">
      <c r="A362" s="52" t="n">
        <v>32</v>
      </c>
      <c r="B362" s="53" t="s">
        <v>138</v>
      </c>
      <c r="C362" s="54" t="n">
        <v>50.6408</v>
      </c>
      <c r="D362" s="53" t="n">
        <v>6.60934</v>
      </c>
      <c r="E362" s="53" t="n">
        <v>0.0146344</v>
      </c>
      <c r="F362" s="54" t="n">
        <v>-0.0776639</v>
      </c>
      <c r="G362" s="54" t="n">
        <f aca="false">A362*$B$9+$B$10</f>
        <v>-0.0424254013703242</v>
      </c>
      <c r="H362" s="53" t="n">
        <f aca="false">G362-F362</f>
        <v>0.0352384986296758</v>
      </c>
      <c r="J362" s="55" t="n">
        <v>32</v>
      </c>
      <c r="K362" s="53" t="n">
        <v>-0.0776639</v>
      </c>
    </row>
    <row r="363" customFormat="false" ht="15" hidden="false" customHeight="false" outlineLevel="0" collapsed="false">
      <c r="A363" s="52" t="n">
        <v>32</v>
      </c>
      <c r="B363" s="53" t="s">
        <v>138</v>
      </c>
      <c r="C363" s="54" t="n">
        <v>30.2692</v>
      </c>
      <c r="D363" s="53" t="n">
        <v>6.67909</v>
      </c>
      <c r="E363" s="53" t="n">
        <v>0.0351396</v>
      </c>
      <c r="F363" s="54" t="n">
        <v>-0.0749087</v>
      </c>
      <c r="G363" s="54" t="n">
        <f aca="false">A363*$B$9+$B$10</f>
        <v>-0.0424254013703242</v>
      </c>
      <c r="H363" s="53" t="n">
        <f aca="false">G363-F363</f>
        <v>0.0324832986296758</v>
      </c>
      <c r="J363" s="55" t="n">
        <v>32</v>
      </c>
      <c r="K363" s="53" t="n">
        <v>-0.0749087</v>
      </c>
    </row>
    <row r="364" customFormat="false" ht="15" hidden="false" customHeight="false" outlineLevel="0" collapsed="false">
      <c r="A364" s="52" t="n">
        <v>32</v>
      </c>
      <c r="B364" s="53" t="s">
        <v>138</v>
      </c>
      <c r="C364" s="54" t="n">
        <v>20.3108</v>
      </c>
      <c r="D364" s="53" t="n">
        <v>6.34173</v>
      </c>
      <c r="E364" s="53" t="n">
        <v>0.0161379</v>
      </c>
      <c r="F364" s="54" t="n">
        <v>-0.0632701</v>
      </c>
      <c r="G364" s="54" t="n">
        <f aca="false">A364*$B$9+$B$10</f>
        <v>-0.0424254013703242</v>
      </c>
      <c r="H364" s="53" t="n">
        <f aca="false">G364-F364</f>
        <v>0.0208446986296758</v>
      </c>
      <c r="J364" s="55" t="n">
        <v>32</v>
      </c>
      <c r="K364" s="53" t="n">
        <v>-0.0632701</v>
      </c>
    </row>
    <row r="365" customFormat="false" ht="15" hidden="false" customHeight="false" outlineLevel="0" collapsed="false">
      <c r="A365" s="52" t="n">
        <v>32</v>
      </c>
      <c r="B365" s="53" t="s">
        <v>138</v>
      </c>
      <c r="C365" s="54" t="n">
        <v>10.2471</v>
      </c>
      <c r="D365" s="53" t="n">
        <v>5.79563</v>
      </c>
      <c r="E365" s="53" t="n">
        <v>0.0158522</v>
      </c>
      <c r="F365" s="54" t="n">
        <v>-0.110373</v>
      </c>
      <c r="G365" s="54" t="n">
        <f aca="false">A365*$B$9+$B$10</f>
        <v>-0.0424254013703242</v>
      </c>
      <c r="H365" s="53" t="n">
        <f aca="false">G365-F365</f>
        <v>0.0679475986296758</v>
      </c>
      <c r="J365" s="55" t="n">
        <v>32</v>
      </c>
      <c r="K365" s="53" t="n">
        <v>-0.110373</v>
      </c>
    </row>
    <row r="366" customFormat="false" ht="15.75" hidden="false" customHeight="false" outlineLevel="0" collapsed="false">
      <c r="A366" s="52" t="n">
        <v>32</v>
      </c>
      <c r="B366" s="53" t="s">
        <v>138</v>
      </c>
      <c r="C366" s="54" t="n">
        <v>5.22172</v>
      </c>
      <c r="D366" s="53" t="n">
        <v>5.88732</v>
      </c>
      <c r="E366" s="53" t="n">
        <v>0.0192093</v>
      </c>
      <c r="F366" s="54" t="n">
        <v>-0.110684</v>
      </c>
      <c r="G366" s="54" t="n">
        <f aca="false">A366*$B$9+$B$10</f>
        <v>-0.0424254013703242</v>
      </c>
      <c r="H366" s="53" t="n">
        <f aca="false">G366-F366</f>
        <v>0.0682585986296758</v>
      </c>
      <c r="J366" s="55" t="n">
        <v>32</v>
      </c>
      <c r="K366" s="53" t="n">
        <v>-0.110684</v>
      </c>
    </row>
    <row r="367" customFormat="false" ht="15.75" hidden="false" customHeight="false" outlineLevel="0" collapsed="false">
      <c r="A367" s="56" t="n">
        <v>33</v>
      </c>
      <c r="B367" s="53" t="s">
        <v>138</v>
      </c>
      <c r="C367" s="57" t="n">
        <v>1908.42</v>
      </c>
      <c r="D367" s="58" t="n">
        <v>1.28459</v>
      </c>
      <c r="E367" s="58" t="n">
        <v>0.0158774</v>
      </c>
      <c r="F367" s="57" t="n">
        <v>0.0465891</v>
      </c>
      <c r="G367" s="57" t="n">
        <f aca="false">A367*$B$9+$B$10</f>
        <v>-0.0417549357358198</v>
      </c>
      <c r="H367" s="58" t="n">
        <f aca="false">G367-F367</f>
        <v>-0.0883440357358198</v>
      </c>
      <c r="J367" s="55" t="n">
        <v>33</v>
      </c>
      <c r="K367" s="53" t="n">
        <v>0.0465891</v>
      </c>
    </row>
    <row r="368" customFormat="false" ht="15" hidden="false" customHeight="false" outlineLevel="0" collapsed="false">
      <c r="A368" s="52" t="n">
        <v>33</v>
      </c>
      <c r="B368" s="53" t="s">
        <v>138</v>
      </c>
      <c r="C368" s="54" t="n">
        <v>1499.66</v>
      </c>
      <c r="D368" s="53" t="n">
        <v>0.662461</v>
      </c>
      <c r="E368" s="53" t="n">
        <v>0.0095315</v>
      </c>
      <c r="F368" s="54" t="n">
        <v>0.0404606</v>
      </c>
      <c r="G368" s="54" t="n">
        <f aca="false">A368*$B$9+$B$10</f>
        <v>-0.0417549357358198</v>
      </c>
      <c r="H368" s="53" t="n">
        <f aca="false">G368-F368</f>
        <v>-0.0822155357358198</v>
      </c>
      <c r="J368" s="55" t="n">
        <v>33</v>
      </c>
      <c r="K368" s="53" t="n">
        <v>0.0404606</v>
      </c>
    </row>
    <row r="369" customFormat="false" ht="15" hidden="false" customHeight="false" outlineLevel="0" collapsed="false">
      <c r="A369" s="52" t="n">
        <v>33</v>
      </c>
      <c r="B369" s="53" t="s">
        <v>138</v>
      </c>
      <c r="C369" s="54" t="n">
        <v>1250.09</v>
      </c>
      <c r="D369" s="53" t="n">
        <v>0.393378</v>
      </c>
      <c r="E369" s="53" t="n">
        <v>0.00874992</v>
      </c>
      <c r="F369" s="54" t="n">
        <v>0.0403776</v>
      </c>
      <c r="G369" s="54" t="n">
        <f aca="false">A369*$B$9+$B$10</f>
        <v>-0.0417549357358198</v>
      </c>
      <c r="H369" s="53" t="n">
        <f aca="false">G369-F369</f>
        <v>-0.0821325357358198</v>
      </c>
      <c r="J369" s="55" t="n">
        <v>33</v>
      </c>
      <c r="K369" s="53" t="n">
        <v>0.0403776</v>
      </c>
    </row>
    <row r="370" customFormat="false" ht="15" hidden="false" customHeight="false" outlineLevel="0" collapsed="false">
      <c r="A370" s="52" t="n">
        <v>33</v>
      </c>
      <c r="B370" s="53" t="s">
        <v>138</v>
      </c>
      <c r="C370" s="54" t="n">
        <v>999.477</v>
      </c>
      <c r="D370" s="53" t="n">
        <v>0.269647</v>
      </c>
      <c r="E370" s="53" t="n">
        <v>0.00879607</v>
      </c>
      <c r="F370" s="54" t="n">
        <v>0.0386473</v>
      </c>
      <c r="G370" s="54" t="n">
        <f aca="false">A370*$B$9+$B$10</f>
        <v>-0.0417549357358198</v>
      </c>
      <c r="H370" s="53" t="n">
        <f aca="false">G370-F370</f>
        <v>-0.0804022357358198</v>
      </c>
      <c r="J370" s="55" t="n">
        <v>33</v>
      </c>
      <c r="K370" s="53" t="n">
        <v>0.0386473</v>
      </c>
    </row>
    <row r="371" customFormat="false" ht="15" hidden="false" customHeight="false" outlineLevel="0" collapsed="false">
      <c r="A371" s="52" t="n">
        <v>33</v>
      </c>
      <c r="B371" s="53" t="s">
        <v>138</v>
      </c>
      <c r="C371" s="54" t="n">
        <v>749.33</v>
      </c>
      <c r="D371" s="53" t="n">
        <v>0.339548</v>
      </c>
      <c r="E371" s="53" t="n">
        <v>0.00791036</v>
      </c>
      <c r="F371" s="54" t="n">
        <v>0.0285477</v>
      </c>
      <c r="G371" s="54" t="n">
        <f aca="false">A371*$B$9+$B$10</f>
        <v>-0.0417549357358198</v>
      </c>
      <c r="H371" s="53" t="n">
        <f aca="false">G371-F371</f>
        <v>-0.0703026357358198</v>
      </c>
      <c r="J371" s="55" t="n">
        <v>33</v>
      </c>
      <c r="K371" s="53" t="n">
        <v>0.0285477</v>
      </c>
    </row>
    <row r="372" customFormat="false" ht="15" hidden="false" customHeight="false" outlineLevel="0" collapsed="false">
      <c r="A372" s="52" t="n">
        <v>33</v>
      </c>
      <c r="B372" s="53" t="s">
        <v>138</v>
      </c>
      <c r="C372" s="54" t="n">
        <v>499.328</v>
      </c>
      <c r="D372" s="53" t="n">
        <v>0.773427</v>
      </c>
      <c r="E372" s="53" t="n">
        <v>0.0063097</v>
      </c>
      <c r="F372" s="54" t="n">
        <v>0.0144274</v>
      </c>
      <c r="G372" s="54" t="n">
        <f aca="false">A372*$B$9+$B$10</f>
        <v>-0.0417549357358198</v>
      </c>
      <c r="H372" s="53" t="n">
        <f aca="false">G372-F372</f>
        <v>-0.0561823357358198</v>
      </c>
      <c r="J372" s="55" t="n">
        <v>33</v>
      </c>
      <c r="K372" s="53" t="n">
        <v>0.0144274</v>
      </c>
    </row>
    <row r="373" customFormat="false" ht="15" hidden="false" customHeight="false" outlineLevel="0" collapsed="false">
      <c r="A373" s="52" t="n">
        <v>33</v>
      </c>
      <c r="B373" s="53" t="s">
        <v>138</v>
      </c>
      <c r="C373" s="54" t="n">
        <v>399.317</v>
      </c>
      <c r="D373" s="53" t="n">
        <v>0.984386</v>
      </c>
      <c r="E373" s="53" t="n">
        <v>0.00575583</v>
      </c>
      <c r="F373" s="54" t="n">
        <v>0.0193859</v>
      </c>
      <c r="G373" s="54" t="n">
        <f aca="false">A373*$B$9+$B$10</f>
        <v>-0.0417549357358198</v>
      </c>
      <c r="H373" s="53" t="n">
        <f aca="false">G373-F373</f>
        <v>-0.0611408357358198</v>
      </c>
      <c r="J373" s="55" t="n">
        <v>33</v>
      </c>
      <c r="K373" s="53" t="n">
        <v>0.0193859</v>
      </c>
    </row>
    <row r="374" customFormat="false" ht="15" hidden="false" customHeight="false" outlineLevel="0" collapsed="false">
      <c r="A374" s="52" t="n">
        <v>33</v>
      </c>
      <c r="B374" s="53" t="s">
        <v>138</v>
      </c>
      <c r="C374" s="54" t="n">
        <v>299.964</v>
      </c>
      <c r="D374" s="53" t="n">
        <v>1.42671</v>
      </c>
      <c r="E374" s="53" t="n">
        <v>0.00894662</v>
      </c>
      <c r="F374" s="54" t="n">
        <v>-0.0822946</v>
      </c>
      <c r="G374" s="54" t="n">
        <f aca="false">A374*$B$9+$B$10</f>
        <v>-0.0417549357358198</v>
      </c>
      <c r="H374" s="53" t="n">
        <f aca="false">G374-F374</f>
        <v>0.0405396642641802</v>
      </c>
      <c r="J374" s="55" t="n">
        <v>33</v>
      </c>
      <c r="K374" s="53" t="n">
        <v>-0.0822946</v>
      </c>
    </row>
    <row r="375" customFormat="false" ht="15" hidden="false" customHeight="false" outlineLevel="0" collapsed="false">
      <c r="A375" s="52" t="n">
        <v>33</v>
      </c>
      <c r="B375" s="53" t="s">
        <v>138</v>
      </c>
      <c r="C375" s="54" t="n">
        <v>249.897</v>
      </c>
      <c r="D375" s="53" t="n">
        <v>1.80268</v>
      </c>
      <c r="E375" s="53" t="n">
        <v>0.0102266</v>
      </c>
      <c r="F375" s="54" t="n">
        <v>0.0176847</v>
      </c>
      <c r="G375" s="54" t="n">
        <f aca="false">A375*$B$9+$B$10</f>
        <v>-0.0417549357358198</v>
      </c>
      <c r="H375" s="53" t="n">
        <f aca="false">G375-F375</f>
        <v>-0.0594396357358198</v>
      </c>
      <c r="J375" s="55" t="n">
        <v>33</v>
      </c>
      <c r="K375" s="53" t="n">
        <v>0.0176847</v>
      </c>
    </row>
    <row r="376" customFormat="false" ht="15" hidden="false" customHeight="false" outlineLevel="0" collapsed="false">
      <c r="A376" s="52" t="n">
        <v>33</v>
      </c>
      <c r="B376" s="53" t="s">
        <v>138</v>
      </c>
      <c r="C376" s="54" t="n">
        <v>199.209</v>
      </c>
      <c r="D376" s="53" t="n">
        <v>1.81472</v>
      </c>
      <c r="E376" s="53" t="n">
        <v>0.00968307</v>
      </c>
      <c r="F376" s="54" t="n">
        <v>-0.000282168</v>
      </c>
      <c r="G376" s="54" t="n">
        <f aca="false">A376*$B$9+$B$10</f>
        <v>-0.0417549357358198</v>
      </c>
      <c r="H376" s="53" t="n">
        <f aca="false">G376-F376</f>
        <v>-0.0414727677358198</v>
      </c>
      <c r="J376" s="55" t="n">
        <v>33</v>
      </c>
      <c r="K376" s="53" t="n">
        <v>-0.000282168</v>
      </c>
    </row>
    <row r="377" customFormat="false" ht="15" hidden="false" customHeight="false" outlineLevel="0" collapsed="false">
      <c r="A377" s="52" t="n">
        <v>33</v>
      </c>
      <c r="B377" s="53" t="s">
        <v>138</v>
      </c>
      <c r="C377" s="54" t="n">
        <v>174.362</v>
      </c>
      <c r="D377" s="53" t="n">
        <v>2.10684</v>
      </c>
      <c r="E377" s="53" t="n">
        <v>0.0127218</v>
      </c>
      <c r="F377" s="54" t="n">
        <v>-0.0281618</v>
      </c>
      <c r="G377" s="54" t="n">
        <f aca="false">A377*$B$9+$B$10</f>
        <v>-0.0417549357358198</v>
      </c>
      <c r="H377" s="53" t="n">
        <f aca="false">G377-F377</f>
        <v>-0.0135931357358198</v>
      </c>
      <c r="J377" s="55" t="n">
        <v>33</v>
      </c>
      <c r="K377" s="53" t="n">
        <v>-0.0281618</v>
      </c>
    </row>
    <row r="378" customFormat="false" ht="15" hidden="false" customHeight="false" outlineLevel="0" collapsed="false">
      <c r="A378" s="52" t="n">
        <v>33</v>
      </c>
      <c r="B378" s="53" t="s">
        <v>138</v>
      </c>
      <c r="C378" s="54" t="n">
        <v>149.586</v>
      </c>
      <c r="D378" s="53" t="n">
        <v>3.03111</v>
      </c>
      <c r="E378" s="53" t="n">
        <v>0.00869913</v>
      </c>
      <c r="F378" s="54" t="n">
        <v>-0.0198882</v>
      </c>
      <c r="G378" s="54" t="n">
        <f aca="false">A378*$B$9+$B$10</f>
        <v>-0.0417549357358198</v>
      </c>
      <c r="H378" s="53" t="n">
        <f aca="false">G378-F378</f>
        <v>-0.0218667357358198</v>
      </c>
      <c r="J378" s="55" t="n">
        <v>33</v>
      </c>
      <c r="K378" s="53" t="n">
        <v>-0.0198882</v>
      </c>
    </row>
    <row r="379" customFormat="false" ht="15" hidden="false" customHeight="false" outlineLevel="0" collapsed="false">
      <c r="A379" s="52" t="n">
        <v>33</v>
      </c>
      <c r="B379" s="53" t="s">
        <v>138</v>
      </c>
      <c r="C379" s="54" t="n">
        <v>124.903</v>
      </c>
      <c r="D379" s="53" t="n">
        <v>2.83166</v>
      </c>
      <c r="E379" s="53" t="n">
        <v>0.0107731</v>
      </c>
      <c r="F379" s="54" t="n">
        <v>-0.0123403</v>
      </c>
      <c r="G379" s="54" t="n">
        <f aca="false">A379*$B$9+$B$10</f>
        <v>-0.0417549357358198</v>
      </c>
      <c r="H379" s="53" t="n">
        <f aca="false">G379-F379</f>
        <v>-0.0294146357358198</v>
      </c>
      <c r="J379" s="55" t="n">
        <v>33</v>
      </c>
      <c r="K379" s="53" t="n">
        <v>-0.0123403</v>
      </c>
    </row>
    <row r="380" customFormat="false" ht="15" hidden="false" customHeight="false" outlineLevel="0" collapsed="false">
      <c r="A380" s="52" t="n">
        <v>33</v>
      </c>
      <c r="B380" s="53" t="s">
        <v>138</v>
      </c>
      <c r="C380" s="54" t="n">
        <v>99.7368</v>
      </c>
      <c r="D380" s="53" t="n">
        <v>2.9314</v>
      </c>
      <c r="E380" s="53" t="n">
        <v>0.0105277</v>
      </c>
      <c r="F380" s="54" t="n">
        <v>-0.0476017</v>
      </c>
      <c r="G380" s="54" t="n">
        <f aca="false">A380*$B$9+$B$10</f>
        <v>-0.0417549357358198</v>
      </c>
      <c r="H380" s="53" t="n">
        <f aca="false">G380-F380</f>
        <v>0.00584676426418017</v>
      </c>
      <c r="J380" s="55" t="n">
        <v>33</v>
      </c>
      <c r="K380" s="53" t="n">
        <v>-0.0476017</v>
      </c>
    </row>
    <row r="381" customFormat="false" ht="15" hidden="false" customHeight="false" outlineLevel="0" collapsed="false">
      <c r="A381" s="52" t="n">
        <v>33</v>
      </c>
      <c r="B381" s="53" t="s">
        <v>138</v>
      </c>
      <c r="C381" s="54" t="n">
        <v>74.354</v>
      </c>
      <c r="D381" s="53" t="n">
        <v>2.83182</v>
      </c>
      <c r="E381" s="53" t="n">
        <v>0.0152837</v>
      </c>
      <c r="F381" s="54" t="n">
        <v>-0.0301826</v>
      </c>
      <c r="G381" s="54" t="n">
        <f aca="false">A381*$B$9+$B$10</f>
        <v>-0.0417549357358198</v>
      </c>
      <c r="H381" s="53" t="n">
        <f aca="false">G381-F381</f>
        <v>-0.0115723357358198</v>
      </c>
      <c r="J381" s="55" t="n">
        <v>33</v>
      </c>
      <c r="K381" s="53" t="n">
        <v>-0.0301826</v>
      </c>
    </row>
    <row r="382" customFormat="false" ht="15" hidden="false" customHeight="false" outlineLevel="0" collapsed="false">
      <c r="A382" s="52" t="n">
        <v>33</v>
      </c>
      <c r="B382" s="53" t="s">
        <v>138</v>
      </c>
      <c r="C382" s="54" t="n">
        <v>49.1445</v>
      </c>
      <c r="D382" s="53" t="n">
        <v>2.92589</v>
      </c>
      <c r="E382" s="53" t="n">
        <v>0.00850085</v>
      </c>
      <c r="F382" s="54" t="n">
        <v>-0.0321057</v>
      </c>
      <c r="G382" s="54" t="n">
        <f aca="false">A382*$B$9+$B$10</f>
        <v>-0.0417549357358198</v>
      </c>
      <c r="H382" s="53" t="n">
        <f aca="false">G382-F382</f>
        <v>-0.00964923573581983</v>
      </c>
      <c r="J382" s="55" t="n">
        <v>33</v>
      </c>
      <c r="K382" s="53" t="n">
        <v>-0.0321057</v>
      </c>
    </row>
    <row r="383" customFormat="false" ht="15" hidden="false" customHeight="false" outlineLevel="0" collapsed="false">
      <c r="A383" s="52" t="n">
        <v>33</v>
      </c>
      <c r="B383" s="53" t="s">
        <v>138</v>
      </c>
      <c r="C383" s="54" t="n">
        <v>29.5213</v>
      </c>
      <c r="D383" s="53" t="n">
        <v>3.45639</v>
      </c>
      <c r="E383" s="53" t="n">
        <v>0.0124645</v>
      </c>
      <c r="F383" s="54" t="n">
        <v>-0.0506098</v>
      </c>
      <c r="G383" s="54" t="n">
        <f aca="false">A383*$B$9+$B$10</f>
        <v>-0.0417549357358198</v>
      </c>
      <c r="H383" s="53" t="n">
        <f aca="false">G383-F383</f>
        <v>0.00885486426418018</v>
      </c>
      <c r="J383" s="55" t="n">
        <v>33</v>
      </c>
      <c r="K383" s="53" t="n">
        <v>-0.0506098</v>
      </c>
    </row>
    <row r="384" customFormat="false" ht="15" hidden="false" customHeight="false" outlineLevel="0" collapsed="false">
      <c r="A384" s="52" t="n">
        <v>33</v>
      </c>
      <c r="B384" s="53" t="s">
        <v>138</v>
      </c>
      <c r="C384" s="54" t="n">
        <v>19.9221</v>
      </c>
      <c r="D384" s="53" t="n">
        <v>4.41646</v>
      </c>
      <c r="E384" s="53" t="n">
        <v>0.0181639</v>
      </c>
      <c r="F384" s="54" t="n">
        <v>-0.087544</v>
      </c>
      <c r="G384" s="54" t="n">
        <f aca="false">A384*$B$9+$B$10</f>
        <v>-0.0417549357358198</v>
      </c>
      <c r="H384" s="53" t="n">
        <f aca="false">G384-F384</f>
        <v>0.0457890642641802</v>
      </c>
      <c r="J384" s="55" t="n">
        <v>33</v>
      </c>
      <c r="K384" s="53" t="n">
        <v>-0.087544</v>
      </c>
    </row>
    <row r="385" customFormat="false" ht="15" hidden="false" customHeight="false" outlineLevel="0" collapsed="false">
      <c r="A385" s="52" t="n">
        <v>33</v>
      </c>
      <c r="B385" s="53" t="s">
        <v>138</v>
      </c>
      <c r="C385" s="54" t="n">
        <v>9.85415</v>
      </c>
      <c r="D385" s="53" t="n">
        <v>5.9043</v>
      </c>
      <c r="E385" s="53" t="n">
        <v>0.0241947</v>
      </c>
      <c r="F385" s="54" t="n">
        <v>-0.166704</v>
      </c>
      <c r="G385" s="54" t="n">
        <f aca="false">A385*$B$9+$B$10</f>
        <v>-0.0417549357358198</v>
      </c>
      <c r="H385" s="53" t="n">
        <f aca="false">G385-F385</f>
        <v>0.12494906426418</v>
      </c>
      <c r="J385" s="55" t="n">
        <v>33</v>
      </c>
      <c r="K385" s="53" t="n">
        <v>-0.166704</v>
      </c>
    </row>
    <row r="386" customFormat="false" ht="15.75" hidden="false" customHeight="false" outlineLevel="0" collapsed="false">
      <c r="A386" s="52" t="n">
        <v>33</v>
      </c>
      <c r="B386" s="53" t="s">
        <v>138</v>
      </c>
      <c r="C386" s="54" t="n">
        <v>4.63594</v>
      </c>
      <c r="D386" s="53" t="n">
        <v>5.98141</v>
      </c>
      <c r="E386" s="53" t="n">
        <v>0.0171183</v>
      </c>
      <c r="F386" s="54" t="n">
        <v>-0.12359</v>
      </c>
      <c r="G386" s="54" t="n">
        <f aca="false">A386*$B$9+$B$10</f>
        <v>-0.0417549357358198</v>
      </c>
      <c r="H386" s="53" t="n">
        <f aca="false">G386-F386</f>
        <v>0.0818350642641802</v>
      </c>
      <c r="J386" s="55" t="n">
        <v>33</v>
      </c>
      <c r="K386" s="53" t="n">
        <v>-0.12359</v>
      </c>
    </row>
    <row r="387" customFormat="false" ht="15.75" hidden="false" customHeight="false" outlineLevel="0" collapsed="false">
      <c r="A387" s="56" t="n">
        <v>34</v>
      </c>
      <c r="B387" s="53" t="s">
        <v>138</v>
      </c>
      <c r="C387" s="57" t="n">
        <v>95.4516</v>
      </c>
      <c r="D387" s="58" t="n">
        <v>2.20703</v>
      </c>
      <c r="E387" s="58" t="n">
        <v>0.0178864</v>
      </c>
      <c r="F387" s="57" t="n">
        <v>-0.170967</v>
      </c>
      <c r="G387" s="57" t="n">
        <f aca="false">A387*$B$9+$B$10</f>
        <v>-0.0410844701013155</v>
      </c>
      <c r="H387" s="58" t="n">
        <f aca="false">G387-F387</f>
        <v>0.129882529898685</v>
      </c>
      <c r="J387" s="55" t="n">
        <v>34</v>
      </c>
      <c r="K387" s="53" t="n">
        <v>-0.170967</v>
      </c>
    </row>
    <row r="388" customFormat="false" ht="15" hidden="false" customHeight="false" outlineLevel="0" collapsed="false">
      <c r="A388" s="52" t="n">
        <v>34</v>
      </c>
      <c r="B388" s="53" t="s">
        <v>138</v>
      </c>
      <c r="C388" s="54" t="n">
        <v>90.2827</v>
      </c>
      <c r="D388" s="53" t="n">
        <v>2.53032</v>
      </c>
      <c r="E388" s="53" t="n">
        <v>0.00831675</v>
      </c>
      <c r="F388" s="54" t="n">
        <v>-0.0116806</v>
      </c>
      <c r="G388" s="54" t="n">
        <f aca="false">A388*$B$9+$B$10</f>
        <v>-0.0410844701013155</v>
      </c>
      <c r="H388" s="53" t="n">
        <f aca="false">G388-F388</f>
        <v>-0.0294038701013155</v>
      </c>
      <c r="J388" s="55" t="n">
        <v>34</v>
      </c>
      <c r="K388" s="53" t="n">
        <v>-0.0116806</v>
      </c>
    </row>
    <row r="389" customFormat="false" ht="15" hidden="false" customHeight="false" outlineLevel="0" collapsed="false">
      <c r="A389" s="52" t="n">
        <v>34</v>
      </c>
      <c r="B389" s="53" t="s">
        <v>138</v>
      </c>
      <c r="C389" s="54" t="n">
        <v>75.1604</v>
      </c>
      <c r="D389" s="53" t="n">
        <v>2.864</v>
      </c>
      <c r="E389" s="53" t="n">
        <v>0.0119624</v>
      </c>
      <c r="F389" s="54" t="n">
        <v>-0.0549998</v>
      </c>
      <c r="G389" s="54" t="n">
        <f aca="false">A389*$B$9+$B$10</f>
        <v>-0.0410844701013155</v>
      </c>
      <c r="H389" s="53" t="n">
        <f aca="false">G389-F389</f>
        <v>0.0139153298986845</v>
      </c>
      <c r="J389" s="55" t="n">
        <v>34</v>
      </c>
      <c r="K389" s="53" t="n">
        <v>-0.0549998</v>
      </c>
    </row>
    <row r="390" customFormat="false" ht="15" hidden="false" customHeight="false" outlineLevel="0" collapsed="false">
      <c r="A390" s="52" t="n">
        <v>34</v>
      </c>
      <c r="B390" s="53" t="s">
        <v>138</v>
      </c>
      <c r="C390" s="54" t="n">
        <v>50.1955</v>
      </c>
      <c r="D390" s="53" t="n">
        <v>4.08514</v>
      </c>
      <c r="E390" s="53" t="n">
        <v>0.0147292</v>
      </c>
      <c r="F390" s="54" t="n">
        <v>-0.0418549</v>
      </c>
      <c r="G390" s="54" t="n">
        <f aca="false">A390*$B$9+$B$10</f>
        <v>-0.0410844701013155</v>
      </c>
      <c r="H390" s="53" t="n">
        <f aca="false">G390-F390</f>
        <v>0.000770429898684526</v>
      </c>
      <c r="J390" s="55" t="n">
        <v>34</v>
      </c>
      <c r="K390" s="53" t="n">
        <v>-0.0418549</v>
      </c>
    </row>
    <row r="391" customFormat="false" ht="15" hidden="false" customHeight="false" outlineLevel="0" collapsed="false">
      <c r="A391" s="52" t="n">
        <v>34</v>
      </c>
      <c r="B391" s="53" t="s">
        <v>138</v>
      </c>
      <c r="C391" s="54" t="n">
        <v>30.1462</v>
      </c>
      <c r="D391" s="53" t="n">
        <v>4.37744</v>
      </c>
      <c r="E391" s="53" t="n">
        <v>0.0146534</v>
      </c>
      <c r="F391" s="54" t="n">
        <v>-0.0905643</v>
      </c>
      <c r="G391" s="54" t="n">
        <f aca="false">A391*$B$9+$B$10</f>
        <v>-0.0410844701013155</v>
      </c>
      <c r="H391" s="53" t="n">
        <f aca="false">G391-F391</f>
        <v>0.0494798298986845</v>
      </c>
      <c r="J391" s="55" t="n">
        <v>34</v>
      </c>
      <c r="K391" s="53" t="n">
        <v>-0.0905643</v>
      </c>
    </row>
    <row r="392" customFormat="false" ht="15" hidden="false" customHeight="false" outlineLevel="0" collapsed="false">
      <c r="A392" s="52" t="n">
        <v>34</v>
      </c>
      <c r="B392" s="53" t="s">
        <v>138</v>
      </c>
      <c r="C392" s="54" t="n">
        <v>20.1314</v>
      </c>
      <c r="D392" s="53" t="n">
        <v>4.93152</v>
      </c>
      <c r="E392" s="53" t="n">
        <v>0.0141207</v>
      </c>
      <c r="F392" s="54" t="n">
        <v>-0.0804801</v>
      </c>
      <c r="G392" s="54" t="n">
        <f aca="false">A392*$B$9+$B$10</f>
        <v>-0.0410844701013155</v>
      </c>
      <c r="H392" s="53" t="n">
        <f aca="false">G392-F392</f>
        <v>0.0393956298986845</v>
      </c>
      <c r="J392" s="55" t="n">
        <v>34</v>
      </c>
      <c r="K392" s="53" t="n">
        <v>-0.0804801</v>
      </c>
    </row>
    <row r="393" customFormat="false" ht="15" hidden="false" customHeight="false" outlineLevel="0" collapsed="false">
      <c r="A393" s="52" t="n">
        <v>34</v>
      </c>
      <c r="B393" s="53" t="s">
        <v>138</v>
      </c>
      <c r="C393" s="54" t="n">
        <v>10.0683</v>
      </c>
      <c r="D393" s="53" t="n">
        <v>5.35834</v>
      </c>
      <c r="E393" s="53" t="n">
        <v>0.0194966</v>
      </c>
      <c r="F393" s="54" t="n">
        <v>-0.0916638</v>
      </c>
      <c r="G393" s="54" t="n">
        <f aca="false">A393*$B$9+$B$10</f>
        <v>-0.0410844701013155</v>
      </c>
      <c r="H393" s="53" t="n">
        <f aca="false">G393-F393</f>
        <v>0.0505793298986845</v>
      </c>
      <c r="J393" s="55" t="n">
        <v>34</v>
      </c>
      <c r="K393" s="53" t="n">
        <v>-0.0916638</v>
      </c>
    </row>
    <row r="394" customFormat="false" ht="15.75" hidden="false" customHeight="false" outlineLevel="0" collapsed="false">
      <c r="A394" s="52" t="n">
        <v>34</v>
      </c>
      <c r="B394" s="53" t="s">
        <v>138</v>
      </c>
      <c r="C394" s="54" t="n">
        <v>5.37415</v>
      </c>
      <c r="D394" s="53" t="n">
        <v>5.45547</v>
      </c>
      <c r="E394" s="53" t="n">
        <v>0.0194791</v>
      </c>
      <c r="F394" s="54" t="n">
        <v>-0.0955315</v>
      </c>
      <c r="G394" s="54" t="n">
        <f aca="false">A394*$B$9+$B$10</f>
        <v>-0.0410844701013155</v>
      </c>
      <c r="H394" s="53" t="n">
        <f aca="false">G394-F394</f>
        <v>0.0544470298986845</v>
      </c>
      <c r="J394" s="55" t="n">
        <v>34</v>
      </c>
      <c r="K394" s="53" t="n">
        <v>-0.0955315</v>
      </c>
    </row>
    <row r="395" customFormat="false" ht="15.75" hidden="false" customHeight="false" outlineLevel="0" collapsed="false">
      <c r="A395" s="56" t="n">
        <v>35</v>
      </c>
      <c r="B395" s="53" t="s">
        <v>138</v>
      </c>
      <c r="C395" s="57" t="n">
        <v>60.1267</v>
      </c>
      <c r="D395" s="58" t="n">
        <v>3.10049</v>
      </c>
      <c r="E395" s="58" t="n">
        <v>0.00972844</v>
      </c>
      <c r="F395" s="57" t="n">
        <v>-0.0235145</v>
      </c>
      <c r="G395" s="57" t="n">
        <f aca="false">A395*$B$9+$B$10</f>
        <v>-0.0404140044668111</v>
      </c>
      <c r="H395" s="58" t="n">
        <f aca="false">G395-F395</f>
        <v>-0.0168995044668111</v>
      </c>
      <c r="J395" s="55" t="n">
        <v>35</v>
      </c>
      <c r="K395" s="53" t="n">
        <v>-0.0235145</v>
      </c>
    </row>
    <row r="396" customFormat="false" ht="15" hidden="false" customHeight="false" outlineLevel="0" collapsed="false">
      <c r="A396" s="52" t="n">
        <v>35</v>
      </c>
      <c r="B396" s="53" t="s">
        <v>138</v>
      </c>
      <c r="C396" s="54" t="n">
        <v>54.2917</v>
      </c>
      <c r="D396" s="53" t="n">
        <v>3.27028</v>
      </c>
      <c r="E396" s="53" t="n">
        <v>0.0126262</v>
      </c>
      <c r="F396" s="54" t="n">
        <v>-0.0307178</v>
      </c>
      <c r="G396" s="54" t="n">
        <f aca="false">A396*$B$9+$B$10</f>
        <v>-0.0404140044668111</v>
      </c>
      <c r="H396" s="53" t="n">
        <f aca="false">G396-F396</f>
        <v>-0.00969620446681111</v>
      </c>
      <c r="J396" s="55" t="n">
        <v>35</v>
      </c>
      <c r="K396" s="53" t="n">
        <v>-0.0307178</v>
      </c>
    </row>
    <row r="397" customFormat="false" ht="15" hidden="false" customHeight="false" outlineLevel="0" collapsed="false">
      <c r="A397" s="52" t="n">
        <v>35</v>
      </c>
      <c r="B397" s="53" t="s">
        <v>138</v>
      </c>
      <c r="C397" s="54" t="n">
        <v>51.0841</v>
      </c>
      <c r="D397" s="53" t="n">
        <v>3.35281</v>
      </c>
      <c r="E397" s="53" t="n">
        <v>0.0172148</v>
      </c>
      <c r="F397" s="54" t="n">
        <v>-0.103192</v>
      </c>
      <c r="G397" s="54" t="n">
        <f aca="false">A397*$B$9+$B$10</f>
        <v>-0.0404140044668111</v>
      </c>
      <c r="H397" s="53" t="n">
        <f aca="false">G397-F397</f>
        <v>0.0627779955331889</v>
      </c>
      <c r="J397" s="55" t="n">
        <v>35</v>
      </c>
      <c r="K397" s="53" t="n">
        <v>-0.103192</v>
      </c>
    </row>
    <row r="398" customFormat="false" ht="15" hidden="false" customHeight="false" outlineLevel="0" collapsed="false">
      <c r="A398" s="52" t="n">
        <v>35</v>
      </c>
      <c r="B398" s="53" t="s">
        <v>138</v>
      </c>
      <c r="C398" s="54" t="n">
        <v>30.25</v>
      </c>
      <c r="D398" s="53" t="n">
        <v>4.52192</v>
      </c>
      <c r="E398" s="53" t="n">
        <v>0.0151235</v>
      </c>
      <c r="F398" s="54" t="n">
        <v>-0.0760846</v>
      </c>
      <c r="G398" s="54" t="n">
        <f aca="false">A398*$B$9+$B$10</f>
        <v>-0.0404140044668111</v>
      </c>
      <c r="H398" s="53" t="n">
        <f aca="false">G398-F398</f>
        <v>0.0356705955331889</v>
      </c>
      <c r="J398" s="55" t="n">
        <v>35</v>
      </c>
      <c r="K398" s="53" t="n">
        <v>-0.0760846</v>
      </c>
    </row>
    <row r="399" customFormat="false" ht="15" hidden="false" customHeight="false" outlineLevel="0" collapsed="false">
      <c r="A399" s="52" t="n">
        <v>35</v>
      </c>
      <c r="B399" s="53" t="s">
        <v>138</v>
      </c>
      <c r="C399" s="54" t="n">
        <v>20.1637</v>
      </c>
      <c r="D399" s="53" t="n">
        <v>4.8357</v>
      </c>
      <c r="E399" s="53" t="n">
        <v>0.0133773</v>
      </c>
      <c r="F399" s="54" t="n">
        <v>-0.0582986</v>
      </c>
      <c r="G399" s="54" t="n">
        <f aca="false">A399*$B$9+$B$10</f>
        <v>-0.0404140044668111</v>
      </c>
      <c r="H399" s="53" t="n">
        <f aca="false">G399-F399</f>
        <v>0.0178845955331889</v>
      </c>
      <c r="J399" s="55" t="n">
        <v>35</v>
      </c>
      <c r="K399" s="53" t="n">
        <v>-0.0582986</v>
      </c>
    </row>
    <row r="400" customFormat="false" ht="15" hidden="false" customHeight="false" outlineLevel="0" collapsed="false">
      <c r="A400" s="52" t="n">
        <v>35</v>
      </c>
      <c r="B400" s="53" t="s">
        <v>138</v>
      </c>
      <c r="C400" s="54" t="n">
        <v>10.7504</v>
      </c>
      <c r="D400" s="53" t="n">
        <v>5.67165</v>
      </c>
      <c r="E400" s="53" t="n">
        <v>0.0227121</v>
      </c>
      <c r="F400" s="54" t="n">
        <v>-0.204351</v>
      </c>
      <c r="G400" s="54" t="n">
        <f aca="false">A400*$B$9+$B$10</f>
        <v>-0.0404140044668111</v>
      </c>
      <c r="H400" s="53" t="n">
        <f aca="false">G400-F400</f>
        <v>0.163936995533189</v>
      </c>
      <c r="J400" s="55" t="n">
        <v>35</v>
      </c>
      <c r="K400" s="53" t="n">
        <v>-0.204351</v>
      </c>
    </row>
    <row r="401" customFormat="false" ht="15.75" hidden="false" customHeight="false" outlineLevel="0" collapsed="false">
      <c r="A401" s="52" t="n">
        <v>35</v>
      </c>
      <c r="B401" s="53" t="s">
        <v>138</v>
      </c>
      <c r="C401" s="54" t="n">
        <v>5.52541</v>
      </c>
      <c r="D401" s="53" t="n">
        <v>5.99162</v>
      </c>
      <c r="E401" s="53" t="n">
        <v>0.0696052</v>
      </c>
      <c r="F401" s="54" t="n">
        <v>-0.148376</v>
      </c>
      <c r="G401" s="54" t="n">
        <f aca="false">A401*$B$9+$B$10</f>
        <v>-0.0404140044668111</v>
      </c>
      <c r="H401" s="53" t="n">
        <f aca="false">G401-F401</f>
        <v>0.107961995533189</v>
      </c>
      <c r="J401" s="55" t="n">
        <v>35</v>
      </c>
      <c r="K401" s="53" t="n">
        <v>-0.148376</v>
      </c>
    </row>
    <row r="402" customFormat="false" ht="15.75" hidden="false" customHeight="false" outlineLevel="0" collapsed="false">
      <c r="A402" s="56" t="n">
        <v>36</v>
      </c>
      <c r="B402" s="53" t="s">
        <v>138</v>
      </c>
      <c r="C402" s="57" t="n">
        <v>189.89</v>
      </c>
      <c r="D402" s="58" t="n">
        <v>1.60526</v>
      </c>
      <c r="E402" s="58" t="n">
        <v>0.00623115</v>
      </c>
      <c r="F402" s="57" t="n">
        <v>0.0232614</v>
      </c>
      <c r="G402" s="57" t="n">
        <f aca="false">A402*$B$9+$B$10</f>
        <v>-0.0397435388323068</v>
      </c>
      <c r="H402" s="58" t="n">
        <f aca="false">G402-F402</f>
        <v>-0.0630049388323068</v>
      </c>
      <c r="J402" s="55" t="n">
        <v>36</v>
      </c>
      <c r="K402" s="53" t="n">
        <v>0.0232614</v>
      </c>
    </row>
    <row r="403" customFormat="false" ht="15" hidden="false" customHeight="false" outlineLevel="0" collapsed="false">
      <c r="A403" s="52" t="n">
        <v>36</v>
      </c>
      <c r="B403" s="53" t="s">
        <v>138</v>
      </c>
      <c r="C403" s="54" t="n">
        <v>184.179</v>
      </c>
      <c r="D403" s="53" t="n">
        <v>1.60844</v>
      </c>
      <c r="E403" s="53" t="n">
        <v>0.0100344</v>
      </c>
      <c r="F403" s="54" t="n">
        <v>0.0124398</v>
      </c>
      <c r="G403" s="54" t="n">
        <f aca="false">A403*$B$9+$B$10</f>
        <v>-0.0397435388323068</v>
      </c>
      <c r="H403" s="53" t="n">
        <f aca="false">G403-F403</f>
        <v>-0.0521833388323068</v>
      </c>
      <c r="J403" s="55" t="n">
        <v>36</v>
      </c>
      <c r="K403" s="53" t="n">
        <v>0.0124398</v>
      </c>
    </row>
    <row r="404" customFormat="false" ht="15" hidden="false" customHeight="false" outlineLevel="0" collapsed="false">
      <c r="A404" s="52" t="n">
        <v>36</v>
      </c>
      <c r="B404" s="53" t="s">
        <v>138</v>
      </c>
      <c r="C404" s="54" t="n">
        <v>175.041</v>
      </c>
      <c r="D404" s="53" t="n">
        <v>1.62212</v>
      </c>
      <c r="E404" s="53" t="n">
        <v>0.00707645</v>
      </c>
      <c r="F404" s="54" t="n">
        <v>0.0191244</v>
      </c>
      <c r="G404" s="54" t="n">
        <f aca="false">A404*$B$9+$B$10</f>
        <v>-0.0397435388323068</v>
      </c>
      <c r="H404" s="53" t="n">
        <f aca="false">G404-F404</f>
        <v>-0.0588679388323068</v>
      </c>
      <c r="J404" s="55" t="n">
        <v>36</v>
      </c>
      <c r="K404" s="53" t="n">
        <v>0.0191244</v>
      </c>
    </row>
    <row r="405" customFormat="false" ht="15" hidden="false" customHeight="false" outlineLevel="0" collapsed="false">
      <c r="A405" s="52" t="n">
        <v>36</v>
      </c>
      <c r="B405" s="53" t="s">
        <v>138</v>
      </c>
      <c r="C405" s="54" t="n">
        <v>149.627</v>
      </c>
      <c r="D405" s="53" t="n">
        <v>1.69797</v>
      </c>
      <c r="E405" s="53" t="n">
        <v>0.00688812</v>
      </c>
      <c r="F405" s="54" t="n">
        <v>0.0219684</v>
      </c>
      <c r="G405" s="54" t="n">
        <f aca="false">A405*$B$9+$B$10</f>
        <v>-0.0397435388323068</v>
      </c>
      <c r="H405" s="53" t="n">
        <f aca="false">G405-F405</f>
        <v>-0.0617119388323068</v>
      </c>
      <c r="J405" s="55" t="n">
        <v>36</v>
      </c>
      <c r="K405" s="53" t="n">
        <v>0.0219684</v>
      </c>
    </row>
    <row r="406" customFormat="false" ht="15" hidden="false" customHeight="false" outlineLevel="0" collapsed="false">
      <c r="A406" s="52" t="n">
        <v>36</v>
      </c>
      <c r="B406" s="53" t="s">
        <v>138</v>
      </c>
      <c r="C406" s="54" t="n">
        <v>125.755</v>
      </c>
      <c r="D406" s="53" t="n">
        <v>2.16448</v>
      </c>
      <c r="E406" s="53" t="n">
        <v>0.0114233</v>
      </c>
      <c r="F406" s="54" t="n">
        <v>-0.0125229</v>
      </c>
      <c r="G406" s="54" t="n">
        <f aca="false">A406*$B$9+$B$10</f>
        <v>-0.0397435388323068</v>
      </c>
      <c r="H406" s="53" t="n">
        <f aca="false">G406-F406</f>
        <v>-0.0272206388323068</v>
      </c>
      <c r="J406" s="55" t="n">
        <v>36</v>
      </c>
      <c r="K406" s="53" t="n">
        <v>-0.0125229</v>
      </c>
    </row>
    <row r="407" customFormat="false" ht="15" hidden="false" customHeight="false" outlineLevel="0" collapsed="false">
      <c r="A407" s="52" t="n">
        <v>36</v>
      </c>
      <c r="B407" s="53" t="s">
        <v>138</v>
      </c>
      <c r="C407" s="54" t="n">
        <v>100.132</v>
      </c>
      <c r="D407" s="53" t="n">
        <v>2.3925</v>
      </c>
      <c r="E407" s="53" t="n">
        <v>0.00977278</v>
      </c>
      <c r="F407" s="54" t="n">
        <v>0.00449657</v>
      </c>
      <c r="G407" s="54" t="n">
        <f aca="false">A407*$B$9+$B$10</f>
        <v>-0.0397435388323068</v>
      </c>
      <c r="H407" s="53" t="n">
        <f aca="false">G407-F407</f>
        <v>-0.0442401088323068</v>
      </c>
      <c r="J407" s="55" t="n">
        <v>36</v>
      </c>
      <c r="K407" s="53" t="n">
        <v>0.00449657</v>
      </c>
    </row>
    <row r="408" customFormat="false" ht="15" hidden="false" customHeight="false" outlineLevel="0" collapsed="false">
      <c r="A408" s="52" t="n">
        <v>36</v>
      </c>
      <c r="B408" s="53" t="s">
        <v>138</v>
      </c>
      <c r="C408" s="54" t="n">
        <v>75.025</v>
      </c>
      <c r="D408" s="53" t="n">
        <v>3.11353</v>
      </c>
      <c r="E408" s="53" t="n">
        <v>0.01003</v>
      </c>
      <c r="F408" s="54" t="n">
        <v>-0.050473</v>
      </c>
      <c r="G408" s="54" t="n">
        <f aca="false">A408*$B$9+$B$10</f>
        <v>-0.0397435388323068</v>
      </c>
      <c r="H408" s="53" t="n">
        <f aca="false">G408-F408</f>
        <v>0.0107294611676932</v>
      </c>
      <c r="J408" s="55" t="n">
        <v>36</v>
      </c>
      <c r="K408" s="53" t="n">
        <v>-0.050473</v>
      </c>
    </row>
    <row r="409" customFormat="false" ht="15" hidden="false" customHeight="false" outlineLevel="0" collapsed="false">
      <c r="A409" s="52" t="n">
        <v>36</v>
      </c>
      <c r="B409" s="53" t="s">
        <v>138</v>
      </c>
      <c r="C409" s="54" t="n">
        <v>49.9187</v>
      </c>
      <c r="D409" s="53" t="n">
        <v>4.37185</v>
      </c>
      <c r="E409" s="53" t="n">
        <v>0.0195934</v>
      </c>
      <c r="F409" s="54" t="n">
        <v>0.000849247</v>
      </c>
      <c r="G409" s="54" t="n">
        <f aca="false">A409*$B$9+$B$10</f>
        <v>-0.0397435388323068</v>
      </c>
      <c r="H409" s="53" t="n">
        <f aca="false">G409-F409</f>
        <v>-0.0405927858323068</v>
      </c>
      <c r="J409" s="55" t="n">
        <v>36</v>
      </c>
      <c r="K409" s="53" t="n">
        <v>0.000849247</v>
      </c>
    </row>
    <row r="410" customFormat="false" ht="15" hidden="false" customHeight="false" outlineLevel="0" collapsed="false">
      <c r="A410" s="52" t="n">
        <v>36</v>
      </c>
      <c r="B410" s="53" t="s">
        <v>138</v>
      </c>
      <c r="C410" s="54" t="n">
        <v>30.1552</v>
      </c>
      <c r="D410" s="53" t="n">
        <v>4.46921</v>
      </c>
      <c r="E410" s="53" t="n">
        <v>0.0178545</v>
      </c>
      <c r="F410" s="54" t="n">
        <v>-0.0877929</v>
      </c>
      <c r="G410" s="54" t="n">
        <f aca="false">A410*$B$9+$B$10</f>
        <v>-0.0397435388323068</v>
      </c>
      <c r="H410" s="53" t="n">
        <f aca="false">G410-F410</f>
        <v>0.0480493611676932</v>
      </c>
      <c r="J410" s="55" t="n">
        <v>36</v>
      </c>
      <c r="K410" s="53" t="n">
        <v>-0.0877929</v>
      </c>
    </row>
    <row r="411" customFormat="false" ht="15" hidden="false" customHeight="false" outlineLevel="0" collapsed="false">
      <c r="A411" s="52" t="n">
        <v>36</v>
      </c>
      <c r="B411" s="53" t="s">
        <v>138</v>
      </c>
      <c r="C411" s="54" t="n">
        <v>20.2647</v>
      </c>
      <c r="D411" s="53" t="n">
        <v>5.46275</v>
      </c>
      <c r="E411" s="53" t="n">
        <v>0.0306226</v>
      </c>
      <c r="F411" s="54" t="n">
        <v>-0.115247</v>
      </c>
      <c r="G411" s="54" t="n">
        <f aca="false">A411*$B$9+$B$10</f>
        <v>-0.0397435388323068</v>
      </c>
      <c r="H411" s="53" t="n">
        <f aca="false">G411-F411</f>
        <v>0.0755034611676932</v>
      </c>
      <c r="J411" s="55" t="n">
        <v>36</v>
      </c>
      <c r="K411" s="53" t="n">
        <v>-0.115247</v>
      </c>
    </row>
    <row r="412" customFormat="false" ht="15" hidden="false" customHeight="false" outlineLevel="0" collapsed="false">
      <c r="A412" s="52" t="n">
        <v>36</v>
      </c>
      <c r="B412" s="53" t="s">
        <v>138</v>
      </c>
      <c r="C412" s="54" t="n">
        <v>10.41</v>
      </c>
      <c r="D412" s="53" t="n">
        <v>5.989</v>
      </c>
      <c r="E412" s="53" t="n">
        <v>0.0243207</v>
      </c>
      <c r="F412" s="54" t="n">
        <v>-0.0880003</v>
      </c>
      <c r="G412" s="54" t="n">
        <f aca="false">A412*$B$9+$B$10</f>
        <v>-0.0397435388323068</v>
      </c>
      <c r="H412" s="53" t="n">
        <f aca="false">G412-F412</f>
        <v>0.0482567611676933</v>
      </c>
      <c r="J412" s="55" t="n">
        <v>36</v>
      </c>
      <c r="K412" s="53" t="n">
        <v>-0.0880003</v>
      </c>
    </row>
    <row r="413" customFormat="false" ht="15.75" hidden="false" customHeight="false" outlineLevel="0" collapsed="false">
      <c r="A413" s="52" t="n">
        <v>36</v>
      </c>
      <c r="B413" s="53" t="s">
        <v>138</v>
      </c>
      <c r="C413" s="54" t="n">
        <v>5.14572</v>
      </c>
      <c r="D413" s="53" t="n">
        <v>6.08032</v>
      </c>
      <c r="E413" s="53" t="n">
        <v>0.0189724</v>
      </c>
      <c r="F413" s="54" t="n">
        <v>-0.08568</v>
      </c>
      <c r="G413" s="54" t="n">
        <f aca="false">A413*$B$9+$B$10</f>
        <v>-0.0397435388323068</v>
      </c>
      <c r="H413" s="53" t="n">
        <f aca="false">G413-F413</f>
        <v>0.0459364611676933</v>
      </c>
      <c r="J413" s="55" t="n">
        <v>36</v>
      </c>
      <c r="K413" s="53" t="n">
        <v>-0.08568</v>
      </c>
    </row>
    <row r="414" customFormat="false" ht="15.75" hidden="false" customHeight="false" outlineLevel="0" collapsed="false">
      <c r="A414" s="56" t="n">
        <v>37</v>
      </c>
      <c r="B414" s="53" t="s">
        <v>138</v>
      </c>
      <c r="C414" s="57" t="n">
        <v>369.397</v>
      </c>
      <c r="D414" s="58" t="n">
        <v>3.31232</v>
      </c>
      <c r="E414" s="58" t="n">
        <v>0.0106244</v>
      </c>
      <c r="F414" s="57" t="n">
        <v>-0.0336764</v>
      </c>
      <c r="G414" s="57" t="n">
        <f aca="false">A414*$B$9+$B$10</f>
        <v>-0.0390730731978024</v>
      </c>
      <c r="H414" s="58" t="n">
        <f aca="false">G414-F414</f>
        <v>-0.00539667319780239</v>
      </c>
      <c r="J414" s="55" t="n">
        <v>37</v>
      </c>
      <c r="K414" s="53" t="n">
        <v>-0.0336764</v>
      </c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200.426</v>
      </c>
      <c r="D415" s="53" t="n">
        <v>3.5364</v>
      </c>
      <c r="E415" s="53" t="n">
        <v>0.0142326</v>
      </c>
      <c r="F415" s="54" t="n">
        <v>-0.0126016</v>
      </c>
      <c r="G415" s="54" t="n">
        <f aca="false">A415*$B$9+$B$10</f>
        <v>-0.0390730731978024</v>
      </c>
      <c r="H415" s="53" t="n">
        <f aca="false">G415-F415</f>
        <v>-0.0264714731978024</v>
      </c>
      <c r="J415" s="55" t="n">
        <v>37</v>
      </c>
      <c r="K415" s="53" t="n">
        <v>-0.0126016</v>
      </c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150.593</v>
      </c>
      <c r="D416" s="53" t="n">
        <v>3.64695</v>
      </c>
      <c r="E416" s="53" t="n">
        <v>0.0113195</v>
      </c>
      <c r="F416" s="54" t="n">
        <v>-0.0150497</v>
      </c>
      <c r="G416" s="54" t="n">
        <f aca="false">A416*$B$9+$B$10</f>
        <v>-0.0390730731978024</v>
      </c>
      <c r="H416" s="53" t="n">
        <f aca="false">G416-F416</f>
        <v>-0.0240233731978024</v>
      </c>
      <c r="J416" s="55" t="n">
        <v>37</v>
      </c>
      <c r="K416" s="53" t="n">
        <v>-0.0150497</v>
      </c>
    </row>
    <row r="417" customFormat="false" ht="15" hidden="false" customHeight="false" outlineLevel="0" collapsed="false">
      <c r="A417" s="52" t="n">
        <v>37</v>
      </c>
      <c r="B417" s="53" t="s">
        <v>138</v>
      </c>
      <c r="C417" s="54" t="n">
        <v>100.258</v>
      </c>
      <c r="D417" s="53" t="n">
        <v>3.71429</v>
      </c>
      <c r="E417" s="53" t="n">
        <v>0.0150332</v>
      </c>
      <c r="F417" s="54" t="n">
        <v>-0.0157137</v>
      </c>
      <c r="G417" s="54" t="n">
        <f aca="false">A417*$B$9+$B$10</f>
        <v>-0.0390730731978024</v>
      </c>
      <c r="H417" s="53" t="n">
        <f aca="false">G417-F417</f>
        <v>-0.0233593731978024</v>
      </c>
      <c r="J417" s="55" t="n">
        <v>37</v>
      </c>
      <c r="K417" s="53" t="n">
        <v>-0.0157137</v>
      </c>
    </row>
    <row r="418" customFormat="false" ht="15" hidden="false" customHeight="false" outlineLevel="0" collapsed="false">
      <c r="A418" s="52" t="n">
        <v>37</v>
      </c>
      <c r="B418" s="53" t="s">
        <v>138</v>
      </c>
      <c r="C418" s="54" t="n">
        <v>74.8409</v>
      </c>
      <c r="D418" s="53" t="n">
        <v>3.71927</v>
      </c>
      <c r="E418" s="53" t="n">
        <v>0.0133135</v>
      </c>
      <c r="F418" s="54" t="n">
        <v>-0.0157301</v>
      </c>
      <c r="G418" s="54" t="n">
        <f aca="false">A418*$B$9+$B$10</f>
        <v>-0.0390730731978024</v>
      </c>
      <c r="H418" s="53" t="n">
        <f aca="false">G418-F418</f>
        <v>-0.0233429731978024</v>
      </c>
      <c r="J418" s="55" t="n">
        <v>37</v>
      </c>
      <c r="K418" s="53" t="n">
        <v>-0.0157301</v>
      </c>
    </row>
    <row r="419" customFormat="false" ht="15" hidden="false" customHeight="false" outlineLevel="0" collapsed="false">
      <c r="A419" s="52" t="n">
        <v>37</v>
      </c>
      <c r="B419" s="53" t="s">
        <v>138</v>
      </c>
      <c r="C419" s="54" t="n">
        <v>50.1119</v>
      </c>
      <c r="D419" s="53" t="n">
        <v>3.84718</v>
      </c>
      <c r="E419" s="53" t="n">
        <v>0.0147458</v>
      </c>
      <c r="F419" s="54" t="n">
        <v>-0.00882149</v>
      </c>
      <c r="G419" s="54" t="n">
        <f aca="false">A419*$B$9+$B$10</f>
        <v>-0.0390730731978024</v>
      </c>
      <c r="H419" s="53" t="n">
        <f aca="false">G419-F419</f>
        <v>-0.0302515831978024</v>
      </c>
      <c r="J419" s="55" t="n">
        <v>37</v>
      </c>
      <c r="K419" s="53" t="n">
        <v>-0.00882149</v>
      </c>
    </row>
    <row r="420" customFormat="false" ht="15" hidden="false" customHeight="false" outlineLevel="0" collapsed="false">
      <c r="A420" s="52" t="n">
        <v>37</v>
      </c>
      <c r="B420" s="53" t="s">
        <v>138</v>
      </c>
      <c r="C420" s="54" t="n">
        <v>30.123</v>
      </c>
      <c r="D420" s="53" t="n">
        <v>3.93922</v>
      </c>
      <c r="E420" s="53" t="n">
        <v>0.014289</v>
      </c>
      <c r="F420" s="54" t="n">
        <v>-0.011776</v>
      </c>
      <c r="G420" s="54" t="n">
        <f aca="false">A420*$B$9+$B$10</f>
        <v>-0.0390730731978024</v>
      </c>
      <c r="H420" s="53" t="n">
        <f aca="false">G420-F420</f>
        <v>-0.0272970731978024</v>
      </c>
      <c r="J420" s="55" t="n">
        <v>37</v>
      </c>
      <c r="K420" s="53" t="n">
        <v>-0.011776</v>
      </c>
    </row>
    <row r="421" customFormat="false" ht="15" hidden="false" customHeight="false" outlineLevel="0" collapsed="false">
      <c r="A421" s="52" t="n">
        <v>37</v>
      </c>
      <c r="B421" s="53" t="s">
        <v>138</v>
      </c>
      <c r="C421" s="54" t="n">
        <v>20.23</v>
      </c>
      <c r="D421" s="53" t="n">
        <v>3.98033</v>
      </c>
      <c r="E421" s="53" t="n">
        <v>0.0108377</v>
      </c>
      <c r="F421" s="54" t="n">
        <v>-0.0136681</v>
      </c>
      <c r="G421" s="54" t="n">
        <f aca="false">A421*$B$9+$B$10</f>
        <v>-0.0390730731978024</v>
      </c>
      <c r="H421" s="53" t="n">
        <f aca="false">G421-F421</f>
        <v>-0.0254049731978024</v>
      </c>
      <c r="J421" s="55" t="n">
        <v>37</v>
      </c>
      <c r="K421" s="53" t="n">
        <v>-0.0136681</v>
      </c>
    </row>
    <row r="422" customFormat="false" ht="15" hidden="false" customHeight="false" outlineLevel="0" collapsed="false">
      <c r="A422" s="52" t="n">
        <v>37</v>
      </c>
      <c r="B422" s="53" t="s">
        <v>138</v>
      </c>
      <c r="C422" s="54" t="n">
        <v>9.98521</v>
      </c>
      <c r="D422" s="53" t="n">
        <v>4.29878</v>
      </c>
      <c r="E422" s="53" t="n">
        <v>0.0387362</v>
      </c>
      <c r="F422" s="54" t="n">
        <v>-0.0822158</v>
      </c>
      <c r="G422" s="54" t="n">
        <f aca="false">A422*$B$9+$B$10</f>
        <v>-0.0390730731978024</v>
      </c>
      <c r="H422" s="53" t="n">
        <f aca="false">G422-F422</f>
        <v>0.0431427268021976</v>
      </c>
      <c r="J422" s="55" t="n">
        <v>37</v>
      </c>
      <c r="K422" s="53" t="n">
        <v>-0.0822158</v>
      </c>
    </row>
    <row r="423" customFormat="false" ht="15" hidden="false" customHeight="false" outlineLevel="0" collapsed="false">
      <c r="A423" s="52" t="n">
        <v>37</v>
      </c>
      <c r="B423" s="53" t="s">
        <v>138</v>
      </c>
      <c r="C423" s="54" t="n">
        <v>4.89846</v>
      </c>
      <c r="D423" s="53" t="n">
        <v>4.43773</v>
      </c>
      <c r="E423" s="53" t="n">
        <v>0.0164379</v>
      </c>
      <c r="F423" s="54" t="n">
        <v>-0.0382695</v>
      </c>
      <c r="G423" s="54" t="n">
        <f aca="false">A423*$B$9+$B$10</f>
        <v>-0.0390730731978024</v>
      </c>
      <c r="H423" s="53" t="n">
        <f aca="false">G423-F423</f>
        <v>-0.000803573197802394</v>
      </c>
      <c r="J423" s="55" t="n">
        <v>37</v>
      </c>
      <c r="K423" s="53" t="n">
        <v>-0.0382695</v>
      </c>
    </row>
    <row r="424" customFormat="false" ht="15.75" hidden="false" customHeight="false" outlineLevel="0" collapsed="false">
      <c r="A424" s="52" t="n">
        <v>37</v>
      </c>
      <c r="B424" s="53" t="s">
        <v>138</v>
      </c>
      <c r="C424" s="54" t="n">
        <v>2.12208</v>
      </c>
      <c r="D424" s="53" t="n">
        <v>4.64926</v>
      </c>
      <c r="E424" s="53" t="n">
        <v>0.0287636</v>
      </c>
      <c r="F424" s="54" t="n">
        <v>0.00925875</v>
      </c>
      <c r="G424" s="54" t="n">
        <f aca="false">A424*$B$9+$B$10</f>
        <v>-0.0390730731978024</v>
      </c>
      <c r="H424" s="53" t="n">
        <f aca="false">G424-F424</f>
        <v>-0.0483318231978024</v>
      </c>
      <c r="J424" s="55" t="n">
        <v>37</v>
      </c>
      <c r="K424" s="53" t="n">
        <v>0.00925875</v>
      </c>
    </row>
    <row r="425" customFormat="false" ht="15.75" hidden="false" customHeight="false" outlineLevel="0" collapsed="false">
      <c r="A425" s="56" t="n">
        <v>38</v>
      </c>
      <c r="B425" s="53" t="s">
        <v>138</v>
      </c>
      <c r="C425" s="57" t="n">
        <v>345.357</v>
      </c>
      <c r="D425" s="58" t="n">
        <v>3.01129</v>
      </c>
      <c r="E425" s="58" t="n">
        <v>0.0149349</v>
      </c>
      <c r="F425" s="57" t="n">
        <v>-0.0157053</v>
      </c>
      <c r="G425" s="57" t="n">
        <f aca="false">A425*$B$9+$B$10</f>
        <v>-0.038402607563298</v>
      </c>
      <c r="H425" s="58" t="n">
        <f aca="false">G425-F425</f>
        <v>-0.022697307563298</v>
      </c>
      <c r="J425" s="55" t="n">
        <v>38</v>
      </c>
      <c r="K425" s="53" t="n">
        <v>-0.0157053</v>
      </c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299.996</v>
      </c>
      <c r="D426" s="53" t="n">
        <v>3.04496</v>
      </c>
      <c r="E426" s="53" t="n">
        <v>0.0135686</v>
      </c>
      <c r="F426" s="54" t="n">
        <v>-0.00504136</v>
      </c>
      <c r="G426" s="54" t="n">
        <f aca="false">A426*$B$9+$B$10</f>
        <v>-0.038402607563298</v>
      </c>
      <c r="H426" s="53" t="n">
        <f aca="false">G426-F426</f>
        <v>-0.033361247563298</v>
      </c>
      <c r="J426" s="55" t="n">
        <v>38</v>
      </c>
      <c r="K426" s="53" t="n">
        <v>-0.00504136</v>
      </c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249.759</v>
      </c>
      <c r="D427" s="53" t="n">
        <v>3.10628</v>
      </c>
      <c r="E427" s="53" t="n">
        <v>0.0133548</v>
      </c>
      <c r="F427" s="54" t="n">
        <v>0.000277996</v>
      </c>
      <c r="G427" s="54" t="n">
        <f aca="false">A427*$B$9+$B$10</f>
        <v>-0.038402607563298</v>
      </c>
      <c r="H427" s="53" t="n">
        <f aca="false">G427-F427</f>
        <v>-0.038680603563298</v>
      </c>
      <c r="J427" s="55" t="n">
        <v>38</v>
      </c>
      <c r="K427" s="53" t="n">
        <v>0.000277996</v>
      </c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199.295</v>
      </c>
      <c r="D428" s="53" t="n">
        <v>3.18081</v>
      </c>
      <c r="E428" s="53" t="n">
        <v>0.0153322</v>
      </c>
      <c r="F428" s="54" t="n">
        <v>0.000813246</v>
      </c>
      <c r="G428" s="54" t="n">
        <f aca="false">A428*$B$9+$B$10</f>
        <v>-0.038402607563298</v>
      </c>
      <c r="H428" s="53" t="n">
        <f aca="false">G428-F428</f>
        <v>-0.039215853563298</v>
      </c>
      <c r="J428" s="55" t="n">
        <v>38</v>
      </c>
      <c r="K428" s="53" t="n">
        <v>0.000813246</v>
      </c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149.401</v>
      </c>
      <c r="D429" s="53" t="n">
        <v>3.25468</v>
      </c>
      <c r="E429" s="53" t="n">
        <v>0.013958</v>
      </c>
      <c r="F429" s="54" t="n">
        <v>0.00368047</v>
      </c>
      <c r="G429" s="54" t="n">
        <f aca="false">A429*$B$9+$B$10</f>
        <v>-0.038402607563298</v>
      </c>
      <c r="H429" s="53" t="n">
        <f aca="false">G429-F429</f>
        <v>-0.042083077563298</v>
      </c>
      <c r="J429" s="55" t="n">
        <v>38</v>
      </c>
      <c r="K429" s="53" t="n">
        <v>0.00368047</v>
      </c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99.9193</v>
      </c>
      <c r="D430" s="53" t="n">
        <v>3.15632</v>
      </c>
      <c r="E430" s="53" t="n">
        <v>0.0124924</v>
      </c>
      <c r="F430" s="54" t="n">
        <v>-0.00268054</v>
      </c>
      <c r="G430" s="54" t="n">
        <f aca="false">A430*$B$9+$B$10</f>
        <v>-0.038402607563298</v>
      </c>
      <c r="H430" s="53" t="n">
        <f aca="false">G430-F430</f>
        <v>-0.035722067563298</v>
      </c>
      <c r="J430" s="55" t="n">
        <v>38</v>
      </c>
      <c r="K430" s="53" t="n">
        <v>-0.00268054</v>
      </c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74.6542</v>
      </c>
      <c r="D431" s="53" t="n">
        <v>3.12642</v>
      </c>
      <c r="E431" s="53" t="n">
        <v>0.012857</v>
      </c>
      <c r="F431" s="54" t="n">
        <v>0.015415</v>
      </c>
      <c r="G431" s="54" t="n">
        <f aca="false">A431*$B$9+$B$10</f>
        <v>-0.038402607563298</v>
      </c>
      <c r="H431" s="53" t="n">
        <f aca="false">G431-F431</f>
        <v>-0.053817607563298</v>
      </c>
      <c r="J431" s="55" t="n">
        <v>38</v>
      </c>
      <c r="K431" s="53" t="n">
        <v>0.015415</v>
      </c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9.5053</v>
      </c>
      <c r="D432" s="53" t="n">
        <v>3.44629</v>
      </c>
      <c r="E432" s="53" t="n">
        <v>0.0153801</v>
      </c>
      <c r="F432" s="54" t="n">
        <v>-0.0217137</v>
      </c>
      <c r="G432" s="54" t="n">
        <f aca="false">A432*$B$9+$B$10</f>
        <v>-0.038402607563298</v>
      </c>
      <c r="H432" s="53" t="n">
        <f aca="false">G432-F432</f>
        <v>-0.016688907563298</v>
      </c>
      <c r="J432" s="55" t="n">
        <v>38</v>
      </c>
      <c r="K432" s="53" t="n">
        <v>-0.0217137</v>
      </c>
    </row>
    <row r="433" customFormat="false" ht="15" hidden="false" customHeight="false" outlineLevel="0" collapsed="false">
      <c r="A433" s="52" t="n">
        <v>38</v>
      </c>
      <c r="B433" s="53" t="s">
        <v>138</v>
      </c>
      <c r="C433" s="54" t="n">
        <v>39.869</v>
      </c>
      <c r="D433" s="53" t="n">
        <v>3.58346</v>
      </c>
      <c r="E433" s="53" t="n">
        <v>0.00925697</v>
      </c>
      <c r="F433" s="54" t="n">
        <v>0.00246453</v>
      </c>
      <c r="G433" s="54" t="n">
        <f aca="false">A433*$B$9+$B$10</f>
        <v>-0.038402607563298</v>
      </c>
      <c r="H433" s="53" t="n">
        <f aca="false">G433-F433</f>
        <v>-0.040867137563298</v>
      </c>
      <c r="J433" s="55" t="n">
        <v>38</v>
      </c>
      <c r="K433" s="53" t="n">
        <v>0.00246453</v>
      </c>
    </row>
    <row r="434" customFormat="false" ht="15" hidden="false" customHeight="false" outlineLevel="0" collapsed="false">
      <c r="A434" s="52" t="n">
        <v>38</v>
      </c>
      <c r="B434" s="53" t="s">
        <v>138</v>
      </c>
      <c r="C434" s="54" t="n">
        <v>30.0203</v>
      </c>
      <c r="D434" s="53" t="n">
        <v>3.72822</v>
      </c>
      <c r="E434" s="53" t="n">
        <v>0.00888535</v>
      </c>
      <c r="F434" s="54" t="n">
        <v>0.00122404</v>
      </c>
      <c r="G434" s="54" t="n">
        <f aca="false">A434*$B$9+$B$10</f>
        <v>-0.038402607563298</v>
      </c>
      <c r="H434" s="53" t="n">
        <f aca="false">G434-F434</f>
        <v>-0.039626647563298</v>
      </c>
      <c r="J434" s="55" t="n">
        <v>38</v>
      </c>
      <c r="K434" s="53" t="n">
        <v>0.00122404</v>
      </c>
    </row>
    <row r="435" customFormat="false" ht="15" hidden="false" customHeight="false" outlineLevel="0" collapsed="false">
      <c r="A435" s="52" t="n">
        <v>38</v>
      </c>
      <c r="B435" s="53" t="s">
        <v>138</v>
      </c>
      <c r="C435" s="54" t="n">
        <v>19.7922</v>
      </c>
      <c r="D435" s="53" t="n">
        <v>3.94093</v>
      </c>
      <c r="E435" s="53" t="n">
        <v>0.0146854</v>
      </c>
      <c r="F435" s="54" t="n">
        <v>0.00392532</v>
      </c>
      <c r="G435" s="54" t="n">
        <f aca="false">A435*$B$9+$B$10</f>
        <v>-0.038402607563298</v>
      </c>
      <c r="H435" s="53" t="n">
        <f aca="false">G435-F435</f>
        <v>-0.042327927563298</v>
      </c>
      <c r="J435" s="55" t="n">
        <v>38</v>
      </c>
      <c r="K435" s="53" t="n">
        <v>0.00392532</v>
      </c>
    </row>
    <row r="436" customFormat="false" ht="15" hidden="false" customHeight="false" outlineLevel="0" collapsed="false">
      <c r="A436" s="52" t="n">
        <v>38</v>
      </c>
      <c r="B436" s="53" t="s">
        <v>138</v>
      </c>
      <c r="C436" s="54" t="n">
        <v>9.53486</v>
      </c>
      <c r="D436" s="53" t="n">
        <v>6.24668</v>
      </c>
      <c r="E436" s="53" t="n">
        <v>0.0200333</v>
      </c>
      <c r="F436" s="54" t="n">
        <v>0.107685</v>
      </c>
      <c r="G436" s="54" t="n">
        <f aca="false">A436*$B$9+$B$10</f>
        <v>-0.038402607563298</v>
      </c>
      <c r="H436" s="53" t="n">
        <f aca="false">G436-F436</f>
        <v>-0.146087607563298</v>
      </c>
      <c r="J436" s="55" t="n">
        <v>38</v>
      </c>
      <c r="K436" s="53" t="n">
        <v>0.107685</v>
      </c>
    </row>
    <row r="437" customFormat="false" ht="15" hidden="false" customHeight="false" outlineLevel="0" collapsed="false">
      <c r="A437" s="52" t="n">
        <v>38</v>
      </c>
      <c r="B437" s="53" t="s">
        <v>138</v>
      </c>
      <c r="C437" s="54" t="n">
        <v>4.87453</v>
      </c>
      <c r="D437" s="53" t="n">
        <v>7.03051</v>
      </c>
      <c r="E437" s="53" t="n">
        <v>0.0192352</v>
      </c>
      <c r="F437" s="54" t="n">
        <v>0.0645146</v>
      </c>
      <c r="G437" s="54" t="n">
        <f aca="false">A437*$B$9+$B$10</f>
        <v>-0.038402607563298</v>
      </c>
      <c r="H437" s="53" t="n">
        <f aca="false">G437-F437</f>
        <v>-0.102917207563298</v>
      </c>
      <c r="J437" s="55" t="n">
        <v>38</v>
      </c>
      <c r="K437" s="53" t="n">
        <v>0.0645146</v>
      </c>
    </row>
    <row r="438" customFormat="false" ht="15.75" hidden="false" customHeight="false" outlineLevel="0" collapsed="false">
      <c r="A438" s="52" t="n">
        <v>38</v>
      </c>
      <c r="B438" s="53" t="s">
        <v>138</v>
      </c>
      <c r="C438" s="54" t="n">
        <v>1.94596</v>
      </c>
      <c r="D438" s="53" t="n">
        <v>6.87312</v>
      </c>
      <c r="E438" s="53" t="n">
        <v>0.0165342</v>
      </c>
      <c r="F438" s="54" t="n">
        <v>-0.10188</v>
      </c>
      <c r="G438" s="54" t="n">
        <f aca="false">A438*$B$9+$B$10</f>
        <v>-0.038402607563298</v>
      </c>
      <c r="H438" s="53" t="n">
        <f aca="false">G438-F438</f>
        <v>0.063477392436702</v>
      </c>
      <c r="J438" s="59" t="n">
        <v>38</v>
      </c>
      <c r="K438" s="60" t="n">
        <v>-0.10188</v>
      </c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5" activePane="bottomLeft" state="frozen"/>
      <selection pane="topLeft" activeCell="A1" activeCellId="0" sqref="A1"/>
      <selection pane="bottomLeft" activeCell="K245" activeCellId="0" sqref="K245:K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1" width="10.71"/>
    <col collapsed="false" customWidth="true" hidden="false" outlineLevel="0" max="10" min="10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61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62" t="s">
        <v>117</v>
      </c>
      <c r="J7" s="62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825263310545809</v>
      </c>
      <c r="I8" s="63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-0.0164165644651173</v>
      </c>
      <c r="C9" s="0" t="n">
        <f aca="false">INDEX(LINEST(known_ys,known_xs,TRUE(),TRUE()),2,1)</f>
        <v>0.000500277113889778</v>
      </c>
      <c r="E9" s="0" t="s">
        <v>123</v>
      </c>
      <c r="G9" s="0" t="n">
        <f aca="false">INDEX(LINEST(known_ys,known_xs,TRUE(),TRUE()),3,2)</f>
        <v>0.0156715871804754</v>
      </c>
      <c r="I9" s="61" t="n">
        <f aca="false">MIN(known_xs)</f>
        <v>0.232643</v>
      </c>
      <c r="J9" s="0" t="n">
        <f aca="false">I9*$B$9+$B$10</f>
        <v>0.00252958675199687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0634878555885515</v>
      </c>
      <c r="C10" s="40" t="n">
        <f aca="false">INDEX(LINEST(known_ys,known_xs,TRUE(),TRUE()),2,2)</f>
        <v>0.001904748514114</v>
      </c>
      <c r="E10" s="40" t="s">
        <v>125</v>
      </c>
      <c r="F10" s="40"/>
      <c r="G10" s="40" t="n">
        <f aca="false">INDEX(LINEST(known_ys,known_xs,TRUE(),TRUE()),5,2)</f>
        <v>0.0559964910041949</v>
      </c>
      <c r="I10" s="64" t="n">
        <f aca="false">MAX(known_xs)</f>
        <v>7.63631</v>
      </c>
      <c r="J10" s="40" t="n">
        <f aca="false">I10*$B$9+$B$10</f>
        <v>-0.1190131898317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22</v>
      </c>
    </row>
    <row r="13" customFormat="false" ht="15" hidden="false" customHeight="false" outlineLevel="0" collapsed="false">
      <c r="A13" s="0" t="s">
        <v>127</v>
      </c>
      <c r="D13" s="0" t="n">
        <v>2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I15" s="65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I16" s="65" t="s">
        <v>141</v>
      </c>
      <c r="J16" s="51" t="s">
        <v>120</v>
      </c>
      <c r="K16" s="50" t="s">
        <v>137</v>
      </c>
      <c r="L16" s="44" t="s">
        <v>142</v>
      </c>
      <c r="M16" s="44" t="s">
        <v>143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225.92</v>
      </c>
      <c r="D17" s="53" t="n">
        <v>2.37756</v>
      </c>
      <c r="E17" s="53" t="n">
        <v>0.0126872</v>
      </c>
      <c r="F17" s="54" t="n">
        <v>-0.0704439</v>
      </c>
      <c r="G17" s="54" t="n">
        <f aca="false">D17*$B$9+$B$10</f>
        <v>-0.0326825814508291</v>
      </c>
      <c r="H17" s="53" t="n">
        <f aca="false">G17-F17</f>
        <v>0.0377613185491709</v>
      </c>
      <c r="I17" s="61" t="n">
        <f aca="false">D17-F17</f>
        <v>2.4480039</v>
      </c>
      <c r="J17" s="55" t="n">
        <v>2.37756</v>
      </c>
      <c r="K17" s="53" t="n">
        <v>-0.0704439</v>
      </c>
      <c r="L17" s="0" t="n">
        <f aca="false">D17*1.0176-0.015</f>
        <v>2.404405056</v>
      </c>
      <c r="M17" s="61" t="n">
        <f aca="false">L17-I17</f>
        <v>-0.0435988439999999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48</v>
      </c>
      <c r="D18" s="53" t="n">
        <v>2.44068</v>
      </c>
      <c r="E18" s="53" t="n">
        <v>0.0124503</v>
      </c>
      <c r="F18" s="54" t="n">
        <v>-0.100319</v>
      </c>
      <c r="G18" s="54" t="n">
        <f aca="false">D18*$B$9+$B$10</f>
        <v>-0.0337187949998673</v>
      </c>
      <c r="H18" s="53" t="n">
        <f aca="false">G18-F18</f>
        <v>0.0666002050001327</v>
      </c>
      <c r="I18" s="61" t="n">
        <f aca="false">D18-F18</f>
        <v>2.540999</v>
      </c>
      <c r="J18" s="55" t="n">
        <v>2.63964</v>
      </c>
      <c r="K18" s="53" t="n">
        <v>-0.0403569</v>
      </c>
      <c r="L18" s="0" t="n">
        <f aca="false">D18*1.0176-0.015</f>
        <v>2.468635968</v>
      </c>
      <c r="M18" s="61" t="n">
        <f aca="false">L18-I18</f>
        <v>-0.0723630319999997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149.922</v>
      </c>
      <c r="D19" s="53" t="n">
        <v>2.63964</v>
      </c>
      <c r="E19" s="53" t="n">
        <v>0.0107779</v>
      </c>
      <c r="F19" s="54" t="n">
        <v>-0.0403569</v>
      </c>
      <c r="G19" s="54" t="n">
        <f aca="false">D19*$B$9+$B$10</f>
        <v>-0.036985034665847</v>
      </c>
      <c r="H19" s="53" t="n">
        <f aca="false">G19-F19</f>
        <v>0.003371865334153</v>
      </c>
      <c r="I19" s="61" t="n">
        <f aca="false">D19-F19</f>
        <v>2.6799969</v>
      </c>
      <c r="J19" s="55" t="n">
        <v>2.93255</v>
      </c>
      <c r="K19" s="53" t="n">
        <v>-0.0364482</v>
      </c>
      <c r="L19" s="0" t="n">
        <f aca="false">D19*1.0176-0.015</f>
        <v>2.671097664</v>
      </c>
      <c r="M19" s="61" t="n">
        <f aca="false">L19-I19</f>
        <v>-0.00889923599999998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100.919</v>
      </c>
      <c r="D20" s="53" t="n">
        <v>2.93255</v>
      </c>
      <c r="E20" s="53" t="n">
        <v>0.0107695</v>
      </c>
      <c r="F20" s="54" t="n">
        <v>-0.0364482</v>
      </c>
      <c r="G20" s="54" t="n">
        <f aca="false">D20*$B$9+$B$10</f>
        <v>-0.0417936105633245</v>
      </c>
      <c r="H20" s="53" t="n">
        <f aca="false">G20-F20</f>
        <v>-0.0053454105633245</v>
      </c>
      <c r="I20" s="61" t="n">
        <f aca="false">D20-F20</f>
        <v>2.9689982</v>
      </c>
      <c r="J20" s="55" t="n">
        <v>3.54951</v>
      </c>
      <c r="K20" s="53" t="n">
        <v>-0.0134938</v>
      </c>
      <c r="L20" s="0" t="n">
        <f aca="false">D20*1.0176-0.015</f>
        <v>2.96916288</v>
      </c>
      <c r="M20" s="61" t="n">
        <f aca="false">L20-I20</f>
        <v>0.000164679999999695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75.0675</v>
      </c>
      <c r="D21" s="53" t="n">
        <v>3.54951</v>
      </c>
      <c r="E21" s="53" t="n">
        <v>0.0160681</v>
      </c>
      <c r="F21" s="54" t="n">
        <v>-0.0134938</v>
      </c>
      <c r="G21" s="54" t="n">
        <f aca="false">D21*$B$9+$B$10</f>
        <v>-0.0519219741757233</v>
      </c>
      <c r="H21" s="53" t="n">
        <f aca="false">G21-F21</f>
        <v>-0.0384281741757233</v>
      </c>
      <c r="I21" s="61" t="n">
        <f aca="false">D21-F21</f>
        <v>3.5630038</v>
      </c>
      <c r="J21" s="55" t="n">
        <v>3.58281</v>
      </c>
      <c r="K21" s="53" t="n">
        <v>-0.0541909</v>
      </c>
      <c r="L21" s="0" t="n">
        <f aca="false">D21*1.0176-0.015</f>
        <v>3.596981376</v>
      </c>
      <c r="M21" s="66" t="n">
        <f aca="false">L21-I21</f>
        <v>0.0339775760000003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50.4973</v>
      </c>
      <c r="D22" s="53" t="n">
        <v>3.58281</v>
      </c>
      <c r="E22" s="53" t="n">
        <v>0.017306</v>
      </c>
      <c r="F22" s="54" t="n">
        <v>-0.0541909</v>
      </c>
      <c r="G22" s="54" t="n">
        <f aca="false">D22*$B$9+$B$10</f>
        <v>-0.0524686457724117</v>
      </c>
      <c r="H22" s="53" t="n">
        <f aca="false">G22-F22</f>
        <v>0.00172225422758834</v>
      </c>
      <c r="I22" s="61" t="n">
        <f aca="false">D22-F22</f>
        <v>3.6370009</v>
      </c>
      <c r="J22" s="55" t="n">
        <v>3.59287</v>
      </c>
      <c r="K22" s="53" t="n">
        <v>-0.0681286</v>
      </c>
      <c r="L22" s="0" t="n">
        <f aca="false">D22*1.0176-0.015</f>
        <v>3.630867456</v>
      </c>
      <c r="M22" s="61" t="n">
        <f aca="false">L22-I22</f>
        <v>-0.00613344400000004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40.3655</v>
      </c>
      <c r="D23" s="53" t="n">
        <v>3.59287</v>
      </c>
      <c r="E23" s="53" t="n">
        <v>0.0160542</v>
      </c>
      <c r="F23" s="54" t="n">
        <v>-0.0681286</v>
      </c>
      <c r="G23" s="54" t="n">
        <f aca="false">D23*$B$9+$B$10</f>
        <v>-0.0526337964109307</v>
      </c>
      <c r="H23" s="53" t="n">
        <f aca="false">G23-F23</f>
        <v>0.0154948035890693</v>
      </c>
      <c r="I23" s="61" t="n">
        <f aca="false">D23-F23</f>
        <v>3.6609986</v>
      </c>
      <c r="J23" s="55" t="n">
        <v>3.96227</v>
      </c>
      <c r="K23" s="53" t="n">
        <v>-0.0557346</v>
      </c>
      <c r="L23" s="0" t="n">
        <f aca="false">D23*1.0176-0.015</f>
        <v>3.641104512</v>
      </c>
      <c r="M23" s="61" t="n">
        <f aca="false">L23-I23</f>
        <v>-0.019894088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30.3574</v>
      </c>
      <c r="D24" s="53" t="n">
        <v>3.96227</v>
      </c>
      <c r="E24" s="53" t="n">
        <v>0.0193109</v>
      </c>
      <c r="F24" s="54" t="n">
        <v>-0.0557346</v>
      </c>
      <c r="G24" s="54" t="n">
        <f aca="false">D24*$B$9+$B$10</f>
        <v>-0.0586980753243451</v>
      </c>
      <c r="H24" s="53" t="n">
        <f aca="false">G24-F24</f>
        <v>-0.00296347532434506</v>
      </c>
      <c r="I24" s="61" t="n">
        <f aca="false">D24-F24</f>
        <v>4.0180046</v>
      </c>
      <c r="J24" s="55" t="n">
        <v>4.01399</v>
      </c>
      <c r="K24" s="53" t="n">
        <v>-0.0660124</v>
      </c>
      <c r="L24" s="0" t="n">
        <f aca="false">D24*1.0176-0.015</f>
        <v>4.017005952</v>
      </c>
      <c r="M24" s="61" t="n">
        <f aca="false">L24-I24</f>
        <v>-0.000998647999999491</v>
      </c>
    </row>
    <row r="25" customFormat="false" ht="15" hidden="false" customHeight="false" outlineLevel="0" collapsed="false">
      <c r="A25" s="52" t="n">
        <v>1</v>
      </c>
      <c r="B25" s="53" t="s">
        <v>138</v>
      </c>
      <c r="C25" s="54" t="n">
        <v>20.0512</v>
      </c>
      <c r="D25" s="53" t="n">
        <v>4.01399</v>
      </c>
      <c r="E25" s="53" t="n">
        <v>0.0320326</v>
      </c>
      <c r="F25" s="54" t="n">
        <v>-0.0660124</v>
      </c>
      <c r="G25" s="54" t="n">
        <f aca="false">D25*$B$9+$B$10</f>
        <v>-0.0595471400384809</v>
      </c>
      <c r="H25" s="53" t="n">
        <f aca="false">G25-F25</f>
        <v>0.00646525996151908</v>
      </c>
      <c r="I25" s="61" t="n">
        <f aca="false">D25-F25</f>
        <v>4.0800024</v>
      </c>
      <c r="J25" s="55" t="n">
        <v>4.26574</v>
      </c>
      <c r="K25" s="53" t="n">
        <v>-0.0422573</v>
      </c>
      <c r="L25" s="0" t="n">
        <f aca="false">D25*1.0176-0.015</f>
        <v>4.069636224</v>
      </c>
      <c r="M25" s="61" t="n">
        <f aca="false">L25-I25</f>
        <v>-0.0103661759999998</v>
      </c>
    </row>
    <row r="26" customFormat="false" ht="15" hidden="false" customHeight="false" outlineLevel="0" collapsed="false">
      <c r="A26" s="52" t="n">
        <v>1</v>
      </c>
      <c r="B26" s="53" t="s">
        <v>138</v>
      </c>
      <c r="C26" s="54" t="n">
        <v>10.2371</v>
      </c>
      <c r="D26" s="53" t="n">
        <v>4.26574</v>
      </c>
      <c r="E26" s="53" t="n">
        <v>0.0604354</v>
      </c>
      <c r="F26" s="54" t="n">
        <v>-0.0422573</v>
      </c>
      <c r="G26" s="54" t="n">
        <f aca="false">D26*$B$9+$B$10</f>
        <v>-0.0636800101425742</v>
      </c>
      <c r="H26" s="53" t="n">
        <f aca="false">G26-F26</f>
        <v>-0.0214227101425742</v>
      </c>
      <c r="I26" s="61" t="n">
        <f aca="false">D26-F26</f>
        <v>4.3079973</v>
      </c>
      <c r="J26" s="55" t="n">
        <v>4.43805</v>
      </c>
      <c r="K26" s="53" t="n">
        <v>-0.0709457</v>
      </c>
      <c r="L26" s="0" t="n">
        <f aca="false">D26*1.0176-0.015</f>
        <v>4.325817024</v>
      </c>
      <c r="M26" s="61" t="n">
        <f aca="false">L26-I26</f>
        <v>0.0178197240000006</v>
      </c>
    </row>
    <row r="27" customFormat="false" ht="15" hidden="false" customHeight="false" outlineLevel="0" collapsed="false">
      <c r="A27" s="52" t="n">
        <v>1</v>
      </c>
      <c r="B27" s="53" t="s">
        <v>138</v>
      </c>
      <c r="C27" s="54" t="n">
        <v>5.09167</v>
      </c>
      <c r="D27" s="53" t="n">
        <v>4.43805</v>
      </c>
      <c r="E27" s="53" t="n">
        <v>0.0804839</v>
      </c>
      <c r="F27" s="54" t="n">
        <v>-0.0709457</v>
      </c>
      <c r="G27" s="54" t="n">
        <f aca="false">D27*$B$9+$B$10</f>
        <v>-0.0665087483655585</v>
      </c>
      <c r="H27" s="53" t="n">
        <f aca="false">G27-F27</f>
        <v>0.00443695163444147</v>
      </c>
      <c r="I27" s="61" t="n">
        <f aca="false">D27-F27</f>
        <v>4.5089957</v>
      </c>
      <c r="J27" s="55" t="n">
        <v>4.57402</v>
      </c>
      <c r="K27" s="53" t="n">
        <v>-0.045979</v>
      </c>
      <c r="L27" s="0" t="n">
        <f aca="false">D27*1.0176-0.015</f>
        <v>4.50115968</v>
      </c>
      <c r="M27" s="61" t="n">
        <f aca="false">L27-I27</f>
        <v>-0.00783602000000006</v>
      </c>
    </row>
    <row r="28" customFormat="false" ht="15.75" hidden="false" customHeight="false" outlineLevel="0" collapsed="false">
      <c r="A28" s="52" t="n">
        <v>1</v>
      </c>
      <c r="B28" s="53" t="s">
        <v>138</v>
      </c>
      <c r="C28" s="54" t="n">
        <v>2.11446</v>
      </c>
      <c r="D28" s="53" t="n">
        <v>4.57402</v>
      </c>
      <c r="E28" s="53" t="n">
        <v>0.0587057</v>
      </c>
      <c r="F28" s="54" t="n">
        <v>-0.045979</v>
      </c>
      <c r="G28" s="54" t="n">
        <f aca="false">D28*$B$9+$B$10</f>
        <v>-0.0687409086358805</v>
      </c>
      <c r="H28" s="53" t="n">
        <f aca="false">G28-F28</f>
        <v>-0.0227619086358805</v>
      </c>
      <c r="I28" s="61" t="n">
        <f aca="false">D28-F28</f>
        <v>4.619999</v>
      </c>
      <c r="J28" s="55" t="n">
        <v>1.30804</v>
      </c>
      <c r="K28" s="53" t="n">
        <v>-0.0199585</v>
      </c>
      <c r="L28" s="0" t="n">
        <f aca="false">D28*1.0176-0.015</f>
        <v>4.639522752</v>
      </c>
      <c r="M28" s="61" t="n">
        <f aca="false">L28-I28</f>
        <v>0.0195237520000005</v>
      </c>
    </row>
    <row r="29" customFormat="false" ht="15.75" hidden="false" customHeight="false" outlineLevel="0" collapsed="false">
      <c r="A29" s="56" t="n">
        <v>2</v>
      </c>
      <c r="B29" s="53" t="s">
        <v>138</v>
      </c>
      <c r="C29" s="57" t="n">
        <v>183.057</v>
      </c>
      <c r="D29" s="58" t="n">
        <v>1.30804</v>
      </c>
      <c r="E29" s="58" t="n">
        <v>0.00477039</v>
      </c>
      <c r="F29" s="57" t="n">
        <v>-0.0199585</v>
      </c>
      <c r="G29" s="57" t="n">
        <f aca="false">D29*$B$9+$B$10</f>
        <v>-0.0151247374240969</v>
      </c>
      <c r="H29" s="58" t="n">
        <f aca="false">G29-F29</f>
        <v>0.00483376257590315</v>
      </c>
      <c r="I29" s="61" t="n">
        <f aca="false">D29-F29</f>
        <v>1.3279985</v>
      </c>
      <c r="J29" s="55" t="n">
        <v>1.31521</v>
      </c>
      <c r="K29" s="53" t="n">
        <v>-0.0247884</v>
      </c>
      <c r="L29" s="0" t="n">
        <f aca="false">D29*1.0176-0.015</f>
        <v>1.316061504</v>
      </c>
      <c r="M29" s="61" t="n">
        <f aca="false">L29-I29</f>
        <v>-0.0119369959999998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150.123</v>
      </c>
      <c r="D30" s="53" t="n">
        <v>1.31521</v>
      </c>
      <c r="E30" s="53" t="n">
        <v>0.00828609</v>
      </c>
      <c r="F30" s="54" t="n">
        <v>-0.0247884</v>
      </c>
      <c r="G30" s="54" t="n">
        <f aca="false">D30*$B$9+$B$10</f>
        <v>-0.0152424441913117</v>
      </c>
      <c r="H30" s="53" t="n">
        <f aca="false">G30-F30</f>
        <v>0.00954595580868826</v>
      </c>
      <c r="I30" s="61" t="n">
        <f aca="false">D30-F30</f>
        <v>1.3399984</v>
      </c>
      <c r="J30" s="55" t="n">
        <v>1.75197</v>
      </c>
      <c r="K30" s="53" t="n">
        <v>-0.014029</v>
      </c>
      <c r="L30" s="0" t="n">
        <f aca="false">D30*1.0176-0.015</f>
        <v>1.323357696</v>
      </c>
      <c r="M30" s="61" t="n">
        <f aca="false">L30-I30</f>
        <v>-0.0166407039999998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99.9585</v>
      </c>
      <c r="D31" s="53" t="n">
        <v>1.75197</v>
      </c>
      <c r="E31" s="53" t="n">
        <v>0.00589661</v>
      </c>
      <c r="F31" s="54" t="n">
        <v>-0.014029</v>
      </c>
      <c r="G31" s="54" t="n">
        <f aca="false">D31*$B$9+$B$10</f>
        <v>-0.0224125428870964</v>
      </c>
      <c r="H31" s="53" t="n">
        <f aca="false">G31-F31</f>
        <v>-0.00838354288709636</v>
      </c>
      <c r="I31" s="61" t="n">
        <f aca="false">D31-F31</f>
        <v>1.765999</v>
      </c>
      <c r="J31" s="55" t="n">
        <v>1.98245</v>
      </c>
      <c r="K31" s="53" t="n">
        <v>-0.0525478</v>
      </c>
      <c r="L31" s="0" t="n">
        <f aca="false">D31*1.0176-0.015</f>
        <v>1.767804672</v>
      </c>
      <c r="M31" s="61" t="n">
        <f aca="false">L31-I31</f>
        <v>0.00180567200000015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80.6291</v>
      </c>
      <c r="D32" s="53" t="n">
        <v>1.98245</v>
      </c>
      <c r="E32" s="53" t="n">
        <v>0.00894095</v>
      </c>
      <c r="F32" s="54" t="n">
        <v>-0.0525478</v>
      </c>
      <c r="G32" s="54" t="n">
        <f aca="false">D32*$B$9+$B$10</f>
        <v>-0.0261962326650166</v>
      </c>
      <c r="H32" s="53" t="n">
        <f aca="false">G32-F32</f>
        <v>0.0263515673349834</v>
      </c>
      <c r="I32" s="61" t="n">
        <f aca="false">D32-F32</f>
        <v>2.0349978</v>
      </c>
      <c r="J32" s="55" t="n">
        <v>2.63831</v>
      </c>
      <c r="K32" s="53" t="n">
        <v>-0.031693</v>
      </c>
      <c r="L32" s="0" t="n">
        <f aca="false">D32*1.0176-0.015</f>
        <v>2.00234112</v>
      </c>
      <c r="M32" s="61" t="n">
        <f aca="false">L32-I32</f>
        <v>-0.0326566800000001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60.1672</v>
      </c>
      <c r="D33" s="53" t="n">
        <v>2.63831</v>
      </c>
      <c r="E33" s="53" t="n">
        <v>0.0121558</v>
      </c>
      <c r="F33" s="54" t="n">
        <v>-0.031693</v>
      </c>
      <c r="G33" s="54" t="n">
        <f aca="false">D33*$B$9+$B$10</f>
        <v>-0.0369632006351084</v>
      </c>
      <c r="H33" s="53" t="n">
        <f aca="false">G33-F33</f>
        <v>-0.0052702006351084</v>
      </c>
      <c r="I33" s="61" t="n">
        <f aca="false">D33-F33</f>
        <v>2.670003</v>
      </c>
      <c r="J33" s="55" t="n">
        <v>2.69781</v>
      </c>
      <c r="K33" s="53" t="n">
        <v>-0.0671868</v>
      </c>
      <c r="L33" s="0" t="n">
        <f aca="false">D33*1.0176-0.015</f>
        <v>2.669744256</v>
      </c>
      <c r="M33" s="61" t="n">
        <f aca="false">L33-I33</f>
        <v>-0.00025874400000036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50.227</v>
      </c>
      <c r="D34" s="53" t="n">
        <v>2.69781</v>
      </c>
      <c r="E34" s="53" t="n">
        <v>0.0133439</v>
      </c>
      <c r="F34" s="54" t="n">
        <v>-0.0671868</v>
      </c>
      <c r="G34" s="54" t="n">
        <f aca="false">D34*$B$9+$B$10</f>
        <v>-0.0379399862207829</v>
      </c>
      <c r="H34" s="53" t="n">
        <f aca="false">G34-F34</f>
        <v>0.0292468137792171</v>
      </c>
      <c r="I34" s="61" t="n">
        <f aca="false">D34-F34</f>
        <v>2.7649968</v>
      </c>
      <c r="J34" s="55" t="n">
        <v>4.59122</v>
      </c>
      <c r="K34" s="53" t="n">
        <v>-0.0837846</v>
      </c>
      <c r="L34" s="0" t="n">
        <f aca="false">D34*1.0176-0.015</f>
        <v>2.730291456</v>
      </c>
      <c r="M34" s="61" t="n">
        <f aca="false">L34-I34</f>
        <v>-0.0347053439999998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30.0362</v>
      </c>
      <c r="D35" s="53" t="n">
        <v>3.7561</v>
      </c>
      <c r="E35" s="53" t="n">
        <v>0.0196397</v>
      </c>
      <c r="F35" s="54" t="n">
        <v>-0.261896</v>
      </c>
      <c r="G35" s="54" t="n">
        <f aca="false">D35*$B$9+$B$10</f>
        <v>-0.0553134722285718</v>
      </c>
      <c r="H35" s="53" t="n">
        <f aca="false">G35-F35</f>
        <v>0.206582527771428</v>
      </c>
      <c r="I35" s="61" t="n">
        <f aca="false">D35-F35</f>
        <v>4.017996</v>
      </c>
      <c r="J35" s="55" t="n">
        <v>3.58361</v>
      </c>
      <c r="K35" s="53" t="n">
        <v>-0.0363898</v>
      </c>
      <c r="L35" s="0" t="n">
        <f aca="false">D35*1.0176-0.015</f>
        <v>3.80720736</v>
      </c>
      <c r="M35" s="61" t="n">
        <f aca="false">L35-I35</f>
        <v>-0.21078864</v>
      </c>
    </row>
    <row r="36" customFormat="false" ht="15" hidden="false" customHeight="false" outlineLevel="0" collapsed="false">
      <c r="A36" s="52" t="n">
        <v>2</v>
      </c>
      <c r="B36" s="53" t="s">
        <v>138</v>
      </c>
      <c r="C36" s="54" t="n">
        <v>20.0906</v>
      </c>
      <c r="D36" s="53" t="n">
        <v>4.59122</v>
      </c>
      <c r="E36" s="53" t="n">
        <v>0.0357051</v>
      </c>
      <c r="F36" s="54" t="n">
        <v>-0.0837846</v>
      </c>
      <c r="G36" s="54" t="n">
        <f aca="false">D36*$B$9+$B$10</f>
        <v>-0.0690232735446806</v>
      </c>
      <c r="H36" s="53" t="n">
        <f aca="false">G36-F36</f>
        <v>0.0147613264553194</v>
      </c>
      <c r="I36" s="61" t="n">
        <f aca="false">D36-F36</f>
        <v>4.6750046</v>
      </c>
      <c r="J36" s="55" t="n">
        <v>2.78628</v>
      </c>
      <c r="K36" s="53" t="n">
        <v>-0.0347188</v>
      </c>
      <c r="L36" s="0" t="n">
        <f aca="false">D36*1.0176-0.015</f>
        <v>4.657025472</v>
      </c>
      <c r="M36" s="61" t="n">
        <f aca="false">L36-I36</f>
        <v>-0.0179791279999995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10.1363</v>
      </c>
      <c r="D37" s="53" t="n">
        <v>5.24076</v>
      </c>
      <c r="E37" s="53" t="n">
        <v>0.0501879</v>
      </c>
      <c r="F37" s="54" t="n">
        <v>-0.0362449</v>
      </c>
      <c r="G37" s="54" t="n">
        <f aca="false">D37*$B$9+$B$10</f>
        <v>-0.0796864888273528</v>
      </c>
      <c r="H37" s="53" t="n">
        <f aca="false">G37-F37</f>
        <v>-0.0434415888273528</v>
      </c>
      <c r="I37" s="61" t="n">
        <f aca="false">D37-F37</f>
        <v>5.2770049</v>
      </c>
      <c r="J37" s="55" t="n">
        <v>3.4989</v>
      </c>
      <c r="K37" s="53" t="n">
        <v>-0.0541029</v>
      </c>
      <c r="L37" s="0" t="n">
        <f aca="false">D37*1.0176-0.015</f>
        <v>5.317997376</v>
      </c>
      <c r="M37" s="61" t="n">
        <f aca="false">L37-I37</f>
        <v>0.0409924760000004</v>
      </c>
    </row>
    <row r="38" customFormat="false" ht="15.75" hidden="false" customHeight="false" outlineLevel="0" collapsed="false">
      <c r="A38" s="52" t="n">
        <v>2</v>
      </c>
      <c r="B38" s="53" t="s">
        <v>139</v>
      </c>
      <c r="C38" s="54" t="n">
        <v>4.985</v>
      </c>
      <c r="D38" s="53" t="n">
        <v>5.23249</v>
      </c>
      <c r="E38" s="53" t="n">
        <v>0.0657414</v>
      </c>
      <c r="F38" s="54" t="n">
        <v>-0.0325131</v>
      </c>
      <c r="G38" s="54" t="n">
        <f aca="false">D38*$B$9+$B$10</f>
        <v>-0.0795507238392263</v>
      </c>
      <c r="H38" s="53" t="n">
        <f aca="false">G38-F38</f>
        <v>-0.0470376238392263</v>
      </c>
      <c r="I38" s="61" t="n">
        <f aca="false">D38-F38</f>
        <v>5.2650031</v>
      </c>
      <c r="J38" s="55" t="n">
        <v>3.96819</v>
      </c>
      <c r="K38" s="53" t="n">
        <v>-0.065809</v>
      </c>
      <c r="L38" s="0" t="n">
        <f aca="false">D38*1.0176-0.015</f>
        <v>5.309581824</v>
      </c>
      <c r="M38" s="61" t="n">
        <f aca="false">L38-I38</f>
        <v>0.0445787240000009</v>
      </c>
    </row>
    <row r="39" customFormat="false" ht="15.75" hidden="false" customHeight="false" outlineLevel="0" collapsed="false">
      <c r="A39" s="56" t="n">
        <v>3</v>
      </c>
      <c r="B39" s="53" t="s">
        <v>138</v>
      </c>
      <c r="C39" s="57" t="n">
        <v>28.219</v>
      </c>
      <c r="D39" s="58" t="n">
        <v>3.58361</v>
      </c>
      <c r="E39" s="58" t="n">
        <v>0.020053</v>
      </c>
      <c r="F39" s="57" t="n">
        <v>-0.0363898</v>
      </c>
      <c r="G39" s="57" t="n">
        <f aca="false">D39*$B$9+$B$10</f>
        <v>-0.0524817790239838</v>
      </c>
      <c r="H39" s="58" t="n">
        <f aca="false">G39-F39</f>
        <v>-0.0160919790239838</v>
      </c>
      <c r="I39" s="61" t="n">
        <f aca="false">D39-F39</f>
        <v>3.6199998</v>
      </c>
      <c r="J39" s="55" t="n">
        <v>5.26016</v>
      </c>
      <c r="K39" s="53" t="n">
        <v>-0.0388432</v>
      </c>
      <c r="L39" s="0" t="n">
        <f aca="false">D39*1.0176-0.015</f>
        <v>3.631681536</v>
      </c>
      <c r="M39" s="61" t="n">
        <f aca="false">L39-I39</f>
        <v>0.0116817360000003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.0105</v>
      </c>
      <c r="D40" s="53" t="n">
        <v>3.71581</v>
      </c>
      <c r="E40" s="53" t="n">
        <v>0.0244941</v>
      </c>
      <c r="F40" s="54" t="n">
        <v>-0.180187</v>
      </c>
      <c r="G40" s="54" t="n">
        <f aca="false">D40*$B$9+$B$10</f>
        <v>-0.0546520488462723</v>
      </c>
      <c r="H40" s="53" t="n">
        <f aca="false">G40-F40</f>
        <v>0.125534951153728</v>
      </c>
      <c r="I40" s="61" t="n">
        <f aca="false">D40-F40</f>
        <v>3.895997</v>
      </c>
      <c r="J40" s="55" t="n">
        <v>5.26697</v>
      </c>
      <c r="K40" s="53" t="n">
        <v>-0.0590281</v>
      </c>
      <c r="L40" s="0" t="n">
        <f aca="false">D40*1.0176-0.015</f>
        <v>3.766208256</v>
      </c>
      <c r="M40" s="61" t="n">
        <f aca="false">L40-I40</f>
        <v>-0.129788744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.2442</v>
      </c>
      <c r="D41" s="53" t="n">
        <v>5.02731</v>
      </c>
      <c r="E41" s="53" t="n">
        <v>0.0744248</v>
      </c>
      <c r="F41" s="54" t="n">
        <v>-0.0326877</v>
      </c>
      <c r="G41" s="54" t="n">
        <f aca="false">D41*$B$9+$B$10</f>
        <v>-0.0761823731422736</v>
      </c>
      <c r="H41" s="53" t="n">
        <f aca="false">G41-F41</f>
        <v>-0.0434946731422736</v>
      </c>
      <c r="I41" s="61" t="n">
        <f aca="false">D41-F41</f>
        <v>5.0599977</v>
      </c>
      <c r="J41" s="55" t="n">
        <v>1.49234</v>
      </c>
      <c r="K41" s="53" t="n">
        <v>-0.00965559</v>
      </c>
      <c r="L41" s="0" t="n">
        <f aca="false">D41*1.0176-0.015</f>
        <v>5.100790656</v>
      </c>
      <c r="M41" s="61" t="n">
        <f aca="false">L41-I41</f>
        <v>0.0407929560000007</v>
      </c>
    </row>
    <row r="42" customFormat="false" ht="15.75" hidden="false" customHeight="false" outlineLevel="0" collapsed="false">
      <c r="A42" s="52" t="n">
        <v>3</v>
      </c>
      <c r="B42" s="53" t="s">
        <v>139</v>
      </c>
      <c r="C42" s="54" t="n">
        <v>4.91059</v>
      </c>
      <c r="D42" s="53" t="n">
        <v>5.18977</v>
      </c>
      <c r="E42" s="53" t="n">
        <v>0.0606833</v>
      </c>
      <c r="F42" s="54" t="n">
        <v>-0.00823307</v>
      </c>
      <c r="G42" s="54" t="n">
        <f aca="false">D42*$B$9+$B$10</f>
        <v>-0.0788494082052765</v>
      </c>
      <c r="H42" s="53" t="n">
        <f aca="false">G42-F42</f>
        <v>-0.0706163382052765</v>
      </c>
      <c r="I42" s="61" t="n">
        <f aca="false">D42-F42</f>
        <v>5.19800307</v>
      </c>
      <c r="J42" s="55" t="n">
        <v>1.76502</v>
      </c>
      <c r="K42" s="53" t="n">
        <v>-0.0269835</v>
      </c>
      <c r="L42" s="0" t="n">
        <f aca="false">D42*1.0176-0.015</f>
        <v>5.266109952</v>
      </c>
      <c r="M42" s="61" t="n">
        <f aca="false">L42-I42</f>
        <v>0.0681068820000004</v>
      </c>
    </row>
    <row r="43" customFormat="false" ht="15.75" hidden="false" customHeight="false" outlineLevel="0" collapsed="false">
      <c r="A43" s="56" t="n">
        <v>4</v>
      </c>
      <c r="B43" s="53" t="s">
        <v>138</v>
      </c>
      <c r="C43" s="57" t="n">
        <v>46.0527</v>
      </c>
      <c r="D43" s="58" t="n">
        <v>2.78628</v>
      </c>
      <c r="E43" s="58" t="n">
        <v>0.0148004</v>
      </c>
      <c r="F43" s="57" t="n">
        <v>-0.0347188</v>
      </c>
      <c r="G43" s="57" t="n">
        <f aca="false">D43*$B$9+$B$10</f>
        <v>-0.0393923596790118</v>
      </c>
      <c r="H43" s="58" t="n">
        <f aca="false">G43-F43</f>
        <v>-0.0046735596790118</v>
      </c>
      <c r="I43" s="61" t="n">
        <f aca="false">D43-F43</f>
        <v>2.8209988</v>
      </c>
      <c r="J43" s="55" t="n">
        <v>2.37412</v>
      </c>
      <c r="K43" s="53" t="n">
        <v>-0.0318837</v>
      </c>
      <c r="L43" s="0" t="n">
        <f aca="false">D43*1.0176-0.015</f>
        <v>2.820318528</v>
      </c>
      <c r="M43" s="61" t="n">
        <f aca="false">L43-I43</f>
        <v>-0.000680271999999871</v>
      </c>
    </row>
    <row r="44" customFormat="false" ht="15" hidden="false" customHeight="false" outlineLevel="0" collapsed="false">
      <c r="A44" s="52" t="n">
        <v>4</v>
      </c>
      <c r="B44" s="53" t="s">
        <v>138</v>
      </c>
      <c r="C44" s="54" t="n">
        <v>30.3107</v>
      </c>
      <c r="D44" s="53" t="n">
        <v>3.4989</v>
      </c>
      <c r="E44" s="53" t="n">
        <v>0.0194451</v>
      </c>
      <c r="F44" s="54" t="n">
        <v>-0.0541029</v>
      </c>
      <c r="G44" s="54" t="n">
        <f aca="false">D44*$B$9+$B$10</f>
        <v>-0.0510911318481437</v>
      </c>
      <c r="H44" s="53" t="n">
        <f aca="false">G44-F44</f>
        <v>0.00301176815185634</v>
      </c>
      <c r="I44" s="61" t="n">
        <f aca="false">D44-F44</f>
        <v>3.5530029</v>
      </c>
      <c r="J44" s="55" t="n">
        <v>2.6428</v>
      </c>
      <c r="K44" s="53" t="n">
        <v>-0.0362031</v>
      </c>
      <c r="L44" s="0" t="n">
        <f aca="false">D44*1.0176-0.015</f>
        <v>3.54548064</v>
      </c>
      <c r="M44" s="61" t="n">
        <f aca="false">L44-I44</f>
        <v>-0.00752226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20.5606</v>
      </c>
      <c r="D45" s="53" t="n">
        <v>3.96819</v>
      </c>
      <c r="E45" s="53" t="n">
        <v>0.0312337</v>
      </c>
      <c r="F45" s="54" t="n">
        <v>-0.065809</v>
      </c>
      <c r="G45" s="54" t="n">
        <f aca="false">D45*$B$9+$B$10</f>
        <v>-0.0587952613859786</v>
      </c>
      <c r="H45" s="53" t="n">
        <f aca="false">G45-F45</f>
        <v>0.00701373861402146</v>
      </c>
      <c r="I45" s="61" t="n">
        <f aca="false">D45-F45</f>
        <v>4.033999</v>
      </c>
      <c r="J45" s="55" t="n">
        <v>2.94276</v>
      </c>
      <c r="K45" s="53" t="n">
        <v>-0.0242407</v>
      </c>
      <c r="L45" s="0" t="n">
        <f aca="false">D45*1.0176-0.015</f>
        <v>4.023030144</v>
      </c>
      <c r="M45" s="61" t="n">
        <f aca="false">L45-I45</f>
        <v>-0.010968855999999</v>
      </c>
    </row>
    <row r="46" customFormat="false" ht="15" hidden="false" customHeight="false" outlineLevel="0" collapsed="false">
      <c r="A46" s="52" t="n">
        <v>4</v>
      </c>
      <c r="B46" s="53" t="s">
        <v>138</v>
      </c>
      <c r="C46" s="54" t="n">
        <v>9.90037</v>
      </c>
      <c r="D46" s="53" t="n">
        <v>5.26016</v>
      </c>
      <c r="E46" s="53" t="n">
        <v>0.0864535</v>
      </c>
      <c r="F46" s="54" t="n">
        <v>-0.0388432</v>
      </c>
      <c r="G46" s="54" t="n">
        <f aca="false">D46*$B$9+$B$10</f>
        <v>-0.0800049701779761</v>
      </c>
      <c r="H46" s="53" t="n">
        <f aca="false">G46-F46</f>
        <v>-0.0411617701779761</v>
      </c>
      <c r="I46" s="61" t="n">
        <f aca="false">D46-F46</f>
        <v>5.2990032</v>
      </c>
      <c r="J46" s="55" t="n">
        <v>1.24128</v>
      </c>
      <c r="K46" s="53" t="n">
        <v>-0.00272191</v>
      </c>
      <c r="L46" s="0" t="n">
        <f aca="false">D46*1.0176-0.015</f>
        <v>5.337738816</v>
      </c>
      <c r="M46" s="61" t="n">
        <f aca="false">L46-I46</f>
        <v>0.0387356160000012</v>
      </c>
    </row>
    <row r="47" customFormat="false" ht="15.75" hidden="false" customHeight="false" outlineLevel="0" collapsed="false">
      <c r="A47" s="52" t="n">
        <v>4</v>
      </c>
      <c r="B47" s="53" t="s">
        <v>138</v>
      </c>
      <c r="C47" s="54" t="n">
        <v>4.81372</v>
      </c>
      <c r="D47" s="53" t="n">
        <v>5.26697</v>
      </c>
      <c r="E47" s="53" t="n">
        <v>0.0808241</v>
      </c>
      <c r="F47" s="54" t="n">
        <v>-0.0590281</v>
      </c>
      <c r="G47" s="54" t="n">
        <f aca="false">D47*$B$9+$B$10</f>
        <v>-0.0801167669819836</v>
      </c>
      <c r="H47" s="53" t="n">
        <f aca="false">G47-F47</f>
        <v>-0.0210886669819836</v>
      </c>
      <c r="I47" s="61" t="n">
        <f aca="false">D47-F47</f>
        <v>5.3259981</v>
      </c>
      <c r="J47" s="55" t="n">
        <v>1.24554</v>
      </c>
      <c r="K47" s="53" t="n">
        <v>-0.0124564</v>
      </c>
      <c r="L47" s="0" t="n">
        <f aca="false">D47*1.0176-0.015</f>
        <v>5.344668672</v>
      </c>
      <c r="M47" s="61" t="n">
        <f aca="false">L47-I47</f>
        <v>0.0186705720000004</v>
      </c>
    </row>
    <row r="48" customFormat="false" ht="15.75" hidden="false" customHeight="false" outlineLevel="0" collapsed="false">
      <c r="A48" s="56" t="n">
        <v>5</v>
      </c>
      <c r="B48" s="53" t="s">
        <v>138</v>
      </c>
      <c r="C48" s="57" t="n">
        <v>102.419</v>
      </c>
      <c r="D48" s="58" t="n">
        <v>1.49234</v>
      </c>
      <c r="E48" s="58" t="n">
        <v>0.00806495</v>
      </c>
      <c r="F48" s="57" t="n">
        <v>-0.00965559</v>
      </c>
      <c r="G48" s="57" t="n">
        <f aca="false">D48*$B$9+$B$10</f>
        <v>-0.018150310255018</v>
      </c>
      <c r="H48" s="58" t="n">
        <f aca="false">G48-F48</f>
        <v>-0.00849472025501796</v>
      </c>
      <c r="I48" s="61" t="n">
        <f aca="false">D48-F48</f>
        <v>1.50199559</v>
      </c>
      <c r="J48" s="55" t="n">
        <v>1.31648</v>
      </c>
      <c r="K48" s="53" t="n">
        <v>-0.0225228</v>
      </c>
      <c r="L48" s="0" t="n">
        <f aca="false">D48*1.0176-0.015</f>
        <v>1.503605184</v>
      </c>
      <c r="M48" s="61" t="n">
        <f aca="false">L48-I48</f>
        <v>0.00160959400000027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75.1283</v>
      </c>
      <c r="D49" s="53" t="n">
        <v>1.76502</v>
      </c>
      <c r="E49" s="53" t="n">
        <v>0.00895729</v>
      </c>
      <c r="F49" s="54" t="n">
        <v>-0.0269835</v>
      </c>
      <c r="G49" s="54" t="n">
        <f aca="false">D49*$B$9+$B$10</f>
        <v>-0.0226267790533661</v>
      </c>
      <c r="H49" s="53" t="n">
        <f aca="false">G49-F49</f>
        <v>0.00435672094663386</v>
      </c>
      <c r="I49" s="61" t="n">
        <f aca="false">D49-F49</f>
        <v>1.7920035</v>
      </c>
      <c r="J49" s="55" t="n">
        <v>2.03781</v>
      </c>
      <c r="K49" s="53" t="n">
        <v>-0.0511868</v>
      </c>
      <c r="L49" s="0" t="n">
        <f aca="false">D49*1.0176-0.015</f>
        <v>1.781084352</v>
      </c>
      <c r="M49" s="61" t="n">
        <f aca="false">L49-I49</f>
        <v>-0.0109191479999999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50.2183</v>
      </c>
      <c r="D50" s="53" t="n">
        <v>2.37412</v>
      </c>
      <c r="E50" s="53" t="n">
        <v>0.0105867</v>
      </c>
      <c r="F50" s="54" t="n">
        <v>-0.0318837</v>
      </c>
      <c r="G50" s="54" t="n">
        <f aca="false">D50*$B$9+$B$10</f>
        <v>-0.0326261084690691</v>
      </c>
      <c r="H50" s="53" t="n">
        <f aca="false">G50-F50</f>
        <v>-0.000742408469069068</v>
      </c>
      <c r="I50" s="61" t="n">
        <f aca="false">D50-F50</f>
        <v>2.4060037</v>
      </c>
      <c r="J50" s="55" t="n">
        <v>3.92169</v>
      </c>
      <c r="K50" s="53" t="n">
        <v>-0.0193112</v>
      </c>
      <c r="L50" s="0" t="n">
        <f aca="false">D50*1.0176-0.015</f>
        <v>2.400904512</v>
      </c>
      <c r="M50" s="61" t="n">
        <f aca="false">L50-I50</f>
        <v>-0.00509918799999998</v>
      </c>
    </row>
    <row r="51" customFormat="false" ht="15" hidden="false" customHeight="false" outlineLevel="0" collapsed="false">
      <c r="A51" s="52" t="n">
        <v>5</v>
      </c>
      <c r="B51" s="53" t="s">
        <v>138</v>
      </c>
      <c r="C51" s="54" t="n">
        <v>30.5236</v>
      </c>
      <c r="D51" s="53" t="n">
        <v>2.6428</v>
      </c>
      <c r="E51" s="53" t="n">
        <v>0.0129166</v>
      </c>
      <c r="F51" s="54" t="n">
        <v>-0.0362031</v>
      </c>
      <c r="G51" s="54" t="n">
        <f aca="false">D51*$B$9+$B$10</f>
        <v>-0.0370369110095568</v>
      </c>
      <c r="H51" s="53" t="n">
        <f aca="false">G51-F51</f>
        <v>-0.000833811009556769</v>
      </c>
      <c r="I51" s="61" t="n">
        <f aca="false">D51-F51</f>
        <v>2.6790031</v>
      </c>
      <c r="J51" s="55" t="n">
        <v>0.776276</v>
      </c>
      <c r="K51" s="53" t="n">
        <v>-0.000724316</v>
      </c>
      <c r="L51" s="0" t="n">
        <f aca="false">D51*1.0176-0.015</f>
        <v>2.67431328</v>
      </c>
      <c r="M51" s="61" t="n">
        <f aca="false">L51-I51</f>
        <v>-0.00468981999999985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20.3603</v>
      </c>
      <c r="D52" s="53" t="n">
        <v>2.94276</v>
      </c>
      <c r="E52" s="53" t="n">
        <v>0.0156378</v>
      </c>
      <c r="F52" s="54" t="n">
        <v>-0.0242407</v>
      </c>
      <c r="G52" s="54" t="n">
        <f aca="false">D52*$B$9+$B$10</f>
        <v>-0.0419612236865133</v>
      </c>
      <c r="H52" s="53" t="n">
        <f aca="false">G52-F52</f>
        <v>-0.0177205236865133</v>
      </c>
      <c r="I52" s="61" t="n">
        <f aca="false">D52-F52</f>
        <v>2.9670007</v>
      </c>
      <c r="J52" s="55" t="n">
        <v>0.775252</v>
      </c>
      <c r="K52" s="53" t="n">
        <v>-0.00774831</v>
      </c>
      <c r="L52" s="0" t="n">
        <f aca="false">D52*1.0176-0.015</f>
        <v>2.979552576</v>
      </c>
      <c r="M52" s="61" t="n">
        <f aca="false">L52-I52</f>
        <v>0.0125518759999999</v>
      </c>
    </row>
    <row r="53" customFormat="false" ht="15" hidden="false" customHeight="false" outlineLevel="0" collapsed="false">
      <c r="A53" s="52" t="n">
        <v>5</v>
      </c>
      <c r="B53" s="53" t="s">
        <v>139</v>
      </c>
      <c r="C53" s="54" t="n">
        <v>9.86314</v>
      </c>
      <c r="D53" s="53" t="n">
        <v>4.38936</v>
      </c>
      <c r="E53" s="53" t="n">
        <v>0.0721074</v>
      </c>
      <c r="F53" s="54" t="n">
        <v>-0.205643</v>
      </c>
      <c r="G53" s="54" t="n">
        <f aca="false">D53*$B$9+$B$10</f>
        <v>-0.065709425841752</v>
      </c>
      <c r="H53" s="53" t="n">
        <f aca="false">G53-F53</f>
        <v>0.139933574158248</v>
      </c>
      <c r="I53" s="61" t="n">
        <f aca="false">D53-F53</f>
        <v>4.595003</v>
      </c>
      <c r="J53" s="55" t="n">
        <v>0.787162</v>
      </c>
      <c r="K53" s="53" t="n">
        <v>-0.00383818</v>
      </c>
      <c r="L53" s="0" t="n">
        <f aca="false">D53*1.0176-0.015</f>
        <v>4.451612736</v>
      </c>
      <c r="M53" s="61" t="n">
        <f aca="false">L53-I53</f>
        <v>-0.143390264</v>
      </c>
    </row>
    <row r="54" customFormat="false" ht="15.75" hidden="false" customHeight="false" outlineLevel="0" collapsed="false">
      <c r="A54" s="52" t="n">
        <v>5</v>
      </c>
      <c r="B54" s="53" t="s">
        <v>139</v>
      </c>
      <c r="C54" s="54" t="n">
        <v>4.96087</v>
      </c>
      <c r="D54" s="53" t="n">
        <v>5.76452</v>
      </c>
      <c r="E54" s="53" t="n">
        <v>0.150654</v>
      </c>
      <c r="F54" s="54" t="n">
        <v>-0.172481</v>
      </c>
      <c r="G54" s="54" t="n">
        <f aca="false">D54*$B$9+$B$10</f>
        <v>-0.0882848286316027</v>
      </c>
      <c r="H54" s="53" t="n">
        <f aca="false">G54-F54</f>
        <v>0.0841961713683973</v>
      </c>
      <c r="I54" s="61" t="n">
        <f aca="false">D54-F54</f>
        <v>5.937001</v>
      </c>
      <c r="J54" s="55" t="n">
        <v>1.05825</v>
      </c>
      <c r="K54" s="53" t="n">
        <v>-0.00174737</v>
      </c>
      <c r="L54" s="0" t="n">
        <f aca="false">D54*1.0176-0.015</f>
        <v>5.850975552</v>
      </c>
      <c r="M54" s="61" t="n">
        <f aca="false">L54-I54</f>
        <v>-0.086025448</v>
      </c>
    </row>
    <row r="55" customFormat="false" ht="15.75" hidden="false" customHeight="false" outlineLevel="0" collapsed="false">
      <c r="A55" s="56" t="n">
        <v>6</v>
      </c>
      <c r="B55" s="53" t="s">
        <v>138</v>
      </c>
      <c r="C55" s="57" t="n">
        <v>104.747</v>
      </c>
      <c r="D55" s="58" t="n">
        <v>1.24128</v>
      </c>
      <c r="E55" s="58" t="n">
        <v>0.00678061</v>
      </c>
      <c r="F55" s="57" t="n">
        <v>-0.00272191</v>
      </c>
      <c r="G55" s="57" t="n">
        <f aca="false">D55*$B$9+$B$10</f>
        <v>-0.0140287675804056</v>
      </c>
      <c r="H55" s="58" t="n">
        <f aca="false">G55-F55</f>
        <v>-0.0113068575804056</v>
      </c>
      <c r="I55" s="61" t="n">
        <f aca="false">D55-F55</f>
        <v>1.24400191</v>
      </c>
      <c r="J55" s="55" t="n">
        <v>1.34786</v>
      </c>
      <c r="K55" s="53" t="n">
        <v>-0.015137</v>
      </c>
      <c r="L55" s="0" t="n">
        <f aca="false">D55*1.0176-0.015</f>
        <v>1.248126528</v>
      </c>
      <c r="M55" s="61" t="n">
        <f aca="false">L55-I55</f>
        <v>0.00412461800000008</v>
      </c>
    </row>
    <row r="56" customFormat="false" ht="15" hidden="false" customHeight="false" outlineLevel="0" collapsed="false">
      <c r="A56" s="52" t="n">
        <v>6</v>
      </c>
      <c r="B56" s="53" t="s">
        <v>138</v>
      </c>
      <c r="C56" s="54" t="n">
        <v>100.006</v>
      </c>
      <c r="D56" s="53" t="n">
        <v>1.24554</v>
      </c>
      <c r="E56" s="53" t="n">
        <v>0.00642903</v>
      </c>
      <c r="F56" s="54" t="n">
        <v>-0.0124564</v>
      </c>
      <c r="G56" s="54" t="n">
        <f aca="false">D56*$B$9+$B$10</f>
        <v>-0.014098702145027</v>
      </c>
      <c r="H56" s="53" t="n">
        <f aca="false">G56-F56</f>
        <v>-0.00164230214502702</v>
      </c>
      <c r="I56" s="61" t="n">
        <f aca="false">D56-F56</f>
        <v>1.2579964</v>
      </c>
      <c r="J56" s="55" t="n">
        <v>6.97861</v>
      </c>
      <c r="K56" s="53" t="n">
        <v>-0.078393</v>
      </c>
      <c r="L56" s="0" t="n">
        <f aca="false">D56*1.0176-0.015</f>
        <v>1.252461504</v>
      </c>
      <c r="M56" s="61" t="n">
        <f aca="false">L56-I56</f>
        <v>-0.0055348959999999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75.1727</v>
      </c>
      <c r="D57" s="53" t="n">
        <v>1.31648</v>
      </c>
      <c r="E57" s="53" t="n">
        <v>0.00629223</v>
      </c>
      <c r="F57" s="54" t="n">
        <v>-0.0225228</v>
      </c>
      <c r="G57" s="54" t="n">
        <f aca="false">D57*$B$9+$B$10</f>
        <v>-0.0152632932281824</v>
      </c>
      <c r="H57" s="53" t="n">
        <f aca="false">G57-F57</f>
        <v>0.00725950677181756</v>
      </c>
      <c r="I57" s="61" t="n">
        <f aca="false">D57-F57</f>
        <v>1.3390028</v>
      </c>
      <c r="J57" s="55" t="n">
        <v>1.57537</v>
      </c>
      <c r="K57" s="53" t="n">
        <v>-0.00563073</v>
      </c>
      <c r="L57" s="0" t="n">
        <f aca="false">D57*1.0176-0.015</f>
        <v>1.324650048</v>
      </c>
      <c r="M57" s="61" t="n">
        <f aca="false">L57-I57</f>
        <v>-0.0143527519999997</v>
      </c>
    </row>
    <row r="58" customFormat="false" ht="15" hidden="false" customHeight="false" outlineLevel="0" collapsed="false">
      <c r="A58" s="52" t="n">
        <v>6</v>
      </c>
      <c r="B58" s="53" t="s">
        <v>138</v>
      </c>
      <c r="C58" s="54" t="n">
        <v>50.1568</v>
      </c>
      <c r="D58" s="53" t="n">
        <v>2.03781</v>
      </c>
      <c r="E58" s="53" t="n">
        <v>0.00859035</v>
      </c>
      <c r="F58" s="54" t="n">
        <v>-0.0511868</v>
      </c>
      <c r="G58" s="54" t="n">
        <f aca="false">D58*$B$9+$B$10</f>
        <v>-0.0271050536738055</v>
      </c>
      <c r="H58" s="53" t="n">
        <f aca="false">G58-F58</f>
        <v>0.0240817463261945</v>
      </c>
      <c r="I58" s="61" t="n">
        <f aca="false">D58-F58</f>
        <v>2.0889968</v>
      </c>
      <c r="J58" s="55" t="n">
        <v>1.60844</v>
      </c>
      <c r="K58" s="53" t="n">
        <v>-0.0195644</v>
      </c>
      <c r="L58" s="0" t="n">
        <f aca="false">D58*1.0176-0.015</f>
        <v>2.058675456</v>
      </c>
      <c r="M58" s="61" t="n">
        <f aca="false">L58-I58</f>
        <v>-0.0303213439999999</v>
      </c>
    </row>
    <row r="59" customFormat="false" ht="15" hidden="false" customHeight="false" outlineLevel="0" collapsed="false">
      <c r="A59" s="52" t="n">
        <v>6</v>
      </c>
      <c r="B59" s="53" t="s">
        <v>139</v>
      </c>
      <c r="C59" s="54" t="n">
        <v>29.8036</v>
      </c>
      <c r="D59" s="53" t="n">
        <v>3.00858</v>
      </c>
      <c r="E59" s="53" t="n">
        <v>0.0177718</v>
      </c>
      <c r="F59" s="54" t="n">
        <v>0.00858092</v>
      </c>
      <c r="G59" s="54" t="n">
        <f aca="false">D59*$B$9+$B$10</f>
        <v>-0.0430417619596074</v>
      </c>
      <c r="H59" s="53" t="n">
        <f aca="false">G59-F59</f>
        <v>-0.0516226819596074</v>
      </c>
      <c r="I59" s="61" t="n">
        <f aca="false">D59-F59</f>
        <v>2.99999908</v>
      </c>
      <c r="J59" s="55" t="n">
        <v>1.37135</v>
      </c>
      <c r="K59" s="53" t="n">
        <v>-0.0196474</v>
      </c>
      <c r="L59" s="0" t="n">
        <f aca="false">D59*1.0176-0.015</f>
        <v>3.046531008</v>
      </c>
      <c r="M59" s="61" t="n">
        <f aca="false">L59-I59</f>
        <v>0.0465319279999998</v>
      </c>
    </row>
    <row r="60" customFormat="false" ht="15" hidden="false" customHeight="false" outlineLevel="0" collapsed="false">
      <c r="A60" s="52" t="n">
        <v>6</v>
      </c>
      <c r="B60" s="53" t="s">
        <v>138</v>
      </c>
      <c r="C60" s="54" t="n">
        <v>20.2874</v>
      </c>
      <c r="D60" s="53" t="n">
        <v>3.92169</v>
      </c>
      <c r="E60" s="53" t="n">
        <v>0.0243606</v>
      </c>
      <c r="F60" s="54" t="n">
        <v>-0.0193112</v>
      </c>
      <c r="G60" s="54" t="n">
        <f aca="false">D60*$B$9+$B$10</f>
        <v>-0.0580318911383506</v>
      </c>
      <c r="H60" s="53" t="n">
        <f aca="false">G60-F60</f>
        <v>-0.0387206911383506</v>
      </c>
      <c r="I60" s="61" t="n">
        <f aca="false">D60-F60</f>
        <v>3.9410012</v>
      </c>
      <c r="J60" s="55" t="n">
        <v>1.48046</v>
      </c>
      <c r="K60" s="53" t="n">
        <v>-0.0355395</v>
      </c>
      <c r="L60" s="0" t="n">
        <f aca="false">D60*1.0176-0.015</f>
        <v>3.975711744</v>
      </c>
      <c r="M60" s="61" t="n">
        <f aca="false">L60-I60</f>
        <v>0.0347105439999997</v>
      </c>
    </row>
    <row r="61" customFormat="false" ht="15" hidden="false" customHeight="false" outlineLevel="0" collapsed="false">
      <c r="A61" s="52" t="n">
        <v>6</v>
      </c>
      <c r="B61" s="53" t="s">
        <v>139</v>
      </c>
      <c r="C61" s="54" t="n">
        <v>9.91049</v>
      </c>
      <c r="D61" s="53" t="n">
        <v>6.47178</v>
      </c>
      <c r="E61" s="53" t="n">
        <v>0.0844263</v>
      </c>
      <c r="F61" s="54" t="n">
        <v>0.196776</v>
      </c>
      <c r="G61" s="54" t="n">
        <f aca="false">D61*$B$9+$B$10</f>
        <v>-0.0998956080152015</v>
      </c>
      <c r="H61" s="53" t="n">
        <f aca="false">G61-F61</f>
        <v>-0.296671608015202</v>
      </c>
      <c r="I61" s="61" t="n">
        <f aca="false">D61-F61</f>
        <v>6.275004</v>
      </c>
      <c r="J61" s="55" t="n">
        <v>2.88692</v>
      </c>
      <c r="K61" s="53" t="n">
        <v>-0.0670829</v>
      </c>
      <c r="L61" s="0" t="n">
        <f aca="false">D61*1.0176-0.015</f>
        <v>6.570683328</v>
      </c>
      <c r="M61" s="61" t="n">
        <f aca="false">L61-I61</f>
        <v>0.295679328</v>
      </c>
    </row>
    <row r="62" customFormat="false" ht="15.75" hidden="false" customHeight="false" outlineLevel="0" collapsed="false">
      <c r="A62" s="52" t="n">
        <v>6</v>
      </c>
      <c r="B62" s="53" t="s">
        <v>139</v>
      </c>
      <c r="C62" s="54" t="n">
        <v>5.12097</v>
      </c>
      <c r="D62" s="53" t="n">
        <v>6.96256</v>
      </c>
      <c r="E62" s="53" t="n">
        <v>0.111571</v>
      </c>
      <c r="F62" s="54" t="n">
        <v>-0.0574398</v>
      </c>
      <c r="G62" s="54" t="n">
        <f aca="false">D62*$B$9+$B$10</f>
        <v>-0.107952529523392</v>
      </c>
      <c r="H62" s="53" t="n">
        <f aca="false">G62-F62</f>
        <v>-0.0505127295233917</v>
      </c>
      <c r="I62" s="61" t="n">
        <f aca="false">D62-F62</f>
        <v>7.0199998</v>
      </c>
      <c r="J62" s="55" t="n">
        <v>7.39299</v>
      </c>
      <c r="K62" s="53" t="n">
        <v>-0.0920124</v>
      </c>
      <c r="L62" s="0" t="n">
        <f aca="false">D62*1.0176-0.015</f>
        <v>7.070101056</v>
      </c>
      <c r="M62" s="61" t="n">
        <f aca="false">L62-I62</f>
        <v>0.0501012560000005</v>
      </c>
    </row>
    <row r="63" customFormat="false" ht="15.75" hidden="false" customHeight="false" outlineLevel="0" collapsed="false">
      <c r="A63" s="56" t="n">
        <v>7</v>
      </c>
      <c r="B63" s="53" t="s">
        <v>138</v>
      </c>
      <c r="C63" s="57" t="n">
        <v>136.51</v>
      </c>
      <c r="D63" s="58" t="n">
        <v>0.776276</v>
      </c>
      <c r="E63" s="58" t="n">
        <v>0.00555161</v>
      </c>
      <c r="F63" s="57" t="n">
        <v>-0.000724316</v>
      </c>
      <c r="G63" s="57" t="n">
        <f aca="false">D63*$B$9+$B$10</f>
        <v>-0.00639499943786823</v>
      </c>
      <c r="H63" s="58" t="n">
        <f aca="false">G63-F63</f>
        <v>-0.00567068343786823</v>
      </c>
      <c r="I63" s="61" t="n">
        <f aca="false">D63-F63</f>
        <v>0.777000316</v>
      </c>
      <c r="J63" s="55" t="n">
        <v>1.49549</v>
      </c>
      <c r="K63" s="53" t="n">
        <v>-0.0105104</v>
      </c>
      <c r="L63" s="0" t="n">
        <f aca="false">D63*1.0176-0.015</f>
        <v>0.7749384576</v>
      </c>
      <c r="M63" s="61" t="n">
        <f aca="false">L63-I63</f>
        <v>-0.00206185839999995</v>
      </c>
    </row>
    <row r="64" customFormat="false" ht="15" hidden="false" customHeight="false" outlineLevel="0" collapsed="false">
      <c r="A64" s="52" t="n">
        <v>7</v>
      </c>
      <c r="B64" s="53" t="s">
        <v>138</v>
      </c>
      <c r="C64" s="54" t="n">
        <v>134.262</v>
      </c>
      <c r="D64" s="53" t="n">
        <v>0.775252</v>
      </c>
      <c r="E64" s="53" t="n">
        <v>0.0062968</v>
      </c>
      <c r="F64" s="54" t="n">
        <v>-0.00774831</v>
      </c>
      <c r="G64" s="54" t="n">
        <f aca="false">D64*$B$9+$B$10</f>
        <v>-0.00637818887585595</v>
      </c>
      <c r="H64" s="53" t="n">
        <f aca="false">G64-F64</f>
        <v>0.00137012112414405</v>
      </c>
      <c r="I64" s="61" t="n">
        <f aca="false">D64-F64</f>
        <v>0.78300031</v>
      </c>
      <c r="J64" s="55" t="n">
        <v>1.50787</v>
      </c>
      <c r="K64" s="53" t="n">
        <v>-0.0181328</v>
      </c>
      <c r="L64" s="0" t="n">
        <f aca="false">D64*1.0176-0.015</f>
        <v>0.7738964352</v>
      </c>
      <c r="M64" s="61" t="n">
        <f aca="false">L64-I64</f>
        <v>-0.00910387479999997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124.845</v>
      </c>
      <c r="D65" s="53" t="n">
        <v>0.787162</v>
      </c>
      <c r="E65" s="53" t="n">
        <v>0.00651559</v>
      </c>
      <c r="F65" s="54" t="n">
        <v>-0.00383818</v>
      </c>
      <c r="G65" s="54" t="n">
        <f aca="false">D65*$B$9+$B$10</f>
        <v>-0.0065737101586355</v>
      </c>
      <c r="H65" s="53" t="n">
        <f aca="false">G65-F65</f>
        <v>-0.0027355301586355</v>
      </c>
      <c r="I65" s="61" t="n">
        <f aca="false">D65-F65</f>
        <v>0.79100018</v>
      </c>
      <c r="J65" s="55" t="n">
        <v>1.75261</v>
      </c>
      <c r="K65" s="53" t="n">
        <v>-0.0183901</v>
      </c>
      <c r="L65" s="0" t="n">
        <f aca="false">D65*1.0176-0.015</f>
        <v>0.7860160512</v>
      </c>
      <c r="M65" s="61" t="n">
        <f aca="false">L65-I65</f>
        <v>-0.00498412879999999</v>
      </c>
    </row>
    <row r="66" customFormat="false" ht="15" hidden="false" customHeight="false" outlineLevel="0" collapsed="false">
      <c r="A66" s="52" t="n">
        <v>7</v>
      </c>
      <c r="B66" s="53" t="s">
        <v>138</v>
      </c>
      <c r="C66" s="54" t="n">
        <v>100.884</v>
      </c>
      <c r="D66" s="53" t="n">
        <v>1.05825</v>
      </c>
      <c r="E66" s="53" t="n">
        <v>0.00629168</v>
      </c>
      <c r="F66" s="54" t="n">
        <v>-0.00174737</v>
      </c>
      <c r="G66" s="54" t="n">
        <f aca="false">D66*$B$9+$B$10</f>
        <v>-0.0110240437863552</v>
      </c>
      <c r="H66" s="53" t="n">
        <f aca="false">G66-F66</f>
        <v>-0.0092766737863552</v>
      </c>
      <c r="I66" s="61" t="n">
        <f aca="false">D66-F66</f>
        <v>1.05999737</v>
      </c>
      <c r="J66" s="55" t="n">
        <v>2.01573</v>
      </c>
      <c r="K66" s="53" t="n">
        <v>-0.0212696</v>
      </c>
      <c r="L66" s="0" t="n">
        <f aca="false">D66*1.0176-0.015</f>
        <v>1.0618752</v>
      </c>
      <c r="M66" s="61" t="n">
        <f aca="false">L66-I66</f>
        <v>0.00187783000000019</v>
      </c>
    </row>
    <row r="67" customFormat="false" ht="15" hidden="false" customHeight="false" outlineLevel="0" collapsed="false">
      <c r="A67" s="52" t="n">
        <v>7</v>
      </c>
      <c r="B67" s="53" t="s">
        <v>138</v>
      </c>
      <c r="C67" s="54" t="n">
        <v>75.403</v>
      </c>
      <c r="D67" s="53" t="n">
        <v>1.34786</v>
      </c>
      <c r="E67" s="53" t="n">
        <v>0.00542005</v>
      </c>
      <c r="F67" s="54" t="n">
        <v>-0.015137</v>
      </c>
      <c r="G67" s="54" t="n">
        <f aca="false">D67*$B$9+$B$10</f>
        <v>-0.0157784450210978</v>
      </c>
      <c r="H67" s="53" t="n">
        <f aca="false">G67-F67</f>
        <v>-0.000641445021097817</v>
      </c>
      <c r="I67" s="61" t="n">
        <f aca="false">D67-F67</f>
        <v>1.362997</v>
      </c>
      <c r="J67" s="55" t="n">
        <v>2.78757</v>
      </c>
      <c r="K67" s="53" t="n">
        <v>-0.0614274</v>
      </c>
      <c r="L67" s="0" t="n">
        <f aca="false">D67*1.0176-0.015</f>
        <v>1.356582336</v>
      </c>
      <c r="M67" s="61" t="n">
        <f aca="false">L67-I67</f>
        <v>-0.00641466399999979</v>
      </c>
    </row>
    <row r="68" customFormat="false" ht="15" hidden="false" customHeight="false" outlineLevel="0" collapsed="false">
      <c r="A68" s="52" t="n">
        <v>7</v>
      </c>
      <c r="B68" s="53" t="s">
        <v>139</v>
      </c>
      <c r="C68" s="54" t="n">
        <v>50.6738</v>
      </c>
      <c r="D68" s="53" t="n">
        <v>2.02909</v>
      </c>
      <c r="E68" s="53" t="n">
        <v>0.0458722</v>
      </c>
      <c r="F68" s="54" t="n">
        <v>-0.0869129</v>
      </c>
      <c r="G68" s="54" t="n">
        <f aca="false">D68*$B$9+$B$10</f>
        <v>-0.0269619012316697</v>
      </c>
      <c r="H68" s="53" t="n">
        <f aca="false">G68-F68</f>
        <v>0.0599509987683304</v>
      </c>
      <c r="I68" s="61" t="n">
        <f aca="false">D68-F68</f>
        <v>2.1160029</v>
      </c>
      <c r="J68" s="55" t="n">
        <v>2.30287</v>
      </c>
      <c r="K68" s="53" t="n">
        <v>-0.0141284</v>
      </c>
      <c r="L68" s="0" t="n">
        <f aca="false">D68*1.0176-0.015</f>
        <v>2.049801984</v>
      </c>
      <c r="M68" s="61" t="n">
        <f aca="false">L68-I68</f>
        <v>-0.0662009160000001</v>
      </c>
    </row>
    <row r="69" customFormat="false" ht="15" hidden="false" customHeight="false" outlineLevel="0" collapsed="false">
      <c r="A69" s="52" t="n">
        <v>7</v>
      </c>
      <c r="B69" s="53" t="s">
        <v>139</v>
      </c>
      <c r="C69" s="54" t="n">
        <v>30.5926</v>
      </c>
      <c r="D69" s="53" t="n">
        <v>3.06207</v>
      </c>
      <c r="E69" s="53" t="n">
        <v>0.0130528</v>
      </c>
      <c r="F69" s="54" t="n">
        <v>-0.149927</v>
      </c>
      <c r="G69" s="54" t="n">
        <f aca="false">D69*$B$9+$B$10</f>
        <v>-0.0439198839928465</v>
      </c>
      <c r="H69" s="53" t="n">
        <f aca="false">G69-F69</f>
        <v>0.106007116007154</v>
      </c>
      <c r="I69" s="61" t="n">
        <f aca="false">D69-F69</f>
        <v>3.211997</v>
      </c>
      <c r="J69" s="55" t="n">
        <v>3.45649</v>
      </c>
      <c r="K69" s="53" t="n">
        <v>-0.0605145</v>
      </c>
      <c r="L69" s="0" t="n">
        <f aca="false">D69*1.0176-0.015</f>
        <v>3.100962432</v>
      </c>
      <c r="M69" s="61" t="n">
        <f aca="false">L69-I69</f>
        <v>-0.111034568</v>
      </c>
    </row>
    <row r="70" customFormat="false" ht="15" hidden="false" customHeight="false" outlineLevel="0" collapsed="false">
      <c r="A70" s="52" t="n">
        <v>7</v>
      </c>
      <c r="B70" s="53" t="s">
        <v>139</v>
      </c>
      <c r="C70" s="54" t="n">
        <v>20.0309</v>
      </c>
      <c r="D70" s="53" t="n">
        <v>3.92492</v>
      </c>
      <c r="E70" s="53" t="n">
        <v>0.0269372</v>
      </c>
      <c r="F70" s="54" t="n">
        <v>-0.0990846</v>
      </c>
      <c r="G70" s="54" t="n">
        <f aca="false">D70*$B$9+$B$10</f>
        <v>-0.0580849166415729</v>
      </c>
      <c r="H70" s="53" t="n">
        <f aca="false">G70-F70</f>
        <v>0.0409996833584271</v>
      </c>
      <c r="I70" s="61" t="n">
        <f aca="false">D70-F70</f>
        <v>4.0240046</v>
      </c>
      <c r="J70" s="55" t="n">
        <v>0.824523</v>
      </c>
      <c r="K70" s="53" t="n">
        <v>-0.00847721</v>
      </c>
      <c r="L70" s="0" t="n">
        <f aca="false">D70*1.0176-0.015</f>
        <v>3.978998592</v>
      </c>
      <c r="M70" s="61" t="n">
        <f aca="false">L70-I70</f>
        <v>-0.0450060080000001</v>
      </c>
    </row>
    <row r="71" customFormat="false" ht="15" hidden="false" customHeight="false" outlineLevel="0" collapsed="false">
      <c r="A71" s="52" t="n">
        <v>7</v>
      </c>
      <c r="B71" s="53" t="s">
        <v>138</v>
      </c>
      <c r="C71" s="54" t="n">
        <v>10.501</v>
      </c>
      <c r="D71" s="53" t="n">
        <v>6.97861</v>
      </c>
      <c r="E71" s="53" t="n">
        <v>0.0668155</v>
      </c>
      <c r="F71" s="54" t="n">
        <v>-0.078393</v>
      </c>
      <c r="G71" s="54" t="n">
        <f aca="false">D71*$B$9+$B$10</f>
        <v>-0.108216015383057</v>
      </c>
      <c r="H71" s="53" t="n">
        <f aca="false">G71-F71</f>
        <v>-0.0298230153830569</v>
      </c>
      <c r="I71" s="61" t="n">
        <f aca="false">D71-F71</f>
        <v>7.057003</v>
      </c>
      <c r="J71" s="55" t="n">
        <v>1.10351</v>
      </c>
      <c r="K71" s="53" t="n">
        <v>-0.00748956</v>
      </c>
      <c r="L71" s="0" t="n">
        <f aca="false">D71*1.0176-0.015</f>
        <v>7.086433536</v>
      </c>
      <c r="M71" s="61" t="n">
        <f aca="false">L71-I71</f>
        <v>0.0294305360000005</v>
      </c>
    </row>
    <row r="72" customFormat="false" ht="15.75" hidden="false" customHeight="false" outlineLevel="0" collapsed="false">
      <c r="A72" s="52" t="n">
        <v>7</v>
      </c>
      <c r="B72" s="53" t="s">
        <v>139</v>
      </c>
      <c r="C72" s="54" t="n">
        <v>4.61663</v>
      </c>
      <c r="D72" s="53" t="n">
        <v>7.04165</v>
      </c>
      <c r="E72" s="53" t="n">
        <v>0.0896284</v>
      </c>
      <c r="F72" s="54" t="n">
        <v>-0.0343528</v>
      </c>
      <c r="G72" s="54" t="n">
        <f aca="false">D72*$B$9+$B$10</f>
        <v>-0.109250915606938</v>
      </c>
      <c r="H72" s="53" t="n">
        <f aca="false">G72-F72</f>
        <v>-0.0748981156069379</v>
      </c>
      <c r="I72" s="61" t="n">
        <f aca="false">D72-F72</f>
        <v>7.0760028</v>
      </c>
      <c r="J72" s="55" t="n">
        <v>1.39564</v>
      </c>
      <c r="K72" s="53" t="n">
        <v>-0.0223609</v>
      </c>
      <c r="L72" s="0" t="n">
        <f aca="false">D72*1.0176-0.015</f>
        <v>7.15058304</v>
      </c>
      <c r="M72" s="61" t="n">
        <f aca="false">L72-I72</f>
        <v>0.0745802400000013</v>
      </c>
    </row>
    <row r="73" customFormat="false" ht="15.75" hidden="false" customHeight="false" outlineLevel="0" collapsed="false">
      <c r="A73" s="56" t="n">
        <v>8</v>
      </c>
      <c r="B73" s="53" t="s">
        <v>138</v>
      </c>
      <c r="C73" s="57" t="n">
        <v>141.312</v>
      </c>
      <c r="D73" s="58" t="n">
        <v>1.57537</v>
      </c>
      <c r="E73" s="58" t="n">
        <v>0.00644597</v>
      </c>
      <c r="F73" s="57" t="n">
        <v>-0.00563073</v>
      </c>
      <c r="G73" s="57" t="n">
        <f aca="false">D73*$B$9+$B$10</f>
        <v>-0.0195133776025566</v>
      </c>
      <c r="H73" s="58" t="n">
        <f aca="false">G73-F73</f>
        <v>-0.0138826476025566</v>
      </c>
      <c r="I73" s="61" t="n">
        <f aca="false">D73-F73</f>
        <v>1.58100073</v>
      </c>
      <c r="J73" s="55" t="n">
        <v>1.65832</v>
      </c>
      <c r="K73" s="53" t="n">
        <v>-0.0176805</v>
      </c>
      <c r="L73" s="0" t="n">
        <f aca="false">D73*1.0176-0.015</f>
        <v>1.588096512</v>
      </c>
      <c r="M73" s="61" t="n">
        <f aca="false">L73-I73</f>
        <v>0.00709578200000016</v>
      </c>
    </row>
    <row r="74" customFormat="false" ht="15" hidden="false" customHeight="false" outlineLevel="0" collapsed="false">
      <c r="A74" s="52" t="n">
        <v>8</v>
      </c>
      <c r="B74" s="53" t="s">
        <v>138</v>
      </c>
      <c r="C74" s="54" t="n">
        <v>125.002</v>
      </c>
      <c r="D74" s="53" t="n">
        <v>1.60844</v>
      </c>
      <c r="E74" s="53" t="n">
        <v>0.00786428</v>
      </c>
      <c r="F74" s="54" t="n">
        <v>-0.0195644</v>
      </c>
      <c r="G74" s="54" t="n">
        <f aca="false">D74*$B$9+$B$10</f>
        <v>-0.0200562733894181</v>
      </c>
      <c r="H74" s="53" t="n">
        <f aca="false">G74-F74</f>
        <v>-0.000491873389418078</v>
      </c>
      <c r="I74" s="61" t="n">
        <f aca="false">D74-F74</f>
        <v>1.6280044</v>
      </c>
      <c r="J74" s="55" t="n">
        <v>1.98893</v>
      </c>
      <c r="K74" s="53" t="n">
        <v>-0.0130748</v>
      </c>
      <c r="L74" s="0" t="n">
        <f aca="false">D74*1.0176-0.015</f>
        <v>1.621748544</v>
      </c>
      <c r="M74" s="61" t="n">
        <f aca="false">L74-I74</f>
        <v>-0.00625585599999967</v>
      </c>
    </row>
    <row r="75" customFormat="false" ht="15" hidden="false" customHeight="false" outlineLevel="0" collapsed="false">
      <c r="A75" s="52" t="n">
        <v>8</v>
      </c>
      <c r="B75" s="53" t="s">
        <v>138</v>
      </c>
      <c r="C75" s="54" t="n">
        <v>99.8204</v>
      </c>
      <c r="D75" s="53" t="n">
        <v>1.37135</v>
      </c>
      <c r="E75" s="53" t="n">
        <v>0.00901273</v>
      </c>
      <c r="F75" s="54" t="n">
        <v>-0.0196474</v>
      </c>
      <c r="G75" s="54" t="n">
        <f aca="false">D75*$B$9+$B$10</f>
        <v>-0.0161640701203834</v>
      </c>
      <c r="H75" s="53" t="n">
        <f aca="false">G75-F75</f>
        <v>0.00348332987961657</v>
      </c>
      <c r="I75" s="61" t="n">
        <f aca="false">D75-F75</f>
        <v>1.3909974</v>
      </c>
      <c r="J75" s="55" t="n">
        <v>2.03756</v>
      </c>
      <c r="K75" s="53" t="n">
        <v>-0.0244441</v>
      </c>
      <c r="L75" s="0" t="n">
        <f aca="false">D75*1.0176-0.015</f>
        <v>1.38048576</v>
      </c>
      <c r="M75" s="61" t="n">
        <f aca="false">L75-I75</f>
        <v>-0.0105116399999998</v>
      </c>
    </row>
    <row r="76" customFormat="false" ht="15" hidden="false" customHeight="false" outlineLevel="0" collapsed="false">
      <c r="A76" s="52" t="n">
        <v>8</v>
      </c>
      <c r="B76" s="53" t="s">
        <v>138</v>
      </c>
      <c r="C76" s="54" t="n">
        <v>75.0663</v>
      </c>
      <c r="D76" s="53" t="n">
        <v>1.48046</v>
      </c>
      <c r="E76" s="53" t="n">
        <v>0.00762613</v>
      </c>
      <c r="F76" s="54" t="n">
        <v>-0.0355395</v>
      </c>
      <c r="G76" s="54" t="n">
        <f aca="false">D76*$B$9+$B$10</f>
        <v>-0.0179552814691724</v>
      </c>
      <c r="H76" s="53" t="n">
        <f aca="false">G76-F76</f>
        <v>0.0175842185308276</v>
      </c>
      <c r="I76" s="61" t="n">
        <f aca="false">D76-F76</f>
        <v>1.5159995</v>
      </c>
      <c r="J76" s="55" t="n">
        <v>2.71545</v>
      </c>
      <c r="K76" s="53" t="n">
        <v>-0.0425477</v>
      </c>
      <c r="L76" s="0" t="n">
        <f aca="false">D76*1.0176-0.015</f>
        <v>1.491516096</v>
      </c>
      <c r="M76" s="61" t="n">
        <f aca="false">L76-I76</f>
        <v>-0.0244834039999999</v>
      </c>
    </row>
    <row r="77" customFormat="false" ht="15" hidden="false" customHeight="false" outlineLevel="0" collapsed="false">
      <c r="A77" s="52" t="n">
        <v>8</v>
      </c>
      <c r="B77" s="53" t="s">
        <v>139</v>
      </c>
      <c r="C77" s="54" t="n">
        <v>49.9108</v>
      </c>
      <c r="D77" s="53" t="n">
        <v>1.7825</v>
      </c>
      <c r="E77" s="53" t="n">
        <v>0.0121498</v>
      </c>
      <c r="F77" s="54" t="n">
        <v>-0.088498</v>
      </c>
      <c r="G77" s="54" t="n">
        <f aca="false">D77*$B$9+$B$10</f>
        <v>-0.0229137406002164</v>
      </c>
      <c r="H77" s="53" t="n">
        <f aca="false">G77-F77</f>
        <v>0.0655842593997836</v>
      </c>
      <c r="I77" s="61" t="n">
        <f aca="false">D77-F77</f>
        <v>1.870998</v>
      </c>
      <c r="J77" s="55" t="n">
        <v>2.79193</v>
      </c>
      <c r="K77" s="53" t="n">
        <v>-0.0360706</v>
      </c>
      <c r="L77" s="0" t="n">
        <f aca="false">D77*1.0176-0.015</f>
        <v>1.798872</v>
      </c>
      <c r="M77" s="61" t="n">
        <f aca="false">L77-I77</f>
        <v>-0.0721259999999997</v>
      </c>
    </row>
    <row r="78" customFormat="false" ht="15" hidden="false" customHeight="false" outlineLevel="0" collapsed="false">
      <c r="A78" s="52" t="n">
        <v>8</v>
      </c>
      <c r="B78" s="53" t="s">
        <v>138</v>
      </c>
      <c r="C78" s="54" t="n">
        <v>30.3577</v>
      </c>
      <c r="D78" s="53" t="n">
        <v>2.88692</v>
      </c>
      <c r="E78" s="53" t="n">
        <v>0.0186445</v>
      </c>
      <c r="F78" s="54" t="n">
        <v>-0.0670829</v>
      </c>
      <c r="G78" s="54" t="n">
        <f aca="false">D78*$B$9+$B$10</f>
        <v>-0.0410445227267812</v>
      </c>
      <c r="H78" s="53" t="n">
        <f aca="false">G78-F78</f>
        <v>0.0260383772732188</v>
      </c>
      <c r="I78" s="61" t="n">
        <f aca="false">D78-F78</f>
        <v>2.9540029</v>
      </c>
      <c r="J78" s="55" t="n">
        <v>3.05092</v>
      </c>
      <c r="K78" s="53" t="n">
        <v>-0.0320787</v>
      </c>
      <c r="L78" s="0" t="n">
        <f aca="false">D78*1.0176-0.015</f>
        <v>2.922729792</v>
      </c>
      <c r="M78" s="61" t="n">
        <f aca="false">L78-I78</f>
        <v>-0.0312731079999997</v>
      </c>
    </row>
    <row r="79" customFormat="false" ht="15" hidden="false" customHeight="false" outlineLevel="0" collapsed="false">
      <c r="A79" s="52" t="n">
        <v>8</v>
      </c>
      <c r="B79" s="53" t="s">
        <v>139</v>
      </c>
      <c r="C79" s="54" t="n">
        <v>20.1502</v>
      </c>
      <c r="D79" s="53" t="n">
        <v>3.96193</v>
      </c>
      <c r="E79" s="53" t="n">
        <v>0.0490741</v>
      </c>
      <c r="F79" s="54" t="n">
        <v>-0.134071</v>
      </c>
      <c r="G79" s="54" t="n">
        <f aca="false">D79*$B$9+$B$10</f>
        <v>-0.0586924936924269</v>
      </c>
      <c r="H79" s="53" t="n">
        <f aca="false">G79-F79</f>
        <v>0.0753785063075731</v>
      </c>
      <c r="I79" s="61" t="n">
        <f aca="false">D79-F79</f>
        <v>4.096001</v>
      </c>
      <c r="J79" s="55" t="n">
        <v>3.6349</v>
      </c>
      <c r="K79" s="53" t="n">
        <v>-0.0610955</v>
      </c>
      <c r="L79" s="0" t="n">
        <f aca="false">D79*1.0176-0.015</f>
        <v>4.016659968</v>
      </c>
      <c r="M79" s="61" t="n">
        <f aca="false">L79-I79</f>
        <v>-0.0793410319999994</v>
      </c>
    </row>
    <row r="80" customFormat="false" ht="15" hidden="false" customHeight="false" outlineLevel="0" collapsed="false">
      <c r="A80" s="52" t="n">
        <v>8</v>
      </c>
      <c r="B80" s="53" t="s">
        <v>138</v>
      </c>
      <c r="C80" s="54" t="n">
        <v>10.0937</v>
      </c>
      <c r="D80" s="53" t="n">
        <v>7.39299</v>
      </c>
      <c r="E80" s="53" t="n">
        <v>0.109614</v>
      </c>
      <c r="F80" s="54" t="n">
        <v>-0.0920124</v>
      </c>
      <c r="G80" s="54" t="n">
        <f aca="false">D80*$B$9+$B$10</f>
        <v>-0.115018711366112</v>
      </c>
      <c r="H80" s="53" t="n">
        <f aca="false">G80-F80</f>
        <v>-0.0230063113661122</v>
      </c>
      <c r="I80" s="61" t="n">
        <f aca="false">D80-F80</f>
        <v>7.4850024</v>
      </c>
      <c r="J80" s="55" t="n">
        <v>3.40269</v>
      </c>
      <c r="K80" s="53" t="n">
        <v>-0.0613112</v>
      </c>
      <c r="L80" s="0" t="n">
        <f aca="false">D80*1.0176-0.015</f>
        <v>7.508106624</v>
      </c>
      <c r="M80" s="61" t="n">
        <f aca="false">L80-I80</f>
        <v>0.0231042240000008</v>
      </c>
    </row>
    <row r="81" customFormat="false" ht="15.75" hidden="false" customHeight="false" outlineLevel="0" collapsed="false">
      <c r="A81" s="52" t="n">
        <v>8</v>
      </c>
      <c r="B81" s="53" t="s">
        <v>139</v>
      </c>
      <c r="C81" s="54" t="n">
        <v>5.01056</v>
      </c>
      <c r="D81" s="53" t="n">
        <v>7.79722</v>
      </c>
      <c r="E81" s="53" t="n">
        <v>0.131947</v>
      </c>
      <c r="F81" s="54" t="n">
        <v>-0.0267839</v>
      </c>
      <c r="G81" s="54" t="n">
        <f aca="false">D81*$B$9+$B$10</f>
        <v>-0.121654779219847</v>
      </c>
      <c r="H81" s="53" t="n">
        <f aca="false">G81-F81</f>
        <v>-0.0948708792198465</v>
      </c>
      <c r="I81" s="61" t="n">
        <f aca="false">D81-F81</f>
        <v>7.8240039</v>
      </c>
      <c r="J81" s="55" t="n">
        <v>6.1721</v>
      </c>
      <c r="K81" s="53" t="n">
        <v>-0.0599003</v>
      </c>
      <c r="L81" s="0" t="n">
        <f aca="false">D81*1.0176-0.015</f>
        <v>7.919451072</v>
      </c>
      <c r="M81" s="61" t="n">
        <f aca="false">L81-I81</f>
        <v>0.095447172000001</v>
      </c>
    </row>
    <row r="82" customFormat="false" ht="15.75" hidden="false" customHeight="false" outlineLevel="0" collapsed="false">
      <c r="A82" s="56" t="n">
        <v>9</v>
      </c>
      <c r="B82" s="53" t="s">
        <v>138</v>
      </c>
      <c r="C82" s="57" t="n">
        <v>196.417</v>
      </c>
      <c r="D82" s="58" t="n">
        <v>1.49549</v>
      </c>
      <c r="E82" s="58" t="n">
        <v>0.00853284</v>
      </c>
      <c r="F82" s="57" t="n">
        <v>-0.0105104</v>
      </c>
      <c r="G82" s="57" t="n">
        <f aca="false">D82*$B$9+$B$10</f>
        <v>-0.0182020224330831</v>
      </c>
      <c r="H82" s="58" t="n">
        <f aca="false">G82-F82</f>
        <v>-0.00769162243308308</v>
      </c>
      <c r="I82" s="61" t="n">
        <f aca="false">D82-F82</f>
        <v>1.5060004</v>
      </c>
      <c r="J82" s="55" t="n">
        <v>0.337739</v>
      </c>
      <c r="K82" s="53" t="n">
        <v>0.00973859</v>
      </c>
      <c r="L82" s="0" t="n">
        <f aca="false">D82*1.0176-0.015</f>
        <v>1.506810624</v>
      </c>
      <c r="M82" s="61" t="n">
        <f aca="false">L82-I82</f>
        <v>0.000810224000000082</v>
      </c>
    </row>
    <row r="83" customFormat="false" ht="15" hidden="false" customHeight="false" outlineLevel="0" collapsed="false">
      <c r="A83" s="52" t="n">
        <v>9</v>
      </c>
      <c r="B83" s="53" t="s">
        <v>138</v>
      </c>
      <c r="C83" s="54" t="n">
        <v>175.518</v>
      </c>
      <c r="D83" s="53" t="n">
        <v>1.50787</v>
      </c>
      <c r="E83" s="53" t="n">
        <v>0.00569421</v>
      </c>
      <c r="F83" s="54" t="n">
        <v>-0.0181328</v>
      </c>
      <c r="G83" s="54" t="n">
        <f aca="false">D83*$B$9+$B$10</f>
        <v>-0.0184052595011612</v>
      </c>
      <c r="H83" s="53" t="n">
        <f aca="false">G83-F83</f>
        <v>-0.00027245950116123</v>
      </c>
      <c r="I83" s="61" t="n">
        <f aca="false">D83-F83</f>
        <v>1.5260028</v>
      </c>
      <c r="J83" s="55" t="n">
        <v>0.255282</v>
      </c>
      <c r="K83" s="53" t="n">
        <v>-0.000717849</v>
      </c>
      <c r="L83" s="0" t="n">
        <f aca="false">D83*1.0176-0.015</f>
        <v>1.519408512</v>
      </c>
      <c r="M83" s="61" t="n">
        <f aca="false">L83-I83</f>
        <v>-0.00659428799999984</v>
      </c>
    </row>
    <row r="84" customFormat="false" ht="15" hidden="false" customHeight="false" outlineLevel="0" collapsed="false">
      <c r="A84" s="52" t="n">
        <v>9</v>
      </c>
      <c r="B84" s="53" t="s">
        <v>138</v>
      </c>
      <c r="C84" s="54" t="n">
        <v>149.832</v>
      </c>
      <c r="D84" s="53" t="n">
        <v>1.75261</v>
      </c>
      <c r="E84" s="53" t="n">
        <v>0.00732556</v>
      </c>
      <c r="F84" s="54" t="n">
        <v>-0.0183901</v>
      </c>
      <c r="G84" s="54" t="n">
        <f aca="false">D84*$B$9+$B$10</f>
        <v>-0.022423049488354</v>
      </c>
      <c r="H84" s="53" t="n">
        <f aca="false">G84-F84</f>
        <v>-0.00403294948835403</v>
      </c>
      <c r="I84" s="61" t="n">
        <f aca="false">D84-F84</f>
        <v>1.7710001</v>
      </c>
      <c r="J84" s="55" t="n">
        <v>0.775116</v>
      </c>
      <c r="K84" s="53" t="n">
        <v>-0.00488377</v>
      </c>
      <c r="L84" s="0" t="n">
        <f aca="false">D84*1.0176-0.015</f>
        <v>1.768455936</v>
      </c>
      <c r="M84" s="61" t="n">
        <f aca="false">L84-I84</f>
        <v>-0.00254416399999968</v>
      </c>
    </row>
    <row r="85" customFormat="false" ht="15" hidden="false" customHeight="false" outlineLevel="0" collapsed="false">
      <c r="A85" s="52" t="n">
        <v>9</v>
      </c>
      <c r="B85" s="53" t="s">
        <v>138</v>
      </c>
      <c r="C85" s="54" t="n">
        <v>125.641</v>
      </c>
      <c r="D85" s="53" t="n">
        <v>2.01573</v>
      </c>
      <c r="E85" s="53" t="n">
        <v>0.00699806</v>
      </c>
      <c r="F85" s="54" t="n">
        <v>-0.0212696</v>
      </c>
      <c r="G85" s="54" t="n">
        <f aca="false">D85*$B$9+$B$10</f>
        <v>-0.0267425759304157</v>
      </c>
      <c r="H85" s="53" t="n">
        <f aca="false">G85-F85</f>
        <v>-0.00547297593041569</v>
      </c>
      <c r="I85" s="61" t="n">
        <f aca="false">D85-F85</f>
        <v>2.0369996</v>
      </c>
      <c r="J85" s="55" t="n">
        <v>1.23001</v>
      </c>
      <c r="K85" s="53" t="n">
        <v>-0.00698757</v>
      </c>
      <c r="L85" s="0" t="n">
        <f aca="false">D85*1.0176-0.015</f>
        <v>2.036206848</v>
      </c>
      <c r="M85" s="61" t="n">
        <f aca="false">L85-I85</f>
        <v>-0.000792752000000174</v>
      </c>
    </row>
    <row r="86" customFormat="false" ht="15" hidden="false" customHeight="false" outlineLevel="0" collapsed="false">
      <c r="A86" s="52" t="n">
        <v>9</v>
      </c>
      <c r="B86" s="53" t="s">
        <v>138</v>
      </c>
      <c r="C86" s="54" t="n">
        <v>99.5542</v>
      </c>
      <c r="D86" s="53" t="n">
        <v>2.78757</v>
      </c>
      <c r="E86" s="53" t="n">
        <v>0.0134822</v>
      </c>
      <c r="F86" s="54" t="n">
        <v>-0.0614274</v>
      </c>
      <c r="G86" s="54" t="n">
        <f aca="false">D86*$B$9+$B$10</f>
        <v>-0.0394135370471718</v>
      </c>
      <c r="H86" s="53" t="n">
        <f aca="false">G86-F86</f>
        <v>0.0220138629528282</v>
      </c>
      <c r="I86" s="61" t="n">
        <f aca="false">D86-F86</f>
        <v>2.8489974</v>
      </c>
      <c r="J86" s="55" t="n">
        <v>1.57128</v>
      </c>
      <c r="K86" s="53" t="n">
        <v>-0.0107179</v>
      </c>
      <c r="L86" s="0" t="n">
        <f aca="false">D86*1.0176-0.015</f>
        <v>2.821631232</v>
      </c>
      <c r="M86" s="61" t="n">
        <f aca="false">L86-I86</f>
        <v>-0.0273661679999999</v>
      </c>
    </row>
    <row r="87" customFormat="false" ht="15" hidden="false" customHeight="false" outlineLevel="0" collapsed="false">
      <c r="A87" s="52" t="n">
        <v>9</v>
      </c>
      <c r="B87" s="53" t="s">
        <v>138</v>
      </c>
      <c r="C87" s="54" t="n">
        <v>74.6693</v>
      </c>
      <c r="D87" s="53" t="n">
        <v>2.30287</v>
      </c>
      <c r="E87" s="53" t="n">
        <v>0.0124568</v>
      </c>
      <c r="F87" s="54" t="n">
        <v>-0.0141284</v>
      </c>
      <c r="G87" s="54" t="n">
        <f aca="false">D87*$B$9+$B$10</f>
        <v>-0.0314564282509295</v>
      </c>
      <c r="H87" s="53" t="n">
        <f aca="false">G87-F87</f>
        <v>-0.0173280282509295</v>
      </c>
      <c r="I87" s="61" t="n">
        <f aca="false">D87-F87</f>
        <v>2.3169984</v>
      </c>
      <c r="J87" s="55" t="n">
        <v>1.67366</v>
      </c>
      <c r="K87" s="53" t="n">
        <v>-0.0223444</v>
      </c>
      <c r="L87" s="0" t="n">
        <f aca="false">D87*1.0176-0.015</f>
        <v>2.328400512</v>
      </c>
      <c r="M87" s="61" t="n">
        <f aca="false">L87-I87</f>
        <v>0.0114021119999999</v>
      </c>
    </row>
    <row r="88" customFormat="false" ht="15" hidden="false" customHeight="false" outlineLevel="0" collapsed="false">
      <c r="A88" s="52" t="n">
        <v>9</v>
      </c>
      <c r="B88" s="53" t="s">
        <v>139</v>
      </c>
      <c r="C88" s="54" t="n">
        <v>50.4389</v>
      </c>
      <c r="D88" s="53" t="n">
        <v>3.20885</v>
      </c>
      <c r="E88" s="53" t="n">
        <v>0.0421315</v>
      </c>
      <c r="F88" s="54" t="n">
        <v>0.0728467</v>
      </c>
      <c r="G88" s="54" t="n">
        <f aca="false">D88*$B$9+$B$10</f>
        <v>-0.0463295073250364</v>
      </c>
      <c r="H88" s="53" t="n">
        <f aca="false">G88-F88</f>
        <v>-0.119176207325036</v>
      </c>
      <c r="I88" s="61" t="n">
        <f aca="false">D88-F88</f>
        <v>3.1360033</v>
      </c>
      <c r="J88" s="55" t="n">
        <v>2.23347</v>
      </c>
      <c r="K88" s="53" t="n">
        <v>-0.022527</v>
      </c>
      <c r="L88" s="0" t="n">
        <f aca="false">D88*1.0176-0.015</f>
        <v>3.25032576</v>
      </c>
      <c r="M88" s="61" t="n">
        <f aca="false">L88-I88</f>
        <v>0.11432246</v>
      </c>
    </row>
    <row r="89" customFormat="false" ht="15" hidden="false" customHeight="false" outlineLevel="0" collapsed="false">
      <c r="A89" s="52" t="n">
        <v>9</v>
      </c>
      <c r="B89" s="53" t="s">
        <v>138</v>
      </c>
      <c r="C89" s="54" t="n">
        <v>30.0534</v>
      </c>
      <c r="D89" s="53" t="n">
        <v>3.45649</v>
      </c>
      <c r="E89" s="53" t="n">
        <v>0.0153837</v>
      </c>
      <c r="F89" s="54" t="n">
        <v>-0.0605145</v>
      </c>
      <c r="G89" s="54" t="n">
        <f aca="false">D89*$B$9+$B$10</f>
        <v>-0.050394905349178</v>
      </c>
      <c r="H89" s="53" t="n">
        <f aca="false">G89-F89</f>
        <v>0.010119594650822</v>
      </c>
      <c r="I89" s="61" t="n">
        <f aca="false">D89-F89</f>
        <v>3.5170045</v>
      </c>
      <c r="J89" s="55" t="n">
        <v>2.55502</v>
      </c>
      <c r="K89" s="53" t="n">
        <v>-0.0319834</v>
      </c>
      <c r="L89" s="0" t="n">
        <f aca="false">D89*1.0176-0.015</f>
        <v>3.502324224</v>
      </c>
      <c r="M89" s="61" t="n">
        <f aca="false">L89-I89</f>
        <v>-0.014680276</v>
      </c>
    </row>
    <row r="90" customFormat="false" ht="15" hidden="false" customHeight="false" outlineLevel="0" collapsed="false">
      <c r="A90" s="52" t="n">
        <v>9</v>
      </c>
      <c r="B90" s="53" t="s">
        <v>139</v>
      </c>
      <c r="C90" s="54" t="n">
        <v>20.0089</v>
      </c>
      <c r="D90" s="53" t="n">
        <v>4.89951</v>
      </c>
      <c r="E90" s="53" t="n">
        <v>0.0457983</v>
      </c>
      <c r="F90" s="54" t="n">
        <v>-0.187485</v>
      </c>
      <c r="G90" s="54" t="n">
        <f aca="false">D90*$B$9+$B$10</f>
        <v>-0.0740843362036316</v>
      </c>
      <c r="H90" s="53" t="n">
        <f aca="false">G90-F90</f>
        <v>0.113400663796368</v>
      </c>
      <c r="I90" s="61" t="n">
        <f aca="false">D90-F90</f>
        <v>5.086995</v>
      </c>
      <c r="J90" s="55" t="n">
        <v>3.27125</v>
      </c>
      <c r="K90" s="53" t="n">
        <v>-0.043751</v>
      </c>
      <c r="L90" s="0" t="n">
        <f aca="false">D90*1.0176-0.015</f>
        <v>4.970741376</v>
      </c>
      <c r="M90" s="61" t="n">
        <f aca="false">L90-I90</f>
        <v>-0.116253623999999</v>
      </c>
    </row>
    <row r="91" customFormat="false" ht="15" hidden="false" customHeight="false" outlineLevel="0" collapsed="false">
      <c r="A91" s="52" t="n">
        <v>9</v>
      </c>
      <c r="B91" s="53" t="s">
        <v>139</v>
      </c>
      <c r="C91" s="54" t="n">
        <v>10.0661</v>
      </c>
      <c r="D91" s="53" t="n">
        <v>5.83671</v>
      </c>
      <c r="E91" s="53" t="n">
        <v>0.0677798</v>
      </c>
      <c r="F91" s="54" t="n">
        <v>-0.0472946</v>
      </c>
      <c r="G91" s="54" t="n">
        <f aca="false">D91*$B$9+$B$10</f>
        <v>-0.0894699404203395</v>
      </c>
      <c r="H91" s="53" t="n">
        <f aca="false">G91-F91</f>
        <v>-0.0421753404203395</v>
      </c>
      <c r="I91" s="61" t="n">
        <f aca="false">D91-F91</f>
        <v>5.8840046</v>
      </c>
      <c r="J91" s="55" t="n">
        <v>3.83882</v>
      </c>
      <c r="K91" s="53" t="n">
        <v>-0.0211825</v>
      </c>
      <c r="L91" s="0" t="n">
        <f aca="false">D91*1.0176-0.015</f>
        <v>5.924436096</v>
      </c>
      <c r="M91" s="61" t="n">
        <f aca="false">L91-I91</f>
        <v>0.040431496000001</v>
      </c>
    </row>
    <row r="92" customFormat="false" ht="15.75" hidden="false" customHeight="false" outlineLevel="0" collapsed="false">
      <c r="A92" s="52" t="n">
        <v>9</v>
      </c>
      <c r="B92" s="53" t="s">
        <v>139</v>
      </c>
      <c r="C92" s="54" t="n">
        <v>4.91261</v>
      </c>
      <c r="D92" s="53" t="n">
        <v>5.84542</v>
      </c>
      <c r="E92" s="53" t="n">
        <v>0.0574833</v>
      </c>
      <c r="F92" s="54" t="n">
        <v>-0.0305767</v>
      </c>
      <c r="G92" s="54" t="n">
        <f aca="false">D92*$B$9+$B$10</f>
        <v>-0.0896129286968306</v>
      </c>
      <c r="H92" s="53" t="n">
        <f aca="false">G92-F92</f>
        <v>-0.0590362286968306</v>
      </c>
      <c r="I92" s="61" t="n">
        <f aca="false">D92-F92</f>
        <v>5.8759967</v>
      </c>
      <c r="J92" s="55" t="n">
        <v>5.00422</v>
      </c>
      <c r="K92" s="53" t="n">
        <v>-0.0497842</v>
      </c>
      <c r="L92" s="0" t="n">
        <f aca="false">D92*1.0176-0.015</f>
        <v>5.933299392</v>
      </c>
      <c r="M92" s="61" t="n">
        <f aca="false">L92-I92</f>
        <v>0.0573026920000004</v>
      </c>
    </row>
    <row r="93" customFormat="false" ht="15.75" hidden="false" customHeight="false" outlineLevel="0" collapsed="false">
      <c r="A93" s="56" t="n">
        <v>10</v>
      </c>
      <c r="B93" s="53" t="s">
        <v>138</v>
      </c>
      <c r="C93" s="57" t="n">
        <v>499.592</v>
      </c>
      <c r="D93" s="58" t="n">
        <v>0.824523</v>
      </c>
      <c r="E93" s="58" t="n">
        <v>0.0063463</v>
      </c>
      <c r="F93" s="57" t="n">
        <v>-0.00847721</v>
      </c>
      <c r="G93" s="57" t="n">
        <f aca="false">D93*$B$9+$B$10</f>
        <v>-0.00718704942361674</v>
      </c>
      <c r="H93" s="58" t="n">
        <f aca="false">G93-F93</f>
        <v>0.00129016057638326</v>
      </c>
      <c r="I93" s="61" t="n">
        <f aca="false">D93-F93</f>
        <v>0.83300021</v>
      </c>
      <c r="J93" s="55" t="n">
        <v>6.30669</v>
      </c>
      <c r="K93" s="53" t="n">
        <v>-0.0873113</v>
      </c>
      <c r="L93" s="0" t="n">
        <f aca="false">D93*1.0176-0.015</f>
        <v>0.8240346048</v>
      </c>
      <c r="M93" s="61" t="n">
        <f aca="false">L93-I93</f>
        <v>-0.0089656052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400.716</v>
      </c>
      <c r="D94" s="53" t="n">
        <v>1.10351</v>
      </c>
      <c r="E94" s="53" t="n">
        <v>0.00814663</v>
      </c>
      <c r="F94" s="54" t="n">
        <v>-0.00748956</v>
      </c>
      <c r="G94" s="54" t="n">
        <f aca="false">D94*$B$9+$B$10</f>
        <v>-0.0117670574940464</v>
      </c>
      <c r="H94" s="53" t="n">
        <f aca="false">G94-F94</f>
        <v>-0.00427749749404641</v>
      </c>
      <c r="I94" s="61" t="n">
        <f aca="false">D94-F94</f>
        <v>1.11099956</v>
      </c>
      <c r="J94" s="55" t="n">
        <v>6.59353</v>
      </c>
      <c r="K94" s="53" t="n">
        <v>-0.0994687</v>
      </c>
      <c r="L94" s="0" t="n">
        <f aca="false">D94*1.0176-0.015</f>
        <v>1.107931776</v>
      </c>
      <c r="M94" s="61" t="n">
        <f aca="false">L94-I94</f>
        <v>-0.00306778399999974</v>
      </c>
    </row>
    <row r="95" customFormat="false" ht="15" hidden="false" customHeight="false" outlineLevel="0" collapsed="false">
      <c r="A95" s="52" t="n">
        <v>10</v>
      </c>
      <c r="B95" s="53" t="s">
        <v>138</v>
      </c>
      <c r="C95" s="54" t="n">
        <v>299.53</v>
      </c>
      <c r="D95" s="53" t="n">
        <v>1.39564</v>
      </c>
      <c r="E95" s="53" t="n">
        <v>0.00663563</v>
      </c>
      <c r="F95" s="54" t="n">
        <v>-0.0223609</v>
      </c>
      <c r="G95" s="54" t="n">
        <f aca="false">D95*$B$9+$B$10</f>
        <v>-0.0165628284712411</v>
      </c>
      <c r="H95" s="53" t="n">
        <f aca="false">G95-F95</f>
        <v>0.00579807152875888</v>
      </c>
      <c r="I95" s="61" t="n">
        <f aca="false">D95-F95</f>
        <v>1.4180009</v>
      </c>
      <c r="J95" s="55" t="n">
        <v>6.86638</v>
      </c>
      <c r="K95" s="53" t="n">
        <v>-0.0916228</v>
      </c>
      <c r="L95" s="0" t="n">
        <f aca="false">D95*1.0176-0.015</f>
        <v>1.405203264</v>
      </c>
      <c r="M95" s="61" t="n">
        <f aca="false">L95-I95</f>
        <v>-0.0127976359999999</v>
      </c>
    </row>
    <row r="96" customFormat="false" ht="15" hidden="false" customHeight="false" outlineLevel="0" collapsed="false">
      <c r="A96" s="52" t="n">
        <v>10</v>
      </c>
      <c r="B96" s="53" t="s">
        <v>138</v>
      </c>
      <c r="C96" s="54" t="n">
        <v>249.974</v>
      </c>
      <c r="D96" s="53" t="n">
        <v>1.65832</v>
      </c>
      <c r="E96" s="53" t="n">
        <v>0.00731562</v>
      </c>
      <c r="F96" s="54" t="n">
        <v>-0.0176805</v>
      </c>
      <c r="G96" s="54" t="n">
        <f aca="false">D96*$B$9+$B$10</f>
        <v>-0.0208751316249381</v>
      </c>
      <c r="H96" s="53" t="n">
        <f aca="false">G96-F96</f>
        <v>-0.00319463162493813</v>
      </c>
      <c r="I96" s="61" t="n">
        <f aca="false">D96-F96</f>
        <v>1.6760005</v>
      </c>
      <c r="J96" s="55" t="n">
        <v>6.65085</v>
      </c>
      <c r="K96" s="53" t="n">
        <v>-0.100153</v>
      </c>
      <c r="L96" s="0" t="n">
        <f aca="false">D96*1.0176-0.015</f>
        <v>1.672506432</v>
      </c>
      <c r="M96" s="61" t="n">
        <f aca="false">L96-I96</f>
        <v>-0.00349406799999974</v>
      </c>
    </row>
    <row r="97" customFormat="false" ht="15" hidden="false" customHeight="false" outlineLevel="0" collapsed="false">
      <c r="A97" s="52" t="n">
        <v>10</v>
      </c>
      <c r="B97" s="53" t="s">
        <v>138</v>
      </c>
      <c r="C97" s="54" t="n">
        <v>199.924</v>
      </c>
      <c r="D97" s="53" t="n">
        <v>1.98893</v>
      </c>
      <c r="E97" s="53" t="n">
        <v>0.0113634</v>
      </c>
      <c r="F97" s="54" t="n">
        <v>-0.0130748</v>
      </c>
      <c r="G97" s="54" t="n">
        <f aca="false">D97*$B$9+$B$10</f>
        <v>-0.0263026120027505</v>
      </c>
      <c r="H97" s="53" t="n">
        <f aca="false">G97-F97</f>
        <v>-0.0132278120027505</v>
      </c>
      <c r="I97" s="61" t="n">
        <f aca="false">D97-F97</f>
        <v>2.0020048</v>
      </c>
      <c r="J97" s="55" t="n">
        <v>6.69803</v>
      </c>
      <c r="K97" s="53" t="n">
        <v>-0.0629711</v>
      </c>
      <c r="L97" s="0" t="n">
        <f aca="false">D97*1.0176-0.015</f>
        <v>2.008935168</v>
      </c>
      <c r="M97" s="61" t="n">
        <f aca="false">L97-I97</f>
        <v>0.00693036800000035</v>
      </c>
    </row>
    <row r="98" customFormat="false" ht="15" hidden="false" customHeight="false" outlineLevel="0" collapsed="false">
      <c r="A98" s="52" t="n">
        <v>10</v>
      </c>
      <c r="B98" s="53" t="s">
        <v>138</v>
      </c>
      <c r="C98" s="54" t="n">
        <v>174.796</v>
      </c>
      <c r="D98" s="53" t="n">
        <v>2.03756</v>
      </c>
      <c r="E98" s="53" t="n">
        <v>0.0068476</v>
      </c>
      <c r="F98" s="54" t="n">
        <v>-0.0244441</v>
      </c>
      <c r="G98" s="54" t="n">
        <f aca="false">D98*$B$9+$B$10</f>
        <v>-0.0271009495326892</v>
      </c>
      <c r="H98" s="53" t="n">
        <f aca="false">G98-F98</f>
        <v>-0.0026568495326892</v>
      </c>
      <c r="I98" s="61" t="n">
        <f aca="false">D98-F98</f>
        <v>2.0620041</v>
      </c>
      <c r="J98" s="55" t="n">
        <v>0.724958</v>
      </c>
      <c r="K98" s="53" t="n">
        <v>0.00895846</v>
      </c>
      <c r="L98" s="0" t="n">
        <f aca="false">D98*1.0176-0.015</f>
        <v>2.058421056</v>
      </c>
      <c r="M98" s="61" t="n">
        <f aca="false">L98-I98</f>
        <v>-0.00358304399999998</v>
      </c>
    </row>
    <row r="99" customFormat="false" ht="15" hidden="false" customHeight="false" outlineLevel="0" collapsed="false">
      <c r="A99" s="52" t="n">
        <v>10</v>
      </c>
      <c r="B99" s="53" t="s">
        <v>138</v>
      </c>
      <c r="C99" s="54" t="n">
        <v>149.816</v>
      </c>
      <c r="D99" s="53" t="n">
        <v>2.71545</v>
      </c>
      <c r="E99" s="53" t="n">
        <v>0.0114283</v>
      </c>
      <c r="F99" s="54" t="n">
        <v>-0.0425477</v>
      </c>
      <c r="G99" s="54" t="n">
        <f aca="false">D99*$B$9+$B$10</f>
        <v>-0.0382295744179476</v>
      </c>
      <c r="H99" s="53" t="n">
        <f aca="false">G99-F99</f>
        <v>0.00431812558205245</v>
      </c>
      <c r="I99" s="61" t="n">
        <f aca="false">D99-F99</f>
        <v>2.7579977</v>
      </c>
      <c r="J99" s="55" t="n">
        <v>0.428344</v>
      </c>
      <c r="K99" s="53" t="n">
        <v>-0.000655591</v>
      </c>
      <c r="L99" s="0" t="n">
        <f aca="false">D99*1.0176-0.015</f>
        <v>2.74824192</v>
      </c>
      <c r="M99" s="61" t="n">
        <f aca="false">L99-I99</f>
        <v>-0.00975577999999988</v>
      </c>
    </row>
    <row r="100" customFormat="false" ht="15" hidden="false" customHeight="false" outlineLevel="0" collapsed="false">
      <c r="A100" s="52" t="n">
        <v>10</v>
      </c>
      <c r="B100" s="53" t="s">
        <v>138</v>
      </c>
      <c r="C100" s="54" t="n">
        <v>125.377</v>
      </c>
      <c r="D100" s="53" t="n">
        <v>2.79193</v>
      </c>
      <c r="E100" s="53" t="n">
        <v>0.0105486</v>
      </c>
      <c r="F100" s="54" t="n">
        <v>-0.0360706</v>
      </c>
      <c r="G100" s="54" t="n">
        <f aca="false">D100*$B$9+$B$10</f>
        <v>-0.0394851132682397</v>
      </c>
      <c r="H100" s="53" t="n">
        <f aca="false">G100-F100</f>
        <v>-0.00341451326823971</v>
      </c>
      <c r="I100" s="61" t="n">
        <f aca="false">D100-F100</f>
        <v>2.8280006</v>
      </c>
      <c r="J100" s="55" t="n">
        <v>0.246286</v>
      </c>
      <c r="K100" s="53" t="n">
        <v>0.00728631</v>
      </c>
      <c r="L100" s="0" t="n">
        <f aca="false">D100*1.0176-0.015</f>
        <v>2.826067968</v>
      </c>
      <c r="M100" s="61" t="n">
        <f aca="false">L100-I100</f>
        <v>-0.00193263199999993</v>
      </c>
    </row>
    <row r="101" customFormat="false" ht="15" hidden="false" customHeight="false" outlineLevel="0" collapsed="false">
      <c r="A101" s="52" t="n">
        <v>10</v>
      </c>
      <c r="B101" s="53" t="s">
        <v>138</v>
      </c>
      <c r="C101" s="54" t="n">
        <v>101.073</v>
      </c>
      <c r="D101" s="53" t="n">
        <v>3.05092</v>
      </c>
      <c r="E101" s="53" t="n">
        <v>0.0104669</v>
      </c>
      <c r="F101" s="54" t="n">
        <v>-0.0320787</v>
      </c>
      <c r="G101" s="54" t="n">
        <f aca="false">D101*$B$9+$B$10</f>
        <v>-0.0437368392990604</v>
      </c>
      <c r="H101" s="53" t="n">
        <f aca="false">G101-F101</f>
        <v>-0.0116581392990604</v>
      </c>
      <c r="I101" s="61" t="n">
        <f aca="false">D101-F101</f>
        <v>3.0829987</v>
      </c>
      <c r="J101" s="55" t="n">
        <v>0.242552</v>
      </c>
      <c r="K101" s="53" t="n">
        <v>0.00355187</v>
      </c>
      <c r="L101" s="0" t="n">
        <f aca="false">D101*1.0176-0.015</f>
        <v>3.089616192</v>
      </c>
      <c r="M101" s="61" t="n">
        <f aca="false">L101-I101</f>
        <v>0.00661749200000017</v>
      </c>
    </row>
    <row r="102" customFormat="false" ht="15" hidden="false" customHeight="false" outlineLevel="0" collapsed="false">
      <c r="A102" s="52" t="n">
        <v>10</v>
      </c>
      <c r="B102" s="53" t="s">
        <v>138</v>
      </c>
      <c r="C102" s="54" t="n">
        <v>75.4575</v>
      </c>
      <c r="D102" s="53" t="n">
        <v>3.6349</v>
      </c>
      <c r="E102" s="53" t="n">
        <v>0.0131531</v>
      </c>
      <c r="F102" s="54" t="n">
        <v>-0.0610955</v>
      </c>
      <c r="G102" s="54" t="n">
        <f aca="false">D102*$B$9+$B$10</f>
        <v>-0.0533237846153996</v>
      </c>
      <c r="H102" s="53" t="n">
        <f aca="false">G102-F102</f>
        <v>0.00777171538460038</v>
      </c>
      <c r="I102" s="61" t="n">
        <f aca="false">D102-F102</f>
        <v>3.6959955</v>
      </c>
      <c r="J102" s="55" t="n">
        <v>0.820722</v>
      </c>
      <c r="K102" s="53" t="n">
        <v>-0.017278</v>
      </c>
      <c r="L102" s="0" t="n">
        <f aca="false">D102*1.0176-0.015</f>
        <v>3.68387424</v>
      </c>
      <c r="M102" s="61" t="n">
        <f aca="false">L102-I102</f>
        <v>-0.0121212599999998</v>
      </c>
    </row>
    <row r="103" customFormat="false" ht="15" hidden="false" customHeight="false" outlineLevel="0" collapsed="false">
      <c r="A103" s="52" t="n">
        <v>10</v>
      </c>
      <c r="B103" s="53" t="s">
        <v>139</v>
      </c>
      <c r="C103" s="54" t="n">
        <v>50.1794</v>
      </c>
      <c r="D103" s="53" t="n">
        <v>4.75137</v>
      </c>
      <c r="E103" s="53" t="n">
        <v>0.0761118</v>
      </c>
      <c r="F103" s="54" t="n">
        <v>-0.254635</v>
      </c>
      <c r="G103" s="54" t="n">
        <f aca="false">D103*$B$9+$B$10</f>
        <v>-0.0716523863437691</v>
      </c>
      <c r="H103" s="53" t="n">
        <f aca="false">G103-F103</f>
        <v>0.182982613656231</v>
      </c>
      <c r="I103" s="61" t="n">
        <f aca="false">D103-F103</f>
        <v>5.006005</v>
      </c>
      <c r="J103" s="55" t="n">
        <v>1.37112</v>
      </c>
      <c r="K103" s="53" t="n">
        <v>-0.0228839</v>
      </c>
      <c r="L103" s="0" t="n">
        <f aca="false">D103*1.0176-0.015</f>
        <v>4.819994112</v>
      </c>
      <c r="M103" s="61" t="n">
        <f aca="false">L103-I103</f>
        <v>-0.186010888</v>
      </c>
    </row>
    <row r="104" customFormat="false" ht="15" hidden="false" customHeight="false" outlineLevel="0" collapsed="false">
      <c r="A104" s="52" t="n">
        <v>10</v>
      </c>
      <c r="B104" s="53" t="s">
        <v>139</v>
      </c>
      <c r="C104" s="54" t="n">
        <v>30.5936</v>
      </c>
      <c r="D104" s="53" t="n">
        <v>3.70619</v>
      </c>
      <c r="E104" s="53" t="n">
        <v>0.0303846</v>
      </c>
      <c r="F104" s="54" t="n">
        <v>0.0221908</v>
      </c>
      <c r="G104" s="54" t="n">
        <f aca="false">D104*$B$9+$B$10</f>
        <v>-0.0544941214961178</v>
      </c>
      <c r="H104" s="53" t="n">
        <f aca="false">G104-F104</f>
        <v>-0.0766849214961178</v>
      </c>
      <c r="I104" s="61" t="n">
        <f aca="false">D104-F104</f>
        <v>3.6839992</v>
      </c>
      <c r="J104" s="55" t="n">
        <v>1.85688</v>
      </c>
      <c r="K104" s="53" t="n">
        <v>-0.0421203</v>
      </c>
      <c r="L104" s="0" t="n">
        <f aca="false">D104*1.0176-0.015</f>
        <v>3.756418944</v>
      </c>
      <c r="M104" s="61" t="n">
        <f aca="false">L104-I104</f>
        <v>0.0724197440000003</v>
      </c>
    </row>
    <row r="105" customFormat="false" ht="15" hidden="false" customHeight="false" outlineLevel="0" collapsed="false">
      <c r="A105" s="52" t="n">
        <v>10</v>
      </c>
      <c r="B105" s="53" t="s">
        <v>138</v>
      </c>
      <c r="C105" s="54" t="n">
        <v>20.6513</v>
      </c>
      <c r="D105" s="53" t="n">
        <v>3.40269</v>
      </c>
      <c r="E105" s="53" t="n">
        <v>0.021023</v>
      </c>
      <c r="F105" s="54" t="n">
        <v>-0.0613112</v>
      </c>
      <c r="G105" s="54" t="n">
        <f aca="false">D105*$B$9+$B$10</f>
        <v>-0.0495116941809547</v>
      </c>
      <c r="H105" s="53" t="n">
        <f aca="false">G105-F105</f>
        <v>0.0117995058190453</v>
      </c>
      <c r="I105" s="61" t="n">
        <f aca="false">D105-F105</f>
        <v>3.4640012</v>
      </c>
      <c r="J105" s="55" t="n">
        <v>2.36181</v>
      </c>
      <c r="K105" s="53" t="n">
        <v>-0.0361907</v>
      </c>
      <c r="L105" s="0" t="n">
        <f aca="false">D105*1.0176-0.015</f>
        <v>3.447577344</v>
      </c>
      <c r="M105" s="61" t="n">
        <f aca="false">L105-I105</f>
        <v>-0.0164238559999998</v>
      </c>
    </row>
    <row r="106" customFormat="false" ht="15" hidden="false" customHeight="false" outlineLevel="0" collapsed="false">
      <c r="A106" s="52" t="n">
        <v>10</v>
      </c>
      <c r="B106" s="53" t="s">
        <v>138</v>
      </c>
      <c r="C106" s="54" t="n">
        <v>9.66153</v>
      </c>
      <c r="D106" s="53" t="n">
        <v>6.1721</v>
      </c>
      <c r="E106" s="53" t="n">
        <v>0.0595744</v>
      </c>
      <c r="F106" s="54" t="n">
        <v>-0.0599003</v>
      </c>
      <c r="G106" s="54" t="n">
        <f aca="false">D106*$B$9+$B$10</f>
        <v>-0.0949758919762952</v>
      </c>
      <c r="H106" s="53" t="n">
        <f aca="false">G106-F106</f>
        <v>-0.0350755919762952</v>
      </c>
      <c r="I106" s="61" t="n">
        <f aca="false">D106-F106</f>
        <v>6.2320003</v>
      </c>
      <c r="J106" s="55" t="n">
        <v>3.18184</v>
      </c>
      <c r="K106" s="53" t="n">
        <v>-0.0821576</v>
      </c>
      <c r="L106" s="0" t="n">
        <f aca="false">D106*1.0176-0.015</f>
        <v>6.26572896</v>
      </c>
      <c r="M106" s="61" t="n">
        <f aca="false">L106-I106</f>
        <v>0.0337286600000013</v>
      </c>
    </row>
    <row r="107" customFormat="false" ht="15.75" hidden="false" customHeight="false" outlineLevel="0" collapsed="false">
      <c r="A107" s="52" t="n">
        <v>10</v>
      </c>
      <c r="B107" s="53" t="s">
        <v>139</v>
      </c>
      <c r="C107" s="54" t="n">
        <v>4.96217</v>
      </c>
      <c r="D107" s="53" t="n">
        <v>6.22984</v>
      </c>
      <c r="E107" s="53" t="n">
        <v>0.0597752</v>
      </c>
      <c r="F107" s="54" t="n">
        <v>-0.0231595</v>
      </c>
      <c r="G107" s="54" t="n">
        <f aca="false">D107*$B$9+$B$10</f>
        <v>-0.095923784408511</v>
      </c>
      <c r="H107" s="53" t="n">
        <f aca="false">G107-F107</f>
        <v>-0.072764284408511</v>
      </c>
      <c r="I107" s="61" t="n">
        <f aca="false">D107-F107</f>
        <v>6.2529995</v>
      </c>
      <c r="J107" s="55" t="n">
        <v>3.39863</v>
      </c>
      <c r="K107" s="53" t="n">
        <v>-0.0493693</v>
      </c>
      <c r="L107" s="0" t="n">
        <f aca="false">D107*1.0176-0.015</f>
        <v>6.324485184</v>
      </c>
      <c r="M107" s="61" t="n">
        <f aca="false">L107-I107</f>
        <v>0.0714856840000007</v>
      </c>
    </row>
    <row r="108" customFormat="false" ht="15.75" hidden="false" customHeight="false" outlineLevel="0" collapsed="false">
      <c r="A108" s="56" t="n">
        <v>11</v>
      </c>
      <c r="B108" s="53" t="s">
        <v>138</v>
      </c>
      <c r="C108" s="57" t="n">
        <v>1170.41</v>
      </c>
      <c r="D108" s="58" t="n">
        <v>0.337739</v>
      </c>
      <c r="E108" s="58" t="n">
        <v>0.00984982</v>
      </c>
      <c r="F108" s="57" t="n">
        <v>0.00973859</v>
      </c>
      <c r="G108" s="57" t="n">
        <f aca="false">D108*$B$9+$B$10</f>
        <v>0.000804271492970904</v>
      </c>
      <c r="H108" s="58" t="n">
        <f aca="false">G108-F108</f>
        <v>-0.0089343185070291</v>
      </c>
      <c r="I108" s="61" t="n">
        <f aca="false">D108-F108</f>
        <v>0.32800041</v>
      </c>
      <c r="J108" s="55" t="n">
        <v>3.63027</v>
      </c>
      <c r="K108" s="53" t="n">
        <v>-0.0507262</v>
      </c>
      <c r="L108" s="0" t="n">
        <f aca="false">D108*1.0176-0.015</f>
        <v>0.3286832064</v>
      </c>
      <c r="M108" s="61" t="n">
        <f aca="false">L108-I108</f>
        <v>0.000682796400000019</v>
      </c>
    </row>
    <row r="109" customFormat="false" ht="15" hidden="false" customHeight="false" outlineLevel="0" collapsed="false">
      <c r="A109" s="52" t="n">
        <v>11</v>
      </c>
      <c r="B109" s="53" t="s">
        <v>138</v>
      </c>
      <c r="C109" s="54" t="n">
        <v>1001.34</v>
      </c>
      <c r="D109" s="53" t="n">
        <v>0.255282</v>
      </c>
      <c r="E109" s="53" t="n">
        <v>0.00600653</v>
      </c>
      <c r="F109" s="54" t="n">
        <v>-0.000717849</v>
      </c>
      <c r="G109" s="54" t="n">
        <f aca="false">D109*$B$9+$B$10</f>
        <v>0.00215793214907108</v>
      </c>
      <c r="H109" s="53" t="n">
        <f aca="false">G109-F109</f>
        <v>0.00287578114907108</v>
      </c>
      <c r="I109" s="61" t="n">
        <f aca="false">D109-F109</f>
        <v>0.255999849</v>
      </c>
      <c r="J109" s="55" t="n">
        <v>3.78778</v>
      </c>
      <c r="K109" s="53" t="n">
        <v>-0.0562241</v>
      </c>
      <c r="L109" s="0" t="n">
        <f aca="false">D109*1.0176-0.015</f>
        <v>0.2447749632</v>
      </c>
      <c r="M109" s="61" t="n">
        <f aca="false">L109-I109</f>
        <v>-0.0112248858</v>
      </c>
    </row>
    <row r="110" customFormat="false" ht="15" hidden="false" customHeight="false" outlineLevel="0" collapsed="false">
      <c r="A110" s="52" t="n">
        <v>11</v>
      </c>
      <c r="B110" s="53" t="s">
        <v>138</v>
      </c>
      <c r="C110" s="54" t="n">
        <v>500.196</v>
      </c>
      <c r="D110" s="53" t="n">
        <v>0.775116</v>
      </c>
      <c r="E110" s="53" t="n">
        <v>0.00735095</v>
      </c>
      <c r="F110" s="54" t="n">
        <v>-0.00488377</v>
      </c>
      <c r="G110" s="54" t="n">
        <f aca="false">D110*$B$9+$B$10</f>
        <v>-0.00637595622308869</v>
      </c>
      <c r="H110" s="53" t="n">
        <f aca="false">G110-F110</f>
        <v>-0.00149218622308869</v>
      </c>
      <c r="I110" s="61" t="n">
        <f aca="false">D110-F110</f>
        <v>0.77999977</v>
      </c>
      <c r="J110" s="55" t="n">
        <v>6.06527</v>
      </c>
      <c r="K110" s="53" t="n">
        <v>-0.123726</v>
      </c>
      <c r="L110" s="0" t="n">
        <f aca="false">D110*1.0176-0.015</f>
        <v>0.7737580416</v>
      </c>
      <c r="M110" s="61" t="n">
        <f aca="false">L110-I110</f>
        <v>-0.00624172839999992</v>
      </c>
    </row>
    <row r="111" customFormat="false" ht="15" hidden="false" customHeight="false" outlineLevel="0" collapsed="false">
      <c r="A111" s="52" t="n">
        <v>11</v>
      </c>
      <c r="B111" s="53" t="s">
        <v>138</v>
      </c>
      <c r="C111" s="54" t="n">
        <v>400.263</v>
      </c>
      <c r="D111" s="53" t="n">
        <v>1.23001</v>
      </c>
      <c r="E111" s="53" t="n">
        <v>0.0100281</v>
      </c>
      <c r="F111" s="54" t="n">
        <v>-0.00698757</v>
      </c>
      <c r="G111" s="54" t="n">
        <f aca="false">D111*$B$9+$B$10</f>
        <v>-0.0138437528988837</v>
      </c>
      <c r="H111" s="53" t="n">
        <f aca="false">G111-F111</f>
        <v>-0.00685618289888375</v>
      </c>
      <c r="I111" s="61" t="n">
        <f aca="false">D111-F111</f>
        <v>1.23699757</v>
      </c>
      <c r="J111" s="55" t="n">
        <v>6.43207</v>
      </c>
      <c r="K111" s="53" t="n">
        <v>-0.0859256</v>
      </c>
      <c r="L111" s="0" t="n">
        <f aca="false">D111*1.0176-0.015</f>
        <v>1.236658176</v>
      </c>
      <c r="M111" s="61" t="n">
        <f aca="false">L111-I111</f>
        <v>-0.000339393999999826</v>
      </c>
    </row>
    <row r="112" customFormat="false" ht="15" hidden="false" customHeight="false" outlineLevel="0" collapsed="false">
      <c r="A112" s="52" t="n">
        <v>11</v>
      </c>
      <c r="B112" s="53" t="s">
        <v>138</v>
      </c>
      <c r="C112" s="54" t="n">
        <v>300.235</v>
      </c>
      <c r="D112" s="53" t="n">
        <v>1.57128</v>
      </c>
      <c r="E112" s="53" t="n">
        <v>0.00699726</v>
      </c>
      <c r="F112" s="54" t="n">
        <v>-0.0107179</v>
      </c>
      <c r="G112" s="54" t="n">
        <f aca="false">D112*$B$9+$B$10</f>
        <v>-0.0194462338538943</v>
      </c>
      <c r="H112" s="53" t="n">
        <f aca="false">G112-F112</f>
        <v>-0.00872833385389432</v>
      </c>
      <c r="I112" s="61" t="n">
        <f aca="false">D112-F112</f>
        <v>1.5819979</v>
      </c>
      <c r="J112" s="55" t="n">
        <v>6.95189</v>
      </c>
      <c r="K112" s="53" t="n">
        <v>-0.105112</v>
      </c>
      <c r="L112" s="0" t="n">
        <f aca="false">D112*1.0176-0.015</f>
        <v>1.583934528</v>
      </c>
      <c r="M112" s="61" t="n">
        <f aca="false">L112-I112</f>
        <v>0.00193662800000016</v>
      </c>
    </row>
    <row r="113" customFormat="false" ht="15" hidden="false" customHeight="false" outlineLevel="0" collapsed="false">
      <c r="A113" s="52" t="n">
        <v>11</v>
      </c>
      <c r="B113" s="53" t="s">
        <v>138</v>
      </c>
      <c r="C113" s="54" t="n">
        <v>250.01</v>
      </c>
      <c r="D113" s="53" t="n">
        <v>1.67366</v>
      </c>
      <c r="E113" s="53" t="n">
        <v>0.00871981</v>
      </c>
      <c r="F113" s="54" t="n">
        <v>-0.0223444</v>
      </c>
      <c r="G113" s="54" t="n">
        <f aca="false">D113*$B$9+$B$10</f>
        <v>-0.021126961723833</v>
      </c>
      <c r="H113" s="53" t="n">
        <f aca="false">G113-F113</f>
        <v>0.00121743827616698</v>
      </c>
      <c r="I113" s="61" t="n">
        <f aca="false">D113-F113</f>
        <v>1.6960044</v>
      </c>
      <c r="J113" s="55" t="n">
        <v>6.41866</v>
      </c>
      <c r="K113" s="53" t="n">
        <v>-0.0823359</v>
      </c>
      <c r="L113" s="0" t="n">
        <f aca="false">D113*1.0176-0.015</f>
        <v>1.688116416</v>
      </c>
      <c r="M113" s="61" t="n">
        <f aca="false">L113-I113</f>
        <v>-0.00788798399999968</v>
      </c>
    </row>
    <row r="114" customFormat="false" ht="15" hidden="false" customHeight="false" outlineLevel="0" collapsed="false">
      <c r="A114" s="52" t="n">
        <v>11</v>
      </c>
      <c r="B114" s="53" t="s">
        <v>138</v>
      </c>
      <c r="C114" s="54" t="n">
        <v>200.055</v>
      </c>
      <c r="D114" s="53" t="n">
        <v>2.23347</v>
      </c>
      <c r="E114" s="53" t="n">
        <v>0.00775781</v>
      </c>
      <c r="F114" s="54" t="n">
        <v>-0.022527</v>
      </c>
      <c r="G114" s="54" t="n">
        <f aca="false">D114*$B$9+$B$10</f>
        <v>-0.0303171186770503</v>
      </c>
      <c r="H114" s="53" t="n">
        <f aca="false">G114-F114</f>
        <v>-0.00779011867705032</v>
      </c>
      <c r="I114" s="61" t="n">
        <f aca="false">D114-F114</f>
        <v>2.255997</v>
      </c>
      <c r="J114" s="55" t="n">
        <v>6.32718</v>
      </c>
      <c r="K114" s="53" t="n">
        <v>-0.0998216</v>
      </c>
      <c r="L114" s="0" t="n">
        <f aca="false">D114*1.0176-0.015</f>
        <v>2.257779072</v>
      </c>
      <c r="M114" s="61" t="n">
        <f aca="false">L114-I114</f>
        <v>0.00178207199999969</v>
      </c>
    </row>
    <row r="115" customFormat="false" ht="15" hidden="false" customHeight="false" outlineLevel="0" collapsed="false">
      <c r="A115" s="52" t="n">
        <v>11</v>
      </c>
      <c r="B115" s="53" t="s">
        <v>138</v>
      </c>
      <c r="C115" s="54" t="n">
        <v>175.33</v>
      </c>
      <c r="D115" s="53" t="n">
        <v>2.55502</v>
      </c>
      <c r="E115" s="53" t="n">
        <v>0.0109278</v>
      </c>
      <c r="F115" s="54" t="n">
        <v>-0.0319834</v>
      </c>
      <c r="G115" s="54" t="n">
        <f aca="false">D115*$B$9+$B$10</f>
        <v>-0.0355958649808088</v>
      </c>
      <c r="H115" s="53" t="n">
        <f aca="false">G115-F115</f>
        <v>-0.00361246498080878</v>
      </c>
      <c r="I115" s="61" t="n">
        <f aca="false">D115-F115</f>
        <v>2.5870034</v>
      </c>
      <c r="J115" s="55" t="n">
        <v>6.33017</v>
      </c>
      <c r="K115" s="53" t="n">
        <v>-0.098834</v>
      </c>
      <c r="L115" s="0" t="n">
        <f aca="false">D115*1.0176-0.015</f>
        <v>2.584988352</v>
      </c>
      <c r="M115" s="61" t="n">
        <f aca="false">L115-I115</f>
        <v>-0.00201504800000007</v>
      </c>
    </row>
    <row r="116" customFormat="false" ht="15" hidden="false" customHeight="false" outlineLevel="0" collapsed="false">
      <c r="A116" s="52" t="n">
        <v>11</v>
      </c>
      <c r="B116" s="53" t="s">
        <v>139</v>
      </c>
      <c r="C116" s="54" t="n">
        <v>149.984</v>
      </c>
      <c r="D116" s="53" t="n">
        <v>2.96266</v>
      </c>
      <c r="E116" s="53" t="n">
        <v>0.0195544</v>
      </c>
      <c r="F116" s="54" t="n">
        <v>-0.117336</v>
      </c>
      <c r="G116" s="54" t="n">
        <f aca="false">D116*$B$9+$B$10</f>
        <v>-0.0422879133193692</v>
      </c>
      <c r="H116" s="53" t="n">
        <f aca="false">G116-F116</f>
        <v>0.0750480866806308</v>
      </c>
      <c r="I116" s="61" t="n">
        <f aca="false">D116-F116</f>
        <v>3.079996</v>
      </c>
      <c r="J116" s="55" t="n">
        <v>0.470515</v>
      </c>
      <c r="K116" s="53" t="n">
        <v>-0.0134855</v>
      </c>
      <c r="L116" s="0" t="n">
        <f aca="false">D116*1.0176-0.015</f>
        <v>2.999802816</v>
      </c>
      <c r="M116" s="61" t="n">
        <f aca="false">L116-I116</f>
        <v>-0.0801931839999996</v>
      </c>
    </row>
    <row r="117" customFormat="false" ht="15" hidden="false" customHeight="false" outlineLevel="0" collapsed="false">
      <c r="A117" s="52" t="n">
        <v>11</v>
      </c>
      <c r="B117" s="53" t="s">
        <v>138</v>
      </c>
      <c r="C117" s="54" t="n">
        <v>125.24</v>
      </c>
      <c r="D117" s="53" t="n">
        <v>3.27125</v>
      </c>
      <c r="E117" s="53" t="n">
        <v>0.0112448</v>
      </c>
      <c r="F117" s="54" t="n">
        <v>-0.043751</v>
      </c>
      <c r="G117" s="54" t="n">
        <f aca="false">D117*$B$9+$B$10</f>
        <v>-0.0473539009476597</v>
      </c>
      <c r="H117" s="53" t="n">
        <f aca="false">G117-F117</f>
        <v>-0.00360290094765973</v>
      </c>
      <c r="I117" s="61" t="n">
        <f aca="false">D117-F117</f>
        <v>3.315001</v>
      </c>
      <c r="J117" s="55" t="n">
        <v>0.671813</v>
      </c>
      <c r="K117" s="53" t="n">
        <v>-0.00918674</v>
      </c>
      <c r="L117" s="0" t="n">
        <f aca="false">D117*1.0176-0.015</f>
        <v>3.313824</v>
      </c>
      <c r="M117" s="61" t="n">
        <f aca="false">L117-I117</f>
        <v>-0.00117699999999976</v>
      </c>
    </row>
    <row r="118" customFormat="false" ht="15" hidden="false" customHeight="false" outlineLevel="0" collapsed="false">
      <c r="A118" s="52" t="n">
        <v>11</v>
      </c>
      <c r="B118" s="53" t="s">
        <v>138</v>
      </c>
      <c r="C118" s="54" t="n">
        <v>100.498</v>
      </c>
      <c r="D118" s="53" t="n">
        <v>3.83882</v>
      </c>
      <c r="E118" s="53" t="n">
        <v>0.0123707</v>
      </c>
      <c r="F118" s="54" t="n">
        <v>-0.0211825</v>
      </c>
      <c r="G118" s="54" t="n">
        <f aca="false">D118*$B$9+$B$10</f>
        <v>-0.0566714504411263</v>
      </c>
      <c r="H118" s="53" t="n">
        <f aca="false">G118-F118</f>
        <v>-0.0354889504411263</v>
      </c>
      <c r="I118" s="61" t="n">
        <f aca="false">D118-F118</f>
        <v>3.8600025</v>
      </c>
      <c r="J118" s="55" t="n">
        <v>0.986365</v>
      </c>
      <c r="K118" s="53" t="n">
        <v>-0.00863487</v>
      </c>
      <c r="L118" s="0" t="n">
        <f aca="false">D118*1.0176-0.015</f>
        <v>3.891383232</v>
      </c>
      <c r="M118" s="61" t="n">
        <f aca="false">L118-I118</f>
        <v>0.0313807320000001</v>
      </c>
    </row>
    <row r="119" customFormat="false" ht="15" hidden="false" customHeight="false" outlineLevel="0" collapsed="false">
      <c r="A119" s="52" t="n">
        <v>11</v>
      </c>
      <c r="B119" s="53" t="s">
        <v>138</v>
      </c>
      <c r="C119" s="54" t="n">
        <v>76.1546</v>
      </c>
      <c r="D119" s="53" t="n">
        <v>5.00422</v>
      </c>
      <c r="E119" s="53" t="n">
        <v>0.0167676</v>
      </c>
      <c r="F119" s="54" t="n">
        <v>-0.0497842</v>
      </c>
      <c r="G119" s="54" t="n">
        <f aca="false">D119*$B$9+$B$10</f>
        <v>-0.075803314668774</v>
      </c>
      <c r="H119" s="53" t="n">
        <f aca="false">G119-F119</f>
        <v>-0.026019114668774</v>
      </c>
      <c r="I119" s="61" t="n">
        <f aca="false">D119-F119</f>
        <v>5.0540042</v>
      </c>
      <c r="J119" s="55" t="n">
        <v>1.32037</v>
      </c>
      <c r="K119" s="53" t="n">
        <v>-0.0186348</v>
      </c>
      <c r="L119" s="0" t="n">
        <f aca="false">D119*1.0176-0.015</f>
        <v>5.077294272</v>
      </c>
      <c r="M119" s="61" t="n">
        <f aca="false">L119-I119</f>
        <v>0.023290072</v>
      </c>
    </row>
    <row r="120" customFormat="false" ht="15" hidden="false" customHeight="false" outlineLevel="0" collapsed="false">
      <c r="A120" s="52" t="n">
        <v>11</v>
      </c>
      <c r="B120" s="53" t="s">
        <v>138</v>
      </c>
      <c r="C120" s="54" t="n">
        <v>49.6613</v>
      </c>
      <c r="D120" s="53" t="n">
        <v>6.30669</v>
      </c>
      <c r="E120" s="53" t="n">
        <v>0.0158206</v>
      </c>
      <c r="F120" s="54" t="n">
        <v>-0.0873113</v>
      </c>
      <c r="G120" s="54" t="n">
        <f aca="false">D120*$B$9+$B$10</f>
        <v>-0.0971853973876553</v>
      </c>
      <c r="H120" s="53" t="n">
        <f aca="false">G120-F120</f>
        <v>-0.00987409738765528</v>
      </c>
      <c r="I120" s="61" t="n">
        <f aca="false">D120-F120</f>
        <v>6.3940013</v>
      </c>
      <c r="J120" s="55" t="n">
        <v>1.50495</v>
      </c>
      <c r="K120" s="53" t="n">
        <v>-0.0210541</v>
      </c>
      <c r="L120" s="0" t="n">
        <f aca="false">D120*1.0176-0.015</f>
        <v>6.402687744</v>
      </c>
      <c r="M120" s="61" t="n">
        <f aca="false">L120-I120</f>
        <v>0.00868644400000118</v>
      </c>
    </row>
    <row r="121" customFormat="false" ht="15" hidden="false" customHeight="false" outlineLevel="0" collapsed="false">
      <c r="A121" s="52" t="n">
        <v>11</v>
      </c>
      <c r="B121" s="53" t="s">
        <v>138</v>
      </c>
      <c r="C121" s="54" t="n">
        <v>30.801</v>
      </c>
      <c r="D121" s="53" t="n">
        <v>6.59353</v>
      </c>
      <c r="E121" s="53" t="n">
        <v>0.0170643</v>
      </c>
      <c r="F121" s="54" t="n">
        <v>-0.0994687</v>
      </c>
      <c r="G121" s="54" t="n">
        <f aca="false">D121*$B$9+$B$10</f>
        <v>-0.10189432473883</v>
      </c>
      <c r="H121" s="53" t="n">
        <f aca="false">G121-F121</f>
        <v>-0.00242562473882954</v>
      </c>
      <c r="I121" s="61" t="n">
        <f aca="false">D121-F121</f>
        <v>6.6929987</v>
      </c>
      <c r="J121" s="55" t="n">
        <v>1.75578</v>
      </c>
      <c r="K121" s="53" t="n">
        <v>-0.0502157</v>
      </c>
      <c r="L121" s="0" t="n">
        <f aca="false">D121*1.0176-0.015</f>
        <v>6.694576128</v>
      </c>
      <c r="M121" s="61" t="n">
        <f aca="false">L121-I121</f>
        <v>0.00157742800000094</v>
      </c>
    </row>
    <row r="122" customFormat="false" ht="15" hidden="false" customHeight="false" outlineLevel="0" collapsed="false">
      <c r="A122" s="52" t="n">
        <v>11</v>
      </c>
      <c r="B122" s="53" t="s">
        <v>138</v>
      </c>
      <c r="C122" s="54" t="n">
        <v>20.5234</v>
      </c>
      <c r="D122" s="53" t="n">
        <v>6.86638</v>
      </c>
      <c r="E122" s="53" t="n">
        <v>0.0259166</v>
      </c>
      <c r="F122" s="54" t="n">
        <v>-0.0916228</v>
      </c>
      <c r="G122" s="54" t="n">
        <f aca="false">D122*$B$9+$B$10</f>
        <v>-0.106373584353137</v>
      </c>
      <c r="H122" s="53" t="n">
        <f aca="false">G122-F122</f>
        <v>-0.0147507843531368</v>
      </c>
      <c r="I122" s="61" t="n">
        <f aca="false">D122-F122</f>
        <v>6.9580028</v>
      </c>
      <c r="J122" s="55" t="n">
        <v>1.90451</v>
      </c>
      <c r="K122" s="53" t="n">
        <v>-0.0344896</v>
      </c>
      <c r="L122" s="0" t="n">
        <f aca="false">D122*1.0176-0.015</f>
        <v>6.972228288</v>
      </c>
      <c r="M122" s="61" t="n">
        <f aca="false">L122-I122</f>
        <v>0.014225488000001</v>
      </c>
    </row>
    <row r="123" customFormat="false" ht="15" hidden="false" customHeight="false" outlineLevel="0" collapsed="false">
      <c r="A123" s="52" t="n">
        <v>11</v>
      </c>
      <c r="B123" s="53" t="s">
        <v>138</v>
      </c>
      <c r="C123" s="54" t="n">
        <v>10.2063</v>
      </c>
      <c r="D123" s="53" t="n">
        <v>6.65085</v>
      </c>
      <c r="E123" s="53" t="n">
        <v>0.033184</v>
      </c>
      <c r="F123" s="54" t="n">
        <v>-0.100153</v>
      </c>
      <c r="G123" s="54" t="n">
        <f aca="false">D123*$B$9+$B$10</f>
        <v>-0.10283532221397</v>
      </c>
      <c r="H123" s="53" t="n">
        <f aca="false">G123-F123</f>
        <v>-0.00268232221397004</v>
      </c>
      <c r="I123" s="61" t="n">
        <f aca="false">D123-F123</f>
        <v>6.751003</v>
      </c>
      <c r="J123" s="55" t="n">
        <v>2.6219</v>
      </c>
      <c r="K123" s="53" t="n">
        <v>-0.0450997</v>
      </c>
      <c r="L123" s="0" t="n">
        <f aca="false">D123*1.0176-0.015</f>
        <v>6.75290496</v>
      </c>
      <c r="M123" s="61" t="n">
        <f aca="false">L123-I123</f>
        <v>0.00190196000000142</v>
      </c>
    </row>
    <row r="124" customFormat="false" ht="15.75" hidden="false" customHeight="false" outlineLevel="0" collapsed="false">
      <c r="A124" s="52" t="n">
        <v>11</v>
      </c>
      <c r="B124" s="53" t="s">
        <v>138</v>
      </c>
      <c r="C124" s="54" t="n">
        <v>5.36414</v>
      </c>
      <c r="D124" s="53" t="n">
        <v>6.69803</v>
      </c>
      <c r="E124" s="53" t="n">
        <v>0.0661097</v>
      </c>
      <c r="F124" s="54" t="n">
        <v>-0.0629711</v>
      </c>
      <c r="G124" s="54" t="n">
        <f aca="false">D124*$B$9+$B$10</f>
        <v>-0.103609855725434</v>
      </c>
      <c r="H124" s="53" t="n">
        <f aca="false">G124-F124</f>
        <v>-0.0406387557254343</v>
      </c>
      <c r="I124" s="61" t="n">
        <f aca="false">D124-F124</f>
        <v>6.7610011</v>
      </c>
      <c r="J124" s="55" t="n">
        <v>2.93234</v>
      </c>
      <c r="K124" s="53" t="n">
        <v>-0.0496557</v>
      </c>
      <c r="L124" s="0" t="n">
        <f aca="false">D124*1.0176-0.015</f>
        <v>6.800915328</v>
      </c>
      <c r="M124" s="61" t="n">
        <f aca="false">L124-I124</f>
        <v>0.0399142280000007</v>
      </c>
    </row>
    <row r="125" customFormat="false" ht="15.75" hidden="false" customHeight="false" outlineLevel="0" collapsed="false">
      <c r="A125" s="56" t="n">
        <v>12</v>
      </c>
      <c r="B125" s="53" t="s">
        <v>138</v>
      </c>
      <c r="C125" s="57" t="n">
        <v>1497.58</v>
      </c>
      <c r="D125" s="58" t="n">
        <v>0.724958</v>
      </c>
      <c r="E125" s="58" t="n">
        <v>0.0094533</v>
      </c>
      <c r="F125" s="57" t="n">
        <v>0.00895846</v>
      </c>
      <c r="G125" s="57" t="n">
        <f aca="false">D125*$B$9+$B$10</f>
        <v>-0.00555253418264734</v>
      </c>
      <c r="H125" s="58" t="n">
        <f aca="false">G125-F125</f>
        <v>-0.0145109941826473</v>
      </c>
      <c r="I125" s="61" t="n">
        <f aca="false">D125-F125</f>
        <v>0.71599954</v>
      </c>
      <c r="J125" s="55" t="n">
        <v>6.37628</v>
      </c>
      <c r="K125" s="53" t="n">
        <v>-0.0817175</v>
      </c>
      <c r="L125" s="0" t="n">
        <f aca="false">D125*1.0176-0.015</f>
        <v>0.7227172608</v>
      </c>
      <c r="M125" s="61" t="n">
        <f aca="false">L125-I125</f>
        <v>0.00671772079999999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1250.1</v>
      </c>
      <c r="D126" s="53" t="n">
        <v>0.428344</v>
      </c>
      <c r="E126" s="53" t="n">
        <v>0.00746224</v>
      </c>
      <c r="F126" s="54" t="n">
        <v>-0.000655591</v>
      </c>
      <c r="G126" s="54" t="n">
        <f aca="false">D126*$B$9+$B$10</f>
        <v>-0.000683151330391046</v>
      </c>
      <c r="H126" s="53" t="n">
        <f aca="false">G126-F126</f>
        <v>-2.75603303910461E-005</v>
      </c>
      <c r="I126" s="61" t="n">
        <f aca="false">D126-F126</f>
        <v>0.428999591</v>
      </c>
      <c r="J126" s="55" t="n">
        <v>6.5319</v>
      </c>
      <c r="K126" s="53" t="n">
        <v>-0.097096</v>
      </c>
      <c r="L126" s="0" t="n">
        <f aca="false">D126*1.0176-0.015</f>
        <v>0.4208828544</v>
      </c>
      <c r="M126" s="61" t="n">
        <f aca="false">L126-I126</f>
        <v>-0.00811673660000001</v>
      </c>
    </row>
    <row r="127" customFormat="false" ht="15" hidden="false" customHeight="false" outlineLevel="0" collapsed="false">
      <c r="A127" s="52" t="n">
        <v>12</v>
      </c>
      <c r="B127" s="53" t="s">
        <v>138</v>
      </c>
      <c r="C127" s="54" t="n">
        <v>1000.22</v>
      </c>
      <c r="D127" s="53" t="n">
        <v>0.246286</v>
      </c>
      <c r="E127" s="53" t="n">
        <v>0.00789547</v>
      </c>
      <c r="F127" s="54" t="n">
        <v>0.00728631</v>
      </c>
      <c r="G127" s="54" t="n">
        <f aca="false">D127*$B$9+$B$10</f>
        <v>0.00230561556299927</v>
      </c>
      <c r="H127" s="53" t="n">
        <f aca="false">G127-F127</f>
        <v>-0.00498069443700073</v>
      </c>
      <c r="I127" s="61" t="n">
        <f aca="false">D127-F127</f>
        <v>0.23899969</v>
      </c>
      <c r="J127" s="55" t="n">
        <v>6.75295</v>
      </c>
      <c r="K127" s="53" t="n">
        <v>-0.105048</v>
      </c>
      <c r="L127" s="0" t="n">
        <f aca="false">D127*1.0176-0.015</f>
        <v>0.2356206336</v>
      </c>
      <c r="M127" s="61" t="n">
        <f aca="false">L127-I127</f>
        <v>-0.0033790564</v>
      </c>
    </row>
    <row r="128" customFormat="false" ht="15" hidden="false" customHeight="false" outlineLevel="0" collapsed="false">
      <c r="A128" s="52" t="n">
        <v>12</v>
      </c>
      <c r="B128" s="53" t="s">
        <v>138</v>
      </c>
      <c r="C128" s="54" t="n">
        <v>750.029</v>
      </c>
      <c r="D128" s="53" t="n">
        <v>0.242552</v>
      </c>
      <c r="E128" s="53" t="n">
        <v>0.00786437</v>
      </c>
      <c r="F128" s="54" t="n">
        <v>0.00355187</v>
      </c>
      <c r="G128" s="54" t="n">
        <f aca="false">D128*$B$9+$B$10</f>
        <v>0.00236691501471202</v>
      </c>
      <c r="H128" s="53" t="n">
        <f aca="false">G128-F128</f>
        <v>-0.00118495498528798</v>
      </c>
      <c r="I128" s="61" t="n">
        <f aca="false">D128-F128</f>
        <v>0.23900013</v>
      </c>
      <c r="J128" s="55" t="n">
        <v>6.41491</v>
      </c>
      <c r="K128" s="53" t="n">
        <v>-0.107088</v>
      </c>
      <c r="L128" s="0" t="n">
        <f aca="false">D128*1.0176-0.015</f>
        <v>0.2318209152</v>
      </c>
      <c r="M128" s="61" t="n">
        <f aca="false">L128-I128</f>
        <v>-0.0071792148</v>
      </c>
    </row>
    <row r="129" customFormat="false" ht="15" hidden="false" customHeight="false" outlineLevel="0" collapsed="false">
      <c r="A129" s="52" t="n">
        <v>12</v>
      </c>
      <c r="B129" s="53" t="s">
        <v>138</v>
      </c>
      <c r="C129" s="54" t="n">
        <v>500.468</v>
      </c>
      <c r="D129" s="53" t="n">
        <v>0.820722</v>
      </c>
      <c r="E129" s="53" t="n">
        <v>0.0053457</v>
      </c>
      <c r="F129" s="54" t="n">
        <v>-0.017278</v>
      </c>
      <c r="G129" s="54" t="n">
        <f aca="false">D129*$B$9+$B$10</f>
        <v>-0.00712465006208483</v>
      </c>
      <c r="H129" s="53" t="n">
        <f aca="false">G129-F129</f>
        <v>0.0101533499379152</v>
      </c>
      <c r="I129" s="61" t="n">
        <f aca="false">D129-F129</f>
        <v>0.838</v>
      </c>
      <c r="J129" s="55" t="n">
        <v>6.42063</v>
      </c>
      <c r="K129" s="53" t="n">
        <v>-0.0943704</v>
      </c>
      <c r="L129" s="0" t="n">
        <f aca="false">D129*1.0176-0.015</f>
        <v>0.8201667072</v>
      </c>
      <c r="M129" s="61" t="n">
        <f aca="false">L129-I129</f>
        <v>-0.0178332928</v>
      </c>
    </row>
    <row r="130" customFormat="false" ht="15" hidden="false" customHeight="false" outlineLevel="0" collapsed="false">
      <c r="A130" s="52" t="n">
        <v>12</v>
      </c>
      <c r="B130" s="53" t="s">
        <v>138</v>
      </c>
      <c r="C130" s="54" t="n">
        <v>399.744</v>
      </c>
      <c r="D130" s="53" t="n">
        <v>1.37112</v>
      </c>
      <c r="E130" s="53" t="n">
        <v>0.00612398</v>
      </c>
      <c r="F130" s="54" t="n">
        <v>-0.0228839</v>
      </c>
      <c r="G130" s="54" t="n">
        <f aca="false">D130*$B$9+$B$10</f>
        <v>-0.0161602943105564</v>
      </c>
      <c r="H130" s="53" t="n">
        <f aca="false">G130-F130</f>
        <v>0.00672360568944356</v>
      </c>
      <c r="I130" s="61" t="n">
        <f aca="false">D130-F130</f>
        <v>1.3940039</v>
      </c>
      <c r="J130" s="55" t="n">
        <v>1.41528</v>
      </c>
      <c r="K130" s="53" t="n">
        <v>-0.0137179</v>
      </c>
      <c r="L130" s="0" t="n">
        <f aca="false">D130*1.0176-0.015</f>
        <v>1.380251712</v>
      </c>
      <c r="M130" s="61" t="n">
        <f aca="false">L130-I130</f>
        <v>-0.013752188</v>
      </c>
    </row>
    <row r="131" customFormat="false" ht="15" hidden="false" customHeight="false" outlineLevel="0" collapsed="false">
      <c r="A131" s="52" t="n">
        <v>12</v>
      </c>
      <c r="B131" s="53" t="s">
        <v>138</v>
      </c>
      <c r="C131" s="54" t="n">
        <v>299.502</v>
      </c>
      <c r="D131" s="53" t="n">
        <v>1.85688</v>
      </c>
      <c r="E131" s="53" t="n">
        <v>0.00907412</v>
      </c>
      <c r="F131" s="54" t="n">
        <v>-0.0421203</v>
      </c>
      <c r="G131" s="54" t="n">
        <f aca="false">D131*$B$9+$B$10</f>
        <v>-0.0241348046651318</v>
      </c>
      <c r="H131" s="53" t="n">
        <f aca="false">G131-F131</f>
        <v>0.0179854953348682</v>
      </c>
      <c r="I131" s="61" t="n">
        <f aca="false">D131-F131</f>
        <v>1.8990003</v>
      </c>
      <c r="J131" s="55" t="n">
        <v>1.39787</v>
      </c>
      <c r="K131" s="53" t="n">
        <v>-0.0211328</v>
      </c>
      <c r="L131" s="0" t="n">
        <f aca="false">D131*1.0176-0.015</f>
        <v>1.874561088</v>
      </c>
      <c r="M131" s="61" t="n">
        <f aca="false">L131-I131</f>
        <v>-0.0244392119999997</v>
      </c>
    </row>
    <row r="132" customFormat="false" ht="15" hidden="false" customHeight="false" outlineLevel="0" collapsed="false">
      <c r="A132" s="52" t="n">
        <v>12</v>
      </c>
      <c r="B132" s="53" t="s">
        <v>138</v>
      </c>
      <c r="C132" s="54" t="n">
        <v>250.253</v>
      </c>
      <c r="D132" s="53" t="n">
        <v>2.36181</v>
      </c>
      <c r="E132" s="53" t="n">
        <v>0.0100348</v>
      </c>
      <c r="F132" s="54" t="n">
        <v>-0.0361907</v>
      </c>
      <c r="G132" s="54" t="n">
        <f aca="false">D132*$B$9+$B$10</f>
        <v>-0.0324240205605035</v>
      </c>
      <c r="H132" s="53" t="n">
        <f aca="false">G132-F132</f>
        <v>0.00376667943949652</v>
      </c>
      <c r="I132" s="61" t="n">
        <f aca="false">D132-F132</f>
        <v>2.3980007</v>
      </c>
      <c r="J132" s="55" t="n">
        <v>1.48412</v>
      </c>
      <c r="K132" s="53" t="n">
        <v>-0.0338756</v>
      </c>
      <c r="L132" s="0" t="n">
        <f aca="false">D132*1.0176-0.015</f>
        <v>2.388377856</v>
      </c>
      <c r="M132" s="61" t="n">
        <f aca="false">L132-I132</f>
        <v>-0.00962284399999991</v>
      </c>
    </row>
    <row r="133" customFormat="false" ht="15" hidden="false" customHeight="false" outlineLevel="0" collapsed="false">
      <c r="A133" s="52" t="n">
        <v>12</v>
      </c>
      <c r="B133" s="53" t="s">
        <v>138</v>
      </c>
      <c r="C133" s="54" t="n">
        <v>201.126</v>
      </c>
      <c r="D133" s="53" t="n">
        <v>3.18184</v>
      </c>
      <c r="E133" s="53" t="n">
        <v>0.0119774</v>
      </c>
      <c r="F133" s="54" t="n">
        <v>-0.0821576</v>
      </c>
      <c r="G133" s="54" t="n">
        <f aca="false">D133*$B$9+$B$10</f>
        <v>-0.0458860959188336</v>
      </c>
      <c r="H133" s="53" t="n">
        <f aca="false">G133-F133</f>
        <v>0.0362715040811664</v>
      </c>
      <c r="I133" s="61" t="n">
        <f aca="false">D133-F133</f>
        <v>3.2639976</v>
      </c>
      <c r="J133" s="55" t="n">
        <v>1.9193</v>
      </c>
      <c r="K133" s="53" t="n">
        <v>-0.0207013</v>
      </c>
      <c r="L133" s="0" t="n">
        <f aca="false">D133*1.0176-0.015</f>
        <v>3.222840384</v>
      </c>
      <c r="M133" s="61" t="n">
        <f aca="false">L133-I133</f>
        <v>-0.0411572159999998</v>
      </c>
    </row>
    <row r="134" customFormat="false" ht="15" hidden="false" customHeight="false" outlineLevel="0" collapsed="false">
      <c r="A134" s="52" t="n">
        <v>12</v>
      </c>
      <c r="B134" s="53" t="s">
        <v>138</v>
      </c>
      <c r="C134" s="54" t="n">
        <v>175.069</v>
      </c>
      <c r="D134" s="53" t="n">
        <v>3.39863</v>
      </c>
      <c r="E134" s="53" t="n">
        <v>0.0110068</v>
      </c>
      <c r="F134" s="54" t="n">
        <v>-0.0493693</v>
      </c>
      <c r="G134" s="54" t="n">
        <f aca="false">D134*$B$9+$B$10</f>
        <v>-0.0494450429292264</v>
      </c>
      <c r="H134" s="53" t="n">
        <f aca="false">G134-F134</f>
        <v>-7.57429292263592E-005</v>
      </c>
      <c r="I134" s="61" t="n">
        <f aca="false">D134-F134</f>
        <v>3.4479993</v>
      </c>
      <c r="J134" s="55" t="n">
        <v>3.05799</v>
      </c>
      <c r="K134" s="53" t="n">
        <v>-0.0700126</v>
      </c>
      <c r="L134" s="0" t="n">
        <f aca="false">D134*1.0176-0.015</f>
        <v>3.443445888</v>
      </c>
      <c r="M134" s="61" t="n">
        <f aca="false">L134-I134</f>
        <v>-0.00455341199999992</v>
      </c>
    </row>
    <row r="135" customFormat="false" ht="15" hidden="false" customHeight="false" outlineLevel="0" collapsed="false">
      <c r="A135" s="52" t="n">
        <v>12</v>
      </c>
      <c r="B135" s="53" t="s">
        <v>138</v>
      </c>
      <c r="C135" s="54" t="n">
        <v>150.706</v>
      </c>
      <c r="D135" s="53" t="n">
        <v>3.63027</v>
      </c>
      <c r="E135" s="53" t="n">
        <v>0.0120125</v>
      </c>
      <c r="F135" s="54" t="n">
        <v>-0.0507262</v>
      </c>
      <c r="G135" s="54" t="n">
        <f aca="false">D135*$B$9+$B$10</f>
        <v>-0.0532477759219261</v>
      </c>
      <c r="H135" s="53" t="n">
        <f aca="false">G135-F135</f>
        <v>-0.00252157592192612</v>
      </c>
      <c r="I135" s="61" t="n">
        <f aca="false">D135-F135</f>
        <v>3.6809962</v>
      </c>
      <c r="J135" s="55" t="n">
        <v>4.80734</v>
      </c>
      <c r="K135" s="53" t="n">
        <v>-0.0626636</v>
      </c>
      <c r="L135" s="0" t="n">
        <f aca="false">D135*1.0176-0.015</f>
        <v>3.679162752</v>
      </c>
      <c r="M135" s="61" t="n">
        <f aca="false">L135-I135</f>
        <v>-0.00183344800000018</v>
      </c>
    </row>
    <row r="136" customFormat="false" ht="15" hidden="false" customHeight="false" outlineLevel="0" collapsed="false">
      <c r="A136" s="52" t="n">
        <v>12</v>
      </c>
      <c r="B136" s="53" t="s">
        <v>138</v>
      </c>
      <c r="C136" s="54" t="n">
        <v>124.52</v>
      </c>
      <c r="D136" s="53" t="n">
        <v>3.78778</v>
      </c>
      <c r="E136" s="53" t="n">
        <v>0.0152167</v>
      </c>
      <c r="F136" s="54" t="n">
        <v>-0.0562241</v>
      </c>
      <c r="G136" s="54" t="n">
        <f aca="false">D136*$B$9+$B$10</f>
        <v>-0.0558335489908267</v>
      </c>
      <c r="H136" s="53" t="n">
        <f aca="false">G136-F136</f>
        <v>0.000390551009173255</v>
      </c>
      <c r="I136" s="61" t="n">
        <f aca="false">D136-F136</f>
        <v>3.8440041</v>
      </c>
      <c r="J136" s="55" t="n">
        <v>6.53247</v>
      </c>
      <c r="K136" s="53" t="n">
        <v>-0.102528</v>
      </c>
      <c r="L136" s="0" t="n">
        <f aca="false">D136*1.0176-0.015</f>
        <v>3.839444928</v>
      </c>
      <c r="M136" s="61" t="n">
        <f aca="false">L136-I136</f>
        <v>-0.004559172</v>
      </c>
    </row>
    <row r="137" customFormat="false" ht="15" hidden="false" customHeight="false" outlineLevel="0" collapsed="false">
      <c r="A137" s="52" t="n">
        <v>12</v>
      </c>
      <c r="B137" s="53" t="s">
        <v>139</v>
      </c>
      <c r="C137" s="54" t="n">
        <v>100.539</v>
      </c>
      <c r="D137" s="53" t="n">
        <v>4.32214</v>
      </c>
      <c r="E137" s="53" t="n">
        <v>0.0230682</v>
      </c>
      <c r="F137" s="54" t="n">
        <v>-0.132855</v>
      </c>
      <c r="G137" s="54" t="n">
        <f aca="false">D137*$B$9+$B$10</f>
        <v>-0.0646059043784068</v>
      </c>
      <c r="H137" s="53" t="n">
        <f aca="false">G137-F137</f>
        <v>0.0682490956215932</v>
      </c>
      <c r="I137" s="61" t="n">
        <f aca="false">D137-F137</f>
        <v>4.454995</v>
      </c>
      <c r="J137" s="55" t="n">
        <v>6.31498</v>
      </c>
      <c r="K137" s="53" t="n">
        <v>-0.134021</v>
      </c>
      <c r="L137" s="0" t="n">
        <f aca="false">D137*1.0176-0.015</f>
        <v>4.383209664</v>
      </c>
      <c r="M137" s="61" t="n">
        <f aca="false">L137-I137</f>
        <v>-0.0717853359999996</v>
      </c>
    </row>
    <row r="138" customFormat="false" ht="15" hidden="false" customHeight="false" outlineLevel="0" collapsed="false">
      <c r="A138" s="52" t="n">
        <v>12</v>
      </c>
      <c r="B138" s="53" t="s">
        <v>138</v>
      </c>
      <c r="C138" s="54" t="n">
        <v>74.9381</v>
      </c>
      <c r="D138" s="53" t="n">
        <v>6.06527</v>
      </c>
      <c r="E138" s="53" t="n">
        <v>0.0222257</v>
      </c>
      <c r="F138" s="54" t="n">
        <v>-0.123726</v>
      </c>
      <c r="G138" s="54" t="n">
        <f aca="false">D138*$B$9+$B$10</f>
        <v>-0.0932221103944867</v>
      </c>
      <c r="H138" s="53" t="n">
        <f aca="false">G138-F138</f>
        <v>0.0305038896055133</v>
      </c>
      <c r="I138" s="61" t="n">
        <f aca="false">D138-F138</f>
        <v>6.188996</v>
      </c>
      <c r="J138" s="55" t="n">
        <v>6.07201</v>
      </c>
      <c r="K138" s="53" t="n">
        <v>-0.107992</v>
      </c>
      <c r="L138" s="0" t="n">
        <f aca="false">D138*1.0176-0.015</f>
        <v>6.157018752</v>
      </c>
      <c r="M138" s="61" t="n">
        <f aca="false">L138-I138</f>
        <v>-0.0319772479999987</v>
      </c>
    </row>
    <row r="139" customFormat="false" ht="15" hidden="false" customHeight="false" outlineLevel="0" collapsed="false">
      <c r="A139" s="52" t="n">
        <v>12</v>
      </c>
      <c r="B139" s="53" t="s">
        <v>138</v>
      </c>
      <c r="C139" s="54" t="n">
        <v>50.547</v>
      </c>
      <c r="D139" s="53" t="n">
        <v>6.43207</v>
      </c>
      <c r="E139" s="53" t="n">
        <v>0.0185363</v>
      </c>
      <c r="F139" s="54" t="n">
        <v>-0.0859256</v>
      </c>
      <c r="G139" s="54" t="n">
        <f aca="false">D139*$B$9+$B$10</f>
        <v>-0.0992437062402917</v>
      </c>
      <c r="H139" s="53" t="n">
        <f aca="false">G139-F139</f>
        <v>-0.0133181062402917</v>
      </c>
      <c r="I139" s="61" t="n">
        <f aca="false">D139-F139</f>
        <v>6.5179956</v>
      </c>
      <c r="J139" s="55" t="n">
        <v>6.07439</v>
      </c>
      <c r="K139" s="53" t="n">
        <v>-0.103608</v>
      </c>
      <c r="L139" s="0" t="n">
        <f aca="false">D139*1.0176-0.015</f>
        <v>6.530274432</v>
      </c>
      <c r="M139" s="61" t="n">
        <f aca="false">L139-I139</f>
        <v>0.0122788320000007</v>
      </c>
    </row>
    <row r="140" customFormat="false" ht="15" hidden="false" customHeight="false" outlineLevel="0" collapsed="false">
      <c r="A140" s="52" t="n">
        <v>12</v>
      </c>
      <c r="B140" s="53" t="s">
        <v>138</v>
      </c>
      <c r="C140" s="54" t="n">
        <v>30.5803</v>
      </c>
      <c r="D140" s="53" t="n">
        <v>6.95189</v>
      </c>
      <c r="E140" s="53" t="n">
        <v>0.0162524</v>
      </c>
      <c r="F140" s="54" t="n">
        <v>-0.105112</v>
      </c>
      <c r="G140" s="54" t="n">
        <f aca="false">D140*$B$9+$B$10</f>
        <v>-0.107777364780549</v>
      </c>
      <c r="H140" s="53" t="n">
        <f aca="false">G140-F140</f>
        <v>-0.00266536478054895</v>
      </c>
      <c r="I140" s="61" t="n">
        <f aca="false">D140-F140</f>
        <v>7.057002</v>
      </c>
      <c r="J140" s="55" t="n">
        <v>3.40379</v>
      </c>
      <c r="K140" s="53" t="n">
        <v>-0.0442116</v>
      </c>
      <c r="L140" s="0" t="n">
        <f aca="false">D140*1.0176-0.015</f>
        <v>7.059243264</v>
      </c>
      <c r="M140" s="61" t="n">
        <f aca="false">L140-I140</f>
        <v>0.00224126400000024</v>
      </c>
    </row>
    <row r="141" customFormat="false" ht="15" hidden="false" customHeight="false" outlineLevel="0" collapsed="false">
      <c r="A141" s="52" t="n">
        <v>12</v>
      </c>
      <c r="B141" s="53" t="s">
        <v>138</v>
      </c>
      <c r="C141" s="54" t="n">
        <v>19.7056</v>
      </c>
      <c r="D141" s="53" t="n">
        <v>6.41866</v>
      </c>
      <c r="E141" s="53" t="n">
        <v>0.0216427</v>
      </c>
      <c r="F141" s="54" t="n">
        <v>-0.0823359</v>
      </c>
      <c r="G141" s="54" t="n">
        <f aca="false">D141*$B$9+$B$10</f>
        <v>-0.0990235601108145</v>
      </c>
      <c r="H141" s="53" t="n">
        <f aca="false">G141-F141</f>
        <v>-0.0166876601108145</v>
      </c>
      <c r="I141" s="61" t="n">
        <f aca="false">D141-F141</f>
        <v>6.5009959</v>
      </c>
      <c r="J141" s="55" t="n">
        <v>6.25105</v>
      </c>
      <c r="K141" s="53" t="n">
        <v>-0.0979543</v>
      </c>
      <c r="L141" s="0" t="n">
        <f aca="false">D141*1.0176-0.015</f>
        <v>6.516628416</v>
      </c>
      <c r="M141" s="61" t="n">
        <f aca="false">L141-I141</f>
        <v>0.0156325160000002</v>
      </c>
    </row>
    <row r="142" customFormat="false" ht="15" hidden="false" customHeight="false" outlineLevel="0" collapsed="false">
      <c r="A142" s="52" t="n">
        <v>12</v>
      </c>
      <c r="B142" s="53" t="s">
        <v>138</v>
      </c>
      <c r="C142" s="54" t="n">
        <v>10.5439</v>
      </c>
      <c r="D142" s="53" t="n">
        <v>6.32718</v>
      </c>
      <c r="E142" s="53" t="n">
        <v>0.0211378</v>
      </c>
      <c r="F142" s="54" t="n">
        <v>-0.0998216</v>
      </c>
      <c r="G142" s="54" t="n">
        <f aca="false">D142*$B$9+$B$10</f>
        <v>-0.0975217727935455</v>
      </c>
      <c r="H142" s="53" t="n">
        <f aca="false">G142-F142</f>
        <v>0.00229982720645446</v>
      </c>
      <c r="I142" s="61" t="n">
        <f aca="false">D142-F142</f>
        <v>6.4270016</v>
      </c>
      <c r="J142" s="55" t="n">
        <v>6.28295</v>
      </c>
      <c r="K142" s="53" t="n">
        <v>-0.100054</v>
      </c>
      <c r="L142" s="0" t="n">
        <f aca="false">D142*1.0176-0.015</f>
        <v>6.423538368</v>
      </c>
      <c r="M142" s="61" t="n">
        <f aca="false">L142-I142</f>
        <v>-0.00346323199999965</v>
      </c>
    </row>
    <row r="143" customFormat="false" ht="15.75" hidden="false" customHeight="false" outlineLevel="0" collapsed="false">
      <c r="A143" s="52" t="n">
        <v>12</v>
      </c>
      <c r="B143" s="53" t="s">
        <v>138</v>
      </c>
      <c r="C143" s="54" t="n">
        <v>4.75722</v>
      </c>
      <c r="D143" s="53" t="n">
        <v>6.33017</v>
      </c>
      <c r="E143" s="53" t="n">
        <v>0.021902</v>
      </c>
      <c r="F143" s="54" t="n">
        <v>-0.098834</v>
      </c>
      <c r="G143" s="54" t="n">
        <f aca="false">D143*$B$9+$B$10</f>
        <v>-0.0975708583212962</v>
      </c>
      <c r="H143" s="53" t="n">
        <f aca="false">G143-F143</f>
        <v>0.00126314167870378</v>
      </c>
      <c r="I143" s="61" t="n">
        <f aca="false">D143-F143</f>
        <v>6.429004</v>
      </c>
      <c r="J143" s="55" t="n">
        <v>1.90443</v>
      </c>
      <c r="K143" s="53" t="n">
        <v>-0.0295726</v>
      </c>
      <c r="L143" s="0" t="n">
        <f aca="false">D143*1.0176-0.015</f>
        <v>6.426580992</v>
      </c>
      <c r="M143" s="61" t="n">
        <f aca="false">L143-I143</f>
        <v>-0.00242300799999917</v>
      </c>
    </row>
    <row r="144" customFormat="false" ht="15.75" hidden="false" customHeight="false" outlineLevel="0" collapsed="false">
      <c r="A144" s="56" t="n">
        <v>13</v>
      </c>
      <c r="B144" s="53" t="s">
        <v>138</v>
      </c>
      <c r="C144" s="57" t="n">
        <v>607.318</v>
      </c>
      <c r="D144" s="58" t="n">
        <v>0.470515</v>
      </c>
      <c r="E144" s="58" t="n">
        <v>0.00654796</v>
      </c>
      <c r="F144" s="57" t="n">
        <v>-0.0134855</v>
      </c>
      <c r="G144" s="57" t="n">
        <f aca="false">D144*$B$9+$B$10</f>
        <v>-0.00137545427044951</v>
      </c>
      <c r="H144" s="58" t="n">
        <f aca="false">G144-F144</f>
        <v>0.0121100457295505</v>
      </c>
      <c r="I144" s="61" t="n">
        <f aca="false">D144-F144</f>
        <v>0.4840005</v>
      </c>
      <c r="J144" s="55" t="n">
        <v>1.95021</v>
      </c>
      <c r="K144" s="53" t="n">
        <v>-0.0307885</v>
      </c>
      <c r="L144" s="0" t="n">
        <f aca="false">D144*1.0176-0.015</f>
        <v>0.463796064</v>
      </c>
      <c r="M144" s="61" t="n">
        <f aca="false">L144-I144</f>
        <v>-0.020204436</v>
      </c>
    </row>
    <row r="145" customFormat="false" ht="15" hidden="false" customHeight="false" outlineLevel="0" collapsed="false">
      <c r="A145" s="52" t="n">
        <v>13</v>
      </c>
      <c r="B145" s="53" t="s">
        <v>138</v>
      </c>
      <c r="C145" s="54" t="n">
        <v>500.211</v>
      </c>
      <c r="D145" s="53" t="n">
        <v>0.671813</v>
      </c>
      <c r="E145" s="53" t="n">
        <v>0.00670031</v>
      </c>
      <c r="F145" s="54" t="n">
        <v>-0.00918674</v>
      </c>
      <c r="G145" s="54" t="n">
        <f aca="false">D145*$B$9+$B$10</f>
        <v>-0.00468007586414868</v>
      </c>
      <c r="H145" s="53" t="n">
        <f aca="false">G145-F145</f>
        <v>0.00450666413585132</v>
      </c>
      <c r="I145" s="61" t="n">
        <f aca="false">D145-F145</f>
        <v>0.68099974</v>
      </c>
      <c r="J145" s="55" t="n">
        <v>2.53261</v>
      </c>
      <c r="K145" s="53" t="n">
        <v>-0.0323887</v>
      </c>
      <c r="L145" s="0" t="n">
        <f aca="false">D145*1.0176-0.015</f>
        <v>0.6686369088</v>
      </c>
      <c r="M145" s="61" t="n">
        <f aca="false">L145-I145</f>
        <v>-0.0123628311999999</v>
      </c>
    </row>
    <row r="146" customFormat="false" ht="15" hidden="false" customHeight="false" outlineLevel="0" collapsed="false">
      <c r="A146" s="52" t="n">
        <v>13</v>
      </c>
      <c r="B146" s="53" t="s">
        <v>138</v>
      </c>
      <c r="C146" s="54" t="n">
        <v>400.655</v>
      </c>
      <c r="D146" s="53" t="n">
        <v>0.986365</v>
      </c>
      <c r="E146" s="53" t="n">
        <v>0.0081843</v>
      </c>
      <c r="F146" s="54" t="n">
        <v>-0.00863487</v>
      </c>
      <c r="G146" s="54" t="n">
        <f aca="false">D146*$B$9+$B$10</f>
        <v>-0.00984393904978025</v>
      </c>
      <c r="H146" s="53" t="n">
        <f aca="false">G146-F146</f>
        <v>-0.00120906904978025</v>
      </c>
      <c r="I146" s="61" t="n">
        <f aca="false">D146-F146</f>
        <v>0.99499987</v>
      </c>
      <c r="J146" s="55" t="n">
        <v>2.46096</v>
      </c>
      <c r="K146" s="53" t="n">
        <v>-0.0310376</v>
      </c>
      <c r="L146" s="0" t="n">
        <f aca="false">D146*1.0176-0.015</f>
        <v>0.988725024</v>
      </c>
      <c r="M146" s="61" t="n">
        <f aca="false">L146-I146</f>
        <v>-0.00627484599999983</v>
      </c>
    </row>
    <row r="147" customFormat="false" ht="15" hidden="false" customHeight="false" outlineLevel="0" collapsed="false">
      <c r="A147" s="52" t="n">
        <v>13</v>
      </c>
      <c r="B147" s="53" t="s">
        <v>138</v>
      </c>
      <c r="C147" s="54" t="n">
        <v>300.082</v>
      </c>
      <c r="D147" s="53" t="n">
        <v>1.32037</v>
      </c>
      <c r="E147" s="53" t="n">
        <v>0.00633768</v>
      </c>
      <c r="F147" s="54" t="n">
        <v>-0.0186348</v>
      </c>
      <c r="G147" s="54" t="n">
        <f aca="false">D147*$B$9+$B$10</f>
        <v>-0.0153271536639517</v>
      </c>
      <c r="H147" s="53" t="n">
        <f aca="false">G147-F147</f>
        <v>0.00330764633604826</v>
      </c>
      <c r="I147" s="61" t="n">
        <f aca="false">D147-F147</f>
        <v>1.3390048</v>
      </c>
      <c r="J147" s="55" t="n">
        <v>3.07849</v>
      </c>
      <c r="K147" s="53" t="n">
        <v>-0.0185103</v>
      </c>
      <c r="L147" s="0" t="n">
        <f aca="false">D147*1.0176-0.015</f>
        <v>1.328608512</v>
      </c>
      <c r="M147" s="61" t="n">
        <f aca="false">L147-I147</f>
        <v>-0.0103962879999999</v>
      </c>
    </row>
    <row r="148" customFormat="false" ht="15" hidden="false" customHeight="false" outlineLevel="0" collapsed="false">
      <c r="A148" s="52" t="n">
        <v>13</v>
      </c>
      <c r="B148" s="53" t="s">
        <v>138</v>
      </c>
      <c r="C148" s="54" t="n">
        <v>250.184</v>
      </c>
      <c r="D148" s="53" t="n">
        <v>1.50495</v>
      </c>
      <c r="E148" s="53" t="n">
        <v>0.00765394</v>
      </c>
      <c r="F148" s="54" t="n">
        <v>-0.0210541</v>
      </c>
      <c r="G148" s="54" t="n">
        <f aca="false">D148*$B$9+$B$10</f>
        <v>-0.0183573231329231</v>
      </c>
      <c r="H148" s="53" t="n">
        <f aca="false">G148-F148</f>
        <v>0.00269677686707691</v>
      </c>
      <c r="I148" s="61" t="n">
        <f aca="false">D148-F148</f>
        <v>1.5260041</v>
      </c>
      <c r="J148" s="55" t="n">
        <v>2.0459</v>
      </c>
      <c r="K148" s="53" t="n">
        <v>-0.0431037</v>
      </c>
      <c r="L148" s="0" t="n">
        <f aca="false">D148*1.0176-0.015</f>
        <v>1.51643712</v>
      </c>
      <c r="M148" s="61" t="n">
        <f aca="false">L148-I148</f>
        <v>-0.00956697999999978</v>
      </c>
    </row>
    <row r="149" customFormat="false" ht="15" hidden="false" customHeight="false" outlineLevel="0" collapsed="false">
      <c r="A149" s="52" t="n">
        <v>13</v>
      </c>
      <c r="B149" s="53" t="s">
        <v>138</v>
      </c>
      <c r="C149" s="54" t="n">
        <v>199.959</v>
      </c>
      <c r="D149" s="53" t="n">
        <v>1.75578</v>
      </c>
      <c r="E149" s="53" t="n">
        <v>0.00616332</v>
      </c>
      <c r="F149" s="54" t="n">
        <v>-0.0502157</v>
      </c>
      <c r="G149" s="54" t="n">
        <f aca="false">D149*$B$9+$B$10</f>
        <v>-0.0224750899977085</v>
      </c>
      <c r="H149" s="53" t="n">
        <f aca="false">G149-F149</f>
        <v>0.0277406100022916</v>
      </c>
      <c r="I149" s="61" t="n">
        <f aca="false">D149-F149</f>
        <v>1.8059957</v>
      </c>
      <c r="J149" s="55" t="n">
        <v>2.29905</v>
      </c>
      <c r="K149" s="53" t="n">
        <v>-0.0319502</v>
      </c>
      <c r="L149" s="0" t="n">
        <f aca="false">D149*1.0176-0.015</f>
        <v>1.771681728</v>
      </c>
      <c r="M149" s="61" t="n">
        <f aca="false">L149-I149</f>
        <v>-0.0343139719999999</v>
      </c>
    </row>
    <row r="150" customFormat="false" ht="15" hidden="false" customHeight="false" outlineLevel="0" collapsed="false">
      <c r="A150" s="52" t="n">
        <v>13</v>
      </c>
      <c r="B150" s="53" t="s">
        <v>138</v>
      </c>
      <c r="C150" s="54" t="n">
        <v>174.595</v>
      </c>
      <c r="D150" s="53" t="n">
        <v>1.90451</v>
      </c>
      <c r="E150" s="53" t="n">
        <v>0.00758349</v>
      </c>
      <c r="F150" s="54" t="n">
        <v>-0.0344896</v>
      </c>
      <c r="G150" s="54" t="n">
        <f aca="false">D150*$B$9+$B$10</f>
        <v>-0.0249167256306053</v>
      </c>
      <c r="H150" s="53" t="n">
        <f aca="false">G150-F150</f>
        <v>0.00957287436939466</v>
      </c>
      <c r="I150" s="61" t="n">
        <f aca="false">D150-F150</f>
        <v>1.9389996</v>
      </c>
      <c r="J150" s="55" t="n">
        <v>2.9488</v>
      </c>
      <c r="K150" s="53" t="n">
        <v>-0.0291951</v>
      </c>
      <c r="L150" s="0" t="n">
        <f aca="false">D150*1.0176-0.015</f>
        <v>1.923029376</v>
      </c>
      <c r="M150" s="61" t="n">
        <f aca="false">L150-I150</f>
        <v>-0.0159702239999997</v>
      </c>
    </row>
    <row r="151" customFormat="false" ht="15" hidden="false" customHeight="false" outlineLevel="0" collapsed="false">
      <c r="A151" s="52" t="n">
        <v>13</v>
      </c>
      <c r="B151" s="53" t="s">
        <v>138</v>
      </c>
      <c r="C151" s="54" t="n">
        <v>150.328</v>
      </c>
      <c r="D151" s="53" t="n">
        <v>2.6219</v>
      </c>
      <c r="E151" s="53" t="n">
        <v>0.011743</v>
      </c>
      <c r="F151" s="54" t="n">
        <v>-0.0450997</v>
      </c>
      <c r="G151" s="54" t="n">
        <f aca="false">D151*$B$9+$B$10</f>
        <v>-0.0366938048122358</v>
      </c>
      <c r="H151" s="53" t="n">
        <f aca="false">G151-F151</f>
        <v>0.00840589518776418</v>
      </c>
      <c r="I151" s="61" t="n">
        <f aca="false">D151-F151</f>
        <v>2.6669997</v>
      </c>
      <c r="J151" s="55" t="n">
        <v>3.33529</v>
      </c>
      <c r="K151" s="53" t="n">
        <v>-0.0247052</v>
      </c>
      <c r="L151" s="0" t="n">
        <f aca="false">D151*1.0176-0.015</f>
        <v>2.65304544</v>
      </c>
      <c r="M151" s="61" t="n">
        <f aca="false">L151-I151</f>
        <v>-0.0139542600000002</v>
      </c>
    </row>
    <row r="152" customFormat="false" ht="15" hidden="false" customHeight="false" outlineLevel="0" collapsed="false">
      <c r="A152" s="52" t="n">
        <v>13</v>
      </c>
      <c r="B152" s="53" t="s">
        <v>138</v>
      </c>
      <c r="C152" s="54" t="n">
        <v>125.188</v>
      </c>
      <c r="D152" s="53" t="n">
        <v>2.93234</v>
      </c>
      <c r="E152" s="53" t="n">
        <v>0.00828161</v>
      </c>
      <c r="F152" s="54" t="n">
        <v>-0.0496557</v>
      </c>
      <c r="G152" s="54" t="n">
        <f aca="false">D152*$B$9+$B$10</f>
        <v>-0.0417901630847868</v>
      </c>
      <c r="H152" s="53" t="n">
        <f aca="false">G152-F152</f>
        <v>0.00786553691521317</v>
      </c>
      <c r="I152" s="61" t="n">
        <f aca="false">D152-F152</f>
        <v>2.9819957</v>
      </c>
      <c r="J152" s="55" t="n">
        <v>4.02283</v>
      </c>
      <c r="K152" s="53" t="n">
        <v>-0.0871744</v>
      </c>
      <c r="L152" s="0" t="n">
        <f aca="false">D152*1.0176-0.015</f>
        <v>2.968949184</v>
      </c>
      <c r="M152" s="61" t="n">
        <f aca="false">L152-I152</f>
        <v>-0.0130465160000002</v>
      </c>
    </row>
    <row r="153" customFormat="false" ht="15" hidden="false" customHeight="false" outlineLevel="0" collapsed="false">
      <c r="A153" s="52" t="n">
        <v>13</v>
      </c>
      <c r="B153" s="53" t="s">
        <v>139</v>
      </c>
      <c r="C153" s="54" t="n">
        <v>99.7382</v>
      </c>
      <c r="D153" s="53" t="n">
        <v>3.73022</v>
      </c>
      <c r="E153" s="53" t="n">
        <v>0.014494</v>
      </c>
      <c r="F153" s="54" t="n">
        <v>-0.102776</v>
      </c>
      <c r="G153" s="54" t="n">
        <f aca="false">D153*$B$9+$B$10</f>
        <v>-0.0548886115402146</v>
      </c>
      <c r="H153" s="53" t="n">
        <f aca="false">G153-F153</f>
        <v>0.0478873884597854</v>
      </c>
      <c r="I153" s="61" t="n">
        <f aca="false">D153-F153</f>
        <v>3.832996</v>
      </c>
      <c r="J153" s="55" t="n">
        <v>6.17885</v>
      </c>
      <c r="K153" s="53" t="n">
        <v>-0.127145</v>
      </c>
      <c r="L153" s="0" t="n">
        <f aca="false">D153*1.0176-0.015</f>
        <v>3.780871872</v>
      </c>
      <c r="M153" s="61" t="n">
        <f aca="false">L153-I153</f>
        <v>-0.052124128</v>
      </c>
    </row>
    <row r="154" customFormat="false" ht="15" hidden="false" customHeight="false" outlineLevel="0" collapsed="false">
      <c r="A154" s="52" t="n">
        <v>13</v>
      </c>
      <c r="B154" s="53" t="s">
        <v>139</v>
      </c>
      <c r="C154" s="54" t="n">
        <v>74.882</v>
      </c>
      <c r="D154" s="53" t="n">
        <v>5.38089</v>
      </c>
      <c r="E154" s="53" t="n">
        <v>0.0188921</v>
      </c>
      <c r="F154" s="54" t="n">
        <v>-0.000107765</v>
      </c>
      <c r="G154" s="54" t="n">
        <f aca="false">D154*$B$9+$B$10</f>
        <v>-0.0819869420058497</v>
      </c>
      <c r="H154" s="53" t="n">
        <f aca="false">G154-F154</f>
        <v>-0.0818791770058497</v>
      </c>
      <c r="I154" s="61" t="n">
        <f aca="false">D154-F154</f>
        <v>5.380997765</v>
      </c>
      <c r="J154" s="55" t="n">
        <v>2.38781</v>
      </c>
      <c r="K154" s="53" t="n">
        <v>-0.0611866</v>
      </c>
      <c r="L154" s="0" t="n">
        <f aca="false">D154*1.0176-0.015</f>
        <v>5.460593664</v>
      </c>
      <c r="M154" s="61" t="n">
        <f aca="false">L154-I154</f>
        <v>0.079595899000001</v>
      </c>
    </row>
    <row r="155" customFormat="false" ht="15" hidden="false" customHeight="false" outlineLevel="0" collapsed="false">
      <c r="A155" s="52" t="n">
        <v>13</v>
      </c>
      <c r="B155" s="53" t="s">
        <v>138</v>
      </c>
      <c r="C155" s="54" t="n">
        <v>50.0095</v>
      </c>
      <c r="D155" s="53" t="n">
        <v>6.37628</v>
      </c>
      <c r="E155" s="53" t="n">
        <v>0.0174587</v>
      </c>
      <c r="F155" s="54" t="n">
        <v>-0.0817175</v>
      </c>
      <c r="G155" s="54" t="n">
        <f aca="false">D155*$B$9+$B$10</f>
        <v>-0.0983278261087828</v>
      </c>
      <c r="H155" s="53" t="n">
        <f aca="false">G155-F155</f>
        <v>-0.0166103261087828</v>
      </c>
      <c r="I155" s="61" t="n">
        <f aca="false">D155-F155</f>
        <v>6.4579975</v>
      </c>
      <c r="J155" s="55" t="n">
        <v>3.60387</v>
      </c>
      <c r="K155" s="53" t="n">
        <v>-0.059129</v>
      </c>
      <c r="L155" s="0" t="n">
        <f aca="false">D155*1.0176-0.015</f>
        <v>6.473502528</v>
      </c>
      <c r="M155" s="61" t="n">
        <f aca="false">L155-I155</f>
        <v>0.0155050280000006</v>
      </c>
    </row>
    <row r="156" customFormat="false" ht="15" hidden="false" customHeight="false" outlineLevel="0" collapsed="false">
      <c r="A156" s="52" t="n">
        <v>13</v>
      </c>
      <c r="B156" s="53" t="s">
        <v>138</v>
      </c>
      <c r="C156" s="54" t="n">
        <v>30.0948</v>
      </c>
      <c r="D156" s="53" t="n">
        <v>6.5319</v>
      </c>
      <c r="E156" s="53" t="n">
        <v>0.019721</v>
      </c>
      <c r="F156" s="54" t="n">
        <v>-0.097096</v>
      </c>
      <c r="G156" s="54" t="n">
        <f aca="false">D156*$B$9+$B$10</f>
        <v>-0.100882571870844</v>
      </c>
      <c r="H156" s="53" t="n">
        <f aca="false">G156-F156</f>
        <v>-0.00378657187084434</v>
      </c>
      <c r="I156" s="61" t="n">
        <f aca="false">D156-F156</f>
        <v>6.628996</v>
      </c>
      <c r="J156" s="55" t="n">
        <v>7.63631</v>
      </c>
      <c r="K156" s="53" t="n">
        <v>-0.112687</v>
      </c>
      <c r="L156" s="0" t="n">
        <f aca="false">D156*1.0176-0.015</f>
        <v>6.63186144</v>
      </c>
      <c r="M156" s="61" t="n">
        <f aca="false">L156-I156</f>
        <v>0.00286544000000077</v>
      </c>
    </row>
    <row r="157" customFormat="false" ht="15" hidden="false" customHeight="false" outlineLevel="0" collapsed="false">
      <c r="A157" s="52" t="n">
        <v>13</v>
      </c>
      <c r="B157" s="53" t="s">
        <v>138</v>
      </c>
      <c r="C157" s="54" t="n">
        <v>19.5859</v>
      </c>
      <c r="D157" s="53" t="n">
        <v>6.75295</v>
      </c>
      <c r="E157" s="53" t="n">
        <v>0.0227514</v>
      </c>
      <c r="F157" s="54" t="n">
        <v>-0.105048</v>
      </c>
      <c r="G157" s="54" t="n">
        <f aca="false">D157*$B$9+$B$10</f>
        <v>-0.104511453445859</v>
      </c>
      <c r="H157" s="53" t="n">
        <f aca="false">G157-F157</f>
        <v>0.000536546554141482</v>
      </c>
      <c r="I157" s="61" t="n">
        <f aca="false">D157-F157</f>
        <v>6.857998</v>
      </c>
      <c r="J157" s="55" t="n">
        <v>3.91198</v>
      </c>
      <c r="K157" s="53" t="n">
        <v>-0.0880249</v>
      </c>
      <c r="L157" s="0" t="n">
        <f aca="false">D157*1.0176-0.015</f>
        <v>6.85680192</v>
      </c>
      <c r="M157" s="61" t="n">
        <f aca="false">L157-I157</f>
        <v>-0.00119607999999971</v>
      </c>
    </row>
    <row r="158" customFormat="false" ht="15" hidden="false" customHeight="false" outlineLevel="0" collapsed="false">
      <c r="A158" s="52" t="n">
        <v>13</v>
      </c>
      <c r="B158" s="53" t="s">
        <v>138</v>
      </c>
      <c r="C158" s="54" t="n">
        <v>10.0638</v>
      </c>
      <c r="D158" s="53" t="n">
        <v>6.41491</v>
      </c>
      <c r="E158" s="53" t="n">
        <v>0.0229104</v>
      </c>
      <c r="F158" s="54" t="n">
        <v>-0.107088</v>
      </c>
      <c r="G158" s="54" t="n">
        <f aca="false">D158*$B$9+$B$10</f>
        <v>-0.0989619979940703</v>
      </c>
      <c r="H158" s="53" t="n">
        <f aca="false">G158-F158</f>
        <v>0.00812600200592974</v>
      </c>
      <c r="I158" s="61" t="n">
        <f aca="false">D158-F158</f>
        <v>6.521998</v>
      </c>
      <c r="J158" s="55" t="n">
        <v>5.51341</v>
      </c>
      <c r="K158" s="53" t="n">
        <v>-0.117593</v>
      </c>
      <c r="L158" s="0" t="n">
        <f aca="false">D158*1.0176-0.015</f>
        <v>6.512812416</v>
      </c>
      <c r="M158" s="61" t="n">
        <f aca="false">L158-I158</f>
        <v>-0.00918558399999903</v>
      </c>
    </row>
    <row r="159" customFormat="false" ht="15.75" hidden="false" customHeight="false" outlineLevel="0" collapsed="false">
      <c r="A159" s="52" t="n">
        <v>13</v>
      </c>
      <c r="B159" s="53" t="s">
        <v>138</v>
      </c>
      <c r="C159" s="54" t="n">
        <v>4.8863</v>
      </c>
      <c r="D159" s="53" t="n">
        <v>6.42063</v>
      </c>
      <c r="E159" s="53" t="n">
        <v>0.0206247</v>
      </c>
      <c r="F159" s="54" t="n">
        <v>-0.0943704</v>
      </c>
      <c r="G159" s="54" t="n">
        <f aca="false">D159*$B$9+$B$10</f>
        <v>-0.0990559007428108</v>
      </c>
      <c r="H159" s="53" t="n">
        <f aca="false">G159-F159</f>
        <v>-0.00468550074281077</v>
      </c>
      <c r="I159" s="61" t="n">
        <f aca="false">D159-F159</f>
        <v>6.5150004</v>
      </c>
      <c r="J159" s="55" t="n">
        <v>3.05946</v>
      </c>
      <c r="K159" s="53" t="n">
        <v>-0.0665436</v>
      </c>
      <c r="L159" s="0" t="n">
        <f aca="false">D159*1.0176-0.015</f>
        <v>6.518633088</v>
      </c>
      <c r="M159" s="61" t="n">
        <f aca="false">L159-I159</f>
        <v>0.00363268800000061</v>
      </c>
    </row>
    <row r="160" customFormat="false" ht="15.75" hidden="false" customHeight="false" outlineLevel="0" collapsed="false">
      <c r="A160" s="56" t="n">
        <v>14</v>
      </c>
      <c r="B160" s="53" t="s">
        <v>138</v>
      </c>
      <c r="C160" s="57" t="n">
        <v>188.729</v>
      </c>
      <c r="D160" s="58" t="n">
        <v>1.41528</v>
      </c>
      <c r="E160" s="58" t="n">
        <v>0.0063439</v>
      </c>
      <c r="F160" s="57" t="n">
        <v>-0.0137179</v>
      </c>
      <c r="G160" s="57" t="n">
        <f aca="false">D160*$B$9+$B$10</f>
        <v>-0.016885249797336</v>
      </c>
      <c r="H160" s="58" t="n">
        <f aca="false">G160-F160</f>
        <v>-0.00316734979733603</v>
      </c>
      <c r="I160" s="61" t="n">
        <f aca="false">D160-F160</f>
        <v>1.4289979</v>
      </c>
      <c r="J160" s="55" t="n">
        <v>2.58521</v>
      </c>
      <c r="K160" s="53" t="n">
        <v>-0.0687926</v>
      </c>
      <c r="L160" s="0" t="n">
        <f aca="false">D160*1.0176-0.015</f>
        <v>1.425188928</v>
      </c>
      <c r="M160" s="61" t="n">
        <f aca="false">L160-I160</f>
        <v>-0.00380897199999986</v>
      </c>
    </row>
    <row r="161" customFormat="false" ht="15" hidden="false" customHeight="false" outlineLevel="0" collapsed="false">
      <c r="A161" s="52" t="n">
        <v>14</v>
      </c>
      <c r="B161" s="53" t="s">
        <v>138</v>
      </c>
      <c r="C161" s="54" t="n">
        <v>174.656</v>
      </c>
      <c r="D161" s="53" t="n">
        <v>1.39787</v>
      </c>
      <c r="E161" s="53" t="n">
        <v>0.00667886</v>
      </c>
      <c r="F161" s="54" t="n">
        <v>-0.0211328</v>
      </c>
      <c r="G161" s="54" t="n">
        <f aca="false">D161*$B$9+$B$10</f>
        <v>-0.0165994374099983</v>
      </c>
      <c r="H161" s="53" t="n">
        <f aca="false">G161-F161</f>
        <v>0.00453336259000167</v>
      </c>
      <c r="I161" s="61" t="n">
        <f aca="false">D161-F161</f>
        <v>1.4190028</v>
      </c>
      <c r="J161" s="55" t="n">
        <v>3.33356</v>
      </c>
      <c r="K161" s="53" t="n">
        <v>-0.0344398</v>
      </c>
      <c r="L161" s="0" t="n">
        <f aca="false">D161*1.0176-0.015</f>
        <v>1.407472512</v>
      </c>
      <c r="M161" s="61" t="n">
        <f aca="false">L161-I161</f>
        <v>-0.0115302879999997</v>
      </c>
    </row>
    <row r="162" customFormat="false" ht="15" hidden="false" customHeight="false" outlineLevel="0" collapsed="false">
      <c r="A162" s="52" t="n">
        <v>14</v>
      </c>
      <c r="B162" s="53" t="s">
        <v>138</v>
      </c>
      <c r="C162" s="54" t="n">
        <v>149.661</v>
      </c>
      <c r="D162" s="53" t="n">
        <v>1.48412</v>
      </c>
      <c r="E162" s="53" t="n">
        <v>0.00850252</v>
      </c>
      <c r="F162" s="54" t="n">
        <v>-0.0338756</v>
      </c>
      <c r="G162" s="54" t="n">
        <f aca="false">D162*$B$9+$B$10</f>
        <v>-0.0180153660951147</v>
      </c>
      <c r="H162" s="53" t="n">
        <f aca="false">G162-F162</f>
        <v>0.0158602339048853</v>
      </c>
      <c r="I162" s="61" t="n">
        <f aca="false">D162-F162</f>
        <v>1.5179956</v>
      </c>
      <c r="J162" s="55" t="n">
        <v>2.96862</v>
      </c>
      <c r="K162" s="53" t="n">
        <v>-0.0543818</v>
      </c>
      <c r="L162" s="0" t="n">
        <f aca="false">D162*1.0176-0.015</f>
        <v>1.495240512</v>
      </c>
      <c r="M162" s="61" t="n">
        <f aca="false">L162-I162</f>
        <v>-0.0227550879999998</v>
      </c>
    </row>
    <row r="163" customFormat="false" ht="15" hidden="false" customHeight="false" outlineLevel="0" collapsed="false">
      <c r="A163" s="52" t="n">
        <v>14</v>
      </c>
      <c r="B163" s="53" t="s">
        <v>138</v>
      </c>
      <c r="C163" s="54" t="n">
        <v>124.748</v>
      </c>
      <c r="D163" s="53" t="n">
        <v>1.9193</v>
      </c>
      <c r="E163" s="53" t="n">
        <v>0.0366351</v>
      </c>
      <c r="F163" s="54" t="n">
        <v>-0.0207013</v>
      </c>
      <c r="G163" s="54" t="n">
        <f aca="false">D163*$B$9+$B$10</f>
        <v>-0.0251595266190444</v>
      </c>
      <c r="H163" s="53" t="n">
        <f aca="false">G163-F163</f>
        <v>-0.00445822661904443</v>
      </c>
      <c r="I163" s="61" t="n">
        <f aca="false">D163-F163</f>
        <v>1.9400013</v>
      </c>
      <c r="J163" s="55" t="n">
        <v>3.65212</v>
      </c>
      <c r="K163" s="53" t="n">
        <v>-0.0518756</v>
      </c>
      <c r="L163" s="0" t="n">
        <f aca="false">D163*1.0176-0.015</f>
        <v>1.93807968</v>
      </c>
      <c r="M163" s="61" t="n">
        <f aca="false">L163-I163</f>
        <v>-0.00192161999999985</v>
      </c>
    </row>
    <row r="164" customFormat="false" ht="15" hidden="false" customHeight="false" outlineLevel="0" collapsed="false">
      <c r="A164" s="52" t="n">
        <v>14</v>
      </c>
      <c r="B164" s="53" t="s">
        <v>138</v>
      </c>
      <c r="C164" s="54" t="n">
        <v>99.7937</v>
      </c>
      <c r="D164" s="53" t="n">
        <v>3.05799</v>
      </c>
      <c r="E164" s="53" t="n">
        <v>0.0208583</v>
      </c>
      <c r="F164" s="54" t="n">
        <v>-0.0700126</v>
      </c>
      <c r="G164" s="54" t="n">
        <f aca="false">D164*$B$9+$B$10</f>
        <v>-0.0438529044098288</v>
      </c>
      <c r="H164" s="53" t="n">
        <f aca="false">G164-F164</f>
        <v>0.0261596955901712</v>
      </c>
      <c r="I164" s="61" t="n">
        <f aca="false">D164-F164</f>
        <v>3.1280026</v>
      </c>
      <c r="J164" s="55" t="n">
        <v>4.91928</v>
      </c>
      <c r="K164" s="53" t="n">
        <v>-0.0827217</v>
      </c>
      <c r="L164" s="0" t="n">
        <f aca="false">D164*1.0176-0.015</f>
        <v>3.096810624</v>
      </c>
      <c r="M164" s="61" t="n">
        <f aca="false">L164-I164</f>
        <v>-0.0311919760000001</v>
      </c>
    </row>
    <row r="165" customFormat="false" ht="15" hidden="false" customHeight="false" outlineLevel="0" collapsed="false">
      <c r="A165" s="52" t="n">
        <v>14</v>
      </c>
      <c r="B165" s="53" t="s">
        <v>138</v>
      </c>
      <c r="C165" s="54" t="n">
        <v>74.8308</v>
      </c>
      <c r="D165" s="53" t="n">
        <v>4.80734</v>
      </c>
      <c r="E165" s="53" t="n">
        <v>0.0162729</v>
      </c>
      <c r="F165" s="54" t="n">
        <v>-0.0626636</v>
      </c>
      <c r="G165" s="54" t="n">
        <f aca="false">D165*$B$9+$B$10</f>
        <v>-0.0725712214568817</v>
      </c>
      <c r="H165" s="53" t="n">
        <f aca="false">G165-F165</f>
        <v>-0.00990762145688172</v>
      </c>
      <c r="I165" s="61" t="n">
        <f aca="false">D165-F165</f>
        <v>4.8700036</v>
      </c>
      <c r="J165" s="55" t="n">
        <v>6.05947</v>
      </c>
      <c r="K165" s="53" t="n">
        <v>-0.068531</v>
      </c>
      <c r="L165" s="0" t="n">
        <f aca="false">D165*1.0176-0.015</f>
        <v>4.876949184</v>
      </c>
      <c r="M165" s="61" t="n">
        <f aca="false">L165-I165</f>
        <v>0.00694558400000123</v>
      </c>
    </row>
    <row r="166" customFormat="false" ht="15" hidden="false" customHeight="false" outlineLevel="0" collapsed="false">
      <c r="A166" s="52" t="n">
        <v>14</v>
      </c>
      <c r="B166" s="53" t="s">
        <v>139</v>
      </c>
      <c r="C166" s="54" t="n">
        <v>49.9538</v>
      </c>
      <c r="D166" s="53" t="n">
        <v>5.85687</v>
      </c>
      <c r="E166" s="53" t="n">
        <v>0.0166094</v>
      </c>
      <c r="F166" s="54" t="n">
        <v>-0.0331287</v>
      </c>
      <c r="G166" s="54" t="n">
        <f aca="false">D166*$B$9+$B$10</f>
        <v>-0.0898008983599562</v>
      </c>
      <c r="H166" s="53" t="n">
        <f aca="false">G166-F166</f>
        <v>-0.0566721983599562</v>
      </c>
      <c r="I166" s="61" t="n">
        <f aca="false">D166-F166</f>
        <v>5.8899987</v>
      </c>
      <c r="J166" s="55" t="n">
        <v>5.97928</v>
      </c>
      <c r="K166" s="53" t="n">
        <v>-0.0957217</v>
      </c>
      <c r="L166" s="0" t="n">
        <f aca="false">D166*1.0176-0.015</f>
        <v>5.944950912</v>
      </c>
      <c r="M166" s="61" t="n">
        <f aca="false">L166-I166</f>
        <v>0.0549522120000008</v>
      </c>
    </row>
    <row r="167" customFormat="false" ht="15" hidden="false" customHeight="false" outlineLevel="0" collapsed="false">
      <c r="A167" s="52" t="n">
        <v>14</v>
      </c>
      <c r="B167" s="53" t="s">
        <v>138</v>
      </c>
      <c r="C167" s="54" t="n">
        <v>30.0149</v>
      </c>
      <c r="D167" s="53" t="n">
        <v>6.53247</v>
      </c>
      <c r="E167" s="53" t="n">
        <v>0.0212607</v>
      </c>
      <c r="F167" s="54" t="n">
        <v>-0.102528</v>
      </c>
      <c r="G167" s="54" t="n">
        <f aca="false">D167*$B$9+$B$10</f>
        <v>-0.100891929312589</v>
      </c>
      <c r="H167" s="53" t="n">
        <f aca="false">G167-F167</f>
        <v>0.00163607068741052</v>
      </c>
      <c r="I167" s="61" t="n">
        <f aca="false">D167-F167</f>
        <v>6.634998</v>
      </c>
      <c r="J167" s="55" t="n">
        <v>6.27538</v>
      </c>
      <c r="K167" s="53" t="n">
        <v>-0.0926185</v>
      </c>
      <c r="L167" s="0" t="n">
        <f aca="false">D167*1.0176-0.015</f>
        <v>6.632441472</v>
      </c>
      <c r="M167" s="61" t="n">
        <f aca="false">L167-I167</f>
        <v>-0.0025565279999995</v>
      </c>
    </row>
    <row r="168" customFormat="false" ht="15" hidden="false" customHeight="false" outlineLevel="0" collapsed="false">
      <c r="A168" s="52" t="n">
        <v>14</v>
      </c>
      <c r="B168" s="53" t="s">
        <v>138</v>
      </c>
      <c r="C168" s="54" t="n">
        <v>20.3434</v>
      </c>
      <c r="D168" s="53" t="n">
        <v>6.31498</v>
      </c>
      <c r="E168" s="53" t="n">
        <v>0.0276364</v>
      </c>
      <c r="F168" s="54" t="n">
        <v>-0.134021</v>
      </c>
      <c r="G168" s="54" t="n">
        <f aca="false">D168*$B$9+$B$10</f>
        <v>-0.0973214907070711</v>
      </c>
      <c r="H168" s="53" t="n">
        <f aca="false">G168-F168</f>
        <v>0.0366995092929289</v>
      </c>
      <c r="I168" s="61" t="n">
        <f aca="false">D168-F168</f>
        <v>6.449001</v>
      </c>
      <c r="J168" s="55" t="n">
        <v>6.25078</v>
      </c>
      <c r="K168" s="53" t="n">
        <v>-0.106224</v>
      </c>
      <c r="L168" s="0" t="n">
        <f aca="false">D168*1.0176-0.015</f>
        <v>6.411123648</v>
      </c>
      <c r="M168" s="61" t="n">
        <f aca="false">L168-I168</f>
        <v>-0.0378773519999989</v>
      </c>
    </row>
    <row r="169" customFormat="false" ht="15" hidden="false" customHeight="false" outlineLevel="0" collapsed="false">
      <c r="A169" s="52" t="n">
        <v>14</v>
      </c>
      <c r="B169" s="53" t="s">
        <v>138</v>
      </c>
      <c r="C169" s="54" t="n">
        <v>9.92319</v>
      </c>
      <c r="D169" s="53" t="n">
        <v>6.07201</v>
      </c>
      <c r="E169" s="53" t="n">
        <v>0.0201819</v>
      </c>
      <c r="F169" s="54" t="n">
        <v>-0.107992</v>
      </c>
      <c r="G169" s="54" t="n">
        <f aca="false">D169*$B$9+$B$10</f>
        <v>-0.0933327580389816</v>
      </c>
      <c r="H169" s="53" t="n">
        <f aca="false">G169-F169</f>
        <v>0.0146592419610184</v>
      </c>
      <c r="I169" s="61" t="n">
        <f aca="false">D169-F169</f>
        <v>6.180002</v>
      </c>
      <c r="J169" s="55" t="n">
        <v>0.299873</v>
      </c>
      <c r="K169" s="53" t="n">
        <v>0.0068728</v>
      </c>
      <c r="L169" s="0" t="n">
        <f aca="false">D169*1.0176-0.015</f>
        <v>6.163877376</v>
      </c>
      <c r="M169" s="61" t="n">
        <f aca="false">L169-I169</f>
        <v>-0.0161246239999997</v>
      </c>
    </row>
    <row r="170" customFormat="false" ht="15.75" hidden="false" customHeight="false" outlineLevel="0" collapsed="false">
      <c r="A170" s="52" t="n">
        <v>14</v>
      </c>
      <c r="B170" s="53" t="s">
        <v>138</v>
      </c>
      <c r="C170" s="54" t="n">
        <v>4.84547</v>
      </c>
      <c r="D170" s="53" t="n">
        <v>6.07439</v>
      </c>
      <c r="E170" s="53" t="n">
        <v>0.0165633</v>
      </c>
      <c r="F170" s="54" t="n">
        <v>-0.103608</v>
      </c>
      <c r="G170" s="54" t="n">
        <f aca="false">D170*$B$9+$B$10</f>
        <v>-0.0933718294624086</v>
      </c>
      <c r="H170" s="53" t="n">
        <f aca="false">G170-F170</f>
        <v>0.0102361705375915</v>
      </c>
      <c r="I170" s="61" t="n">
        <f aca="false">D170-F170</f>
        <v>6.177998</v>
      </c>
      <c r="J170" s="55" t="n">
        <v>0.300173</v>
      </c>
      <c r="K170" s="53" t="n">
        <v>0.00217313</v>
      </c>
      <c r="L170" s="0" t="n">
        <f aca="false">D170*1.0176-0.015</f>
        <v>6.166299264</v>
      </c>
      <c r="M170" s="61" t="n">
        <f aca="false">L170-I170</f>
        <v>-0.0116987359999996</v>
      </c>
    </row>
    <row r="171" customFormat="false" ht="15.75" hidden="false" customHeight="false" outlineLevel="0" collapsed="false">
      <c r="A171" s="56" t="n">
        <v>15</v>
      </c>
      <c r="B171" s="53" t="s">
        <v>139</v>
      </c>
      <c r="C171" s="57" t="n">
        <v>81.4877</v>
      </c>
      <c r="D171" s="58" t="n">
        <v>1.80302</v>
      </c>
      <c r="E171" s="58" t="n">
        <v>0.0101293</v>
      </c>
      <c r="F171" s="57" t="n">
        <v>-0.127979</v>
      </c>
      <c r="G171" s="57" t="n">
        <f aca="false">D171*$B$9+$B$10</f>
        <v>-0.0232506085030406</v>
      </c>
      <c r="H171" s="58" t="n">
        <f aca="false">G171-F171</f>
        <v>0.104728391496959</v>
      </c>
      <c r="I171" s="61" t="n">
        <f aca="false">D171-F171</f>
        <v>1.930999</v>
      </c>
      <c r="J171" s="55" t="n">
        <v>0.763822</v>
      </c>
      <c r="K171" s="53" t="n">
        <v>-0.00117838</v>
      </c>
      <c r="L171" s="0" t="n">
        <f aca="false">D171*1.0176-0.015</f>
        <v>1.819753152</v>
      </c>
      <c r="M171" s="61" t="n">
        <f aca="false">L171-I171</f>
        <v>-0.111245848</v>
      </c>
    </row>
    <row r="172" customFormat="false" ht="15" hidden="false" customHeight="false" outlineLevel="0" collapsed="false">
      <c r="A172" s="52" t="n">
        <v>15</v>
      </c>
      <c r="B172" s="53" t="s">
        <v>139</v>
      </c>
      <c r="C172" s="54" t="n">
        <v>75.3435</v>
      </c>
      <c r="D172" s="53" t="n">
        <v>2.68276</v>
      </c>
      <c r="E172" s="53" t="n">
        <v>0.0119083</v>
      </c>
      <c r="F172" s="54" t="n">
        <v>0.00275922</v>
      </c>
      <c r="G172" s="54" t="n">
        <f aca="false">D172*$B$9+$B$10</f>
        <v>-0.0376929169255829</v>
      </c>
      <c r="H172" s="53" t="n">
        <f aca="false">G172-F172</f>
        <v>-0.0404521369255829</v>
      </c>
      <c r="I172" s="61" t="n">
        <f aca="false">D172-F172</f>
        <v>2.68000078</v>
      </c>
      <c r="J172" s="55" t="n">
        <v>1.04239</v>
      </c>
      <c r="K172" s="53" t="n">
        <v>-0.012614</v>
      </c>
      <c r="L172" s="0" t="n">
        <f aca="false">D172*1.0176-0.015</f>
        <v>2.714976576</v>
      </c>
      <c r="M172" s="61" t="n">
        <f aca="false">L172-I172</f>
        <v>0.0349757960000003</v>
      </c>
    </row>
    <row r="173" customFormat="false" ht="15" hidden="false" customHeight="false" outlineLevel="0" collapsed="false">
      <c r="A173" s="52" t="n">
        <v>15</v>
      </c>
      <c r="B173" s="53" t="s">
        <v>138</v>
      </c>
      <c r="C173" s="54" t="n">
        <v>50.2761</v>
      </c>
      <c r="D173" s="53" t="n">
        <v>3.40379</v>
      </c>
      <c r="E173" s="53" t="n">
        <v>0.0115431</v>
      </c>
      <c r="F173" s="54" t="n">
        <v>-0.0442116</v>
      </c>
      <c r="G173" s="54" t="n">
        <f aca="false">D173*$B$9+$B$10</f>
        <v>-0.0495297524018664</v>
      </c>
      <c r="H173" s="53" t="n">
        <f aca="false">G173-F173</f>
        <v>-0.00531815240186637</v>
      </c>
      <c r="I173" s="61" t="n">
        <f aca="false">D173-F173</f>
        <v>3.4480016</v>
      </c>
      <c r="J173" s="55" t="n">
        <v>1.33587</v>
      </c>
      <c r="K173" s="53" t="n">
        <v>-0.0231286</v>
      </c>
      <c r="L173" s="0" t="n">
        <f aca="false">D173*1.0176-0.015</f>
        <v>3.448696704</v>
      </c>
      <c r="M173" s="61" t="n">
        <f aca="false">L173-I173</f>
        <v>0.000695104000000058</v>
      </c>
    </row>
    <row r="174" customFormat="false" ht="15" hidden="false" customHeight="false" outlineLevel="0" collapsed="false">
      <c r="A174" s="52" t="n">
        <v>15</v>
      </c>
      <c r="B174" s="53" t="s">
        <v>139</v>
      </c>
      <c r="C174" s="54" t="n">
        <v>30.1114</v>
      </c>
      <c r="D174" s="53" t="n">
        <v>3.92607</v>
      </c>
      <c r="E174" s="53" t="n">
        <v>0.0163915</v>
      </c>
      <c r="F174" s="54" t="n">
        <v>-0.11293</v>
      </c>
      <c r="G174" s="54" t="n">
        <f aca="false">D174*$B$9+$B$10</f>
        <v>-0.0581037956907078</v>
      </c>
      <c r="H174" s="53" t="n">
        <f aca="false">G174-F174</f>
        <v>0.0548262043092922</v>
      </c>
      <c r="I174" s="61" t="n">
        <f aca="false">D174-F174</f>
        <v>4.039</v>
      </c>
      <c r="J174" s="55" t="n">
        <v>1.67678</v>
      </c>
      <c r="K174" s="53" t="n">
        <v>-0.0192199</v>
      </c>
      <c r="L174" s="0" t="n">
        <f aca="false">D174*1.0176-0.015</f>
        <v>3.980168832</v>
      </c>
      <c r="M174" s="61" t="n">
        <f aca="false">L174-I174</f>
        <v>-0.0588311680000002</v>
      </c>
    </row>
    <row r="175" customFormat="false" ht="15" hidden="false" customHeight="false" outlineLevel="0" collapsed="false">
      <c r="A175" s="52" t="n">
        <v>15</v>
      </c>
      <c r="B175" s="53" t="s">
        <v>139</v>
      </c>
      <c r="C175" s="54" t="n">
        <v>20.0803</v>
      </c>
      <c r="D175" s="53" t="n">
        <v>5.92568</v>
      </c>
      <c r="E175" s="53" t="n">
        <v>0.0218566</v>
      </c>
      <c r="F175" s="54" t="n">
        <v>-0.175323</v>
      </c>
      <c r="G175" s="54" t="n">
        <f aca="false">D175*$B$9+$B$10</f>
        <v>-0.0909305221608009</v>
      </c>
      <c r="H175" s="53" t="n">
        <f aca="false">G175-F175</f>
        <v>0.0843924778391991</v>
      </c>
      <c r="I175" s="61" t="n">
        <f aca="false">D175-F175</f>
        <v>6.101003</v>
      </c>
      <c r="J175" s="55" t="n">
        <v>1.74065</v>
      </c>
      <c r="K175" s="53" t="n">
        <v>-0.0283486</v>
      </c>
      <c r="L175" s="0" t="n">
        <f aca="false">D175*1.0176-0.015</f>
        <v>6.014971968</v>
      </c>
      <c r="M175" s="61" t="n">
        <f aca="false">L175-I175</f>
        <v>-0.0860310319999993</v>
      </c>
    </row>
    <row r="176" customFormat="false" ht="15" hidden="false" customHeight="false" outlineLevel="0" collapsed="false">
      <c r="A176" s="52" t="n">
        <v>15</v>
      </c>
      <c r="B176" s="53" t="s">
        <v>138</v>
      </c>
      <c r="C176" s="54" t="n">
        <v>10.3245</v>
      </c>
      <c r="D176" s="53" t="n">
        <v>6.25105</v>
      </c>
      <c r="E176" s="53" t="n">
        <v>0.0204043</v>
      </c>
      <c r="F176" s="54" t="n">
        <v>-0.0979543</v>
      </c>
      <c r="G176" s="54" t="n">
        <f aca="false">D176*$B$9+$B$10</f>
        <v>-0.0962719797408162</v>
      </c>
      <c r="H176" s="53" t="n">
        <f aca="false">G176-F176</f>
        <v>0.00168232025918383</v>
      </c>
      <c r="I176" s="61" t="n">
        <f aca="false">D176-F176</f>
        <v>6.3490043</v>
      </c>
      <c r="J176" s="55" t="n">
        <v>1.8807</v>
      </c>
      <c r="K176" s="53" t="n">
        <v>-0.0242987</v>
      </c>
      <c r="L176" s="0" t="n">
        <f aca="false">D176*1.0176-0.015</f>
        <v>6.34606848</v>
      </c>
      <c r="M176" s="61" t="n">
        <f aca="false">L176-I176</f>
        <v>-0.00293581999999848</v>
      </c>
    </row>
    <row r="177" customFormat="false" ht="15.75" hidden="false" customHeight="false" outlineLevel="0" collapsed="false">
      <c r="A177" s="52" t="n">
        <v>15</v>
      </c>
      <c r="B177" s="53" t="s">
        <v>138</v>
      </c>
      <c r="C177" s="54" t="n">
        <v>5.16173</v>
      </c>
      <c r="D177" s="53" t="n">
        <v>6.28295</v>
      </c>
      <c r="E177" s="53" t="n">
        <v>0.0205658</v>
      </c>
      <c r="F177" s="54" t="n">
        <v>-0.100054</v>
      </c>
      <c r="G177" s="54" t="n">
        <f aca="false">D177*$B$9+$B$10</f>
        <v>-0.0967956681472534</v>
      </c>
      <c r="H177" s="53" t="n">
        <f aca="false">G177-F177</f>
        <v>0.0032583318527466</v>
      </c>
      <c r="I177" s="61" t="n">
        <f aca="false">D177-F177</f>
        <v>6.383004</v>
      </c>
      <c r="J177" s="55" t="n">
        <v>2.37851</v>
      </c>
      <c r="K177" s="53" t="n">
        <v>-0.0364938</v>
      </c>
      <c r="L177" s="0" t="n">
        <f aca="false">D177*1.0176-0.015</f>
        <v>6.37852992</v>
      </c>
      <c r="M177" s="61" t="n">
        <f aca="false">L177-I177</f>
        <v>-0.0044740799999996</v>
      </c>
    </row>
    <row r="178" customFormat="false" ht="15.75" hidden="false" customHeight="false" outlineLevel="0" collapsed="false">
      <c r="A178" s="56" t="n">
        <v>16</v>
      </c>
      <c r="B178" s="53" t="s">
        <v>138</v>
      </c>
      <c r="C178" s="57" t="n">
        <v>157.474</v>
      </c>
      <c r="D178" s="58" t="n">
        <v>1.90443</v>
      </c>
      <c r="E178" s="58" t="n">
        <v>0.00784988</v>
      </c>
      <c r="F178" s="57" t="n">
        <v>-0.0295726</v>
      </c>
      <c r="G178" s="57" t="n">
        <f aca="false">D178*$B$9+$B$10</f>
        <v>-0.0249154123054481</v>
      </c>
      <c r="H178" s="58" t="n">
        <f aca="false">G178-F178</f>
        <v>0.00465718769455186</v>
      </c>
      <c r="I178" s="61" t="n">
        <f aca="false">D178-F178</f>
        <v>1.9340026</v>
      </c>
      <c r="J178" s="55" t="n">
        <v>3.27951</v>
      </c>
      <c r="K178" s="53" t="n">
        <v>-0.0514939</v>
      </c>
      <c r="L178" s="0" t="n">
        <f aca="false">D178*1.0176-0.015</f>
        <v>1.922947968</v>
      </c>
      <c r="M178" s="61" t="n">
        <f aca="false">L178-I178</f>
        <v>-0.0110546319999998</v>
      </c>
    </row>
    <row r="179" customFormat="false" ht="15" hidden="false" customHeight="false" outlineLevel="0" collapsed="false">
      <c r="A179" s="52" t="n">
        <v>16</v>
      </c>
      <c r="B179" s="53" t="s">
        <v>138</v>
      </c>
      <c r="C179" s="54" t="n">
        <v>149.845</v>
      </c>
      <c r="D179" s="53" t="n">
        <v>1.95021</v>
      </c>
      <c r="E179" s="53" t="n">
        <v>0.0097552</v>
      </c>
      <c r="F179" s="54" t="n">
        <v>-0.0307885</v>
      </c>
      <c r="G179" s="54" t="n">
        <f aca="false">D179*$B$9+$B$10</f>
        <v>-0.0256669626266612</v>
      </c>
      <c r="H179" s="53" t="n">
        <f aca="false">G179-F179</f>
        <v>0.0051215373733388</v>
      </c>
      <c r="I179" s="61" t="n">
        <f aca="false">D179-F179</f>
        <v>1.9809985</v>
      </c>
      <c r="J179" s="55" t="n">
        <v>6.24763</v>
      </c>
      <c r="K179" s="53" t="n">
        <v>-0.0933652</v>
      </c>
      <c r="L179" s="0" t="n">
        <f aca="false">D179*1.0176-0.015</f>
        <v>1.969533696</v>
      </c>
      <c r="M179" s="61" t="n">
        <f aca="false">L179-I179</f>
        <v>-0.0114648039999998</v>
      </c>
    </row>
    <row r="180" customFormat="false" ht="15" hidden="false" customHeight="false" outlineLevel="0" collapsed="false">
      <c r="A180" s="52" t="n">
        <v>16</v>
      </c>
      <c r="B180" s="53" t="s">
        <v>139</v>
      </c>
      <c r="C180" s="54" t="n">
        <v>124.612</v>
      </c>
      <c r="D180" s="53" t="n">
        <v>2.3263</v>
      </c>
      <c r="E180" s="53" t="n">
        <v>0.00811144</v>
      </c>
      <c r="F180" s="54" t="n">
        <v>0.0283029</v>
      </c>
      <c r="G180" s="54" t="n">
        <f aca="false">D180*$B$9+$B$10</f>
        <v>-0.0318410683563472</v>
      </c>
      <c r="H180" s="53" t="n">
        <f aca="false">G180-F180</f>
        <v>-0.0601439683563472</v>
      </c>
      <c r="I180" s="61" t="n">
        <f aca="false">D180-F180</f>
        <v>2.2979971</v>
      </c>
      <c r="J180" s="55" t="n">
        <v>6.5441</v>
      </c>
      <c r="K180" s="53" t="n">
        <v>-0.1139</v>
      </c>
      <c r="L180" s="0" t="n">
        <f aca="false">D180*1.0176-0.015</f>
        <v>2.35224288</v>
      </c>
      <c r="M180" s="61" t="n">
        <f aca="false">L180-I180</f>
        <v>0.05424578</v>
      </c>
    </row>
    <row r="181" customFormat="false" ht="15" hidden="false" customHeight="false" outlineLevel="0" collapsed="false">
      <c r="A181" s="52" t="n">
        <v>16</v>
      </c>
      <c r="B181" s="53" t="s">
        <v>138</v>
      </c>
      <c r="C181" s="54" t="n">
        <v>100.474</v>
      </c>
      <c r="D181" s="53" t="n">
        <v>2.53261</v>
      </c>
      <c r="E181" s="53" t="n">
        <v>0.0155411</v>
      </c>
      <c r="F181" s="54" t="n">
        <v>-0.0323887</v>
      </c>
      <c r="G181" s="54" t="n">
        <f aca="false">D181*$B$9+$B$10</f>
        <v>-0.0352279697711455</v>
      </c>
      <c r="H181" s="53" t="n">
        <f aca="false">G181-F181</f>
        <v>-0.0028392697711455</v>
      </c>
      <c r="I181" s="61" t="n">
        <f aca="false">D181-F181</f>
        <v>2.5649987</v>
      </c>
      <c r="J181" s="55" t="n">
        <v>6.09836</v>
      </c>
      <c r="K181" s="53" t="n">
        <v>-0.0926433</v>
      </c>
      <c r="L181" s="0" t="n">
        <f aca="false">D181*1.0176-0.015</f>
        <v>2.562183936</v>
      </c>
      <c r="M181" s="61" t="n">
        <f aca="false">L181-I181</f>
        <v>-0.00281476399999958</v>
      </c>
    </row>
    <row r="182" customFormat="false" ht="15" hidden="false" customHeight="false" outlineLevel="0" collapsed="false">
      <c r="A182" s="52" t="n">
        <v>16</v>
      </c>
      <c r="B182" s="53" t="s">
        <v>138</v>
      </c>
      <c r="C182" s="54" t="n">
        <v>75.07</v>
      </c>
      <c r="D182" s="53" t="n">
        <v>2.46096</v>
      </c>
      <c r="E182" s="53" t="n">
        <v>0.00747124</v>
      </c>
      <c r="F182" s="54" t="n">
        <v>-0.0310376</v>
      </c>
      <c r="G182" s="54" t="n">
        <f aca="false">D182*$B$9+$B$10</f>
        <v>-0.0340517229272199</v>
      </c>
      <c r="H182" s="53" t="n">
        <f aca="false">G182-F182</f>
        <v>-0.00301412292721985</v>
      </c>
      <c r="I182" s="61" t="n">
        <f aca="false">D182-F182</f>
        <v>2.4919976</v>
      </c>
      <c r="J182" s="55" t="n">
        <v>6.03031</v>
      </c>
      <c r="K182" s="53" t="n">
        <v>-0.09269</v>
      </c>
      <c r="L182" s="0" t="n">
        <f aca="false">D182*1.0176-0.015</f>
        <v>2.489272896</v>
      </c>
      <c r="M182" s="61" t="n">
        <f aca="false">L182-I182</f>
        <v>-0.0027247039999998</v>
      </c>
    </row>
    <row r="183" customFormat="false" ht="15" hidden="false" customHeight="false" outlineLevel="0" collapsed="false">
      <c r="A183" s="52" t="n">
        <v>16</v>
      </c>
      <c r="B183" s="53" t="s">
        <v>139</v>
      </c>
      <c r="C183" s="54" t="n">
        <v>50.7574</v>
      </c>
      <c r="D183" s="53" t="n">
        <v>2.89769</v>
      </c>
      <c r="E183" s="53" t="n">
        <v>0.0108267</v>
      </c>
      <c r="F183" s="54" t="n">
        <v>-0.17131</v>
      </c>
      <c r="G183" s="54" t="n">
        <f aca="false">D183*$B$9+$B$10</f>
        <v>-0.0412213291260705</v>
      </c>
      <c r="H183" s="53" t="n">
        <f aca="false">G183-F183</f>
        <v>0.130088670873929</v>
      </c>
      <c r="I183" s="61" t="n">
        <f aca="false">D183-F183</f>
        <v>3.069</v>
      </c>
      <c r="J183" s="55" t="n">
        <v>0.752743</v>
      </c>
      <c r="K183" s="53" t="n">
        <v>0.0167428</v>
      </c>
      <c r="L183" s="0" t="n">
        <f aca="false">D183*1.0176-0.015</f>
        <v>2.933689344</v>
      </c>
      <c r="M183" s="61" t="n">
        <f aca="false">L183-I183</f>
        <v>-0.135310656</v>
      </c>
    </row>
    <row r="184" customFormat="false" ht="15" hidden="false" customHeight="false" outlineLevel="0" collapsed="false">
      <c r="A184" s="52" t="n">
        <v>16</v>
      </c>
      <c r="B184" s="53" t="s">
        <v>138</v>
      </c>
      <c r="C184" s="54" t="n">
        <v>30.3938</v>
      </c>
      <c r="D184" s="53" t="n">
        <v>3.07849</v>
      </c>
      <c r="E184" s="53" t="n">
        <v>0.0117849</v>
      </c>
      <c r="F184" s="54" t="n">
        <v>-0.0185103</v>
      </c>
      <c r="G184" s="54" t="n">
        <f aca="false">D184*$B$9+$B$10</f>
        <v>-0.0441894439813637</v>
      </c>
      <c r="H184" s="53" t="n">
        <f aca="false">G184-F184</f>
        <v>-0.0256791439813637</v>
      </c>
      <c r="I184" s="61" t="n">
        <f aca="false">D184-F184</f>
        <v>3.0970003</v>
      </c>
      <c r="J184" s="55" t="n">
        <v>0.62539</v>
      </c>
      <c r="K184" s="53" t="n">
        <v>0.00439006</v>
      </c>
      <c r="L184" s="0" t="n">
        <f aca="false">D184*1.0176-0.015</f>
        <v>3.117671424</v>
      </c>
      <c r="M184" s="61" t="n">
        <f aca="false">L184-I184</f>
        <v>0.0206711240000002</v>
      </c>
    </row>
    <row r="185" customFormat="false" ht="15" hidden="false" customHeight="false" outlineLevel="0" collapsed="false">
      <c r="A185" s="52" t="n">
        <v>16</v>
      </c>
      <c r="B185" s="53" t="s">
        <v>139</v>
      </c>
      <c r="C185" s="54" t="n">
        <v>20.2649</v>
      </c>
      <c r="D185" s="53" t="n">
        <v>3.55492</v>
      </c>
      <c r="E185" s="53" t="n">
        <v>0.0146337</v>
      </c>
      <c r="F185" s="54" t="n">
        <v>0.0179179</v>
      </c>
      <c r="G185" s="54" t="n">
        <f aca="false">D185*$B$9+$B$10</f>
        <v>-0.0520107877894795</v>
      </c>
      <c r="H185" s="53" t="n">
        <f aca="false">G185-F185</f>
        <v>-0.0699286877894795</v>
      </c>
      <c r="I185" s="61" t="n">
        <f aca="false">D185-F185</f>
        <v>3.5370021</v>
      </c>
      <c r="J185" s="55" t="n">
        <v>0.442307</v>
      </c>
      <c r="K185" s="53" t="n">
        <v>0.0163071</v>
      </c>
      <c r="L185" s="0" t="n">
        <f aca="false">D185*1.0176-0.015</f>
        <v>3.602486592</v>
      </c>
      <c r="M185" s="61" t="n">
        <f aca="false">L185-I185</f>
        <v>0.065484492</v>
      </c>
    </row>
    <row r="186" customFormat="false" ht="15" hidden="false" customHeight="false" outlineLevel="0" collapsed="false">
      <c r="A186" s="52" t="n">
        <v>16</v>
      </c>
      <c r="B186" s="53" t="s">
        <v>139</v>
      </c>
      <c r="C186" s="54" t="n">
        <v>10.6337</v>
      </c>
      <c r="D186" s="53" t="n">
        <v>4.53187</v>
      </c>
      <c r="E186" s="53" t="n">
        <v>0.0170938</v>
      </c>
      <c r="F186" s="54" t="n">
        <v>0.0698671</v>
      </c>
      <c r="G186" s="54" t="n">
        <f aca="false">D186*$B$9+$B$10</f>
        <v>-0.0680489504436758</v>
      </c>
      <c r="H186" s="53" t="n">
        <f aca="false">G186-F186</f>
        <v>-0.137916050443676</v>
      </c>
      <c r="I186" s="61" t="n">
        <f aca="false">D186-F186</f>
        <v>4.4620029</v>
      </c>
      <c r="J186" s="55" t="n">
        <v>0.235332</v>
      </c>
      <c r="K186" s="53" t="n">
        <v>0.014332</v>
      </c>
      <c r="L186" s="0" t="n">
        <f aca="false">D186*1.0176-0.015</f>
        <v>4.596630912</v>
      </c>
      <c r="M186" s="61" t="n">
        <f aca="false">L186-I186</f>
        <v>0.134628012</v>
      </c>
    </row>
    <row r="187" customFormat="false" ht="15.75" hidden="false" customHeight="false" outlineLevel="0" collapsed="false">
      <c r="A187" s="52" t="n">
        <v>16</v>
      </c>
      <c r="B187" s="53" t="s">
        <v>139</v>
      </c>
      <c r="C187" s="54" t="n">
        <v>5.19236</v>
      </c>
      <c r="D187" s="53" t="n">
        <v>6.87614</v>
      </c>
      <c r="E187" s="53" t="n">
        <v>0.0275909</v>
      </c>
      <c r="F187" s="54" t="n">
        <v>-0.259859</v>
      </c>
      <c r="G187" s="54" t="n">
        <f aca="false">D187*$B$9+$B$10</f>
        <v>-0.106533810022316</v>
      </c>
      <c r="H187" s="53" t="n">
        <f aca="false">G187-F187</f>
        <v>0.153325189977684</v>
      </c>
      <c r="I187" s="61" t="n">
        <f aca="false">D187-F187</f>
        <v>7.135999</v>
      </c>
      <c r="J187" s="55" t="n">
        <v>0.232643</v>
      </c>
      <c r="K187" s="53" t="n">
        <v>-0.00335684</v>
      </c>
      <c r="L187" s="0" t="n">
        <f aca="false">D187*1.0176-0.015</f>
        <v>6.982160064</v>
      </c>
      <c r="M187" s="61" t="n">
        <f aca="false">L187-I187</f>
        <v>-0.153838935999999</v>
      </c>
    </row>
    <row r="188" customFormat="false" ht="15.75" hidden="false" customHeight="false" outlineLevel="0" collapsed="false">
      <c r="A188" s="56" t="n">
        <v>17</v>
      </c>
      <c r="B188" s="53" t="s">
        <v>138</v>
      </c>
      <c r="C188" s="57" t="n">
        <v>101.321</v>
      </c>
      <c r="D188" s="58" t="n">
        <v>2.0459</v>
      </c>
      <c r="E188" s="58" t="n">
        <v>0.00729966</v>
      </c>
      <c r="F188" s="57" t="n">
        <v>-0.0431037</v>
      </c>
      <c r="G188" s="57" t="n">
        <f aca="false">D188*$B$9+$B$10</f>
        <v>-0.0272378636803283</v>
      </c>
      <c r="H188" s="58" t="n">
        <f aca="false">G188-F188</f>
        <v>0.0158658363196717</v>
      </c>
      <c r="I188" s="61" t="n">
        <f aca="false">D188-F188</f>
        <v>2.0890037</v>
      </c>
      <c r="J188" s="55" t="n">
        <v>0.726535</v>
      </c>
      <c r="K188" s="53" t="n">
        <v>-0.00246471</v>
      </c>
      <c r="L188" s="0" t="n">
        <f aca="false">D188*1.0176-0.015</f>
        <v>2.06690784</v>
      </c>
      <c r="M188" s="61" t="n">
        <f aca="false">L188-I188</f>
        <v>-0.0220958600000003</v>
      </c>
    </row>
    <row r="189" customFormat="false" ht="15" hidden="false" customHeight="false" outlineLevel="0" collapsed="false">
      <c r="A189" s="52" t="n">
        <v>17</v>
      </c>
      <c r="B189" s="53" t="s">
        <v>138</v>
      </c>
      <c r="C189" s="54" t="n">
        <v>75.3811</v>
      </c>
      <c r="D189" s="53" t="n">
        <v>2.29905</v>
      </c>
      <c r="E189" s="53" t="n">
        <v>0.00869516</v>
      </c>
      <c r="F189" s="54" t="n">
        <v>-0.0319502</v>
      </c>
      <c r="G189" s="54" t="n">
        <f aca="false">D189*$B$9+$B$10</f>
        <v>-0.0313937169746727</v>
      </c>
      <c r="H189" s="53" t="n">
        <f aca="false">G189-F189</f>
        <v>0.000556483025327285</v>
      </c>
      <c r="I189" s="61" t="n">
        <f aca="false">D189-F189</f>
        <v>2.3310002</v>
      </c>
      <c r="J189" s="55" t="n">
        <v>1.37351</v>
      </c>
      <c r="K189" s="53" t="n">
        <v>-0.0264896</v>
      </c>
      <c r="L189" s="0" t="n">
        <f aca="false">D189*1.0176-0.015</f>
        <v>2.32451328</v>
      </c>
      <c r="M189" s="61" t="n">
        <f aca="false">L189-I189</f>
        <v>-0.00648691999999995</v>
      </c>
    </row>
    <row r="190" customFormat="false" ht="15" hidden="false" customHeight="false" outlineLevel="0" collapsed="false">
      <c r="A190" s="52" t="n">
        <v>17</v>
      </c>
      <c r="B190" s="53" t="s">
        <v>138</v>
      </c>
      <c r="C190" s="54" t="n">
        <v>49.8327</v>
      </c>
      <c r="D190" s="53" t="n">
        <v>2.9488</v>
      </c>
      <c r="E190" s="53" t="n">
        <v>0.0117838</v>
      </c>
      <c r="F190" s="54" t="n">
        <v>-0.0291951</v>
      </c>
      <c r="G190" s="54" t="n">
        <f aca="false">D190*$B$9+$B$10</f>
        <v>-0.0420603797358827</v>
      </c>
      <c r="H190" s="53" t="n">
        <f aca="false">G190-F190</f>
        <v>-0.0128652797358827</v>
      </c>
      <c r="I190" s="61" t="n">
        <f aca="false">D190-F190</f>
        <v>2.9779951</v>
      </c>
      <c r="J190" s="55" t="n">
        <v>2.13404</v>
      </c>
      <c r="K190" s="53" t="n">
        <v>-0.0279584</v>
      </c>
      <c r="L190" s="0" t="n">
        <f aca="false">D190*1.0176-0.015</f>
        <v>2.98569888</v>
      </c>
      <c r="M190" s="61" t="n">
        <f aca="false">L190-I190</f>
        <v>0.00770377999999994</v>
      </c>
    </row>
    <row r="191" customFormat="false" ht="15" hidden="false" customHeight="false" outlineLevel="0" collapsed="false">
      <c r="A191" s="52" t="n">
        <v>17</v>
      </c>
      <c r="B191" s="53" t="s">
        <v>138</v>
      </c>
      <c r="C191" s="54" t="n">
        <v>30.2406</v>
      </c>
      <c r="D191" s="53" t="n">
        <v>3.33529</v>
      </c>
      <c r="E191" s="53" t="n">
        <v>0.0136199</v>
      </c>
      <c r="F191" s="54" t="n">
        <v>-0.0247052</v>
      </c>
      <c r="G191" s="54" t="n">
        <f aca="false">D191*$B$9+$B$10</f>
        <v>-0.0484052177360058</v>
      </c>
      <c r="H191" s="53" t="n">
        <f aca="false">G191-F191</f>
        <v>-0.0237000177360058</v>
      </c>
      <c r="I191" s="61" t="n">
        <f aca="false">D191-F191</f>
        <v>3.3599952</v>
      </c>
      <c r="J191" s="55" t="n">
        <v>2.62263</v>
      </c>
      <c r="K191" s="53" t="n">
        <v>-0.0373735</v>
      </c>
      <c r="L191" s="0" t="n">
        <f aca="false">D191*1.0176-0.015</f>
        <v>3.378991104</v>
      </c>
      <c r="M191" s="61" t="n">
        <f aca="false">L191-I191</f>
        <v>0.0189959040000001</v>
      </c>
    </row>
    <row r="192" customFormat="false" ht="15" hidden="false" customHeight="false" outlineLevel="0" collapsed="false">
      <c r="A192" s="52" t="n">
        <v>17</v>
      </c>
      <c r="B192" s="53" t="s">
        <v>138</v>
      </c>
      <c r="C192" s="54" t="n">
        <v>20.2171</v>
      </c>
      <c r="D192" s="53" t="n">
        <v>4.02283</v>
      </c>
      <c r="E192" s="53" t="n">
        <v>0.0146729</v>
      </c>
      <c r="F192" s="54" t="n">
        <v>-0.0871744</v>
      </c>
      <c r="G192" s="54" t="n">
        <f aca="false">D192*$B$9+$B$10</f>
        <v>-0.0596922624683526</v>
      </c>
      <c r="H192" s="53" t="n">
        <f aca="false">G192-F192</f>
        <v>0.0274821375316474</v>
      </c>
      <c r="I192" s="61" t="n">
        <f aca="false">D192-F192</f>
        <v>4.1100044</v>
      </c>
      <c r="J192" s="55" t="n">
        <v>3.19885</v>
      </c>
      <c r="K192" s="53" t="n">
        <v>-0.0551453</v>
      </c>
      <c r="L192" s="0" t="n">
        <f aca="false">D192*1.0176-0.015</f>
        <v>4.078631808</v>
      </c>
      <c r="M192" s="61" t="n">
        <f aca="false">L192-I192</f>
        <v>-0.0313725919999994</v>
      </c>
    </row>
    <row r="193" customFormat="false" ht="15" hidden="false" customHeight="false" outlineLevel="0" collapsed="false">
      <c r="A193" s="52" t="n">
        <v>17</v>
      </c>
      <c r="B193" s="53" t="s">
        <v>138</v>
      </c>
      <c r="C193" s="54" t="n">
        <v>10.163</v>
      </c>
      <c r="D193" s="53" t="n">
        <v>6.17885</v>
      </c>
      <c r="E193" s="53" t="n">
        <v>0.0414357</v>
      </c>
      <c r="F193" s="54" t="n">
        <v>-0.127145</v>
      </c>
      <c r="G193" s="54" t="n">
        <f aca="false">D193*$B$9+$B$10</f>
        <v>-0.0950867037864347</v>
      </c>
      <c r="H193" s="53" t="n">
        <f aca="false">G193-F193</f>
        <v>0.0320582962135653</v>
      </c>
      <c r="I193" s="61" t="n">
        <f aca="false">D193-F193</f>
        <v>6.305995</v>
      </c>
      <c r="J193" s="55" t="n">
        <v>3.5279</v>
      </c>
      <c r="K193" s="53" t="n">
        <v>-0.0440996</v>
      </c>
      <c r="L193" s="0" t="n">
        <f aca="false">D193*1.0176-0.015</f>
        <v>6.27259776</v>
      </c>
      <c r="M193" s="61" t="n">
        <f aca="false">L193-I193</f>
        <v>-0.0333972399999993</v>
      </c>
    </row>
    <row r="194" customFormat="false" ht="15.75" hidden="false" customHeight="false" outlineLevel="0" collapsed="false">
      <c r="A194" s="52" t="n">
        <v>17</v>
      </c>
      <c r="B194" s="53" t="s">
        <v>139</v>
      </c>
      <c r="C194" s="54" t="n">
        <v>5.1087</v>
      </c>
      <c r="D194" s="53" t="n">
        <v>9.02124</v>
      </c>
      <c r="E194" s="53" t="n">
        <v>0.0709745</v>
      </c>
      <c r="F194" s="54" t="n">
        <v>-0.0727634</v>
      </c>
      <c r="G194" s="54" t="n">
        <f aca="false">D194*$B$9+$B$10</f>
        <v>-0.141748982456439</v>
      </c>
      <c r="H194" s="53" t="n">
        <f aca="false">G194-F194</f>
        <v>-0.0689855824564394</v>
      </c>
      <c r="I194" s="61" t="n">
        <f aca="false">D194-F194</f>
        <v>9.0940034</v>
      </c>
      <c r="J194" s="55" t="n">
        <v>3.55246</v>
      </c>
      <c r="K194" s="53" t="n">
        <v>-0.0575435</v>
      </c>
      <c r="L194" s="0" t="n">
        <f aca="false">D194*1.0176-0.015</f>
        <v>9.165013824</v>
      </c>
      <c r="M194" s="61" t="n">
        <f aca="false">L194-I194</f>
        <v>0.0710104240000007</v>
      </c>
    </row>
    <row r="195" customFormat="false" ht="15.75" hidden="false" customHeight="false" outlineLevel="0" collapsed="false">
      <c r="A195" s="56" t="n">
        <v>18</v>
      </c>
      <c r="B195" s="53" t="s">
        <v>139</v>
      </c>
      <c r="C195" s="57" t="n">
        <v>87.3054</v>
      </c>
      <c r="D195" s="58" t="n">
        <v>2.22361</v>
      </c>
      <c r="E195" s="58" t="n">
        <v>0.0111115</v>
      </c>
      <c r="F195" s="57" t="n">
        <v>-0.0823941</v>
      </c>
      <c r="G195" s="57" t="n">
        <f aca="false">D195*$B$9+$B$10</f>
        <v>-0.0301552513514243</v>
      </c>
      <c r="H195" s="58" t="n">
        <f aca="false">G195-F195</f>
        <v>0.0522388486485757</v>
      </c>
      <c r="I195" s="61" t="n">
        <f aca="false">D195-F195</f>
        <v>2.3060041</v>
      </c>
      <c r="J195" s="55" t="n">
        <v>3.92405</v>
      </c>
      <c r="K195" s="53" t="n">
        <v>-0.0889544</v>
      </c>
      <c r="L195" s="0" t="n">
        <f aca="false">D195*1.0176-0.015</f>
        <v>2.247745536</v>
      </c>
      <c r="M195" s="61" t="n">
        <f aca="false">L195-I195</f>
        <v>-0.058258564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75.1938</v>
      </c>
      <c r="D196" s="53" t="n">
        <v>2.38781</v>
      </c>
      <c r="E196" s="53" t="n">
        <v>0.0104834</v>
      </c>
      <c r="F196" s="54" t="n">
        <v>-0.0611866</v>
      </c>
      <c r="G196" s="54" t="n">
        <f aca="false">D196*$B$9+$B$10</f>
        <v>-0.0328508512365965</v>
      </c>
      <c r="H196" s="53" t="n">
        <f aca="false">G196-F196</f>
        <v>0.0283357487634035</v>
      </c>
      <c r="I196" s="61" t="n">
        <f aca="false">D196-F196</f>
        <v>2.4489966</v>
      </c>
      <c r="J196" s="55" t="n">
        <v>5.44627</v>
      </c>
      <c r="K196" s="53" t="n">
        <v>-0.0637264</v>
      </c>
      <c r="L196" s="0" t="n">
        <f aca="false">D196*1.0176-0.015</f>
        <v>2.414835456</v>
      </c>
      <c r="M196" s="61" t="n">
        <f aca="false">L196-I196</f>
        <v>-0.034161144</v>
      </c>
    </row>
    <row r="197" customFormat="false" ht="15" hidden="false" customHeight="false" outlineLevel="0" collapsed="false">
      <c r="A197" s="52" t="n">
        <v>18</v>
      </c>
      <c r="B197" s="53" t="s">
        <v>139</v>
      </c>
      <c r="C197" s="54" t="n">
        <v>50.5932</v>
      </c>
      <c r="D197" s="53" t="n">
        <v>2.8574</v>
      </c>
      <c r="E197" s="53" t="n">
        <v>0.0100421</v>
      </c>
      <c r="F197" s="54" t="n">
        <v>0.0603993</v>
      </c>
      <c r="G197" s="54" t="n">
        <f aca="false">D197*$B$9+$B$10</f>
        <v>-0.0405599057437709</v>
      </c>
      <c r="H197" s="53" t="n">
        <f aca="false">G197-F197</f>
        <v>-0.100959205743771</v>
      </c>
      <c r="I197" s="61" t="n">
        <f aca="false">D197-F197</f>
        <v>2.7970007</v>
      </c>
      <c r="J197" s="55" t="n">
        <v>6.36714</v>
      </c>
      <c r="K197" s="53" t="n">
        <v>-0.110863</v>
      </c>
      <c r="L197" s="0" t="n">
        <f aca="false">D197*1.0176-0.015</f>
        <v>2.89269024</v>
      </c>
      <c r="M197" s="61" t="n">
        <f aca="false">L197-I197</f>
        <v>0.09568954</v>
      </c>
    </row>
    <row r="198" customFormat="false" ht="15" hidden="false" customHeight="false" outlineLevel="0" collapsed="false">
      <c r="A198" s="52" t="n">
        <v>18</v>
      </c>
      <c r="B198" s="53" t="s">
        <v>138</v>
      </c>
      <c r="C198" s="54" t="n">
        <v>29.947</v>
      </c>
      <c r="D198" s="53" t="n">
        <v>3.60387</v>
      </c>
      <c r="E198" s="53" t="n">
        <v>0.0168571</v>
      </c>
      <c r="F198" s="54" t="n">
        <v>-0.059129</v>
      </c>
      <c r="G198" s="54" t="n">
        <f aca="false">D198*$B$9+$B$10</f>
        <v>-0.052814378620047</v>
      </c>
      <c r="H198" s="53" t="n">
        <f aca="false">G198-F198</f>
        <v>0.00631462137995297</v>
      </c>
      <c r="I198" s="61" t="n">
        <f aca="false">D198-F198</f>
        <v>3.662999</v>
      </c>
      <c r="J198" s="55" t="n">
        <v>6.5643</v>
      </c>
      <c r="K198" s="53" t="n">
        <v>-0.115697</v>
      </c>
      <c r="L198" s="0" t="n">
        <f aca="false">D198*1.0176-0.015</f>
        <v>3.652298112</v>
      </c>
      <c r="M198" s="61" t="n">
        <f aca="false">L198-I198</f>
        <v>-0.0107008879999997</v>
      </c>
    </row>
    <row r="199" customFormat="false" ht="15" hidden="false" customHeight="false" outlineLevel="0" collapsed="false">
      <c r="A199" s="52" t="n">
        <v>18</v>
      </c>
      <c r="B199" s="53" t="s">
        <v>139</v>
      </c>
      <c r="C199" s="54" t="n">
        <v>20.3236</v>
      </c>
      <c r="D199" s="53" t="n">
        <v>4.51194</v>
      </c>
      <c r="E199" s="53" t="n">
        <v>0.0361187</v>
      </c>
      <c r="F199" s="54" t="n">
        <v>0.0489378</v>
      </c>
      <c r="G199" s="54" t="n">
        <f aca="false">D199*$B$9+$B$10</f>
        <v>-0.0677217683138861</v>
      </c>
      <c r="H199" s="53" t="n">
        <f aca="false">G199-F199</f>
        <v>-0.116659568313886</v>
      </c>
      <c r="I199" s="61" t="n">
        <f aca="false">D199-F199</f>
        <v>4.4630022</v>
      </c>
      <c r="J199" s="55" t="n">
        <v>7.62848</v>
      </c>
      <c r="K199" s="53" t="n">
        <v>-0.136517</v>
      </c>
      <c r="L199" s="0" t="n">
        <f aca="false">D199*1.0176-0.015</f>
        <v>4.576350144</v>
      </c>
      <c r="M199" s="61" t="n">
        <f aca="false">L199-I199</f>
        <v>0.113347944000001</v>
      </c>
    </row>
    <row r="200" customFormat="false" ht="15" hidden="false" customHeight="false" outlineLevel="0" collapsed="false">
      <c r="A200" s="52" t="n">
        <v>18</v>
      </c>
      <c r="B200" s="53" t="s">
        <v>138</v>
      </c>
      <c r="C200" s="54" t="n">
        <v>9.77066</v>
      </c>
      <c r="D200" s="53" t="n">
        <v>7.63631</v>
      </c>
      <c r="E200" s="53" t="n">
        <v>0.0307936</v>
      </c>
      <c r="F200" s="54" t="n">
        <v>-0.112687</v>
      </c>
      <c r="G200" s="54" t="n">
        <f aca="false">D200*$B$9+$B$10</f>
        <v>-0.119013189831765</v>
      </c>
      <c r="H200" s="53" t="n">
        <f aca="false">G200-F200</f>
        <v>-0.00632618983176451</v>
      </c>
      <c r="I200" s="61" t="n">
        <f aca="false">D200-F200</f>
        <v>7.748997</v>
      </c>
      <c r="J200" s="55" t="n">
        <v>5.84634</v>
      </c>
      <c r="K200" s="53" t="n">
        <v>-0.0996599</v>
      </c>
      <c r="L200" s="0" t="n">
        <f aca="false">D200*1.0176-0.015</f>
        <v>7.755709056</v>
      </c>
      <c r="M200" s="61" t="n">
        <f aca="false">L200-I200</f>
        <v>0.00671205600000047</v>
      </c>
    </row>
    <row r="201" customFormat="false" ht="15.75" hidden="false" customHeight="false" outlineLevel="0" collapsed="false">
      <c r="A201" s="52" t="n">
        <v>18</v>
      </c>
      <c r="B201" s="53" t="s">
        <v>139</v>
      </c>
      <c r="C201" s="54" t="n">
        <v>5.18896</v>
      </c>
      <c r="D201" s="53" t="n">
        <v>8.60353</v>
      </c>
      <c r="E201" s="53" t="n">
        <v>0.0426122</v>
      </c>
      <c r="F201" s="54" t="n">
        <v>-0.237466</v>
      </c>
      <c r="G201" s="54" t="n">
        <f aca="false">D201*$B$9+$B$10</f>
        <v>-0.134891619313715</v>
      </c>
      <c r="H201" s="53" t="n">
        <f aca="false">G201-F201</f>
        <v>0.102574380686285</v>
      </c>
      <c r="I201" s="61" t="n">
        <f aca="false">D201-F201</f>
        <v>8.840996</v>
      </c>
      <c r="J201" s="55" t="n">
        <v>5.83759</v>
      </c>
      <c r="K201" s="53" t="n">
        <v>-0.104414</v>
      </c>
      <c r="L201" s="0" t="n">
        <f aca="false">D201*1.0176-0.015</f>
        <v>8.739952128</v>
      </c>
      <c r="M201" s="61" t="n">
        <f aca="false">L201-I201</f>
        <v>-0.101043872</v>
      </c>
    </row>
    <row r="202" customFormat="false" ht="15.75" hidden="false" customHeight="false" outlineLevel="0" collapsed="false">
      <c r="A202" s="56" t="n">
        <v>19</v>
      </c>
      <c r="B202" s="53" t="s">
        <v>139</v>
      </c>
      <c r="C202" s="57" t="n">
        <v>26.1509</v>
      </c>
      <c r="D202" s="58" t="n">
        <v>3.68885</v>
      </c>
      <c r="E202" s="58" t="n">
        <v>0.0218786</v>
      </c>
      <c r="F202" s="57" t="n">
        <v>-0.107154</v>
      </c>
      <c r="G202" s="57" t="n">
        <f aca="false">D202*$B$9+$B$10</f>
        <v>-0.0542094582682927</v>
      </c>
      <c r="H202" s="58" t="n">
        <f aca="false">G202-F202</f>
        <v>0.0529445417317073</v>
      </c>
      <c r="I202" s="61" t="n">
        <f aca="false">D202-F202</f>
        <v>3.796004</v>
      </c>
      <c r="J202" s="55" t="n">
        <v>0.241697</v>
      </c>
      <c r="K202" s="53" t="n">
        <v>0.0146971</v>
      </c>
      <c r="L202" s="0" t="n">
        <f aca="false">D202*1.0176-0.015</f>
        <v>3.73877376</v>
      </c>
      <c r="M202" s="61" t="n">
        <f aca="false">L202-I202</f>
        <v>-0.05723024</v>
      </c>
    </row>
    <row r="203" customFormat="false" ht="15" hidden="false" customHeight="false" outlineLevel="0" collapsed="false">
      <c r="A203" s="52" t="n">
        <v>19</v>
      </c>
      <c r="B203" s="53" t="s">
        <v>138</v>
      </c>
      <c r="C203" s="54" t="n">
        <v>20.4867</v>
      </c>
      <c r="D203" s="53" t="n">
        <v>3.91198</v>
      </c>
      <c r="E203" s="53" t="n">
        <v>0.0167707</v>
      </c>
      <c r="F203" s="54" t="n">
        <v>-0.0880249</v>
      </c>
      <c r="G203" s="54" t="n">
        <f aca="false">D203*$B$9+$B$10</f>
        <v>-0.0578724862973943</v>
      </c>
      <c r="H203" s="53" t="n">
        <f aca="false">G203-F203</f>
        <v>0.0301524137026057</v>
      </c>
      <c r="I203" s="61" t="n">
        <f aca="false">D203-F203</f>
        <v>4.0000049</v>
      </c>
      <c r="J203" s="55" t="n">
        <v>0.257336</v>
      </c>
      <c r="K203" s="53" t="n">
        <v>-0.0056639</v>
      </c>
      <c r="L203" s="0" t="n">
        <f aca="false">D203*1.0176-0.015</f>
        <v>3.965830848</v>
      </c>
      <c r="M203" s="61" t="n">
        <f aca="false">L203-I203</f>
        <v>-0.0341740519999996</v>
      </c>
    </row>
    <row r="204" customFormat="false" ht="15" hidden="false" customHeight="false" outlineLevel="0" collapsed="false">
      <c r="A204" s="52" t="n">
        <v>19</v>
      </c>
      <c r="B204" s="53" t="s">
        <v>138</v>
      </c>
      <c r="C204" s="54" t="n">
        <v>10.404</v>
      </c>
      <c r="D204" s="53" t="n">
        <v>5.51341</v>
      </c>
      <c r="E204" s="53" t="n">
        <v>0.0474317</v>
      </c>
      <c r="F204" s="54" t="n">
        <v>-0.117593</v>
      </c>
      <c r="G204" s="54" t="n">
        <f aca="false">D204*$B$9+$B$10</f>
        <v>-0.0841624651287671</v>
      </c>
      <c r="H204" s="53" t="n">
        <f aca="false">G204-F204</f>
        <v>0.0334305348712329</v>
      </c>
      <c r="I204" s="61" t="n">
        <f aca="false">D204-F204</f>
        <v>5.631003</v>
      </c>
      <c r="J204" s="55" t="n">
        <v>0.759349</v>
      </c>
      <c r="K204" s="53" t="n">
        <v>-0.00365144</v>
      </c>
      <c r="L204" s="0" t="n">
        <f aca="false">D204*1.0176-0.015</f>
        <v>5.595446016</v>
      </c>
      <c r="M204" s="61" t="n">
        <f aca="false">L204-I204</f>
        <v>-0.0355569839999994</v>
      </c>
    </row>
    <row r="205" customFormat="false" ht="15.75" hidden="false" customHeight="false" outlineLevel="0" collapsed="false">
      <c r="A205" s="52" t="n">
        <v>19</v>
      </c>
      <c r="B205" s="53" t="s">
        <v>139</v>
      </c>
      <c r="C205" s="54" t="n">
        <v>5.16406</v>
      </c>
      <c r="D205" s="53" t="n">
        <v>6.37806</v>
      </c>
      <c r="E205" s="53" t="n">
        <v>0.0636723</v>
      </c>
      <c r="F205" s="54" t="n">
        <v>-0.159938</v>
      </c>
      <c r="G205" s="54" t="n">
        <f aca="false">D205*$B$9+$B$10</f>
        <v>-0.0983570475935307</v>
      </c>
      <c r="H205" s="53" t="n">
        <f aca="false">G205-F205</f>
        <v>0.0615809524064693</v>
      </c>
      <c r="I205" s="61" t="n">
        <f aca="false">D205-F205</f>
        <v>6.537998</v>
      </c>
      <c r="J205" s="55" t="n">
        <v>1.02693</v>
      </c>
      <c r="K205" s="53" t="n">
        <v>-0.0080663</v>
      </c>
      <c r="L205" s="0" t="n">
        <f aca="false">D205*1.0176-0.015</f>
        <v>6.475313856</v>
      </c>
      <c r="M205" s="61" t="n">
        <f aca="false">L205-I205</f>
        <v>-0.0626841439999994</v>
      </c>
    </row>
    <row r="206" customFormat="false" ht="15.75" hidden="false" customHeight="false" outlineLevel="0" collapsed="false">
      <c r="A206" s="56" t="n">
        <v>20</v>
      </c>
      <c r="B206" s="53" t="s">
        <v>139</v>
      </c>
      <c r="C206" s="57" t="n">
        <v>33.6356</v>
      </c>
      <c r="D206" s="58" t="n">
        <v>2.92754</v>
      </c>
      <c r="E206" s="58" t="n">
        <v>0.010749</v>
      </c>
      <c r="F206" s="57" t="n">
        <v>-0.122465</v>
      </c>
      <c r="G206" s="57" t="n">
        <f aca="false">D206*$B$9+$B$10</f>
        <v>-0.0417113635753543</v>
      </c>
      <c r="H206" s="58" t="n">
        <f aca="false">G206-F206</f>
        <v>0.0807536364246457</v>
      </c>
      <c r="I206" s="61" t="n">
        <f aca="false">D206-F206</f>
        <v>3.050005</v>
      </c>
      <c r="J206" s="55" t="n">
        <v>1.29626</v>
      </c>
      <c r="K206" s="53" t="n">
        <v>-0.0147386</v>
      </c>
      <c r="L206" s="0" t="n">
        <f aca="false">D206*1.0176-0.015</f>
        <v>2.964064704</v>
      </c>
      <c r="M206" s="61" t="n">
        <f aca="false">L206-I206</f>
        <v>-0.085940296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29.8173</v>
      </c>
      <c r="D207" s="53" t="n">
        <v>3.05946</v>
      </c>
      <c r="E207" s="53" t="n">
        <v>0.0133955</v>
      </c>
      <c r="F207" s="54" t="n">
        <v>-0.0665436</v>
      </c>
      <c r="G207" s="54" t="n">
        <f aca="false">D207*$B$9+$B$10</f>
        <v>-0.0438770367595925</v>
      </c>
      <c r="H207" s="53" t="n">
        <f aca="false">G207-F207</f>
        <v>0.0226665632404075</v>
      </c>
      <c r="I207" s="61" t="n">
        <f aca="false">D207-F207</f>
        <v>3.1260036</v>
      </c>
      <c r="J207" s="55" t="n">
        <v>1.43019</v>
      </c>
      <c r="K207" s="53" t="n">
        <v>-0.0328051</v>
      </c>
      <c r="L207" s="0" t="n">
        <f aca="false">D207*1.0176-0.015</f>
        <v>3.098306496</v>
      </c>
      <c r="M207" s="61" t="n">
        <f aca="false">L207-I207</f>
        <v>-0.027697104</v>
      </c>
    </row>
    <row r="208" customFormat="false" ht="15" hidden="false" customHeight="false" outlineLevel="0" collapsed="false">
      <c r="A208" s="52" t="n">
        <v>20</v>
      </c>
      <c r="B208" s="53" t="s">
        <v>139</v>
      </c>
      <c r="C208" s="54" t="n">
        <v>19.8846</v>
      </c>
      <c r="D208" s="53" t="n">
        <v>3.33027</v>
      </c>
      <c r="E208" s="53" t="n">
        <v>0.0153299</v>
      </c>
      <c r="F208" s="54" t="n">
        <v>0.0362699</v>
      </c>
      <c r="G208" s="54" t="n">
        <f aca="false">D208*$B$9+$B$10</f>
        <v>-0.0483228065823909</v>
      </c>
      <c r="H208" s="53" t="n">
        <f aca="false">G208-F208</f>
        <v>-0.0845927065823909</v>
      </c>
      <c r="I208" s="61" t="n">
        <f aca="false">D208-F208</f>
        <v>3.2940001</v>
      </c>
      <c r="J208" s="55" t="n">
        <v>1.71618</v>
      </c>
      <c r="K208" s="53" t="n">
        <v>0.00117838</v>
      </c>
      <c r="L208" s="0" t="n">
        <f aca="false">D208*1.0176-0.015</f>
        <v>3.373882752</v>
      </c>
      <c r="M208" s="61" t="n">
        <f aca="false">L208-I208</f>
        <v>0.0798826520000002</v>
      </c>
    </row>
    <row r="209" customFormat="false" ht="15" hidden="false" customHeight="false" outlineLevel="0" collapsed="false">
      <c r="A209" s="52" t="n">
        <v>20</v>
      </c>
      <c r="B209" s="53" t="s">
        <v>139</v>
      </c>
      <c r="C209" s="54" t="n">
        <v>10.7066</v>
      </c>
      <c r="D209" s="53" t="n">
        <v>6.02297</v>
      </c>
      <c r="E209" s="53" t="n">
        <v>0.21479</v>
      </c>
      <c r="F209" s="54" t="n">
        <v>-0.675029</v>
      </c>
      <c r="G209" s="54" t="n">
        <f aca="false">D209*$B$9+$B$10</f>
        <v>-0.0925276897176122</v>
      </c>
      <c r="H209" s="53" t="n">
        <f aca="false">G209-F209</f>
        <v>0.582501310282388</v>
      </c>
      <c r="I209" s="61" t="n">
        <f aca="false">D209-F209</f>
        <v>6.697999</v>
      </c>
      <c r="J209" s="55" t="n">
        <v>2.12162</v>
      </c>
      <c r="K209" s="53" t="n">
        <v>-0.0523818</v>
      </c>
      <c r="L209" s="0" t="n">
        <f aca="false">D209*1.0176-0.015</f>
        <v>6.113974272</v>
      </c>
      <c r="M209" s="61" t="n">
        <f aca="false">L209-I209</f>
        <v>-0.584024727999999</v>
      </c>
    </row>
    <row r="210" customFormat="false" ht="15.75" hidden="false" customHeight="false" outlineLevel="0" collapsed="false">
      <c r="A210" s="52" t="n">
        <v>20</v>
      </c>
      <c r="B210" s="53" t="s">
        <v>139</v>
      </c>
      <c r="C210" s="54" t="n">
        <v>5.25696</v>
      </c>
      <c r="D210" s="53" t="n">
        <v>6.80009</v>
      </c>
      <c r="E210" s="53" t="n">
        <v>0.0496058</v>
      </c>
      <c r="F210" s="54" t="n">
        <v>-0.00790548</v>
      </c>
      <c r="G210" s="54" t="n">
        <f aca="false">D210*$B$9+$B$10</f>
        <v>-0.105285330294744</v>
      </c>
      <c r="H210" s="53" t="n">
        <f aca="false">G210-F210</f>
        <v>-0.0973798502947442</v>
      </c>
      <c r="I210" s="61" t="n">
        <f aca="false">D210-F210</f>
        <v>6.80799548</v>
      </c>
      <c r="J210" s="55" t="n">
        <v>2.97016</v>
      </c>
      <c r="K210" s="53" t="n">
        <v>-0.0428381</v>
      </c>
      <c r="L210" s="0" t="n">
        <f aca="false">D210*1.0176-0.015</f>
        <v>6.904771584</v>
      </c>
      <c r="M210" s="61" t="n">
        <f aca="false">L210-I210</f>
        <v>0.0967761040000008</v>
      </c>
    </row>
    <row r="211" customFormat="false" ht="15.75" hidden="false" customHeight="false" outlineLevel="0" collapsed="false">
      <c r="A211" s="56" t="n">
        <v>21</v>
      </c>
      <c r="B211" s="53" t="s">
        <v>138</v>
      </c>
      <c r="C211" s="57" t="n">
        <v>52.9037</v>
      </c>
      <c r="D211" s="58" t="n">
        <v>2.58521</v>
      </c>
      <c r="E211" s="58" t="n">
        <v>0.00804612</v>
      </c>
      <c r="F211" s="57" t="n">
        <v>-0.0687926</v>
      </c>
      <c r="G211" s="57" t="n">
        <f aca="false">D211*$B$9+$B$10</f>
        <v>-0.0360914810620107</v>
      </c>
      <c r="H211" s="58" t="n">
        <f aca="false">G211-F211</f>
        <v>0.0327011189379893</v>
      </c>
      <c r="I211" s="61" t="n">
        <f aca="false">D211-F211</f>
        <v>2.6540026</v>
      </c>
      <c r="J211" s="55" t="n">
        <v>3.07169</v>
      </c>
      <c r="K211" s="53" t="n">
        <v>-0.0563071</v>
      </c>
      <c r="L211" s="0" t="n">
        <f aca="false">D211*1.0176-0.015</f>
        <v>2.615709696</v>
      </c>
      <c r="M211" s="61" t="n">
        <f aca="false">L211-I211</f>
        <v>-0.038292904</v>
      </c>
    </row>
    <row r="212" customFormat="false" ht="15" hidden="false" customHeight="false" outlineLevel="0" collapsed="false">
      <c r="A212" s="52" t="n">
        <v>21</v>
      </c>
      <c r="B212" s="53" t="s">
        <v>138</v>
      </c>
      <c r="C212" s="54" t="n">
        <v>30.3934</v>
      </c>
      <c r="D212" s="53" t="n">
        <v>3.33356</v>
      </c>
      <c r="E212" s="53" t="n">
        <v>0.0174975</v>
      </c>
      <c r="F212" s="54" t="n">
        <v>-0.0344398</v>
      </c>
      <c r="G212" s="54" t="n">
        <f aca="false">D212*$B$9+$B$10</f>
        <v>-0.0483768170794812</v>
      </c>
      <c r="H212" s="53" t="n">
        <f aca="false">G212-F212</f>
        <v>-0.0139370170794812</v>
      </c>
      <c r="I212" s="61" t="n">
        <f aca="false">D212-F212</f>
        <v>3.3679998</v>
      </c>
      <c r="J212" s="55" t="n">
        <v>6.68765</v>
      </c>
      <c r="K212" s="53" t="n">
        <v>-0.0763526</v>
      </c>
      <c r="L212" s="0" t="n">
        <f aca="false">D212*1.0176-0.015</f>
        <v>3.377230656</v>
      </c>
      <c r="M212" s="61" t="n">
        <f aca="false">L212-I212</f>
        <v>0.00923085600000029</v>
      </c>
    </row>
    <row r="213" customFormat="false" ht="15" hidden="false" customHeight="false" outlineLevel="0" collapsed="false">
      <c r="A213" s="52" t="n">
        <v>21</v>
      </c>
      <c r="B213" s="53" t="s">
        <v>139</v>
      </c>
      <c r="C213" s="54" t="n">
        <v>19.8851</v>
      </c>
      <c r="D213" s="53" t="n">
        <v>4.14171</v>
      </c>
      <c r="E213" s="53" t="n">
        <v>0.135441</v>
      </c>
      <c r="F213" s="54" t="n">
        <v>-0.573291</v>
      </c>
      <c r="G213" s="54" t="n">
        <f aca="false">D213*$B$9+$B$10</f>
        <v>-0.0616438636519657</v>
      </c>
      <c r="H213" s="53" t="n">
        <f aca="false">G213-F213</f>
        <v>0.511647136348034</v>
      </c>
      <c r="I213" s="61" t="n">
        <f aca="false">D213-F213</f>
        <v>4.715001</v>
      </c>
      <c r="J213" s="55" t="n">
        <v>6.73663</v>
      </c>
      <c r="K213" s="53" t="n">
        <v>-0.110365</v>
      </c>
      <c r="L213" s="0" t="n">
        <f aca="false">D213*1.0176-0.015</f>
        <v>4.199604096</v>
      </c>
      <c r="M213" s="61" t="n">
        <f aca="false">L213-I213</f>
        <v>-0.515396903999999</v>
      </c>
    </row>
    <row r="214" customFormat="false" ht="15" hidden="false" customHeight="false" outlineLevel="0" collapsed="false">
      <c r="A214" s="52" t="n">
        <v>21</v>
      </c>
      <c r="B214" s="53" t="s">
        <v>139</v>
      </c>
      <c r="C214" s="54" t="n">
        <v>9.94288</v>
      </c>
      <c r="D214" s="53" t="n">
        <v>6.13718</v>
      </c>
      <c r="E214" s="53" t="n">
        <v>0.129642</v>
      </c>
      <c r="F214" s="54" t="n">
        <v>0.142179</v>
      </c>
      <c r="G214" s="54" t="n">
        <f aca="false">D214*$B$9+$B$10</f>
        <v>-0.0944026255451733</v>
      </c>
      <c r="H214" s="53" t="n">
        <f aca="false">G214-F214</f>
        <v>-0.236581625545173</v>
      </c>
      <c r="I214" s="61" t="n">
        <f aca="false">D214-F214</f>
        <v>5.995001</v>
      </c>
      <c r="J214" s="55" t="n">
        <v>1.57655</v>
      </c>
      <c r="K214" s="53" t="n">
        <v>-0.0174481</v>
      </c>
      <c r="L214" s="0" t="n">
        <f aca="false">D214*1.0176-0.015</f>
        <v>6.230194368</v>
      </c>
      <c r="M214" s="61" t="n">
        <f aca="false">L214-I214</f>
        <v>0.235193368</v>
      </c>
    </row>
    <row r="215" customFormat="false" ht="15.75" hidden="false" customHeight="false" outlineLevel="0" collapsed="false">
      <c r="A215" s="52" t="n">
        <v>21</v>
      </c>
      <c r="B215" s="53" t="s">
        <v>139</v>
      </c>
      <c r="C215" s="54" t="n">
        <v>4.87373</v>
      </c>
      <c r="D215" s="53" t="n">
        <v>6.69744</v>
      </c>
      <c r="E215" s="53" t="n">
        <v>0.0412331</v>
      </c>
      <c r="F215" s="54" t="n">
        <v>-0.167556</v>
      </c>
      <c r="G215" s="54" t="n">
        <f aca="false">D215*$B$9+$B$10</f>
        <v>-0.1036001699524</v>
      </c>
      <c r="H215" s="53" t="n">
        <f aca="false">G215-F215</f>
        <v>0.0639558300476001</v>
      </c>
      <c r="I215" s="61" t="n">
        <f aca="false">D215-F215</f>
        <v>6.864996</v>
      </c>
      <c r="J215" s="55" t="n">
        <v>1.74839</v>
      </c>
      <c r="K215" s="53" t="n">
        <v>0.0113941</v>
      </c>
      <c r="L215" s="0" t="n">
        <f aca="false">D215*1.0176-0.015</f>
        <v>6.800314944</v>
      </c>
      <c r="M215" s="61" t="n">
        <f aca="false">L215-I215</f>
        <v>-0.0646810559999995</v>
      </c>
    </row>
    <row r="216" customFormat="false" ht="15.75" hidden="false" customHeight="false" outlineLevel="0" collapsed="false">
      <c r="A216" s="56" t="n">
        <v>22</v>
      </c>
      <c r="B216" s="53" t="s">
        <v>139</v>
      </c>
      <c r="C216" s="57" t="n">
        <v>125.369</v>
      </c>
      <c r="D216" s="58" t="n">
        <v>1.32994</v>
      </c>
      <c r="E216" s="58" t="n">
        <v>0.00608553</v>
      </c>
      <c r="F216" s="57" t="n">
        <v>-0.112062</v>
      </c>
      <c r="G216" s="57" t="n">
        <f aca="false">D216*$B$9+$B$10</f>
        <v>-0.0154842601858829</v>
      </c>
      <c r="H216" s="58" t="n">
        <f aca="false">G216-F216</f>
        <v>0.0965777398141171</v>
      </c>
      <c r="I216" s="61" t="n">
        <f aca="false">D216-F216</f>
        <v>1.442002</v>
      </c>
      <c r="J216" s="55" t="n">
        <v>1.31988</v>
      </c>
      <c r="K216" s="53" t="n">
        <v>-0.0511204</v>
      </c>
      <c r="L216" s="0" t="n">
        <f aca="false">D216*1.0176-0.015</f>
        <v>1.338346944</v>
      </c>
      <c r="M216" s="61" t="n">
        <f aca="false">L216-I216</f>
        <v>-0.103655056</v>
      </c>
    </row>
    <row r="217" customFormat="false" ht="15" hidden="false" customHeight="false" outlineLevel="0" collapsed="false">
      <c r="A217" s="52" t="n">
        <v>22</v>
      </c>
      <c r="B217" s="53" t="s">
        <v>138</v>
      </c>
      <c r="C217" s="54" t="n">
        <v>100.727</v>
      </c>
      <c r="D217" s="53" t="n">
        <v>2.96862</v>
      </c>
      <c r="E217" s="53" t="n">
        <v>0.00813656</v>
      </c>
      <c r="F217" s="54" t="n">
        <v>-0.0543818</v>
      </c>
      <c r="G217" s="54" t="n">
        <f aca="false">D217*$B$9+$B$10</f>
        <v>-0.0423857560435813</v>
      </c>
      <c r="H217" s="53" t="n">
        <f aca="false">G217-F217</f>
        <v>0.0119960439564187</v>
      </c>
      <c r="I217" s="61" t="n">
        <f aca="false">D217-F217</f>
        <v>3.0230018</v>
      </c>
      <c r="J217" s="55" t="n">
        <v>2.54885</v>
      </c>
      <c r="K217" s="53" t="n">
        <v>-0.0251493</v>
      </c>
      <c r="L217" s="0" t="n">
        <f aca="false">D217*1.0176-0.015</f>
        <v>3.005867712</v>
      </c>
      <c r="M217" s="61" t="n">
        <f aca="false">L217-I217</f>
        <v>-0.0171340879999997</v>
      </c>
    </row>
    <row r="218" customFormat="false" ht="15" hidden="false" customHeight="false" outlineLevel="0" collapsed="false">
      <c r="A218" s="52" t="n">
        <v>22</v>
      </c>
      <c r="B218" s="53" t="s">
        <v>138</v>
      </c>
      <c r="C218" s="54" t="n">
        <v>75.7719</v>
      </c>
      <c r="D218" s="53" t="n">
        <v>3.65212</v>
      </c>
      <c r="E218" s="53" t="n">
        <v>0.0119171</v>
      </c>
      <c r="F218" s="54" t="n">
        <v>-0.0518756</v>
      </c>
      <c r="G218" s="54" t="n">
        <f aca="false">D218*$B$9+$B$10</f>
        <v>-0.0536064778554889</v>
      </c>
      <c r="H218" s="53" t="n">
        <f aca="false">G218-F218</f>
        <v>-0.00173087785548894</v>
      </c>
      <c r="I218" s="61" t="n">
        <f aca="false">D218-F218</f>
        <v>3.7039956</v>
      </c>
      <c r="J218" s="55" t="n">
        <v>3.10713</v>
      </c>
      <c r="K218" s="53" t="n">
        <v>-0.0748672</v>
      </c>
      <c r="L218" s="0" t="n">
        <f aca="false">D218*1.0176-0.015</f>
        <v>3.701397312</v>
      </c>
      <c r="M218" s="61" t="n">
        <f aca="false">L218-I218</f>
        <v>-0.00259828799999973</v>
      </c>
    </row>
    <row r="219" customFormat="false" ht="15" hidden="false" customHeight="false" outlineLevel="0" collapsed="false">
      <c r="A219" s="52" t="n">
        <v>22</v>
      </c>
      <c r="B219" s="53" t="s">
        <v>138</v>
      </c>
      <c r="C219" s="54" t="n">
        <v>50.582</v>
      </c>
      <c r="D219" s="53" t="n">
        <v>4.91928</v>
      </c>
      <c r="E219" s="53" t="n">
        <v>0.0223778</v>
      </c>
      <c r="F219" s="54" t="n">
        <v>-0.0827217</v>
      </c>
      <c r="G219" s="54" t="n">
        <f aca="false">D219*$B$9+$B$10</f>
        <v>-0.0744088916831069</v>
      </c>
      <c r="H219" s="53" t="n">
        <f aca="false">G219-F219</f>
        <v>0.00831280831689306</v>
      </c>
      <c r="I219" s="61" t="n">
        <f aca="false">D219-F219</f>
        <v>5.0020017</v>
      </c>
      <c r="J219" s="55" t="n">
        <v>6.00711</v>
      </c>
      <c r="K219" s="53" t="n">
        <v>-0.111888</v>
      </c>
      <c r="L219" s="0" t="n">
        <f aca="false">D219*1.0176-0.015</f>
        <v>4.990859328</v>
      </c>
      <c r="M219" s="61" t="n">
        <f aca="false">L219-I219</f>
        <v>-0.0111423719999992</v>
      </c>
    </row>
    <row r="220" customFormat="false" ht="15" hidden="false" customHeight="false" outlineLevel="0" collapsed="false">
      <c r="A220" s="52" t="n">
        <v>22</v>
      </c>
      <c r="B220" s="53" t="s">
        <v>138</v>
      </c>
      <c r="C220" s="54" t="n">
        <v>30.58</v>
      </c>
      <c r="D220" s="53" t="n">
        <v>6.05947</v>
      </c>
      <c r="E220" s="53" t="n">
        <v>0.0243119</v>
      </c>
      <c r="F220" s="54" t="n">
        <v>-0.068531</v>
      </c>
      <c r="G220" s="54" t="n">
        <f aca="false">D220*$B$9+$B$10</f>
        <v>-0.093126894320589</v>
      </c>
      <c r="H220" s="53" t="n">
        <f aca="false">G220-F220</f>
        <v>-0.024595894320589</v>
      </c>
      <c r="I220" s="61" t="n">
        <f aca="false">D220-F220</f>
        <v>6.128001</v>
      </c>
      <c r="J220" s="55" t="n">
        <v>7.13472</v>
      </c>
      <c r="K220" s="53" t="n">
        <v>-0.127278</v>
      </c>
      <c r="L220" s="0" t="n">
        <f aca="false">D220*1.0176-0.015</f>
        <v>6.151116672</v>
      </c>
      <c r="M220" s="61" t="n">
        <f aca="false">L220-I220</f>
        <v>0.0231156720000003</v>
      </c>
    </row>
    <row r="221" customFormat="false" ht="15" hidden="false" customHeight="false" outlineLevel="0" collapsed="false">
      <c r="A221" s="52" t="n">
        <v>22</v>
      </c>
      <c r="B221" s="53" t="s">
        <v>138</v>
      </c>
      <c r="C221" s="54" t="n">
        <v>20.0485</v>
      </c>
      <c r="D221" s="53" t="n">
        <v>5.97928</v>
      </c>
      <c r="E221" s="53" t="n">
        <v>0.0143994</v>
      </c>
      <c r="F221" s="54" t="n">
        <v>-0.0957217</v>
      </c>
      <c r="G221" s="54" t="n">
        <f aca="false">D221*$B$9+$B$10</f>
        <v>-0.0918104500161313</v>
      </c>
      <c r="H221" s="53" t="n">
        <f aca="false">G221-F221</f>
        <v>0.00391124998386876</v>
      </c>
      <c r="I221" s="61" t="n">
        <f aca="false">D221-F221</f>
        <v>6.0750017</v>
      </c>
      <c r="J221" s="55" t="n">
        <v>3.20367</v>
      </c>
      <c r="K221" s="53" t="n">
        <v>-0.0703318</v>
      </c>
      <c r="L221" s="0" t="n">
        <f aca="false">D221*1.0176-0.015</f>
        <v>6.069515328</v>
      </c>
      <c r="M221" s="61" t="n">
        <f aca="false">L221-I221</f>
        <v>-0.00548637200000002</v>
      </c>
    </row>
    <row r="222" customFormat="false" ht="15" hidden="false" customHeight="false" outlineLevel="0" collapsed="false">
      <c r="A222" s="52" t="n">
        <v>22</v>
      </c>
      <c r="B222" s="53" t="s">
        <v>138</v>
      </c>
      <c r="C222" s="54" t="n">
        <v>10.9429</v>
      </c>
      <c r="D222" s="53" t="n">
        <v>6.27538</v>
      </c>
      <c r="E222" s="53" t="n">
        <v>0.0188877</v>
      </c>
      <c r="F222" s="54" t="n">
        <v>-0.0926185</v>
      </c>
      <c r="G222" s="54" t="n">
        <f aca="false">D222*$B$9+$B$10</f>
        <v>-0.0966713947542525</v>
      </c>
      <c r="H222" s="53" t="n">
        <f aca="false">G222-F222</f>
        <v>-0.00405289475425245</v>
      </c>
      <c r="I222" s="61" t="n">
        <f aca="false">D222-F222</f>
        <v>6.3679985</v>
      </c>
      <c r="J222" s="55" t="n">
        <v>3.73066</v>
      </c>
      <c r="K222" s="53" t="n">
        <v>-0.0443404</v>
      </c>
      <c r="L222" s="0" t="n">
        <f aca="false">D222*1.0176-0.015</f>
        <v>6.370826688</v>
      </c>
      <c r="M222" s="61" t="n">
        <f aca="false">L222-I222</f>
        <v>0.00282818800000051</v>
      </c>
    </row>
    <row r="223" customFormat="false" ht="15.75" hidden="false" customHeight="false" outlineLevel="0" collapsed="false">
      <c r="A223" s="52" t="n">
        <v>22</v>
      </c>
      <c r="B223" s="53" t="s">
        <v>138</v>
      </c>
      <c r="C223" s="54" t="n">
        <v>5.86629</v>
      </c>
      <c r="D223" s="53" t="n">
        <v>6.25078</v>
      </c>
      <c r="E223" s="53" t="n">
        <v>0.0243929</v>
      </c>
      <c r="F223" s="54" t="n">
        <v>-0.106224</v>
      </c>
      <c r="G223" s="54" t="n">
        <f aca="false">D223*$B$9+$B$10</f>
        <v>-0.0962675472684106</v>
      </c>
      <c r="H223" s="53" t="n">
        <f aca="false">G223-F223</f>
        <v>0.00995645273158942</v>
      </c>
      <c r="I223" s="61" t="n">
        <f aca="false">D223-F223</f>
        <v>6.357004</v>
      </c>
      <c r="J223" s="55" t="n">
        <v>5.58291</v>
      </c>
      <c r="K223" s="53" t="n">
        <v>-0.0780859</v>
      </c>
      <c r="L223" s="0" t="n">
        <f aca="false">D223*1.0176-0.015</f>
        <v>6.345793728</v>
      </c>
      <c r="M223" s="61" t="n">
        <f aca="false">L223-I223</f>
        <v>-0.0112102719999996</v>
      </c>
    </row>
    <row r="224" customFormat="false" ht="15.75" hidden="false" customHeight="false" outlineLevel="0" collapsed="false">
      <c r="A224" s="56" t="n">
        <v>23</v>
      </c>
      <c r="B224" s="53" t="s">
        <v>138</v>
      </c>
      <c r="C224" s="57" t="n">
        <v>749.836</v>
      </c>
      <c r="D224" s="58" t="n">
        <v>0.299873</v>
      </c>
      <c r="E224" s="58" t="n">
        <v>0.00505882</v>
      </c>
      <c r="F224" s="57" t="n">
        <v>0.0068728</v>
      </c>
      <c r="G224" s="57" t="n">
        <f aca="false">D224*$B$9+$B$10</f>
        <v>0.00142590112300703</v>
      </c>
      <c r="H224" s="58" t="n">
        <f aca="false">G224-F224</f>
        <v>-0.00544689887699297</v>
      </c>
      <c r="I224" s="61" t="n">
        <f aca="false">D224-F224</f>
        <v>0.2930002</v>
      </c>
      <c r="J224" s="55" t="n">
        <v>5.90553</v>
      </c>
      <c r="K224" s="53" t="n">
        <v>-0.103468</v>
      </c>
      <c r="L224" s="0" t="n">
        <f aca="false">D224*1.0176-0.015</f>
        <v>0.2901507648</v>
      </c>
      <c r="M224" s="61" t="n">
        <f aca="false">L224-I224</f>
        <v>-0.00284943519999997</v>
      </c>
    </row>
    <row r="225" customFormat="false" ht="15" hidden="false" customHeight="false" outlineLevel="0" collapsed="false">
      <c r="A225" s="52" t="n">
        <v>23</v>
      </c>
      <c r="B225" s="53" t="s">
        <v>138</v>
      </c>
      <c r="C225" s="54" t="n">
        <v>750.088</v>
      </c>
      <c r="D225" s="53" t="n">
        <v>0.300173</v>
      </c>
      <c r="E225" s="53" t="n">
        <v>0.00521336</v>
      </c>
      <c r="F225" s="54" t="n">
        <v>0.00217313</v>
      </c>
      <c r="G225" s="54" t="n">
        <f aca="false">D225*$B$9+$B$10</f>
        <v>0.0014209761536675</v>
      </c>
      <c r="H225" s="53" t="n">
        <f aca="false">G225-F225</f>
        <v>-0.000752153846332501</v>
      </c>
      <c r="I225" s="61" t="n">
        <f aca="false">D225-F225</f>
        <v>0.29799987</v>
      </c>
      <c r="J225" s="55" t="n">
        <v>6.15567</v>
      </c>
      <c r="K225" s="53" t="n">
        <v>-0.100333</v>
      </c>
      <c r="L225" s="0" t="n">
        <f aca="false">D225*1.0176-0.015</f>
        <v>0.2904560448</v>
      </c>
      <c r="M225" s="61" t="n">
        <f aca="false">L225-I225</f>
        <v>-0.00754382519999997</v>
      </c>
    </row>
    <row r="226" customFormat="false" ht="15" hidden="false" customHeight="false" outlineLevel="0" collapsed="false">
      <c r="A226" s="52" t="n">
        <v>23</v>
      </c>
      <c r="B226" s="53" t="s">
        <v>138</v>
      </c>
      <c r="C226" s="54" t="n">
        <v>500.727</v>
      </c>
      <c r="D226" s="53" t="n">
        <v>0.763822</v>
      </c>
      <c r="E226" s="53" t="n">
        <v>0.00652856</v>
      </c>
      <c r="F226" s="54" t="n">
        <v>-0.00117838</v>
      </c>
      <c r="G226" s="54" t="n">
        <f aca="false">D226*$B$9+$B$10</f>
        <v>-0.00619054754401966</v>
      </c>
      <c r="H226" s="53" t="n">
        <f aca="false">G226-F226</f>
        <v>-0.00501216754401966</v>
      </c>
      <c r="I226" s="61" t="n">
        <f aca="false">D226-F226</f>
        <v>0.76500038</v>
      </c>
      <c r="J226" s="55" t="n">
        <v>6.16087</v>
      </c>
      <c r="K226" s="53" t="n">
        <v>-0.0971341</v>
      </c>
      <c r="L226" s="0" t="n">
        <f aca="false">D226*1.0176-0.015</f>
        <v>0.7622652672</v>
      </c>
      <c r="M226" s="61" t="n">
        <f aca="false">L226-I226</f>
        <v>-0.00273511280000005</v>
      </c>
    </row>
    <row r="227" customFormat="false" ht="15" hidden="false" customHeight="false" outlineLevel="0" collapsed="false">
      <c r="A227" s="52" t="n">
        <v>23</v>
      </c>
      <c r="B227" s="53" t="s">
        <v>138</v>
      </c>
      <c r="C227" s="54" t="n">
        <v>400.373</v>
      </c>
      <c r="D227" s="53" t="n">
        <v>1.04239</v>
      </c>
      <c r="E227" s="53" t="n">
        <v>0.00865186</v>
      </c>
      <c r="F227" s="54" t="n">
        <v>-0.012614</v>
      </c>
      <c r="G227" s="54" t="n">
        <f aca="false">D227*$B$9+$B$10</f>
        <v>-0.0107636770739384</v>
      </c>
      <c r="H227" s="53" t="n">
        <f aca="false">G227-F227</f>
        <v>0.00185032292606156</v>
      </c>
      <c r="I227" s="61" t="n">
        <f aca="false">D227-F227</f>
        <v>1.055004</v>
      </c>
      <c r="J227" s="55" t="n">
        <v>3.95464</v>
      </c>
      <c r="K227" s="53" t="n">
        <v>-0.0503612</v>
      </c>
      <c r="L227" s="0" t="n">
        <f aca="false">D227*1.0176-0.015</f>
        <v>1.045736064</v>
      </c>
      <c r="M227" s="61" t="n">
        <f aca="false">L227-I227</f>
        <v>-0.00926793599999964</v>
      </c>
    </row>
    <row r="228" customFormat="false" ht="15" hidden="false" customHeight="false" outlineLevel="0" collapsed="false">
      <c r="A228" s="52" t="n">
        <v>23</v>
      </c>
      <c r="B228" s="53" t="s">
        <v>138</v>
      </c>
      <c r="C228" s="54" t="n">
        <v>300.916</v>
      </c>
      <c r="D228" s="53" t="n">
        <v>1.33587</v>
      </c>
      <c r="E228" s="53" t="n">
        <v>0.00795063</v>
      </c>
      <c r="F228" s="54" t="n">
        <v>-0.0231286</v>
      </c>
      <c r="G228" s="54" t="n">
        <f aca="false">D228*$B$9+$B$10</f>
        <v>-0.0155816104131611</v>
      </c>
      <c r="H228" s="53" t="n">
        <f aca="false">G228-F228</f>
        <v>0.00754698958683894</v>
      </c>
      <c r="I228" s="61" t="n">
        <f aca="false">D228-F228</f>
        <v>1.3589986</v>
      </c>
      <c r="J228" s="55" t="n">
        <v>5.25924</v>
      </c>
      <c r="K228" s="53" t="n">
        <v>-0.0887637</v>
      </c>
      <c r="L228" s="0" t="n">
        <f aca="false">D228*1.0176-0.015</f>
        <v>1.344381312</v>
      </c>
      <c r="M228" s="61" t="n">
        <f aca="false">L228-I228</f>
        <v>-0.0146172879999997</v>
      </c>
    </row>
    <row r="229" customFormat="false" ht="15" hidden="false" customHeight="false" outlineLevel="0" collapsed="false">
      <c r="A229" s="52" t="n">
        <v>23</v>
      </c>
      <c r="B229" s="53" t="s">
        <v>138</v>
      </c>
      <c r="C229" s="54" t="n">
        <v>249.661</v>
      </c>
      <c r="D229" s="53" t="n">
        <v>1.67678</v>
      </c>
      <c r="E229" s="53" t="n">
        <v>0.00669058</v>
      </c>
      <c r="F229" s="54" t="n">
        <v>-0.0192199</v>
      </c>
      <c r="G229" s="54" t="n">
        <f aca="false">D229*$B$9+$B$10</f>
        <v>-0.0211781814049642</v>
      </c>
      <c r="H229" s="53" t="n">
        <f aca="false">G229-F229</f>
        <v>-0.00195828140496419</v>
      </c>
      <c r="I229" s="61" t="n">
        <f aca="false">D229-F229</f>
        <v>1.6959999</v>
      </c>
      <c r="J229" s="55" t="n">
        <v>5.41082</v>
      </c>
      <c r="K229" s="53" t="n">
        <v>-0.0851784</v>
      </c>
      <c r="L229" s="0" t="n">
        <f aca="false">D229*1.0176-0.015</f>
        <v>1.691291328</v>
      </c>
      <c r="M229" s="61" t="n">
        <f aca="false">L229-I229</f>
        <v>-0.00470857199999974</v>
      </c>
    </row>
    <row r="230" customFormat="false" ht="15" hidden="false" customHeight="false" outlineLevel="0" collapsed="false">
      <c r="A230" s="52" t="n">
        <v>23</v>
      </c>
      <c r="B230" s="53" t="s">
        <v>138</v>
      </c>
      <c r="C230" s="54" t="n">
        <v>199.901</v>
      </c>
      <c r="D230" s="53" t="n">
        <v>1.74065</v>
      </c>
      <c r="E230" s="53" t="n">
        <v>0.00717831</v>
      </c>
      <c r="F230" s="54" t="n">
        <v>-0.0283486</v>
      </c>
      <c r="G230" s="54" t="n">
        <f aca="false">D230*$B$9+$B$10</f>
        <v>-0.0222267073773512</v>
      </c>
      <c r="H230" s="53" t="n">
        <f aca="false">G230-F230</f>
        <v>0.00612189262264877</v>
      </c>
      <c r="I230" s="61" t="n">
        <f aca="false">D230-F230</f>
        <v>1.7689986</v>
      </c>
      <c r="J230" s="55" t="n">
        <v>1.38489</v>
      </c>
      <c r="K230" s="53" t="n">
        <v>0.0168904</v>
      </c>
      <c r="L230" s="0" t="n">
        <f aca="false">D230*1.0176-0.015</f>
        <v>1.75628544</v>
      </c>
      <c r="M230" s="61" t="n">
        <f aca="false">L230-I230</f>
        <v>-0.0127131599999997</v>
      </c>
    </row>
    <row r="231" customFormat="false" ht="15" hidden="false" customHeight="false" outlineLevel="0" collapsed="false">
      <c r="A231" s="52" t="n">
        <v>23</v>
      </c>
      <c r="B231" s="53" t="s">
        <v>138</v>
      </c>
      <c r="C231" s="54" t="n">
        <v>175.837</v>
      </c>
      <c r="D231" s="53" t="n">
        <v>1.8807</v>
      </c>
      <c r="E231" s="53" t="n">
        <v>0.00775309</v>
      </c>
      <c r="F231" s="54" t="n">
        <v>-0.0242987</v>
      </c>
      <c r="G231" s="54" t="n">
        <f aca="false">D231*$B$9+$B$10</f>
        <v>-0.0245258472306909</v>
      </c>
      <c r="H231" s="53" t="n">
        <f aca="false">G231-F231</f>
        <v>-0.000227147230690904</v>
      </c>
      <c r="I231" s="61" t="n">
        <f aca="false">D231-F231</f>
        <v>1.9049987</v>
      </c>
      <c r="J231" s="55" t="n">
        <v>0.67229</v>
      </c>
      <c r="K231" s="53" t="n">
        <v>0.0252904</v>
      </c>
      <c r="L231" s="0" t="n">
        <f aca="false">D231*1.0176-0.015</f>
        <v>1.89880032</v>
      </c>
      <c r="M231" s="61" t="n">
        <f aca="false">L231-I231</f>
        <v>-0.00619837999999962</v>
      </c>
    </row>
    <row r="232" customFormat="false" ht="15" hidden="false" customHeight="false" outlineLevel="0" collapsed="false">
      <c r="A232" s="52" t="n">
        <v>23</v>
      </c>
      <c r="B232" s="53" t="s">
        <v>138</v>
      </c>
      <c r="C232" s="54" t="n">
        <v>150.445</v>
      </c>
      <c r="D232" s="53" t="n">
        <v>2.37851</v>
      </c>
      <c r="E232" s="53" t="n">
        <v>0.00799329</v>
      </c>
      <c r="F232" s="54" t="n">
        <v>-0.0364938</v>
      </c>
      <c r="G232" s="54" t="n">
        <f aca="false">D232*$B$9+$B$10</f>
        <v>-0.0326981771870709</v>
      </c>
      <c r="H232" s="53" t="n">
        <f aca="false">G232-F232</f>
        <v>0.00379562281292907</v>
      </c>
      <c r="I232" s="61" t="n">
        <f aca="false">D232-F232</f>
        <v>2.4150038</v>
      </c>
      <c r="J232" s="55" t="n">
        <v>0.408382</v>
      </c>
      <c r="K232" s="53" t="n">
        <v>0.0223817</v>
      </c>
      <c r="L232" s="0" t="n">
        <f aca="false">D232*1.0176-0.015</f>
        <v>2.405371776</v>
      </c>
      <c r="M232" s="61" t="n">
        <f aca="false">L232-I232</f>
        <v>-0.00963202400000007</v>
      </c>
    </row>
    <row r="233" customFormat="false" ht="15" hidden="false" customHeight="false" outlineLevel="0" collapsed="false">
      <c r="A233" s="52" t="n">
        <v>23</v>
      </c>
      <c r="B233" s="53" t="s">
        <v>139</v>
      </c>
      <c r="C233" s="54" t="n">
        <v>124.233</v>
      </c>
      <c r="D233" s="53" t="n">
        <v>3.32629</v>
      </c>
      <c r="E233" s="53" t="n">
        <v>0.0769328</v>
      </c>
      <c r="F233" s="54" t="n">
        <v>-0.127705</v>
      </c>
      <c r="G233" s="54" t="n">
        <f aca="false">D233*$B$9+$B$10</f>
        <v>-0.0482574686558198</v>
      </c>
      <c r="H233" s="53" t="n">
        <f aca="false">G233-F233</f>
        <v>0.0794475313441802</v>
      </c>
      <c r="I233" s="61" t="n">
        <f aca="false">D233-F233</f>
        <v>3.453995</v>
      </c>
      <c r="J233" s="55" t="n">
        <v>0.256855</v>
      </c>
      <c r="K233" s="53" t="n">
        <v>-0.000145227</v>
      </c>
      <c r="L233" s="0" t="n">
        <f aca="false">D233*1.0176-0.015</f>
        <v>3.369832704</v>
      </c>
      <c r="M233" s="61" t="n">
        <f aca="false">L233-I233</f>
        <v>-0.0841622960000001</v>
      </c>
    </row>
    <row r="234" customFormat="false" ht="15" hidden="false" customHeight="false" outlineLevel="0" collapsed="false">
      <c r="A234" s="52" t="n">
        <v>23</v>
      </c>
      <c r="B234" s="53" t="s">
        <v>138</v>
      </c>
      <c r="C234" s="54" t="n">
        <v>99.7855</v>
      </c>
      <c r="D234" s="53" t="n">
        <v>3.27951</v>
      </c>
      <c r="E234" s="53" t="n">
        <v>0.0102949</v>
      </c>
      <c r="F234" s="54" t="n">
        <v>-0.0514939</v>
      </c>
      <c r="G234" s="54" t="n">
        <f aca="false">D234*$B$9+$B$10</f>
        <v>-0.0474895017701416</v>
      </c>
      <c r="H234" s="53" t="n">
        <f aca="false">G234-F234</f>
        <v>0.00400439822985841</v>
      </c>
      <c r="I234" s="61" t="n">
        <f aca="false">D234-F234</f>
        <v>3.3310039</v>
      </c>
      <c r="J234" s="55" t="n">
        <v>0.271581</v>
      </c>
      <c r="K234" s="53" t="n">
        <v>0.00858089</v>
      </c>
      <c r="L234" s="0" t="n">
        <f aca="false">D234*1.0176-0.015</f>
        <v>3.322229376</v>
      </c>
      <c r="M234" s="61" t="n">
        <f aca="false">L234-I234</f>
        <v>-0.00877452400000012</v>
      </c>
    </row>
    <row r="235" customFormat="false" ht="15" hidden="false" customHeight="false" outlineLevel="0" collapsed="false">
      <c r="A235" s="52" t="n">
        <v>23</v>
      </c>
      <c r="B235" s="53" t="s">
        <v>139</v>
      </c>
      <c r="C235" s="54" t="n">
        <v>73.9386</v>
      </c>
      <c r="D235" s="53" t="n">
        <v>4.97376</v>
      </c>
      <c r="E235" s="53" t="n">
        <v>0.0334971</v>
      </c>
      <c r="F235" s="54" t="n">
        <v>-0.125237</v>
      </c>
      <c r="G235" s="54" t="n">
        <f aca="false">D235*$B$9+$B$10</f>
        <v>-0.0753032661151665</v>
      </c>
      <c r="H235" s="53" t="n">
        <f aca="false">G235-F235</f>
        <v>0.0499337338848335</v>
      </c>
      <c r="I235" s="61" t="n">
        <f aca="false">D235-F235</f>
        <v>5.098997</v>
      </c>
      <c r="J235" s="55" t="n">
        <v>0.705755</v>
      </c>
      <c r="K235" s="53" t="n">
        <v>0.0207552</v>
      </c>
      <c r="L235" s="0" t="n">
        <f aca="false">D235*1.0176-0.015</f>
        <v>5.046298176</v>
      </c>
      <c r="M235" s="61" t="n">
        <f aca="false">L235-I235</f>
        <v>-0.0526988239999993</v>
      </c>
    </row>
    <row r="236" customFormat="false" ht="15" hidden="false" customHeight="false" outlineLevel="0" collapsed="false">
      <c r="A236" s="52" t="n">
        <v>23</v>
      </c>
      <c r="B236" s="53" t="s">
        <v>138</v>
      </c>
      <c r="C236" s="54" t="n">
        <v>48.9389</v>
      </c>
      <c r="D236" s="53" t="n">
        <v>6.24763</v>
      </c>
      <c r="E236" s="53" t="n">
        <v>0.0224063</v>
      </c>
      <c r="F236" s="54" t="n">
        <v>-0.0933652</v>
      </c>
      <c r="G236" s="54" t="n">
        <f aca="false">D236*$B$9+$B$10</f>
        <v>-0.0962158350903455</v>
      </c>
      <c r="H236" s="53" t="n">
        <f aca="false">G236-F236</f>
        <v>-0.00285063509034546</v>
      </c>
      <c r="I236" s="61" t="n">
        <f aca="false">D236-F236</f>
        <v>6.3409952</v>
      </c>
      <c r="J236" s="55" t="n">
        <v>1.407</v>
      </c>
      <c r="K236" s="53" t="n">
        <v>-0.00900006</v>
      </c>
      <c r="L236" s="0" t="n">
        <f aca="false">D236*1.0176-0.015</f>
        <v>6.342588288</v>
      </c>
      <c r="M236" s="61" t="n">
        <f aca="false">L236-I236</f>
        <v>0.0015930880000008</v>
      </c>
    </row>
    <row r="237" customFormat="false" ht="15" hidden="false" customHeight="false" outlineLevel="0" collapsed="false">
      <c r="A237" s="52" t="n">
        <v>23</v>
      </c>
      <c r="B237" s="53" t="s">
        <v>138</v>
      </c>
      <c r="C237" s="54" t="n">
        <v>30.2887</v>
      </c>
      <c r="D237" s="53" t="n">
        <v>6.5441</v>
      </c>
      <c r="E237" s="53" t="n">
        <v>0.0169423</v>
      </c>
      <c r="F237" s="54" t="n">
        <v>-0.1139</v>
      </c>
      <c r="G237" s="54" t="n">
        <f aca="false">D237*$B$9+$B$10</f>
        <v>-0.101082853957319</v>
      </c>
      <c r="H237" s="53" t="n">
        <f aca="false">G237-F237</f>
        <v>0.0128171460426812</v>
      </c>
      <c r="I237" s="61" t="n">
        <f aca="false">D237-F237</f>
        <v>6.658</v>
      </c>
      <c r="J237" s="55" t="n">
        <v>1.64523</v>
      </c>
      <c r="K237" s="53" t="n">
        <v>-0.0167717</v>
      </c>
      <c r="L237" s="0" t="n">
        <f aca="false">D237*1.0176-0.015</f>
        <v>6.64427616</v>
      </c>
      <c r="M237" s="61" t="n">
        <f aca="false">L237-I237</f>
        <v>-0.013723839999999</v>
      </c>
    </row>
    <row r="238" customFormat="false" ht="15" hidden="false" customHeight="false" outlineLevel="0" collapsed="false">
      <c r="A238" s="52" t="n">
        <v>23</v>
      </c>
      <c r="B238" s="53" t="s">
        <v>139</v>
      </c>
      <c r="C238" s="54" t="n">
        <v>20.1466</v>
      </c>
      <c r="D238" s="53" t="n">
        <v>7.477</v>
      </c>
      <c r="E238" s="53" t="n">
        <v>0.0412211</v>
      </c>
      <c r="F238" s="54" t="n">
        <v>-0.219</v>
      </c>
      <c r="G238" s="54" t="n">
        <f aca="false">D238*$B$9+$B$10</f>
        <v>-0.116397866946827</v>
      </c>
      <c r="H238" s="53" t="n">
        <f aca="false">G238-F238</f>
        <v>0.102602133053173</v>
      </c>
      <c r="I238" s="61" t="n">
        <f aca="false">D238-F238</f>
        <v>7.696</v>
      </c>
      <c r="J238" s="55" t="n">
        <v>2.25437</v>
      </c>
      <c r="K238" s="53" t="n">
        <v>-0.0286264</v>
      </c>
      <c r="L238" s="0" t="n">
        <f aca="false">D238*1.0176-0.015</f>
        <v>7.5935952</v>
      </c>
      <c r="M238" s="61" t="n">
        <f aca="false">L238-I238</f>
        <v>-0.1024048</v>
      </c>
    </row>
    <row r="239" customFormat="false" ht="15" hidden="false" customHeight="false" outlineLevel="0" collapsed="false">
      <c r="A239" s="52" t="n">
        <v>23</v>
      </c>
      <c r="B239" s="53" t="s">
        <v>138</v>
      </c>
      <c r="C239" s="54" t="n">
        <v>10.3309</v>
      </c>
      <c r="D239" s="53" t="n">
        <v>6.09836</v>
      </c>
      <c r="E239" s="53" t="n">
        <v>0.0224202</v>
      </c>
      <c r="F239" s="54" t="n">
        <v>-0.0926433</v>
      </c>
      <c r="G239" s="54" t="n">
        <f aca="false">D239*$B$9+$B$10</f>
        <v>-0.0937653345126374</v>
      </c>
      <c r="H239" s="53" t="n">
        <f aca="false">G239-F239</f>
        <v>-0.00112203451263741</v>
      </c>
      <c r="I239" s="61" t="n">
        <f aca="false">D239-F239</f>
        <v>6.1910033</v>
      </c>
      <c r="J239" s="55" t="n">
        <v>2.81257</v>
      </c>
      <c r="K239" s="53" t="n">
        <v>-0.0344272</v>
      </c>
      <c r="L239" s="0" t="n">
        <f aca="false">D239*1.0176-0.015</f>
        <v>6.190691136</v>
      </c>
      <c r="M239" s="61" t="n">
        <f aca="false">L239-I239</f>
        <v>-0.000312163999999449</v>
      </c>
    </row>
    <row r="240" customFormat="false" ht="15.75" hidden="false" customHeight="false" outlineLevel="0" collapsed="false">
      <c r="A240" s="52" t="n">
        <v>23</v>
      </c>
      <c r="B240" s="53" t="s">
        <v>138</v>
      </c>
      <c r="C240" s="54" t="n">
        <v>4.58443</v>
      </c>
      <c r="D240" s="53" t="n">
        <v>6.03031</v>
      </c>
      <c r="E240" s="53" t="n">
        <v>0.0296419</v>
      </c>
      <c r="F240" s="54" t="n">
        <v>-0.09269</v>
      </c>
      <c r="G240" s="54" t="n">
        <f aca="false">D240*$B$9+$B$10</f>
        <v>-0.0926481873007862</v>
      </c>
      <c r="H240" s="53" t="n">
        <f aca="false">G240-F240</f>
        <v>4.18126992138279E-005</v>
      </c>
      <c r="I240" s="61" t="n">
        <f aca="false">D240-F240</f>
        <v>6.123</v>
      </c>
      <c r="J240" s="55" t="n">
        <v>3.14566</v>
      </c>
      <c r="K240" s="53" t="n">
        <v>-0.0443444</v>
      </c>
      <c r="L240" s="0" t="n">
        <f aca="false">D240*1.0176-0.015</f>
        <v>6.121443456</v>
      </c>
      <c r="M240" s="61" t="n">
        <f aca="false">L240-I240</f>
        <v>-0.0015565439999996</v>
      </c>
    </row>
    <row r="241" customFormat="false" ht="15.75" hidden="false" customHeight="false" outlineLevel="0" collapsed="false">
      <c r="A241" s="56" t="n">
        <v>24</v>
      </c>
      <c r="B241" s="53" t="s">
        <v>138</v>
      </c>
      <c r="C241" s="57" t="n">
        <v>1599.48</v>
      </c>
      <c r="D241" s="58" t="n">
        <v>0.752743</v>
      </c>
      <c r="E241" s="58" t="n">
        <v>0.0148518</v>
      </c>
      <c r="F241" s="57" t="n">
        <v>0.0167428</v>
      </c>
      <c r="G241" s="57" t="n">
        <f aca="false">D241*$B$9+$B$10</f>
        <v>-0.00600866842631062</v>
      </c>
      <c r="H241" s="58" t="n">
        <f aca="false">G241-F241</f>
        <v>-0.0227514684263106</v>
      </c>
      <c r="I241" s="61" t="n">
        <f aca="false">D241-F241</f>
        <v>0.7360002</v>
      </c>
      <c r="J241" s="55" t="n">
        <v>3.50448</v>
      </c>
      <c r="K241" s="53" t="n">
        <v>-0.0395226</v>
      </c>
      <c r="L241" s="0" t="n">
        <f aca="false">D241*1.0176-0.015</f>
        <v>0.7509912768</v>
      </c>
      <c r="M241" s="61" t="n">
        <f aca="false">L241-I241</f>
        <v>0.0149910768</v>
      </c>
    </row>
    <row r="242" customFormat="false" ht="15" hidden="false" customHeight="false" outlineLevel="0" collapsed="false">
      <c r="A242" s="52" t="n">
        <v>24</v>
      </c>
      <c r="B242" s="53" t="s">
        <v>138</v>
      </c>
      <c r="C242" s="54" t="n">
        <v>1499.68</v>
      </c>
      <c r="D242" s="53" t="n">
        <v>0.62539</v>
      </c>
      <c r="E242" s="53" t="n">
        <v>0.0105106</v>
      </c>
      <c r="F242" s="54" t="n">
        <v>0.00439006</v>
      </c>
      <c r="G242" s="54" t="n">
        <f aca="false">D242*$B$9+$B$10</f>
        <v>-0.00391796969198454</v>
      </c>
      <c r="H242" s="53" t="n">
        <f aca="false">G242-F242</f>
        <v>-0.00830802969198454</v>
      </c>
      <c r="I242" s="61" t="n">
        <f aca="false">D242-F242</f>
        <v>0.62099994</v>
      </c>
      <c r="J242" s="55" t="n">
        <v>3.47474</v>
      </c>
      <c r="K242" s="53" t="n">
        <v>-0.0232613</v>
      </c>
      <c r="L242" s="0" t="n">
        <f aca="false">D242*1.0176-0.015</f>
        <v>0.621396864</v>
      </c>
      <c r="M242" s="61" t="n">
        <f aca="false">L242-I242</f>
        <v>0.000396924000000021</v>
      </c>
    </row>
    <row r="243" customFormat="false" ht="15" hidden="false" customHeight="false" outlineLevel="0" collapsed="false">
      <c r="A243" s="52" t="n">
        <v>24</v>
      </c>
      <c r="B243" s="53" t="s">
        <v>138</v>
      </c>
      <c r="C243" s="54" t="n">
        <v>1249.62</v>
      </c>
      <c r="D243" s="53" t="n">
        <v>0.442307</v>
      </c>
      <c r="E243" s="53" t="n">
        <v>0.00830193</v>
      </c>
      <c r="F243" s="54" t="n">
        <v>0.0163071</v>
      </c>
      <c r="G243" s="54" t="n">
        <f aca="false">D243*$B$9+$B$10</f>
        <v>-0.000912375820017478</v>
      </c>
      <c r="H243" s="53" t="n">
        <f aca="false">G243-F243</f>
        <v>-0.0172194758200175</v>
      </c>
      <c r="I243" s="61" t="n">
        <f aca="false">D243-F243</f>
        <v>0.4259999</v>
      </c>
      <c r="J243" s="55" t="n">
        <v>3.58577</v>
      </c>
      <c r="K243" s="53" t="n">
        <v>-0.0572281</v>
      </c>
      <c r="L243" s="0" t="n">
        <f aca="false">D243*1.0176-0.015</f>
        <v>0.4350916032</v>
      </c>
      <c r="M243" s="61" t="n">
        <f aca="false">L243-I243</f>
        <v>0.00909170320000002</v>
      </c>
    </row>
    <row r="244" customFormat="false" ht="15" hidden="false" customHeight="false" outlineLevel="0" collapsed="false">
      <c r="A244" s="52" t="n">
        <v>24</v>
      </c>
      <c r="B244" s="53" t="s">
        <v>138</v>
      </c>
      <c r="C244" s="54" t="n">
        <v>999.454</v>
      </c>
      <c r="D244" s="53" t="n">
        <v>0.235332</v>
      </c>
      <c r="E244" s="53" t="n">
        <v>0.00788814</v>
      </c>
      <c r="F244" s="54" t="n">
        <v>0.014332</v>
      </c>
      <c r="G244" s="54" t="n">
        <f aca="false">D244*$B$9+$B$10</f>
        <v>0.00248544261015017</v>
      </c>
      <c r="H244" s="53" t="n">
        <f aca="false">G244-F244</f>
        <v>-0.0118465573898498</v>
      </c>
      <c r="I244" s="61" t="n">
        <f aca="false">D244-F244</f>
        <v>0.221</v>
      </c>
      <c r="J244" s="55" t="n">
        <v>6.23003</v>
      </c>
      <c r="K244" s="53" t="n">
        <v>-0.0559707</v>
      </c>
      <c r="L244" s="0" t="n">
        <f aca="false">D244*1.0176-0.015</f>
        <v>0.2244738432</v>
      </c>
      <c r="M244" s="61" t="n">
        <f aca="false">L244-I244</f>
        <v>0.00347384320000002</v>
      </c>
    </row>
    <row r="245" customFormat="false" ht="15" hidden="false" customHeight="false" outlineLevel="0" collapsed="false">
      <c r="A245" s="52" t="n">
        <v>24</v>
      </c>
      <c r="B245" s="53" t="s">
        <v>138</v>
      </c>
      <c r="C245" s="54" t="n">
        <v>749.915</v>
      </c>
      <c r="D245" s="53" t="n">
        <v>0.232643</v>
      </c>
      <c r="E245" s="53" t="n">
        <v>0.00651451</v>
      </c>
      <c r="F245" s="54" t="n">
        <v>-0.00335684</v>
      </c>
      <c r="G245" s="54" t="n">
        <f aca="false">D245*$B$9+$B$10</f>
        <v>0.00252958675199687</v>
      </c>
      <c r="H245" s="53" t="n">
        <f aca="false">G245-F245</f>
        <v>0.00588642675199687</v>
      </c>
      <c r="I245" s="61" t="n">
        <f aca="false">D245-F245</f>
        <v>0.23599984</v>
      </c>
      <c r="J245" s="55" t="n">
        <v>5.70239</v>
      </c>
      <c r="K245" s="53" t="n">
        <v>-0.0986061</v>
      </c>
      <c r="L245" s="0" t="n">
        <f aca="false">D245*1.0176-0.015</f>
        <v>0.2217375168</v>
      </c>
      <c r="M245" s="61" t="n">
        <f aca="false">L245-I245</f>
        <v>-0.0142623232</v>
      </c>
    </row>
    <row r="246" customFormat="false" ht="15" hidden="false" customHeight="false" outlineLevel="0" collapsed="false">
      <c r="A246" s="52" t="n">
        <v>24</v>
      </c>
      <c r="B246" s="53" t="s">
        <v>138</v>
      </c>
      <c r="C246" s="54" t="n">
        <v>499.457</v>
      </c>
      <c r="D246" s="53" t="n">
        <v>0.726535</v>
      </c>
      <c r="E246" s="53" t="n">
        <v>0.008013</v>
      </c>
      <c r="F246" s="54" t="n">
        <v>-0.00246471</v>
      </c>
      <c r="G246" s="54" t="n">
        <f aca="false">D246*$B$9+$B$10</f>
        <v>-0.00557842310480883</v>
      </c>
      <c r="H246" s="53" t="n">
        <f aca="false">G246-F246</f>
        <v>-0.00311371310480883</v>
      </c>
      <c r="I246" s="61" t="n">
        <f aca="false">D246-F246</f>
        <v>0.72899971</v>
      </c>
      <c r="J246" s="55" t="n">
        <v>5.68374</v>
      </c>
      <c r="K246" s="53" t="n">
        <v>-0.101257</v>
      </c>
      <c r="L246" s="0" t="n">
        <f aca="false">D246*1.0176-0.015</f>
        <v>0.724322016</v>
      </c>
      <c r="M246" s="61" t="n">
        <f aca="false">L246-I246</f>
        <v>-0.00467769399999995</v>
      </c>
    </row>
    <row r="247" customFormat="false" ht="15" hidden="false" customHeight="false" outlineLevel="0" collapsed="false">
      <c r="A247" s="52" t="n">
        <v>24</v>
      </c>
      <c r="B247" s="53" t="s">
        <v>138</v>
      </c>
      <c r="C247" s="54" t="n">
        <v>400.778</v>
      </c>
      <c r="D247" s="53" t="n">
        <v>1.37351</v>
      </c>
      <c r="E247" s="53" t="n">
        <v>0.0101127</v>
      </c>
      <c r="F247" s="54" t="n">
        <v>-0.0264896</v>
      </c>
      <c r="G247" s="54" t="n">
        <f aca="false">D247*$B$9+$B$10</f>
        <v>-0.0161995298996281</v>
      </c>
      <c r="H247" s="53" t="n">
        <f aca="false">G247-F247</f>
        <v>0.0102900701003719</v>
      </c>
      <c r="I247" s="61" t="n">
        <f aca="false">D247-F247</f>
        <v>1.3999996</v>
      </c>
      <c r="J247" s="55"/>
      <c r="K247" s="53"/>
      <c r="L247" s="0" t="n">
        <f aca="false">D247*1.0176-0.015</f>
        <v>1.382683776</v>
      </c>
      <c r="M247" s="61" t="n">
        <f aca="false">L247-I247</f>
        <v>-0.0173158239999998</v>
      </c>
    </row>
    <row r="248" customFormat="false" ht="15" hidden="false" customHeight="false" outlineLevel="0" collapsed="false">
      <c r="A248" s="52" t="n">
        <v>24</v>
      </c>
      <c r="B248" s="53" t="s">
        <v>138</v>
      </c>
      <c r="C248" s="54" t="n">
        <v>299.619</v>
      </c>
      <c r="D248" s="53" t="n">
        <v>2.13404</v>
      </c>
      <c r="E248" s="53" t="n">
        <v>0.0071971</v>
      </c>
      <c r="F248" s="54" t="n">
        <v>-0.0279584</v>
      </c>
      <c r="G248" s="54" t="n">
        <f aca="false">D248*$B$9+$B$10</f>
        <v>-0.0286848196722837</v>
      </c>
      <c r="H248" s="53" t="n">
        <f aca="false">G248-F248</f>
        <v>-0.000726419672283714</v>
      </c>
      <c r="I248" s="61" t="n">
        <f aca="false">D248-F248</f>
        <v>2.1619984</v>
      </c>
      <c r="J248" s="55"/>
      <c r="K248" s="53"/>
      <c r="L248" s="0" t="n">
        <f aca="false">D248*1.0176-0.015</f>
        <v>2.156599104</v>
      </c>
      <c r="M248" s="61" t="n">
        <f aca="false">L248-I248</f>
        <v>-0.00539929600000022</v>
      </c>
    </row>
    <row r="249" customFormat="false" ht="15" hidden="false" customHeight="false" outlineLevel="0" collapsed="false">
      <c r="A249" s="52" t="n">
        <v>24</v>
      </c>
      <c r="B249" s="53" t="s">
        <v>138</v>
      </c>
      <c r="C249" s="54" t="n">
        <v>250.525</v>
      </c>
      <c r="D249" s="53" t="n">
        <v>2.62263</v>
      </c>
      <c r="E249" s="53" t="n">
        <v>0.011551</v>
      </c>
      <c r="F249" s="54" t="n">
        <v>-0.0373735</v>
      </c>
      <c r="G249" s="54" t="n">
        <f aca="false">D249*$B$9+$B$10</f>
        <v>-0.0367057889042954</v>
      </c>
      <c r="H249" s="53" t="n">
        <f aca="false">G249-F249</f>
        <v>0.00066771109570464</v>
      </c>
      <c r="I249" s="61" t="n">
        <f aca="false">D249-F249</f>
        <v>2.6600035</v>
      </c>
      <c r="J249" s="55"/>
      <c r="K249" s="53"/>
      <c r="L249" s="0" t="n">
        <f aca="false">D249*1.0176-0.015</f>
        <v>2.653788288</v>
      </c>
      <c r="M249" s="61" t="n">
        <f aca="false">L249-I249</f>
        <v>-0.0062152120000003</v>
      </c>
    </row>
    <row r="250" customFormat="false" ht="15" hidden="false" customHeight="false" outlineLevel="0" collapsed="false">
      <c r="A250" s="52" t="n">
        <v>24</v>
      </c>
      <c r="B250" s="53" t="s">
        <v>138</v>
      </c>
      <c r="C250" s="54" t="n">
        <v>200.65</v>
      </c>
      <c r="D250" s="53" t="n">
        <v>3.19885</v>
      </c>
      <c r="E250" s="53" t="n">
        <v>0.0123602</v>
      </c>
      <c r="F250" s="54" t="n">
        <v>-0.0551453</v>
      </c>
      <c r="G250" s="54" t="n">
        <f aca="false">D250*$B$9+$B$10</f>
        <v>-0.0461653416803852</v>
      </c>
      <c r="H250" s="53" t="n">
        <f aca="false">G250-F250</f>
        <v>0.00897995831961477</v>
      </c>
      <c r="I250" s="61" t="n">
        <f aca="false">D250-F250</f>
        <v>3.2539953</v>
      </c>
      <c r="J250" s="55"/>
      <c r="K250" s="53"/>
      <c r="L250" s="0" t="n">
        <f aca="false">D250*1.0176-0.015</f>
        <v>3.24014976</v>
      </c>
      <c r="M250" s="61" t="n">
        <f aca="false">L250-I250</f>
        <v>-0.0138455399999997</v>
      </c>
    </row>
    <row r="251" customFormat="false" ht="15" hidden="false" customHeight="false" outlineLevel="0" collapsed="false">
      <c r="A251" s="52" t="n">
        <v>24</v>
      </c>
      <c r="B251" s="53" t="s">
        <v>138</v>
      </c>
      <c r="C251" s="54" t="n">
        <v>175.127</v>
      </c>
      <c r="D251" s="53" t="n">
        <v>3.5279</v>
      </c>
      <c r="E251" s="53" t="n">
        <v>0.0113779</v>
      </c>
      <c r="F251" s="54" t="n">
        <v>-0.0440996</v>
      </c>
      <c r="G251" s="54" t="n">
        <f aca="false">D251*$B$9+$B$10</f>
        <v>-0.0515672122176321</v>
      </c>
      <c r="H251" s="53" t="n">
        <f aca="false">G251-F251</f>
        <v>-0.00746761221763206</v>
      </c>
      <c r="I251" s="61" t="n">
        <f aca="false">D251-F251</f>
        <v>3.5719996</v>
      </c>
      <c r="J251" s="55"/>
      <c r="K251" s="53"/>
      <c r="L251" s="0" t="n">
        <f aca="false">D251*1.0176-0.015</f>
        <v>3.57499104</v>
      </c>
      <c r="M251" s="61" t="n">
        <f aca="false">L251-I251</f>
        <v>0.00299144000000018</v>
      </c>
    </row>
    <row r="252" customFormat="false" ht="15" hidden="false" customHeight="false" outlineLevel="0" collapsed="false">
      <c r="A252" s="52" t="n">
        <v>24</v>
      </c>
      <c r="B252" s="53" t="s">
        <v>138</v>
      </c>
      <c r="C252" s="54" t="n">
        <v>150.293</v>
      </c>
      <c r="D252" s="53" t="n">
        <v>3.55246</v>
      </c>
      <c r="E252" s="53" t="n">
        <v>0.0132407</v>
      </c>
      <c r="F252" s="54" t="n">
        <v>-0.0575435</v>
      </c>
      <c r="G252" s="54" t="n">
        <f aca="false">D252*$B$9+$B$10</f>
        <v>-0.0519704030408954</v>
      </c>
      <c r="H252" s="53" t="n">
        <f aca="false">G252-F252</f>
        <v>0.00557309695910465</v>
      </c>
      <c r="I252" s="61" t="n">
        <f aca="false">D252-F252</f>
        <v>3.6100035</v>
      </c>
      <c r="J252" s="55"/>
      <c r="K252" s="53"/>
      <c r="L252" s="0" t="n">
        <f aca="false">D252*1.0176-0.015</f>
        <v>3.599983296</v>
      </c>
      <c r="M252" s="61" t="n">
        <f aca="false">L252-I252</f>
        <v>-0.0100202039999999</v>
      </c>
    </row>
    <row r="253" customFormat="false" ht="15" hidden="false" customHeight="false" outlineLevel="0" collapsed="false">
      <c r="A253" s="52" t="n">
        <v>24</v>
      </c>
      <c r="B253" s="53" t="s">
        <v>138</v>
      </c>
      <c r="C253" s="54" t="n">
        <v>125.603</v>
      </c>
      <c r="D253" s="53" t="n">
        <v>3.92405</v>
      </c>
      <c r="E253" s="53" t="n">
        <v>0.0218876</v>
      </c>
      <c r="F253" s="54" t="n">
        <v>-0.0889544</v>
      </c>
      <c r="G253" s="54" t="n">
        <f aca="false">D253*$B$9+$B$10</f>
        <v>-0.0580706342304883</v>
      </c>
      <c r="H253" s="53" t="n">
        <f aca="false">G253-F253</f>
        <v>0.0308837657695117</v>
      </c>
      <c r="I253" s="61" t="n">
        <f aca="false">D253-F253</f>
        <v>4.0130044</v>
      </c>
      <c r="J253" s="55"/>
      <c r="K253" s="53"/>
      <c r="L253" s="0" t="n">
        <f aca="false">D253*1.0176-0.015</f>
        <v>3.97811328</v>
      </c>
      <c r="M253" s="61" t="n">
        <f aca="false">L253-I253</f>
        <v>-0.0348911199999997</v>
      </c>
    </row>
    <row r="254" customFormat="false" ht="15" hidden="false" customHeight="false" outlineLevel="0" collapsed="false">
      <c r="A254" s="52" t="n">
        <v>24</v>
      </c>
      <c r="B254" s="53" t="s">
        <v>138</v>
      </c>
      <c r="C254" s="54" t="n">
        <v>100.246</v>
      </c>
      <c r="D254" s="53" t="n">
        <v>5.44627</v>
      </c>
      <c r="E254" s="53" t="n">
        <v>0.0180532</v>
      </c>
      <c r="F254" s="54" t="n">
        <v>-0.0637264</v>
      </c>
      <c r="G254" s="54" t="n">
        <f aca="false">D254*$B$9+$B$10</f>
        <v>-0.0830602569905791</v>
      </c>
      <c r="H254" s="53" t="n">
        <f aca="false">G254-F254</f>
        <v>-0.0193338569905791</v>
      </c>
      <c r="I254" s="61" t="n">
        <f aca="false">D254-F254</f>
        <v>5.5099964</v>
      </c>
      <c r="J254" s="55"/>
      <c r="K254" s="53"/>
      <c r="L254" s="0" t="n">
        <f aca="false">D254*1.0176-0.015</f>
        <v>5.527124352</v>
      </c>
      <c r="M254" s="61" t="n">
        <f aca="false">L254-I254</f>
        <v>0.0171279520000001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73.9303</v>
      </c>
      <c r="D255" s="53" t="n">
        <v>6.36714</v>
      </c>
      <c r="E255" s="53" t="n">
        <v>0.0252757</v>
      </c>
      <c r="F255" s="54" t="n">
        <v>-0.110863</v>
      </c>
      <c r="G255" s="54" t="n">
        <f aca="false">D255*$B$9+$B$10</f>
        <v>-0.0981777787095716</v>
      </c>
      <c r="H255" s="53" t="n">
        <f aca="false">G255-F255</f>
        <v>0.0126852212904284</v>
      </c>
      <c r="I255" s="61" t="n">
        <f aca="false">D255-F255</f>
        <v>6.478003</v>
      </c>
      <c r="J255" s="55"/>
      <c r="K255" s="53"/>
      <c r="L255" s="0" t="n">
        <f aca="false">D255*1.0176-0.015</f>
        <v>6.464201664</v>
      </c>
      <c r="M255" s="61" t="n">
        <f aca="false">L255-I255</f>
        <v>-0.0138013359999993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49.2889</v>
      </c>
      <c r="D256" s="53" t="n">
        <v>6.5643</v>
      </c>
      <c r="E256" s="53" t="n">
        <v>0.0180073</v>
      </c>
      <c r="F256" s="54" t="n">
        <v>-0.115697</v>
      </c>
      <c r="G256" s="54" t="n">
        <f aca="false">D256*$B$9+$B$10</f>
        <v>-0.101414468559514</v>
      </c>
      <c r="H256" s="53" t="n">
        <f aca="false">G256-F256</f>
        <v>0.0142825314404859</v>
      </c>
      <c r="I256" s="61" t="n">
        <f aca="false">D256-F256</f>
        <v>6.679997</v>
      </c>
      <c r="J256" s="55"/>
      <c r="K256" s="53"/>
      <c r="L256" s="0" t="n">
        <f aca="false">D256*1.0176-0.015</f>
        <v>6.66483168</v>
      </c>
      <c r="M256" s="61" t="n">
        <f aca="false">L256-I256</f>
        <v>-0.0151653199999995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31.0363</v>
      </c>
      <c r="D257" s="53" t="n">
        <v>7.62848</v>
      </c>
      <c r="E257" s="53" t="n">
        <v>0.0272489</v>
      </c>
      <c r="F257" s="54" t="n">
        <v>-0.136517</v>
      </c>
      <c r="G257" s="54" t="n">
        <f aca="false">D257*$B$9+$B$10</f>
        <v>-0.118884648132003</v>
      </c>
      <c r="H257" s="53" t="n">
        <f aca="false">G257-F257</f>
        <v>0.0176323518679974</v>
      </c>
      <c r="I257" s="61" t="n">
        <f aca="false">D257-F257</f>
        <v>7.764997</v>
      </c>
      <c r="J257" s="55"/>
      <c r="K257" s="53"/>
      <c r="L257" s="0" t="n">
        <f aca="false">D257*1.0176-0.015</f>
        <v>7.747741248</v>
      </c>
      <c r="M257" s="61" t="n">
        <f aca="false">L257-I257</f>
        <v>-0.0172557519999987</v>
      </c>
    </row>
    <row r="258" customFormat="false" ht="15" hidden="false" customHeight="false" outlineLevel="0" collapsed="false">
      <c r="A258" s="52" t="n">
        <v>24</v>
      </c>
      <c r="B258" s="53" t="s">
        <v>139</v>
      </c>
      <c r="C258" s="54" t="n">
        <v>20.3233</v>
      </c>
      <c r="D258" s="53" t="n">
        <v>5.92936</v>
      </c>
      <c r="E258" s="53" t="n">
        <v>0.017348</v>
      </c>
      <c r="F258" s="54" t="n">
        <v>-0.152635</v>
      </c>
      <c r="G258" s="54" t="n">
        <f aca="false">D258*$B$9+$B$10</f>
        <v>-0.0909909351180326</v>
      </c>
      <c r="H258" s="53" t="n">
        <f aca="false">G258-F258</f>
        <v>0.0616440648819674</v>
      </c>
      <c r="I258" s="61" t="n">
        <f aca="false">D258-F258</f>
        <v>6.081995</v>
      </c>
      <c r="J258" s="55"/>
      <c r="K258" s="53"/>
      <c r="L258" s="0" t="n">
        <f aca="false">D258*1.0176-0.015</f>
        <v>6.018716736</v>
      </c>
      <c r="M258" s="61" t="n">
        <f aca="false">L258-I258</f>
        <v>-0.0632782639999991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10.0765</v>
      </c>
      <c r="D259" s="53" t="n">
        <v>5.84634</v>
      </c>
      <c r="E259" s="53" t="n">
        <v>0.018356</v>
      </c>
      <c r="F259" s="54" t="n">
        <v>-0.0996599</v>
      </c>
      <c r="G259" s="54" t="n">
        <f aca="false">D259*$B$9+$B$10</f>
        <v>-0.0896280319361386</v>
      </c>
      <c r="H259" s="53" t="n">
        <f aca="false">G259-F259</f>
        <v>0.0100318680638614</v>
      </c>
      <c r="I259" s="61" t="n">
        <f aca="false">D259-F259</f>
        <v>5.9459999</v>
      </c>
      <c r="J259" s="55"/>
      <c r="K259" s="53"/>
      <c r="L259" s="0" t="n">
        <f aca="false">D259*1.0176-0.015</f>
        <v>5.934235584</v>
      </c>
      <c r="M259" s="61" t="n">
        <f aca="false">L259-I259</f>
        <v>-0.0117643159999989</v>
      </c>
    </row>
    <row r="260" customFormat="false" ht="15.75" hidden="false" customHeight="false" outlineLevel="0" collapsed="false">
      <c r="A260" s="52" t="n">
        <v>24</v>
      </c>
      <c r="B260" s="53" t="s">
        <v>138</v>
      </c>
      <c r="C260" s="54" t="n">
        <v>4.33059</v>
      </c>
      <c r="D260" s="53" t="n">
        <v>5.83759</v>
      </c>
      <c r="E260" s="53" t="n">
        <v>0.0163775</v>
      </c>
      <c r="F260" s="54" t="n">
        <v>-0.104414</v>
      </c>
      <c r="G260" s="54" t="n">
        <f aca="false">D260*$B$9+$B$10</f>
        <v>-0.0894843869970688</v>
      </c>
      <c r="H260" s="53" t="n">
        <f aca="false">G260-F260</f>
        <v>0.0149296130029312</v>
      </c>
      <c r="I260" s="61" t="n">
        <f aca="false">D260-F260</f>
        <v>5.942004</v>
      </c>
      <c r="J260" s="55"/>
      <c r="K260" s="53"/>
      <c r="L260" s="0" t="n">
        <f aca="false">D260*1.0176-0.015</f>
        <v>5.925331584</v>
      </c>
      <c r="M260" s="61" t="n">
        <f aca="false">L260-I260</f>
        <v>-0.0166724159999996</v>
      </c>
    </row>
    <row r="261" customFormat="false" ht="15.75" hidden="false" customHeight="false" outlineLevel="0" collapsed="false">
      <c r="A261" s="56" t="n">
        <v>25</v>
      </c>
      <c r="B261" s="53" t="s">
        <v>138</v>
      </c>
      <c r="C261" s="57" t="n">
        <v>968.42</v>
      </c>
      <c r="D261" s="58" t="n">
        <v>0.241697</v>
      </c>
      <c r="E261" s="58" t="n">
        <v>0.00669605</v>
      </c>
      <c r="F261" s="57" t="n">
        <v>0.0146971</v>
      </c>
      <c r="G261" s="57" t="n">
        <f aca="false">D261*$B$9+$B$10</f>
        <v>0.0023809511773297</v>
      </c>
      <c r="H261" s="58" t="n">
        <f aca="false">G261-F261</f>
        <v>-0.0123161488226703</v>
      </c>
      <c r="I261" s="61" t="n">
        <f aca="false">D261-F261</f>
        <v>0.2269999</v>
      </c>
      <c r="J261" s="55"/>
      <c r="K261" s="53"/>
      <c r="L261" s="0" t="n">
        <f aca="false">D261*1.0176-0.015</f>
        <v>0.2309508672</v>
      </c>
      <c r="M261" s="61" t="n">
        <f aca="false">L261-I261</f>
        <v>0.00395096720000002</v>
      </c>
    </row>
    <row r="262" customFormat="false" ht="15" hidden="false" customHeight="false" outlineLevel="0" collapsed="false">
      <c r="A262" s="52" t="n">
        <v>25</v>
      </c>
      <c r="B262" s="53" t="s">
        <v>138</v>
      </c>
      <c r="C262" s="54" t="n">
        <v>750.127</v>
      </c>
      <c r="D262" s="53" t="n">
        <v>0.257336</v>
      </c>
      <c r="E262" s="53" t="n">
        <v>0.00451007</v>
      </c>
      <c r="F262" s="54" t="n">
        <v>-0.0056639</v>
      </c>
      <c r="G262" s="54" t="n">
        <f aca="false">D262*$B$9+$B$10</f>
        <v>0.00212421252565973</v>
      </c>
      <c r="H262" s="53" t="n">
        <f aca="false">G262-F262</f>
        <v>0.00778811252565973</v>
      </c>
      <c r="I262" s="61" t="n">
        <f aca="false">D262-F262</f>
        <v>0.2629999</v>
      </c>
      <c r="J262" s="55"/>
      <c r="K262" s="53"/>
      <c r="L262" s="0" t="n">
        <f aca="false">D262*1.0176-0.015</f>
        <v>0.2468651136</v>
      </c>
      <c r="M262" s="61" t="n">
        <f aca="false">L262-I262</f>
        <v>-0.0161347864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499.951</v>
      </c>
      <c r="D263" s="53" t="n">
        <v>0.759349</v>
      </c>
      <c r="E263" s="53" t="n">
        <v>0.00753954</v>
      </c>
      <c r="F263" s="54" t="n">
        <v>-0.00365144</v>
      </c>
      <c r="G263" s="54" t="n">
        <f aca="false">D263*$B$9+$B$10</f>
        <v>-0.00611711625116719</v>
      </c>
      <c r="H263" s="53" t="n">
        <f aca="false">G263-F263</f>
        <v>-0.00246567625116719</v>
      </c>
      <c r="I263" s="61" t="n">
        <f aca="false">D263-F263</f>
        <v>0.76300044</v>
      </c>
      <c r="J263" s="55"/>
      <c r="K263" s="53"/>
      <c r="L263" s="0" t="n">
        <f aca="false">D263*1.0176-0.015</f>
        <v>0.7577135424</v>
      </c>
      <c r="M263" s="61" t="n">
        <f aca="false">L263-I263</f>
        <v>-0.0052868975999999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400.865</v>
      </c>
      <c r="D264" s="53" t="n">
        <v>1.02693</v>
      </c>
      <c r="E264" s="53" t="n">
        <v>0.00704004</v>
      </c>
      <c r="F264" s="54" t="n">
        <v>-0.0080663</v>
      </c>
      <c r="G264" s="54" t="n">
        <f aca="false">D264*$B$9+$B$10</f>
        <v>-0.0105098769873077</v>
      </c>
      <c r="H264" s="53" t="n">
        <f aca="false">G264-F264</f>
        <v>-0.00244357698730773</v>
      </c>
      <c r="I264" s="61" t="n">
        <f aca="false">D264-F264</f>
        <v>1.0349963</v>
      </c>
      <c r="J264" s="55"/>
      <c r="K264" s="53"/>
      <c r="L264" s="0" t="n">
        <f aca="false">D264*1.0176-0.015</f>
        <v>1.030003968</v>
      </c>
      <c r="M264" s="61" t="n">
        <f aca="false">L264-I264</f>
        <v>-0.00499233199999982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299.094</v>
      </c>
      <c r="D265" s="53" t="n">
        <v>1.29626</v>
      </c>
      <c r="E265" s="53" t="n">
        <v>0.00641954</v>
      </c>
      <c r="F265" s="54" t="n">
        <v>-0.0147386</v>
      </c>
      <c r="G265" s="54" t="n">
        <f aca="false">D265*$B$9+$B$10</f>
        <v>-0.0149313502946978</v>
      </c>
      <c r="H265" s="53" t="n">
        <f aca="false">G265-F265</f>
        <v>-0.000192750294697766</v>
      </c>
      <c r="I265" s="61" t="n">
        <f aca="false">D265-F265</f>
        <v>1.3109986</v>
      </c>
      <c r="J265" s="55"/>
      <c r="K265" s="53"/>
      <c r="L265" s="0" t="n">
        <f aca="false">D265*1.0176-0.015</f>
        <v>1.304074176</v>
      </c>
      <c r="M265" s="61" t="n">
        <f aca="false">L265-I265</f>
        <v>-0.00692442399999993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0.62</v>
      </c>
      <c r="D266" s="53" t="n">
        <v>1.43019</v>
      </c>
      <c r="E266" s="53" t="n">
        <v>0.00728521</v>
      </c>
      <c r="F266" s="54" t="n">
        <v>-0.0328051</v>
      </c>
      <c r="G266" s="54" t="n">
        <f aca="false">D266*$B$9+$B$10</f>
        <v>-0.0171300207735109</v>
      </c>
      <c r="H266" s="53" t="n">
        <f aca="false">G266-F266</f>
        <v>0.0156750792264891</v>
      </c>
      <c r="I266" s="61" t="n">
        <f aca="false">D266-F266</f>
        <v>1.4629951</v>
      </c>
      <c r="J266" s="55"/>
      <c r="K266" s="53"/>
      <c r="L266" s="0" t="n">
        <f aca="false">D266*1.0176-0.015</f>
        <v>1.440361344</v>
      </c>
      <c r="M266" s="61" t="n">
        <f aca="false">L266-I266</f>
        <v>-0.0226337559999998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200.084</v>
      </c>
      <c r="D267" s="53" t="n">
        <v>1.71618</v>
      </c>
      <c r="E267" s="53" t="n">
        <v>0.00603301</v>
      </c>
      <c r="F267" s="54" t="n">
        <v>0.00117838</v>
      </c>
      <c r="G267" s="54" t="n">
        <f aca="false">D267*$B$9+$B$10</f>
        <v>-0.0218249940448898</v>
      </c>
      <c r="H267" s="53" t="n">
        <f aca="false">G267-F267</f>
        <v>-0.0230033740448898</v>
      </c>
      <c r="I267" s="61" t="n">
        <f aca="false">D267-F267</f>
        <v>1.71500162</v>
      </c>
      <c r="J267" s="55"/>
      <c r="K267" s="53"/>
      <c r="L267" s="0" t="n">
        <f aca="false">D267*1.0176-0.015</f>
        <v>1.731384768</v>
      </c>
      <c r="M267" s="61" t="n">
        <f aca="false">L267-I267</f>
        <v>0.0163831480000003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175.598</v>
      </c>
      <c r="D268" s="53" t="n">
        <v>2.12162</v>
      </c>
      <c r="E268" s="53" t="n">
        <v>0.00937169</v>
      </c>
      <c r="F268" s="54" t="n">
        <v>-0.0523818</v>
      </c>
      <c r="G268" s="54" t="n">
        <f aca="false">D268*$B$9+$B$10</f>
        <v>-0.028480925941627</v>
      </c>
      <c r="H268" s="53" t="n">
        <f aca="false">G268-F268</f>
        <v>0.023900874058373</v>
      </c>
      <c r="I268" s="61" t="n">
        <f aca="false">D268-F268</f>
        <v>2.1740018</v>
      </c>
      <c r="J268" s="55"/>
      <c r="K268" s="53"/>
      <c r="L268" s="0" t="n">
        <f aca="false">D268*1.0176-0.015</f>
        <v>2.143960512</v>
      </c>
      <c r="M268" s="61" t="n">
        <f aca="false">L268-I268</f>
        <v>-0.0300412880000001</v>
      </c>
    </row>
    <row r="269" customFormat="false" ht="15" hidden="false" customHeight="false" outlineLevel="0" collapsed="false">
      <c r="A269" s="52" t="n">
        <v>25</v>
      </c>
      <c r="B269" s="53" t="s">
        <v>139</v>
      </c>
      <c r="C269" s="54" t="n">
        <v>150.111</v>
      </c>
      <c r="D269" s="53" t="n">
        <v>2.43403</v>
      </c>
      <c r="E269" s="53" t="n">
        <v>0.0339364</v>
      </c>
      <c r="F269" s="54" t="n">
        <v>0.104033</v>
      </c>
      <c r="G269" s="54" t="n">
        <f aca="false">D269*$B$9+$B$10</f>
        <v>-0.0336096248461742</v>
      </c>
      <c r="H269" s="53" t="n">
        <f aca="false">G269-F269</f>
        <v>-0.137642624846174</v>
      </c>
      <c r="I269" s="61" t="n">
        <f aca="false">D269-F269</f>
        <v>2.329997</v>
      </c>
      <c r="J269" s="55"/>
      <c r="K269" s="53"/>
      <c r="L269" s="0" t="n">
        <f aca="false">D269*1.0176-0.015</f>
        <v>2.461868928</v>
      </c>
      <c r="M269" s="61" t="n">
        <f aca="false">L269-I269</f>
        <v>0.131871928</v>
      </c>
    </row>
    <row r="270" customFormat="false" ht="15" hidden="false" customHeight="false" outlineLevel="0" collapsed="false">
      <c r="A270" s="52" t="n">
        <v>25</v>
      </c>
      <c r="B270" s="53" t="s">
        <v>138</v>
      </c>
      <c r="C270" s="54" t="n">
        <v>124.627</v>
      </c>
      <c r="D270" s="53" t="n">
        <v>2.97016</v>
      </c>
      <c r="E270" s="53" t="n">
        <v>0.00842236</v>
      </c>
      <c r="F270" s="54" t="n">
        <v>-0.0428381</v>
      </c>
      <c r="G270" s="54" t="n">
        <f aca="false">D270*$B$9+$B$10</f>
        <v>-0.0424110375528576</v>
      </c>
      <c r="H270" s="53" t="n">
        <f aca="false">G270-F270</f>
        <v>0.000427062447142433</v>
      </c>
      <c r="I270" s="61" t="n">
        <f aca="false">D270-F270</f>
        <v>3.0129981</v>
      </c>
      <c r="J270" s="55"/>
      <c r="K270" s="53"/>
      <c r="L270" s="0" t="n">
        <f aca="false">D270*1.0176-0.015</f>
        <v>3.007434816</v>
      </c>
      <c r="M270" s="61" t="n">
        <f aca="false">L270-I270</f>
        <v>-0.00556328399999995</v>
      </c>
    </row>
    <row r="271" customFormat="false" ht="15" hidden="false" customHeight="false" outlineLevel="0" collapsed="false">
      <c r="A271" s="52" t="n">
        <v>25</v>
      </c>
      <c r="B271" s="53" t="s">
        <v>138</v>
      </c>
      <c r="C271" s="54" t="n">
        <v>99.1783</v>
      </c>
      <c r="D271" s="53" t="n">
        <v>3.07169</v>
      </c>
      <c r="E271" s="53" t="n">
        <v>0.00940994</v>
      </c>
      <c r="F271" s="54" t="n">
        <v>-0.0563071</v>
      </c>
      <c r="G271" s="54" t="n">
        <f aca="false">D271*$B$9+$B$10</f>
        <v>-0.0440778113430009</v>
      </c>
      <c r="H271" s="53" t="n">
        <f aca="false">G271-F271</f>
        <v>0.0122292886569991</v>
      </c>
      <c r="I271" s="61" t="n">
        <f aca="false">D271-F271</f>
        <v>3.1279971</v>
      </c>
      <c r="J271" s="55"/>
      <c r="K271" s="53"/>
      <c r="L271" s="0" t="n">
        <f aca="false">D271*1.0176-0.015</f>
        <v>3.110751744</v>
      </c>
      <c r="M271" s="61" t="n">
        <f aca="false">L271-I271</f>
        <v>-0.0172453560000001</v>
      </c>
    </row>
    <row r="272" customFormat="false" ht="15" hidden="false" customHeight="false" outlineLevel="0" collapsed="false">
      <c r="A272" s="52" t="n">
        <v>25</v>
      </c>
      <c r="B272" s="53" t="s">
        <v>139</v>
      </c>
      <c r="C272" s="54" t="n">
        <v>75.6725</v>
      </c>
      <c r="D272" s="53" t="n">
        <v>4.3972</v>
      </c>
      <c r="E272" s="53" t="n">
        <v>0.0158937</v>
      </c>
      <c r="F272" s="54" t="n">
        <v>-0.131801</v>
      </c>
      <c r="G272" s="54" t="n">
        <f aca="false">D272*$B$9+$B$10</f>
        <v>-0.0658381317071585</v>
      </c>
      <c r="H272" s="53" t="n">
        <f aca="false">G272-F272</f>
        <v>0.0659628682928415</v>
      </c>
      <c r="I272" s="61" t="n">
        <f aca="false">D272-F272</f>
        <v>4.529001</v>
      </c>
      <c r="J272" s="55"/>
      <c r="K272" s="53"/>
      <c r="L272" s="0" t="n">
        <f aca="false">D272*1.0176-0.015</f>
        <v>4.45959072</v>
      </c>
      <c r="M272" s="61" t="n">
        <f aca="false">L272-I272</f>
        <v>-0.0694102799999996</v>
      </c>
    </row>
    <row r="273" customFormat="false" ht="15" hidden="false" customHeight="false" outlineLevel="0" collapsed="false">
      <c r="A273" s="52" t="n">
        <v>25</v>
      </c>
      <c r="B273" s="53" t="s">
        <v>139</v>
      </c>
      <c r="C273" s="54" t="n">
        <v>50.6416</v>
      </c>
      <c r="D273" s="53" t="n">
        <v>5.73596</v>
      </c>
      <c r="E273" s="53" t="n">
        <v>0.0620672</v>
      </c>
      <c r="F273" s="54" t="n">
        <v>-0.0120373</v>
      </c>
      <c r="G273" s="54" t="n">
        <f aca="false">D273*$B$9+$B$10</f>
        <v>-0.0878159715504789</v>
      </c>
      <c r="H273" s="53" t="n">
        <f aca="false">G273-F273</f>
        <v>-0.0757786715504789</v>
      </c>
      <c r="I273" s="61" t="n">
        <f aca="false">D273-F273</f>
        <v>5.7479973</v>
      </c>
      <c r="J273" s="55"/>
      <c r="K273" s="53"/>
      <c r="L273" s="0" t="n">
        <f aca="false">D273*1.0176-0.015</f>
        <v>5.821912896</v>
      </c>
      <c r="M273" s="61" t="n">
        <f aca="false">L273-I273</f>
        <v>0.0739155960000009</v>
      </c>
    </row>
    <row r="274" customFormat="false" ht="15" hidden="false" customHeight="false" outlineLevel="0" collapsed="false">
      <c r="A274" s="52" t="n">
        <v>25</v>
      </c>
      <c r="B274" s="53" t="s">
        <v>139</v>
      </c>
      <c r="C274" s="54" t="n">
        <v>30.1637</v>
      </c>
      <c r="D274" s="53" t="n">
        <v>5.88075</v>
      </c>
      <c r="E274" s="53" t="n">
        <v>0.021689</v>
      </c>
      <c r="F274" s="54" t="n">
        <v>-0.00925303</v>
      </c>
      <c r="G274" s="54" t="n">
        <f aca="false">D274*$B$9+$B$10</f>
        <v>-0.0901929259193832</v>
      </c>
      <c r="H274" s="53" t="n">
        <f aca="false">G274-F274</f>
        <v>-0.0809398959193833</v>
      </c>
      <c r="I274" s="61" t="n">
        <f aca="false">D274-F274</f>
        <v>5.89000303</v>
      </c>
      <c r="J274" s="55"/>
      <c r="K274" s="53"/>
      <c r="L274" s="0" t="n">
        <f aca="false">D274*1.0176-0.015</f>
        <v>5.9692512</v>
      </c>
      <c r="M274" s="61" t="n">
        <f aca="false">L274-I274</f>
        <v>0.0792481700000005</v>
      </c>
    </row>
    <row r="275" customFormat="false" ht="15" hidden="false" customHeight="false" outlineLevel="0" collapsed="false">
      <c r="A275" s="52" t="n">
        <v>25</v>
      </c>
      <c r="B275" s="53" t="s">
        <v>139</v>
      </c>
      <c r="C275" s="54" t="n">
        <v>19.829</v>
      </c>
      <c r="D275" s="53" t="n">
        <v>6.20322</v>
      </c>
      <c r="E275" s="53" t="n">
        <v>0.0298447</v>
      </c>
      <c r="F275" s="54" t="n">
        <v>-0.170776</v>
      </c>
      <c r="G275" s="54" t="n">
        <f aca="false">D275*$B$9+$B$10</f>
        <v>-0.0954867754624496</v>
      </c>
      <c r="H275" s="53" t="n">
        <f aca="false">G275-F275</f>
        <v>0.0752892245375504</v>
      </c>
      <c r="I275" s="61" t="n">
        <f aca="false">D275-F275</f>
        <v>6.373996</v>
      </c>
      <c r="J275" s="55"/>
      <c r="K275" s="53"/>
      <c r="L275" s="0" t="n">
        <f aca="false">D275*1.0176-0.015</f>
        <v>6.297396672</v>
      </c>
      <c r="M275" s="61" t="n">
        <f aca="false">L275-I275</f>
        <v>-0.0765993279999995</v>
      </c>
    </row>
    <row r="276" customFormat="false" ht="15" hidden="false" customHeight="false" outlineLevel="0" collapsed="false">
      <c r="A276" s="52" t="n">
        <v>25</v>
      </c>
      <c r="B276" s="53" t="s">
        <v>138</v>
      </c>
      <c r="C276" s="54" t="n">
        <v>9.83925</v>
      </c>
      <c r="D276" s="53" t="n">
        <v>6.68765</v>
      </c>
      <c r="E276" s="53" t="n">
        <v>0.0249136</v>
      </c>
      <c r="F276" s="54" t="n">
        <v>-0.0763526</v>
      </c>
      <c r="G276" s="54" t="n">
        <f aca="false">D276*$B$9+$B$10</f>
        <v>-0.103439451786286</v>
      </c>
      <c r="H276" s="53" t="n">
        <f aca="false">G276-F276</f>
        <v>-0.0270868517862864</v>
      </c>
      <c r="I276" s="61" t="n">
        <f aca="false">D276-F276</f>
        <v>6.7640026</v>
      </c>
      <c r="J276" s="55"/>
      <c r="K276" s="53"/>
      <c r="L276" s="0" t="n">
        <f aca="false">D276*1.0176-0.015</f>
        <v>6.79035264</v>
      </c>
      <c r="M276" s="61" t="n">
        <f aca="false">L276-I276</f>
        <v>0.0263500400000005</v>
      </c>
    </row>
    <row r="277" customFormat="false" ht="15.75" hidden="false" customHeight="false" outlineLevel="0" collapsed="false">
      <c r="A277" s="52" t="n">
        <v>25</v>
      </c>
      <c r="B277" s="53" t="s">
        <v>138</v>
      </c>
      <c r="C277" s="54" t="n">
        <v>4.7741</v>
      </c>
      <c r="D277" s="53" t="n">
        <v>6.73663</v>
      </c>
      <c r="E277" s="53" t="n">
        <v>0.0216321</v>
      </c>
      <c r="F277" s="54" t="n">
        <v>-0.110365</v>
      </c>
      <c r="G277" s="54" t="n">
        <f aca="false">D277*$B$9+$B$10</f>
        <v>-0.104243535113788</v>
      </c>
      <c r="H277" s="53" t="n">
        <f aca="false">G277-F277</f>
        <v>0.00612146488621219</v>
      </c>
      <c r="I277" s="61" t="n">
        <f aca="false">D277-F277</f>
        <v>6.846995</v>
      </c>
      <c r="J277" s="55"/>
      <c r="K277" s="53"/>
      <c r="L277" s="0" t="n">
        <f aca="false">D277*1.0176-0.015</f>
        <v>6.840194688</v>
      </c>
      <c r="M277" s="61" t="n">
        <f aca="false">L277-I277</f>
        <v>-0.00680031199999931</v>
      </c>
    </row>
    <row r="278" customFormat="false" ht="15.75" hidden="false" customHeight="false" outlineLevel="0" collapsed="false">
      <c r="A278" s="56" t="n">
        <v>26</v>
      </c>
      <c r="B278" s="53" t="s">
        <v>138</v>
      </c>
      <c r="C278" s="57" t="n">
        <v>137.193</v>
      </c>
      <c r="D278" s="58" t="n">
        <v>1.57655</v>
      </c>
      <c r="E278" s="58" t="n">
        <v>0.00502643</v>
      </c>
      <c r="F278" s="57" t="n">
        <v>-0.0174481</v>
      </c>
      <c r="G278" s="57" t="n">
        <f aca="false">D278*$B$9+$B$10</f>
        <v>-0.0195327491486255</v>
      </c>
      <c r="H278" s="58" t="n">
        <f aca="false">G278-F278</f>
        <v>-0.00208464914862548</v>
      </c>
      <c r="I278" s="61" t="n">
        <f aca="false">D278-F278</f>
        <v>1.5939981</v>
      </c>
      <c r="J278" s="55"/>
      <c r="K278" s="53"/>
      <c r="L278" s="0" t="n">
        <f aca="false">D278*1.0176-0.015</f>
        <v>1.58929728</v>
      </c>
      <c r="M278" s="61" t="n">
        <f aca="false">L278-I278</f>
        <v>-0.00470081999999983</v>
      </c>
    </row>
    <row r="279" customFormat="false" ht="15" hidden="false" customHeight="false" outlineLevel="0" collapsed="false">
      <c r="A279" s="52" t="n">
        <v>26</v>
      </c>
      <c r="B279" s="53" t="s">
        <v>138</v>
      </c>
      <c r="C279" s="54" t="n">
        <v>124.645</v>
      </c>
      <c r="D279" s="53" t="n">
        <v>1.74839</v>
      </c>
      <c r="E279" s="53" t="n">
        <v>0.0082005</v>
      </c>
      <c r="F279" s="54" t="n">
        <v>0.0113941</v>
      </c>
      <c r="G279" s="54" t="n">
        <f aca="false">D279*$B$9+$B$10</f>
        <v>-0.0223537715863112</v>
      </c>
      <c r="H279" s="53" t="n">
        <f aca="false">G279-F279</f>
        <v>-0.0337478715863112</v>
      </c>
      <c r="I279" s="61" t="n">
        <f aca="false">D279-F279</f>
        <v>1.7369959</v>
      </c>
      <c r="J279" s="55"/>
      <c r="K279" s="53"/>
      <c r="L279" s="0" t="n">
        <f aca="false">D279*1.0176-0.015</f>
        <v>1.764161664</v>
      </c>
      <c r="M279" s="61" t="n">
        <f aca="false">L279-I279</f>
        <v>0.0271657640000003</v>
      </c>
    </row>
    <row r="280" customFormat="false" ht="15" hidden="false" customHeight="false" outlineLevel="0" collapsed="false">
      <c r="A280" s="52" t="n">
        <v>26</v>
      </c>
      <c r="B280" s="53" t="s">
        <v>138</v>
      </c>
      <c r="C280" s="54" t="n">
        <v>100.23</v>
      </c>
      <c r="D280" s="53" t="n">
        <v>1.31988</v>
      </c>
      <c r="E280" s="53" t="n">
        <v>0.00680242</v>
      </c>
      <c r="F280" s="54" t="n">
        <v>-0.0511204</v>
      </c>
      <c r="G280" s="54" t="n">
        <f aca="false">D280*$B$9+$B$10</f>
        <v>-0.0153191095473638</v>
      </c>
      <c r="H280" s="53" t="n">
        <f aca="false">G280-F280</f>
        <v>0.0358012904526362</v>
      </c>
      <c r="I280" s="61" t="n">
        <f aca="false">D280-F280</f>
        <v>1.3710004</v>
      </c>
      <c r="J280" s="55"/>
      <c r="K280" s="53"/>
      <c r="L280" s="0" t="n">
        <f aca="false">D280*1.0176-0.015</f>
        <v>1.328109888</v>
      </c>
      <c r="M280" s="61" t="n">
        <f aca="false">L280-I280</f>
        <v>-0.0428905119999998</v>
      </c>
    </row>
    <row r="281" customFormat="false" ht="15" hidden="false" customHeight="false" outlineLevel="0" collapsed="false">
      <c r="A281" s="52" t="n">
        <v>26</v>
      </c>
      <c r="B281" s="53" t="s">
        <v>138</v>
      </c>
      <c r="C281" s="54" t="n">
        <v>74.8661</v>
      </c>
      <c r="D281" s="53" t="n">
        <v>2.54885</v>
      </c>
      <c r="E281" s="53" t="n">
        <v>0.00746119</v>
      </c>
      <c r="F281" s="54" t="n">
        <v>-0.0251493</v>
      </c>
      <c r="G281" s="54" t="n">
        <f aca="false">D281*$B$9+$B$10</f>
        <v>-0.035494574778059</v>
      </c>
      <c r="H281" s="53" t="n">
        <f aca="false">G281-F281</f>
        <v>-0.010345274778059</v>
      </c>
      <c r="I281" s="61" t="n">
        <f aca="false">D281-F281</f>
        <v>2.5739993</v>
      </c>
      <c r="J281" s="55"/>
      <c r="K281" s="53"/>
      <c r="L281" s="0" t="n">
        <f aca="false">D281*1.0176-0.015</f>
        <v>2.57870976</v>
      </c>
      <c r="M281" s="61" t="n">
        <f aca="false">L281-I281</f>
        <v>0.00471046000000008</v>
      </c>
    </row>
    <row r="282" customFormat="false" ht="15" hidden="false" customHeight="false" outlineLevel="0" collapsed="false">
      <c r="A282" s="52" t="n">
        <v>26</v>
      </c>
      <c r="B282" s="53" t="s">
        <v>138</v>
      </c>
      <c r="C282" s="54" t="n">
        <v>49.9291</v>
      </c>
      <c r="D282" s="53" t="n">
        <v>3.10713</v>
      </c>
      <c r="E282" s="53" t="n">
        <v>0.00988765</v>
      </c>
      <c r="F282" s="54" t="n">
        <v>-0.0748672</v>
      </c>
      <c r="G282" s="54" t="n">
        <f aca="false">D282*$B$9+$B$10</f>
        <v>-0.0446596143876447</v>
      </c>
      <c r="H282" s="53" t="n">
        <f aca="false">G282-F282</f>
        <v>0.0302075856123553</v>
      </c>
      <c r="I282" s="61" t="n">
        <f aca="false">D282-F282</f>
        <v>3.1819972</v>
      </c>
      <c r="J282" s="55"/>
      <c r="K282" s="53"/>
      <c r="L282" s="0" t="n">
        <f aca="false">D282*1.0176-0.015</f>
        <v>3.146815488</v>
      </c>
      <c r="M282" s="61" t="n">
        <f aca="false">L282-I282</f>
        <v>-0.035181712</v>
      </c>
    </row>
    <row r="283" customFormat="false" ht="15" hidden="false" customHeight="false" outlineLevel="0" collapsed="false">
      <c r="A283" s="52" t="n">
        <v>26</v>
      </c>
      <c r="B283" s="53" t="s">
        <v>139</v>
      </c>
      <c r="C283" s="54" t="n">
        <v>30.2626</v>
      </c>
      <c r="D283" s="53" t="n">
        <v>3.93741</v>
      </c>
      <c r="E283" s="53" t="n">
        <v>0.0159719</v>
      </c>
      <c r="F283" s="54" t="n">
        <v>-0.175585</v>
      </c>
      <c r="G283" s="54" t="n">
        <f aca="false">D283*$B$9+$B$10</f>
        <v>-0.0582899595317422</v>
      </c>
      <c r="H283" s="53" t="n">
        <f aca="false">G283-F283</f>
        <v>0.117295040468258</v>
      </c>
      <c r="I283" s="61" t="n">
        <f aca="false">D283-F283</f>
        <v>4.112995</v>
      </c>
      <c r="J283" s="55"/>
      <c r="K283" s="53"/>
      <c r="L283" s="0" t="n">
        <f aca="false">D283*1.0176-0.015</f>
        <v>3.991708416</v>
      </c>
      <c r="M283" s="61" t="n">
        <f aca="false">L283-I283</f>
        <v>-0.121286583999999</v>
      </c>
    </row>
    <row r="284" customFormat="false" ht="15" hidden="false" customHeight="false" outlineLevel="0" collapsed="false">
      <c r="A284" s="52" t="n">
        <v>26</v>
      </c>
      <c r="B284" s="53" t="s">
        <v>138</v>
      </c>
      <c r="C284" s="54" t="n">
        <v>20.2698</v>
      </c>
      <c r="D284" s="53" t="n">
        <v>6.00711</v>
      </c>
      <c r="E284" s="53" t="n">
        <v>0.0178976</v>
      </c>
      <c r="F284" s="54" t="n">
        <v>-0.111888</v>
      </c>
      <c r="G284" s="54" t="n">
        <f aca="false">D284*$B$9+$B$10</f>
        <v>-0.0922673230051954</v>
      </c>
      <c r="H284" s="53" t="n">
        <f aca="false">G284-F284</f>
        <v>0.0196206769948046</v>
      </c>
      <c r="I284" s="61" t="n">
        <f aca="false">D284-F284</f>
        <v>6.118998</v>
      </c>
      <c r="J284" s="55"/>
      <c r="K284" s="53"/>
      <c r="L284" s="0" t="n">
        <f aca="false">D284*1.0176-0.015</f>
        <v>6.097835136</v>
      </c>
      <c r="M284" s="61" t="n">
        <f aca="false">L284-I284</f>
        <v>-0.0211628639999999</v>
      </c>
    </row>
    <row r="285" customFormat="false" ht="15" hidden="false" customHeight="false" outlineLevel="0" collapsed="false">
      <c r="A285" s="52" t="n">
        <v>26</v>
      </c>
      <c r="B285" s="53" t="s">
        <v>139</v>
      </c>
      <c r="C285" s="54" t="n">
        <v>10.0208</v>
      </c>
      <c r="D285" s="53" t="n">
        <v>6.74544</v>
      </c>
      <c r="E285" s="53" t="n">
        <v>0.10866</v>
      </c>
      <c r="F285" s="54" t="n">
        <v>-0.262556</v>
      </c>
      <c r="G285" s="54" t="n">
        <f aca="false">D285*$B$9+$B$10</f>
        <v>-0.104388165046725</v>
      </c>
      <c r="H285" s="53" t="n">
        <f aca="false">G285-F285</f>
        <v>0.158167834953275</v>
      </c>
      <c r="I285" s="61" t="n">
        <f aca="false">D285-F285</f>
        <v>7.007996</v>
      </c>
      <c r="J285" s="55"/>
      <c r="K285" s="53"/>
      <c r="L285" s="0" t="n">
        <f aca="false">D285*1.0176-0.015</f>
        <v>6.849159744</v>
      </c>
      <c r="M285" s="61" t="n">
        <f aca="false">L285-I285</f>
        <v>-0.158836255999999</v>
      </c>
    </row>
    <row r="286" customFormat="false" ht="15.75" hidden="false" customHeight="false" outlineLevel="0" collapsed="false">
      <c r="A286" s="52" t="n">
        <v>26</v>
      </c>
      <c r="B286" s="53" t="s">
        <v>138</v>
      </c>
      <c r="C286" s="54" t="n">
        <v>4.97523</v>
      </c>
      <c r="D286" s="53" t="n">
        <v>7.13472</v>
      </c>
      <c r="E286" s="53" t="n">
        <v>0.014905</v>
      </c>
      <c r="F286" s="54" t="n">
        <v>-0.127278</v>
      </c>
      <c r="G286" s="54" t="n">
        <f aca="false">D286*$B$9+$B$10</f>
        <v>-0.110778805261706</v>
      </c>
      <c r="H286" s="53" t="n">
        <f aca="false">G286-F286</f>
        <v>0.0164991947382937</v>
      </c>
      <c r="I286" s="61" t="n">
        <f aca="false">D286-F286</f>
        <v>7.261998</v>
      </c>
      <c r="J286" s="55"/>
      <c r="K286" s="53"/>
      <c r="L286" s="0" t="n">
        <f aca="false">D286*1.0176-0.015</f>
        <v>7.245291072</v>
      </c>
      <c r="M286" s="61" t="n">
        <f aca="false">L286-I286</f>
        <v>-0.0167069279999996</v>
      </c>
    </row>
    <row r="287" customFormat="false" ht="15.75" hidden="false" customHeight="false" outlineLevel="0" collapsed="false">
      <c r="A287" s="56" t="n">
        <v>27</v>
      </c>
      <c r="B287" s="53" t="s">
        <v>138</v>
      </c>
      <c r="C287" s="57" t="n">
        <v>91.6159</v>
      </c>
      <c r="D287" s="58" t="n">
        <v>3.20367</v>
      </c>
      <c r="E287" s="58" t="n">
        <v>0.0497105</v>
      </c>
      <c r="F287" s="57" t="n">
        <v>-0.0703318</v>
      </c>
      <c r="G287" s="57" t="n">
        <f aca="false">D287*$B$9+$B$10</f>
        <v>-0.0462444695211071</v>
      </c>
      <c r="H287" s="58" t="n">
        <f aca="false">G287-F287</f>
        <v>0.0240873304788929</v>
      </c>
      <c r="I287" s="61" t="n">
        <f aca="false">D287-F287</f>
        <v>3.2740018</v>
      </c>
      <c r="J287" s="55"/>
      <c r="K287" s="53"/>
      <c r="L287" s="0" t="n">
        <f aca="false">D287*1.0176-0.015</f>
        <v>3.245054592</v>
      </c>
      <c r="M287" s="61" t="n">
        <f aca="false">L287-I287</f>
        <v>-0.0289472079999999</v>
      </c>
    </row>
    <row r="288" customFormat="false" ht="15" hidden="false" customHeight="false" outlineLevel="0" collapsed="false">
      <c r="A288" s="52" t="n">
        <v>27</v>
      </c>
      <c r="B288" s="53" t="s">
        <v>138</v>
      </c>
      <c r="C288" s="54" t="n">
        <v>75.251</v>
      </c>
      <c r="D288" s="53" t="n">
        <v>3.73066</v>
      </c>
      <c r="E288" s="53" t="n">
        <v>0.0156719</v>
      </c>
      <c r="F288" s="54" t="n">
        <v>-0.0443404</v>
      </c>
      <c r="G288" s="54" t="n">
        <f aca="false">D288*$B$9+$B$10</f>
        <v>-0.0548958348285792</v>
      </c>
      <c r="H288" s="53" t="n">
        <f aca="false">G288-F288</f>
        <v>-0.0105554348285792</v>
      </c>
      <c r="I288" s="61" t="n">
        <f aca="false">D288-F288</f>
        <v>3.7750004</v>
      </c>
      <c r="J288" s="55"/>
      <c r="K288" s="53"/>
      <c r="L288" s="0" t="n">
        <f aca="false">D288*1.0176-0.015</f>
        <v>3.781319616</v>
      </c>
      <c r="M288" s="61" t="n">
        <f aca="false">L288-I288</f>
        <v>0.00631921600000007</v>
      </c>
    </row>
    <row r="289" customFormat="false" ht="15" hidden="false" customHeight="false" outlineLevel="0" collapsed="false">
      <c r="A289" s="52" t="n">
        <v>27</v>
      </c>
      <c r="B289" s="53" t="s">
        <v>139</v>
      </c>
      <c r="C289" s="54" t="n">
        <v>49.8979</v>
      </c>
      <c r="D289" s="53" t="n">
        <v>4.91886</v>
      </c>
      <c r="E289" s="53" t="n">
        <v>0.0740705</v>
      </c>
      <c r="F289" s="54" t="n">
        <v>-0.243138</v>
      </c>
      <c r="G289" s="54" t="n">
        <f aca="false">D289*$B$9+$B$10</f>
        <v>-0.0744019967260316</v>
      </c>
      <c r="H289" s="53" t="n">
        <f aca="false">G289-F289</f>
        <v>0.168736003273968</v>
      </c>
      <c r="I289" s="61" t="n">
        <f aca="false">D289-F289</f>
        <v>5.161998</v>
      </c>
      <c r="J289" s="55"/>
      <c r="K289" s="53"/>
      <c r="L289" s="0" t="n">
        <f aca="false">D289*1.0176-0.015</f>
        <v>4.990431936</v>
      </c>
      <c r="M289" s="61" t="n">
        <f aca="false">L289-I289</f>
        <v>-0.171566063999999</v>
      </c>
    </row>
    <row r="290" customFormat="false" ht="15" hidden="false" customHeight="false" outlineLevel="0" collapsed="false">
      <c r="A290" s="52" t="n">
        <v>27</v>
      </c>
      <c r="B290" s="53" t="s">
        <v>138</v>
      </c>
      <c r="C290" s="54" t="n">
        <v>29.5577</v>
      </c>
      <c r="D290" s="53" t="n">
        <v>5.58291</v>
      </c>
      <c r="E290" s="53" t="n">
        <v>0.0150429</v>
      </c>
      <c r="F290" s="54" t="n">
        <v>-0.0780859</v>
      </c>
      <c r="G290" s="54" t="n">
        <f aca="false">D290*$B$9+$B$10</f>
        <v>-0.0853034163590927</v>
      </c>
      <c r="H290" s="53" t="n">
        <f aca="false">G290-F290</f>
        <v>-0.00721751635909272</v>
      </c>
      <c r="I290" s="61" t="n">
        <f aca="false">D290-F290</f>
        <v>5.6609959</v>
      </c>
      <c r="J290" s="55"/>
      <c r="K290" s="53"/>
      <c r="L290" s="0" t="n">
        <f aca="false">D290*1.0176-0.015</f>
        <v>5.666169216</v>
      </c>
      <c r="M290" s="61" t="n">
        <f aca="false">L290-I290</f>
        <v>0.00517331600000137</v>
      </c>
    </row>
    <row r="291" customFormat="false" ht="15" hidden="false" customHeight="false" outlineLevel="0" collapsed="false">
      <c r="A291" s="52" t="n">
        <v>27</v>
      </c>
      <c r="B291" s="53" t="s">
        <v>138</v>
      </c>
      <c r="C291" s="54" t="n">
        <v>20.093</v>
      </c>
      <c r="D291" s="53" t="n">
        <v>5.90553</v>
      </c>
      <c r="E291" s="53" t="n">
        <v>0.0214424</v>
      </c>
      <c r="F291" s="54" t="n">
        <v>-0.103468</v>
      </c>
      <c r="G291" s="54" t="n">
        <f aca="false">D291*$B$9+$B$10</f>
        <v>-0.0905997283868288</v>
      </c>
      <c r="H291" s="53" t="n">
        <f aca="false">G291-F291</f>
        <v>0.0128682716131712</v>
      </c>
      <c r="I291" s="61" t="n">
        <f aca="false">D291-F291</f>
        <v>6.008998</v>
      </c>
      <c r="J291" s="55"/>
      <c r="K291" s="53"/>
      <c r="L291" s="0" t="n">
        <f aca="false">D291*1.0176-0.015</f>
        <v>5.994467328</v>
      </c>
      <c r="M291" s="61" t="n">
        <f aca="false">L291-I291</f>
        <v>-0.0145306719999994</v>
      </c>
    </row>
    <row r="292" customFormat="false" ht="15" hidden="false" customHeight="false" outlineLevel="0" collapsed="false">
      <c r="A292" s="52" t="n">
        <v>27</v>
      </c>
      <c r="B292" s="53" t="s">
        <v>138</v>
      </c>
      <c r="C292" s="54" t="n">
        <v>9.81636</v>
      </c>
      <c r="D292" s="53" t="n">
        <v>6.15567</v>
      </c>
      <c r="E292" s="53" t="n">
        <v>0.0209875</v>
      </c>
      <c r="F292" s="54" t="n">
        <v>-0.100333</v>
      </c>
      <c r="G292" s="54" t="n">
        <f aca="false">D292*$B$9+$B$10</f>
        <v>-0.0947061678221333</v>
      </c>
      <c r="H292" s="53" t="n">
        <f aca="false">G292-F292</f>
        <v>0.00562683217786675</v>
      </c>
      <c r="I292" s="61" t="n">
        <f aca="false">D292-F292</f>
        <v>6.256003</v>
      </c>
      <c r="J292" s="55"/>
      <c r="K292" s="53"/>
      <c r="L292" s="0" t="n">
        <f aca="false">D292*1.0176-0.015</f>
        <v>6.249009792</v>
      </c>
      <c r="M292" s="61" t="n">
        <f aca="false">L292-I292</f>
        <v>-0.00699320799999903</v>
      </c>
    </row>
    <row r="293" customFormat="false" ht="15.75" hidden="false" customHeight="false" outlineLevel="0" collapsed="false">
      <c r="A293" s="52" t="n">
        <v>27</v>
      </c>
      <c r="B293" s="53" t="s">
        <v>138</v>
      </c>
      <c r="C293" s="54" t="n">
        <v>5.43705</v>
      </c>
      <c r="D293" s="53" t="n">
        <v>6.16087</v>
      </c>
      <c r="E293" s="53" t="n">
        <v>0.0182351</v>
      </c>
      <c r="F293" s="54" t="n">
        <v>-0.0971341</v>
      </c>
      <c r="G293" s="54" t="n">
        <f aca="false">D293*$B$9+$B$10</f>
        <v>-0.0947915339573519</v>
      </c>
      <c r="H293" s="53" t="n">
        <f aca="false">G293-F293</f>
        <v>0.00234256604264813</v>
      </c>
      <c r="I293" s="61" t="n">
        <f aca="false">D293-F293</f>
        <v>6.2580041</v>
      </c>
      <c r="J293" s="55"/>
      <c r="K293" s="53"/>
      <c r="L293" s="0" t="n">
        <f aca="false">D293*1.0176-0.015</f>
        <v>6.254301312</v>
      </c>
      <c r="M293" s="61" t="n">
        <f aca="false">L293-I293</f>
        <v>-0.00370278799999912</v>
      </c>
    </row>
    <row r="294" customFormat="false" ht="15.75" hidden="false" customHeight="false" outlineLevel="0" collapsed="false">
      <c r="A294" s="56" t="n">
        <v>28</v>
      </c>
      <c r="B294" s="53" t="s">
        <v>138</v>
      </c>
      <c r="C294" s="57" t="n">
        <v>44.9859</v>
      </c>
      <c r="D294" s="58" t="n">
        <v>3.95464</v>
      </c>
      <c r="E294" s="58" t="n">
        <v>0.0134126</v>
      </c>
      <c r="F294" s="57" t="n">
        <v>-0.0503612</v>
      </c>
      <c r="G294" s="57" t="n">
        <f aca="false">D294*$B$9+$B$10</f>
        <v>-0.0585728169374762</v>
      </c>
      <c r="H294" s="58" t="n">
        <f aca="false">G294-F294</f>
        <v>-0.00821161693747621</v>
      </c>
      <c r="I294" s="61" t="n">
        <f aca="false">D294-F294</f>
        <v>4.0050012</v>
      </c>
      <c r="J294" s="55"/>
      <c r="K294" s="53"/>
      <c r="L294" s="0" t="n">
        <f aca="false">D294*1.0176-0.015</f>
        <v>4.009241664</v>
      </c>
      <c r="M294" s="61" t="n">
        <f aca="false">L294-I294</f>
        <v>0.00424046400000044</v>
      </c>
    </row>
    <row r="295" customFormat="false" ht="15" hidden="false" customHeight="false" outlineLevel="0" collapsed="false">
      <c r="A295" s="52" t="n">
        <v>28</v>
      </c>
      <c r="B295" s="53" t="s">
        <v>139</v>
      </c>
      <c r="C295" s="54" t="n">
        <v>29.7238</v>
      </c>
      <c r="D295" s="53" t="n">
        <v>3.86052</v>
      </c>
      <c r="E295" s="53" t="n">
        <v>0.0143716</v>
      </c>
      <c r="F295" s="54" t="n">
        <v>0.0085187</v>
      </c>
      <c r="G295" s="54" t="n">
        <f aca="false">D295*$B$9+$B$10</f>
        <v>-0.0570276898900194</v>
      </c>
      <c r="H295" s="53" t="n">
        <f aca="false">G295-F295</f>
        <v>-0.0655463898900194</v>
      </c>
      <c r="I295" s="61" t="n">
        <f aca="false">D295-F295</f>
        <v>3.8520013</v>
      </c>
      <c r="J295" s="55"/>
      <c r="K295" s="53"/>
      <c r="L295" s="0" t="n">
        <f aca="false">D295*1.0176-0.015</f>
        <v>3.913465152</v>
      </c>
      <c r="M295" s="61" t="n">
        <f aca="false">L295-I295</f>
        <v>0.0614638520000002</v>
      </c>
    </row>
    <row r="296" customFormat="false" ht="15" hidden="false" customHeight="false" outlineLevel="0" collapsed="false">
      <c r="A296" s="52" t="n">
        <v>28</v>
      </c>
      <c r="B296" s="53" t="s">
        <v>139</v>
      </c>
      <c r="C296" s="54" t="n">
        <v>19.946</v>
      </c>
      <c r="D296" s="53" t="n">
        <v>5.27761</v>
      </c>
      <c r="E296" s="53" t="n">
        <v>0.0372016</v>
      </c>
      <c r="F296" s="54" t="n">
        <v>-0.19239</v>
      </c>
      <c r="G296" s="54" t="n">
        <f aca="false">D296*$B$9+$B$10</f>
        <v>-0.0802914392278924</v>
      </c>
      <c r="H296" s="53" t="n">
        <f aca="false">G296-F296</f>
        <v>0.112098560772108</v>
      </c>
      <c r="I296" s="61" t="n">
        <f aca="false">D296-F296</f>
        <v>5.47</v>
      </c>
      <c r="J296" s="55"/>
      <c r="K296" s="53"/>
      <c r="L296" s="0" t="n">
        <f aca="false">D296*1.0176-0.015</f>
        <v>5.355495936</v>
      </c>
      <c r="M296" s="61" t="n">
        <f aca="false">L296-I296</f>
        <v>-0.114504063999999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10.0881</v>
      </c>
      <c r="D297" s="53" t="n">
        <v>5.25924</v>
      </c>
      <c r="E297" s="53" t="n">
        <v>0.0280492</v>
      </c>
      <c r="F297" s="54" t="n">
        <v>-0.0887637</v>
      </c>
      <c r="G297" s="54" t="n">
        <f aca="false">D297*$B$9+$B$10</f>
        <v>-0.0799898669386682</v>
      </c>
      <c r="H297" s="53" t="n">
        <f aca="false">G297-F297</f>
        <v>0.00877383306133181</v>
      </c>
      <c r="I297" s="61" t="n">
        <f aca="false">D297-F297</f>
        <v>5.3480037</v>
      </c>
      <c r="J297" s="55"/>
      <c r="K297" s="53"/>
      <c r="L297" s="0" t="n">
        <f aca="false">D297*1.0176-0.015</f>
        <v>5.336802624</v>
      </c>
      <c r="M297" s="61" t="n">
        <f aca="false">L297-I297</f>
        <v>-0.0112010759999999</v>
      </c>
    </row>
    <row r="298" customFormat="false" ht="15.75" hidden="false" customHeight="false" outlineLevel="0" collapsed="false">
      <c r="A298" s="52" t="n">
        <v>28</v>
      </c>
      <c r="B298" s="53" t="s">
        <v>138</v>
      </c>
      <c r="C298" s="54" t="n">
        <v>4.87564</v>
      </c>
      <c r="D298" s="53" t="n">
        <v>5.41082</v>
      </c>
      <c r="E298" s="53" t="n">
        <v>0.0146335</v>
      </c>
      <c r="F298" s="54" t="n">
        <v>-0.0851784</v>
      </c>
      <c r="G298" s="54" t="n">
        <f aca="false">D298*$B$9+$B$10</f>
        <v>-0.0824782897802907</v>
      </c>
      <c r="H298" s="53" t="n">
        <f aca="false">G298-F298</f>
        <v>0.00270011021970933</v>
      </c>
      <c r="I298" s="61" t="n">
        <f aca="false">D298-F298</f>
        <v>5.4959984</v>
      </c>
      <c r="J298" s="55"/>
      <c r="K298" s="53"/>
      <c r="L298" s="0" t="n">
        <f aca="false">D298*1.0176-0.015</f>
        <v>5.491050432</v>
      </c>
      <c r="M298" s="61" t="n">
        <f aca="false">L298-I298</f>
        <v>-0.00494796799999975</v>
      </c>
    </row>
    <row r="299" customFormat="false" ht="15.75" hidden="false" customHeight="false" outlineLevel="0" collapsed="false">
      <c r="A299" s="56" t="n">
        <v>29</v>
      </c>
      <c r="B299" s="53" t="s">
        <v>138</v>
      </c>
      <c r="C299" s="57" t="n">
        <v>2001.71</v>
      </c>
      <c r="D299" s="58" t="n">
        <v>1.38489</v>
      </c>
      <c r="E299" s="58" t="n">
        <v>0.0148988</v>
      </c>
      <c r="F299" s="57" t="n">
        <v>0.0168904</v>
      </c>
      <c r="G299" s="57" t="n">
        <f aca="false">D299*$B$9+$B$10</f>
        <v>-0.0163863504032411</v>
      </c>
      <c r="H299" s="58" t="n">
        <f aca="false">G299-F299</f>
        <v>-0.0332767504032411</v>
      </c>
      <c r="I299" s="61" t="n">
        <f aca="false">D299-F299</f>
        <v>1.3679996</v>
      </c>
      <c r="J299" s="55"/>
      <c r="K299" s="53"/>
      <c r="L299" s="0" t="n">
        <f aca="false">D299*1.0176-0.015</f>
        <v>1.394264064</v>
      </c>
      <c r="M299" s="61" t="n">
        <f aca="false">L299-I299</f>
        <v>0.0262644640000003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1500.51</v>
      </c>
      <c r="D300" s="53" t="n">
        <v>0.67229</v>
      </c>
      <c r="E300" s="53" t="n">
        <v>0.0111553</v>
      </c>
      <c r="F300" s="54" t="n">
        <v>0.0252904</v>
      </c>
      <c r="G300" s="54" t="n">
        <f aca="false">D300*$B$9+$B$10</f>
        <v>-0.00468790656539854</v>
      </c>
      <c r="H300" s="53" t="n">
        <f aca="false">G300-F300</f>
        <v>-0.0299783065653985</v>
      </c>
      <c r="I300" s="61" t="n">
        <f aca="false">D300-F300</f>
        <v>0.6469996</v>
      </c>
      <c r="J300" s="55"/>
      <c r="K300" s="53"/>
      <c r="L300" s="0" t="n">
        <f aca="false">D300*1.0176-0.015</f>
        <v>0.669122304</v>
      </c>
      <c r="M300" s="61" t="n">
        <f aca="false">L300-I300</f>
        <v>0.0221227040000001</v>
      </c>
    </row>
    <row r="301" customFormat="false" ht="15" hidden="false" customHeight="false" outlineLevel="0" collapsed="false">
      <c r="A301" s="52" t="n">
        <v>29</v>
      </c>
      <c r="B301" s="53" t="s">
        <v>138</v>
      </c>
      <c r="C301" s="54" t="n">
        <v>1249.83</v>
      </c>
      <c r="D301" s="53" t="n">
        <v>0.408382</v>
      </c>
      <c r="E301" s="53" t="n">
        <v>0.0075241</v>
      </c>
      <c r="F301" s="54" t="n">
        <v>0.0223817</v>
      </c>
      <c r="G301" s="54" t="n">
        <f aca="false">D301*$B$9+$B$10</f>
        <v>-0.000355443870538375</v>
      </c>
      <c r="H301" s="53" t="n">
        <f aca="false">G301-F301</f>
        <v>-0.0227371438705384</v>
      </c>
      <c r="I301" s="61" t="n">
        <f aca="false">D301-F301</f>
        <v>0.3860003</v>
      </c>
      <c r="J301" s="55"/>
      <c r="K301" s="53"/>
      <c r="L301" s="0" t="n">
        <f aca="false">D301*1.0176-0.015</f>
        <v>0.4005695232</v>
      </c>
      <c r="M301" s="61" t="n">
        <f aca="false">L301-I301</f>
        <v>0.0145692232</v>
      </c>
    </row>
    <row r="302" customFormat="false" ht="15" hidden="false" customHeight="false" outlineLevel="0" collapsed="false">
      <c r="A302" s="52" t="n">
        <v>29</v>
      </c>
      <c r="B302" s="53" t="s">
        <v>138</v>
      </c>
      <c r="C302" s="54" t="n">
        <v>1000.36</v>
      </c>
      <c r="D302" s="53" t="n">
        <v>0.256855</v>
      </c>
      <c r="E302" s="53" t="n">
        <v>0.00937682</v>
      </c>
      <c r="F302" s="54" t="n">
        <v>-0.000145227</v>
      </c>
      <c r="G302" s="54" t="n">
        <f aca="false">D302*$B$9+$B$10</f>
        <v>0.00213210889316745</v>
      </c>
      <c r="H302" s="53" t="n">
        <f aca="false">G302-F302</f>
        <v>0.00227733589316745</v>
      </c>
      <c r="I302" s="61" t="n">
        <f aca="false">D302-F302</f>
        <v>0.257000227</v>
      </c>
      <c r="J302" s="55"/>
      <c r="K302" s="53"/>
      <c r="L302" s="0" t="n">
        <f aca="false">D302*1.0176-0.015</f>
        <v>0.246375648</v>
      </c>
      <c r="M302" s="61" t="n">
        <f aca="false">L302-I302</f>
        <v>-0.010624579</v>
      </c>
    </row>
    <row r="303" customFormat="false" ht="15" hidden="false" customHeight="false" outlineLevel="0" collapsed="false">
      <c r="A303" s="52" t="n">
        <v>29</v>
      </c>
      <c r="B303" s="53" t="s">
        <v>138</v>
      </c>
      <c r="C303" s="54" t="n">
        <v>749.532</v>
      </c>
      <c r="D303" s="53" t="n">
        <v>0.271581</v>
      </c>
      <c r="E303" s="53" t="n">
        <v>0.00779601</v>
      </c>
      <c r="F303" s="54" t="n">
        <v>0.00858089</v>
      </c>
      <c r="G303" s="54" t="n">
        <f aca="false">D303*$B$9+$B$10</f>
        <v>0.00189035856485413</v>
      </c>
      <c r="H303" s="53" t="n">
        <f aca="false">G303-F303</f>
        <v>-0.00669053143514587</v>
      </c>
      <c r="I303" s="61" t="n">
        <f aca="false">D303-F303</f>
        <v>0.26300011</v>
      </c>
      <c r="J303" s="55"/>
      <c r="K303" s="53"/>
      <c r="L303" s="0" t="n">
        <f aca="false">D303*1.0176-0.015</f>
        <v>0.2613608256</v>
      </c>
      <c r="M303" s="61" t="n">
        <f aca="false">L303-I303</f>
        <v>-0.0016392844</v>
      </c>
    </row>
    <row r="304" customFormat="false" ht="15" hidden="false" customHeight="false" outlineLevel="0" collapsed="false">
      <c r="A304" s="52" t="n">
        <v>29</v>
      </c>
      <c r="B304" s="53" t="s">
        <v>138</v>
      </c>
      <c r="C304" s="54" t="n">
        <v>500.829</v>
      </c>
      <c r="D304" s="53" t="n">
        <v>0.705755</v>
      </c>
      <c r="E304" s="53" t="n">
        <v>0.00830074</v>
      </c>
      <c r="F304" s="54" t="n">
        <v>0.0207552</v>
      </c>
      <c r="G304" s="54" t="n">
        <f aca="false">D304*$B$9+$B$10</f>
        <v>-0.00523728689522369</v>
      </c>
      <c r="H304" s="53" t="n">
        <f aca="false">G304-F304</f>
        <v>-0.0259924868952237</v>
      </c>
      <c r="I304" s="61" t="n">
        <f aca="false">D304-F304</f>
        <v>0.6849998</v>
      </c>
      <c r="J304" s="55"/>
      <c r="K304" s="53"/>
      <c r="L304" s="0" t="n">
        <f aca="false">D304*1.0176-0.015</f>
        <v>0.703176288</v>
      </c>
      <c r="M304" s="61" t="n">
        <f aca="false">L304-I304</f>
        <v>0.018176488</v>
      </c>
    </row>
    <row r="305" customFormat="false" ht="15" hidden="false" customHeight="false" outlineLevel="0" collapsed="false">
      <c r="A305" s="52" t="n">
        <v>29</v>
      </c>
      <c r="B305" s="53" t="s">
        <v>138</v>
      </c>
      <c r="C305" s="54" t="n">
        <v>401.101</v>
      </c>
      <c r="D305" s="53" t="n">
        <v>1.407</v>
      </c>
      <c r="E305" s="53" t="n">
        <v>0.00775242</v>
      </c>
      <c r="F305" s="54" t="n">
        <v>-0.00900006</v>
      </c>
      <c r="G305" s="54" t="n">
        <f aca="false">D305*$B$9+$B$10</f>
        <v>-0.0167493206435649</v>
      </c>
      <c r="H305" s="53" t="n">
        <f aca="false">G305-F305</f>
        <v>-0.00774926064356485</v>
      </c>
      <c r="I305" s="61" t="n">
        <f aca="false">D305-F305</f>
        <v>1.41600006</v>
      </c>
      <c r="J305" s="55"/>
      <c r="K305" s="53"/>
      <c r="L305" s="0" t="n">
        <f aca="false">D305*1.0176-0.015</f>
        <v>1.4167632</v>
      </c>
      <c r="M305" s="61" t="n">
        <f aca="false">L305-I305</f>
        <v>0.000763140000000107</v>
      </c>
    </row>
    <row r="306" customFormat="false" ht="15" hidden="false" customHeight="false" outlineLevel="0" collapsed="false">
      <c r="A306" s="52" t="n">
        <v>29</v>
      </c>
      <c r="B306" s="53" t="s">
        <v>138</v>
      </c>
      <c r="C306" s="54" t="n">
        <v>300.568</v>
      </c>
      <c r="D306" s="53" t="n">
        <v>1.64523</v>
      </c>
      <c r="E306" s="53" t="n">
        <v>0.00626181</v>
      </c>
      <c r="F306" s="54" t="n">
        <v>-0.0167717</v>
      </c>
      <c r="G306" s="54" t="n">
        <f aca="false">D306*$B$9+$B$10</f>
        <v>-0.0206602387960897</v>
      </c>
      <c r="H306" s="53" t="n">
        <f aca="false">G306-F306</f>
        <v>-0.00388853879608974</v>
      </c>
      <c r="I306" s="61" t="n">
        <f aca="false">D306-F306</f>
        <v>1.6620017</v>
      </c>
      <c r="J306" s="55"/>
      <c r="K306" s="53"/>
      <c r="L306" s="0" t="n">
        <f aca="false">D306*1.0176-0.015</f>
        <v>1.659186048</v>
      </c>
      <c r="M306" s="61" t="n">
        <f aca="false">L306-I306</f>
        <v>-0.00281565199999978</v>
      </c>
    </row>
    <row r="307" customFormat="false" ht="15" hidden="false" customHeight="false" outlineLevel="0" collapsed="false">
      <c r="A307" s="52" t="n">
        <v>29</v>
      </c>
      <c r="B307" s="53" t="s">
        <v>138</v>
      </c>
      <c r="C307" s="54" t="n">
        <v>250.566</v>
      </c>
      <c r="D307" s="53" t="n">
        <v>2.25437</v>
      </c>
      <c r="E307" s="53" t="n">
        <v>0.0125254</v>
      </c>
      <c r="F307" s="54" t="n">
        <v>-0.0286264</v>
      </c>
      <c r="G307" s="54" t="n">
        <f aca="false">D307*$B$9+$B$10</f>
        <v>-0.0306602248743713</v>
      </c>
      <c r="H307" s="53" t="n">
        <f aca="false">G307-F307</f>
        <v>-0.00203382487437128</v>
      </c>
      <c r="I307" s="61" t="n">
        <f aca="false">D307-F307</f>
        <v>2.2829964</v>
      </c>
      <c r="J307" s="55"/>
      <c r="K307" s="53"/>
      <c r="L307" s="0" t="n">
        <f aca="false">D307*1.0176-0.015</f>
        <v>2.279046912</v>
      </c>
      <c r="M307" s="61" t="n">
        <f aca="false">L307-I307</f>
        <v>-0.00394948799999995</v>
      </c>
    </row>
    <row r="308" customFormat="false" ht="15" hidden="false" customHeight="false" outlineLevel="0" collapsed="false">
      <c r="A308" s="52" t="n">
        <v>29</v>
      </c>
      <c r="B308" s="53" t="s">
        <v>138</v>
      </c>
      <c r="C308" s="54" t="n">
        <v>200.411</v>
      </c>
      <c r="D308" s="53" t="n">
        <v>2.81257</v>
      </c>
      <c r="E308" s="53" t="n">
        <v>0.0107139</v>
      </c>
      <c r="F308" s="54" t="n">
        <v>-0.0344272</v>
      </c>
      <c r="G308" s="54" t="n">
        <f aca="false">D308*$B$9+$B$10</f>
        <v>-0.0398239511587997</v>
      </c>
      <c r="H308" s="53" t="n">
        <f aca="false">G308-F308</f>
        <v>-0.00539675115879974</v>
      </c>
      <c r="I308" s="61" t="n">
        <f aca="false">D308-F308</f>
        <v>2.8469972</v>
      </c>
      <c r="J308" s="55"/>
      <c r="K308" s="53"/>
      <c r="L308" s="0" t="n">
        <f aca="false">D308*1.0176-0.015</f>
        <v>2.847071232</v>
      </c>
      <c r="M308" s="61" t="n">
        <f aca="false">L308-I308</f>
        <v>7.40320000001127E-005</v>
      </c>
    </row>
    <row r="309" customFormat="false" ht="15" hidden="false" customHeight="false" outlineLevel="0" collapsed="false">
      <c r="A309" s="52" t="n">
        <v>29</v>
      </c>
      <c r="B309" s="53" t="s">
        <v>138</v>
      </c>
      <c r="C309" s="54" t="n">
        <v>173.938</v>
      </c>
      <c r="D309" s="53" t="n">
        <v>3.14566</v>
      </c>
      <c r="E309" s="53" t="n">
        <v>0.0113292</v>
      </c>
      <c r="F309" s="54" t="n">
        <v>-0.0443444</v>
      </c>
      <c r="G309" s="54" t="n">
        <f aca="false">D309*$B$9+$B$10</f>
        <v>-0.0452921446164856</v>
      </c>
      <c r="H309" s="53" t="n">
        <f aca="false">G309-F309</f>
        <v>-0.000947744616485641</v>
      </c>
      <c r="I309" s="61" t="n">
        <f aca="false">D309-F309</f>
        <v>3.1900044</v>
      </c>
      <c r="J309" s="55"/>
      <c r="K309" s="53"/>
      <c r="L309" s="0" t="n">
        <f aca="false">D309*1.0176-0.015</f>
        <v>3.186023616</v>
      </c>
      <c r="M309" s="61" t="n">
        <f aca="false">L309-I309</f>
        <v>-0.0039807839999999</v>
      </c>
    </row>
    <row r="310" customFormat="false" ht="15" hidden="false" customHeight="false" outlineLevel="0" collapsed="false">
      <c r="A310" s="52" t="n">
        <v>29</v>
      </c>
      <c r="B310" s="53" t="s">
        <v>138</v>
      </c>
      <c r="C310" s="54" t="n">
        <v>151.035</v>
      </c>
      <c r="D310" s="53" t="n">
        <v>3.50448</v>
      </c>
      <c r="E310" s="53" t="n">
        <v>0.0126013</v>
      </c>
      <c r="F310" s="54" t="n">
        <v>-0.0395226</v>
      </c>
      <c r="G310" s="54" t="n">
        <f aca="false">D310*$B$9+$B$10</f>
        <v>-0.051182736277859</v>
      </c>
      <c r="H310" s="53" t="n">
        <f aca="false">G310-F310</f>
        <v>-0.011660136277859</v>
      </c>
      <c r="I310" s="61" t="n">
        <f aca="false">D310-F310</f>
        <v>3.5440026</v>
      </c>
      <c r="J310" s="55"/>
      <c r="K310" s="53"/>
      <c r="L310" s="0" t="n">
        <f aca="false">D310*1.0176-0.015</f>
        <v>3.551158848</v>
      </c>
      <c r="M310" s="61" t="n">
        <f aca="false">L310-I310</f>
        <v>0.00715624799999981</v>
      </c>
    </row>
    <row r="311" customFormat="false" ht="15" hidden="false" customHeight="false" outlineLevel="0" collapsed="false">
      <c r="A311" s="52" t="n">
        <v>29</v>
      </c>
      <c r="B311" s="53" t="s">
        <v>138</v>
      </c>
      <c r="C311" s="54" t="n">
        <v>126.065</v>
      </c>
      <c r="D311" s="53" t="n">
        <v>3.47474</v>
      </c>
      <c r="E311" s="53" t="n">
        <v>0.0131261</v>
      </c>
      <c r="F311" s="54" t="n">
        <v>-0.0232613</v>
      </c>
      <c r="G311" s="54" t="n">
        <f aca="false">D311*$B$9+$B$10</f>
        <v>-0.0506945076506664</v>
      </c>
      <c r="H311" s="53" t="n">
        <f aca="false">G311-F311</f>
        <v>-0.0274332076506664</v>
      </c>
      <c r="I311" s="61" t="n">
        <f aca="false">D311-F311</f>
        <v>3.4980013</v>
      </c>
      <c r="J311" s="55"/>
      <c r="K311" s="53"/>
      <c r="L311" s="0" t="n">
        <f aca="false">D311*1.0176-0.015</f>
        <v>3.520895424</v>
      </c>
      <c r="M311" s="61" t="n">
        <f aca="false">L311-I311</f>
        <v>0.022894124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99.773</v>
      </c>
      <c r="D312" s="53" t="n">
        <v>3.58577</v>
      </c>
      <c r="E312" s="53" t="n">
        <v>0.00953032</v>
      </c>
      <c r="F312" s="54" t="n">
        <v>-0.0572281</v>
      </c>
      <c r="G312" s="54" t="n">
        <f aca="false">D312*$B$9+$B$10</f>
        <v>-0.0525172388032284</v>
      </c>
      <c r="H312" s="53" t="n">
        <f aca="false">G312-F312</f>
        <v>0.00471086119677159</v>
      </c>
      <c r="I312" s="61" t="n">
        <f aca="false">D312-F312</f>
        <v>3.6429981</v>
      </c>
      <c r="J312" s="55"/>
      <c r="K312" s="53"/>
      <c r="L312" s="0" t="n">
        <f aca="false">D312*1.0176-0.015</f>
        <v>3.633879552</v>
      </c>
      <c r="M312" s="61" t="n">
        <f aca="false">L312-I312</f>
        <v>-0.009118548</v>
      </c>
    </row>
    <row r="313" customFormat="false" ht="15" hidden="false" customHeight="false" outlineLevel="0" collapsed="false">
      <c r="A313" s="52" t="n">
        <v>29</v>
      </c>
      <c r="B313" s="53" t="s">
        <v>139</v>
      </c>
      <c r="C313" s="54" t="n">
        <v>74.9852</v>
      </c>
      <c r="D313" s="53" t="n">
        <v>5.18768</v>
      </c>
      <c r="E313" s="53" t="n">
        <v>0.0843048</v>
      </c>
      <c r="F313" s="54" t="n">
        <v>-0.195323</v>
      </c>
      <c r="G313" s="54" t="n">
        <f aca="false">D313*$B$9+$B$10</f>
        <v>-0.0788150975855444</v>
      </c>
      <c r="H313" s="53" t="n">
        <f aca="false">G313-F313</f>
        <v>0.116507902414456</v>
      </c>
      <c r="I313" s="61" t="n">
        <f aca="false">D313-F313</f>
        <v>5.383003</v>
      </c>
      <c r="J313" s="55"/>
      <c r="K313" s="53"/>
      <c r="L313" s="0" t="n">
        <f aca="false">D313*1.0176-0.015</f>
        <v>5.263983168</v>
      </c>
      <c r="M313" s="61" t="n">
        <f aca="false">L313-I313</f>
        <v>-0.119019831999999</v>
      </c>
    </row>
    <row r="314" customFormat="false" ht="15" hidden="false" customHeight="false" outlineLevel="0" collapsed="false">
      <c r="A314" s="52" t="n">
        <v>29</v>
      </c>
      <c r="B314" s="53" t="s">
        <v>139</v>
      </c>
      <c r="C314" s="54" t="n">
        <v>50.7786</v>
      </c>
      <c r="D314" s="53" t="n">
        <v>6.05159</v>
      </c>
      <c r="E314" s="53" t="n">
        <v>0.0298269</v>
      </c>
      <c r="F314" s="54" t="n">
        <v>0.124585</v>
      </c>
      <c r="G314" s="54" t="n">
        <f aca="false">D314*$B$9+$B$10</f>
        <v>-0.0929975317926039</v>
      </c>
      <c r="H314" s="53" t="n">
        <f aca="false">G314-F314</f>
        <v>-0.217582531792604</v>
      </c>
      <c r="I314" s="61" t="n">
        <f aca="false">D314-F314</f>
        <v>5.927005</v>
      </c>
      <c r="J314" s="55"/>
      <c r="K314" s="53"/>
      <c r="L314" s="0" t="n">
        <f aca="false">D314*1.0176-0.015</f>
        <v>6.143097984</v>
      </c>
      <c r="M314" s="61" t="n">
        <f aca="false">L314-I314</f>
        <v>0.216092984</v>
      </c>
    </row>
    <row r="315" customFormat="false" ht="15" hidden="false" customHeight="false" outlineLevel="0" collapsed="false">
      <c r="A315" s="52" t="n">
        <v>29</v>
      </c>
      <c r="B315" s="53" t="s">
        <v>138</v>
      </c>
      <c r="C315" s="54" t="n">
        <v>30.9731</v>
      </c>
      <c r="D315" s="53" t="n">
        <v>6.23003</v>
      </c>
      <c r="E315" s="53" t="n">
        <v>0.0296855</v>
      </c>
      <c r="F315" s="54" t="n">
        <v>-0.0559707</v>
      </c>
      <c r="G315" s="54" t="n">
        <f aca="false">D315*$B$9+$B$10</f>
        <v>-0.0959269035557594</v>
      </c>
      <c r="H315" s="53" t="n">
        <f aca="false">G315-F315</f>
        <v>-0.0399562035557594</v>
      </c>
      <c r="I315" s="61" t="n">
        <f aca="false">D315-F315</f>
        <v>6.2860007</v>
      </c>
      <c r="J315" s="55"/>
      <c r="K315" s="53"/>
      <c r="L315" s="0" t="n">
        <f aca="false">D315*1.0176-0.015</f>
        <v>6.324678528</v>
      </c>
      <c r="M315" s="61" t="n">
        <f aca="false">L315-I315</f>
        <v>0.0386778280000009</v>
      </c>
    </row>
    <row r="316" customFormat="false" ht="15" hidden="false" customHeight="false" outlineLevel="0" collapsed="false">
      <c r="A316" s="52" t="n">
        <v>29</v>
      </c>
      <c r="B316" s="53" t="s">
        <v>139</v>
      </c>
      <c r="C316" s="54" t="n">
        <v>20.6644</v>
      </c>
      <c r="D316" s="53" t="n">
        <v>6.1415</v>
      </c>
      <c r="E316" s="53" t="n">
        <v>0.0352424</v>
      </c>
      <c r="F316" s="54" t="n">
        <v>-0.00650167</v>
      </c>
      <c r="G316" s="54" t="n">
        <f aca="false">D316*$B$9+$B$10</f>
        <v>-0.0944735451036626</v>
      </c>
      <c r="H316" s="53" t="n">
        <f aca="false">G316-F316</f>
        <v>-0.0879718751036626</v>
      </c>
      <c r="I316" s="61" t="n">
        <f aca="false">D316-F316</f>
        <v>6.14800167</v>
      </c>
      <c r="J316" s="55"/>
      <c r="K316" s="53"/>
      <c r="L316" s="0" t="n">
        <f aca="false">D316*1.0176-0.015</f>
        <v>6.2345904</v>
      </c>
      <c r="M316" s="61" t="n">
        <f aca="false">L316-I316</f>
        <v>0.0865887300000008</v>
      </c>
    </row>
    <row r="317" customFormat="false" ht="15" hidden="false" customHeight="false" outlineLevel="0" collapsed="false">
      <c r="A317" s="52" t="n">
        <v>29</v>
      </c>
      <c r="B317" s="53" t="s">
        <v>138</v>
      </c>
      <c r="C317" s="54" t="n">
        <v>10.2557</v>
      </c>
      <c r="D317" s="53" t="n">
        <v>5.70239</v>
      </c>
      <c r="E317" s="53" t="n">
        <v>0.0117398</v>
      </c>
      <c r="F317" s="54" t="n">
        <v>-0.0986061</v>
      </c>
      <c r="G317" s="54" t="n">
        <f aca="false">D317*$B$9+$B$10</f>
        <v>-0.0872648674813849</v>
      </c>
      <c r="H317" s="53" t="n">
        <f aca="false">G317-F317</f>
        <v>0.0113412325186151</v>
      </c>
      <c r="I317" s="61" t="n">
        <f aca="false">D317-F317</f>
        <v>5.8009961</v>
      </c>
      <c r="J317" s="55"/>
      <c r="K317" s="53"/>
      <c r="L317" s="0" t="n">
        <f aca="false">D317*1.0176-0.015</f>
        <v>5.787752064</v>
      </c>
      <c r="M317" s="61" t="n">
        <f aca="false">L317-I317</f>
        <v>-0.0132440359999988</v>
      </c>
    </row>
    <row r="318" customFormat="false" ht="15.75" hidden="false" customHeight="false" outlineLevel="0" collapsed="false">
      <c r="A318" s="52" t="n">
        <v>29</v>
      </c>
      <c r="B318" s="53" t="s">
        <v>138</v>
      </c>
      <c r="C318" s="54" t="n">
        <v>5.61617</v>
      </c>
      <c r="D318" s="53" t="n">
        <v>5.68374</v>
      </c>
      <c r="E318" s="53" t="n">
        <v>0.0166676</v>
      </c>
      <c r="F318" s="54" t="n">
        <v>-0.101257</v>
      </c>
      <c r="G318" s="54" t="n">
        <f aca="false">D318*$B$9+$B$10</f>
        <v>-0.0869586985541105</v>
      </c>
      <c r="H318" s="53" t="n">
        <f aca="false">G318-F318</f>
        <v>0.0142983014458895</v>
      </c>
      <c r="I318" s="61" t="n">
        <f aca="false">D318-F318</f>
        <v>5.784997</v>
      </c>
      <c r="J318" s="55"/>
      <c r="K318" s="53"/>
      <c r="L318" s="0" t="n">
        <f aca="false">D318*1.0176-0.015</f>
        <v>5.768773824</v>
      </c>
      <c r="M318" s="61" t="n">
        <f aca="false">L318-I318</f>
        <v>-0.0162231759999996</v>
      </c>
    </row>
    <row r="319" customFormat="false" ht="15.75" hidden="false" customHeight="false" outlineLevel="0" collapsed="false">
      <c r="A319" s="56" t="n">
        <v>30</v>
      </c>
      <c r="B319" s="53" t="s">
        <v>139</v>
      </c>
      <c r="C319" s="57" t="n">
        <v>1279.81</v>
      </c>
      <c r="D319" s="58" t="n">
        <v>0.467763</v>
      </c>
      <c r="E319" s="58" t="n">
        <v>0.00709269</v>
      </c>
      <c r="F319" s="57" t="n">
        <v>0.0287635</v>
      </c>
      <c r="G319" s="57" t="n">
        <f aca="false">D319*$B$9+$B$10</f>
        <v>-0.0013302758850415</v>
      </c>
      <c r="H319" s="58" t="n">
        <f aca="false">G319-F319</f>
        <v>-0.0300937758850415</v>
      </c>
      <c r="I319" s="61" t="n">
        <f aca="false">D319-F319</f>
        <v>0.4389995</v>
      </c>
      <c r="J319" s="55"/>
      <c r="K319" s="53"/>
      <c r="L319" s="0" t="n">
        <f aca="false">D319*1.0176-0.015</f>
        <v>0.4609956288</v>
      </c>
      <c r="M319" s="61" t="n">
        <f aca="false">L319-I319</f>
        <v>0.0219961288</v>
      </c>
    </row>
    <row r="320" customFormat="false" ht="15" hidden="false" customHeight="false" outlineLevel="0" collapsed="false">
      <c r="A320" s="52" t="n">
        <v>30</v>
      </c>
      <c r="B320" s="53" t="s">
        <v>139</v>
      </c>
      <c r="C320" s="54" t="n">
        <v>1250.92</v>
      </c>
      <c r="D320" s="53" t="n">
        <v>0.437606</v>
      </c>
      <c r="E320" s="53" t="n">
        <v>0.00806008</v>
      </c>
      <c r="F320" s="54" t="n">
        <v>0.0226058</v>
      </c>
      <c r="G320" s="54" t="n">
        <f aca="false">D320*$B$9+$B$10</f>
        <v>-0.000835201550466963</v>
      </c>
      <c r="H320" s="53" t="n">
        <f aca="false">G320-F320</f>
        <v>-0.023441001550467</v>
      </c>
      <c r="I320" s="61" t="n">
        <f aca="false">D320-F320</f>
        <v>0.4150002</v>
      </c>
      <c r="J320" s="55"/>
      <c r="K320" s="53"/>
      <c r="L320" s="0" t="n">
        <f aca="false">D320*1.0176-0.015</f>
        <v>0.4303078656</v>
      </c>
      <c r="M320" s="61" t="n">
        <f aca="false">L320-I320</f>
        <v>0.0153076656</v>
      </c>
    </row>
    <row r="321" customFormat="false" ht="15" hidden="false" customHeight="false" outlineLevel="0" collapsed="false">
      <c r="A321" s="52" t="n">
        <v>30</v>
      </c>
      <c r="B321" s="53" t="s">
        <v>139</v>
      </c>
      <c r="C321" s="54" t="n">
        <v>998.656</v>
      </c>
      <c r="D321" s="53" t="n">
        <v>0.295585</v>
      </c>
      <c r="E321" s="53" t="n">
        <v>0.00954823</v>
      </c>
      <c r="F321" s="54" t="n">
        <v>0.0225851</v>
      </c>
      <c r="G321" s="54" t="n">
        <f aca="false">D321*$B$9+$B$10</f>
        <v>0.00149629535143346</v>
      </c>
      <c r="H321" s="53" t="n">
        <f aca="false">G321-F321</f>
        <v>-0.0210888046485665</v>
      </c>
      <c r="I321" s="61" t="n">
        <f aca="false">D321-F321</f>
        <v>0.2729999</v>
      </c>
      <c r="J321" s="55"/>
      <c r="K321" s="53"/>
      <c r="L321" s="0" t="n">
        <f aca="false">D321*1.0176-0.015</f>
        <v>0.285787296</v>
      </c>
      <c r="M321" s="61" t="n">
        <f aca="false">L321-I321</f>
        <v>0.012787396</v>
      </c>
    </row>
    <row r="322" customFormat="false" ht="15" hidden="false" customHeight="false" outlineLevel="0" collapsed="false">
      <c r="A322" s="52" t="n">
        <v>30</v>
      </c>
      <c r="B322" s="53" t="s">
        <v>139</v>
      </c>
      <c r="C322" s="54" t="n">
        <v>750.2</v>
      </c>
      <c r="D322" s="53" t="n">
        <v>0.303506</v>
      </c>
      <c r="E322" s="53" t="n">
        <v>0.00659553</v>
      </c>
      <c r="F322" s="54" t="n">
        <v>0.0175062</v>
      </c>
      <c r="G322" s="54" t="n">
        <f aca="false">D322*$B$9+$B$10</f>
        <v>0.00136625974430526</v>
      </c>
      <c r="H322" s="53" t="n">
        <f aca="false">G322-F322</f>
        <v>-0.0161399402556947</v>
      </c>
      <c r="I322" s="61" t="n">
        <f aca="false">D322-F322</f>
        <v>0.2859998</v>
      </c>
      <c r="J322" s="55"/>
      <c r="K322" s="53"/>
      <c r="L322" s="0" t="n">
        <f aca="false">D322*1.0176-0.015</f>
        <v>0.2938477056</v>
      </c>
      <c r="M322" s="61" t="n">
        <f aca="false">L322-I322</f>
        <v>0.00784790559999998</v>
      </c>
    </row>
    <row r="323" customFormat="false" ht="15" hidden="false" customHeight="false" outlineLevel="0" collapsed="false">
      <c r="A323" s="52" t="n">
        <v>30</v>
      </c>
      <c r="B323" s="53" t="s">
        <v>139</v>
      </c>
      <c r="C323" s="54" t="n">
        <v>499.32</v>
      </c>
      <c r="D323" s="53" t="n">
        <v>0.790954</v>
      </c>
      <c r="E323" s="53" t="n">
        <v>0.00719853</v>
      </c>
      <c r="F323" s="54" t="n">
        <v>-0.00204563</v>
      </c>
      <c r="G323" s="54" t="n">
        <f aca="false">D323*$B$9+$B$10</f>
        <v>-0.00663596177108722</v>
      </c>
      <c r="H323" s="53" t="n">
        <f aca="false">G323-F323</f>
        <v>-0.00459033177108722</v>
      </c>
      <c r="I323" s="61" t="n">
        <f aca="false">D323-F323</f>
        <v>0.79299963</v>
      </c>
      <c r="J323" s="55"/>
      <c r="K323" s="53"/>
      <c r="L323" s="0" t="n">
        <f aca="false">D323*1.0176-0.015</f>
        <v>0.7898747904</v>
      </c>
      <c r="M323" s="61" t="n">
        <f aca="false">L323-I323</f>
        <v>-0.00312483959999998</v>
      </c>
    </row>
    <row r="324" customFormat="false" ht="15" hidden="false" customHeight="false" outlineLevel="0" collapsed="false">
      <c r="A324" s="52" t="n">
        <v>30</v>
      </c>
      <c r="B324" s="53" t="s">
        <v>139</v>
      </c>
      <c r="C324" s="54" t="n">
        <v>400.187</v>
      </c>
      <c r="D324" s="53" t="n">
        <v>1.02945</v>
      </c>
      <c r="E324" s="53" t="n">
        <v>0.00751598</v>
      </c>
      <c r="F324" s="54" t="n">
        <v>-0.00155187</v>
      </c>
      <c r="G324" s="54" t="n">
        <f aca="false">D324*$B$9+$B$10</f>
        <v>-0.0105512467297598</v>
      </c>
      <c r="H324" s="53" t="n">
        <f aca="false">G324-F324</f>
        <v>-0.00899937672975983</v>
      </c>
      <c r="I324" s="61" t="n">
        <f aca="false">D324-F324</f>
        <v>1.03100187</v>
      </c>
      <c r="J324" s="55"/>
      <c r="K324" s="53"/>
      <c r="L324" s="0" t="n">
        <f aca="false">D324*1.0176-0.015</f>
        <v>1.03256832</v>
      </c>
      <c r="M324" s="61" t="n">
        <f aca="false">L324-I324</f>
        <v>0.00156645000000033</v>
      </c>
    </row>
    <row r="325" customFormat="false" ht="15" hidden="false" customHeight="false" outlineLevel="0" collapsed="false">
      <c r="A325" s="52" t="n">
        <v>30</v>
      </c>
      <c r="B325" s="53" t="s">
        <v>139</v>
      </c>
      <c r="C325" s="54" t="n">
        <v>300.179</v>
      </c>
      <c r="D325" s="53" t="n">
        <v>1.34609</v>
      </c>
      <c r="E325" s="53" t="n">
        <v>0.00754684</v>
      </c>
      <c r="F325" s="54" t="n">
        <v>-0.00691295</v>
      </c>
      <c r="G325" s="54" t="n">
        <f aca="false">D325*$B$9+$B$10</f>
        <v>-0.0157493877019946</v>
      </c>
      <c r="H325" s="53" t="n">
        <f aca="false">G325-F325</f>
        <v>-0.00883643770199456</v>
      </c>
      <c r="I325" s="61" t="n">
        <f aca="false">D325-F325</f>
        <v>1.35300295</v>
      </c>
      <c r="J325" s="55"/>
      <c r="K325" s="53"/>
      <c r="L325" s="0" t="n">
        <f aca="false">D325*1.0176-0.015</f>
        <v>1.354781184</v>
      </c>
      <c r="M325" s="61" t="n">
        <f aca="false">L325-I325</f>
        <v>0.0017782340000001</v>
      </c>
    </row>
    <row r="326" customFormat="false" ht="15" hidden="false" customHeight="false" outlineLevel="0" collapsed="false">
      <c r="A326" s="52" t="n">
        <v>30</v>
      </c>
      <c r="B326" s="53" t="s">
        <v>139</v>
      </c>
      <c r="C326" s="54" t="n">
        <v>250.984</v>
      </c>
      <c r="D326" s="53" t="n">
        <v>1.46096</v>
      </c>
      <c r="E326" s="53" t="n">
        <v>0.00767072</v>
      </c>
      <c r="F326" s="54" t="n">
        <v>-0.0110415</v>
      </c>
      <c r="G326" s="54" t="n">
        <f aca="false">D326*$B$9+$B$10</f>
        <v>-0.0176351584621026</v>
      </c>
      <c r="H326" s="53" t="n">
        <f aca="false">G326-F326</f>
        <v>-0.00659365846210258</v>
      </c>
      <c r="I326" s="61" t="n">
        <f aca="false">D326-F326</f>
        <v>1.4720015</v>
      </c>
      <c r="J326" s="55"/>
      <c r="K326" s="53"/>
      <c r="L326" s="0" t="n">
        <f aca="false">D326*1.0176-0.015</f>
        <v>1.471672896</v>
      </c>
      <c r="M326" s="61" t="n">
        <f aca="false">L326-I326</f>
        <v>-0.000328603999999677</v>
      </c>
    </row>
    <row r="327" customFormat="false" ht="15" hidden="false" customHeight="false" outlineLevel="0" collapsed="false">
      <c r="A327" s="52" t="n">
        <v>30</v>
      </c>
      <c r="B327" s="53" t="s">
        <v>139</v>
      </c>
      <c r="C327" s="54" t="n">
        <v>200.264</v>
      </c>
      <c r="D327" s="53" t="n">
        <v>1.81127</v>
      </c>
      <c r="E327" s="53" t="n">
        <v>0.00827343</v>
      </c>
      <c r="F327" s="54" t="n">
        <v>-0.00372624</v>
      </c>
      <c r="G327" s="54" t="n">
        <f aca="false">D327*$B$9+$B$10</f>
        <v>-0.0233860451598778</v>
      </c>
      <c r="H327" s="53" t="n">
        <f aca="false">G327-F327</f>
        <v>-0.0196598051598778</v>
      </c>
      <c r="I327" s="61" t="n">
        <f aca="false">D327-F327</f>
        <v>1.81499624</v>
      </c>
      <c r="J327" s="55"/>
      <c r="K327" s="53"/>
      <c r="L327" s="0" t="n">
        <f aca="false">D327*1.0176-0.015</f>
        <v>1.828148352</v>
      </c>
      <c r="M327" s="61" t="n">
        <f aca="false">L327-I327</f>
        <v>0.0131521120000002</v>
      </c>
    </row>
    <row r="328" customFormat="false" ht="15" hidden="false" customHeight="false" outlineLevel="0" collapsed="false">
      <c r="A328" s="52" t="n">
        <v>30</v>
      </c>
      <c r="B328" s="53" t="s">
        <v>139</v>
      </c>
      <c r="C328" s="54" t="n">
        <v>176.1</v>
      </c>
      <c r="D328" s="53" t="n">
        <v>2.06911</v>
      </c>
      <c r="E328" s="53" t="n">
        <v>0.00878046</v>
      </c>
      <c r="F328" s="54" t="n">
        <v>-0.0348923</v>
      </c>
      <c r="G328" s="54" t="n">
        <f aca="false">D328*$B$9+$B$10</f>
        <v>-0.0276188921415636</v>
      </c>
      <c r="H328" s="53" t="n">
        <f aca="false">G328-F328</f>
        <v>0.00727340785843636</v>
      </c>
      <c r="I328" s="61" t="n">
        <f aca="false">D328-F328</f>
        <v>2.1040023</v>
      </c>
      <c r="J328" s="55"/>
      <c r="K328" s="53"/>
      <c r="L328" s="0" t="n">
        <f aca="false">D328*1.0176-0.015</f>
        <v>2.090526336</v>
      </c>
      <c r="M328" s="61" t="n">
        <f aca="false">L328-I328</f>
        <v>-0.013475964</v>
      </c>
    </row>
    <row r="329" customFormat="false" ht="15" hidden="false" customHeight="false" outlineLevel="0" collapsed="false">
      <c r="A329" s="52" t="n">
        <v>30</v>
      </c>
      <c r="B329" s="53" t="s">
        <v>139</v>
      </c>
      <c r="C329" s="54" t="n">
        <v>150.592</v>
      </c>
      <c r="D329" s="53" t="n">
        <v>2.3307</v>
      </c>
      <c r="E329" s="53" t="n">
        <v>0.0104005</v>
      </c>
      <c r="F329" s="54" t="n">
        <v>-0.0253029</v>
      </c>
      <c r="G329" s="54" t="n">
        <f aca="false">D329*$B$9+$B$10</f>
        <v>-0.0319133012399937</v>
      </c>
      <c r="H329" s="53" t="n">
        <f aca="false">G329-F329</f>
        <v>-0.00661040123999368</v>
      </c>
      <c r="I329" s="61" t="n">
        <f aca="false">D329-F329</f>
        <v>2.3560029</v>
      </c>
      <c r="J329" s="55"/>
      <c r="K329" s="53"/>
      <c r="L329" s="0" t="n">
        <f aca="false">D329*1.0176-0.015</f>
        <v>2.35672032</v>
      </c>
      <c r="M329" s="61" t="n">
        <f aca="false">L329-I329</f>
        <v>0.000717420000000413</v>
      </c>
    </row>
    <row r="330" customFormat="false" ht="15" hidden="false" customHeight="false" outlineLevel="0" collapsed="false">
      <c r="A330" s="52" t="n">
        <v>30</v>
      </c>
      <c r="B330" s="53" t="s">
        <v>139</v>
      </c>
      <c r="C330" s="54" t="n">
        <v>124.871</v>
      </c>
      <c r="D330" s="53" t="n">
        <v>2.60381</v>
      </c>
      <c r="E330" s="53" t="n">
        <v>0.00939765</v>
      </c>
      <c r="F330" s="54" t="n">
        <v>-0.024195</v>
      </c>
      <c r="G330" s="54" t="n">
        <f aca="false">D330*$B$9+$B$10</f>
        <v>-0.0363968291610619</v>
      </c>
      <c r="H330" s="53" t="n">
        <f aca="false">G330-F330</f>
        <v>-0.0122018291610619</v>
      </c>
      <c r="I330" s="61" t="n">
        <f aca="false">D330-F330</f>
        <v>2.628005</v>
      </c>
      <c r="J330" s="55"/>
      <c r="K330" s="53"/>
      <c r="L330" s="0" t="n">
        <f aca="false">D330*1.0176-0.015</f>
        <v>2.634637056</v>
      </c>
      <c r="M330" s="61" t="n">
        <f aca="false">L330-I330</f>
        <v>0.00663205599999994</v>
      </c>
    </row>
    <row r="331" customFormat="false" ht="15" hidden="false" customHeight="false" outlineLevel="0" collapsed="false">
      <c r="A331" s="52" t="n">
        <v>30</v>
      </c>
      <c r="B331" s="53" t="s">
        <v>139</v>
      </c>
      <c r="C331" s="54" t="n">
        <v>100.564</v>
      </c>
      <c r="D331" s="53" t="n">
        <v>3.00787</v>
      </c>
      <c r="E331" s="53" t="n">
        <v>0.0108568</v>
      </c>
      <c r="F331" s="54" t="n">
        <v>-0.0281286</v>
      </c>
      <c r="G331" s="54" t="n">
        <f aca="false">D331*$B$9+$B$10</f>
        <v>-0.0430301061988371</v>
      </c>
      <c r="H331" s="53" t="n">
        <f aca="false">G331-F331</f>
        <v>-0.0149015061988371</v>
      </c>
      <c r="I331" s="61" t="n">
        <f aca="false">D331-F331</f>
        <v>3.0359986</v>
      </c>
      <c r="J331" s="55"/>
      <c r="K331" s="53"/>
      <c r="L331" s="0" t="n">
        <f aca="false">D331*1.0176-0.015</f>
        <v>3.045808512</v>
      </c>
      <c r="M331" s="61" t="n">
        <f aca="false">L331-I331</f>
        <v>0.00980991200000014</v>
      </c>
    </row>
    <row r="332" customFormat="false" ht="15" hidden="false" customHeight="false" outlineLevel="0" collapsed="false">
      <c r="A332" s="52" t="n">
        <v>30</v>
      </c>
      <c r="B332" s="53" t="s">
        <v>139</v>
      </c>
      <c r="C332" s="54" t="n">
        <v>74.9587</v>
      </c>
      <c r="D332" s="53" t="n">
        <v>3.15949</v>
      </c>
      <c r="E332" s="53" t="n">
        <v>0.0100896</v>
      </c>
      <c r="F332" s="54" t="n">
        <v>-0.0375104</v>
      </c>
      <c r="G332" s="54" t="n">
        <f aca="false">D332*$B$9+$B$10</f>
        <v>-0.0455191857030382</v>
      </c>
      <c r="H332" s="53" t="n">
        <f aca="false">G332-F332</f>
        <v>-0.00800878570303822</v>
      </c>
      <c r="I332" s="61" t="n">
        <f aca="false">D332-F332</f>
        <v>3.1970004</v>
      </c>
      <c r="J332" s="55"/>
      <c r="K332" s="53"/>
      <c r="L332" s="0" t="n">
        <f aca="false">D332*1.0176-0.015</f>
        <v>3.200097024</v>
      </c>
      <c r="M332" s="61" t="n">
        <f aca="false">L332-I332</f>
        <v>0.00309662400000033</v>
      </c>
    </row>
    <row r="333" customFormat="false" ht="15" hidden="false" customHeight="false" outlineLevel="0" collapsed="false">
      <c r="A333" s="52" t="n">
        <v>30</v>
      </c>
      <c r="B333" s="53" t="s">
        <v>139</v>
      </c>
      <c r="C333" s="54" t="n">
        <v>50.5014</v>
      </c>
      <c r="D333" s="53" t="n">
        <v>3.40956</v>
      </c>
      <c r="E333" s="53" t="n">
        <v>0.0138687</v>
      </c>
      <c r="F333" s="54" t="n">
        <v>-0.0284441</v>
      </c>
      <c r="G333" s="54" t="n">
        <f aca="false">D333*$B$9+$B$10</f>
        <v>-0.0496244759788301</v>
      </c>
      <c r="H333" s="53" t="n">
        <f aca="false">G333-F333</f>
        <v>-0.0211803759788301</v>
      </c>
      <c r="I333" s="61" t="n">
        <f aca="false">D333-F333</f>
        <v>3.4380041</v>
      </c>
      <c r="J333" s="55"/>
      <c r="K333" s="53"/>
      <c r="L333" s="0" t="n">
        <f aca="false">D333*1.0176-0.015</f>
        <v>3.454568256</v>
      </c>
      <c r="M333" s="61" t="n">
        <f aca="false">L333-I333</f>
        <v>0.0165641559999998</v>
      </c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30.8144</v>
      </c>
      <c r="D334" s="53" t="n">
        <v>3.73784</v>
      </c>
      <c r="E334" s="53" t="n">
        <v>0.0123217</v>
      </c>
      <c r="F334" s="54" t="n">
        <v>-0.104158</v>
      </c>
      <c r="G334" s="54" t="n">
        <f aca="false">D334*$B$9+$B$10</f>
        <v>-0.0550137057614388</v>
      </c>
      <c r="H334" s="53" t="n">
        <f aca="false">G334-F334</f>
        <v>0.0491442942385612</v>
      </c>
      <c r="I334" s="61" t="n">
        <f aca="false">D334-F334</f>
        <v>3.841998</v>
      </c>
      <c r="J334" s="55"/>
      <c r="K334" s="53"/>
      <c r="L334" s="0" t="n">
        <f aca="false">D334*1.0176-0.015</f>
        <v>3.788625984</v>
      </c>
      <c r="M334" s="61" t="n">
        <f aca="false">L334-I334</f>
        <v>-0.053372016</v>
      </c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20.1292</v>
      </c>
      <c r="D335" s="53" t="n">
        <v>5.11413</v>
      </c>
      <c r="E335" s="53" t="n">
        <v>0.020237</v>
      </c>
      <c r="F335" s="54" t="n">
        <v>-0.128871</v>
      </c>
      <c r="G335" s="54" t="n">
        <f aca="false">D335*$B$9+$B$10</f>
        <v>-0.077607659269135</v>
      </c>
      <c r="H335" s="53" t="n">
        <f aca="false">G335-F335</f>
        <v>0.051263340730865</v>
      </c>
      <c r="I335" s="61" t="n">
        <f aca="false">D335-F335</f>
        <v>5.243001</v>
      </c>
      <c r="J335" s="55"/>
      <c r="K335" s="53"/>
      <c r="L335" s="0" t="n">
        <f aca="false">D335*1.0176-0.015</f>
        <v>5.189138688</v>
      </c>
      <c r="M335" s="61" t="n">
        <f aca="false">L335-I335</f>
        <v>-0.0538623119999997</v>
      </c>
    </row>
    <row r="336" customFormat="false" ht="15.75" hidden="false" customHeight="false" outlineLevel="0" collapsed="false">
      <c r="A336" s="52" t="n">
        <v>30</v>
      </c>
      <c r="B336" s="53" t="s">
        <v>139</v>
      </c>
      <c r="C336" s="54" t="n">
        <v>10.4217</v>
      </c>
      <c r="D336" s="53" t="n">
        <v>6.55471</v>
      </c>
      <c r="E336" s="53" t="n">
        <v>0.0173745</v>
      </c>
      <c r="F336" s="54" t="n">
        <v>-0.0992861</v>
      </c>
      <c r="G336" s="54" t="n">
        <f aca="false">D336*$B$9+$B$10</f>
        <v>-0.101257033706294</v>
      </c>
      <c r="H336" s="53" t="n">
        <f aca="false">G336-F336</f>
        <v>-0.00197093370629366</v>
      </c>
      <c r="I336" s="61" t="n">
        <f aca="false">D336-F336</f>
        <v>6.6539961</v>
      </c>
      <c r="J336" s="55"/>
      <c r="K336" s="53"/>
      <c r="L336" s="0" t="n">
        <f aca="false">D336*1.0176-0.015</f>
        <v>6.655072896</v>
      </c>
      <c r="M336" s="61" t="n">
        <f aca="false">L336-I336</f>
        <v>0.00107679600000132</v>
      </c>
    </row>
    <row r="337" customFormat="false" ht="15.75" hidden="false" customHeight="false" outlineLevel="0" collapsed="false">
      <c r="A337" s="56" t="n">
        <v>31</v>
      </c>
      <c r="B337" s="53" t="s">
        <v>139</v>
      </c>
      <c r="C337" s="57" t="n">
        <v>155.59</v>
      </c>
      <c r="D337" s="58" t="n">
        <v>1.77021</v>
      </c>
      <c r="E337" s="58" t="n">
        <v>0.0129318</v>
      </c>
      <c r="F337" s="57" t="n">
        <v>-0.0277926</v>
      </c>
      <c r="G337" s="57" t="n">
        <f aca="false">D337*$B$9+$B$10</f>
        <v>-0.0227119810229401</v>
      </c>
      <c r="H337" s="58" t="n">
        <f aca="false">G337-F337</f>
        <v>0.0050806189770599</v>
      </c>
      <c r="I337" s="61" t="n">
        <f aca="false">D337-F337</f>
        <v>1.7980026</v>
      </c>
      <c r="J337" s="55"/>
      <c r="K337" s="53"/>
      <c r="L337" s="0" t="n">
        <f aca="false">D337*1.0176-0.015</f>
        <v>1.786365696</v>
      </c>
      <c r="M337" s="61" t="n">
        <f aca="false">L337-I337</f>
        <v>-0.0116369039999997</v>
      </c>
    </row>
    <row r="338" customFormat="false" ht="15" hidden="false" customHeight="false" outlineLevel="0" collapsed="false">
      <c r="A338" s="52" t="n">
        <v>31</v>
      </c>
      <c r="B338" s="53" t="s">
        <v>139</v>
      </c>
      <c r="C338" s="54" t="n">
        <v>149.739</v>
      </c>
      <c r="D338" s="53" t="n">
        <v>1.84689</v>
      </c>
      <c r="E338" s="53" t="n">
        <v>0.00901849</v>
      </c>
      <c r="F338" s="54" t="n">
        <v>-0.020112</v>
      </c>
      <c r="G338" s="54" t="n">
        <f aca="false">D338*$B$9+$B$10</f>
        <v>-0.0239708031861253</v>
      </c>
      <c r="H338" s="53" t="n">
        <f aca="false">G338-F338</f>
        <v>-0.00385880318612529</v>
      </c>
      <c r="I338" s="61" t="n">
        <f aca="false">D338-F338</f>
        <v>1.867002</v>
      </c>
      <c r="J338" s="55"/>
      <c r="K338" s="53"/>
      <c r="L338" s="0" t="n">
        <f aca="false">D338*1.0176-0.015</f>
        <v>1.864395264</v>
      </c>
      <c r="M338" s="61" t="n">
        <f aca="false">L338-I338</f>
        <v>-0.00260673599999972</v>
      </c>
    </row>
    <row r="339" customFormat="false" ht="15" hidden="false" customHeight="false" outlineLevel="0" collapsed="false">
      <c r="A339" s="52" t="n">
        <v>31</v>
      </c>
      <c r="B339" s="53" t="s">
        <v>139</v>
      </c>
      <c r="C339" s="54" t="n">
        <v>124.807</v>
      </c>
      <c r="D339" s="53" t="n">
        <v>2.01586</v>
      </c>
      <c r="E339" s="53" t="n">
        <v>0.00790706</v>
      </c>
      <c r="F339" s="54" t="n">
        <v>-0.0191412</v>
      </c>
      <c r="G339" s="54" t="n">
        <f aca="false">D339*$B$9+$B$10</f>
        <v>-0.0267447100837962</v>
      </c>
      <c r="H339" s="53" t="n">
        <f aca="false">G339-F339</f>
        <v>-0.00760351008379616</v>
      </c>
      <c r="I339" s="61" t="n">
        <f aca="false">D339-F339</f>
        <v>2.0350012</v>
      </c>
      <c r="J339" s="55"/>
      <c r="K339" s="53"/>
      <c r="L339" s="0" t="n">
        <f aca="false">D339*1.0176-0.015</f>
        <v>2.036339136</v>
      </c>
      <c r="M339" s="61" t="n">
        <f aca="false">L339-I339</f>
        <v>0.0013379360000001</v>
      </c>
    </row>
    <row r="340" customFormat="false" ht="15" hidden="false" customHeight="false" outlineLevel="0" collapsed="false">
      <c r="A340" s="52" t="n">
        <v>31</v>
      </c>
      <c r="B340" s="53" t="s">
        <v>139</v>
      </c>
      <c r="C340" s="54" t="n">
        <v>99.9322</v>
      </c>
      <c r="D340" s="53" t="n">
        <v>2.16061</v>
      </c>
      <c r="E340" s="53" t="n">
        <v>0.00758867</v>
      </c>
      <c r="F340" s="54" t="n">
        <v>-0.0223861</v>
      </c>
      <c r="G340" s="54" t="n">
        <f aca="false">D340*$B$9+$B$10</f>
        <v>-0.0291210077901219</v>
      </c>
      <c r="H340" s="53" t="n">
        <f aca="false">G340-F340</f>
        <v>-0.00673490779012188</v>
      </c>
      <c r="I340" s="61" t="n">
        <f aca="false">D340-F340</f>
        <v>2.1829961</v>
      </c>
      <c r="J340" s="55"/>
      <c r="K340" s="53"/>
      <c r="L340" s="0" t="n">
        <f aca="false">D340*1.0176-0.015</f>
        <v>2.183636736</v>
      </c>
      <c r="M340" s="61" t="n">
        <f aca="false">L340-I340</f>
        <v>0.000640635999999972</v>
      </c>
    </row>
    <row r="341" customFormat="false" ht="15" hidden="false" customHeight="false" outlineLevel="0" collapsed="false">
      <c r="A341" s="52" t="n">
        <v>31</v>
      </c>
      <c r="B341" s="53" t="s">
        <v>139</v>
      </c>
      <c r="C341" s="54" t="n">
        <v>75.1374</v>
      </c>
      <c r="D341" s="53" t="n">
        <v>2.49791</v>
      </c>
      <c r="E341" s="53" t="n">
        <v>0.00862148</v>
      </c>
      <c r="F341" s="54" t="n">
        <v>-0.0510871</v>
      </c>
      <c r="G341" s="54" t="n">
        <f aca="false">D341*$B$9+$B$10</f>
        <v>-0.0346583149842059</v>
      </c>
      <c r="H341" s="53" t="n">
        <f aca="false">G341-F341</f>
        <v>0.0164287850157941</v>
      </c>
      <c r="I341" s="61" t="n">
        <f aca="false">D341-F341</f>
        <v>2.5489971</v>
      </c>
      <c r="J341" s="55"/>
      <c r="K341" s="53"/>
      <c r="L341" s="0" t="n">
        <f aca="false">D341*1.0176-0.015</f>
        <v>2.526873216</v>
      </c>
      <c r="M341" s="61" t="n">
        <f aca="false">L341-I341</f>
        <v>-0.022123884</v>
      </c>
    </row>
    <row r="342" customFormat="false" ht="15" hidden="false" customHeight="false" outlineLevel="0" collapsed="false">
      <c r="A342" s="52" t="n">
        <v>31</v>
      </c>
      <c r="B342" s="53" t="s">
        <v>139</v>
      </c>
      <c r="C342" s="54" t="n">
        <v>49.998</v>
      </c>
      <c r="D342" s="53" t="n">
        <v>3.45362</v>
      </c>
      <c r="E342" s="53" t="n">
        <v>0.0105795</v>
      </c>
      <c r="F342" s="54" t="n">
        <v>-0.045382</v>
      </c>
      <c r="G342" s="54" t="n">
        <f aca="false">D342*$B$9+$B$10</f>
        <v>-0.0503477898091632</v>
      </c>
      <c r="H342" s="53" t="n">
        <f aca="false">G342-F342</f>
        <v>-0.00496578980916316</v>
      </c>
      <c r="I342" s="61" t="n">
        <f aca="false">D342-F342</f>
        <v>3.499002</v>
      </c>
      <c r="J342" s="55"/>
      <c r="K342" s="53"/>
      <c r="L342" s="0" t="n">
        <f aca="false">D342*1.0176-0.015</f>
        <v>3.499403712</v>
      </c>
      <c r="M342" s="61" t="n">
        <f aca="false">L342-I342</f>
        <v>0.000401711999999943</v>
      </c>
    </row>
    <row r="343" customFormat="false" ht="15" hidden="false" customHeight="false" outlineLevel="0" collapsed="false">
      <c r="A343" s="52" t="n">
        <v>31</v>
      </c>
      <c r="B343" s="53" t="s">
        <v>139</v>
      </c>
      <c r="C343" s="54" t="n">
        <v>29.6452</v>
      </c>
      <c r="D343" s="53" t="n">
        <v>3.72008</v>
      </c>
      <c r="E343" s="53" t="n">
        <v>0.0199531</v>
      </c>
      <c r="F343" s="54" t="n">
        <v>-0.0819232</v>
      </c>
      <c r="G343" s="54" t="n">
        <f aca="false">D343*$B$9+$B$10</f>
        <v>-0.0547221475765383</v>
      </c>
      <c r="H343" s="53" t="n">
        <f aca="false">G343-F343</f>
        <v>0.0272010524234617</v>
      </c>
      <c r="I343" s="61" t="n">
        <f aca="false">D343-F343</f>
        <v>3.8020032</v>
      </c>
      <c r="J343" s="55"/>
      <c r="K343" s="53"/>
      <c r="L343" s="0" t="n">
        <f aca="false">D343*1.0176-0.015</f>
        <v>3.770553408</v>
      </c>
      <c r="M343" s="61" t="n">
        <f aca="false">L343-I343</f>
        <v>-0.0314497919999996</v>
      </c>
    </row>
    <row r="344" customFormat="false" ht="15" hidden="false" customHeight="false" outlineLevel="0" collapsed="false">
      <c r="A344" s="52" t="n">
        <v>31</v>
      </c>
      <c r="B344" s="53" t="s">
        <v>139</v>
      </c>
      <c r="C344" s="54" t="n">
        <v>19.8553</v>
      </c>
      <c r="D344" s="53" t="n">
        <v>3.75132</v>
      </c>
      <c r="E344" s="53" t="n">
        <v>0.0234563</v>
      </c>
      <c r="F344" s="54" t="n">
        <v>0.0713229</v>
      </c>
      <c r="G344" s="54" t="n">
        <f aca="false">D344*$B$9+$B$10</f>
        <v>-0.0552350010504286</v>
      </c>
      <c r="H344" s="53" t="n">
        <f aca="false">G344-F344</f>
        <v>-0.126557901050429</v>
      </c>
      <c r="I344" s="61" t="n">
        <f aca="false">D344-F344</f>
        <v>3.6799971</v>
      </c>
      <c r="J344" s="55"/>
      <c r="K344" s="53"/>
      <c r="L344" s="0" t="n">
        <f aca="false">D344*1.0176-0.015</f>
        <v>3.802343232</v>
      </c>
      <c r="M344" s="61" t="n">
        <f aca="false">L344-I344</f>
        <v>0.122346132</v>
      </c>
    </row>
    <row r="345" customFormat="false" ht="15" hidden="false" customHeight="false" outlineLevel="0" collapsed="false">
      <c r="A345" s="52" t="n">
        <v>31</v>
      </c>
      <c r="B345" s="53" t="s">
        <v>139</v>
      </c>
      <c r="C345" s="54" t="n">
        <v>10.0403</v>
      </c>
      <c r="D345" s="53" t="n">
        <v>4.48685</v>
      </c>
      <c r="E345" s="53" t="n">
        <v>0.0217193</v>
      </c>
      <c r="F345" s="54" t="n">
        <v>-0.16215</v>
      </c>
      <c r="G345" s="54" t="n">
        <f aca="false">D345*$B$9+$B$10</f>
        <v>-0.0673098767114563</v>
      </c>
      <c r="H345" s="53" t="n">
        <f aca="false">G345-F345</f>
        <v>0.0948401232885437</v>
      </c>
      <c r="I345" s="61" t="n">
        <f aca="false">D345-F345</f>
        <v>4.649</v>
      </c>
      <c r="J345" s="55"/>
      <c r="K345" s="53"/>
      <c r="L345" s="0" t="n">
        <f aca="false">D345*1.0176-0.015</f>
        <v>4.55081856</v>
      </c>
      <c r="M345" s="61" t="n">
        <f aca="false">L345-I345</f>
        <v>-0.0981814399999994</v>
      </c>
    </row>
    <row r="346" customFormat="false" ht="15.75" hidden="false" customHeight="false" outlineLevel="0" collapsed="false">
      <c r="A346" s="52" t="n">
        <v>31</v>
      </c>
      <c r="B346" s="53" t="s">
        <v>139</v>
      </c>
      <c r="C346" s="54" t="n">
        <v>5.20001</v>
      </c>
      <c r="D346" s="53" t="n">
        <v>4.82446</v>
      </c>
      <c r="E346" s="53" t="n">
        <v>0.0453869</v>
      </c>
      <c r="F346" s="54" t="n">
        <v>-0.079535</v>
      </c>
      <c r="G346" s="54" t="n">
        <f aca="false">D346*$B$9+$B$10</f>
        <v>-0.0728522730405245</v>
      </c>
      <c r="H346" s="53" t="n">
        <f aca="false">G346-F346</f>
        <v>0.00668272695947547</v>
      </c>
      <c r="I346" s="61" t="n">
        <f aca="false">D346-F346</f>
        <v>4.903995</v>
      </c>
      <c r="J346" s="55"/>
      <c r="K346" s="53"/>
      <c r="L346" s="0" t="n">
        <f aca="false">D346*1.0176-0.015</f>
        <v>4.894370496</v>
      </c>
      <c r="M346" s="61" t="n">
        <f aca="false">L346-I346</f>
        <v>-0.00962450399999959</v>
      </c>
    </row>
    <row r="347" customFormat="false" ht="15.75" hidden="false" customHeight="false" outlineLevel="0" collapsed="false">
      <c r="A347" s="56" t="n">
        <v>32</v>
      </c>
      <c r="B347" s="53" t="s">
        <v>139</v>
      </c>
      <c r="C347" s="57" t="n">
        <v>1999.93</v>
      </c>
      <c r="D347" s="58" t="n">
        <v>1.31368</v>
      </c>
      <c r="E347" s="58" t="n">
        <v>0.0137853</v>
      </c>
      <c r="F347" s="57" t="n">
        <v>0.0446833</v>
      </c>
      <c r="G347" s="57" t="n">
        <f aca="false">D347*$B$9+$B$10</f>
        <v>-0.0152173268476801</v>
      </c>
      <c r="H347" s="58" t="n">
        <f aca="false">G347-F347</f>
        <v>-0.0599006268476801</v>
      </c>
      <c r="I347" s="61" t="n">
        <f aca="false">D347-F347</f>
        <v>1.2689967</v>
      </c>
      <c r="J347" s="55"/>
      <c r="K347" s="53"/>
      <c r="L347" s="0" t="n">
        <f aca="false">D347*1.0176-0.015</f>
        <v>1.321800768</v>
      </c>
      <c r="M347" s="61" t="n">
        <f aca="false">L347-I347</f>
        <v>0.0528040680000002</v>
      </c>
    </row>
    <row r="348" customFormat="false" ht="15" hidden="false" customHeight="false" outlineLevel="0" collapsed="false">
      <c r="A348" s="52" t="n">
        <v>32</v>
      </c>
      <c r="B348" s="53" t="s">
        <v>139</v>
      </c>
      <c r="C348" s="54" t="n">
        <v>1500.42</v>
      </c>
      <c r="D348" s="53" t="n">
        <v>0.633378</v>
      </c>
      <c r="E348" s="53" t="n">
        <v>0.0104305</v>
      </c>
      <c r="F348" s="54" t="n">
        <v>0.0453776</v>
      </c>
      <c r="G348" s="54" t="n">
        <f aca="false">D348*$B$9+$B$10</f>
        <v>-0.0040491052089319</v>
      </c>
      <c r="H348" s="53" t="n">
        <f aca="false">G348-F348</f>
        <v>-0.0494267052089319</v>
      </c>
      <c r="I348" s="61" t="n">
        <f aca="false">D348-F348</f>
        <v>0.5880004</v>
      </c>
      <c r="J348" s="55"/>
      <c r="K348" s="53"/>
      <c r="L348" s="0" t="n">
        <f aca="false">D348*1.0176-0.015</f>
        <v>0.6295254528</v>
      </c>
      <c r="M348" s="61" t="n">
        <f aca="false">L348-I348</f>
        <v>0.0415250528000001</v>
      </c>
    </row>
    <row r="349" customFormat="false" ht="15" hidden="false" customHeight="false" outlineLevel="0" collapsed="false">
      <c r="A349" s="52" t="n">
        <v>32</v>
      </c>
      <c r="B349" s="53" t="s">
        <v>139</v>
      </c>
      <c r="C349" s="54" t="n">
        <v>1251.4</v>
      </c>
      <c r="D349" s="53" t="n">
        <v>0.410859</v>
      </c>
      <c r="E349" s="53" t="n">
        <v>0.00821158</v>
      </c>
      <c r="F349" s="54" t="n">
        <v>0.0438589</v>
      </c>
      <c r="G349" s="54" t="n">
        <f aca="false">D349*$B$9+$B$10</f>
        <v>-0.00039610770071847</v>
      </c>
      <c r="H349" s="53" t="n">
        <f aca="false">G349-F349</f>
        <v>-0.0442550077007185</v>
      </c>
      <c r="I349" s="61" t="n">
        <f aca="false">D349-F349</f>
        <v>0.3670001</v>
      </c>
      <c r="J349" s="55"/>
      <c r="K349" s="53"/>
      <c r="L349" s="0" t="n">
        <f aca="false">D349*1.0176-0.015</f>
        <v>0.4030901184</v>
      </c>
      <c r="M349" s="61" t="n">
        <f aca="false">L349-I349</f>
        <v>0.0360900184</v>
      </c>
    </row>
    <row r="350" customFormat="false" ht="15" hidden="false" customHeight="false" outlineLevel="0" collapsed="false">
      <c r="A350" s="52" t="n">
        <v>32</v>
      </c>
      <c r="B350" s="53" t="s">
        <v>139</v>
      </c>
      <c r="C350" s="54" t="n">
        <v>1001.37</v>
      </c>
      <c r="D350" s="53" t="n">
        <v>0.271332</v>
      </c>
      <c r="E350" s="53" t="n">
        <v>0.0074904</v>
      </c>
      <c r="F350" s="54" t="n">
        <v>0.0483319</v>
      </c>
      <c r="G350" s="54" t="n">
        <f aca="false">D350*$B$9+$B$10</f>
        <v>0.00189444628940595</v>
      </c>
      <c r="H350" s="53" t="n">
        <f aca="false">G350-F350</f>
        <v>-0.0464374537105941</v>
      </c>
      <c r="I350" s="61" t="n">
        <f aca="false">D350-F350</f>
        <v>0.2230001</v>
      </c>
      <c r="J350" s="55"/>
      <c r="K350" s="53"/>
      <c r="L350" s="0" t="n">
        <f aca="false">D350*1.0176-0.015</f>
        <v>0.2611074432</v>
      </c>
      <c r="M350" s="61" t="n">
        <f aca="false">L350-I350</f>
        <v>0.0381073432</v>
      </c>
    </row>
    <row r="351" customFormat="false" ht="15" hidden="false" customHeight="false" outlineLevel="0" collapsed="false">
      <c r="A351" s="52" t="n">
        <v>32</v>
      </c>
      <c r="B351" s="53" t="s">
        <v>139</v>
      </c>
      <c r="C351" s="54" t="n">
        <v>749.295</v>
      </c>
      <c r="D351" s="53" t="n">
        <v>0.263224</v>
      </c>
      <c r="E351" s="53" t="n">
        <v>0.0069089</v>
      </c>
      <c r="F351" s="54" t="n">
        <v>0.0312241</v>
      </c>
      <c r="G351" s="54" t="n">
        <f aca="false">D351*$B$9+$B$10</f>
        <v>0.00202755179408912</v>
      </c>
      <c r="H351" s="53" t="n">
        <f aca="false">G351-F351</f>
        <v>-0.0291965482059109</v>
      </c>
      <c r="I351" s="61" t="n">
        <f aca="false">D351-F351</f>
        <v>0.2319999</v>
      </c>
      <c r="J351" s="55"/>
      <c r="K351" s="53"/>
      <c r="L351" s="0" t="n">
        <f aca="false">D351*1.0176-0.015</f>
        <v>0.2528567424</v>
      </c>
      <c r="M351" s="61" t="n">
        <f aca="false">L351-I351</f>
        <v>0.0208568424</v>
      </c>
    </row>
    <row r="352" customFormat="false" ht="15" hidden="false" customHeight="false" outlineLevel="0" collapsed="false">
      <c r="A352" s="52" t="n">
        <v>32</v>
      </c>
      <c r="B352" s="53" t="s">
        <v>139</v>
      </c>
      <c r="C352" s="54" t="n">
        <v>500.81</v>
      </c>
      <c r="D352" s="53" t="n">
        <v>0.644477</v>
      </c>
      <c r="E352" s="53" t="n">
        <v>0.00596871</v>
      </c>
      <c r="F352" s="54" t="n">
        <v>0.0264772</v>
      </c>
      <c r="G352" s="54" t="n">
        <f aca="false">D352*$B$9+$B$10</f>
        <v>-0.00423131265793024</v>
      </c>
      <c r="H352" s="53" t="n">
        <f aca="false">G352-F352</f>
        <v>-0.0307085126579302</v>
      </c>
      <c r="I352" s="61" t="n">
        <f aca="false">D352-F352</f>
        <v>0.6179998</v>
      </c>
      <c r="J352" s="55"/>
      <c r="K352" s="53"/>
      <c r="L352" s="0" t="n">
        <f aca="false">D352*1.0176-0.015</f>
        <v>0.6408197952</v>
      </c>
      <c r="M352" s="61" t="n">
        <f aca="false">L352-I352</f>
        <v>0.0228199952</v>
      </c>
    </row>
    <row r="353" customFormat="false" ht="15" hidden="false" customHeight="false" outlineLevel="0" collapsed="false">
      <c r="A353" s="52" t="n">
        <v>32</v>
      </c>
      <c r="B353" s="53" t="s">
        <v>139</v>
      </c>
      <c r="C353" s="54" t="n">
        <v>400.241</v>
      </c>
      <c r="D353" s="53" t="n">
        <v>1.15153</v>
      </c>
      <c r="E353" s="53" t="n">
        <v>0.00874977</v>
      </c>
      <c r="F353" s="54" t="n">
        <v>0.0105269</v>
      </c>
      <c r="G353" s="54" t="n">
        <f aca="false">D353*$B$9+$B$10</f>
        <v>-0.0125553809196613</v>
      </c>
      <c r="H353" s="53" t="n">
        <f aca="false">G353-F353</f>
        <v>-0.0230822809196613</v>
      </c>
      <c r="I353" s="61" t="n">
        <f aca="false">D353-F353</f>
        <v>1.1410031</v>
      </c>
      <c r="J353" s="55"/>
      <c r="K353" s="53"/>
      <c r="L353" s="0" t="n">
        <f aca="false">D353*1.0176-0.015</f>
        <v>1.156796928</v>
      </c>
      <c r="M353" s="61" t="n">
        <f aca="false">L353-I353</f>
        <v>0.0157938280000001</v>
      </c>
    </row>
    <row r="354" customFormat="false" ht="15" hidden="false" customHeight="false" outlineLevel="0" collapsed="false">
      <c r="A354" s="52" t="n">
        <v>32</v>
      </c>
      <c r="B354" s="53" t="s">
        <v>139</v>
      </c>
      <c r="C354" s="54" t="n">
        <v>301.352</v>
      </c>
      <c r="D354" s="53" t="n">
        <v>1.63379</v>
      </c>
      <c r="E354" s="53" t="n">
        <v>0.00745532</v>
      </c>
      <c r="F354" s="54" t="n">
        <v>0.000792503</v>
      </c>
      <c r="G354" s="54" t="n">
        <f aca="false">D354*$B$9+$B$10</f>
        <v>-0.0204724332986088</v>
      </c>
      <c r="H354" s="53" t="n">
        <f aca="false">G354-F354</f>
        <v>-0.0212649362986088</v>
      </c>
      <c r="I354" s="61" t="n">
        <f aca="false">D354-F354</f>
        <v>1.632997497</v>
      </c>
      <c r="J354" s="55"/>
      <c r="K354" s="53"/>
      <c r="L354" s="0" t="n">
        <f aca="false">D354*1.0176-0.015</f>
        <v>1.647544704</v>
      </c>
      <c r="M354" s="61" t="n">
        <f aca="false">L354-I354</f>
        <v>0.0145472070000001</v>
      </c>
    </row>
    <row r="355" customFormat="false" ht="15" hidden="false" customHeight="false" outlineLevel="0" collapsed="false">
      <c r="A355" s="52" t="n">
        <v>32</v>
      </c>
      <c r="B355" s="53" t="s">
        <v>139</v>
      </c>
      <c r="C355" s="54" t="n">
        <v>250.198</v>
      </c>
      <c r="D355" s="53" t="n">
        <v>2.05369</v>
      </c>
      <c r="E355" s="53" t="n">
        <v>0.0107353</v>
      </c>
      <c r="F355" s="54" t="n">
        <v>-0.027307</v>
      </c>
      <c r="G355" s="54" t="n">
        <f aca="false">D355*$B$9+$B$10</f>
        <v>-0.0273657487175115</v>
      </c>
      <c r="H355" s="53" t="n">
        <f aca="false">G355-F355</f>
        <v>-5.87487175115371E-005</v>
      </c>
      <c r="I355" s="61" t="n">
        <f aca="false">D355-F355</f>
        <v>2.080997</v>
      </c>
      <c r="J355" s="55"/>
      <c r="K355" s="53"/>
      <c r="L355" s="0" t="n">
        <f aca="false">D355*1.0176-0.015</f>
        <v>2.074834944</v>
      </c>
      <c r="M355" s="61" t="n">
        <f aca="false">L355-I355</f>
        <v>-0.00616205599999997</v>
      </c>
    </row>
    <row r="356" customFormat="false" ht="15" hidden="false" customHeight="false" outlineLevel="0" collapsed="false">
      <c r="A356" s="52" t="n">
        <v>32</v>
      </c>
      <c r="B356" s="53" t="s">
        <v>139</v>
      </c>
      <c r="C356" s="54" t="n">
        <v>199.789</v>
      </c>
      <c r="D356" s="53" t="n">
        <v>2.69265</v>
      </c>
      <c r="E356" s="53" t="n">
        <v>0.0136883</v>
      </c>
      <c r="F356" s="54" t="n">
        <v>0.0256472</v>
      </c>
      <c r="G356" s="54" t="n">
        <f aca="false">D356*$B$9+$B$10</f>
        <v>-0.0378552767481429</v>
      </c>
      <c r="H356" s="53" t="n">
        <f aca="false">G356-F356</f>
        <v>-0.0635024767481429</v>
      </c>
      <c r="I356" s="61" t="n">
        <f aca="false">D356-F356</f>
        <v>2.6670028</v>
      </c>
      <c r="J356" s="55"/>
      <c r="K356" s="53"/>
      <c r="L356" s="0" t="n">
        <f aca="false">D356*1.0176-0.015</f>
        <v>2.72504064</v>
      </c>
      <c r="M356" s="61" t="n">
        <f aca="false">L356-I356</f>
        <v>0.0580378399999999</v>
      </c>
    </row>
    <row r="357" customFormat="false" ht="15" hidden="false" customHeight="false" outlineLevel="0" collapsed="false">
      <c r="A357" s="52" t="n">
        <v>32</v>
      </c>
      <c r="B357" s="53" t="s">
        <v>139</v>
      </c>
      <c r="C357" s="54" t="n">
        <v>175.407</v>
      </c>
      <c r="D357" s="53" t="n">
        <v>3.17524</v>
      </c>
      <c r="E357" s="53" t="n">
        <v>0.0116879</v>
      </c>
      <c r="F357" s="54" t="n">
        <v>-0.00576353</v>
      </c>
      <c r="G357" s="54" t="n">
        <f aca="false">D357*$B$9+$B$10</f>
        <v>-0.0457777465933638</v>
      </c>
      <c r="H357" s="53" t="n">
        <f aca="false">G357-F357</f>
        <v>-0.0400142165933638</v>
      </c>
      <c r="I357" s="61" t="n">
        <f aca="false">D357-F357</f>
        <v>3.18100353</v>
      </c>
      <c r="J357" s="55"/>
      <c r="K357" s="53"/>
      <c r="L357" s="0" t="n">
        <f aca="false">D357*1.0176-0.015</f>
        <v>3.216124224</v>
      </c>
      <c r="M357" s="61" t="n">
        <f aca="false">L357-I357</f>
        <v>0.0351206940000002</v>
      </c>
    </row>
    <row r="358" customFormat="false" ht="15" hidden="false" customHeight="false" outlineLevel="0" collapsed="false">
      <c r="A358" s="52" t="n">
        <v>32</v>
      </c>
      <c r="B358" s="53" t="s">
        <v>139</v>
      </c>
      <c r="C358" s="54" t="n">
        <v>150.409</v>
      </c>
      <c r="D358" s="53" t="n">
        <v>3.2578</v>
      </c>
      <c r="E358" s="53" t="n">
        <v>0.0114264</v>
      </c>
      <c r="F358" s="54" t="n">
        <v>-0.0322032</v>
      </c>
      <c r="G358" s="54" t="n">
        <f aca="false">D358*$B$9+$B$10</f>
        <v>-0.0471330981556039</v>
      </c>
      <c r="H358" s="53" t="n">
        <f aca="false">G358-F358</f>
        <v>-0.0149298981556039</v>
      </c>
      <c r="I358" s="61" t="n">
        <f aca="false">D358-F358</f>
        <v>3.2900032</v>
      </c>
      <c r="J358" s="55"/>
      <c r="K358" s="53"/>
      <c r="L358" s="0" t="n">
        <f aca="false">D358*1.0176-0.015</f>
        <v>3.30013728</v>
      </c>
      <c r="M358" s="61" t="n">
        <f aca="false">L358-I358</f>
        <v>0.0101340799999998</v>
      </c>
    </row>
    <row r="359" customFormat="false" ht="15" hidden="false" customHeight="false" outlineLevel="0" collapsed="false">
      <c r="A359" s="52" t="n">
        <v>32</v>
      </c>
      <c r="B359" s="53" t="s">
        <v>139</v>
      </c>
      <c r="C359" s="54" t="n">
        <v>125.329</v>
      </c>
      <c r="D359" s="53" t="n">
        <v>4.19244</v>
      </c>
      <c r="E359" s="53" t="n">
        <v>0.0143422</v>
      </c>
      <c r="F359" s="54" t="n">
        <v>-0.0425601</v>
      </c>
      <c r="G359" s="54" t="n">
        <f aca="false">D359*$B$9+$B$10</f>
        <v>-0.0624766759672811</v>
      </c>
      <c r="H359" s="53" t="n">
        <f aca="false">G359-F359</f>
        <v>-0.0199165759672811</v>
      </c>
      <c r="I359" s="61" t="n">
        <f aca="false">D359-F359</f>
        <v>4.2350001</v>
      </c>
      <c r="J359" s="55"/>
      <c r="K359" s="53"/>
      <c r="L359" s="0" t="n">
        <f aca="false">D359*1.0176-0.015</f>
        <v>4.251226944</v>
      </c>
      <c r="M359" s="61" t="n">
        <f aca="false">L359-I359</f>
        <v>0.0162268440000002</v>
      </c>
    </row>
    <row r="360" customFormat="false" ht="15" hidden="false" customHeight="false" outlineLevel="0" collapsed="false">
      <c r="A360" s="52" t="n">
        <v>32</v>
      </c>
      <c r="B360" s="53" t="s">
        <v>139</v>
      </c>
      <c r="C360" s="54" t="n">
        <v>100.306</v>
      </c>
      <c r="D360" s="53" t="n">
        <v>4.97017</v>
      </c>
      <c r="E360" s="53" t="n">
        <v>0.014213</v>
      </c>
      <c r="F360" s="54" t="n">
        <v>-0.08883</v>
      </c>
      <c r="G360" s="54" t="n">
        <f aca="false">D360*$B$9+$B$10</f>
        <v>-0.0752443306487368</v>
      </c>
      <c r="H360" s="53" t="n">
        <f aca="false">G360-F360</f>
        <v>0.0135856693512633</v>
      </c>
      <c r="I360" s="61" t="n">
        <f aca="false">D360-F360</f>
        <v>5.059</v>
      </c>
      <c r="J360" s="55"/>
      <c r="K360" s="53"/>
      <c r="L360" s="0" t="n">
        <f aca="false">D360*1.0176-0.015</f>
        <v>5.042644992</v>
      </c>
      <c r="M360" s="61" t="n">
        <f aca="false">L360-I360</f>
        <v>-0.0163550079999988</v>
      </c>
    </row>
    <row r="361" customFormat="false" ht="15" hidden="false" customHeight="false" outlineLevel="0" collapsed="false">
      <c r="A361" s="52" t="n">
        <v>32</v>
      </c>
      <c r="B361" s="53" t="s">
        <v>139</v>
      </c>
      <c r="C361" s="54" t="n">
        <v>74.6416</v>
      </c>
      <c r="D361" s="53" t="n">
        <v>6.52597</v>
      </c>
      <c r="E361" s="53" t="n">
        <v>0.023396</v>
      </c>
      <c r="F361" s="54" t="n">
        <v>-0.0870333</v>
      </c>
      <c r="G361" s="54" t="n">
        <f aca="false">D361*$B$9+$B$10</f>
        <v>-0.100785221643566</v>
      </c>
      <c r="H361" s="53" t="n">
        <f aca="false">G361-F361</f>
        <v>-0.0137519216435662</v>
      </c>
      <c r="I361" s="61" t="n">
        <f aca="false">D361-F361</f>
        <v>6.6130033</v>
      </c>
      <c r="J361" s="55"/>
      <c r="K361" s="53"/>
      <c r="L361" s="0" t="n">
        <f aca="false">D361*1.0176-0.015</f>
        <v>6.625827072</v>
      </c>
      <c r="M361" s="61" t="n">
        <f aca="false">L361-I361</f>
        <v>0.0128237720000008</v>
      </c>
    </row>
    <row r="362" customFormat="false" ht="15" hidden="false" customHeight="false" outlineLevel="0" collapsed="false">
      <c r="A362" s="52" t="n">
        <v>32</v>
      </c>
      <c r="B362" s="53" t="s">
        <v>139</v>
      </c>
      <c r="C362" s="54" t="n">
        <v>50.6408</v>
      </c>
      <c r="D362" s="53" t="n">
        <v>6.60934</v>
      </c>
      <c r="E362" s="53" t="n">
        <v>0.0146344</v>
      </c>
      <c r="F362" s="54" t="n">
        <v>-0.0776639</v>
      </c>
      <c r="G362" s="54" t="n">
        <f aca="false">D362*$B$9+$B$10</f>
        <v>-0.102153870623023</v>
      </c>
      <c r="H362" s="53" t="n">
        <f aca="false">G362-F362</f>
        <v>-0.024489970623023</v>
      </c>
      <c r="I362" s="61" t="n">
        <f aca="false">D362-F362</f>
        <v>6.6870039</v>
      </c>
      <c r="J362" s="55"/>
      <c r="K362" s="53"/>
      <c r="L362" s="0" t="n">
        <f aca="false">D362*1.0176-0.015</f>
        <v>6.710664384</v>
      </c>
      <c r="M362" s="61" t="n">
        <f aca="false">L362-I362</f>
        <v>0.0236604840000005</v>
      </c>
    </row>
    <row r="363" customFormat="false" ht="15" hidden="false" customHeight="false" outlineLevel="0" collapsed="false">
      <c r="A363" s="52" t="n">
        <v>32</v>
      </c>
      <c r="B363" s="53" t="s">
        <v>139</v>
      </c>
      <c r="C363" s="54" t="n">
        <v>30.2692</v>
      </c>
      <c r="D363" s="53" t="n">
        <v>6.67909</v>
      </c>
      <c r="E363" s="53" t="n">
        <v>0.0351396</v>
      </c>
      <c r="F363" s="54" t="n">
        <v>-0.0749087</v>
      </c>
      <c r="G363" s="54" t="n">
        <f aca="false">D363*$B$9+$B$10</f>
        <v>-0.103298925994465</v>
      </c>
      <c r="H363" s="53" t="n">
        <f aca="false">G363-F363</f>
        <v>-0.028390225994465</v>
      </c>
      <c r="I363" s="61" t="n">
        <f aca="false">D363-F363</f>
        <v>6.7539987</v>
      </c>
      <c r="J363" s="55"/>
      <c r="K363" s="53"/>
      <c r="L363" s="0" t="n">
        <f aca="false">D363*1.0176-0.015</f>
        <v>6.781641984</v>
      </c>
      <c r="M363" s="61" t="n">
        <f aca="false">L363-I363</f>
        <v>0.0276432840000007</v>
      </c>
    </row>
    <row r="364" customFormat="false" ht="15" hidden="false" customHeight="false" outlineLevel="0" collapsed="false">
      <c r="A364" s="52" t="n">
        <v>32</v>
      </c>
      <c r="B364" s="53" t="s">
        <v>139</v>
      </c>
      <c r="C364" s="54" t="n">
        <v>20.3108</v>
      </c>
      <c r="D364" s="53" t="n">
        <v>6.34173</v>
      </c>
      <c r="E364" s="53" t="n">
        <v>0.0161379</v>
      </c>
      <c r="F364" s="54" t="n">
        <v>-0.0632701</v>
      </c>
      <c r="G364" s="54" t="n">
        <f aca="false">D364*$B$9+$B$10</f>
        <v>-0.097760633806513</v>
      </c>
      <c r="H364" s="53" t="n">
        <f aca="false">G364-F364</f>
        <v>-0.034490533806513</v>
      </c>
      <c r="I364" s="61" t="n">
        <f aca="false">D364-F364</f>
        <v>6.4050001</v>
      </c>
      <c r="J364" s="55"/>
      <c r="K364" s="53"/>
      <c r="L364" s="0" t="n">
        <f aca="false">D364*1.0176-0.015</f>
        <v>6.438344448</v>
      </c>
      <c r="M364" s="61" t="n">
        <f aca="false">L364-I364</f>
        <v>0.033344348</v>
      </c>
    </row>
    <row r="365" customFormat="false" ht="15" hidden="false" customHeight="false" outlineLevel="0" collapsed="false">
      <c r="A365" s="52" t="n">
        <v>32</v>
      </c>
      <c r="B365" s="53" t="s">
        <v>139</v>
      </c>
      <c r="C365" s="54" t="n">
        <v>10.2471</v>
      </c>
      <c r="D365" s="53" t="n">
        <v>5.79563</v>
      </c>
      <c r="E365" s="53" t="n">
        <v>0.0158522</v>
      </c>
      <c r="F365" s="54" t="n">
        <v>-0.110373</v>
      </c>
      <c r="G365" s="54" t="n">
        <f aca="false">D365*$B$9+$B$10</f>
        <v>-0.0887955479521125</v>
      </c>
      <c r="H365" s="53" t="n">
        <f aca="false">G365-F365</f>
        <v>0.0215774520478876</v>
      </c>
      <c r="I365" s="61" t="n">
        <f aca="false">D365-F365</f>
        <v>5.906003</v>
      </c>
      <c r="J365" s="55"/>
      <c r="K365" s="53"/>
      <c r="L365" s="0" t="n">
        <f aca="false">D365*1.0176-0.015</f>
        <v>5.882633088</v>
      </c>
      <c r="M365" s="61" t="n">
        <f aca="false">L365-I365</f>
        <v>-0.0233699119999997</v>
      </c>
    </row>
    <row r="366" customFormat="false" ht="15.75" hidden="false" customHeight="false" outlineLevel="0" collapsed="false">
      <c r="A366" s="52" t="n">
        <v>32</v>
      </c>
      <c r="B366" s="53" t="s">
        <v>139</v>
      </c>
      <c r="C366" s="54" t="n">
        <v>5.22172</v>
      </c>
      <c r="D366" s="53" t="n">
        <v>5.88732</v>
      </c>
      <c r="E366" s="53" t="n">
        <v>0.0192093</v>
      </c>
      <c r="F366" s="54" t="n">
        <v>-0.110684</v>
      </c>
      <c r="G366" s="54" t="n">
        <f aca="false">D366*$B$9+$B$10</f>
        <v>-0.0903007827479191</v>
      </c>
      <c r="H366" s="53" t="n">
        <f aca="false">G366-F366</f>
        <v>0.020383217252081</v>
      </c>
      <c r="I366" s="61" t="n">
        <f aca="false">D366-F366</f>
        <v>5.998004</v>
      </c>
      <c r="J366" s="55"/>
      <c r="K366" s="53"/>
      <c r="L366" s="0" t="n">
        <f aca="false">D366*1.0176-0.015</f>
        <v>5.975936832</v>
      </c>
      <c r="M366" s="61" t="n">
        <f aca="false">L366-I366</f>
        <v>-0.0220671679999995</v>
      </c>
    </row>
    <row r="367" customFormat="false" ht="15.75" hidden="false" customHeight="false" outlineLevel="0" collapsed="false">
      <c r="A367" s="56" t="n">
        <v>33</v>
      </c>
      <c r="B367" s="53" t="s">
        <v>139</v>
      </c>
      <c r="C367" s="57" t="n">
        <v>1908.42</v>
      </c>
      <c r="D367" s="58" t="n">
        <v>1.28459</v>
      </c>
      <c r="E367" s="58" t="n">
        <v>0.0158774</v>
      </c>
      <c r="F367" s="57" t="n">
        <v>0.0465891</v>
      </c>
      <c r="G367" s="57" t="n">
        <f aca="false">D367*$B$9+$B$10</f>
        <v>-0.0147397689873898</v>
      </c>
      <c r="H367" s="58" t="n">
        <f aca="false">G367-F367</f>
        <v>-0.0613288689873898</v>
      </c>
      <c r="I367" s="61" t="n">
        <f aca="false">D367-F367</f>
        <v>1.2380009</v>
      </c>
      <c r="J367" s="55"/>
      <c r="K367" s="53"/>
      <c r="L367" s="0" t="n">
        <f aca="false">D367*1.0176-0.015</f>
        <v>1.292198784</v>
      </c>
      <c r="M367" s="61" t="n">
        <f aca="false">L367-I367</f>
        <v>0.0541978840000001</v>
      </c>
    </row>
    <row r="368" customFormat="false" ht="15" hidden="false" customHeight="false" outlineLevel="0" collapsed="false">
      <c r="A368" s="52" t="n">
        <v>33</v>
      </c>
      <c r="B368" s="53" t="s">
        <v>139</v>
      </c>
      <c r="C368" s="54" t="n">
        <v>1499.66</v>
      </c>
      <c r="D368" s="53" t="n">
        <v>0.662461</v>
      </c>
      <c r="E368" s="53" t="n">
        <v>0.0095315</v>
      </c>
      <c r="F368" s="54" t="n">
        <v>0.0404606</v>
      </c>
      <c r="G368" s="54" t="n">
        <f aca="false">D368*$B$9+$B$10</f>
        <v>-0.00452654815327091</v>
      </c>
      <c r="H368" s="53" t="n">
        <f aca="false">G368-F368</f>
        <v>-0.0449871481532709</v>
      </c>
      <c r="I368" s="61" t="n">
        <f aca="false">D368-F368</f>
        <v>0.6220004</v>
      </c>
      <c r="J368" s="55"/>
      <c r="K368" s="53"/>
      <c r="L368" s="0" t="n">
        <f aca="false">D368*1.0176-0.015</f>
        <v>0.6591203136</v>
      </c>
      <c r="M368" s="61" t="n">
        <f aca="false">L368-I368</f>
        <v>0.0371199136</v>
      </c>
    </row>
    <row r="369" customFormat="false" ht="15" hidden="false" customHeight="false" outlineLevel="0" collapsed="false">
      <c r="A369" s="52" t="n">
        <v>33</v>
      </c>
      <c r="B369" s="53" t="s">
        <v>139</v>
      </c>
      <c r="C369" s="54" t="n">
        <v>1250.09</v>
      </c>
      <c r="D369" s="53" t="n">
        <v>0.393378</v>
      </c>
      <c r="E369" s="53" t="n">
        <v>0.00874992</v>
      </c>
      <c r="F369" s="54" t="n">
        <v>0.0403776</v>
      </c>
      <c r="G369" s="54" t="n">
        <f aca="false">D369*$B$9+$B$10</f>
        <v>-0.000109129737303756</v>
      </c>
      <c r="H369" s="53" t="n">
        <f aca="false">G369-F369</f>
        <v>-0.0404867297373038</v>
      </c>
      <c r="I369" s="61" t="n">
        <f aca="false">D369-F369</f>
        <v>0.3530004</v>
      </c>
      <c r="J369" s="55"/>
      <c r="K369" s="53"/>
      <c r="L369" s="0" t="n">
        <f aca="false">D369*1.0176-0.015</f>
        <v>0.3853014528</v>
      </c>
      <c r="M369" s="61" t="n">
        <f aca="false">L369-I369</f>
        <v>0.0323010528</v>
      </c>
    </row>
    <row r="370" customFormat="false" ht="15" hidden="false" customHeight="false" outlineLevel="0" collapsed="false">
      <c r="A370" s="52" t="n">
        <v>33</v>
      </c>
      <c r="B370" s="53" t="s">
        <v>139</v>
      </c>
      <c r="C370" s="54" t="n">
        <v>999.477</v>
      </c>
      <c r="D370" s="53" t="n">
        <v>0.269647</v>
      </c>
      <c r="E370" s="53" t="n">
        <v>0.00879607</v>
      </c>
      <c r="F370" s="54" t="n">
        <v>0.0386473</v>
      </c>
      <c r="G370" s="54" t="n">
        <f aca="false">D370*$B$9+$B$10</f>
        <v>0.00192210820052967</v>
      </c>
      <c r="H370" s="53" t="n">
        <f aca="false">G370-F370</f>
        <v>-0.0367251917994703</v>
      </c>
      <c r="I370" s="61" t="n">
        <f aca="false">D370-F370</f>
        <v>0.2309997</v>
      </c>
      <c r="J370" s="55"/>
      <c r="K370" s="53"/>
      <c r="L370" s="0" t="n">
        <f aca="false">D370*1.0176-0.015</f>
        <v>0.2593927872</v>
      </c>
      <c r="M370" s="61" t="n">
        <f aca="false">L370-I370</f>
        <v>0.0283930872</v>
      </c>
    </row>
    <row r="371" customFormat="false" ht="15" hidden="false" customHeight="false" outlineLevel="0" collapsed="false">
      <c r="A371" s="52" t="n">
        <v>33</v>
      </c>
      <c r="B371" s="53" t="s">
        <v>139</v>
      </c>
      <c r="C371" s="54" t="n">
        <v>749.33</v>
      </c>
      <c r="D371" s="53" t="n">
        <v>0.339548</v>
      </c>
      <c r="E371" s="53" t="n">
        <v>0.00791036</v>
      </c>
      <c r="F371" s="54" t="n">
        <v>0.0285477</v>
      </c>
      <c r="G371" s="54" t="n">
        <f aca="false">D371*$B$9+$B$10</f>
        <v>0.000774573927853507</v>
      </c>
      <c r="H371" s="53" t="n">
        <f aca="false">G371-F371</f>
        <v>-0.0277731260721465</v>
      </c>
      <c r="I371" s="61" t="n">
        <f aca="false">D371-F371</f>
        <v>0.3110003</v>
      </c>
      <c r="J371" s="55"/>
      <c r="K371" s="53"/>
      <c r="L371" s="0" t="n">
        <f aca="false">D371*1.0176-0.015</f>
        <v>0.3305240448</v>
      </c>
      <c r="M371" s="61" t="n">
        <f aca="false">L371-I371</f>
        <v>0.0195237448</v>
      </c>
    </row>
    <row r="372" customFormat="false" ht="15" hidden="false" customHeight="false" outlineLevel="0" collapsed="false">
      <c r="A372" s="52" t="n">
        <v>33</v>
      </c>
      <c r="B372" s="53" t="s">
        <v>139</v>
      </c>
      <c r="C372" s="54" t="n">
        <v>499.328</v>
      </c>
      <c r="D372" s="53" t="n">
        <v>0.773427</v>
      </c>
      <c r="E372" s="53" t="n">
        <v>0.0063097</v>
      </c>
      <c r="F372" s="54" t="n">
        <v>0.0144274</v>
      </c>
      <c r="G372" s="54" t="n">
        <f aca="false">D372*$B$9+$B$10</f>
        <v>-0.00634822864570711</v>
      </c>
      <c r="H372" s="53" t="n">
        <f aca="false">G372-F372</f>
        <v>-0.0207756286457071</v>
      </c>
      <c r="I372" s="61" t="n">
        <f aca="false">D372-F372</f>
        <v>0.7589996</v>
      </c>
      <c r="J372" s="55"/>
      <c r="K372" s="53"/>
      <c r="L372" s="0" t="n">
        <f aca="false">D372*1.0176-0.015</f>
        <v>0.7720393152</v>
      </c>
      <c r="M372" s="61" t="n">
        <f aca="false">L372-I372</f>
        <v>0.0130397152</v>
      </c>
    </row>
    <row r="373" customFormat="false" ht="15" hidden="false" customHeight="false" outlineLevel="0" collapsed="false">
      <c r="A373" s="52" t="n">
        <v>33</v>
      </c>
      <c r="B373" s="53" t="s">
        <v>139</v>
      </c>
      <c r="C373" s="54" t="n">
        <v>399.317</v>
      </c>
      <c r="D373" s="53" t="n">
        <v>0.984386</v>
      </c>
      <c r="E373" s="53" t="n">
        <v>0.00575583</v>
      </c>
      <c r="F373" s="54" t="n">
        <v>0.0193859</v>
      </c>
      <c r="G373" s="54" t="n">
        <f aca="false">D373*$B$9+$B$10</f>
        <v>-0.00981145066870378</v>
      </c>
      <c r="H373" s="53" t="n">
        <f aca="false">G373-F373</f>
        <v>-0.0291973506687038</v>
      </c>
      <c r="I373" s="61" t="n">
        <f aca="false">D373-F373</f>
        <v>0.9650001</v>
      </c>
      <c r="J373" s="55"/>
      <c r="K373" s="53"/>
      <c r="L373" s="0" t="n">
        <f aca="false">D373*1.0176-0.015</f>
        <v>0.9867111936</v>
      </c>
      <c r="M373" s="61" t="n">
        <f aca="false">L373-I373</f>
        <v>0.0217110936</v>
      </c>
    </row>
    <row r="374" customFormat="false" ht="15" hidden="false" customHeight="false" outlineLevel="0" collapsed="false">
      <c r="A374" s="52" t="n">
        <v>33</v>
      </c>
      <c r="B374" s="53" t="s">
        <v>139</v>
      </c>
      <c r="C374" s="54" t="n">
        <v>299.964</v>
      </c>
      <c r="D374" s="53" t="n">
        <v>1.42671</v>
      </c>
      <c r="E374" s="53" t="n">
        <v>0.00894662</v>
      </c>
      <c r="F374" s="54" t="n">
        <v>-0.0822946</v>
      </c>
      <c r="G374" s="54" t="n">
        <f aca="false">D374*$B$9+$B$10</f>
        <v>-0.0170728911291723</v>
      </c>
      <c r="H374" s="53" t="n">
        <f aca="false">G374-F374</f>
        <v>0.0652217088708277</v>
      </c>
      <c r="I374" s="61" t="n">
        <f aca="false">D374-F374</f>
        <v>1.5090046</v>
      </c>
      <c r="J374" s="55"/>
      <c r="K374" s="53"/>
      <c r="L374" s="0" t="n">
        <f aca="false">D374*1.0176-0.015</f>
        <v>1.436820096</v>
      </c>
      <c r="M374" s="61" t="n">
        <f aca="false">L374-I374</f>
        <v>-0.0721845039999998</v>
      </c>
    </row>
    <row r="375" customFormat="false" ht="15" hidden="false" customHeight="false" outlineLevel="0" collapsed="false">
      <c r="A375" s="52" t="n">
        <v>33</v>
      </c>
      <c r="B375" s="53" t="s">
        <v>139</v>
      </c>
      <c r="C375" s="54" t="n">
        <v>249.897</v>
      </c>
      <c r="D375" s="53" t="n">
        <v>1.80268</v>
      </c>
      <c r="E375" s="53" t="n">
        <v>0.0102266</v>
      </c>
      <c r="F375" s="54" t="n">
        <v>0.0176847</v>
      </c>
      <c r="G375" s="54" t="n">
        <f aca="false">D375*$B$9+$B$10</f>
        <v>-0.0232450268711225</v>
      </c>
      <c r="H375" s="53" t="n">
        <f aca="false">G375-F375</f>
        <v>-0.0409297268711225</v>
      </c>
      <c r="I375" s="61" t="n">
        <f aca="false">D375-F375</f>
        <v>1.7849953</v>
      </c>
      <c r="J375" s="55"/>
      <c r="K375" s="53"/>
      <c r="L375" s="0" t="n">
        <f aca="false">D375*1.0176-0.015</f>
        <v>1.819407168</v>
      </c>
      <c r="M375" s="61" t="n">
        <f aca="false">L375-I375</f>
        <v>0.0344118680000003</v>
      </c>
    </row>
    <row r="376" customFormat="false" ht="15" hidden="false" customHeight="false" outlineLevel="0" collapsed="false">
      <c r="A376" s="52" t="n">
        <v>33</v>
      </c>
      <c r="B376" s="53" t="s">
        <v>139</v>
      </c>
      <c r="C376" s="54" t="n">
        <v>199.209</v>
      </c>
      <c r="D376" s="53" t="n">
        <v>1.81472</v>
      </c>
      <c r="E376" s="53" t="n">
        <v>0.00968307</v>
      </c>
      <c r="F376" s="54" t="n">
        <v>-0.000282168</v>
      </c>
      <c r="G376" s="54" t="n">
        <f aca="false">D376*$B$9+$B$10</f>
        <v>-0.0234426823072825</v>
      </c>
      <c r="H376" s="53" t="n">
        <f aca="false">G376-F376</f>
        <v>-0.0231605143072825</v>
      </c>
      <c r="I376" s="61" t="n">
        <f aca="false">D376-F376</f>
        <v>1.815002168</v>
      </c>
      <c r="J376" s="55"/>
      <c r="K376" s="53"/>
      <c r="L376" s="0" t="n">
        <f aca="false">D376*1.0176-0.015</f>
        <v>1.831659072</v>
      </c>
      <c r="M376" s="61" t="n">
        <f aca="false">L376-I376</f>
        <v>0.0166569040000002</v>
      </c>
    </row>
    <row r="377" customFormat="false" ht="15" hidden="false" customHeight="false" outlineLevel="0" collapsed="false">
      <c r="A377" s="52" t="n">
        <v>33</v>
      </c>
      <c r="B377" s="53" t="s">
        <v>139</v>
      </c>
      <c r="C377" s="54" t="n">
        <v>174.362</v>
      </c>
      <c r="D377" s="53" t="n">
        <v>2.10684</v>
      </c>
      <c r="E377" s="53" t="n">
        <v>0.0127218</v>
      </c>
      <c r="F377" s="54" t="n">
        <v>-0.0281618</v>
      </c>
      <c r="G377" s="54" t="n">
        <f aca="false">D377*$B$9+$B$10</f>
        <v>-0.0282382891188325</v>
      </c>
      <c r="H377" s="53" t="n">
        <f aca="false">G377-F377</f>
        <v>-7.64891188325192E-005</v>
      </c>
      <c r="I377" s="61" t="n">
        <f aca="false">D377-F377</f>
        <v>2.1350018</v>
      </c>
      <c r="J377" s="55"/>
      <c r="K377" s="53"/>
      <c r="L377" s="0" t="n">
        <f aca="false">D377*1.0176-0.015</f>
        <v>2.128920384</v>
      </c>
      <c r="M377" s="61" t="n">
        <f aca="false">L377-I377</f>
        <v>-0.00608141599999978</v>
      </c>
    </row>
    <row r="378" customFormat="false" ht="15" hidden="false" customHeight="false" outlineLevel="0" collapsed="false">
      <c r="A378" s="52" t="n">
        <v>33</v>
      </c>
      <c r="B378" s="53" t="s">
        <v>139</v>
      </c>
      <c r="C378" s="54" t="n">
        <v>149.586</v>
      </c>
      <c r="D378" s="53" t="n">
        <v>3.03111</v>
      </c>
      <c r="E378" s="53" t="n">
        <v>0.00869913</v>
      </c>
      <c r="F378" s="54" t="n">
        <v>-0.0198882</v>
      </c>
      <c r="G378" s="54" t="n">
        <f aca="false">D378*$B$9+$B$10</f>
        <v>-0.0434116271570065</v>
      </c>
      <c r="H378" s="53" t="n">
        <f aca="false">G378-F378</f>
        <v>-0.0235234271570065</v>
      </c>
      <c r="I378" s="61" t="n">
        <f aca="false">D378-F378</f>
        <v>3.0509982</v>
      </c>
      <c r="J378" s="55"/>
      <c r="K378" s="53"/>
      <c r="L378" s="0" t="n">
        <f aca="false">D378*1.0176-0.015</f>
        <v>3.069457536</v>
      </c>
      <c r="M378" s="61" t="n">
        <f aca="false">L378-I378</f>
        <v>0.0184593359999998</v>
      </c>
    </row>
    <row r="379" customFormat="false" ht="15" hidden="false" customHeight="false" outlineLevel="0" collapsed="false">
      <c r="A379" s="52" t="n">
        <v>33</v>
      </c>
      <c r="B379" s="53" t="s">
        <v>139</v>
      </c>
      <c r="C379" s="54" t="n">
        <v>124.903</v>
      </c>
      <c r="D379" s="53" t="n">
        <v>2.83166</v>
      </c>
      <c r="E379" s="53" t="n">
        <v>0.0107731</v>
      </c>
      <c r="F379" s="54" t="n">
        <v>-0.0123403</v>
      </c>
      <c r="G379" s="54" t="n">
        <f aca="false">D379*$B$9+$B$10</f>
        <v>-0.0401373433744388</v>
      </c>
      <c r="H379" s="53" t="n">
        <f aca="false">G379-F379</f>
        <v>-0.0277970433744388</v>
      </c>
      <c r="I379" s="61" t="n">
        <f aca="false">D379-F379</f>
        <v>2.8440003</v>
      </c>
      <c r="J379" s="55"/>
      <c r="K379" s="53"/>
      <c r="L379" s="0" t="n">
        <f aca="false">D379*1.0176-0.015</f>
        <v>2.866497216</v>
      </c>
      <c r="M379" s="61" t="n">
        <f aca="false">L379-I379</f>
        <v>0.0224969160000001</v>
      </c>
    </row>
    <row r="380" customFormat="false" ht="15" hidden="false" customHeight="false" outlineLevel="0" collapsed="false">
      <c r="A380" s="52" t="n">
        <v>33</v>
      </c>
      <c r="B380" s="53" t="s">
        <v>139</v>
      </c>
      <c r="C380" s="54" t="n">
        <v>99.7368</v>
      </c>
      <c r="D380" s="53" t="n">
        <v>2.9314</v>
      </c>
      <c r="E380" s="53" t="n">
        <v>0.0105277</v>
      </c>
      <c r="F380" s="54" t="n">
        <v>-0.0476017</v>
      </c>
      <c r="G380" s="54" t="n">
        <f aca="false">D380*$B$9+$B$10</f>
        <v>-0.0417747315141896</v>
      </c>
      <c r="H380" s="53" t="n">
        <f aca="false">G380-F380</f>
        <v>0.00582696848581038</v>
      </c>
      <c r="I380" s="61" t="n">
        <f aca="false">D380-F380</f>
        <v>2.9790017</v>
      </c>
      <c r="J380" s="55"/>
      <c r="K380" s="53"/>
      <c r="L380" s="0" t="n">
        <f aca="false">D380*1.0176-0.015</f>
        <v>2.96799264</v>
      </c>
      <c r="M380" s="61" t="n">
        <f aca="false">L380-I380</f>
        <v>-0.0110090600000001</v>
      </c>
    </row>
    <row r="381" customFormat="false" ht="15" hidden="false" customHeight="false" outlineLevel="0" collapsed="false">
      <c r="A381" s="52" t="n">
        <v>33</v>
      </c>
      <c r="B381" s="53" t="s">
        <v>139</v>
      </c>
      <c r="C381" s="54" t="n">
        <v>74.354</v>
      </c>
      <c r="D381" s="53" t="n">
        <v>2.83182</v>
      </c>
      <c r="E381" s="53" t="n">
        <v>0.0152837</v>
      </c>
      <c r="F381" s="54" t="n">
        <v>-0.0301826</v>
      </c>
      <c r="G381" s="54" t="n">
        <f aca="false">D381*$B$9+$B$10</f>
        <v>-0.0401399700247532</v>
      </c>
      <c r="H381" s="53" t="n">
        <f aca="false">G381-F381</f>
        <v>-0.00995737002475324</v>
      </c>
      <c r="I381" s="61" t="n">
        <f aca="false">D381-F381</f>
        <v>2.8620026</v>
      </c>
      <c r="J381" s="55"/>
      <c r="K381" s="53"/>
      <c r="L381" s="0" t="n">
        <f aca="false">D381*1.0176-0.015</f>
        <v>2.866660032</v>
      </c>
      <c r="M381" s="61" t="n">
        <f aca="false">L381-I381</f>
        <v>0.00465743200000013</v>
      </c>
    </row>
    <row r="382" customFormat="false" ht="15" hidden="false" customHeight="false" outlineLevel="0" collapsed="false">
      <c r="A382" s="52" t="n">
        <v>33</v>
      </c>
      <c r="B382" s="53" t="s">
        <v>139</v>
      </c>
      <c r="C382" s="54" t="n">
        <v>49.1445</v>
      </c>
      <c r="D382" s="53" t="n">
        <v>2.92589</v>
      </c>
      <c r="E382" s="53" t="n">
        <v>0.00850085</v>
      </c>
      <c r="F382" s="54" t="n">
        <v>-0.0321057</v>
      </c>
      <c r="G382" s="54" t="n">
        <f aca="false">D382*$B$9+$B$10</f>
        <v>-0.0416842762439868</v>
      </c>
      <c r="H382" s="53" t="n">
        <f aca="false">G382-F382</f>
        <v>-0.00957857624398682</v>
      </c>
      <c r="I382" s="61" t="n">
        <f aca="false">D382-F382</f>
        <v>2.9579957</v>
      </c>
      <c r="J382" s="55"/>
      <c r="K382" s="53"/>
      <c r="L382" s="0" t="n">
        <f aca="false">D382*1.0176-0.015</f>
        <v>2.962385664</v>
      </c>
      <c r="M382" s="61" t="n">
        <f aca="false">L382-I382</f>
        <v>0.00438996400000047</v>
      </c>
    </row>
    <row r="383" customFormat="false" ht="15" hidden="false" customHeight="false" outlineLevel="0" collapsed="false">
      <c r="A383" s="52" t="n">
        <v>33</v>
      </c>
      <c r="B383" s="53" t="s">
        <v>139</v>
      </c>
      <c r="C383" s="54" t="n">
        <v>29.5213</v>
      </c>
      <c r="D383" s="53" t="n">
        <v>3.45639</v>
      </c>
      <c r="E383" s="53" t="n">
        <v>0.0124645</v>
      </c>
      <c r="F383" s="54" t="n">
        <v>-0.0506098</v>
      </c>
      <c r="G383" s="54" t="n">
        <f aca="false">D383*$B$9+$B$10</f>
        <v>-0.0503932636927315</v>
      </c>
      <c r="H383" s="53" t="n">
        <f aca="false">G383-F383</f>
        <v>0.000216536307268471</v>
      </c>
      <c r="I383" s="61" t="n">
        <f aca="false">D383-F383</f>
        <v>3.5069998</v>
      </c>
      <c r="J383" s="55"/>
      <c r="K383" s="53"/>
      <c r="L383" s="0" t="n">
        <f aca="false">D383*1.0176-0.015</f>
        <v>3.502222464</v>
      </c>
      <c r="M383" s="61" t="n">
        <f aca="false">L383-I383</f>
        <v>-0.00477733600000008</v>
      </c>
    </row>
    <row r="384" customFormat="false" ht="15" hidden="false" customHeight="false" outlineLevel="0" collapsed="false">
      <c r="A384" s="52" t="n">
        <v>33</v>
      </c>
      <c r="B384" s="53" t="s">
        <v>139</v>
      </c>
      <c r="C384" s="54" t="n">
        <v>19.9221</v>
      </c>
      <c r="D384" s="53" t="n">
        <v>4.41646</v>
      </c>
      <c r="E384" s="53" t="n">
        <v>0.0181639</v>
      </c>
      <c r="F384" s="54" t="n">
        <v>-0.087544</v>
      </c>
      <c r="G384" s="54" t="n">
        <f aca="false">D384*$B$9+$B$10</f>
        <v>-0.0661543147387567</v>
      </c>
      <c r="H384" s="53" t="n">
        <f aca="false">G384-F384</f>
        <v>0.0213896852612433</v>
      </c>
      <c r="I384" s="61" t="n">
        <f aca="false">D384-F384</f>
        <v>4.504004</v>
      </c>
      <c r="J384" s="55"/>
      <c r="K384" s="53"/>
      <c r="L384" s="0" t="n">
        <f aca="false">D384*1.0176-0.015</f>
        <v>4.479189696</v>
      </c>
      <c r="M384" s="61" t="n">
        <f aca="false">L384-I384</f>
        <v>-0.0248143039999995</v>
      </c>
    </row>
    <row r="385" customFormat="false" ht="15" hidden="false" customHeight="false" outlineLevel="0" collapsed="false">
      <c r="A385" s="52" t="n">
        <v>33</v>
      </c>
      <c r="B385" s="53" t="s">
        <v>139</v>
      </c>
      <c r="C385" s="54" t="n">
        <v>9.85415</v>
      </c>
      <c r="D385" s="53" t="n">
        <v>5.9043</v>
      </c>
      <c r="E385" s="53" t="n">
        <v>0.0241947</v>
      </c>
      <c r="F385" s="54" t="n">
        <v>-0.166704</v>
      </c>
      <c r="G385" s="54" t="n">
        <f aca="false">D385*$B$9+$B$10</f>
        <v>-0.0905795360125367</v>
      </c>
      <c r="H385" s="53" t="n">
        <f aca="false">G385-F385</f>
        <v>0.0761244639874633</v>
      </c>
      <c r="I385" s="61" t="n">
        <f aca="false">D385-F385</f>
        <v>6.071004</v>
      </c>
      <c r="J385" s="55"/>
      <c r="K385" s="53"/>
      <c r="L385" s="0" t="n">
        <f aca="false">D385*1.0176-0.015</f>
        <v>5.99321568</v>
      </c>
      <c r="M385" s="61" t="n">
        <f aca="false">L385-I385</f>
        <v>-0.0777883199999998</v>
      </c>
    </row>
    <row r="386" customFormat="false" ht="15.75" hidden="false" customHeight="false" outlineLevel="0" collapsed="false">
      <c r="A386" s="52" t="n">
        <v>33</v>
      </c>
      <c r="B386" s="53" t="s">
        <v>139</v>
      </c>
      <c r="C386" s="54" t="n">
        <v>4.63594</v>
      </c>
      <c r="D386" s="53" t="n">
        <v>5.98141</v>
      </c>
      <c r="E386" s="53" t="n">
        <v>0.0171183</v>
      </c>
      <c r="F386" s="54" t="n">
        <v>-0.12359</v>
      </c>
      <c r="G386" s="54" t="n">
        <f aca="false">D386*$B$9+$B$10</f>
        <v>-0.091845417298442</v>
      </c>
      <c r="H386" s="53" t="n">
        <f aca="false">G386-F386</f>
        <v>0.0317445827015581</v>
      </c>
      <c r="I386" s="61" t="n">
        <f aca="false">D386-F386</f>
        <v>6.105</v>
      </c>
      <c r="J386" s="55"/>
      <c r="K386" s="53"/>
      <c r="L386" s="0" t="n">
        <f aca="false">D386*1.0176-0.015</f>
        <v>6.071682816</v>
      </c>
      <c r="M386" s="61" t="n">
        <f aca="false">L386-I386</f>
        <v>-0.0333171839999995</v>
      </c>
    </row>
    <row r="387" customFormat="false" ht="15.75" hidden="false" customHeight="false" outlineLevel="0" collapsed="false">
      <c r="A387" s="56" t="n">
        <v>34</v>
      </c>
      <c r="B387" s="53" t="s">
        <v>139</v>
      </c>
      <c r="C387" s="57" t="n">
        <v>95.4516</v>
      </c>
      <c r="D387" s="58" t="n">
        <v>2.20703</v>
      </c>
      <c r="E387" s="58" t="n">
        <v>0.0178864</v>
      </c>
      <c r="F387" s="57" t="n">
        <v>-0.170967</v>
      </c>
      <c r="G387" s="57" t="n">
        <f aca="false">D387*$B$9+$B$10</f>
        <v>-0.0298830647125926</v>
      </c>
      <c r="H387" s="58" t="n">
        <f aca="false">G387-F387</f>
        <v>0.141083935287407</v>
      </c>
      <c r="I387" s="61" t="n">
        <f aca="false">D387-F387</f>
        <v>2.377997</v>
      </c>
      <c r="J387" s="55"/>
      <c r="K387" s="53"/>
      <c r="L387" s="0" t="n">
        <f aca="false">D387*1.0176-0.015</f>
        <v>2.230873728</v>
      </c>
      <c r="M387" s="61" t="n">
        <f aca="false">L387-I387</f>
        <v>-0.147123272</v>
      </c>
    </row>
    <row r="388" customFormat="false" ht="15" hidden="false" customHeight="false" outlineLevel="0" collapsed="false">
      <c r="A388" s="52" t="n">
        <v>34</v>
      </c>
      <c r="B388" s="53" t="s">
        <v>139</v>
      </c>
      <c r="C388" s="54" t="n">
        <v>90.2827</v>
      </c>
      <c r="D388" s="53" t="n">
        <v>2.53032</v>
      </c>
      <c r="E388" s="53" t="n">
        <v>0.00831675</v>
      </c>
      <c r="F388" s="54" t="n">
        <v>-0.0116806</v>
      </c>
      <c r="G388" s="54" t="n">
        <f aca="false">D388*$B$9+$B$10</f>
        <v>-0.0351903758385204</v>
      </c>
      <c r="H388" s="53" t="n">
        <f aca="false">G388-F388</f>
        <v>-0.0235097758385204</v>
      </c>
      <c r="I388" s="61" t="n">
        <f aca="false">D388-F388</f>
        <v>2.5420006</v>
      </c>
      <c r="J388" s="55"/>
      <c r="K388" s="53"/>
      <c r="L388" s="0" t="n">
        <f aca="false">D388*1.0176-0.015</f>
        <v>2.559853632</v>
      </c>
      <c r="M388" s="61" t="n">
        <f aca="false">L388-I388</f>
        <v>0.0178530320000001</v>
      </c>
    </row>
    <row r="389" customFormat="false" ht="15" hidden="false" customHeight="false" outlineLevel="0" collapsed="false">
      <c r="A389" s="52" t="n">
        <v>34</v>
      </c>
      <c r="B389" s="53" t="s">
        <v>139</v>
      </c>
      <c r="C389" s="54" t="n">
        <v>75.1604</v>
      </c>
      <c r="D389" s="53" t="n">
        <v>2.864</v>
      </c>
      <c r="E389" s="53" t="n">
        <v>0.0119624</v>
      </c>
      <c r="F389" s="54" t="n">
        <v>-0.0549998</v>
      </c>
      <c r="G389" s="54" t="n">
        <f aca="false">D389*$B$9+$B$10</f>
        <v>-0.0406682550692407</v>
      </c>
      <c r="H389" s="53" t="n">
        <f aca="false">G389-F389</f>
        <v>0.0143315449307593</v>
      </c>
      <c r="I389" s="61" t="n">
        <f aca="false">D389-F389</f>
        <v>2.9189998</v>
      </c>
      <c r="J389" s="55"/>
      <c r="K389" s="53"/>
      <c r="L389" s="0" t="n">
        <f aca="false">D389*1.0176-0.015</f>
        <v>2.8994064</v>
      </c>
      <c r="M389" s="61" t="n">
        <f aca="false">L389-I389</f>
        <v>-0.0195934000000002</v>
      </c>
    </row>
    <row r="390" customFormat="false" ht="15" hidden="false" customHeight="false" outlineLevel="0" collapsed="false">
      <c r="A390" s="52" t="n">
        <v>34</v>
      </c>
      <c r="B390" s="53" t="s">
        <v>139</v>
      </c>
      <c r="C390" s="54" t="n">
        <v>50.1955</v>
      </c>
      <c r="D390" s="53" t="n">
        <v>4.08514</v>
      </c>
      <c r="E390" s="53" t="n">
        <v>0.0147292</v>
      </c>
      <c r="F390" s="54" t="n">
        <v>-0.0418549</v>
      </c>
      <c r="G390" s="54" t="n">
        <f aca="false">D390*$B$9+$B$10</f>
        <v>-0.060715178600174</v>
      </c>
      <c r="H390" s="53" t="n">
        <f aca="false">G390-F390</f>
        <v>-0.018860278600174</v>
      </c>
      <c r="I390" s="61" t="n">
        <f aca="false">D390-F390</f>
        <v>4.1269949</v>
      </c>
      <c r="J390" s="55"/>
      <c r="K390" s="53"/>
      <c r="L390" s="0" t="n">
        <f aca="false">D390*1.0176-0.015</f>
        <v>4.142038464</v>
      </c>
      <c r="M390" s="61" t="n">
        <f aca="false">L390-I390</f>
        <v>0.0150435640000008</v>
      </c>
    </row>
    <row r="391" customFormat="false" ht="15" hidden="false" customHeight="false" outlineLevel="0" collapsed="false">
      <c r="A391" s="52" t="n">
        <v>34</v>
      </c>
      <c r="B391" s="53" t="s">
        <v>139</v>
      </c>
      <c r="C391" s="54" t="n">
        <v>30.1462</v>
      </c>
      <c r="D391" s="53" t="n">
        <v>4.37744</v>
      </c>
      <c r="E391" s="53" t="n">
        <v>0.0146534</v>
      </c>
      <c r="F391" s="54" t="n">
        <v>-0.0905643</v>
      </c>
      <c r="G391" s="54" t="n">
        <f aca="false">D391*$B$9+$B$10</f>
        <v>-0.0655137403933278</v>
      </c>
      <c r="H391" s="53" t="n">
        <f aca="false">G391-F391</f>
        <v>0.0250505596066722</v>
      </c>
      <c r="I391" s="61" t="n">
        <f aca="false">D391-F391</f>
        <v>4.4680043</v>
      </c>
      <c r="J391" s="55"/>
      <c r="K391" s="53"/>
      <c r="L391" s="0" t="n">
        <f aca="false">D391*1.0176-0.015</f>
        <v>4.439482944</v>
      </c>
      <c r="M391" s="61" t="n">
        <f aca="false">L391-I391</f>
        <v>-0.0285213559999988</v>
      </c>
    </row>
    <row r="392" customFormat="false" ht="15" hidden="false" customHeight="false" outlineLevel="0" collapsed="false">
      <c r="A392" s="52" t="n">
        <v>34</v>
      </c>
      <c r="B392" s="53" t="s">
        <v>139</v>
      </c>
      <c r="C392" s="54" t="n">
        <v>20.1314</v>
      </c>
      <c r="D392" s="53" t="n">
        <v>4.93152</v>
      </c>
      <c r="E392" s="53" t="n">
        <v>0.0141207</v>
      </c>
      <c r="F392" s="54" t="n">
        <v>-0.0804801</v>
      </c>
      <c r="G392" s="54" t="n">
        <f aca="false">D392*$B$9+$B$10</f>
        <v>-0.07460983043216</v>
      </c>
      <c r="H392" s="53" t="n">
        <f aca="false">G392-F392</f>
        <v>0.00587026956784004</v>
      </c>
      <c r="I392" s="61" t="n">
        <f aca="false">D392-F392</f>
        <v>5.0120001</v>
      </c>
      <c r="J392" s="55"/>
      <c r="K392" s="53"/>
      <c r="L392" s="0" t="n">
        <f aca="false">D392*1.0176-0.015</f>
        <v>5.003314752</v>
      </c>
      <c r="M392" s="61" t="n">
        <f aca="false">L392-I392</f>
        <v>-0.00868534799999932</v>
      </c>
    </row>
    <row r="393" customFormat="false" ht="15" hidden="false" customHeight="false" outlineLevel="0" collapsed="false">
      <c r="A393" s="52" t="n">
        <v>34</v>
      </c>
      <c r="B393" s="53" t="s">
        <v>139</v>
      </c>
      <c r="C393" s="54" t="n">
        <v>10.0683</v>
      </c>
      <c r="D393" s="53" t="n">
        <v>5.35834</v>
      </c>
      <c r="E393" s="53" t="n">
        <v>0.0194966</v>
      </c>
      <c r="F393" s="54" t="n">
        <v>-0.0916638</v>
      </c>
      <c r="G393" s="54" t="n">
        <f aca="false">D393*$B$9+$B$10</f>
        <v>-0.0816167484771613</v>
      </c>
      <c r="H393" s="53" t="n">
        <f aca="false">G393-F393</f>
        <v>0.0100470515228387</v>
      </c>
      <c r="I393" s="61" t="n">
        <f aca="false">D393-F393</f>
        <v>5.4500038</v>
      </c>
      <c r="J393" s="55"/>
      <c r="K393" s="53"/>
      <c r="L393" s="0" t="n">
        <f aca="false">D393*1.0176-0.015</f>
        <v>5.437646784</v>
      </c>
      <c r="M393" s="61" t="n">
        <f aca="false">L393-I393</f>
        <v>-0.0123570159999993</v>
      </c>
    </row>
    <row r="394" customFormat="false" ht="15.75" hidden="false" customHeight="false" outlineLevel="0" collapsed="false">
      <c r="A394" s="52" t="n">
        <v>34</v>
      </c>
      <c r="B394" s="53" t="s">
        <v>139</v>
      </c>
      <c r="C394" s="54" t="n">
        <v>5.37415</v>
      </c>
      <c r="D394" s="53" t="n">
        <v>5.45547</v>
      </c>
      <c r="E394" s="53" t="n">
        <v>0.0194791</v>
      </c>
      <c r="F394" s="54" t="n">
        <v>-0.0955315</v>
      </c>
      <c r="G394" s="54" t="n">
        <f aca="false">D394*$B$9+$B$10</f>
        <v>-0.0832112893836582</v>
      </c>
      <c r="H394" s="53" t="n">
        <f aca="false">G394-F394</f>
        <v>0.0123202106163419</v>
      </c>
      <c r="I394" s="61" t="n">
        <f aca="false">D394-F394</f>
        <v>5.5510015</v>
      </c>
      <c r="J394" s="55"/>
      <c r="K394" s="53"/>
      <c r="L394" s="0" t="n">
        <f aca="false">D394*1.0176-0.015</f>
        <v>5.536486272</v>
      </c>
      <c r="M394" s="61" t="n">
        <f aca="false">L394-I394</f>
        <v>-0.0145152279999996</v>
      </c>
    </row>
    <row r="395" customFormat="false" ht="15.75" hidden="false" customHeight="false" outlineLevel="0" collapsed="false">
      <c r="A395" s="56" t="n">
        <v>35</v>
      </c>
      <c r="B395" s="53" t="s">
        <v>139</v>
      </c>
      <c r="C395" s="57" t="n">
        <v>60.1267</v>
      </c>
      <c r="D395" s="58" t="n">
        <v>3.10049</v>
      </c>
      <c r="E395" s="58" t="n">
        <v>0.00972844</v>
      </c>
      <c r="F395" s="57" t="n">
        <v>-0.0235145</v>
      </c>
      <c r="G395" s="57" t="n">
        <f aca="false">D395*$B$9+$B$10</f>
        <v>-0.0445506083995963</v>
      </c>
      <c r="H395" s="58" t="n">
        <f aca="false">G395-F395</f>
        <v>-0.0210361083995963</v>
      </c>
      <c r="I395" s="61" t="n">
        <f aca="false">D395-F395</f>
        <v>3.1240045</v>
      </c>
      <c r="J395" s="55"/>
      <c r="K395" s="53"/>
      <c r="L395" s="0" t="n">
        <f aca="false">D395*1.0176-0.015</f>
        <v>3.140058624</v>
      </c>
      <c r="M395" s="61" t="n">
        <f aca="false">L395-I395</f>
        <v>0.0160541240000001</v>
      </c>
    </row>
    <row r="396" customFormat="false" ht="15" hidden="false" customHeight="false" outlineLevel="0" collapsed="false">
      <c r="A396" s="52" t="n">
        <v>35</v>
      </c>
      <c r="B396" s="53" t="s">
        <v>139</v>
      </c>
      <c r="C396" s="54" t="n">
        <v>54.2917</v>
      </c>
      <c r="D396" s="53" t="n">
        <v>3.27028</v>
      </c>
      <c r="E396" s="53" t="n">
        <v>0.0126262</v>
      </c>
      <c r="F396" s="54" t="n">
        <v>-0.0307178</v>
      </c>
      <c r="G396" s="54" t="n">
        <f aca="false">D396*$B$9+$B$10</f>
        <v>-0.0473379768801286</v>
      </c>
      <c r="H396" s="53" t="n">
        <f aca="false">G396-F396</f>
        <v>-0.0166201768801286</v>
      </c>
      <c r="I396" s="61" t="n">
        <f aca="false">D396-F396</f>
        <v>3.3009978</v>
      </c>
      <c r="J396" s="55"/>
      <c r="K396" s="53"/>
      <c r="L396" s="0" t="n">
        <f aca="false">D396*1.0176-0.015</f>
        <v>3.312836928</v>
      </c>
      <c r="M396" s="61" t="n">
        <f aca="false">L396-I396</f>
        <v>0.0118391280000001</v>
      </c>
    </row>
    <row r="397" customFormat="false" ht="15" hidden="false" customHeight="false" outlineLevel="0" collapsed="false">
      <c r="A397" s="52" t="n">
        <v>35</v>
      </c>
      <c r="B397" s="53" t="s">
        <v>139</v>
      </c>
      <c r="C397" s="54" t="n">
        <v>51.0841</v>
      </c>
      <c r="D397" s="53" t="n">
        <v>3.35281</v>
      </c>
      <c r="E397" s="53" t="n">
        <v>0.0172148</v>
      </c>
      <c r="F397" s="54" t="n">
        <v>-0.103192</v>
      </c>
      <c r="G397" s="54" t="n">
        <f aca="false">D397*$B$9+$B$10</f>
        <v>-0.0486928359454347</v>
      </c>
      <c r="H397" s="53" t="n">
        <f aca="false">G397-F397</f>
        <v>0.0544991640545653</v>
      </c>
      <c r="I397" s="61" t="n">
        <f aca="false">D397-F397</f>
        <v>3.456002</v>
      </c>
      <c r="J397" s="55"/>
      <c r="K397" s="53"/>
      <c r="L397" s="0" t="n">
        <f aca="false">D397*1.0176-0.015</f>
        <v>3.396819456</v>
      </c>
      <c r="M397" s="61" t="n">
        <f aca="false">L397-I397</f>
        <v>-0.059182544</v>
      </c>
    </row>
    <row r="398" customFormat="false" ht="15" hidden="false" customHeight="false" outlineLevel="0" collapsed="false">
      <c r="A398" s="52" t="n">
        <v>35</v>
      </c>
      <c r="B398" s="53" t="s">
        <v>139</v>
      </c>
      <c r="C398" s="54" t="n">
        <v>30.25</v>
      </c>
      <c r="D398" s="53" t="n">
        <v>4.52192</v>
      </c>
      <c r="E398" s="53" t="n">
        <v>0.0151235</v>
      </c>
      <c r="F398" s="54" t="n">
        <v>-0.0760846</v>
      </c>
      <c r="G398" s="54" t="n">
        <f aca="false">D398*$B$9+$B$10</f>
        <v>-0.0678856056272479</v>
      </c>
      <c r="H398" s="53" t="n">
        <f aca="false">G398-F398</f>
        <v>0.00819899437275207</v>
      </c>
      <c r="I398" s="61" t="n">
        <f aca="false">D398-F398</f>
        <v>4.5980046</v>
      </c>
      <c r="J398" s="55"/>
      <c r="K398" s="53"/>
      <c r="L398" s="0" t="n">
        <f aca="false">D398*1.0176-0.015</f>
        <v>4.586505792</v>
      </c>
      <c r="M398" s="61" t="n">
        <f aca="false">L398-I398</f>
        <v>-0.0114988079999989</v>
      </c>
    </row>
    <row r="399" customFormat="false" ht="15" hidden="false" customHeight="false" outlineLevel="0" collapsed="false">
      <c r="A399" s="52" t="n">
        <v>35</v>
      </c>
      <c r="B399" s="53" t="s">
        <v>139</v>
      </c>
      <c r="C399" s="54" t="n">
        <v>20.1637</v>
      </c>
      <c r="D399" s="53" t="n">
        <v>4.8357</v>
      </c>
      <c r="E399" s="53" t="n">
        <v>0.0133773</v>
      </c>
      <c r="F399" s="54" t="n">
        <v>-0.0582986</v>
      </c>
      <c r="G399" s="54" t="n">
        <f aca="false">D399*$B$9+$B$10</f>
        <v>-0.0730367952251124</v>
      </c>
      <c r="H399" s="53" t="n">
        <f aca="false">G399-F399</f>
        <v>-0.0147381952251124</v>
      </c>
      <c r="I399" s="61" t="n">
        <f aca="false">D399-F399</f>
        <v>4.8939986</v>
      </c>
      <c r="J399" s="55"/>
      <c r="K399" s="53"/>
      <c r="L399" s="0" t="n">
        <f aca="false">D399*1.0176-0.015</f>
        <v>4.90580832</v>
      </c>
      <c r="M399" s="61" t="n">
        <f aca="false">L399-I399</f>
        <v>0.0118097200000014</v>
      </c>
    </row>
    <row r="400" customFormat="false" ht="15" hidden="false" customHeight="false" outlineLevel="0" collapsed="false">
      <c r="A400" s="52" t="n">
        <v>35</v>
      </c>
      <c r="B400" s="53" t="s">
        <v>139</v>
      </c>
      <c r="C400" s="54" t="n">
        <v>10.7504</v>
      </c>
      <c r="D400" s="53" t="n">
        <v>5.67165</v>
      </c>
      <c r="E400" s="53" t="n">
        <v>0.0227121</v>
      </c>
      <c r="F400" s="54" t="n">
        <v>-0.204351</v>
      </c>
      <c r="G400" s="54" t="n">
        <f aca="false">D400*$B$9+$B$10</f>
        <v>-0.0867602222897272</v>
      </c>
      <c r="H400" s="53" t="n">
        <f aca="false">G400-F400</f>
        <v>0.117590777710273</v>
      </c>
      <c r="I400" s="61" t="n">
        <f aca="false">D400-F400</f>
        <v>5.876001</v>
      </c>
      <c r="J400" s="55"/>
      <c r="K400" s="53"/>
      <c r="L400" s="0" t="n">
        <f aca="false">D400*1.0176-0.015</f>
        <v>5.75647104</v>
      </c>
      <c r="M400" s="61" t="n">
        <f aca="false">L400-I400</f>
        <v>-0.119529959999999</v>
      </c>
    </row>
    <row r="401" customFormat="false" ht="15.75" hidden="false" customHeight="false" outlineLevel="0" collapsed="false">
      <c r="A401" s="52" t="n">
        <v>35</v>
      </c>
      <c r="B401" s="53" t="s">
        <v>139</v>
      </c>
      <c r="C401" s="54" t="n">
        <v>5.52541</v>
      </c>
      <c r="D401" s="53" t="n">
        <v>5.99162</v>
      </c>
      <c r="E401" s="53" t="n">
        <v>0.0696052</v>
      </c>
      <c r="F401" s="54" t="n">
        <v>-0.148376</v>
      </c>
      <c r="G401" s="54" t="n">
        <f aca="false">D401*$B$9+$B$10</f>
        <v>-0.0920130304216308</v>
      </c>
      <c r="H401" s="53" t="n">
        <f aca="false">G401-F401</f>
        <v>0.0563629695783692</v>
      </c>
      <c r="I401" s="61" t="n">
        <f aca="false">D401-F401</f>
        <v>6.139996</v>
      </c>
      <c r="J401" s="55"/>
      <c r="K401" s="53"/>
      <c r="L401" s="0" t="n">
        <f aca="false">D401*1.0176-0.015</f>
        <v>6.082072512</v>
      </c>
      <c r="M401" s="61" t="n">
        <f aca="false">L401-I401</f>
        <v>-0.0579234879999992</v>
      </c>
    </row>
    <row r="402" customFormat="false" ht="15.75" hidden="false" customHeight="false" outlineLevel="0" collapsed="false">
      <c r="A402" s="56" t="n">
        <v>36</v>
      </c>
      <c r="B402" s="53" t="s">
        <v>139</v>
      </c>
      <c r="C402" s="57" t="n">
        <v>189.89</v>
      </c>
      <c r="D402" s="58" t="n">
        <v>1.60526</v>
      </c>
      <c r="E402" s="58" t="n">
        <v>0.00623115</v>
      </c>
      <c r="F402" s="57" t="n">
        <v>0.0232614</v>
      </c>
      <c r="G402" s="57" t="n">
        <f aca="false">D402*$B$9+$B$10</f>
        <v>-0.020004068714419</v>
      </c>
      <c r="H402" s="58" t="n">
        <f aca="false">G402-F402</f>
        <v>-0.043265468714419</v>
      </c>
      <c r="I402" s="61" t="n">
        <f aca="false">D402-F402</f>
        <v>1.5819986</v>
      </c>
      <c r="J402" s="55"/>
      <c r="K402" s="53"/>
      <c r="L402" s="0" t="n">
        <f aca="false">D402*1.0176-0.015</f>
        <v>1.618512576</v>
      </c>
      <c r="M402" s="61" t="n">
        <f aca="false">L402-I402</f>
        <v>0.0365139760000002</v>
      </c>
    </row>
    <row r="403" customFormat="false" ht="15" hidden="false" customHeight="false" outlineLevel="0" collapsed="false">
      <c r="A403" s="52" t="n">
        <v>36</v>
      </c>
      <c r="B403" s="53" t="s">
        <v>139</v>
      </c>
      <c r="C403" s="54" t="n">
        <v>184.179</v>
      </c>
      <c r="D403" s="53" t="n">
        <v>1.60844</v>
      </c>
      <c r="E403" s="53" t="n">
        <v>0.0100344</v>
      </c>
      <c r="F403" s="54" t="n">
        <v>0.0124398</v>
      </c>
      <c r="G403" s="54" t="n">
        <f aca="false">D403*$B$9+$B$10</f>
        <v>-0.0200562733894181</v>
      </c>
      <c r="H403" s="53" t="n">
        <f aca="false">G403-F403</f>
        <v>-0.0324960733894181</v>
      </c>
      <c r="I403" s="61" t="n">
        <f aca="false">D403-F403</f>
        <v>1.5960002</v>
      </c>
      <c r="J403" s="55"/>
      <c r="K403" s="53"/>
      <c r="L403" s="0" t="n">
        <f aca="false">D403*1.0176-0.015</f>
        <v>1.621748544</v>
      </c>
      <c r="M403" s="61" t="n">
        <f aca="false">L403-I403</f>
        <v>0.0257483440000001</v>
      </c>
    </row>
    <row r="404" customFormat="false" ht="15" hidden="false" customHeight="false" outlineLevel="0" collapsed="false">
      <c r="A404" s="52" t="n">
        <v>36</v>
      </c>
      <c r="B404" s="53" t="s">
        <v>139</v>
      </c>
      <c r="C404" s="54" t="n">
        <v>175.041</v>
      </c>
      <c r="D404" s="53" t="n">
        <v>1.62212</v>
      </c>
      <c r="E404" s="53" t="n">
        <v>0.00707645</v>
      </c>
      <c r="F404" s="54" t="n">
        <v>0.0191244</v>
      </c>
      <c r="G404" s="54" t="n">
        <f aca="false">D404*$B$9+$B$10</f>
        <v>-0.0202808519913009</v>
      </c>
      <c r="H404" s="53" t="n">
        <f aca="false">G404-F404</f>
        <v>-0.0394052519913009</v>
      </c>
      <c r="I404" s="61" t="n">
        <f aca="false">D404-F404</f>
        <v>1.6029956</v>
      </c>
      <c r="J404" s="55"/>
      <c r="K404" s="53"/>
      <c r="L404" s="0" t="n">
        <f aca="false">D404*1.0176-0.015</f>
        <v>1.635669312</v>
      </c>
      <c r="M404" s="61" t="n">
        <f aca="false">L404-I404</f>
        <v>0.032673712</v>
      </c>
    </row>
    <row r="405" customFormat="false" ht="15" hidden="false" customHeight="false" outlineLevel="0" collapsed="false">
      <c r="A405" s="52" t="n">
        <v>36</v>
      </c>
      <c r="B405" s="53" t="s">
        <v>139</v>
      </c>
      <c r="C405" s="54" t="n">
        <v>149.627</v>
      </c>
      <c r="D405" s="53" t="n">
        <v>1.69797</v>
      </c>
      <c r="E405" s="53" t="n">
        <v>0.00688812</v>
      </c>
      <c r="F405" s="54" t="n">
        <v>0.0219684</v>
      </c>
      <c r="G405" s="54" t="n">
        <f aca="false">D405*$B$9+$B$10</f>
        <v>-0.02152604840598</v>
      </c>
      <c r="H405" s="53" t="n">
        <f aca="false">G405-F405</f>
        <v>-0.04349444840598</v>
      </c>
      <c r="I405" s="61" t="n">
        <f aca="false">D405-F405</f>
        <v>1.6760016</v>
      </c>
      <c r="J405" s="55"/>
      <c r="K405" s="53"/>
      <c r="L405" s="0" t="n">
        <f aca="false">D405*1.0176-0.015</f>
        <v>1.712854272</v>
      </c>
      <c r="M405" s="61" t="n">
        <f aca="false">L405-I405</f>
        <v>0.0368526720000002</v>
      </c>
    </row>
    <row r="406" customFormat="false" ht="15" hidden="false" customHeight="false" outlineLevel="0" collapsed="false">
      <c r="A406" s="52" t="n">
        <v>36</v>
      </c>
      <c r="B406" s="53" t="s">
        <v>139</v>
      </c>
      <c r="C406" s="54" t="n">
        <v>125.755</v>
      </c>
      <c r="D406" s="53" t="n">
        <v>2.16448</v>
      </c>
      <c r="E406" s="53" t="n">
        <v>0.0114233</v>
      </c>
      <c r="F406" s="54" t="n">
        <v>-0.0125229</v>
      </c>
      <c r="G406" s="54" t="n">
        <f aca="false">D406*$B$9+$B$10</f>
        <v>-0.0291845398946019</v>
      </c>
      <c r="H406" s="53" t="n">
        <f aca="false">G406-F406</f>
        <v>-0.0166616398946019</v>
      </c>
      <c r="I406" s="61" t="n">
        <f aca="false">D406-F406</f>
        <v>2.1770029</v>
      </c>
      <c r="J406" s="55"/>
      <c r="K406" s="53"/>
      <c r="L406" s="0" t="n">
        <f aca="false">D406*1.0176-0.015</f>
        <v>2.187574848</v>
      </c>
      <c r="M406" s="61" t="n">
        <f aca="false">L406-I406</f>
        <v>0.0105719479999999</v>
      </c>
    </row>
    <row r="407" customFormat="false" ht="15" hidden="false" customHeight="false" outlineLevel="0" collapsed="false">
      <c r="A407" s="52" t="n">
        <v>36</v>
      </c>
      <c r="B407" s="53" t="s">
        <v>139</v>
      </c>
      <c r="C407" s="54" t="n">
        <v>100.132</v>
      </c>
      <c r="D407" s="53" t="n">
        <v>2.3925</v>
      </c>
      <c r="E407" s="53" t="n">
        <v>0.00977278</v>
      </c>
      <c r="F407" s="54" t="n">
        <v>0.00449657</v>
      </c>
      <c r="G407" s="54" t="n">
        <f aca="false">D407*$B$9+$B$10</f>
        <v>-0.0329278449239379</v>
      </c>
      <c r="H407" s="53" t="n">
        <f aca="false">G407-F407</f>
        <v>-0.0374244149239379</v>
      </c>
      <c r="I407" s="61" t="n">
        <f aca="false">D407-F407</f>
        <v>2.38800343</v>
      </c>
      <c r="J407" s="55"/>
      <c r="K407" s="53"/>
      <c r="L407" s="0" t="n">
        <f aca="false">D407*1.0176-0.015</f>
        <v>2.419608</v>
      </c>
      <c r="M407" s="61" t="n">
        <f aca="false">L407-I407</f>
        <v>0.0316045700000003</v>
      </c>
    </row>
    <row r="408" customFormat="false" ht="15" hidden="false" customHeight="false" outlineLevel="0" collapsed="false">
      <c r="A408" s="52" t="n">
        <v>36</v>
      </c>
      <c r="B408" s="53" t="s">
        <v>139</v>
      </c>
      <c r="C408" s="54" t="n">
        <v>75.025</v>
      </c>
      <c r="D408" s="53" t="n">
        <v>3.11353</v>
      </c>
      <c r="E408" s="53" t="n">
        <v>0.01003</v>
      </c>
      <c r="F408" s="54" t="n">
        <v>-0.050473</v>
      </c>
      <c r="G408" s="54" t="n">
        <f aca="false">D408*$B$9+$B$10</f>
        <v>-0.0447646804002214</v>
      </c>
      <c r="H408" s="53" t="n">
        <f aca="false">G408-F408</f>
        <v>0.00570831959977857</v>
      </c>
      <c r="I408" s="61" t="n">
        <f aca="false">D408-F408</f>
        <v>3.164003</v>
      </c>
      <c r="J408" s="55"/>
      <c r="K408" s="53"/>
      <c r="L408" s="0" t="n">
        <f aca="false">D408*1.0176-0.015</f>
        <v>3.153328128</v>
      </c>
      <c r="M408" s="61" t="n">
        <f aca="false">L408-I408</f>
        <v>-0.0106748720000001</v>
      </c>
    </row>
    <row r="409" customFormat="false" ht="15" hidden="false" customHeight="false" outlineLevel="0" collapsed="false">
      <c r="A409" s="52" t="n">
        <v>36</v>
      </c>
      <c r="B409" s="53" t="s">
        <v>139</v>
      </c>
      <c r="C409" s="54" t="n">
        <v>49.9187</v>
      </c>
      <c r="D409" s="53" t="n">
        <v>4.37185</v>
      </c>
      <c r="E409" s="53" t="n">
        <v>0.0195934</v>
      </c>
      <c r="F409" s="54" t="n">
        <v>0.000849247</v>
      </c>
      <c r="G409" s="54" t="n">
        <f aca="false">D409*$B$9+$B$10</f>
        <v>-0.0654219717979678</v>
      </c>
      <c r="H409" s="53" t="n">
        <f aca="false">G409-F409</f>
        <v>-0.0662712187979678</v>
      </c>
      <c r="I409" s="61" t="n">
        <f aca="false">D409-F409</f>
        <v>4.371000753</v>
      </c>
      <c r="J409" s="55"/>
      <c r="K409" s="53"/>
      <c r="L409" s="0" t="n">
        <f aca="false">D409*1.0176-0.015</f>
        <v>4.43379456</v>
      </c>
      <c r="M409" s="61" t="n">
        <f aca="false">L409-I409</f>
        <v>0.0627938070000003</v>
      </c>
    </row>
    <row r="410" customFormat="false" ht="15" hidden="false" customHeight="false" outlineLevel="0" collapsed="false">
      <c r="A410" s="52" t="n">
        <v>36</v>
      </c>
      <c r="B410" s="53" t="s">
        <v>139</v>
      </c>
      <c r="C410" s="54" t="n">
        <v>30.1552</v>
      </c>
      <c r="D410" s="53" t="n">
        <v>4.46921</v>
      </c>
      <c r="E410" s="53" t="n">
        <v>0.0178545</v>
      </c>
      <c r="F410" s="54" t="n">
        <v>-0.0877929</v>
      </c>
      <c r="G410" s="54" t="n">
        <f aca="false">D410*$B$9+$B$10</f>
        <v>-0.0670202885142916</v>
      </c>
      <c r="H410" s="53" t="n">
        <f aca="false">G410-F410</f>
        <v>0.0207726114857084</v>
      </c>
      <c r="I410" s="61" t="n">
        <f aca="false">D410-F410</f>
        <v>4.5570029</v>
      </c>
      <c r="J410" s="55"/>
      <c r="K410" s="53"/>
      <c r="L410" s="0" t="n">
        <f aca="false">D410*1.0176-0.015</f>
        <v>4.532868096</v>
      </c>
      <c r="M410" s="61" t="n">
        <f aca="false">L410-I410</f>
        <v>-0.024134804</v>
      </c>
    </row>
    <row r="411" customFormat="false" ht="15" hidden="false" customHeight="false" outlineLevel="0" collapsed="false">
      <c r="A411" s="52" t="n">
        <v>36</v>
      </c>
      <c r="B411" s="53" t="s">
        <v>139</v>
      </c>
      <c r="C411" s="54" t="n">
        <v>20.2647</v>
      </c>
      <c r="D411" s="53" t="n">
        <v>5.46275</v>
      </c>
      <c r="E411" s="53" t="n">
        <v>0.0306226</v>
      </c>
      <c r="F411" s="54" t="n">
        <v>-0.115247</v>
      </c>
      <c r="G411" s="54" t="n">
        <f aca="false">D411*$B$9+$B$10</f>
        <v>-0.0833308019729642</v>
      </c>
      <c r="H411" s="53" t="n">
        <f aca="false">G411-F411</f>
        <v>0.0319161980270358</v>
      </c>
      <c r="I411" s="61" t="n">
        <f aca="false">D411-F411</f>
        <v>5.577997</v>
      </c>
      <c r="J411" s="55"/>
      <c r="K411" s="53"/>
      <c r="L411" s="0" t="n">
        <f aca="false">D411*1.0176-0.015</f>
        <v>5.5438944</v>
      </c>
      <c r="M411" s="61" t="n">
        <f aca="false">L411-I411</f>
        <v>-0.0341025999999998</v>
      </c>
    </row>
    <row r="412" customFormat="false" ht="15" hidden="false" customHeight="false" outlineLevel="0" collapsed="false">
      <c r="A412" s="52" t="n">
        <v>36</v>
      </c>
      <c r="B412" s="53" t="s">
        <v>139</v>
      </c>
      <c r="C412" s="54" t="n">
        <v>10.41</v>
      </c>
      <c r="D412" s="53" t="n">
        <v>5.989</v>
      </c>
      <c r="E412" s="53" t="n">
        <v>0.0243207</v>
      </c>
      <c r="F412" s="54" t="n">
        <v>-0.0880003</v>
      </c>
      <c r="G412" s="54" t="n">
        <f aca="false">D412*$B$9+$B$10</f>
        <v>-0.0919700190227322</v>
      </c>
      <c r="H412" s="53" t="n">
        <f aca="false">G412-F412</f>
        <v>-0.00396971902273219</v>
      </c>
      <c r="I412" s="61" t="n">
        <f aca="false">D412-F412</f>
        <v>6.0770003</v>
      </c>
      <c r="J412" s="55"/>
      <c r="K412" s="53"/>
      <c r="L412" s="0" t="n">
        <f aca="false">D412*1.0176-0.015</f>
        <v>6.0794064</v>
      </c>
      <c r="M412" s="61" t="n">
        <f aca="false">L412-I412</f>
        <v>0.00240610000000085</v>
      </c>
    </row>
    <row r="413" customFormat="false" ht="15.75" hidden="false" customHeight="false" outlineLevel="0" collapsed="false">
      <c r="A413" s="52" t="n">
        <v>36</v>
      </c>
      <c r="B413" s="53" t="s">
        <v>139</v>
      </c>
      <c r="C413" s="54" t="n">
        <v>5.14572</v>
      </c>
      <c r="D413" s="53" t="n">
        <v>6.08032</v>
      </c>
      <c r="E413" s="53" t="n">
        <v>0.0189724</v>
      </c>
      <c r="F413" s="54" t="n">
        <v>-0.08568</v>
      </c>
      <c r="G413" s="54" t="n">
        <f aca="false">D413*$B$9+$B$10</f>
        <v>-0.0934691796896867</v>
      </c>
      <c r="H413" s="53" t="n">
        <f aca="false">G413-F413</f>
        <v>-0.00778917968968668</v>
      </c>
      <c r="I413" s="61" t="n">
        <f aca="false">D413-F413</f>
        <v>6.166</v>
      </c>
      <c r="J413" s="55"/>
      <c r="K413" s="53"/>
      <c r="L413" s="0" t="n">
        <f aca="false">D413*1.0176-0.015</f>
        <v>6.172333632</v>
      </c>
      <c r="M413" s="61" t="n">
        <f aca="false">L413-I413</f>
        <v>0.00633363200000048</v>
      </c>
    </row>
    <row r="414" customFormat="false" ht="15.75" hidden="false" customHeight="false" outlineLevel="0" collapsed="false">
      <c r="A414" s="56" t="n">
        <v>37</v>
      </c>
      <c r="B414" s="53" t="s">
        <v>139</v>
      </c>
      <c r="C414" s="57" t="n">
        <v>369.397</v>
      </c>
      <c r="D414" s="58" t="n">
        <v>3.31232</v>
      </c>
      <c r="E414" s="58" t="n">
        <v>0.0106244</v>
      </c>
      <c r="F414" s="57" t="n">
        <v>-0.0336764</v>
      </c>
      <c r="G414" s="57" t="n">
        <f aca="false">D414*$B$9+$B$10</f>
        <v>-0.0480281292502421</v>
      </c>
      <c r="H414" s="58" t="n">
        <f aca="false">G414-F414</f>
        <v>-0.0143517292502421</v>
      </c>
      <c r="I414" s="61" t="n">
        <f aca="false">D414-F414</f>
        <v>3.3459964</v>
      </c>
      <c r="J414" s="55"/>
      <c r="K414" s="53"/>
      <c r="L414" s="0" t="n">
        <f aca="false">D414*1.0176-0.015</f>
        <v>3.355616832</v>
      </c>
      <c r="M414" s="61" t="n">
        <f aca="false">L414-I414</f>
        <v>0.00962043200000018</v>
      </c>
    </row>
    <row r="415" customFormat="false" ht="15" hidden="false" customHeight="false" outlineLevel="0" collapsed="false">
      <c r="A415" s="52" t="n">
        <v>37</v>
      </c>
      <c r="B415" s="53" t="s">
        <v>139</v>
      </c>
      <c r="C415" s="54" t="n">
        <v>200.426</v>
      </c>
      <c r="D415" s="53" t="n">
        <v>3.5364</v>
      </c>
      <c r="E415" s="53" t="n">
        <v>0.0142326</v>
      </c>
      <c r="F415" s="54" t="n">
        <v>-0.0126016</v>
      </c>
      <c r="G415" s="54" t="n">
        <f aca="false">D415*$B$9+$B$10</f>
        <v>-0.0517067530155856</v>
      </c>
      <c r="H415" s="53" t="n">
        <f aca="false">G415-F415</f>
        <v>-0.0391051530155856</v>
      </c>
      <c r="I415" s="61" t="n">
        <f aca="false">D415-F415</f>
        <v>3.5490016</v>
      </c>
      <c r="J415" s="55"/>
      <c r="K415" s="53"/>
      <c r="L415" s="0" t="n">
        <f aca="false">D415*1.0176-0.015</f>
        <v>3.58364064</v>
      </c>
      <c r="M415" s="61" t="n">
        <f aca="false">L415-I415</f>
        <v>0.0346390400000001</v>
      </c>
    </row>
    <row r="416" customFormat="false" ht="15" hidden="false" customHeight="false" outlineLevel="0" collapsed="false">
      <c r="A416" s="52" t="n">
        <v>37</v>
      </c>
      <c r="B416" s="53" t="s">
        <v>139</v>
      </c>
      <c r="C416" s="54" t="n">
        <v>150.593</v>
      </c>
      <c r="D416" s="53" t="n">
        <v>3.64695</v>
      </c>
      <c r="E416" s="53" t="n">
        <v>0.0113195</v>
      </c>
      <c r="F416" s="54" t="n">
        <v>-0.0150497</v>
      </c>
      <c r="G416" s="54" t="n">
        <f aca="false">D416*$B$9+$B$10</f>
        <v>-0.0535216042172043</v>
      </c>
      <c r="H416" s="53" t="n">
        <f aca="false">G416-F416</f>
        <v>-0.0384719042172043</v>
      </c>
      <c r="I416" s="61" t="n">
        <f aca="false">D416-F416</f>
        <v>3.6619997</v>
      </c>
      <c r="J416" s="55"/>
      <c r="K416" s="53"/>
      <c r="L416" s="0" t="n">
        <f aca="false">D416*1.0176-0.015</f>
        <v>3.69613632</v>
      </c>
      <c r="M416" s="61" t="n">
        <f aca="false">L416-I416</f>
        <v>0.03413662</v>
      </c>
    </row>
    <row r="417" customFormat="false" ht="15" hidden="false" customHeight="false" outlineLevel="0" collapsed="false">
      <c r="A417" s="52" t="n">
        <v>37</v>
      </c>
      <c r="B417" s="53" t="s">
        <v>139</v>
      </c>
      <c r="C417" s="54" t="n">
        <v>100.258</v>
      </c>
      <c r="D417" s="53" t="n">
        <v>3.71429</v>
      </c>
      <c r="E417" s="53" t="n">
        <v>0.0150332</v>
      </c>
      <c r="F417" s="54" t="n">
        <v>-0.0157137</v>
      </c>
      <c r="G417" s="54" t="n">
        <f aca="false">D417*$B$9+$B$10</f>
        <v>-0.0546270956682853</v>
      </c>
      <c r="H417" s="53" t="n">
        <f aca="false">G417-F417</f>
        <v>-0.0389133956682853</v>
      </c>
      <c r="I417" s="61" t="n">
        <f aca="false">D417-F417</f>
        <v>3.7300037</v>
      </c>
      <c r="J417" s="55"/>
      <c r="K417" s="53"/>
      <c r="L417" s="0" t="n">
        <f aca="false">D417*1.0176-0.015</f>
        <v>3.764661504</v>
      </c>
      <c r="M417" s="61" t="n">
        <f aca="false">L417-I417</f>
        <v>0.0346578040000001</v>
      </c>
    </row>
    <row r="418" customFormat="false" ht="15" hidden="false" customHeight="false" outlineLevel="0" collapsed="false">
      <c r="A418" s="52" t="n">
        <v>37</v>
      </c>
      <c r="B418" s="53" t="s">
        <v>139</v>
      </c>
      <c r="C418" s="54" t="n">
        <v>74.8409</v>
      </c>
      <c r="D418" s="53" t="n">
        <v>3.71927</v>
      </c>
      <c r="E418" s="53" t="n">
        <v>0.0133135</v>
      </c>
      <c r="F418" s="54" t="n">
        <v>-0.0157301</v>
      </c>
      <c r="G418" s="54" t="n">
        <f aca="false">D418*$B$9+$B$10</f>
        <v>-0.0547088501593216</v>
      </c>
      <c r="H418" s="53" t="n">
        <f aca="false">G418-F418</f>
        <v>-0.0389787501593216</v>
      </c>
      <c r="I418" s="61" t="n">
        <f aca="false">D418-F418</f>
        <v>3.7350001</v>
      </c>
      <c r="J418" s="55"/>
      <c r="K418" s="53"/>
      <c r="L418" s="0" t="n">
        <f aca="false">D418*1.0176-0.015</f>
        <v>3.769729152</v>
      </c>
      <c r="M418" s="61" t="n">
        <f aca="false">L418-I418</f>
        <v>0.0347290520000003</v>
      </c>
    </row>
    <row r="419" customFormat="false" ht="15" hidden="false" customHeight="false" outlineLevel="0" collapsed="false">
      <c r="A419" s="52" t="n">
        <v>37</v>
      </c>
      <c r="B419" s="53" t="s">
        <v>139</v>
      </c>
      <c r="C419" s="54" t="n">
        <v>50.1119</v>
      </c>
      <c r="D419" s="53" t="n">
        <v>3.84718</v>
      </c>
      <c r="E419" s="53" t="n">
        <v>0.0147458</v>
      </c>
      <c r="F419" s="54" t="n">
        <v>-0.00882149</v>
      </c>
      <c r="G419" s="54" t="n">
        <f aca="false">D419*$B$9+$B$10</f>
        <v>-0.0568086929200547</v>
      </c>
      <c r="H419" s="53" t="n">
        <f aca="false">G419-F419</f>
        <v>-0.0479872029200547</v>
      </c>
      <c r="I419" s="61" t="n">
        <f aca="false">D419-F419</f>
        <v>3.85600149</v>
      </c>
      <c r="J419" s="55"/>
      <c r="K419" s="53"/>
      <c r="L419" s="0" t="n">
        <f aca="false">D419*1.0176-0.015</f>
        <v>3.899890368</v>
      </c>
      <c r="M419" s="61" t="n">
        <f aca="false">L419-I419</f>
        <v>0.0438888780000002</v>
      </c>
    </row>
    <row r="420" customFormat="false" ht="15" hidden="false" customHeight="false" outlineLevel="0" collapsed="false">
      <c r="A420" s="52" t="n">
        <v>37</v>
      </c>
      <c r="B420" s="53" t="s">
        <v>139</v>
      </c>
      <c r="C420" s="54" t="n">
        <v>30.123</v>
      </c>
      <c r="D420" s="53" t="n">
        <v>3.93922</v>
      </c>
      <c r="E420" s="53" t="n">
        <v>0.014289</v>
      </c>
      <c r="F420" s="54" t="n">
        <v>-0.011776</v>
      </c>
      <c r="G420" s="54" t="n">
        <f aca="false">D420*$B$9+$B$10</f>
        <v>-0.0583196735134241</v>
      </c>
      <c r="H420" s="53" t="n">
        <f aca="false">G420-F420</f>
        <v>-0.0465436735134241</v>
      </c>
      <c r="I420" s="61" t="n">
        <f aca="false">D420-F420</f>
        <v>3.950996</v>
      </c>
      <c r="J420" s="55"/>
      <c r="K420" s="53"/>
      <c r="L420" s="0" t="n">
        <f aca="false">D420*1.0176-0.015</f>
        <v>3.993550272</v>
      </c>
      <c r="M420" s="61" t="n">
        <f aca="false">L420-I420</f>
        <v>0.0425542720000007</v>
      </c>
    </row>
    <row r="421" customFormat="false" ht="15" hidden="false" customHeight="false" outlineLevel="0" collapsed="false">
      <c r="A421" s="52" t="n">
        <v>37</v>
      </c>
      <c r="B421" s="53" t="s">
        <v>139</v>
      </c>
      <c r="C421" s="54" t="n">
        <v>20.23</v>
      </c>
      <c r="D421" s="53" t="n">
        <v>3.98033</v>
      </c>
      <c r="E421" s="53" t="n">
        <v>0.0108377</v>
      </c>
      <c r="F421" s="54" t="n">
        <v>-0.0136681</v>
      </c>
      <c r="G421" s="54" t="n">
        <f aca="false">D421*$B$9+$B$10</f>
        <v>-0.0589945584785851</v>
      </c>
      <c r="H421" s="53" t="n">
        <f aca="false">G421-F421</f>
        <v>-0.0453264584785851</v>
      </c>
      <c r="I421" s="61" t="n">
        <f aca="false">D421-F421</f>
        <v>3.9939981</v>
      </c>
      <c r="J421" s="55"/>
      <c r="K421" s="53"/>
      <c r="L421" s="0" t="n">
        <f aca="false">D421*1.0176-0.015</f>
        <v>4.035383808</v>
      </c>
      <c r="M421" s="61" t="n">
        <f aca="false">L421-I421</f>
        <v>0.0413857080000009</v>
      </c>
    </row>
    <row r="422" customFormat="false" ht="15" hidden="false" customHeight="false" outlineLevel="0" collapsed="false">
      <c r="A422" s="52" t="n">
        <v>37</v>
      </c>
      <c r="B422" s="53" t="s">
        <v>139</v>
      </c>
      <c r="C422" s="54" t="n">
        <v>9.98521</v>
      </c>
      <c r="D422" s="53" t="n">
        <v>4.29878</v>
      </c>
      <c r="E422" s="53" t="n">
        <v>0.0387362</v>
      </c>
      <c r="F422" s="54" t="n">
        <v>-0.0822158</v>
      </c>
      <c r="G422" s="54" t="n">
        <f aca="false">D422*$B$9+$B$10</f>
        <v>-0.0642224134325017</v>
      </c>
      <c r="H422" s="53" t="n">
        <f aca="false">G422-F422</f>
        <v>0.0179933865674983</v>
      </c>
      <c r="I422" s="61" t="n">
        <f aca="false">D422-F422</f>
        <v>4.3809958</v>
      </c>
      <c r="J422" s="55"/>
      <c r="K422" s="53"/>
      <c r="L422" s="0" t="n">
        <f aca="false">D422*1.0176-0.015</f>
        <v>4.359438528</v>
      </c>
      <c r="M422" s="61" t="n">
        <f aca="false">L422-I422</f>
        <v>-0.0215572719999999</v>
      </c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4.89846</v>
      </c>
      <c r="D423" s="53" t="n">
        <v>4.43773</v>
      </c>
      <c r="E423" s="53" t="n">
        <v>0.0164379</v>
      </c>
      <c r="F423" s="54" t="n">
        <v>-0.0382695</v>
      </c>
      <c r="G423" s="54" t="n">
        <f aca="false">D423*$B$9+$B$10</f>
        <v>-0.0665034950649297</v>
      </c>
      <c r="H423" s="53" t="n">
        <f aca="false">G423-F423</f>
        <v>-0.0282339950649297</v>
      </c>
      <c r="I423" s="61" t="n">
        <f aca="false">D423-F423</f>
        <v>4.4759995</v>
      </c>
      <c r="J423" s="55"/>
      <c r="K423" s="53"/>
      <c r="L423" s="0" t="n">
        <f aca="false">D423*1.0176-0.015</f>
        <v>4.500834048</v>
      </c>
      <c r="M423" s="61" t="n">
        <f aca="false">L423-I423</f>
        <v>0.0248345480000003</v>
      </c>
    </row>
    <row r="424" customFormat="false" ht="15.75" hidden="false" customHeight="false" outlineLevel="0" collapsed="false">
      <c r="A424" s="52" t="n">
        <v>37</v>
      </c>
      <c r="B424" s="53" t="s">
        <v>139</v>
      </c>
      <c r="C424" s="54" t="n">
        <v>2.12208</v>
      </c>
      <c r="D424" s="53" t="n">
        <v>4.64926</v>
      </c>
      <c r="E424" s="53" t="n">
        <v>0.0287636</v>
      </c>
      <c r="F424" s="54" t="n">
        <v>0.00925875</v>
      </c>
      <c r="G424" s="54" t="n">
        <f aca="false">D424*$B$9+$B$10</f>
        <v>-0.069976090946236</v>
      </c>
      <c r="H424" s="53" t="n">
        <f aca="false">G424-F424</f>
        <v>-0.079234840946236</v>
      </c>
      <c r="I424" s="61" t="n">
        <f aca="false">D424-F424</f>
        <v>4.64000125</v>
      </c>
      <c r="J424" s="55"/>
      <c r="K424" s="53"/>
      <c r="L424" s="0" t="n">
        <f aca="false">D424*1.0176-0.015</f>
        <v>4.716086976</v>
      </c>
      <c r="M424" s="61" t="n">
        <f aca="false">L424-I424</f>
        <v>0.0760857260000005</v>
      </c>
    </row>
    <row r="425" customFormat="false" ht="15.75" hidden="false" customHeight="false" outlineLevel="0" collapsed="false">
      <c r="A425" s="56" t="n">
        <v>38</v>
      </c>
      <c r="B425" s="53" t="s">
        <v>139</v>
      </c>
      <c r="C425" s="57" t="n">
        <v>345.357</v>
      </c>
      <c r="D425" s="58" t="n">
        <v>3.01129</v>
      </c>
      <c r="E425" s="58" t="n">
        <v>0.0149349</v>
      </c>
      <c r="F425" s="57" t="n">
        <v>-0.0157053</v>
      </c>
      <c r="G425" s="57" t="n">
        <f aca="false">D425*$B$9+$B$10</f>
        <v>-0.0430862508493078</v>
      </c>
      <c r="H425" s="58" t="n">
        <f aca="false">G425-F425</f>
        <v>-0.0273809508493078</v>
      </c>
      <c r="I425" s="61" t="n">
        <f aca="false">D425-F425</f>
        <v>3.0269953</v>
      </c>
      <c r="J425" s="55"/>
      <c r="K425" s="53"/>
      <c r="L425" s="0" t="n">
        <f aca="false">D425*1.0176-0.015</f>
        <v>3.049288704</v>
      </c>
      <c r="M425" s="61" t="n">
        <f aca="false">L425-I425</f>
        <v>0.022293404</v>
      </c>
    </row>
    <row r="426" customFormat="false" ht="15" hidden="false" customHeight="false" outlineLevel="0" collapsed="false">
      <c r="A426" s="52" t="n">
        <v>38</v>
      </c>
      <c r="B426" s="53" t="s">
        <v>139</v>
      </c>
      <c r="C426" s="54" t="n">
        <v>299.996</v>
      </c>
      <c r="D426" s="53" t="n">
        <v>3.04496</v>
      </c>
      <c r="E426" s="53" t="n">
        <v>0.0135686</v>
      </c>
      <c r="F426" s="54" t="n">
        <v>-0.00504136</v>
      </c>
      <c r="G426" s="54" t="n">
        <f aca="false">D426*$B$9+$B$10</f>
        <v>-0.0436389965748483</v>
      </c>
      <c r="H426" s="53" t="n">
        <f aca="false">G426-F426</f>
        <v>-0.0385976365748483</v>
      </c>
      <c r="I426" s="61" t="n">
        <f aca="false">D426-F426</f>
        <v>3.05000136</v>
      </c>
      <c r="J426" s="55"/>
      <c r="K426" s="53"/>
      <c r="L426" s="0" t="n">
        <f aca="false">D426*1.0176-0.015</f>
        <v>3.083551296</v>
      </c>
      <c r="M426" s="61" t="n">
        <f aca="false">L426-I426</f>
        <v>0.033549936</v>
      </c>
    </row>
    <row r="427" customFormat="false" ht="15" hidden="false" customHeight="false" outlineLevel="0" collapsed="false">
      <c r="A427" s="52" t="n">
        <v>38</v>
      </c>
      <c r="B427" s="53" t="s">
        <v>139</v>
      </c>
      <c r="C427" s="54" t="n">
        <v>249.759</v>
      </c>
      <c r="D427" s="53" t="n">
        <v>3.10628</v>
      </c>
      <c r="E427" s="53" t="n">
        <v>0.0133548</v>
      </c>
      <c r="F427" s="54" t="n">
        <v>0.000277996</v>
      </c>
      <c r="G427" s="54" t="n">
        <f aca="false">D427*$B$9+$B$10</f>
        <v>-0.0446456603078493</v>
      </c>
      <c r="H427" s="53" t="n">
        <f aca="false">G427-F427</f>
        <v>-0.0449236563078493</v>
      </c>
      <c r="I427" s="61" t="n">
        <f aca="false">D427-F427</f>
        <v>3.106002004</v>
      </c>
      <c r="J427" s="55"/>
      <c r="K427" s="53"/>
      <c r="L427" s="0" t="n">
        <f aca="false">D427*1.0176-0.015</f>
        <v>3.145950528</v>
      </c>
      <c r="M427" s="61" t="n">
        <f aca="false">L427-I427</f>
        <v>0.0399485240000002</v>
      </c>
    </row>
    <row r="428" customFormat="false" ht="15" hidden="false" customHeight="false" outlineLevel="0" collapsed="false">
      <c r="A428" s="52" t="n">
        <v>38</v>
      </c>
      <c r="B428" s="53" t="s">
        <v>139</v>
      </c>
      <c r="C428" s="54" t="n">
        <v>199.295</v>
      </c>
      <c r="D428" s="53" t="n">
        <v>3.18081</v>
      </c>
      <c r="E428" s="53" t="n">
        <v>0.0153322</v>
      </c>
      <c r="F428" s="54" t="n">
        <v>0.000813246</v>
      </c>
      <c r="G428" s="54" t="n">
        <f aca="false">D428*$B$9+$B$10</f>
        <v>-0.0458691868574345</v>
      </c>
      <c r="H428" s="53" t="n">
        <f aca="false">G428-F428</f>
        <v>-0.0466824328574345</v>
      </c>
      <c r="I428" s="61" t="n">
        <f aca="false">D428-F428</f>
        <v>3.179996754</v>
      </c>
      <c r="J428" s="55"/>
      <c r="K428" s="53"/>
      <c r="L428" s="0" t="n">
        <f aca="false">D428*1.0176-0.015</f>
        <v>3.221792256</v>
      </c>
      <c r="M428" s="61" t="n">
        <f aca="false">L428-I428</f>
        <v>0.0417955019999998</v>
      </c>
    </row>
    <row r="429" customFormat="false" ht="15" hidden="false" customHeight="false" outlineLevel="0" collapsed="false">
      <c r="A429" s="52" t="n">
        <v>38</v>
      </c>
      <c r="B429" s="53" t="s">
        <v>139</v>
      </c>
      <c r="C429" s="54" t="n">
        <v>149.401</v>
      </c>
      <c r="D429" s="53" t="n">
        <v>3.25468</v>
      </c>
      <c r="E429" s="53" t="n">
        <v>0.013958</v>
      </c>
      <c r="F429" s="54" t="n">
        <v>0.00368047</v>
      </c>
      <c r="G429" s="54" t="n">
        <f aca="false">D429*$B$9+$B$10</f>
        <v>-0.0470818784744727</v>
      </c>
      <c r="H429" s="53" t="n">
        <f aca="false">G429-F429</f>
        <v>-0.0507623484744727</v>
      </c>
      <c r="I429" s="61" t="n">
        <f aca="false">D429-F429</f>
        <v>3.25099953</v>
      </c>
      <c r="J429" s="55"/>
      <c r="K429" s="53"/>
      <c r="L429" s="0" t="n">
        <f aca="false">D429*1.0176-0.015</f>
        <v>3.296962368</v>
      </c>
      <c r="M429" s="61" t="n">
        <f aca="false">L429-I429</f>
        <v>0.0459628379999999</v>
      </c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99.9193</v>
      </c>
      <c r="D430" s="53" t="n">
        <v>3.15632</v>
      </c>
      <c r="E430" s="53" t="n">
        <v>0.0124924</v>
      </c>
      <c r="F430" s="54" t="n">
        <v>-0.00268054</v>
      </c>
      <c r="G430" s="54" t="n">
        <f aca="false">D430*$B$9+$B$10</f>
        <v>-0.0454671451936838</v>
      </c>
      <c r="H430" s="53" t="n">
        <f aca="false">G430-F430</f>
        <v>-0.0427866051936838</v>
      </c>
      <c r="I430" s="61" t="n">
        <f aca="false">D430-F430</f>
        <v>3.15900054</v>
      </c>
      <c r="J430" s="55"/>
      <c r="K430" s="53"/>
      <c r="L430" s="0" t="n">
        <f aca="false">D430*1.0176-0.015</f>
        <v>3.196871232</v>
      </c>
      <c r="M430" s="61" t="n">
        <f aca="false">L430-I430</f>
        <v>0.0378706919999998</v>
      </c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74.6542</v>
      </c>
      <c r="D431" s="53" t="n">
        <v>3.12642</v>
      </c>
      <c r="E431" s="53" t="n">
        <v>0.012857</v>
      </c>
      <c r="F431" s="54" t="n">
        <v>0.015415</v>
      </c>
      <c r="G431" s="54" t="n">
        <f aca="false">D431*$B$9+$B$10</f>
        <v>-0.0449762899161768</v>
      </c>
      <c r="H431" s="53" t="n">
        <f aca="false">G431-F431</f>
        <v>-0.0603912899161768</v>
      </c>
      <c r="I431" s="61" t="n">
        <f aca="false">D431-F431</f>
        <v>3.111005</v>
      </c>
      <c r="J431" s="55"/>
      <c r="K431" s="53"/>
      <c r="L431" s="0" t="n">
        <f aca="false">D431*1.0176-0.015</f>
        <v>3.166444992</v>
      </c>
      <c r="M431" s="61" t="n">
        <f aca="false">L431-I431</f>
        <v>0.0554399920000002</v>
      </c>
    </row>
    <row r="432" customFormat="false" ht="15" hidden="false" customHeight="false" outlineLevel="0" collapsed="false">
      <c r="A432" s="52" t="n">
        <v>38</v>
      </c>
      <c r="B432" s="53" t="s">
        <v>139</v>
      </c>
      <c r="C432" s="54" t="n">
        <v>49.5053</v>
      </c>
      <c r="D432" s="53" t="n">
        <v>3.44629</v>
      </c>
      <c r="E432" s="53" t="n">
        <v>0.0153801</v>
      </c>
      <c r="F432" s="54" t="n">
        <v>-0.0217137</v>
      </c>
      <c r="G432" s="54" t="n">
        <f aca="false">D432*$B$9+$B$10</f>
        <v>-0.0502274563916339</v>
      </c>
      <c r="H432" s="53" t="n">
        <f aca="false">G432-F432</f>
        <v>-0.0285137563916338</v>
      </c>
      <c r="I432" s="61" t="n">
        <f aca="false">D432-F432</f>
        <v>3.4680037</v>
      </c>
      <c r="J432" s="55"/>
      <c r="K432" s="53"/>
      <c r="L432" s="0" t="n">
        <f aca="false">D432*1.0176-0.015</f>
        <v>3.491944704</v>
      </c>
      <c r="M432" s="61" t="n">
        <f aca="false">L432-I432</f>
        <v>0.0239410040000001</v>
      </c>
    </row>
    <row r="433" customFormat="false" ht="15" hidden="false" customHeight="false" outlineLevel="0" collapsed="false">
      <c r="A433" s="52" t="n">
        <v>38</v>
      </c>
      <c r="B433" s="53" t="s">
        <v>139</v>
      </c>
      <c r="C433" s="54" t="n">
        <v>39.869</v>
      </c>
      <c r="D433" s="53" t="n">
        <v>3.58346</v>
      </c>
      <c r="E433" s="53" t="n">
        <v>0.00925697</v>
      </c>
      <c r="F433" s="54" t="n">
        <v>0.00246453</v>
      </c>
      <c r="G433" s="54" t="n">
        <f aca="false">D433*$B$9+$B$10</f>
        <v>-0.052479316539314</v>
      </c>
      <c r="H433" s="53" t="n">
        <f aca="false">G433-F433</f>
        <v>-0.054943846539314</v>
      </c>
      <c r="I433" s="61" t="n">
        <f aca="false">D433-F433</f>
        <v>3.58099547</v>
      </c>
      <c r="J433" s="55"/>
      <c r="K433" s="53"/>
      <c r="L433" s="0" t="n">
        <f aca="false">D433*1.0176-0.015</f>
        <v>3.631528896</v>
      </c>
      <c r="M433" s="61" t="n">
        <f aca="false">L433-I433</f>
        <v>0.0505334260000003</v>
      </c>
    </row>
    <row r="434" customFormat="false" ht="15" hidden="false" customHeight="false" outlineLevel="0" collapsed="false">
      <c r="A434" s="52" t="n">
        <v>38</v>
      </c>
      <c r="B434" s="53" t="s">
        <v>139</v>
      </c>
      <c r="C434" s="54" t="n">
        <v>30.0203</v>
      </c>
      <c r="D434" s="53" t="n">
        <v>3.72822</v>
      </c>
      <c r="E434" s="53" t="n">
        <v>0.00888535</v>
      </c>
      <c r="F434" s="54" t="n">
        <v>0.00122404</v>
      </c>
      <c r="G434" s="54" t="n">
        <f aca="false">D434*$B$9+$B$10</f>
        <v>-0.0548557784112844</v>
      </c>
      <c r="H434" s="53" t="n">
        <f aca="false">G434-F434</f>
        <v>-0.0560798184112844</v>
      </c>
      <c r="I434" s="61" t="n">
        <f aca="false">D434-F434</f>
        <v>3.72699596</v>
      </c>
      <c r="J434" s="55"/>
      <c r="K434" s="53"/>
      <c r="L434" s="0" t="n">
        <f aca="false">D434*1.0176-0.015</f>
        <v>3.778836672</v>
      </c>
      <c r="M434" s="61" t="n">
        <f aca="false">L434-I434</f>
        <v>0.0518407120000002</v>
      </c>
    </row>
    <row r="435" customFormat="false" ht="15" hidden="false" customHeight="false" outlineLevel="0" collapsed="false">
      <c r="A435" s="52" t="n">
        <v>38</v>
      </c>
      <c r="B435" s="53" t="s">
        <v>139</v>
      </c>
      <c r="C435" s="54" t="n">
        <v>19.7922</v>
      </c>
      <c r="D435" s="53" t="n">
        <v>3.94093</v>
      </c>
      <c r="E435" s="53" t="n">
        <v>0.0146854</v>
      </c>
      <c r="F435" s="54" t="n">
        <v>0.00392532</v>
      </c>
      <c r="G435" s="54" t="n">
        <f aca="false">D435*$B$9+$B$10</f>
        <v>-0.0583477458386595</v>
      </c>
      <c r="H435" s="53" t="n">
        <f aca="false">G435-F435</f>
        <v>-0.0622730658386595</v>
      </c>
      <c r="I435" s="61" t="n">
        <f aca="false">D435-F435</f>
        <v>3.93700468</v>
      </c>
      <c r="J435" s="55"/>
      <c r="K435" s="53"/>
      <c r="L435" s="0" t="n">
        <f aca="false">D435*1.0176-0.015</f>
        <v>3.995290368</v>
      </c>
      <c r="M435" s="61" t="n">
        <f aca="false">L435-I435</f>
        <v>0.0582856879999998</v>
      </c>
    </row>
    <row r="436" customFormat="false" ht="15" hidden="false" customHeight="false" outlineLevel="0" collapsed="false">
      <c r="A436" s="52" t="n">
        <v>38</v>
      </c>
      <c r="B436" s="53" t="s">
        <v>139</v>
      </c>
      <c r="C436" s="54" t="n">
        <v>9.53486</v>
      </c>
      <c r="D436" s="53" t="n">
        <v>6.24668</v>
      </c>
      <c r="E436" s="53" t="n">
        <v>0.0200333</v>
      </c>
      <c r="F436" s="54" t="n">
        <v>0.107685</v>
      </c>
      <c r="G436" s="54" t="n">
        <f aca="false">D436*$B$9+$B$10</f>
        <v>-0.0962002393541036</v>
      </c>
      <c r="H436" s="53" t="n">
        <f aca="false">G436-F436</f>
        <v>-0.203885239354104</v>
      </c>
      <c r="I436" s="61" t="n">
        <f aca="false">D436-F436</f>
        <v>6.138995</v>
      </c>
      <c r="J436" s="55"/>
      <c r="K436" s="53"/>
      <c r="L436" s="0" t="n">
        <f aca="false">D436*1.0176-0.015</f>
        <v>6.341621568</v>
      </c>
      <c r="M436" s="61" t="n">
        <f aca="false">L436-I436</f>
        <v>0.202626568</v>
      </c>
    </row>
    <row r="437" customFormat="false" ht="15" hidden="false" customHeight="false" outlineLevel="0" collapsed="false">
      <c r="A437" s="52" t="n">
        <v>38</v>
      </c>
      <c r="B437" s="53" t="s">
        <v>139</v>
      </c>
      <c r="C437" s="54" t="n">
        <v>4.87453</v>
      </c>
      <c r="D437" s="53" t="n">
        <v>7.03051</v>
      </c>
      <c r="E437" s="53" t="n">
        <v>0.0192352</v>
      </c>
      <c r="F437" s="54" t="n">
        <v>0.0645146</v>
      </c>
      <c r="G437" s="54" t="n">
        <f aca="false">D437*$B$9+$B$10</f>
        <v>-0.109068035078796</v>
      </c>
      <c r="H437" s="53" t="n">
        <f aca="false">G437-F437</f>
        <v>-0.173582635078796</v>
      </c>
      <c r="I437" s="61" t="n">
        <f aca="false">D437-F437</f>
        <v>6.9659954</v>
      </c>
      <c r="J437" s="55"/>
      <c r="K437" s="53"/>
      <c r="L437" s="0" t="n">
        <f aca="false">D437*1.0176-0.015</f>
        <v>7.139246976</v>
      </c>
      <c r="M437" s="61" t="n">
        <f aca="false">L437-I437</f>
        <v>0.173251576</v>
      </c>
    </row>
    <row r="438" customFormat="false" ht="15.75" hidden="false" customHeight="false" outlineLevel="0" collapsed="false">
      <c r="A438" s="52" t="n">
        <v>38</v>
      </c>
      <c r="B438" s="53" t="s">
        <v>139</v>
      </c>
      <c r="C438" s="54" t="n">
        <v>1.94596</v>
      </c>
      <c r="D438" s="53" t="n">
        <v>6.87312</v>
      </c>
      <c r="E438" s="53" t="n">
        <v>0.0165342</v>
      </c>
      <c r="F438" s="54" t="n">
        <v>-0.10188</v>
      </c>
      <c r="G438" s="54" t="n">
        <f aca="false">D438*$B$9+$B$10</f>
        <v>-0.106484231997632</v>
      </c>
      <c r="H438" s="53" t="n">
        <f aca="false">G438-F438</f>
        <v>-0.00460423199763166</v>
      </c>
      <c r="I438" s="61" t="n">
        <f aca="false">D438-F438</f>
        <v>6.975</v>
      </c>
      <c r="J438" s="59"/>
      <c r="K438" s="60"/>
      <c r="L438" s="0" t="n">
        <f aca="false">D438*1.0176-0.015</f>
        <v>6.979086912</v>
      </c>
      <c r="M438" s="61" t="n">
        <f aca="false">L438-I438</f>
        <v>0.004086912</v>
      </c>
    </row>
    <row r="439" customFormat="false" ht="15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23:54:47Z</dcterms:created>
  <dc:creator>Gatien, Germaine</dc:creator>
  <dc:description/>
  <dc:language>en-US</dc:language>
  <cp:lastModifiedBy>G, Gatien</cp:lastModifiedBy>
  <dcterms:modified xsi:type="dcterms:W3CDTF">2022-12-08T2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749187a-18b1-47fe-a223-00002cfae83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10-20T23:56:19Z</vt:lpwstr>
  </property>
  <property fmtid="{D5CDD505-2E9C-101B-9397-08002B2CF9AE}" pid="7" name="MSIP_Label_1bfb733f-faef-464c-9b6d-731b56f94973_SiteId">
    <vt:lpwstr>1594fdae-a1d9-4405-915d-011467234338</vt:lpwstr>
  </property>
</Properties>
</file>