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1.xml.rels" ContentType="application/vnd.openxmlformats-package.relationships+xml"/>
  <Override PartName="/xl/drawings/_rels/drawing18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8.xml" ContentType="application/vnd.openxmlformats-officedocument.drawing+xml"/>
  <Override PartName="/xl/drawings/vmlDrawing3.vml" ContentType="application/vnd.openxmlformats-officedocument.vmlDrawing"/>
  <Override PartName="/xl/drawings/drawing31.xml" ContentType="application/vnd.openxmlformats-officedocument.drawing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1</definedName>
    <definedName function="false" hidden="false" localSheetId="3" name="known_ys" vbProcedure="false">Fit_1!$K$17:$K$21</definedName>
    <definedName function="false" hidden="false" localSheetId="5" name="known_xs" vbProcedure="false">Fit_2!$J$17:$J$21</definedName>
    <definedName function="false" hidden="false" localSheetId="5" name="known_ys" vbProcedure="false">Fit_2!$K$17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9">
  <si>
    <t xml:space="preserve"># Channels=</t>
  </si>
  <si>
    <t xml:space="preserve">COMPARE Version 3.6.1</t>
  </si>
  <si>
    <t xml:space="preserve">Run at 2023/05/10 10:17:00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21-0003.mrg</t>
  </si>
  <si>
    <t xml:space="preserve">2022-021-0003.sam</t>
  </si>
  <si>
    <t xml:space="preserve"> 2022-021-0009.mrg</t>
  </si>
  <si>
    <t xml:space="preserve">2022-021-0009.sam</t>
  </si>
  <si>
    <t xml:space="preserve"> 2022-021-0047.mrg</t>
  </si>
  <si>
    <t xml:space="preserve">2022-021-0047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sal1-Sal0</t>
  </si>
  <si>
    <t xml:space="preserve">YES</t>
  </si>
  <si>
    <t xml:space="preserve">2 deep casts</t>
  </si>
  <si>
    <t xml:space="preserve">86 db</t>
  </si>
  <si>
    <t xml:space="preserve">where: Diff =Diff (Sal1 - Sal_Bot), Prop=Pressure</t>
  </si>
  <si>
    <t xml:space="preserve">Diff (Sal1 - Sal_Bot)</t>
  </si>
  <si>
    <t xml:space="preserve">avg</t>
  </si>
  <si>
    <t xml:space="preserve">stdev</t>
  </si>
  <si>
    <t xml:space="preserve">86d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Pressure</a:t>
            </a:r>
          </a:p>
        </c:rich>
      </c:tx>
      <c:layout>
        <c:manualLayout>
          <c:xMode val="edge"/>
          <c:yMode val="edge"/>
          <c:x val="0.379477208900411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114927630158"/>
          <c:y val="0.0708596189383802"/>
          <c:w val="0.790840354288183"/>
          <c:h val="0.8937742942713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1</c:f>
              <c:numCache>
                <c:formatCode>General</c:formatCode>
                <c:ptCount val="5"/>
                <c:pt idx="0">
                  <c:v>199.936</c:v>
                </c:pt>
                <c:pt idx="1">
                  <c:v>9.98495</c:v>
                </c:pt>
                <c:pt idx="2">
                  <c:v>250.815</c:v>
                </c:pt>
                <c:pt idx="3">
                  <c:v>85.68</c:v>
                </c:pt>
                <c:pt idx="4">
                  <c:v>10.1289</c:v>
                </c:pt>
              </c:numCache>
            </c:numRef>
          </c:xVal>
          <c:yVal>
            <c:numRef>
              <c:f>Fit_1!$F$17:$F$21</c:f>
              <c:numCache>
                <c:formatCode>General</c:formatCode>
                <c:ptCount val="5"/>
                <c:pt idx="0">
                  <c:v>0.00202751</c:v>
                </c:pt>
                <c:pt idx="1">
                  <c:v>-0.000385284</c:v>
                </c:pt>
                <c:pt idx="2">
                  <c:v>0.00173378</c:v>
                </c:pt>
                <c:pt idx="3">
                  <c:v>0.000104904</c:v>
                </c:pt>
                <c:pt idx="4">
                  <c:v>-0.0064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1</c:f>
              <c:numCache>
                <c:formatCode>General</c:formatCode>
                <c:ptCount val="5"/>
                <c:pt idx="0">
                  <c:v>199.936</c:v>
                </c:pt>
                <c:pt idx="1">
                  <c:v>9.98495</c:v>
                </c:pt>
                <c:pt idx="2">
                  <c:v>250.815</c:v>
                </c:pt>
                <c:pt idx="3">
                  <c:v>85.68</c:v>
                </c:pt>
                <c:pt idx="4">
                  <c:v>10.1289</c:v>
                </c:pt>
              </c:numCache>
            </c:numRef>
          </c:xVal>
          <c:yVal>
            <c:numRef>
              <c:f>Fit_1!$K$17:$K$21</c:f>
              <c:numCache>
                <c:formatCode>General</c:formatCode>
                <c:ptCount val="5"/>
                <c:pt idx="0">
                  <c:v>0.00202751</c:v>
                </c:pt>
                <c:pt idx="1">
                  <c:v>-0.000385284</c:v>
                </c:pt>
                <c:pt idx="2">
                  <c:v>0.00173378</c:v>
                </c:pt>
                <c:pt idx="3">
                  <c:v>0.000104904</c:v>
                </c:pt>
                <c:pt idx="4">
                  <c:v>-0.006464</c:v>
                </c:pt>
              </c:numCache>
            </c:numRef>
          </c:yVal>
          <c:smooth val="0"/>
        </c:ser>
        <c:axId val="16681400"/>
        <c:axId val="28714737"/>
      </c:scatterChart>
      <c:valAx>
        <c:axId val="16681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9336789803413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14737"/>
        <c:crossesAt val="0"/>
        <c:crossBetween val="midCat"/>
      </c:valAx>
      <c:valAx>
        <c:axId val="287147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54126043458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814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21905379132"/>
          <c:y val="0.490346014146435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1 - Sal_Bot) vs. Pressure</a:t>
            </a:r>
          </a:p>
        </c:rich>
      </c:tx>
      <c:layout>
        <c:manualLayout>
          <c:xMode val="edge"/>
          <c:yMode val="edge"/>
          <c:x val="0.379477208900411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114927630158"/>
          <c:y val="0.0708596189383802"/>
          <c:w val="0.790840354288183"/>
          <c:h val="0.8937742942713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1</c:f>
              <c:numCache>
                <c:formatCode>General</c:formatCode>
                <c:ptCount val="5"/>
                <c:pt idx="0">
                  <c:v>199.936</c:v>
                </c:pt>
                <c:pt idx="1">
                  <c:v>9.98495</c:v>
                </c:pt>
                <c:pt idx="2">
                  <c:v>250.815</c:v>
                </c:pt>
                <c:pt idx="3">
                  <c:v>85.68</c:v>
                </c:pt>
                <c:pt idx="4">
                  <c:v>10.1289</c:v>
                </c:pt>
              </c:numCache>
            </c:numRef>
          </c:xVal>
          <c:yVal>
            <c:numRef>
              <c:f>Fit_2!$F$17:$F$21</c:f>
              <c:numCache>
                <c:formatCode>General</c:formatCode>
                <c:ptCount val="5"/>
                <c:pt idx="0">
                  <c:v>-0.00149536</c:v>
                </c:pt>
                <c:pt idx="1">
                  <c:v>-0.00480461</c:v>
                </c:pt>
                <c:pt idx="2">
                  <c:v>-0.00237274</c:v>
                </c:pt>
                <c:pt idx="3">
                  <c:v>-0.00405693</c:v>
                </c:pt>
                <c:pt idx="4">
                  <c:v>-0.01124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1</c:f>
              <c:numCache>
                <c:formatCode>General</c:formatCode>
                <c:ptCount val="5"/>
                <c:pt idx="0">
                  <c:v>199.936</c:v>
                </c:pt>
                <c:pt idx="1">
                  <c:v>9.98495</c:v>
                </c:pt>
                <c:pt idx="2">
                  <c:v>250.815</c:v>
                </c:pt>
                <c:pt idx="3">
                  <c:v>85.68</c:v>
                </c:pt>
                <c:pt idx="4">
                  <c:v>10.1289</c:v>
                </c:pt>
              </c:numCache>
            </c:numRef>
          </c:xVal>
          <c:yVal>
            <c:numRef>
              <c:f>Fit_2!$K$17:$K$21</c:f>
              <c:numCache>
                <c:formatCode>General</c:formatCode>
                <c:ptCount val="5"/>
                <c:pt idx="0">
                  <c:v>-0.00149536</c:v>
                </c:pt>
                <c:pt idx="1">
                  <c:v>-0.00480461</c:v>
                </c:pt>
                <c:pt idx="2">
                  <c:v>-0.00237274</c:v>
                </c:pt>
                <c:pt idx="3">
                  <c:v>-0.00405693</c:v>
                </c:pt>
                <c:pt idx="4">
                  <c:v>-0.0112419</c:v>
                </c:pt>
              </c:numCache>
            </c:numRef>
          </c:yVal>
          <c:smooth val="0"/>
        </c:ser>
        <c:axId val="90805919"/>
        <c:axId val="68192736"/>
      </c:scatterChart>
      <c:valAx>
        <c:axId val="90805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9336789803413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92736"/>
        <c:crossesAt val="0"/>
        <c:crossBetween val="midCat"/>
      </c:valAx>
      <c:valAx>
        <c:axId val="681927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54126043458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059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21905379132"/>
          <c:y val="0.490346014146435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<Relationship Id="rId11" Type="http://schemas.openxmlformats.org/officeDocument/2006/relationships/ctrlProp" Target="../ctrlProps/ctrlProps28.xml"/><Relationship Id="rId12" Type="http://schemas.openxmlformats.org/officeDocument/2006/relationships/ctrlProp" Target="../ctrlProps/ctrlProps29.xml"/><Relationship Id="rId13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199.936</v>
      </c>
      <c r="E12" s="22" t="n">
        <v>199.936</v>
      </c>
      <c r="F12" s="21" t="n">
        <v>0.0366487</v>
      </c>
      <c r="G12" s="20" t="n">
        <v>-6.10352E-005</v>
      </c>
      <c r="H12" s="21" t="n">
        <v>30.2854</v>
      </c>
      <c r="I12" s="22" t="n">
        <v>30.2874</v>
      </c>
      <c r="J12" s="21" t="n">
        <v>0.000397193</v>
      </c>
      <c r="K12" s="20" t="n">
        <v>0.00202751</v>
      </c>
      <c r="L12" s="21" t="n">
        <v>30.2854</v>
      </c>
      <c r="M12" s="22" t="n">
        <v>30.2839</v>
      </c>
      <c r="N12" s="21" t="n">
        <v>0.00036195</v>
      </c>
      <c r="O12" s="20" t="n">
        <v>-0.00149536</v>
      </c>
    </row>
    <row r="13" customFormat="false" ht="15.75" hidden="false" customHeight="false" outlineLevel="0" collapsed="false">
      <c r="A13" s="23" t="s">
        <v>24</v>
      </c>
      <c r="B13" s="24" t="s">
        <v>25</v>
      </c>
      <c r="C13" s="24" t="n">
        <v>241</v>
      </c>
      <c r="D13" s="25" t="n">
        <v>9.985</v>
      </c>
      <c r="E13" s="26" t="n">
        <v>9.98495</v>
      </c>
      <c r="F13" s="25" t="n">
        <v>0.0289061</v>
      </c>
      <c r="G13" s="24" t="n">
        <v>-4.95911E-005</v>
      </c>
      <c r="H13" s="25" t="n">
        <v>30.0242</v>
      </c>
      <c r="I13" s="26" t="n">
        <v>30.0238</v>
      </c>
      <c r="J13" s="25" t="n">
        <v>0.00109537</v>
      </c>
      <c r="K13" s="24" t="n">
        <v>-0.000385284</v>
      </c>
      <c r="L13" s="25" t="n">
        <v>30.0242</v>
      </c>
      <c r="M13" s="26" t="n">
        <v>30.0194</v>
      </c>
      <c r="N13" s="25" t="n">
        <v>0.00134507</v>
      </c>
      <c r="O13" s="24" t="n">
        <v>-0.00480461</v>
      </c>
    </row>
    <row r="14" customFormat="false" ht="15.75" hidden="false" customHeight="false" outlineLevel="0" collapsed="false">
      <c r="A14" s="1" t="s">
        <v>15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.75" hidden="false" customHeight="false" outlineLevel="0" collapsed="false">
      <c r="A15" s="27" t="s">
        <v>26</v>
      </c>
      <c r="B15" s="28" t="s">
        <v>27</v>
      </c>
      <c r="C15" s="28" t="n">
        <v>241</v>
      </c>
      <c r="D15" s="29" t="n">
        <v>250.815</v>
      </c>
      <c r="E15" s="30" t="n">
        <v>250.815</v>
      </c>
      <c r="F15" s="29" t="n">
        <v>0.0281805</v>
      </c>
      <c r="G15" s="28" t="n">
        <v>-0.000228882</v>
      </c>
      <c r="H15" s="29" t="n">
        <v>30.2878</v>
      </c>
      <c r="I15" s="30" t="n">
        <v>30.2895</v>
      </c>
      <c r="J15" s="29" t="n">
        <v>0.000245324</v>
      </c>
      <c r="K15" s="28" t="n">
        <v>0.00173378</v>
      </c>
      <c r="L15" s="29" t="n">
        <v>30.2878</v>
      </c>
      <c r="M15" s="30" t="n">
        <v>30.2854</v>
      </c>
      <c r="N15" s="29" t="n">
        <v>0.000214967</v>
      </c>
      <c r="O15" s="28" t="n">
        <v>-0.00237274</v>
      </c>
    </row>
    <row r="16" customFormat="false" ht="15.75" hidden="false" customHeight="false" outlineLevel="0" collapsed="false">
      <c r="A16" s="1" t="s">
        <v>1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" hidden="false" customHeight="false" outlineLevel="0" collapsed="false">
      <c r="A17" s="19" t="s">
        <v>28</v>
      </c>
      <c r="B17" s="20" t="s">
        <v>29</v>
      </c>
      <c r="C17" s="20" t="n">
        <v>241</v>
      </c>
      <c r="D17" s="21" t="n">
        <v>85.68</v>
      </c>
      <c r="E17" s="22" t="n">
        <v>85.68</v>
      </c>
      <c r="F17" s="21" t="n">
        <v>0.0280853</v>
      </c>
      <c r="G17" s="20" t="n">
        <v>1.52588E-005</v>
      </c>
      <c r="H17" s="21" t="n">
        <v>30.1478</v>
      </c>
      <c r="I17" s="22" t="n">
        <v>30.1479</v>
      </c>
      <c r="J17" s="21" t="n">
        <v>0.000329969</v>
      </c>
      <c r="K17" s="20" t="n">
        <v>0.000104904</v>
      </c>
      <c r="L17" s="21" t="n">
        <v>30.1478</v>
      </c>
      <c r="M17" s="22" t="n">
        <v>30.1437</v>
      </c>
      <c r="N17" s="21" t="n">
        <v>0.000436513</v>
      </c>
      <c r="O17" s="20" t="n">
        <v>-0.00405693</v>
      </c>
    </row>
    <row r="18" customFormat="false" ht="15.75" hidden="false" customHeight="false" outlineLevel="0" collapsed="false">
      <c r="A18" s="23" t="s">
        <v>28</v>
      </c>
      <c r="B18" s="24" t="s">
        <v>29</v>
      </c>
      <c r="C18" s="24" t="n">
        <v>241</v>
      </c>
      <c r="D18" s="25" t="n">
        <v>10.129</v>
      </c>
      <c r="E18" s="26" t="n">
        <v>10.1289</v>
      </c>
      <c r="F18" s="25" t="n">
        <v>0.0293001</v>
      </c>
      <c r="G18" s="24" t="n">
        <v>-5.34058E-005</v>
      </c>
      <c r="H18" s="25" t="n">
        <v>29.9043</v>
      </c>
      <c r="I18" s="26" t="n">
        <v>29.8978</v>
      </c>
      <c r="J18" s="25" t="n">
        <v>0.000659899</v>
      </c>
      <c r="K18" s="24" t="n">
        <v>-0.006464</v>
      </c>
      <c r="L18" s="25" t="n">
        <v>29.9043</v>
      </c>
      <c r="M18" s="26" t="n">
        <v>29.8931</v>
      </c>
      <c r="N18" s="25" t="n">
        <v>0.00121436</v>
      </c>
      <c r="O18" s="24" t="n">
        <v>-0.0112419</v>
      </c>
    </row>
    <row r="19" customFormat="false" ht="15" hidden="false" customHeight="false" outlineLevel="0" collapsed="false">
      <c r="A19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30</v>
      </c>
      <c r="C1" s="0" t="n">
        <v>3</v>
      </c>
    </row>
    <row r="3" customFormat="false" ht="15.75" hidden="false" customHeight="false" outlineLevel="0" collapsed="false">
      <c r="A3" s="31" t="s">
        <v>31</v>
      </c>
      <c r="B3" s="31" t="s">
        <v>32</v>
      </c>
      <c r="C3" s="31" t="s">
        <v>33</v>
      </c>
      <c r="D3" s="31" t="s">
        <v>34</v>
      </c>
      <c r="E3" s="31" t="s">
        <v>35</v>
      </c>
      <c r="F3" s="31" t="s">
        <v>36</v>
      </c>
    </row>
    <row r="4" customFormat="false" ht="15.75" hidden="false" customHeight="false" outlineLevel="0" collapsed="false">
      <c r="A4" s="32" t="n">
        <v>1</v>
      </c>
      <c r="B4" s="32" t="s">
        <v>24</v>
      </c>
      <c r="C4" s="32" t="s">
        <v>25</v>
      </c>
      <c r="D4" s="32" t="n">
        <v>12</v>
      </c>
      <c r="E4" s="32" t="n">
        <v>13</v>
      </c>
      <c r="F4" s="0" t="str">
        <f aca="false">B4&amp;" &amp; "&amp;C4</f>
        <v> 2022-021-0003.mrg &amp; 2022-021-0003.sam</v>
      </c>
    </row>
    <row r="5" customFormat="false" ht="15" hidden="false" customHeight="false" outlineLevel="0" collapsed="false">
      <c r="A5" s="32" t="n">
        <v>2</v>
      </c>
      <c r="B5" s="32" t="s">
        <v>26</v>
      </c>
      <c r="C5" s="32" t="s">
        <v>27</v>
      </c>
      <c r="D5" s="32" t="n">
        <v>15</v>
      </c>
      <c r="E5" s="32" t="n">
        <v>15</v>
      </c>
      <c r="F5" s="0" t="str">
        <f aca="false">B5&amp;" &amp; "&amp;C5</f>
        <v> 2022-021-0009.mrg &amp; 2022-021-0009.sam</v>
      </c>
    </row>
    <row r="6" customFormat="false" ht="15" hidden="false" customHeight="false" outlineLevel="0" collapsed="false">
      <c r="A6" s="32" t="n">
        <v>3</v>
      </c>
      <c r="B6" s="32" t="s">
        <v>28</v>
      </c>
      <c r="C6" s="32" t="s">
        <v>29</v>
      </c>
      <c r="D6" s="32" t="n">
        <v>17</v>
      </c>
      <c r="E6" s="32" t="n">
        <v>18</v>
      </c>
      <c r="F6" s="0" t="str">
        <f aca="false">B6&amp;" &amp; "&amp;C6</f>
        <v> 2022-021-0047.mrg &amp; 2022-021-0047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3" t="s">
        <v>37</v>
      </c>
      <c r="B1" s="33"/>
      <c r="C1" s="33"/>
    </row>
    <row r="2" customFormat="false" ht="15" hidden="false" customHeight="false" outlineLevel="0" collapsed="false">
      <c r="A2" s="33" t="s">
        <v>38</v>
      </c>
      <c r="B2" s="33" t="s">
        <v>39</v>
      </c>
      <c r="C2" s="33" t="s">
        <v>40</v>
      </c>
      <c r="D2" s="0" t="s">
        <v>41</v>
      </c>
    </row>
    <row r="3" customFormat="false" ht="15" hidden="false" customHeight="false" outlineLevel="0" collapsed="false">
      <c r="A3" s="0" t="n">
        <v>1</v>
      </c>
      <c r="B3" s="0" t="s">
        <v>42</v>
      </c>
      <c r="C3" s="0" t="s">
        <v>9</v>
      </c>
      <c r="D3" s="0" t="n">
        <v>3</v>
      </c>
    </row>
    <row r="4" customFormat="false" ht="15" hidden="false" customHeight="false" outlineLevel="0" collapsed="false">
      <c r="A4" s="0" t="n">
        <v>2</v>
      </c>
      <c r="B4" s="0" t="s">
        <v>43</v>
      </c>
      <c r="C4" s="0" t="s">
        <v>9</v>
      </c>
      <c r="D4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44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42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46</v>
      </c>
    </row>
    <row r="7" s="33" customFormat="true" ht="15.75" hidden="false" customHeight="false" outlineLevel="0" collapsed="false">
      <c r="A7" s="36" t="s">
        <v>47</v>
      </c>
      <c r="B7" s="36"/>
      <c r="C7" s="36"/>
      <c r="E7" s="36" t="s">
        <v>48</v>
      </c>
      <c r="F7" s="36"/>
      <c r="G7" s="36"/>
      <c r="I7" s="36" t="s">
        <v>49</v>
      </c>
      <c r="J7" s="36"/>
    </row>
    <row r="8" customFormat="false" ht="15.75" hidden="false" customHeight="false" outlineLevel="0" collapsed="false">
      <c r="A8" s="37"/>
      <c r="B8" s="38" t="s">
        <v>20</v>
      </c>
      <c r="C8" s="38" t="s">
        <v>50</v>
      </c>
      <c r="E8" s="39" t="s">
        <v>51</v>
      </c>
      <c r="F8" s="39"/>
      <c r="G8" s="39" t="n">
        <f aca="false">INDEX(LINEST(known_ys,known_xs,TRUE(),TRUE()),3,1)</f>
        <v>0.539447852857831</v>
      </c>
      <c r="I8" s="40" t="s">
        <v>52</v>
      </c>
      <c r="J8" s="40" t="s">
        <v>53</v>
      </c>
    </row>
    <row r="9" customFormat="false" ht="15" hidden="false" customHeight="false" outlineLevel="0" collapsed="false">
      <c r="A9" s="0" t="s">
        <v>54</v>
      </c>
      <c r="B9" s="0" t="n">
        <f aca="false">INDEX(LINEST(known_ys,known_xs,TRUE(),TRUE()),1,1)</f>
        <v>2.29373025789212E-005</v>
      </c>
      <c r="C9" s="0" t="n">
        <f aca="false">INDEX(LINEST(known_ys,known_xs,TRUE(),TRUE()),2,1)</f>
        <v>1.22361949472561E-005</v>
      </c>
      <c r="E9" s="0" t="s">
        <v>55</v>
      </c>
      <c r="G9" s="0" t="n">
        <f aca="false">INDEX(LINEST(known_ys,known_xs,TRUE(),TRUE()),3,2)</f>
        <v>0.00269411700262703</v>
      </c>
      <c r="I9" s="0" t="n">
        <f aca="false">MIN(known_xs)</f>
        <v>9.98495</v>
      </c>
      <c r="J9" s="0" t="n">
        <f aca="false">I9*$B$9+$B$10</f>
        <v>-0.00292071770525266</v>
      </c>
    </row>
    <row r="10" customFormat="false" ht="15.75" hidden="false" customHeight="false" outlineLevel="0" collapsed="false">
      <c r="A10" s="41" t="s">
        <v>56</v>
      </c>
      <c r="B10" s="41" t="n">
        <f aca="false">INDEX(LINEST(known_ys,known_xs,TRUE(),TRUE()),1,2)</f>
        <v>-0.00314974552463806</v>
      </c>
      <c r="C10" s="41" t="n">
        <f aca="false">INDEX(LINEST(known_ys,known_xs,TRUE(),TRUE()),2,2)</f>
        <v>0.00181843133907452</v>
      </c>
      <c r="E10" s="41" t="s">
        <v>57</v>
      </c>
      <c r="F10" s="41"/>
      <c r="G10" s="41" t="n">
        <f aca="false">INDEX(LINEST(known_ys,known_xs,TRUE(),TRUE()),5,2)</f>
        <v>2.17747992715321E-005</v>
      </c>
      <c r="I10" s="41" t="n">
        <f aca="false">MAX(known_xs)</f>
        <v>250.815</v>
      </c>
      <c r="J10" s="41" t="n">
        <f aca="false">I10*$B$9+$B$10</f>
        <v>0.0026032740216940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8</v>
      </c>
      <c r="D12" s="0" t="n">
        <v>5</v>
      </c>
    </row>
    <row r="13" customFormat="false" ht="15" hidden="false" customHeight="false" outlineLevel="0" collapsed="false">
      <c r="A13" s="0" t="s">
        <v>59</v>
      </c>
      <c r="D13" s="0" t="n">
        <v>5</v>
      </c>
    </row>
    <row r="14" customFormat="false" ht="15.75" hidden="false" customHeight="false" outlineLevel="0" collapsed="false"/>
    <row r="15" s="45" customFormat="true" ht="15.75" hidden="false" customHeight="false" outlineLevel="0" collapsed="false">
      <c r="A15" s="42" t="s">
        <v>60</v>
      </c>
      <c r="B15" s="43" t="s">
        <v>61</v>
      </c>
      <c r="C15" s="44" t="s">
        <v>9</v>
      </c>
      <c r="D15" s="43" t="s">
        <v>12</v>
      </c>
      <c r="E15" s="43" t="s">
        <v>12</v>
      </c>
      <c r="F15" s="43" t="s">
        <v>62</v>
      </c>
      <c r="G15" s="43"/>
      <c r="H15" s="43"/>
      <c r="J15" s="46" t="s">
        <v>63</v>
      </c>
      <c r="K15" s="43" t="s">
        <v>9</v>
      </c>
    </row>
    <row r="16" s="45" customFormat="true" ht="15.75" hidden="false" customHeight="false" outlineLevel="0" collapsed="false">
      <c r="A16" s="47" t="s">
        <v>31</v>
      </c>
      <c r="B16" s="48" t="s">
        <v>64</v>
      </c>
      <c r="C16" s="49" t="s">
        <v>65</v>
      </c>
      <c r="D16" s="48" t="s">
        <v>65</v>
      </c>
      <c r="E16" s="48" t="s">
        <v>22</v>
      </c>
      <c r="F16" s="50" t="s">
        <v>66</v>
      </c>
      <c r="G16" s="50" t="s">
        <v>67</v>
      </c>
      <c r="H16" s="51" t="s">
        <v>68</v>
      </c>
      <c r="J16" s="52" t="s">
        <v>52</v>
      </c>
      <c r="K16" s="51" t="s">
        <v>69</v>
      </c>
      <c r="N16" s="45" t="s">
        <v>14</v>
      </c>
      <c r="O16" s="45" t="s">
        <v>70</v>
      </c>
    </row>
    <row r="17" customFormat="false" ht="15.75" hidden="false" customHeight="false" outlineLevel="0" collapsed="false">
      <c r="A17" s="53" t="n">
        <v>1</v>
      </c>
      <c r="B17" s="54" t="s">
        <v>71</v>
      </c>
      <c r="C17" s="55" t="n">
        <v>199.936</v>
      </c>
      <c r="D17" s="54" t="n">
        <v>30.2874</v>
      </c>
      <c r="E17" s="54" t="n">
        <v>0.000397193</v>
      </c>
      <c r="F17" s="55" t="n">
        <v>0.00202751</v>
      </c>
      <c r="G17" s="55" t="n">
        <f aca="false">C17*$B$9+$B$10</f>
        <v>0.00143624700378112</v>
      </c>
      <c r="H17" s="54" t="n">
        <f aca="false">G17-F17</f>
        <v>-0.000591262996218876</v>
      </c>
      <c r="J17" s="56" t="n">
        <v>199.936</v>
      </c>
      <c r="K17" s="54" t="n">
        <v>0.00202751</v>
      </c>
      <c r="L17" s="57"/>
      <c r="M17" s="57"/>
      <c r="N17" s="58" t="n">
        <v>30.2839</v>
      </c>
      <c r="O17" s="57" t="n">
        <f aca="false">N17-D17</f>
        <v>-0.0035000000000025</v>
      </c>
    </row>
    <row r="18" customFormat="false" ht="15.75" hidden="false" customHeight="false" outlineLevel="0" collapsed="false">
      <c r="A18" s="53" t="n">
        <v>1</v>
      </c>
      <c r="B18" s="54" t="s">
        <v>71</v>
      </c>
      <c r="C18" s="55" t="n">
        <v>9.98495</v>
      </c>
      <c r="D18" s="54" t="n">
        <v>30.0238</v>
      </c>
      <c r="E18" s="54" t="n">
        <v>0.00109537</v>
      </c>
      <c r="F18" s="55" t="n">
        <v>-0.000385284</v>
      </c>
      <c r="G18" s="55" t="n">
        <f aca="false">C18*$B$9+$B$10</f>
        <v>-0.00292071770525266</v>
      </c>
      <c r="H18" s="54" t="n">
        <f aca="false">G18-F18</f>
        <v>-0.00253543370525266</v>
      </c>
      <c r="J18" s="56" t="n">
        <v>9.98495</v>
      </c>
      <c r="K18" s="54" t="n">
        <v>-0.000385284</v>
      </c>
      <c r="L18" s="57"/>
      <c r="M18" s="57"/>
      <c r="N18" s="58" t="n">
        <v>30.0194</v>
      </c>
      <c r="O18" s="57" t="n">
        <f aca="false">N18-D18</f>
        <v>-0.0044000000000004</v>
      </c>
    </row>
    <row r="19" customFormat="false" ht="16.5" hidden="false" customHeight="false" outlineLevel="0" collapsed="false">
      <c r="A19" s="59" t="n">
        <v>2</v>
      </c>
      <c r="B19" s="54" t="s">
        <v>71</v>
      </c>
      <c r="C19" s="60" t="n">
        <v>250.815</v>
      </c>
      <c r="D19" s="61" t="n">
        <v>30.2895</v>
      </c>
      <c r="E19" s="61" t="n">
        <v>0.000245324</v>
      </c>
      <c r="F19" s="60" t="n">
        <v>0.00173378</v>
      </c>
      <c r="G19" s="60" t="n">
        <f aca="false">C19*$B$9+$B$10</f>
        <v>0.00260327402169405</v>
      </c>
      <c r="H19" s="61" t="n">
        <f aca="false">G19-F19</f>
        <v>0.000869494021694054</v>
      </c>
      <c r="J19" s="56" t="n">
        <v>250.815</v>
      </c>
      <c r="K19" s="54" t="n">
        <v>0.00173378</v>
      </c>
      <c r="L19" s="57"/>
      <c r="M19" s="57"/>
      <c r="N19" s="62" t="n">
        <v>30.2854</v>
      </c>
      <c r="O19" s="57" t="n">
        <f aca="false">N19-D19</f>
        <v>-0.0041000000000011</v>
      </c>
    </row>
    <row r="20" customFormat="false" ht="15.75" hidden="false" customHeight="false" outlineLevel="0" collapsed="false">
      <c r="A20" s="59" t="n">
        <v>3</v>
      </c>
      <c r="B20" s="54" t="s">
        <v>71</v>
      </c>
      <c r="C20" s="60" t="n">
        <v>85.68</v>
      </c>
      <c r="D20" s="61" t="n">
        <v>30.1479</v>
      </c>
      <c r="E20" s="61" t="n">
        <v>0.000329969</v>
      </c>
      <c r="F20" s="60" t="n">
        <v>0.000104904</v>
      </c>
      <c r="G20" s="60" t="n">
        <f aca="false">C20*$B$9+$B$10</f>
        <v>-0.00118447743967609</v>
      </c>
      <c r="H20" s="61" t="n">
        <f aca="false">G20-F20</f>
        <v>-0.00128938143967609</v>
      </c>
      <c r="J20" s="56" t="n">
        <v>85.68</v>
      </c>
      <c r="K20" s="54" t="n">
        <v>0.000104904</v>
      </c>
      <c r="L20" s="57"/>
      <c r="M20" s="57"/>
      <c r="N20" s="62" t="n">
        <v>30.1437</v>
      </c>
      <c r="O20" s="57" t="n">
        <f aca="false">N20-D20</f>
        <v>-0.00420000000000087</v>
      </c>
    </row>
    <row r="21" customFormat="false" ht="15.75" hidden="false" customHeight="false" outlineLevel="0" collapsed="false">
      <c r="A21" s="53" t="n">
        <v>3</v>
      </c>
      <c r="B21" s="54" t="s">
        <v>71</v>
      </c>
      <c r="C21" s="55" t="n">
        <v>10.1289</v>
      </c>
      <c r="D21" s="54" t="n">
        <v>29.8978</v>
      </c>
      <c r="E21" s="54" t="n">
        <v>0.000659899</v>
      </c>
      <c r="F21" s="55" t="n">
        <v>-0.006464</v>
      </c>
      <c r="G21" s="55" t="n">
        <f aca="false">C21*$B$9+$B$10</f>
        <v>-0.00291741588054643</v>
      </c>
      <c r="H21" s="54" t="n">
        <f aca="false">G21-F21</f>
        <v>0.00354658411945358</v>
      </c>
      <c r="J21" s="63" t="n">
        <v>10.1289</v>
      </c>
      <c r="K21" s="64" t="n">
        <v>-0.006464</v>
      </c>
      <c r="L21" s="57" t="n">
        <f aca="false">AVERAGE(K21:K117)</f>
        <v>-0.006464</v>
      </c>
      <c r="M21" s="57" t="n">
        <f aca="false">STDEV(K17:K21)</f>
        <v>0.00343801430002669</v>
      </c>
      <c r="N21" s="58" t="n">
        <v>29.8931</v>
      </c>
      <c r="O21" s="57" t="n">
        <f aca="false">N21-D21</f>
        <v>-0.0046999999999997</v>
      </c>
    </row>
    <row r="22" customFormat="false" ht="15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L22" s="57"/>
      <c r="M22" s="57"/>
      <c r="N22" s="57"/>
      <c r="O22" s="57"/>
    </row>
    <row r="23" customFormat="false" ht="15" hidden="false" customHeight="false" outlineLevel="0" collapsed="false">
      <c r="J23" s="0" t="s">
        <v>72</v>
      </c>
      <c r="L23" s="57" t="n">
        <f aca="false">AVERAGE(K17,K19)</f>
        <v>0.001880645</v>
      </c>
      <c r="M23" s="57"/>
      <c r="N23" s="57"/>
      <c r="O23" s="57"/>
    </row>
    <row r="24" customFormat="false" ht="15" hidden="false" customHeight="false" outlineLevel="0" collapsed="false">
      <c r="J24" s="0" t="s">
        <v>73</v>
      </c>
      <c r="L24" s="57" t="n">
        <v>0.0001</v>
      </c>
      <c r="M24" s="57"/>
      <c r="N24" s="57"/>
      <c r="O24" s="57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44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43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74</v>
      </c>
    </row>
    <row r="7" s="33" customFormat="true" ht="15.75" hidden="false" customHeight="false" outlineLevel="0" collapsed="false">
      <c r="A7" s="36" t="s">
        <v>47</v>
      </c>
      <c r="B7" s="36"/>
      <c r="C7" s="36"/>
      <c r="E7" s="36" t="s">
        <v>48</v>
      </c>
      <c r="F7" s="36"/>
      <c r="G7" s="36"/>
      <c r="I7" s="36" t="s">
        <v>49</v>
      </c>
      <c r="J7" s="36"/>
    </row>
    <row r="8" customFormat="false" ht="15.75" hidden="false" customHeight="false" outlineLevel="0" collapsed="false">
      <c r="A8" s="37"/>
      <c r="B8" s="38" t="s">
        <v>20</v>
      </c>
      <c r="C8" s="38" t="s">
        <v>50</v>
      </c>
      <c r="E8" s="39" t="s">
        <v>51</v>
      </c>
      <c r="F8" s="39"/>
      <c r="G8" s="39" t="n">
        <f aca="false">INDEX(LINEST(known_ys,known_xs,TRUE(),TRUE()),3,1)</f>
        <v>0.56053950918768</v>
      </c>
      <c r="I8" s="40" t="s">
        <v>52</v>
      </c>
      <c r="J8" s="40" t="s">
        <v>53</v>
      </c>
    </row>
    <row r="9" customFormat="false" ht="15" hidden="false" customHeight="false" outlineLevel="0" collapsed="false">
      <c r="A9" s="0" t="s">
        <v>54</v>
      </c>
      <c r="B9" s="0" t="n">
        <f aca="false">INDEX(LINEST(known_ys,known_xs,TRUE(),TRUE()),1,1)</f>
        <v>2.60886588469183E-005</v>
      </c>
      <c r="C9" s="0" t="n">
        <f aca="false">INDEX(LINEST(known_ys,known_xs,TRUE(),TRUE()),2,1)</f>
        <v>1.33366861178919E-005</v>
      </c>
      <c r="E9" s="0" t="s">
        <v>55</v>
      </c>
      <c r="G9" s="0" t="n">
        <f aca="false">INDEX(LINEST(known_ys,known_xs,TRUE(),TRUE()),3,2)</f>
        <v>0.00293641879553168</v>
      </c>
      <c r="I9" s="0" t="n">
        <f aca="false">MIN(known_xs)</f>
        <v>9.98495</v>
      </c>
      <c r="J9" s="0" t="n">
        <f aca="false">I9*$B$9+$B$10</f>
        <v>-0.00743771579077833</v>
      </c>
    </row>
    <row r="10" customFormat="false" ht="15.75" hidden="false" customHeight="false" outlineLevel="0" collapsed="false">
      <c r="A10" s="41" t="s">
        <v>56</v>
      </c>
      <c r="B10" s="41" t="n">
        <f aca="false">INDEX(LINEST(known_ys,known_xs,TRUE(),TRUE()),1,2)</f>
        <v>-0.00769820974493186</v>
      </c>
      <c r="C10" s="41" t="n">
        <f aca="false">INDEX(LINEST(known_ys,known_xs,TRUE(),TRUE()),2,2)</f>
        <v>0.0019819762680075</v>
      </c>
      <c r="E10" s="41" t="s">
        <v>57</v>
      </c>
      <c r="F10" s="41"/>
      <c r="G10" s="41" t="n">
        <f aca="false">INDEX(LINEST(known_ys,known_xs,TRUE(),TRUE()),5,2)</f>
        <v>2.58676660282552E-005</v>
      </c>
      <c r="I10" s="41" t="n">
        <f aca="false">MAX(known_xs)</f>
        <v>250.815</v>
      </c>
      <c r="J10" s="41" t="n">
        <f aca="false">I10*$B$9+$B$10</f>
        <v>-0.0011547827762420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8</v>
      </c>
      <c r="D12" s="0" t="n">
        <v>5</v>
      </c>
    </row>
    <row r="13" customFormat="false" ht="15" hidden="false" customHeight="false" outlineLevel="0" collapsed="false">
      <c r="A13" s="0" t="s">
        <v>59</v>
      </c>
      <c r="D13" s="0" t="n">
        <v>5</v>
      </c>
    </row>
    <row r="14" customFormat="false" ht="15.75" hidden="false" customHeight="false" outlineLevel="0" collapsed="false"/>
    <row r="15" s="45" customFormat="true" ht="15.75" hidden="false" customHeight="false" outlineLevel="0" collapsed="false">
      <c r="A15" s="42" t="s">
        <v>60</v>
      </c>
      <c r="B15" s="43" t="s">
        <v>61</v>
      </c>
      <c r="C15" s="44" t="s">
        <v>9</v>
      </c>
      <c r="D15" s="43" t="s">
        <v>14</v>
      </c>
      <c r="E15" s="43" t="s">
        <v>14</v>
      </c>
      <c r="F15" s="43" t="s">
        <v>75</v>
      </c>
      <c r="G15" s="43"/>
      <c r="H15" s="43"/>
      <c r="J15" s="46" t="s">
        <v>63</v>
      </c>
      <c r="K15" s="43" t="s">
        <v>9</v>
      </c>
    </row>
    <row r="16" s="45" customFormat="true" ht="15.75" hidden="false" customHeight="false" outlineLevel="0" collapsed="false">
      <c r="A16" s="47" t="s">
        <v>31</v>
      </c>
      <c r="B16" s="48" t="s">
        <v>64</v>
      </c>
      <c r="C16" s="49" t="s">
        <v>65</v>
      </c>
      <c r="D16" s="48" t="s">
        <v>65</v>
      </c>
      <c r="E16" s="48" t="s">
        <v>22</v>
      </c>
      <c r="F16" s="50" t="s">
        <v>66</v>
      </c>
      <c r="G16" s="50" t="s">
        <v>67</v>
      </c>
      <c r="H16" s="51" t="s">
        <v>68</v>
      </c>
      <c r="J16" s="52" t="s">
        <v>52</v>
      </c>
      <c r="K16" s="51" t="s">
        <v>69</v>
      </c>
    </row>
    <row r="17" customFormat="false" ht="15.75" hidden="false" customHeight="false" outlineLevel="0" collapsed="false">
      <c r="A17" s="53" t="n">
        <v>1</v>
      </c>
      <c r="B17" s="54" t="s">
        <v>71</v>
      </c>
      <c r="C17" s="55" t="n">
        <v>199.936</v>
      </c>
      <c r="D17" s="54" t="n">
        <v>30.2839</v>
      </c>
      <c r="E17" s="54" t="n">
        <v>0.00036195</v>
      </c>
      <c r="F17" s="55" t="n">
        <v>-0.00149536</v>
      </c>
      <c r="G17" s="55" t="n">
        <f aca="false">C17*$B$9+$B$10</f>
        <v>-0.00248214764971441</v>
      </c>
      <c r="H17" s="54" t="n">
        <f aca="false">G17-F17</f>
        <v>-0.000986787649714405</v>
      </c>
      <c r="J17" s="56" t="n">
        <v>199.936</v>
      </c>
      <c r="K17" s="54" t="n">
        <v>-0.00149536</v>
      </c>
    </row>
    <row r="18" customFormat="false" ht="15.75" hidden="false" customHeight="false" outlineLevel="0" collapsed="false">
      <c r="A18" s="53" t="n">
        <v>1</v>
      </c>
      <c r="B18" s="54" t="s">
        <v>71</v>
      </c>
      <c r="C18" s="55" t="n">
        <v>9.98495</v>
      </c>
      <c r="D18" s="54" t="n">
        <v>30.0194</v>
      </c>
      <c r="E18" s="54" t="n">
        <v>0.00134507</v>
      </c>
      <c r="F18" s="55" t="n">
        <v>-0.00480461</v>
      </c>
      <c r="G18" s="55" t="n">
        <f aca="false">C18*$B$9+$B$10</f>
        <v>-0.00743771579077833</v>
      </c>
      <c r="H18" s="54" t="n">
        <f aca="false">G18-F18</f>
        <v>-0.00263310579077833</v>
      </c>
      <c r="J18" s="56" t="n">
        <v>9.98495</v>
      </c>
      <c r="K18" s="54" t="n">
        <v>-0.00480461</v>
      </c>
    </row>
    <row r="19" customFormat="false" ht="16.5" hidden="false" customHeight="false" outlineLevel="0" collapsed="false">
      <c r="A19" s="59" t="n">
        <v>2</v>
      </c>
      <c r="B19" s="54" t="s">
        <v>71</v>
      </c>
      <c r="C19" s="60" t="n">
        <v>250.815</v>
      </c>
      <c r="D19" s="61" t="n">
        <v>30.2854</v>
      </c>
      <c r="E19" s="61" t="n">
        <v>0.000214967</v>
      </c>
      <c r="F19" s="60" t="n">
        <v>-0.00237274</v>
      </c>
      <c r="G19" s="60" t="n">
        <f aca="false">C19*$B$9+$B$10</f>
        <v>-0.00115478277624205</v>
      </c>
      <c r="H19" s="61" t="n">
        <f aca="false">G19-F19</f>
        <v>0.00121795722375795</v>
      </c>
      <c r="J19" s="56" t="n">
        <v>250.815</v>
      </c>
      <c r="K19" s="54" t="n">
        <v>-0.00237274</v>
      </c>
    </row>
    <row r="20" customFormat="false" ht="15.75" hidden="false" customHeight="false" outlineLevel="0" collapsed="false">
      <c r="A20" s="59" t="n">
        <v>3</v>
      </c>
      <c r="B20" s="54" t="s">
        <v>71</v>
      </c>
      <c r="C20" s="60" t="n">
        <v>85.68</v>
      </c>
      <c r="D20" s="61" t="n">
        <v>30.1437</v>
      </c>
      <c r="E20" s="61" t="n">
        <v>0.000436513</v>
      </c>
      <c r="F20" s="60" t="n">
        <v>-0.00405693</v>
      </c>
      <c r="G20" s="60" t="n">
        <f aca="false">C20*$B$9+$B$10</f>
        <v>-0.0054629334549279</v>
      </c>
      <c r="H20" s="61" t="n">
        <f aca="false">G20-F20</f>
        <v>-0.0014060034549279</v>
      </c>
      <c r="J20" s="56" t="n">
        <v>85.68</v>
      </c>
      <c r="K20" s="54" t="n">
        <v>-0.00405693</v>
      </c>
      <c r="L20" s="0" t="s">
        <v>76</v>
      </c>
      <c r="M20" s="0" t="s">
        <v>77</v>
      </c>
    </row>
    <row r="21" customFormat="false" ht="15.75" hidden="false" customHeight="false" outlineLevel="0" collapsed="false">
      <c r="A21" s="53" t="n">
        <v>3</v>
      </c>
      <c r="B21" s="54" t="s">
        <v>71</v>
      </c>
      <c r="C21" s="55" t="n">
        <v>10.1289</v>
      </c>
      <c r="D21" s="54" t="n">
        <v>29.8931</v>
      </c>
      <c r="E21" s="54" t="n">
        <v>0.00121436</v>
      </c>
      <c r="F21" s="55" t="n">
        <v>-0.0112419</v>
      </c>
      <c r="G21" s="55" t="n">
        <f aca="false">C21*$B$9+$B$10</f>
        <v>-0.00743396032833731</v>
      </c>
      <c r="H21" s="54" t="n">
        <f aca="false">G21-F21</f>
        <v>0.00380793967166269</v>
      </c>
      <c r="J21" s="63" t="n">
        <v>10.1289</v>
      </c>
      <c r="K21" s="64" t="n">
        <v>-0.0112419</v>
      </c>
      <c r="L21" s="57" t="n">
        <f aca="false">AVERAGE(K17:K21)</f>
        <v>-0.004794308</v>
      </c>
      <c r="M21" s="57" t="n">
        <f aca="false">STDEV(K17:K21)</f>
        <v>0.0038360893019415</v>
      </c>
    </row>
    <row r="22" customFormat="false" ht="15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L22" s="57"/>
      <c r="M22" s="57"/>
    </row>
    <row r="23" customFormat="false" ht="15" hidden="false" customHeight="false" outlineLevel="0" collapsed="false">
      <c r="J23" s="0" t="s">
        <v>72</v>
      </c>
      <c r="L23" s="57" t="n">
        <f aca="false">AVERAGE(K17,K19)</f>
        <v>-0.00193405</v>
      </c>
      <c r="M23" s="57"/>
    </row>
    <row r="24" customFormat="false" ht="15" hidden="false" customHeight="false" outlineLevel="0" collapsed="false">
      <c r="J24" s="0" t="s">
        <v>78</v>
      </c>
      <c r="L24" s="0" t="n">
        <v>-0.0041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18:07:22Z</dcterms:created>
  <dc:creator>Gatien, Germaine</dc:creator>
  <dc:description/>
  <dc:language>en-US</dc:language>
  <cp:lastModifiedBy>G, Gatien</cp:lastModifiedBy>
  <dcterms:modified xsi:type="dcterms:W3CDTF">2023-05-15T19:02:30Z</dcterms:modified>
  <cp:revision>0</cp:revision>
  <dc:subject/>
  <dc:title/>
</cp:coreProperties>
</file>