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2.xml.rels" ContentType="application/vnd.openxmlformats-package.relationships+xml"/>
  <Override PartName="/xl/drawings/_rels/drawing6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vmlDrawing3.vml" ContentType="application/vnd.openxmlformats-officedocument.vmlDrawing"/>
  <Override PartName="/xl/drawings/drawing122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65</definedName>
    <definedName function="false" hidden="false" localSheetId="3" name="known_ys" vbProcedure="false">Fit_1!$K$17:$K$65</definedName>
    <definedName function="false" hidden="false" localSheetId="5" name="known_xs" vbProcedure="false">Fit_2!$J$17:$J$67</definedName>
    <definedName function="false" hidden="false" localSheetId="5" name="known_ys" vbProcedure="false">Fit_2!$K$17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86">
  <si>
    <t xml:space="preserve"># Channels=</t>
  </si>
  <si>
    <t xml:space="preserve">COMPARE Version 3.6.1</t>
  </si>
  <si>
    <t xml:space="preserve">Run at 2023/05/11 12:46:1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21-0002.mrg</t>
  </si>
  <si>
    <t xml:space="preserve">2022-021-0002.thn1</t>
  </si>
  <si>
    <t xml:space="preserve"> 2022-021-0003.mrg</t>
  </si>
  <si>
    <t xml:space="preserve">2022-021-0003.thn1</t>
  </si>
  <si>
    <t xml:space="preserve"> 2022-021-0004.mrg</t>
  </si>
  <si>
    <t xml:space="preserve">2022-021-0004.thn1</t>
  </si>
  <si>
    <t xml:space="preserve"> 2022-021-0005.mrg</t>
  </si>
  <si>
    <t xml:space="preserve">2022-021-0005.thn1</t>
  </si>
  <si>
    <t xml:space="preserve"> 2022-021-0006.mrg</t>
  </si>
  <si>
    <t xml:space="preserve">2022-021-0006.thn1</t>
  </si>
  <si>
    <t xml:space="preserve"> 2022-021-0007.mrg</t>
  </si>
  <si>
    <t xml:space="preserve">2022-021-0007.thn1</t>
  </si>
  <si>
    <t xml:space="preserve"> 2022-021-0008.mrg</t>
  </si>
  <si>
    <t xml:space="preserve">2022-021-0008.thn1</t>
  </si>
  <si>
    <t xml:space="preserve"> 2022-021-0009.mrg</t>
  </si>
  <si>
    <t xml:space="preserve">2022-021-0009.thn1</t>
  </si>
  <si>
    <t xml:space="preserve"> 2022-021-0047.mrg</t>
  </si>
  <si>
    <t xml:space="preserve">2022-021-0047.thn1</t>
  </si>
  <si>
    <t xml:space="preserve"> 2022-021-0049.mrg</t>
  </si>
  <si>
    <t xml:space="preserve">2022-021-0049.thn1</t>
  </si>
  <si>
    <t xml:space="preserve"> 2022-021-0053.mrg</t>
  </si>
  <si>
    <t xml:space="preserve">2022-021-0053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1 (Recalibrated, thinned downcast SBE DO - Upcast titrated samples) vs SBE DO
(OXY_SBE - OXY_BOT) vs. OXY_SBE</a:t>
            </a:r>
          </a:p>
        </c:rich>
      </c:tx>
      <c:layout>
        <c:manualLayout>
          <c:xMode val="edge"/>
          <c:yMode val="edge"/>
          <c:x val="0.13039533376539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233095701015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67</c:f>
              <c:numCache>
                <c:formatCode>General</c:formatCode>
                <c:ptCount val="51"/>
                <c:pt idx="0">
                  <c:v>4.0465</c:v>
                </c:pt>
                <c:pt idx="1">
                  <c:v>3.9905</c:v>
                </c:pt>
                <c:pt idx="2">
                  <c:v>4.025</c:v>
                </c:pt>
                <c:pt idx="3">
                  <c:v>4.08</c:v>
                </c:pt>
                <c:pt idx="4">
                  <c:v>4.031</c:v>
                </c:pt>
                <c:pt idx="5">
                  <c:v>4.004</c:v>
                </c:pt>
                <c:pt idx="6">
                  <c:v>3.973</c:v>
                </c:pt>
                <c:pt idx="7">
                  <c:v>3.873</c:v>
                </c:pt>
                <c:pt idx="8">
                  <c:v>3.98</c:v>
                </c:pt>
                <c:pt idx="9">
                  <c:v>4.0245</c:v>
                </c:pt>
                <c:pt idx="10">
                  <c:v>3.978</c:v>
                </c:pt>
                <c:pt idx="11">
                  <c:v>3.9045</c:v>
                </c:pt>
                <c:pt idx="12">
                  <c:v>3.806</c:v>
                </c:pt>
                <c:pt idx="13">
                  <c:v>3.897</c:v>
                </c:pt>
                <c:pt idx="14">
                  <c:v>4.031</c:v>
                </c:pt>
                <c:pt idx="15">
                  <c:v>3.99</c:v>
                </c:pt>
                <c:pt idx="16">
                  <c:v>3.892</c:v>
                </c:pt>
                <c:pt idx="17">
                  <c:v>3.815</c:v>
                </c:pt>
                <c:pt idx="18">
                  <c:v>3.876</c:v>
                </c:pt>
                <c:pt idx="19">
                  <c:v>4.018</c:v>
                </c:pt>
                <c:pt idx="20">
                  <c:v>3.961</c:v>
                </c:pt>
                <c:pt idx="21">
                  <c:v>3.919</c:v>
                </c:pt>
                <c:pt idx="22">
                  <c:v>3.815</c:v>
                </c:pt>
                <c:pt idx="23">
                  <c:v>3.919</c:v>
                </c:pt>
                <c:pt idx="24">
                  <c:v>4.02</c:v>
                </c:pt>
                <c:pt idx="25">
                  <c:v>3.966</c:v>
                </c:pt>
                <c:pt idx="26">
                  <c:v>3.875</c:v>
                </c:pt>
                <c:pt idx="27">
                  <c:v>3.796</c:v>
                </c:pt>
                <c:pt idx="28">
                  <c:v>3.819</c:v>
                </c:pt>
                <c:pt idx="29">
                  <c:v>4.0185</c:v>
                </c:pt>
                <c:pt idx="30">
                  <c:v>0</c:v>
                </c:pt>
                <c:pt idx="31">
                  <c:v>3.853</c:v>
                </c:pt>
                <c:pt idx="32">
                  <c:v>3.834</c:v>
                </c:pt>
                <c:pt idx="33">
                  <c:v>3.839</c:v>
                </c:pt>
                <c:pt idx="34">
                  <c:v>4.0125</c:v>
                </c:pt>
                <c:pt idx="35">
                  <c:v>3.898</c:v>
                </c:pt>
                <c:pt idx="36">
                  <c:v>3.817</c:v>
                </c:pt>
                <c:pt idx="37">
                  <c:v>3.82</c:v>
                </c:pt>
                <c:pt idx="38">
                  <c:v>3.853</c:v>
                </c:pt>
                <c:pt idx="39">
                  <c:v>3.906</c:v>
                </c:pt>
                <c:pt idx="40">
                  <c:v>3.919</c:v>
                </c:pt>
                <c:pt idx="41">
                  <c:v>3.985</c:v>
                </c:pt>
                <c:pt idx="42">
                  <c:v>4.049</c:v>
                </c:pt>
                <c:pt idx="43">
                  <c:v>3.889</c:v>
                </c:pt>
                <c:pt idx="44">
                  <c:v>3.847</c:v>
                </c:pt>
                <c:pt idx="45">
                  <c:v>3.832</c:v>
                </c:pt>
                <c:pt idx="46">
                  <c:v>4.282</c:v>
                </c:pt>
                <c:pt idx="47">
                  <c:v>3.833</c:v>
                </c:pt>
                <c:pt idx="48">
                  <c:v>3.797</c:v>
                </c:pt>
                <c:pt idx="49">
                  <c:v>3.889</c:v>
                </c:pt>
                <c:pt idx="50">
                  <c:v>4.267</c:v>
                </c:pt>
              </c:numCache>
            </c:numRef>
          </c:xVal>
          <c:yVal>
            <c:numRef>
              <c:f>Fit_1!$F$17:$F$67</c:f>
              <c:numCache>
                <c:formatCode>General</c:formatCode>
                <c:ptCount val="51"/>
                <c:pt idx="0">
                  <c:v>0.00349998</c:v>
                </c:pt>
                <c:pt idx="1">
                  <c:v>-0.00449991</c:v>
                </c:pt>
                <c:pt idx="2">
                  <c:v>0.0139999</c:v>
                </c:pt>
                <c:pt idx="3">
                  <c:v>0.0349998</c:v>
                </c:pt>
                <c:pt idx="4">
                  <c:v>-0.00899982</c:v>
                </c:pt>
                <c:pt idx="5">
                  <c:v>0</c:v>
                </c:pt>
                <c:pt idx="6">
                  <c:v>-0.00399995</c:v>
                </c:pt>
                <c:pt idx="7">
                  <c:v>0.00899982</c:v>
                </c:pt>
                <c:pt idx="8">
                  <c:v>0.0780001</c:v>
                </c:pt>
                <c:pt idx="9">
                  <c:v>-0.000500202</c:v>
                </c:pt>
                <c:pt idx="10">
                  <c:v>0.00699997</c:v>
                </c:pt>
                <c:pt idx="11">
                  <c:v>0.00449991</c:v>
                </c:pt>
                <c:pt idx="12">
                  <c:v>0.00499988</c:v>
                </c:pt>
                <c:pt idx="13">
                  <c:v>0.098</c:v>
                </c:pt>
                <c:pt idx="14">
                  <c:v>-0.0079999</c:v>
                </c:pt>
                <c:pt idx="15">
                  <c:v>-0.00300002</c:v>
                </c:pt>
                <c:pt idx="16">
                  <c:v>-0.0129998</c:v>
                </c:pt>
                <c:pt idx="17">
                  <c:v>0.00900006</c:v>
                </c:pt>
                <c:pt idx="18">
                  <c:v>0.0369999</c:v>
                </c:pt>
                <c:pt idx="19">
                  <c:v>-0.00499964</c:v>
                </c:pt>
                <c:pt idx="20">
                  <c:v>-0.00200009</c:v>
                </c:pt>
                <c:pt idx="21">
                  <c:v>-0.0129998</c:v>
                </c:pt>
                <c:pt idx="22">
                  <c:v>0.00999999</c:v>
                </c:pt>
                <c:pt idx="23">
                  <c:v>0.096</c:v>
                </c:pt>
                <c:pt idx="24">
                  <c:v>-0.00600004</c:v>
                </c:pt>
                <c:pt idx="25">
                  <c:v>-0.00199986</c:v>
                </c:pt>
                <c:pt idx="26">
                  <c:v>-0.0380001</c:v>
                </c:pt>
                <c:pt idx="27">
                  <c:v>0.00300002</c:v>
                </c:pt>
                <c:pt idx="28">
                  <c:v>0.0220001</c:v>
                </c:pt>
                <c:pt idx="29">
                  <c:v>-0.00649977</c:v>
                </c:pt>
                <c:pt idx="30">
                  <c:v>-3.924</c:v>
                </c:pt>
                <c:pt idx="31">
                  <c:v>0.0119998</c:v>
                </c:pt>
                <c:pt idx="32">
                  <c:v>0.0220001</c:v>
                </c:pt>
                <c:pt idx="33">
                  <c:v>0.0369999</c:v>
                </c:pt>
                <c:pt idx="34">
                  <c:v>-0.00650024</c:v>
                </c:pt>
                <c:pt idx="35">
                  <c:v>-0.000999928</c:v>
                </c:pt>
                <c:pt idx="36">
                  <c:v>-0.0120001</c:v>
                </c:pt>
                <c:pt idx="37">
                  <c:v>0.0079999</c:v>
                </c:pt>
                <c:pt idx="38">
                  <c:v>0.0309999</c:v>
                </c:pt>
                <c:pt idx="39">
                  <c:v>0.02</c:v>
                </c:pt>
                <c:pt idx="40">
                  <c:v>0.03</c:v>
                </c:pt>
                <c:pt idx="41">
                  <c:v>0.0439999</c:v>
                </c:pt>
                <c:pt idx="42">
                  <c:v>-0.168</c:v>
                </c:pt>
                <c:pt idx="43">
                  <c:v>0.0219998</c:v>
                </c:pt>
                <c:pt idx="44">
                  <c:v>0.0479999</c:v>
                </c:pt>
                <c:pt idx="45">
                  <c:v>0.026</c:v>
                </c:pt>
                <c:pt idx="46">
                  <c:v>-0.389</c:v>
                </c:pt>
                <c:pt idx="47">
                  <c:v>-0.131</c:v>
                </c:pt>
                <c:pt idx="48">
                  <c:v>-0.066</c:v>
                </c:pt>
                <c:pt idx="49">
                  <c:v>0.0899999</c:v>
                </c:pt>
                <c:pt idx="50">
                  <c:v>-0.024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67</c:f>
              <c:numCache>
                <c:formatCode>General</c:formatCode>
                <c:ptCount val="51"/>
                <c:pt idx="0">
                  <c:v>4.0465</c:v>
                </c:pt>
                <c:pt idx="1">
                  <c:v>3.9905</c:v>
                </c:pt>
                <c:pt idx="2">
                  <c:v>4.025</c:v>
                </c:pt>
                <c:pt idx="3">
                  <c:v>4.08</c:v>
                </c:pt>
                <c:pt idx="4">
                  <c:v>4.031</c:v>
                </c:pt>
                <c:pt idx="5">
                  <c:v>4.004</c:v>
                </c:pt>
                <c:pt idx="6">
                  <c:v>3.973</c:v>
                </c:pt>
                <c:pt idx="7">
                  <c:v>3.873</c:v>
                </c:pt>
                <c:pt idx="8">
                  <c:v>3.98</c:v>
                </c:pt>
                <c:pt idx="9">
                  <c:v>4.0245</c:v>
                </c:pt>
                <c:pt idx="10">
                  <c:v>3.978</c:v>
                </c:pt>
                <c:pt idx="11">
                  <c:v>3.9045</c:v>
                </c:pt>
                <c:pt idx="12">
                  <c:v>3.806</c:v>
                </c:pt>
                <c:pt idx="13">
                  <c:v>3.897</c:v>
                </c:pt>
                <c:pt idx="14">
                  <c:v>4.031</c:v>
                </c:pt>
                <c:pt idx="15">
                  <c:v>3.99</c:v>
                </c:pt>
                <c:pt idx="16">
                  <c:v>3.892</c:v>
                </c:pt>
                <c:pt idx="17">
                  <c:v>3.815</c:v>
                </c:pt>
                <c:pt idx="18">
                  <c:v>3.876</c:v>
                </c:pt>
                <c:pt idx="19">
                  <c:v>4.018</c:v>
                </c:pt>
                <c:pt idx="20">
                  <c:v>3.961</c:v>
                </c:pt>
                <c:pt idx="21">
                  <c:v>3.919</c:v>
                </c:pt>
                <c:pt idx="22">
                  <c:v>3.815</c:v>
                </c:pt>
                <c:pt idx="23">
                  <c:v>3.919</c:v>
                </c:pt>
                <c:pt idx="24">
                  <c:v>4.02</c:v>
                </c:pt>
                <c:pt idx="25">
                  <c:v>3.966</c:v>
                </c:pt>
                <c:pt idx="26">
                  <c:v>3.875</c:v>
                </c:pt>
                <c:pt idx="27">
                  <c:v>3.796</c:v>
                </c:pt>
                <c:pt idx="28">
                  <c:v>3.819</c:v>
                </c:pt>
                <c:pt idx="29">
                  <c:v>4.0185</c:v>
                </c:pt>
                <c:pt idx="30">
                  <c:v>3.853</c:v>
                </c:pt>
                <c:pt idx="31">
                  <c:v>3.834</c:v>
                </c:pt>
                <c:pt idx="32">
                  <c:v>3.839</c:v>
                </c:pt>
                <c:pt idx="33">
                  <c:v>4.0125</c:v>
                </c:pt>
                <c:pt idx="34">
                  <c:v>3.898</c:v>
                </c:pt>
                <c:pt idx="35">
                  <c:v>3.817</c:v>
                </c:pt>
                <c:pt idx="36">
                  <c:v>3.82</c:v>
                </c:pt>
                <c:pt idx="37">
                  <c:v>3.853</c:v>
                </c:pt>
                <c:pt idx="38">
                  <c:v>3.906</c:v>
                </c:pt>
                <c:pt idx="39">
                  <c:v>3.919</c:v>
                </c:pt>
                <c:pt idx="40">
                  <c:v>3.985</c:v>
                </c:pt>
                <c:pt idx="41">
                  <c:v>4.049</c:v>
                </c:pt>
                <c:pt idx="42">
                  <c:v>3.889</c:v>
                </c:pt>
                <c:pt idx="43">
                  <c:v>3.847</c:v>
                </c:pt>
                <c:pt idx="44">
                  <c:v>3.832</c:v>
                </c:pt>
                <c:pt idx="45">
                  <c:v>3.833</c:v>
                </c:pt>
                <c:pt idx="46">
                  <c:v>3.797</c:v>
                </c:pt>
                <c:pt idx="47">
                  <c:v>3.889</c:v>
                </c:pt>
                <c:pt idx="48">
                  <c:v>4.267</c:v>
                </c:pt>
              </c:numCache>
            </c:numRef>
          </c:xVal>
          <c:yVal>
            <c:numRef>
              <c:f>Fit_1!$K$17:$K$67</c:f>
              <c:numCache>
                <c:formatCode>General</c:formatCode>
                <c:ptCount val="51"/>
                <c:pt idx="0">
                  <c:v>0.00349998</c:v>
                </c:pt>
                <c:pt idx="1">
                  <c:v>-0.00449991</c:v>
                </c:pt>
                <c:pt idx="2">
                  <c:v>0.0139999</c:v>
                </c:pt>
                <c:pt idx="3">
                  <c:v>0.0349998</c:v>
                </c:pt>
                <c:pt idx="4">
                  <c:v>-0.00899982</c:v>
                </c:pt>
                <c:pt idx="5">
                  <c:v>0</c:v>
                </c:pt>
                <c:pt idx="6">
                  <c:v>-0.00399995</c:v>
                </c:pt>
                <c:pt idx="7">
                  <c:v>0.00899982</c:v>
                </c:pt>
                <c:pt idx="8">
                  <c:v>0.0780001</c:v>
                </c:pt>
                <c:pt idx="9">
                  <c:v>-0.000500202</c:v>
                </c:pt>
                <c:pt idx="10">
                  <c:v>0.00699997</c:v>
                </c:pt>
                <c:pt idx="11">
                  <c:v>0.00449991</c:v>
                </c:pt>
                <c:pt idx="12">
                  <c:v>0.00499988</c:v>
                </c:pt>
                <c:pt idx="13">
                  <c:v>0.098</c:v>
                </c:pt>
                <c:pt idx="14">
                  <c:v>-0.0079999</c:v>
                </c:pt>
                <c:pt idx="15">
                  <c:v>-0.00300002</c:v>
                </c:pt>
                <c:pt idx="16">
                  <c:v>-0.0129998</c:v>
                </c:pt>
                <c:pt idx="17">
                  <c:v>0.00900006</c:v>
                </c:pt>
                <c:pt idx="18">
                  <c:v>0.0369999</c:v>
                </c:pt>
                <c:pt idx="19">
                  <c:v>-0.00499964</c:v>
                </c:pt>
                <c:pt idx="20">
                  <c:v>-0.00200009</c:v>
                </c:pt>
                <c:pt idx="21">
                  <c:v>-0.0129998</c:v>
                </c:pt>
                <c:pt idx="22">
                  <c:v>0.00999999</c:v>
                </c:pt>
                <c:pt idx="23">
                  <c:v>0.096</c:v>
                </c:pt>
                <c:pt idx="24">
                  <c:v>-0.00600004</c:v>
                </c:pt>
                <c:pt idx="25">
                  <c:v>-0.00199986</c:v>
                </c:pt>
                <c:pt idx="26">
                  <c:v>-0.0380001</c:v>
                </c:pt>
                <c:pt idx="27">
                  <c:v>0.00300002</c:v>
                </c:pt>
                <c:pt idx="28">
                  <c:v>0.0220001</c:v>
                </c:pt>
                <c:pt idx="29">
                  <c:v>-0.00649977</c:v>
                </c:pt>
                <c:pt idx="30">
                  <c:v>0.0119998</c:v>
                </c:pt>
                <c:pt idx="31">
                  <c:v>0.0220001</c:v>
                </c:pt>
                <c:pt idx="32">
                  <c:v>0.0369999</c:v>
                </c:pt>
                <c:pt idx="33">
                  <c:v>-0.00650024</c:v>
                </c:pt>
                <c:pt idx="34">
                  <c:v>-0.000999928</c:v>
                </c:pt>
                <c:pt idx="35">
                  <c:v>-0.0120001</c:v>
                </c:pt>
                <c:pt idx="36">
                  <c:v>0.0079999</c:v>
                </c:pt>
                <c:pt idx="37">
                  <c:v>0.0309999</c:v>
                </c:pt>
                <c:pt idx="38">
                  <c:v>0.02</c:v>
                </c:pt>
                <c:pt idx="39">
                  <c:v>0.03</c:v>
                </c:pt>
                <c:pt idx="40">
                  <c:v>0.0439999</c:v>
                </c:pt>
                <c:pt idx="41">
                  <c:v>-0.168</c:v>
                </c:pt>
                <c:pt idx="42">
                  <c:v>0.0219998</c:v>
                </c:pt>
                <c:pt idx="43">
                  <c:v>0.0479999</c:v>
                </c:pt>
                <c:pt idx="44">
                  <c:v>0.026</c:v>
                </c:pt>
                <c:pt idx="45">
                  <c:v>-0.131</c:v>
                </c:pt>
                <c:pt idx="46">
                  <c:v>-0.066</c:v>
                </c:pt>
                <c:pt idx="47">
                  <c:v>0.0899999</c:v>
                </c:pt>
                <c:pt idx="48">
                  <c:v>-0.0249996</c:v>
                </c:pt>
              </c:numCache>
            </c:numRef>
          </c:yVal>
          <c:smooth val="0"/>
        </c:ser>
        <c:axId val="14067775"/>
        <c:axId val="27839162"/>
      </c:scatterChart>
      <c:valAx>
        <c:axId val="14067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944264419961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9162"/>
        <c:crossesAt val="0"/>
        <c:crossBetween val="midCat"/>
      </c:valAx>
      <c:valAx>
        <c:axId val="27839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77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50748741477091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35225750702095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49233095701015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67</c:f>
              <c:numCache>
                <c:formatCode>General</c:formatCode>
                <c:ptCount val="51"/>
                <c:pt idx="0">
                  <c:v>224.205</c:v>
                </c:pt>
                <c:pt idx="1">
                  <c:v>125.497</c:v>
                </c:pt>
                <c:pt idx="2">
                  <c:v>30.008</c:v>
                </c:pt>
                <c:pt idx="3">
                  <c:v>9.998</c:v>
                </c:pt>
                <c:pt idx="4">
                  <c:v>229.431</c:v>
                </c:pt>
                <c:pt idx="5">
                  <c:v>174.991</c:v>
                </c:pt>
                <c:pt idx="6">
                  <c:v>125.493</c:v>
                </c:pt>
                <c:pt idx="7">
                  <c:v>29.998</c:v>
                </c:pt>
                <c:pt idx="8">
                  <c:v>10.005</c:v>
                </c:pt>
                <c:pt idx="9">
                  <c:v>255.188</c:v>
                </c:pt>
                <c:pt idx="10">
                  <c:v>175.001</c:v>
                </c:pt>
                <c:pt idx="11">
                  <c:v>125.505</c:v>
                </c:pt>
                <c:pt idx="12">
                  <c:v>29.996</c:v>
                </c:pt>
                <c:pt idx="13">
                  <c:v>9.998</c:v>
                </c:pt>
                <c:pt idx="14">
                  <c:v>281.048</c:v>
                </c:pt>
                <c:pt idx="15">
                  <c:v>174.998</c:v>
                </c:pt>
                <c:pt idx="16">
                  <c:v>125.506</c:v>
                </c:pt>
                <c:pt idx="17">
                  <c:v>30.002</c:v>
                </c:pt>
                <c:pt idx="18">
                  <c:v>10.01</c:v>
                </c:pt>
                <c:pt idx="19">
                  <c:v>307.475</c:v>
                </c:pt>
                <c:pt idx="20">
                  <c:v>174.994</c:v>
                </c:pt>
                <c:pt idx="21">
                  <c:v>125.507</c:v>
                </c:pt>
                <c:pt idx="22">
                  <c:v>29.994</c:v>
                </c:pt>
                <c:pt idx="23">
                  <c:v>10</c:v>
                </c:pt>
                <c:pt idx="24">
                  <c:v>323.467</c:v>
                </c:pt>
                <c:pt idx="25">
                  <c:v>175.009</c:v>
                </c:pt>
                <c:pt idx="26">
                  <c:v>125.013</c:v>
                </c:pt>
                <c:pt idx="27">
                  <c:v>29.999</c:v>
                </c:pt>
                <c:pt idx="28">
                  <c:v>10.008</c:v>
                </c:pt>
                <c:pt idx="29">
                  <c:v>320.202</c:v>
                </c:pt>
                <c:pt idx="30">
                  <c:v>0</c:v>
                </c:pt>
                <c:pt idx="31">
                  <c:v>125.501</c:v>
                </c:pt>
                <c:pt idx="32">
                  <c:v>29.983</c:v>
                </c:pt>
                <c:pt idx="33">
                  <c:v>9.999</c:v>
                </c:pt>
                <c:pt idx="34">
                  <c:v>306.169</c:v>
                </c:pt>
                <c:pt idx="35">
                  <c:v>175.002</c:v>
                </c:pt>
                <c:pt idx="36">
                  <c:v>125.496</c:v>
                </c:pt>
                <c:pt idx="37">
                  <c:v>30</c:v>
                </c:pt>
                <c:pt idx="38">
                  <c:v>9.998</c:v>
                </c:pt>
                <c:pt idx="39">
                  <c:v>90.439</c:v>
                </c:pt>
                <c:pt idx="40">
                  <c:v>30.002</c:v>
                </c:pt>
                <c:pt idx="41">
                  <c:v>10.019</c:v>
                </c:pt>
                <c:pt idx="42">
                  <c:v>2.008</c:v>
                </c:pt>
                <c:pt idx="43">
                  <c:v>55.424</c:v>
                </c:pt>
                <c:pt idx="44">
                  <c:v>29.995</c:v>
                </c:pt>
                <c:pt idx="45">
                  <c:v>10.01</c:v>
                </c:pt>
                <c:pt idx="46">
                  <c:v>2.06</c:v>
                </c:pt>
                <c:pt idx="47">
                  <c:v>34.799</c:v>
                </c:pt>
                <c:pt idx="48">
                  <c:v>29.989</c:v>
                </c:pt>
                <c:pt idx="49">
                  <c:v>9.998</c:v>
                </c:pt>
                <c:pt idx="50">
                  <c:v>1.97</c:v>
                </c:pt>
              </c:numCache>
            </c:numRef>
          </c:xVal>
          <c:yVal>
            <c:numRef>
              <c:f>Fit_2!$F$17:$F$67</c:f>
              <c:numCache>
                <c:formatCode>General</c:formatCode>
                <c:ptCount val="51"/>
                <c:pt idx="0">
                  <c:v>0.00349998</c:v>
                </c:pt>
                <c:pt idx="1">
                  <c:v>-0.00449991</c:v>
                </c:pt>
                <c:pt idx="2">
                  <c:v>0.0139999</c:v>
                </c:pt>
                <c:pt idx="3">
                  <c:v>0.0349998</c:v>
                </c:pt>
                <c:pt idx="4">
                  <c:v>-0.00899982</c:v>
                </c:pt>
                <c:pt idx="5">
                  <c:v>0</c:v>
                </c:pt>
                <c:pt idx="6">
                  <c:v>-0.00399995</c:v>
                </c:pt>
                <c:pt idx="7">
                  <c:v>0.00899982</c:v>
                </c:pt>
                <c:pt idx="8">
                  <c:v>0.0780001</c:v>
                </c:pt>
                <c:pt idx="9">
                  <c:v>-0.000500202</c:v>
                </c:pt>
                <c:pt idx="10">
                  <c:v>0.00699997</c:v>
                </c:pt>
                <c:pt idx="11">
                  <c:v>0.00449991</c:v>
                </c:pt>
                <c:pt idx="12">
                  <c:v>0.00499988</c:v>
                </c:pt>
                <c:pt idx="13">
                  <c:v>0.098</c:v>
                </c:pt>
                <c:pt idx="14">
                  <c:v>-0.0079999</c:v>
                </c:pt>
                <c:pt idx="15">
                  <c:v>-0.00300002</c:v>
                </c:pt>
                <c:pt idx="16">
                  <c:v>-0.0129998</c:v>
                </c:pt>
                <c:pt idx="17">
                  <c:v>0.00900006</c:v>
                </c:pt>
                <c:pt idx="18">
                  <c:v>0.0369999</c:v>
                </c:pt>
                <c:pt idx="19">
                  <c:v>-0.00499964</c:v>
                </c:pt>
                <c:pt idx="20">
                  <c:v>-0.00200009</c:v>
                </c:pt>
                <c:pt idx="21">
                  <c:v>-0.0129998</c:v>
                </c:pt>
                <c:pt idx="22">
                  <c:v>0.00999999</c:v>
                </c:pt>
                <c:pt idx="23">
                  <c:v>0.096</c:v>
                </c:pt>
                <c:pt idx="24">
                  <c:v>-0.00600004</c:v>
                </c:pt>
                <c:pt idx="25">
                  <c:v>-0.00199986</c:v>
                </c:pt>
                <c:pt idx="26">
                  <c:v>-0.0380001</c:v>
                </c:pt>
                <c:pt idx="27">
                  <c:v>0.00300002</c:v>
                </c:pt>
                <c:pt idx="28">
                  <c:v>0.0220001</c:v>
                </c:pt>
                <c:pt idx="29">
                  <c:v>-0.00649977</c:v>
                </c:pt>
                <c:pt idx="30">
                  <c:v>-3.924</c:v>
                </c:pt>
                <c:pt idx="31">
                  <c:v>0.0119998</c:v>
                </c:pt>
                <c:pt idx="32">
                  <c:v>0.0220001</c:v>
                </c:pt>
                <c:pt idx="33">
                  <c:v>0.0369999</c:v>
                </c:pt>
                <c:pt idx="34">
                  <c:v>-0.00650024</c:v>
                </c:pt>
                <c:pt idx="35">
                  <c:v>-0.000999928</c:v>
                </c:pt>
                <c:pt idx="36">
                  <c:v>-0.0120001</c:v>
                </c:pt>
                <c:pt idx="37">
                  <c:v>0.0079999</c:v>
                </c:pt>
                <c:pt idx="38">
                  <c:v>0.0309999</c:v>
                </c:pt>
                <c:pt idx="39">
                  <c:v>0.02</c:v>
                </c:pt>
                <c:pt idx="40">
                  <c:v>0.03</c:v>
                </c:pt>
                <c:pt idx="41">
                  <c:v>0.0439999</c:v>
                </c:pt>
                <c:pt idx="42">
                  <c:v>-0.168</c:v>
                </c:pt>
                <c:pt idx="43">
                  <c:v>0.0219998</c:v>
                </c:pt>
                <c:pt idx="44">
                  <c:v>0.0479999</c:v>
                </c:pt>
                <c:pt idx="45">
                  <c:v>0.026</c:v>
                </c:pt>
                <c:pt idx="46">
                  <c:v>-0.389</c:v>
                </c:pt>
                <c:pt idx="47">
                  <c:v>-0.131</c:v>
                </c:pt>
                <c:pt idx="48">
                  <c:v>-0.066</c:v>
                </c:pt>
                <c:pt idx="49">
                  <c:v>0.0899999</c:v>
                </c:pt>
                <c:pt idx="50">
                  <c:v>-0.024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67</c:f>
              <c:numCache>
                <c:formatCode>General</c:formatCode>
                <c:ptCount val="51"/>
                <c:pt idx="0">
                  <c:v>224.205</c:v>
                </c:pt>
                <c:pt idx="1">
                  <c:v>125.497</c:v>
                </c:pt>
                <c:pt idx="2">
                  <c:v>30.008</c:v>
                </c:pt>
                <c:pt idx="3">
                  <c:v>9.998</c:v>
                </c:pt>
                <c:pt idx="4">
                  <c:v>229.431</c:v>
                </c:pt>
                <c:pt idx="5">
                  <c:v>174.991</c:v>
                </c:pt>
                <c:pt idx="6">
                  <c:v>125.493</c:v>
                </c:pt>
                <c:pt idx="7">
                  <c:v>29.998</c:v>
                </c:pt>
                <c:pt idx="8">
                  <c:v>10.005</c:v>
                </c:pt>
                <c:pt idx="9">
                  <c:v>255.188</c:v>
                </c:pt>
                <c:pt idx="10">
                  <c:v>175.001</c:v>
                </c:pt>
                <c:pt idx="11">
                  <c:v>125.505</c:v>
                </c:pt>
                <c:pt idx="12">
                  <c:v>29.996</c:v>
                </c:pt>
                <c:pt idx="13">
                  <c:v>9.998</c:v>
                </c:pt>
                <c:pt idx="14">
                  <c:v>281.048</c:v>
                </c:pt>
                <c:pt idx="15">
                  <c:v>174.998</c:v>
                </c:pt>
                <c:pt idx="16">
                  <c:v>125.506</c:v>
                </c:pt>
                <c:pt idx="17">
                  <c:v>30.002</c:v>
                </c:pt>
                <c:pt idx="18">
                  <c:v>10.01</c:v>
                </c:pt>
                <c:pt idx="19">
                  <c:v>307.475</c:v>
                </c:pt>
                <c:pt idx="20">
                  <c:v>174.994</c:v>
                </c:pt>
                <c:pt idx="21">
                  <c:v>125.507</c:v>
                </c:pt>
                <c:pt idx="22">
                  <c:v>29.994</c:v>
                </c:pt>
                <c:pt idx="23">
                  <c:v>10</c:v>
                </c:pt>
                <c:pt idx="24">
                  <c:v>323.467</c:v>
                </c:pt>
                <c:pt idx="25">
                  <c:v>175.009</c:v>
                </c:pt>
                <c:pt idx="26">
                  <c:v>125.013</c:v>
                </c:pt>
                <c:pt idx="27">
                  <c:v>29.999</c:v>
                </c:pt>
                <c:pt idx="28">
                  <c:v>10.008</c:v>
                </c:pt>
                <c:pt idx="29">
                  <c:v>320.202</c:v>
                </c:pt>
                <c:pt idx="30">
                  <c:v>0</c:v>
                </c:pt>
                <c:pt idx="31">
                  <c:v>125.501</c:v>
                </c:pt>
                <c:pt idx="32">
                  <c:v>29.983</c:v>
                </c:pt>
                <c:pt idx="33">
                  <c:v>9.999</c:v>
                </c:pt>
                <c:pt idx="34">
                  <c:v>306.169</c:v>
                </c:pt>
                <c:pt idx="35">
                  <c:v>175.002</c:v>
                </c:pt>
                <c:pt idx="36">
                  <c:v>125.496</c:v>
                </c:pt>
                <c:pt idx="37">
                  <c:v>30</c:v>
                </c:pt>
                <c:pt idx="38">
                  <c:v>9.998</c:v>
                </c:pt>
                <c:pt idx="39">
                  <c:v>90.439</c:v>
                </c:pt>
                <c:pt idx="40">
                  <c:v>30.002</c:v>
                </c:pt>
                <c:pt idx="41">
                  <c:v>10.019</c:v>
                </c:pt>
                <c:pt idx="42">
                  <c:v>2.008</c:v>
                </c:pt>
                <c:pt idx="43">
                  <c:v>55.424</c:v>
                </c:pt>
                <c:pt idx="44">
                  <c:v>29.995</c:v>
                </c:pt>
                <c:pt idx="45">
                  <c:v>10.01</c:v>
                </c:pt>
                <c:pt idx="46">
                  <c:v>2.06</c:v>
                </c:pt>
                <c:pt idx="47">
                  <c:v>34.799</c:v>
                </c:pt>
                <c:pt idx="48">
                  <c:v>29.989</c:v>
                </c:pt>
                <c:pt idx="49">
                  <c:v>9.998</c:v>
                </c:pt>
                <c:pt idx="50">
                  <c:v>1.97</c:v>
                </c:pt>
              </c:numCache>
            </c:numRef>
          </c:xVal>
          <c:yVal>
            <c:numRef>
              <c:f>Fit_2!$K$17:$K$67</c:f>
              <c:numCache>
                <c:formatCode>General</c:formatCode>
                <c:ptCount val="51"/>
                <c:pt idx="0">
                  <c:v>0.00349998</c:v>
                </c:pt>
                <c:pt idx="1">
                  <c:v>-0.00449991</c:v>
                </c:pt>
                <c:pt idx="2">
                  <c:v>0.0139999</c:v>
                </c:pt>
                <c:pt idx="3">
                  <c:v>0.0349998</c:v>
                </c:pt>
                <c:pt idx="4">
                  <c:v>-0.00899982</c:v>
                </c:pt>
                <c:pt idx="5">
                  <c:v>0</c:v>
                </c:pt>
                <c:pt idx="6">
                  <c:v>-0.00399995</c:v>
                </c:pt>
                <c:pt idx="7">
                  <c:v>0.00899982</c:v>
                </c:pt>
                <c:pt idx="8">
                  <c:v>0.0780001</c:v>
                </c:pt>
                <c:pt idx="9">
                  <c:v>-0.000500202</c:v>
                </c:pt>
                <c:pt idx="10">
                  <c:v>0.00699997</c:v>
                </c:pt>
                <c:pt idx="11">
                  <c:v>0.00449991</c:v>
                </c:pt>
                <c:pt idx="12">
                  <c:v>0.00499988</c:v>
                </c:pt>
                <c:pt idx="13">
                  <c:v>0.098</c:v>
                </c:pt>
                <c:pt idx="14">
                  <c:v>-0.0079999</c:v>
                </c:pt>
                <c:pt idx="15">
                  <c:v>-0.00300002</c:v>
                </c:pt>
                <c:pt idx="16">
                  <c:v>-0.0129998</c:v>
                </c:pt>
                <c:pt idx="17">
                  <c:v>0.00900006</c:v>
                </c:pt>
                <c:pt idx="18">
                  <c:v>0.0369999</c:v>
                </c:pt>
                <c:pt idx="19">
                  <c:v>-0.00499964</c:v>
                </c:pt>
                <c:pt idx="20">
                  <c:v>-0.00200009</c:v>
                </c:pt>
                <c:pt idx="21">
                  <c:v>-0.0129998</c:v>
                </c:pt>
                <c:pt idx="22">
                  <c:v>0.00999999</c:v>
                </c:pt>
                <c:pt idx="23">
                  <c:v>0.096</c:v>
                </c:pt>
                <c:pt idx="24">
                  <c:v>-0.00600004</c:v>
                </c:pt>
                <c:pt idx="25">
                  <c:v>-0.00199986</c:v>
                </c:pt>
                <c:pt idx="26">
                  <c:v>-0.0380001</c:v>
                </c:pt>
                <c:pt idx="27">
                  <c:v>0.00300002</c:v>
                </c:pt>
                <c:pt idx="28">
                  <c:v>0.0220001</c:v>
                </c:pt>
                <c:pt idx="29">
                  <c:v>-0.00649977</c:v>
                </c:pt>
                <c:pt idx="30">
                  <c:v>-3.924</c:v>
                </c:pt>
                <c:pt idx="31">
                  <c:v>0.0119998</c:v>
                </c:pt>
                <c:pt idx="32">
                  <c:v>0.0220001</c:v>
                </c:pt>
                <c:pt idx="33">
                  <c:v>0.0369999</c:v>
                </c:pt>
                <c:pt idx="34">
                  <c:v>-0.00650024</c:v>
                </c:pt>
                <c:pt idx="35">
                  <c:v>-0.000999928</c:v>
                </c:pt>
                <c:pt idx="36">
                  <c:v>-0.0120001</c:v>
                </c:pt>
                <c:pt idx="37">
                  <c:v>0.0079999</c:v>
                </c:pt>
                <c:pt idx="38">
                  <c:v>0.0309999</c:v>
                </c:pt>
                <c:pt idx="39">
                  <c:v>0.02</c:v>
                </c:pt>
                <c:pt idx="40">
                  <c:v>0.03</c:v>
                </c:pt>
                <c:pt idx="41">
                  <c:v>0.0439999</c:v>
                </c:pt>
                <c:pt idx="42">
                  <c:v>-0.168</c:v>
                </c:pt>
                <c:pt idx="43">
                  <c:v>0.0219998</c:v>
                </c:pt>
                <c:pt idx="44">
                  <c:v>0.0479999</c:v>
                </c:pt>
                <c:pt idx="45">
                  <c:v>0.026</c:v>
                </c:pt>
                <c:pt idx="46">
                  <c:v>-0.389</c:v>
                </c:pt>
                <c:pt idx="47">
                  <c:v>-0.131</c:v>
                </c:pt>
                <c:pt idx="48">
                  <c:v>-0.066</c:v>
                </c:pt>
                <c:pt idx="49">
                  <c:v>0.0899999</c:v>
                </c:pt>
                <c:pt idx="50">
                  <c:v>-0.0249996</c:v>
                </c:pt>
              </c:numCache>
            </c:numRef>
          </c:yVal>
          <c:smooth val="0"/>
        </c:ser>
        <c:axId val="56807250"/>
        <c:axId val="94732869"/>
      </c:scatterChart>
      <c:valAx>
        <c:axId val="56807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09937351479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32869"/>
        <c:crossesAt val="0"/>
        <c:crossBetween val="midCat"/>
      </c:valAx>
      <c:valAx>
        <c:axId val="94732869"/>
        <c:scaling>
          <c:orientation val="minMax"/>
          <c:max val="0.3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4400050978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72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49034601414643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<Relationship Id="rId19" Type="http://schemas.openxmlformats.org/officeDocument/2006/relationships/ctrlProp" Target="../ctrlProps/ctrlProps81.xml"/><Relationship Id="rId20" Type="http://schemas.openxmlformats.org/officeDocument/2006/relationships/ctrlProp" Target="../ctrlProps/ctrlProps82.xml"/><Relationship Id="rId21" Type="http://schemas.openxmlformats.org/officeDocument/2006/relationships/ctrlProp" Target="../ctrlProps/ctrlProps83.xml"/><Relationship Id="rId22" Type="http://schemas.openxmlformats.org/officeDocument/2006/relationships/ctrlProp" Target="../ctrlProps/ctrlProps84.xml"/><Relationship Id="rId23" Type="http://schemas.openxmlformats.org/officeDocument/2006/relationships/ctrlProp" Target="../ctrlProps/ctrlProps85.xml"/><Relationship Id="rId24" Type="http://schemas.openxmlformats.org/officeDocument/2006/relationships/ctrlProp" Target="../ctrlProps/ctrlProps86.xml"/><Relationship Id="rId25" Type="http://schemas.openxmlformats.org/officeDocument/2006/relationships/ctrlProp" Target="../ctrlProps/ctrlProps87.xml"/><Relationship Id="rId26" Type="http://schemas.openxmlformats.org/officeDocument/2006/relationships/ctrlProp" Target="../ctrlProps/ctrlProps88.xml"/><Relationship Id="rId27" Type="http://schemas.openxmlformats.org/officeDocument/2006/relationships/ctrlProp" Target="../ctrlProps/ctrlProps89.xml"/><Relationship Id="rId28" Type="http://schemas.openxmlformats.org/officeDocument/2006/relationships/ctrlProp" Target="../ctrlProps/ctrlProps90.xml"/><Relationship Id="rId29" Type="http://schemas.openxmlformats.org/officeDocument/2006/relationships/ctrlProp" Target="../ctrlProps/ctrlProps91.xml"/><Relationship Id="rId30" Type="http://schemas.openxmlformats.org/officeDocument/2006/relationships/ctrlProp" Target="../ctrlProps/ctrlProps92.xml"/><Relationship Id="rId31" Type="http://schemas.openxmlformats.org/officeDocument/2006/relationships/ctrlProp" Target="../ctrlProps/ctrlProps93.xml"/><Relationship Id="rId32" Type="http://schemas.openxmlformats.org/officeDocument/2006/relationships/ctrlProp" Target="../ctrlProps/ctrlProps94.xml"/><Relationship Id="rId33" Type="http://schemas.openxmlformats.org/officeDocument/2006/relationships/ctrlProp" Target="../ctrlProps/ctrlProps95.xml"/><Relationship Id="rId34" Type="http://schemas.openxmlformats.org/officeDocument/2006/relationships/ctrlProp" Target="../ctrlProps/ctrlProps96.xml"/><Relationship Id="rId35" Type="http://schemas.openxmlformats.org/officeDocument/2006/relationships/ctrlProp" Target="../ctrlProps/ctrlProps97.xml"/><Relationship Id="rId36" Type="http://schemas.openxmlformats.org/officeDocument/2006/relationships/ctrlProp" Target="../ctrlProps/ctrlProps98.xml"/><Relationship Id="rId37" Type="http://schemas.openxmlformats.org/officeDocument/2006/relationships/ctrlProp" Target="../ctrlProps/ctrlProps99.xml"/><Relationship Id="rId38" Type="http://schemas.openxmlformats.org/officeDocument/2006/relationships/ctrlProp" Target="../ctrlProps/ctrlProps100.xml"/><Relationship Id="rId39" Type="http://schemas.openxmlformats.org/officeDocument/2006/relationships/ctrlProp" Target="../ctrlProps/ctrlProps101.xml"/><Relationship Id="rId40" Type="http://schemas.openxmlformats.org/officeDocument/2006/relationships/ctrlProp" Target="../ctrlProps/ctrlProps102.xml"/><Relationship Id="rId41" Type="http://schemas.openxmlformats.org/officeDocument/2006/relationships/ctrlProp" Target="../ctrlProps/ctrlProps103.xml"/><Relationship Id="rId42" Type="http://schemas.openxmlformats.org/officeDocument/2006/relationships/ctrlProp" Target="../ctrlProps/ctrlProps104.xml"/><Relationship Id="rId43" Type="http://schemas.openxmlformats.org/officeDocument/2006/relationships/ctrlProp" Target="../ctrlProps/ctrlProps105.xml"/><Relationship Id="rId44" Type="http://schemas.openxmlformats.org/officeDocument/2006/relationships/ctrlProp" Target="../ctrlProps/ctrlProps106.xml"/><Relationship Id="rId45" Type="http://schemas.openxmlformats.org/officeDocument/2006/relationships/ctrlProp" Target="../ctrlProps/ctrlProps107.xml"/><Relationship Id="rId46" Type="http://schemas.openxmlformats.org/officeDocument/2006/relationships/ctrlProp" Target="../ctrlProps/ctrlProps108.xml"/><Relationship Id="rId47" Type="http://schemas.openxmlformats.org/officeDocument/2006/relationships/ctrlProp" Target="../ctrlProps/ctrlProps109.xml"/><Relationship Id="rId48" Type="http://schemas.openxmlformats.org/officeDocument/2006/relationships/ctrlProp" Target="../ctrlProps/ctrlProps110.xml"/><Relationship Id="rId49" Type="http://schemas.openxmlformats.org/officeDocument/2006/relationships/ctrlProp" Target="../ctrlProps/ctrlProps111.xml"/><Relationship Id="rId50" Type="http://schemas.openxmlformats.org/officeDocument/2006/relationships/ctrlProp" Target="../ctrlProps/ctrlProps112.xml"/><Relationship Id="rId51" Type="http://schemas.openxmlformats.org/officeDocument/2006/relationships/ctrlProp" Target="../ctrlProps/ctrlProps113.xml"/><Relationship Id="rId52" Type="http://schemas.openxmlformats.org/officeDocument/2006/relationships/ctrlProp" Target="../ctrlProps/ctrlProps114.xml"/><Relationship Id="rId53" Type="http://schemas.openxmlformats.org/officeDocument/2006/relationships/ctrlProp" Target="../ctrlProps/ctrlProps115.xml"/><Relationship Id="rId54" Type="http://schemas.openxmlformats.org/officeDocument/2006/relationships/ctrlProp" Target="../ctrlProps/ctrlProps116.xml"/><Relationship Id="rId55" Type="http://schemas.openxmlformats.org/officeDocument/2006/relationships/ctrlProp" Target="../ctrlProps/ctrlProps117.xml"/><Relationship Id="rId56" Type="http://schemas.openxmlformats.org/officeDocument/2006/relationships/ctrlProp" Target="../ctrlProps/ctrlProps118.xml"/><Relationship Id="rId57" Type="http://schemas.openxmlformats.org/officeDocument/2006/relationships/ctrlProp" Target="../ctrlProps/ctrlProps119.xml"/><Relationship Id="rId58" Type="http://schemas.openxmlformats.org/officeDocument/2006/relationships/ctrlProp" Target="../ctrlProps/ctrlProps120.xml"/><Relationship Id="rId59" Type="http://schemas.openxmlformats.org/officeDocument/2006/relationships/ctrlProp" Target="../ctrlProps/ctrlProps1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224.319</v>
      </c>
      <c r="E11" s="22" t="n">
        <v>224.205</v>
      </c>
      <c r="F11" s="21" t="n">
        <v>0.134352</v>
      </c>
      <c r="G11" s="20" t="n">
        <v>-0.113998</v>
      </c>
      <c r="H11" s="21" t="n">
        <v>4.043</v>
      </c>
      <c r="I11" s="22" t="n">
        <v>4.0465</v>
      </c>
      <c r="J11" s="21" t="n">
        <v>0.00212117</v>
      </c>
      <c r="K11" s="20" t="n">
        <v>0.0034999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125.058</v>
      </c>
      <c r="E12" s="1" t="n">
        <v>125.497</v>
      </c>
      <c r="F12" s="25" t="n">
        <v>0.686601</v>
      </c>
      <c r="G12" s="24" t="n">
        <v>0.438507</v>
      </c>
      <c r="H12" s="25" t="n">
        <v>3.995</v>
      </c>
      <c r="I12" s="1" t="n">
        <v>3.9905</v>
      </c>
      <c r="J12" s="25" t="n">
        <v>0.00212134</v>
      </c>
      <c r="K12" s="24" t="n">
        <v>-0.0044999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29.981</v>
      </c>
      <c r="E13" s="1" t="n">
        <v>30.008</v>
      </c>
      <c r="F13" s="25" t="n">
        <v>0</v>
      </c>
      <c r="G13" s="24" t="n">
        <v>0.0269985</v>
      </c>
      <c r="H13" s="25" t="n">
        <v>4.011</v>
      </c>
      <c r="I13" s="1" t="n">
        <v>4.025</v>
      </c>
      <c r="J13" s="25" t="n">
        <v>0</v>
      </c>
      <c r="K13" s="24" t="n">
        <v>0.0139999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1</v>
      </c>
      <c r="D14" s="28" t="n">
        <v>10.169</v>
      </c>
      <c r="E14" s="29" t="n">
        <v>9.998</v>
      </c>
      <c r="F14" s="28" t="n">
        <v>0</v>
      </c>
      <c r="G14" s="27" t="n">
        <v>-0.171</v>
      </c>
      <c r="H14" s="28" t="n">
        <v>4.045</v>
      </c>
      <c r="I14" s="29" t="n">
        <v>4.08</v>
      </c>
      <c r="J14" s="28" t="n">
        <v>0</v>
      </c>
      <c r="K14" s="27" t="n">
        <v>0.0349998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1</v>
      </c>
      <c r="D16" s="21" t="n">
        <v>229.692</v>
      </c>
      <c r="E16" s="22" t="n">
        <v>229.431</v>
      </c>
      <c r="F16" s="21" t="n">
        <v>0</v>
      </c>
      <c r="G16" s="20" t="n">
        <v>-0.261002</v>
      </c>
      <c r="H16" s="21" t="n">
        <v>4.04</v>
      </c>
      <c r="I16" s="22" t="n">
        <v>4.031</v>
      </c>
      <c r="J16" s="21" t="n">
        <v>0</v>
      </c>
      <c r="K16" s="20" t="n">
        <v>-0.00899982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1</v>
      </c>
      <c r="D17" s="25" t="n">
        <v>175.372</v>
      </c>
      <c r="E17" s="1" t="n">
        <v>174.991</v>
      </c>
      <c r="F17" s="25" t="n">
        <v>0</v>
      </c>
      <c r="G17" s="24" t="n">
        <v>-0.380997</v>
      </c>
      <c r="H17" s="25" t="n">
        <v>4.004</v>
      </c>
      <c r="I17" s="1" t="n">
        <v>4.004</v>
      </c>
      <c r="J17" s="25" t="n">
        <v>0</v>
      </c>
      <c r="K17" s="24" t="n">
        <v>0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</v>
      </c>
      <c r="D18" s="25" t="n">
        <v>125.17</v>
      </c>
      <c r="E18" s="1" t="n">
        <v>125.493</v>
      </c>
      <c r="F18" s="25" t="n">
        <v>0.704981</v>
      </c>
      <c r="G18" s="24" t="n">
        <v>0.322502</v>
      </c>
      <c r="H18" s="25" t="n">
        <v>3.977</v>
      </c>
      <c r="I18" s="1" t="n">
        <v>3.973</v>
      </c>
      <c r="J18" s="25" t="n">
        <v>0</v>
      </c>
      <c r="K18" s="24" t="n">
        <v>-0.00399995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1</v>
      </c>
      <c r="D19" s="25" t="n">
        <v>30.041</v>
      </c>
      <c r="E19" s="1" t="n">
        <v>29.998</v>
      </c>
      <c r="F19" s="25" t="n">
        <v>0</v>
      </c>
      <c r="G19" s="24" t="n">
        <v>-0.0430012</v>
      </c>
      <c r="H19" s="25" t="n">
        <v>3.864</v>
      </c>
      <c r="I19" s="1" t="n">
        <v>3.873</v>
      </c>
      <c r="J19" s="25" t="n">
        <v>0</v>
      </c>
      <c r="K19" s="24" t="n">
        <v>0.00899982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1</v>
      </c>
      <c r="D20" s="28" t="n">
        <v>9.985</v>
      </c>
      <c r="E20" s="29" t="n">
        <v>10.005</v>
      </c>
      <c r="F20" s="28" t="n">
        <v>0</v>
      </c>
      <c r="G20" s="27" t="n">
        <v>0.0200005</v>
      </c>
      <c r="H20" s="28" t="n">
        <v>3.902</v>
      </c>
      <c r="I20" s="29" t="n">
        <v>3.98</v>
      </c>
      <c r="J20" s="28" t="n">
        <v>0</v>
      </c>
      <c r="K20" s="27" t="n">
        <v>0.0780001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2</v>
      </c>
      <c r="D22" s="21" t="n">
        <v>255.166</v>
      </c>
      <c r="E22" s="22" t="n">
        <v>255.188</v>
      </c>
      <c r="F22" s="21" t="n">
        <v>0.272944</v>
      </c>
      <c r="G22" s="20" t="n">
        <v>0.0219879</v>
      </c>
      <c r="H22" s="21" t="n">
        <v>4.025</v>
      </c>
      <c r="I22" s="22" t="n">
        <v>4.0245</v>
      </c>
      <c r="J22" s="21" t="n">
        <v>0.00636384</v>
      </c>
      <c r="K22" s="20" t="n">
        <v>-0.000500202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1</v>
      </c>
      <c r="D23" s="25" t="n">
        <v>175.202</v>
      </c>
      <c r="E23" s="1" t="n">
        <v>175.001</v>
      </c>
      <c r="F23" s="25" t="n">
        <v>0</v>
      </c>
      <c r="G23" s="24" t="n">
        <v>-0.200989</v>
      </c>
      <c r="H23" s="25" t="n">
        <v>3.971</v>
      </c>
      <c r="I23" s="1" t="n">
        <v>3.978</v>
      </c>
      <c r="J23" s="25" t="n">
        <v>0</v>
      </c>
      <c r="K23" s="24" t="n">
        <v>0.00699997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</v>
      </c>
      <c r="D24" s="25" t="n">
        <v>125.13</v>
      </c>
      <c r="E24" s="1" t="n">
        <v>125.505</v>
      </c>
      <c r="F24" s="25" t="n">
        <v>0.709227</v>
      </c>
      <c r="G24" s="24" t="n">
        <v>0.374504</v>
      </c>
      <c r="H24" s="25" t="n">
        <v>3.9</v>
      </c>
      <c r="I24" s="1" t="n">
        <v>3.9045</v>
      </c>
      <c r="J24" s="25" t="n">
        <v>0.0106065</v>
      </c>
      <c r="K24" s="24" t="n">
        <v>0.00449991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1</v>
      </c>
      <c r="D25" s="25" t="n">
        <v>30.139</v>
      </c>
      <c r="E25" s="1" t="n">
        <v>29.996</v>
      </c>
      <c r="F25" s="25" t="n">
        <v>0</v>
      </c>
      <c r="G25" s="24" t="n">
        <v>-0.143</v>
      </c>
      <c r="H25" s="25" t="n">
        <v>3.801</v>
      </c>
      <c r="I25" s="1" t="n">
        <v>3.806</v>
      </c>
      <c r="J25" s="25" t="n">
        <v>0</v>
      </c>
      <c r="K25" s="24" t="n">
        <v>0.00499988</v>
      </c>
    </row>
    <row r="26" customFormat="false" ht="15.75" hidden="false" customHeight="false" outlineLevel="0" collapsed="false">
      <c r="A26" s="26" t="s">
        <v>26</v>
      </c>
      <c r="B26" s="27" t="s">
        <v>27</v>
      </c>
      <c r="C26" s="27" t="n">
        <v>1</v>
      </c>
      <c r="D26" s="28" t="n">
        <v>10.076</v>
      </c>
      <c r="E26" s="29" t="n">
        <v>9.998</v>
      </c>
      <c r="F26" s="28" t="n">
        <v>0</v>
      </c>
      <c r="G26" s="27" t="n">
        <v>-0.0780001</v>
      </c>
      <c r="H26" s="28" t="n">
        <v>3.799</v>
      </c>
      <c r="I26" s="29" t="n">
        <v>3.897</v>
      </c>
      <c r="J26" s="28" t="n">
        <v>0</v>
      </c>
      <c r="K26" s="27" t="n">
        <v>0.098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8</v>
      </c>
      <c r="B28" s="20" t="s">
        <v>29</v>
      </c>
      <c r="C28" s="20" t="n">
        <v>2</v>
      </c>
      <c r="D28" s="21" t="n">
        <v>281.256</v>
      </c>
      <c r="E28" s="22" t="n">
        <v>281.048</v>
      </c>
      <c r="F28" s="21" t="n">
        <v>0</v>
      </c>
      <c r="G28" s="20" t="n">
        <v>-0.208008</v>
      </c>
      <c r="H28" s="21" t="n">
        <v>4.039</v>
      </c>
      <c r="I28" s="22" t="n">
        <v>4.031</v>
      </c>
      <c r="J28" s="21" t="n">
        <v>0</v>
      </c>
      <c r="K28" s="20" t="n">
        <v>-0.0079999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1</v>
      </c>
      <c r="D29" s="25" t="n">
        <v>175.569</v>
      </c>
      <c r="E29" s="1" t="n">
        <v>174.998</v>
      </c>
      <c r="F29" s="25" t="n">
        <v>0</v>
      </c>
      <c r="G29" s="24" t="n">
        <v>-0.570999</v>
      </c>
      <c r="H29" s="25" t="n">
        <v>3.993</v>
      </c>
      <c r="I29" s="1" t="n">
        <v>3.99</v>
      </c>
      <c r="J29" s="25" t="n">
        <v>0</v>
      </c>
      <c r="K29" s="24" t="n">
        <v>-0.00300002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</v>
      </c>
      <c r="D30" s="25" t="n">
        <v>125.725</v>
      </c>
      <c r="E30" s="1" t="n">
        <v>125.506</v>
      </c>
      <c r="F30" s="25" t="n">
        <v>0.712059</v>
      </c>
      <c r="G30" s="24" t="n">
        <v>-0.219498</v>
      </c>
      <c r="H30" s="25" t="n">
        <v>3.905</v>
      </c>
      <c r="I30" s="1" t="n">
        <v>3.892</v>
      </c>
      <c r="J30" s="25" t="n">
        <v>0.00707106</v>
      </c>
      <c r="K30" s="24" t="n">
        <v>-0.0129998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1</v>
      </c>
      <c r="D31" s="25" t="n">
        <v>30.596</v>
      </c>
      <c r="E31" s="1" t="n">
        <v>30.002</v>
      </c>
      <c r="F31" s="25" t="n">
        <v>0</v>
      </c>
      <c r="G31" s="24" t="n">
        <v>-0.594</v>
      </c>
      <c r="H31" s="25" t="n">
        <v>3.806</v>
      </c>
      <c r="I31" s="1" t="n">
        <v>3.815</v>
      </c>
      <c r="J31" s="25" t="n">
        <v>0</v>
      </c>
      <c r="K31" s="24" t="n">
        <v>0.00900006</v>
      </c>
    </row>
    <row r="32" customFormat="false" ht="15.75" hidden="false" customHeight="false" outlineLevel="0" collapsed="false">
      <c r="A32" s="26" t="s">
        <v>28</v>
      </c>
      <c r="B32" s="27" t="s">
        <v>29</v>
      </c>
      <c r="C32" s="27" t="n">
        <v>1</v>
      </c>
      <c r="D32" s="28" t="n">
        <v>10.323</v>
      </c>
      <c r="E32" s="29" t="n">
        <v>10.01</v>
      </c>
      <c r="F32" s="28" t="n">
        <v>0</v>
      </c>
      <c r="G32" s="27" t="n">
        <v>-0.313</v>
      </c>
      <c r="H32" s="28" t="n">
        <v>3.839</v>
      </c>
      <c r="I32" s="29" t="n">
        <v>3.876</v>
      </c>
      <c r="J32" s="28" t="n">
        <v>0</v>
      </c>
      <c r="K32" s="27" t="n">
        <v>0.0369999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30</v>
      </c>
      <c r="B34" s="20" t="s">
        <v>31</v>
      </c>
      <c r="C34" s="20" t="n">
        <v>1</v>
      </c>
      <c r="D34" s="21" t="n">
        <v>307.615</v>
      </c>
      <c r="E34" s="22" t="n">
        <v>307.475</v>
      </c>
      <c r="F34" s="21" t="n">
        <v>0</v>
      </c>
      <c r="G34" s="20" t="n">
        <v>-0.139984</v>
      </c>
      <c r="H34" s="21" t="n">
        <v>4.023</v>
      </c>
      <c r="I34" s="22" t="n">
        <v>4.018</v>
      </c>
      <c r="J34" s="21" t="n">
        <v>0</v>
      </c>
      <c r="K34" s="20" t="n">
        <v>-0.00499964</v>
      </c>
    </row>
    <row r="35" customFormat="false" ht="15" hidden="false" customHeight="false" outlineLevel="0" collapsed="false">
      <c r="A35" s="23" t="s">
        <v>30</v>
      </c>
      <c r="B35" s="24" t="s">
        <v>31</v>
      </c>
      <c r="C35" s="24" t="n">
        <v>1</v>
      </c>
      <c r="D35" s="25" t="n">
        <v>175.964</v>
      </c>
      <c r="E35" s="1" t="n">
        <v>174.994</v>
      </c>
      <c r="F35" s="25" t="n">
        <v>0</v>
      </c>
      <c r="G35" s="24" t="n">
        <v>-0.970001</v>
      </c>
      <c r="H35" s="25" t="n">
        <v>3.963</v>
      </c>
      <c r="I35" s="1" t="n">
        <v>3.961</v>
      </c>
      <c r="J35" s="25" t="n">
        <v>0</v>
      </c>
      <c r="K35" s="24" t="n">
        <v>-0.00200009</v>
      </c>
    </row>
    <row r="36" customFormat="false" ht="15" hidden="false" customHeight="false" outlineLevel="0" collapsed="false">
      <c r="A36" s="23" t="s">
        <v>30</v>
      </c>
      <c r="B36" s="24" t="s">
        <v>31</v>
      </c>
      <c r="C36" s="24" t="n">
        <v>2</v>
      </c>
      <c r="D36" s="25" t="n">
        <v>125.331</v>
      </c>
      <c r="E36" s="1" t="n">
        <v>125.507</v>
      </c>
      <c r="F36" s="25" t="n">
        <v>0.683769</v>
      </c>
      <c r="G36" s="24" t="n">
        <v>0.176498</v>
      </c>
      <c r="H36" s="25" t="n">
        <v>3.932</v>
      </c>
      <c r="I36" s="1" t="n">
        <v>3.919</v>
      </c>
      <c r="J36" s="25" t="n">
        <v>0.0127278</v>
      </c>
      <c r="K36" s="24" t="n">
        <v>-0.0129998</v>
      </c>
    </row>
    <row r="37" customFormat="false" ht="15" hidden="false" customHeight="false" outlineLevel="0" collapsed="false">
      <c r="A37" s="23" t="s">
        <v>30</v>
      </c>
      <c r="B37" s="24" t="s">
        <v>31</v>
      </c>
      <c r="C37" s="24" t="n">
        <v>1</v>
      </c>
      <c r="D37" s="25" t="n">
        <v>30.49</v>
      </c>
      <c r="E37" s="1" t="n">
        <v>29.994</v>
      </c>
      <c r="F37" s="25" t="n">
        <v>0</v>
      </c>
      <c r="G37" s="24" t="n">
        <v>-0.496</v>
      </c>
      <c r="H37" s="25" t="n">
        <v>3.805</v>
      </c>
      <c r="I37" s="1" t="n">
        <v>3.815</v>
      </c>
      <c r="J37" s="25" t="n">
        <v>0</v>
      </c>
      <c r="K37" s="24" t="n">
        <v>0.00999999</v>
      </c>
    </row>
    <row r="38" customFormat="false" ht="15.75" hidden="false" customHeight="false" outlineLevel="0" collapsed="false">
      <c r="A38" s="26" t="s">
        <v>30</v>
      </c>
      <c r="B38" s="27" t="s">
        <v>31</v>
      </c>
      <c r="C38" s="27" t="n">
        <v>1</v>
      </c>
      <c r="D38" s="28" t="n">
        <v>10.613</v>
      </c>
      <c r="E38" s="29" t="n">
        <v>10</v>
      </c>
      <c r="F38" s="28" t="n">
        <v>0</v>
      </c>
      <c r="G38" s="27" t="n">
        <v>-0.613</v>
      </c>
      <c r="H38" s="28" t="n">
        <v>3.823</v>
      </c>
      <c r="I38" s="29" t="n">
        <v>3.919</v>
      </c>
      <c r="J38" s="28" t="n">
        <v>0</v>
      </c>
      <c r="K38" s="27" t="n">
        <v>0.096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32</v>
      </c>
      <c r="B40" s="20" t="s">
        <v>33</v>
      </c>
      <c r="C40" s="20" t="n">
        <v>1</v>
      </c>
      <c r="D40" s="21" t="n">
        <v>323.646</v>
      </c>
      <c r="E40" s="22" t="n">
        <v>323.467</v>
      </c>
      <c r="F40" s="21" t="n">
        <v>0</v>
      </c>
      <c r="G40" s="20" t="n">
        <v>-0.178986</v>
      </c>
      <c r="H40" s="21" t="n">
        <v>4.026</v>
      </c>
      <c r="I40" s="22" t="n">
        <v>4.02</v>
      </c>
      <c r="J40" s="21" t="n">
        <v>0</v>
      </c>
      <c r="K40" s="20" t="n">
        <v>-0.00600004</v>
      </c>
    </row>
    <row r="41" customFormat="false" ht="15" hidden="false" customHeight="false" outlineLevel="0" collapsed="false">
      <c r="A41" s="23" t="s">
        <v>32</v>
      </c>
      <c r="B41" s="24" t="s">
        <v>33</v>
      </c>
      <c r="C41" s="24" t="n">
        <v>1</v>
      </c>
      <c r="D41" s="25" t="n">
        <v>175.615</v>
      </c>
      <c r="E41" s="1" t="n">
        <v>175.009</v>
      </c>
      <c r="F41" s="25" t="n">
        <v>0</v>
      </c>
      <c r="G41" s="24" t="n">
        <v>-0.606003</v>
      </c>
      <c r="H41" s="25" t="n">
        <v>3.968</v>
      </c>
      <c r="I41" s="1" t="n">
        <v>3.966</v>
      </c>
      <c r="J41" s="25" t="n">
        <v>0</v>
      </c>
      <c r="K41" s="24" t="n">
        <v>-0.00199986</v>
      </c>
    </row>
    <row r="42" customFormat="false" ht="15" hidden="false" customHeight="false" outlineLevel="0" collapsed="false">
      <c r="A42" s="23" t="s">
        <v>32</v>
      </c>
      <c r="B42" s="24" t="s">
        <v>33</v>
      </c>
      <c r="C42" s="24" t="n">
        <v>1</v>
      </c>
      <c r="D42" s="25" t="n">
        <v>124.988</v>
      </c>
      <c r="E42" s="1" t="n">
        <v>125.013</v>
      </c>
      <c r="F42" s="25" t="n">
        <v>0</v>
      </c>
      <c r="G42" s="24" t="n">
        <v>0.0250015</v>
      </c>
      <c r="H42" s="25" t="n">
        <v>3.913</v>
      </c>
      <c r="I42" s="1" t="n">
        <v>3.875</v>
      </c>
      <c r="J42" s="25" t="n">
        <v>0</v>
      </c>
      <c r="K42" s="24" t="n">
        <v>-0.0380001</v>
      </c>
    </row>
    <row r="43" customFormat="false" ht="15" hidden="false" customHeight="false" outlineLevel="0" collapsed="false">
      <c r="A43" s="23" t="s">
        <v>32</v>
      </c>
      <c r="B43" s="24" t="s">
        <v>33</v>
      </c>
      <c r="C43" s="24" t="n">
        <v>1</v>
      </c>
      <c r="D43" s="25" t="n">
        <v>30.57</v>
      </c>
      <c r="E43" s="1" t="n">
        <v>29.999</v>
      </c>
      <c r="F43" s="25" t="n">
        <v>0</v>
      </c>
      <c r="G43" s="24" t="n">
        <v>-0.570999</v>
      </c>
      <c r="H43" s="25" t="n">
        <v>3.793</v>
      </c>
      <c r="I43" s="1" t="n">
        <v>3.796</v>
      </c>
      <c r="J43" s="25" t="n">
        <v>0</v>
      </c>
      <c r="K43" s="24" t="n">
        <v>0.00300002</v>
      </c>
    </row>
    <row r="44" customFormat="false" ht="15.75" hidden="false" customHeight="false" outlineLevel="0" collapsed="false">
      <c r="A44" s="26" t="s">
        <v>32</v>
      </c>
      <c r="B44" s="27" t="s">
        <v>33</v>
      </c>
      <c r="C44" s="27" t="n">
        <v>1</v>
      </c>
      <c r="D44" s="28" t="n">
        <v>10.836</v>
      </c>
      <c r="E44" s="29" t="n">
        <v>10.008</v>
      </c>
      <c r="F44" s="28" t="n">
        <v>0</v>
      </c>
      <c r="G44" s="27" t="n">
        <v>-0.828</v>
      </c>
      <c r="H44" s="28" t="n">
        <v>3.797</v>
      </c>
      <c r="I44" s="29" t="n">
        <v>3.819</v>
      </c>
      <c r="J44" s="28" t="n">
        <v>0</v>
      </c>
      <c r="K44" s="27" t="n">
        <v>0.0220001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4</v>
      </c>
      <c r="B46" s="20" t="s">
        <v>35</v>
      </c>
      <c r="C46" s="20" t="n">
        <v>2</v>
      </c>
      <c r="D46" s="21" t="n">
        <v>320.401</v>
      </c>
      <c r="E46" s="22" t="n">
        <v>320.202</v>
      </c>
      <c r="F46" s="21" t="n">
        <v>0.254548</v>
      </c>
      <c r="G46" s="20" t="n">
        <v>-0.199005</v>
      </c>
      <c r="H46" s="21" t="n">
        <v>4.025</v>
      </c>
      <c r="I46" s="22" t="n">
        <v>4.0185</v>
      </c>
      <c r="J46" s="21" t="n">
        <v>0.000707056</v>
      </c>
      <c r="K46" s="20" t="n">
        <v>-0.00649977</v>
      </c>
    </row>
    <row r="47" customFormat="false" ht="15" hidden="false" customHeight="false" outlineLevel="0" collapsed="false">
      <c r="A47" s="23" t="s">
        <v>34</v>
      </c>
      <c r="B47" s="24" t="s">
        <v>35</v>
      </c>
      <c r="C47" s="24" t="n">
        <v>0</v>
      </c>
      <c r="D47" s="25" t="n">
        <v>176.217</v>
      </c>
      <c r="E47" s="1" t="n">
        <v>0</v>
      </c>
      <c r="F47" s="25" t="n">
        <v>0</v>
      </c>
      <c r="G47" s="24" t="n">
        <v>-176.217</v>
      </c>
      <c r="H47" s="25" t="n">
        <v>3.924</v>
      </c>
      <c r="I47" s="1" t="n">
        <v>0</v>
      </c>
      <c r="J47" s="25" t="n">
        <v>0</v>
      </c>
      <c r="K47" s="24" t="n">
        <v>-3.924</v>
      </c>
    </row>
    <row r="48" customFormat="false" ht="15" hidden="false" customHeight="false" outlineLevel="0" collapsed="false">
      <c r="A48" s="23" t="s">
        <v>34</v>
      </c>
      <c r="B48" s="24" t="s">
        <v>35</v>
      </c>
      <c r="C48" s="24" t="n">
        <v>2</v>
      </c>
      <c r="D48" s="25" t="n">
        <v>125.656</v>
      </c>
      <c r="E48" s="1" t="n">
        <v>125.501</v>
      </c>
      <c r="F48" s="25" t="n">
        <v>0.697914</v>
      </c>
      <c r="G48" s="24" t="n">
        <v>-0.155495</v>
      </c>
      <c r="H48" s="25" t="n">
        <v>3.841</v>
      </c>
      <c r="I48" s="1" t="n">
        <v>3.853</v>
      </c>
      <c r="J48" s="25" t="n">
        <v>0.00424267</v>
      </c>
      <c r="K48" s="24" t="n">
        <v>0.0119998</v>
      </c>
    </row>
    <row r="49" customFormat="false" ht="15" hidden="false" customHeight="false" outlineLevel="0" collapsed="false">
      <c r="A49" s="23" t="s">
        <v>34</v>
      </c>
      <c r="B49" s="24" t="s">
        <v>35</v>
      </c>
      <c r="C49" s="24" t="n">
        <v>1</v>
      </c>
      <c r="D49" s="25" t="n">
        <v>30.879</v>
      </c>
      <c r="E49" s="1" t="n">
        <v>29.983</v>
      </c>
      <c r="F49" s="25" t="n">
        <v>0</v>
      </c>
      <c r="G49" s="24" t="n">
        <v>-0.896</v>
      </c>
      <c r="H49" s="25" t="n">
        <v>3.812</v>
      </c>
      <c r="I49" s="1" t="n">
        <v>3.834</v>
      </c>
      <c r="J49" s="25" t="n">
        <v>0</v>
      </c>
      <c r="K49" s="24" t="n">
        <v>0.0220001</v>
      </c>
    </row>
    <row r="50" customFormat="false" ht="15.75" hidden="false" customHeight="false" outlineLevel="0" collapsed="false">
      <c r="A50" s="26" t="s">
        <v>34</v>
      </c>
      <c r="B50" s="27" t="s">
        <v>35</v>
      </c>
      <c r="C50" s="27" t="n">
        <v>1</v>
      </c>
      <c r="D50" s="28" t="n">
        <v>10.63</v>
      </c>
      <c r="E50" s="29" t="n">
        <v>9.999</v>
      </c>
      <c r="F50" s="28" t="n">
        <v>0</v>
      </c>
      <c r="G50" s="27" t="n">
        <v>-0.631001</v>
      </c>
      <c r="H50" s="28" t="n">
        <v>3.802</v>
      </c>
      <c r="I50" s="29" t="n">
        <v>3.839</v>
      </c>
      <c r="J50" s="28" t="n">
        <v>0</v>
      </c>
      <c r="K50" s="27" t="n">
        <v>0.0369999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6</v>
      </c>
      <c r="B52" s="20" t="s">
        <v>37</v>
      </c>
      <c r="C52" s="20" t="n">
        <v>2</v>
      </c>
      <c r="D52" s="21" t="n">
        <v>306.304</v>
      </c>
      <c r="E52" s="22" t="n">
        <v>306.169</v>
      </c>
      <c r="F52" s="21" t="n">
        <v>0.20647</v>
      </c>
      <c r="G52" s="20" t="n">
        <v>-0.134979</v>
      </c>
      <c r="H52" s="21" t="n">
        <v>4.019</v>
      </c>
      <c r="I52" s="22" t="n">
        <v>4.0125</v>
      </c>
      <c r="J52" s="21" t="n">
        <v>0.000707056</v>
      </c>
      <c r="K52" s="20" t="n">
        <v>-0.00650024</v>
      </c>
    </row>
    <row r="53" customFormat="false" ht="15" hidden="false" customHeight="false" outlineLevel="0" collapsed="false">
      <c r="A53" s="23" t="s">
        <v>36</v>
      </c>
      <c r="B53" s="24" t="s">
        <v>37</v>
      </c>
      <c r="C53" s="24" t="n">
        <v>1</v>
      </c>
      <c r="D53" s="25" t="n">
        <v>175.731</v>
      </c>
      <c r="E53" s="1" t="n">
        <v>175.002</v>
      </c>
      <c r="F53" s="25" t="n">
        <v>0</v>
      </c>
      <c r="G53" s="24" t="n">
        <v>-0.729004</v>
      </c>
      <c r="H53" s="25" t="n">
        <v>3.899</v>
      </c>
      <c r="I53" s="1" t="n">
        <v>3.898</v>
      </c>
      <c r="J53" s="25" t="n">
        <v>0</v>
      </c>
      <c r="K53" s="24" t="n">
        <v>-0.000999928</v>
      </c>
    </row>
    <row r="54" customFormat="false" ht="15" hidden="false" customHeight="false" outlineLevel="0" collapsed="false">
      <c r="A54" s="23" t="s">
        <v>36</v>
      </c>
      <c r="B54" s="24" t="s">
        <v>37</v>
      </c>
      <c r="C54" s="24" t="n">
        <v>2</v>
      </c>
      <c r="D54" s="25" t="n">
        <v>125.954</v>
      </c>
      <c r="E54" s="1" t="n">
        <v>125.496</v>
      </c>
      <c r="F54" s="25" t="n">
        <v>0.700741</v>
      </c>
      <c r="G54" s="24" t="n">
        <v>-0.457504</v>
      </c>
      <c r="H54" s="25" t="n">
        <v>3.829</v>
      </c>
      <c r="I54" s="1" t="n">
        <v>3.817</v>
      </c>
      <c r="J54" s="25" t="n">
        <v>0.00424267</v>
      </c>
      <c r="K54" s="24" t="n">
        <v>-0.0120001</v>
      </c>
    </row>
    <row r="55" customFormat="false" ht="15" hidden="false" customHeight="false" outlineLevel="0" collapsed="false">
      <c r="A55" s="23" t="s">
        <v>36</v>
      </c>
      <c r="B55" s="24" t="s">
        <v>37</v>
      </c>
      <c r="C55" s="24" t="n">
        <v>1</v>
      </c>
      <c r="D55" s="25" t="n">
        <v>30.812</v>
      </c>
      <c r="E55" s="1" t="n">
        <v>30</v>
      </c>
      <c r="F55" s="25" t="n">
        <v>0</v>
      </c>
      <c r="G55" s="24" t="n">
        <v>-0.812</v>
      </c>
      <c r="H55" s="25" t="n">
        <v>3.812</v>
      </c>
      <c r="I55" s="1" t="n">
        <v>3.82</v>
      </c>
      <c r="J55" s="25" t="n">
        <v>0</v>
      </c>
      <c r="K55" s="24" t="n">
        <v>0.0079999</v>
      </c>
    </row>
    <row r="56" customFormat="false" ht="15.75" hidden="false" customHeight="false" outlineLevel="0" collapsed="false">
      <c r="A56" s="26" t="s">
        <v>36</v>
      </c>
      <c r="B56" s="27" t="s">
        <v>37</v>
      </c>
      <c r="C56" s="27" t="n">
        <v>1</v>
      </c>
      <c r="D56" s="28" t="n">
        <v>10.056</v>
      </c>
      <c r="E56" s="29" t="n">
        <v>9.998</v>
      </c>
      <c r="F56" s="28" t="n">
        <v>0</v>
      </c>
      <c r="G56" s="27" t="n">
        <v>-0.0579996</v>
      </c>
      <c r="H56" s="28" t="n">
        <v>3.822</v>
      </c>
      <c r="I56" s="29" t="n">
        <v>3.853</v>
      </c>
      <c r="J56" s="28" t="n">
        <v>0</v>
      </c>
      <c r="K56" s="27" t="n">
        <v>0.0309999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38</v>
      </c>
      <c r="B58" s="20" t="s">
        <v>39</v>
      </c>
      <c r="C58" s="20" t="n">
        <v>1</v>
      </c>
      <c r="D58" s="21" t="n">
        <v>91.269</v>
      </c>
      <c r="E58" s="22" t="n">
        <v>90.439</v>
      </c>
      <c r="F58" s="21" t="n">
        <v>0</v>
      </c>
      <c r="G58" s="20" t="n">
        <v>-0.829994</v>
      </c>
      <c r="H58" s="21" t="n">
        <v>3.886</v>
      </c>
      <c r="I58" s="22" t="n">
        <v>3.906</v>
      </c>
      <c r="J58" s="21" t="n">
        <v>0</v>
      </c>
      <c r="K58" s="20" t="n">
        <v>0.02</v>
      </c>
    </row>
    <row r="59" customFormat="false" ht="15" hidden="false" customHeight="false" outlineLevel="0" collapsed="false">
      <c r="A59" s="23" t="s">
        <v>38</v>
      </c>
      <c r="B59" s="24" t="s">
        <v>39</v>
      </c>
      <c r="C59" s="24" t="n">
        <v>1</v>
      </c>
      <c r="D59" s="25" t="n">
        <v>30.916</v>
      </c>
      <c r="E59" s="1" t="n">
        <v>30.002</v>
      </c>
      <c r="F59" s="25" t="n">
        <v>0</v>
      </c>
      <c r="G59" s="24" t="n">
        <v>-0.914</v>
      </c>
      <c r="H59" s="25" t="n">
        <v>3.889</v>
      </c>
      <c r="I59" s="1" t="n">
        <v>3.919</v>
      </c>
      <c r="J59" s="25" t="n">
        <v>0</v>
      </c>
      <c r="K59" s="24" t="n">
        <v>0.03</v>
      </c>
    </row>
    <row r="60" customFormat="false" ht="15" hidden="false" customHeight="false" outlineLevel="0" collapsed="false">
      <c r="A60" s="23" t="s">
        <v>38</v>
      </c>
      <c r="B60" s="24" t="s">
        <v>39</v>
      </c>
      <c r="C60" s="24" t="n">
        <v>1</v>
      </c>
      <c r="D60" s="25" t="n">
        <v>10.129</v>
      </c>
      <c r="E60" s="1" t="n">
        <v>10.019</v>
      </c>
      <c r="F60" s="25" t="n">
        <v>0</v>
      </c>
      <c r="G60" s="24" t="n">
        <v>-0.11</v>
      </c>
      <c r="H60" s="25" t="n">
        <v>3.941</v>
      </c>
      <c r="I60" s="1" t="n">
        <v>3.985</v>
      </c>
      <c r="J60" s="25" t="n">
        <v>0</v>
      </c>
      <c r="K60" s="24" t="n">
        <v>0.0439999</v>
      </c>
    </row>
    <row r="61" customFormat="false" ht="15.75" hidden="false" customHeight="false" outlineLevel="0" collapsed="false">
      <c r="A61" s="26" t="s">
        <v>38</v>
      </c>
      <c r="B61" s="27" t="s">
        <v>39</v>
      </c>
      <c r="C61" s="27" t="n">
        <v>1</v>
      </c>
      <c r="D61" s="28" t="n">
        <v>1.556</v>
      </c>
      <c r="E61" s="29" t="n">
        <v>2.008</v>
      </c>
      <c r="F61" s="28" t="n">
        <v>0</v>
      </c>
      <c r="G61" s="27" t="n">
        <v>0.452</v>
      </c>
      <c r="H61" s="28" t="n">
        <v>4.217</v>
      </c>
      <c r="I61" s="29" t="n">
        <v>4.049</v>
      </c>
      <c r="J61" s="28" t="n">
        <v>0</v>
      </c>
      <c r="K61" s="27" t="n">
        <v>-0.168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40</v>
      </c>
      <c r="B63" s="20" t="s">
        <v>41</v>
      </c>
      <c r="C63" s="20" t="n">
        <v>1</v>
      </c>
      <c r="D63" s="21" t="n">
        <v>55.613</v>
      </c>
      <c r="E63" s="22" t="n">
        <v>55.424</v>
      </c>
      <c r="F63" s="21" t="n">
        <v>0</v>
      </c>
      <c r="G63" s="20" t="n">
        <v>-0.188999</v>
      </c>
      <c r="H63" s="21" t="n">
        <v>3.867</v>
      </c>
      <c r="I63" s="22" t="n">
        <v>3.889</v>
      </c>
      <c r="J63" s="21" t="n">
        <v>0</v>
      </c>
      <c r="K63" s="20" t="n">
        <v>0.0219998</v>
      </c>
    </row>
    <row r="64" customFormat="false" ht="15" hidden="false" customHeight="false" outlineLevel="0" collapsed="false">
      <c r="A64" s="23" t="s">
        <v>40</v>
      </c>
      <c r="B64" s="24" t="s">
        <v>41</v>
      </c>
      <c r="C64" s="24" t="n">
        <v>1</v>
      </c>
      <c r="D64" s="25" t="n">
        <v>30.738</v>
      </c>
      <c r="E64" s="1" t="n">
        <v>29.995</v>
      </c>
      <c r="F64" s="25" t="n">
        <v>0</v>
      </c>
      <c r="G64" s="24" t="n">
        <v>-0.743</v>
      </c>
      <c r="H64" s="25" t="n">
        <v>3.799</v>
      </c>
      <c r="I64" s="1" t="n">
        <v>3.847</v>
      </c>
      <c r="J64" s="25" t="n">
        <v>0</v>
      </c>
      <c r="K64" s="24" t="n">
        <v>0.0479999</v>
      </c>
    </row>
    <row r="65" customFormat="false" ht="15" hidden="false" customHeight="false" outlineLevel="0" collapsed="false">
      <c r="A65" s="23" t="s">
        <v>40</v>
      </c>
      <c r="B65" s="24" t="s">
        <v>41</v>
      </c>
      <c r="C65" s="24" t="n">
        <v>1</v>
      </c>
      <c r="D65" s="25" t="n">
        <v>10.232</v>
      </c>
      <c r="E65" s="1" t="n">
        <v>10.01</v>
      </c>
      <c r="F65" s="25" t="n">
        <v>0</v>
      </c>
      <c r="G65" s="24" t="n">
        <v>-0.222</v>
      </c>
      <c r="H65" s="25" t="n">
        <v>3.806</v>
      </c>
      <c r="I65" s="1" t="n">
        <v>3.832</v>
      </c>
      <c r="J65" s="25" t="n">
        <v>0</v>
      </c>
      <c r="K65" s="24" t="n">
        <v>0.026</v>
      </c>
    </row>
    <row r="66" customFormat="false" ht="15.75" hidden="false" customHeight="false" outlineLevel="0" collapsed="false">
      <c r="A66" s="26" t="s">
        <v>40</v>
      </c>
      <c r="B66" s="27" t="s">
        <v>41</v>
      </c>
      <c r="C66" s="27" t="n">
        <v>1</v>
      </c>
      <c r="D66" s="28" t="n">
        <v>1.665</v>
      </c>
      <c r="E66" s="29" t="n">
        <v>2.06</v>
      </c>
      <c r="F66" s="28" t="n">
        <v>0</v>
      </c>
      <c r="G66" s="27" t="n">
        <v>0.395</v>
      </c>
      <c r="H66" s="28" t="n">
        <v>4.671</v>
      </c>
      <c r="I66" s="29" t="n">
        <v>4.282</v>
      </c>
      <c r="J66" s="28" t="n">
        <v>0</v>
      </c>
      <c r="K66" s="27" t="n">
        <v>-0.389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42</v>
      </c>
      <c r="B68" s="20" t="s">
        <v>43</v>
      </c>
      <c r="C68" s="20" t="n">
        <v>1</v>
      </c>
      <c r="D68" s="21" t="n">
        <v>34.487</v>
      </c>
      <c r="E68" s="22" t="n">
        <v>34.799</v>
      </c>
      <c r="F68" s="21" t="n">
        <v>0</v>
      </c>
      <c r="G68" s="20" t="n">
        <v>0.312</v>
      </c>
      <c r="H68" s="21" t="n">
        <v>3.964</v>
      </c>
      <c r="I68" s="22" t="n">
        <v>3.833</v>
      </c>
      <c r="J68" s="21" t="n">
        <v>0</v>
      </c>
      <c r="K68" s="20" t="n">
        <v>-0.131</v>
      </c>
    </row>
    <row r="69" customFormat="false" ht="15" hidden="false" customHeight="false" outlineLevel="0" collapsed="false">
      <c r="A69" s="23" t="s">
        <v>42</v>
      </c>
      <c r="B69" s="24" t="s">
        <v>43</v>
      </c>
      <c r="C69" s="24" t="n">
        <v>1</v>
      </c>
      <c r="D69" s="25" t="n">
        <v>30.16</v>
      </c>
      <c r="E69" s="1" t="n">
        <v>29.989</v>
      </c>
      <c r="F69" s="25" t="n">
        <v>0</v>
      </c>
      <c r="G69" s="24" t="n">
        <v>-0.171</v>
      </c>
      <c r="H69" s="25" t="n">
        <v>3.863</v>
      </c>
      <c r="I69" s="1" t="n">
        <v>3.797</v>
      </c>
      <c r="J69" s="25" t="n">
        <v>0</v>
      </c>
      <c r="K69" s="24" t="n">
        <v>-0.066</v>
      </c>
    </row>
    <row r="70" customFormat="false" ht="15" hidden="false" customHeight="false" outlineLevel="0" collapsed="false">
      <c r="A70" s="23" t="s">
        <v>42</v>
      </c>
      <c r="B70" s="24" t="s">
        <v>43</v>
      </c>
      <c r="C70" s="24" t="n">
        <v>1</v>
      </c>
      <c r="D70" s="25" t="n">
        <v>10.089</v>
      </c>
      <c r="E70" s="1" t="n">
        <v>9.998</v>
      </c>
      <c r="F70" s="25" t="n">
        <v>0</v>
      </c>
      <c r="G70" s="24" t="n">
        <v>-0.0909996</v>
      </c>
      <c r="H70" s="25" t="n">
        <v>3.799</v>
      </c>
      <c r="I70" s="1" t="n">
        <v>3.889</v>
      </c>
      <c r="J70" s="25" t="n">
        <v>0</v>
      </c>
      <c r="K70" s="24" t="n">
        <v>0.0899999</v>
      </c>
    </row>
    <row r="71" customFormat="false" ht="15.75" hidden="false" customHeight="false" outlineLevel="0" collapsed="false">
      <c r="A71" s="26" t="s">
        <v>42</v>
      </c>
      <c r="B71" s="27" t="s">
        <v>43</v>
      </c>
      <c r="C71" s="27" t="n">
        <v>1</v>
      </c>
      <c r="D71" s="28" t="n">
        <v>1.767</v>
      </c>
      <c r="E71" s="29" t="n">
        <v>1.97</v>
      </c>
      <c r="F71" s="28" t="n">
        <v>0</v>
      </c>
      <c r="G71" s="27" t="n">
        <v>0.203</v>
      </c>
      <c r="H71" s="28" t="n">
        <v>4.292</v>
      </c>
      <c r="I71" s="29" t="n">
        <v>4.267</v>
      </c>
      <c r="J71" s="28" t="n">
        <v>0</v>
      </c>
      <c r="K71" s="27" t="n">
        <v>-0.0249996</v>
      </c>
    </row>
    <row r="72" customFormat="false" ht="15" hidden="false" customHeight="false" outlineLevel="0" collapsed="false">
      <c r="A7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2-021-0002.mrg &amp; 2022-021-0002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20</v>
      </c>
      <c r="F5" s="0" t="str">
        <f aca="false">B5&amp;" &amp; "&amp;C5</f>
        <v> 2022-021-0003.mrg &amp; 2022-021-0003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2</v>
      </c>
      <c r="E6" s="31" t="n">
        <v>26</v>
      </c>
      <c r="F6" s="0" t="str">
        <f aca="false">B6&amp;" &amp; "&amp;C6</f>
        <v> 2022-021-0004.mrg &amp; 2022-021-0004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8</v>
      </c>
      <c r="E7" s="31" t="n">
        <v>32</v>
      </c>
      <c r="F7" s="0" t="str">
        <f aca="false">B7&amp;" &amp; "&amp;C7</f>
        <v> 2022-021-0005.mrg &amp; 2022-021-0005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4</v>
      </c>
      <c r="E8" s="31" t="n">
        <v>38</v>
      </c>
      <c r="F8" s="0" t="str">
        <f aca="false">B8&amp;" &amp; "&amp;C8</f>
        <v> 2022-021-0006.mrg &amp; 2022-021-0006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0</v>
      </c>
      <c r="E9" s="31" t="n">
        <v>44</v>
      </c>
      <c r="F9" s="0" t="str">
        <f aca="false">B9&amp;" &amp; "&amp;C9</f>
        <v> 2022-021-0007.mrg &amp; 2022-021-0007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6</v>
      </c>
      <c r="E10" s="31" t="n">
        <v>50</v>
      </c>
      <c r="F10" s="0" t="str">
        <f aca="false">B10&amp;" &amp; "&amp;C10</f>
        <v> 2022-021-0008.mrg &amp; 2022-021-0008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52</v>
      </c>
      <c r="E11" s="31" t="n">
        <v>56</v>
      </c>
      <c r="F11" s="0" t="str">
        <f aca="false">B11&amp;" &amp; "&amp;C11</f>
        <v> 2022-021-0009.mrg &amp; 2022-021-0009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8</v>
      </c>
      <c r="E12" s="31" t="n">
        <v>61</v>
      </c>
      <c r="F12" s="0" t="str">
        <f aca="false">B12&amp;" &amp; "&amp;C12</f>
        <v> 2022-021-0047.mrg &amp; 2022-021-0047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63</v>
      </c>
      <c r="E13" s="31" t="n">
        <v>66</v>
      </c>
      <c r="F13" s="0" t="str">
        <f aca="false">B13&amp;" &amp; "&amp;C13</f>
        <v> 2022-021-0049.mrg &amp; 2022-021-0049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68</v>
      </c>
      <c r="E14" s="31" t="n">
        <v>71</v>
      </c>
      <c r="F14" s="0" t="str">
        <f aca="false">B14&amp;" &amp; "&amp;C14</f>
        <v> 2022-021-0053.mrg &amp; 2022-021-0053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  <row r="4" customFormat="false" ht="15" hidden="false" customHeight="false" outlineLevel="0" collapsed="false">
      <c r="A4" s="0" t="n">
        <v>2</v>
      </c>
      <c r="B4" s="0" t="s">
        <v>56</v>
      </c>
      <c r="C4" s="0" t="s">
        <v>9</v>
      </c>
      <c r="D4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2" activePane="bottomLeft" state="frozen"/>
      <selection pane="topLeft" activeCell="A1" activeCellId="0" sqref="A1"/>
      <selection pane="bottomLeft" activeCell="M66" activeCellId="0" sqref="M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173993405110894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0.0616681744830736</v>
      </c>
      <c r="C9" s="0" t="n">
        <f aca="false">INDEX(LINEST(known_ys,known_xs,TRUE(),TRUE()),2,1)</f>
        <v>0.0675980698322268</v>
      </c>
      <c r="E9" s="0" t="s">
        <v>68</v>
      </c>
      <c r="G9" s="0" t="n">
        <f aca="false">INDEX(LINEST(known_ys,known_xs,TRUE(),TRUE()),3,2)</f>
        <v>0.0450821370128064</v>
      </c>
      <c r="I9" s="0" t="n">
        <f aca="false">MIN(known_xs)</f>
        <v>3.796</v>
      </c>
      <c r="J9" s="0" t="n">
        <f aca="false">I9*$B$9+$B$10</f>
        <v>0.0142152624995068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0.248307652837254</v>
      </c>
      <c r="C10" s="40" t="n">
        <f aca="false">INDEX(LINEST(known_ys,known_xs,TRUE(),TRUE()),2,2)</f>
        <v>0.265618482127054</v>
      </c>
      <c r="E10" s="40" t="s">
        <v>70</v>
      </c>
      <c r="F10" s="40"/>
      <c r="G10" s="40" t="n">
        <f aca="false">INDEX(LINEST(known_ys,known_xs,TRUE(),TRUE()),5,2)</f>
        <v>0.0955227566491482</v>
      </c>
      <c r="I10" s="40" t="n">
        <f aca="false">MAX(known_xs)</f>
        <v>4.267</v>
      </c>
      <c r="J10" s="40" t="n">
        <f aca="false">I10*$B$9+$B$10</f>
        <v>-0.014830447682020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51</v>
      </c>
    </row>
    <row r="13" customFormat="false" ht="15" hidden="false" customHeight="false" outlineLevel="0" collapsed="false">
      <c r="A13" s="0" t="s">
        <v>72</v>
      </c>
      <c r="D13" s="0" t="n">
        <v>4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224.205</v>
      </c>
      <c r="D17" s="53" t="n">
        <v>4.0465</v>
      </c>
      <c r="E17" s="53" t="n">
        <v>0.00212117</v>
      </c>
      <c r="F17" s="54" t="n">
        <v>0.00349998</v>
      </c>
      <c r="G17" s="54" t="n">
        <f aca="false">D17*$B$9+$B$10</f>
        <v>-0.00123261520850312</v>
      </c>
      <c r="H17" s="53" t="n">
        <f aca="false">G17-F17</f>
        <v>-0.00473259520850312</v>
      </c>
      <c r="J17" s="55" t="n">
        <v>4.0465</v>
      </c>
      <c r="K17" s="53" t="n">
        <v>0.00349998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125.497</v>
      </c>
      <c r="D18" s="53" t="n">
        <v>3.9905</v>
      </c>
      <c r="E18" s="53" t="n">
        <v>0.00212134</v>
      </c>
      <c r="F18" s="54" t="n">
        <v>-0.00449991</v>
      </c>
      <c r="G18" s="54" t="n">
        <f aca="false">D18*$B$9+$B$10</f>
        <v>0.002220802562549</v>
      </c>
      <c r="H18" s="53" t="n">
        <f aca="false">G18-F18</f>
        <v>0.006720712562549</v>
      </c>
      <c r="J18" s="55" t="n">
        <v>3.9905</v>
      </c>
      <c r="K18" s="53" t="n">
        <v>-0.00449991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30.008</v>
      </c>
      <c r="D19" s="53" t="n">
        <v>4.025</v>
      </c>
      <c r="E19" s="53" t="n">
        <v>0</v>
      </c>
      <c r="F19" s="54" t="n">
        <v>0.0139999</v>
      </c>
      <c r="G19" s="54" t="n">
        <f aca="false">D19*$B$9+$B$10</f>
        <v>9.32505428829222E-005</v>
      </c>
      <c r="H19" s="53" t="n">
        <f aca="false">G19-F19</f>
        <v>-0.0139066494571171</v>
      </c>
      <c r="J19" s="55" t="n">
        <v>4.025</v>
      </c>
      <c r="K19" s="53" t="n">
        <v>0.0139999</v>
      </c>
    </row>
    <row r="20" customFormat="false" ht="15.75" hidden="false" customHeight="false" outlineLevel="0" collapsed="false">
      <c r="A20" s="52" t="n">
        <v>1</v>
      </c>
      <c r="B20" s="53" t="s">
        <v>83</v>
      </c>
      <c r="C20" s="54" t="n">
        <v>9.998</v>
      </c>
      <c r="D20" s="53" t="n">
        <v>4.08</v>
      </c>
      <c r="E20" s="53" t="n">
        <v>0</v>
      </c>
      <c r="F20" s="54" t="n">
        <v>0.0349998</v>
      </c>
      <c r="G20" s="54" t="n">
        <f aca="false">D20*$B$9+$B$10</f>
        <v>-0.00329849905368612</v>
      </c>
      <c r="H20" s="53" t="n">
        <f aca="false">G20-F20</f>
        <v>-0.0382982990536861</v>
      </c>
      <c r="J20" s="55" t="n">
        <v>4.08</v>
      </c>
      <c r="K20" s="53" t="n">
        <v>0.0349998</v>
      </c>
    </row>
    <row r="21" customFormat="false" ht="15.75" hidden="false" customHeight="false" outlineLevel="0" collapsed="false">
      <c r="A21" s="56" t="n">
        <v>2</v>
      </c>
      <c r="B21" s="53" t="s">
        <v>83</v>
      </c>
      <c r="C21" s="57" t="n">
        <v>229.431</v>
      </c>
      <c r="D21" s="58" t="n">
        <v>4.031</v>
      </c>
      <c r="E21" s="58" t="n">
        <v>0</v>
      </c>
      <c r="F21" s="57" t="n">
        <v>-0.00899982</v>
      </c>
      <c r="G21" s="57" t="n">
        <f aca="false">D21*$B$9+$B$10</f>
        <v>-0.000276758504015456</v>
      </c>
      <c r="H21" s="58" t="n">
        <f aca="false">G21-F21</f>
        <v>0.00872306149598454</v>
      </c>
      <c r="J21" s="55" t="n">
        <v>4.031</v>
      </c>
      <c r="K21" s="53" t="n">
        <v>-0.00899982</v>
      </c>
    </row>
    <row r="22" customFormat="false" ht="15" hidden="false" customHeight="false" outlineLevel="0" collapsed="false">
      <c r="A22" s="52" t="n">
        <v>2</v>
      </c>
      <c r="B22" s="53" t="s">
        <v>83</v>
      </c>
      <c r="C22" s="54" t="n">
        <v>174.991</v>
      </c>
      <c r="D22" s="53" t="n">
        <v>4.004</v>
      </c>
      <c r="E22" s="53" t="n">
        <v>0</v>
      </c>
      <c r="F22" s="54" t="n">
        <v>0</v>
      </c>
      <c r="G22" s="54" t="n">
        <f aca="false">D22*$B$9+$B$10</f>
        <v>0.00138828220702752</v>
      </c>
      <c r="H22" s="53" t="n">
        <f aca="false">G22-F22</f>
        <v>0.00138828220702752</v>
      </c>
      <c r="J22" s="55" t="n">
        <v>4.004</v>
      </c>
      <c r="K22" s="53" t="n">
        <v>0</v>
      </c>
    </row>
    <row r="23" customFormat="false" ht="15" hidden="false" customHeight="false" outlineLevel="0" collapsed="false">
      <c r="A23" s="52" t="n">
        <v>2</v>
      </c>
      <c r="B23" s="53" t="s">
        <v>83</v>
      </c>
      <c r="C23" s="54" t="n">
        <v>125.493</v>
      </c>
      <c r="D23" s="53" t="n">
        <v>3.973</v>
      </c>
      <c r="E23" s="53" t="n">
        <v>0</v>
      </c>
      <c r="F23" s="54" t="n">
        <v>-0.00399995</v>
      </c>
      <c r="G23" s="54" t="n">
        <f aca="false">D23*$B$9+$B$10</f>
        <v>0.0032999956160028</v>
      </c>
      <c r="H23" s="53" t="n">
        <f aca="false">G23-F23</f>
        <v>0.00729994561600281</v>
      </c>
      <c r="J23" s="55" t="n">
        <v>3.973</v>
      </c>
      <c r="K23" s="53" t="n">
        <v>-0.00399995</v>
      </c>
    </row>
    <row r="24" customFormat="false" ht="15" hidden="false" customHeight="false" outlineLevel="0" collapsed="false">
      <c r="A24" s="52" t="n">
        <v>2</v>
      </c>
      <c r="B24" s="53" t="s">
        <v>83</v>
      </c>
      <c r="C24" s="54" t="n">
        <v>29.998</v>
      </c>
      <c r="D24" s="53" t="n">
        <v>3.873</v>
      </c>
      <c r="E24" s="53" t="n">
        <v>0</v>
      </c>
      <c r="F24" s="54" t="n">
        <v>0.00899982</v>
      </c>
      <c r="G24" s="54" t="n">
        <f aca="false">D24*$B$9+$B$10</f>
        <v>0.00946681306431013</v>
      </c>
      <c r="H24" s="53" t="n">
        <f aca="false">G24-F24</f>
        <v>0.000466993064310131</v>
      </c>
      <c r="J24" s="55" t="n">
        <v>3.873</v>
      </c>
      <c r="K24" s="53" t="n">
        <v>0.00899982</v>
      </c>
    </row>
    <row r="25" customFormat="false" ht="15.75" hidden="false" customHeight="false" outlineLevel="0" collapsed="false">
      <c r="A25" s="52" t="n">
        <v>2</v>
      </c>
      <c r="B25" s="53" t="s">
        <v>83</v>
      </c>
      <c r="C25" s="54" t="n">
        <v>10.005</v>
      </c>
      <c r="D25" s="53" t="n">
        <v>3.98</v>
      </c>
      <c r="E25" s="53" t="n">
        <v>0</v>
      </c>
      <c r="F25" s="54" t="n">
        <v>0.0780001</v>
      </c>
      <c r="G25" s="54" t="n">
        <f aca="false">D25*$B$9+$B$10</f>
        <v>0.00286831839462126</v>
      </c>
      <c r="H25" s="53" t="n">
        <f aca="false">G25-F25</f>
        <v>-0.0751317816053787</v>
      </c>
      <c r="J25" s="55" t="n">
        <v>3.98</v>
      </c>
      <c r="K25" s="53" t="n">
        <v>0.0780001</v>
      </c>
    </row>
    <row r="26" customFormat="false" ht="15.75" hidden="false" customHeight="false" outlineLevel="0" collapsed="false">
      <c r="A26" s="56" t="n">
        <v>3</v>
      </c>
      <c r="B26" s="53" t="s">
        <v>83</v>
      </c>
      <c r="C26" s="57" t="n">
        <v>255.188</v>
      </c>
      <c r="D26" s="58" t="n">
        <v>4.0245</v>
      </c>
      <c r="E26" s="58" t="n">
        <v>0.00636384</v>
      </c>
      <c r="F26" s="57" t="n">
        <v>-0.000500202</v>
      </c>
      <c r="G26" s="57" t="n">
        <f aca="false">D26*$B$9+$B$10</f>
        <v>0.000124084630124505</v>
      </c>
      <c r="H26" s="58" t="n">
        <f aca="false">G26-F26</f>
        <v>0.000624286630124505</v>
      </c>
      <c r="J26" s="55" t="n">
        <v>4.0245</v>
      </c>
      <c r="K26" s="53" t="n">
        <v>-0.000500202</v>
      </c>
    </row>
    <row r="27" customFormat="false" ht="15" hidden="false" customHeight="false" outlineLevel="0" collapsed="false">
      <c r="A27" s="52" t="n">
        <v>3</v>
      </c>
      <c r="B27" s="53" t="s">
        <v>83</v>
      </c>
      <c r="C27" s="54" t="n">
        <v>175.001</v>
      </c>
      <c r="D27" s="53" t="n">
        <v>3.978</v>
      </c>
      <c r="E27" s="53" t="n">
        <v>0</v>
      </c>
      <c r="F27" s="54" t="n">
        <v>0.00699997</v>
      </c>
      <c r="G27" s="54" t="n">
        <f aca="false">D27*$B$9+$B$10</f>
        <v>0.0029916547435874</v>
      </c>
      <c r="H27" s="53" t="n">
        <f aca="false">G27-F27</f>
        <v>-0.0040083152564126</v>
      </c>
      <c r="J27" s="55" t="n">
        <v>3.978</v>
      </c>
      <c r="K27" s="53" t="n">
        <v>0.00699997</v>
      </c>
    </row>
    <row r="28" customFormat="false" ht="15" hidden="false" customHeight="false" outlineLevel="0" collapsed="false">
      <c r="A28" s="52" t="n">
        <v>3</v>
      </c>
      <c r="B28" s="53" t="s">
        <v>83</v>
      </c>
      <c r="C28" s="54" t="n">
        <v>125.505</v>
      </c>
      <c r="D28" s="53" t="n">
        <v>3.9045</v>
      </c>
      <c r="E28" s="53" t="n">
        <v>0.0106065</v>
      </c>
      <c r="F28" s="54" t="n">
        <v>0.00449991</v>
      </c>
      <c r="G28" s="54" t="n">
        <f aca="false">D28*$B$9+$B$10</f>
        <v>0.00752426556809333</v>
      </c>
      <c r="H28" s="53" t="n">
        <f aca="false">G28-F28</f>
        <v>0.00302435556809332</v>
      </c>
      <c r="J28" s="55" t="n">
        <v>3.9045</v>
      </c>
      <c r="K28" s="53" t="n">
        <v>0.00449991</v>
      </c>
    </row>
    <row r="29" customFormat="false" ht="15" hidden="false" customHeight="false" outlineLevel="0" collapsed="false">
      <c r="A29" s="52" t="n">
        <v>3</v>
      </c>
      <c r="B29" s="53" t="s">
        <v>83</v>
      </c>
      <c r="C29" s="54" t="n">
        <v>29.996</v>
      </c>
      <c r="D29" s="53" t="n">
        <v>3.806</v>
      </c>
      <c r="E29" s="53" t="n">
        <v>0</v>
      </c>
      <c r="F29" s="54" t="n">
        <v>0.00499988</v>
      </c>
      <c r="G29" s="54" t="n">
        <f aca="false">D29*$B$9+$B$10</f>
        <v>0.0135985807546761</v>
      </c>
      <c r="H29" s="53" t="n">
        <f aca="false">G29-F29</f>
        <v>0.00859870075467607</v>
      </c>
      <c r="J29" s="55" t="n">
        <v>3.806</v>
      </c>
      <c r="K29" s="53" t="n">
        <v>0.00499988</v>
      </c>
    </row>
    <row r="30" customFormat="false" ht="15.75" hidden="false" customHeight="false" outlineLevel="0" collapsed="false">
      <c r="A30" s="52" t="n">
        <v>3</v>
      </c>
      <c r="B30" s="53" t="s">
        <v>83</v>
      </c>
      <c r="C30" s="54" t="n">
        <v>9.998</v>
      </c>
      <c r="D30" s="53" t="n">
        <v>3.897</v>
      </c>
      <c r="E30" s="53" t="n">
        <v>0</v>
      </c>
      <c r="F30" s="54" t="n">
        <v>0.098</v>
      </c>
      <c r="G30" s="54" t="n">
        <f aca="false">D30*$B$9+$B$10</f>
        <v>0.0079867768767164</v>
      </c>
      <c r="H30" s="53" t="n">
        <f aca="false">G30-F30</f>
        <v>-0.0900132231232836</v>
      </c>
      <c r="J30" s="55" t="n">
        <v>3.897</v>
      </c>
      <c r="K30" s="53" t="n">
        <v>0.098</v>
      </c>
    </row>
    <row r="31" customFormat="false" ht="15.75" hidden="false" customHeight="false" outlineLevel="0" collapsed="false">
      <c r="A31" s="56" t="n">
        <v>4</v>
      </c>
      <c r="B31" s="53" t="s">
        <v>83</v>
      </c>
      <c r="C31" s="57" t="n">
        <v>281.048</v>
      </c>
      <c r="D31" s="58" t="n">
        <v>4.031</v>
      </c>
      <c r="E31" s="58" t="n">
        <v>0</v>
      </c>
      <c r="F31" s="57" t="n">
        <v>-0.0079999</v>
      </c>
      <c r="G31" s="57" t="n">
        <f aca="false">D31*$B$9+$B$10</f>
        <v>-0.000276758504015456</v>
      </c>
      <c r="H31" s="58" t="n">
        <f aca="false">G31-F31</f>
        <v>0.00772314149598454</v>
      </c>
      <c r="J31" s="55" t="n">
        <v>4.031</v>
      </c>
      <c r="K31" s="53" t="n">
        <v>-0.0079999</v>
      </c>
    </row>
    <row r="32" customFormat="false" ht="15" hidden="false" customHeight="false" outlineLevel="0" collapsed="false">
      <c r="A32" s="52" t="n">
        <v>4</v>
      </c>
      <c r="B32" s="53" t="s">
        <v>83</v>
      </c>
      <c r="C32" s="54" t="n">
        <v>174.998</v>
      </c>
      <c r="D32" s="53" t="n">
        <v>3.99</v>
      </c>
      <c r="E32" s="53" t="n">
        <v>0</v>
      </c>
      <c r="F32" s="54" t="n">
        <v>-0.00300002</v>
      </c>
      <c r="G32" s="54" t="n">
        <f aca="false">D32*$B$9+$B$10</f>
        <v>0.00225163664979053</v>
      </c>
      <c r="H32" s="53" t="n">
        <f aca="false">G32-F32</f>
        <v>0.00525165664979053</v>
      </c>
      <c r="J32" s="55" t="n">
        <v>3.99</v>
      </c>
      <c r="K32" s="53" t="n">
        <v>-0.00300002</v>
      </c>
    </row>
    <row r="33" customFormat="false" ht="15" hidden="false" customHeight="false" outlineLevel="0" collapsed="false">
      <c r="A33" s="52" t="n">
        <v>4</v>
      </c>
      <c r="B33" s="53" t="s">
        <v>83</v>
      </c>
      <c r="C33" s="54" t="n">
        <v>125.506</v>
      </c>
      <c r="D33" s="53" t="n">
        <v>3.892</v>
      </c>
      <c r="E33" s="53" t="n">
        <v>0.00707106</v>
      </c>
      <c r="F33" s="54" t="n">
        <v>-0.0129998</v>
      </c>
      <c r="G33" s="54" t="n">
        <f aca="false">D33*$B$9+$B$10</f>
        <v>0.00829511774913175</v>
      </c>
      <c r="H33" s="53" t="n">
        <f aca="false">G33-F33</f>
        <v>0.0212949177491317</v>
      </c>
      <c r="J33" s="55" t="n">
        <v>3.892</v>
      </c>
      <c r="K33" s="53" t="n">
        <v>-0.0129998</v>
      </c>
    </row>
    <row r="34" customFormat="false" ht="15" hidden="false" customHeight="false" outlineLevel="0" collapsed="false">
      <c r="A34" s="52" t="n">
        <v>4</v>
      </c>
      <c r="B34" s="53" t="s">
        <v>83</v>
      </c>
      <c r="C34" s="54" t="n">
        <v>30.002</v>
      </c>
      <c r="D34" s="53" t="n">
        <v>3.815</v>
      </c>
      <c r="E34" s="53" t="n">
        <v>0</v>
      </c>
      <c r="F34" s="54" t="n">
        <v>0.00900006</v>
      </c>
      <c r="G34" s="54" t="n">
        <f aca="false">D34*$B$9+$B$10</f>
        <v>0.0130435671843284</v>
      </c>
      <c r="H34" s="53" t="n">
        <f aca="false">G34-F34</f>
        <v>0.00404350718432842</v>
      </c>
      <c r="J34" s="55" t="n">
        <v>3.815</v>
      </c>
      <c r="K34" s="53" t="n">
        <v>0.00900006</v>
      </c>
    </row>
    <row r="35" customFormat="false" ht="15.75" hidden="false" customHeight="false" outlineLevel="0" collapsed="false">
      <c r="A35" s="52" t="n">
        <v>4</v>
      </c>
      <c r="B35" s="53" t="s">
        <v>83</v>
      </c>
      <c r="C35" s="54" t="n">
        <v>10.01</v>
      </c>
      <c r="D35" s="53" t="n">
        <v>3.876</v>
      </c>
      <c r="E35" s="53" t="n">
        <v>0</v>
      </c>
      <c r="F35" s="54" t="n">
        <v>0.0369999</v>
      </c>
      <c r="G35" s="54" t="n">
        <f aca="false">D35*$B$9+$B$10</f>
        <v>0.00928180854086094</v>
      </c>
      <c r="H35" s="53" t="n">
        <f aca="false">G35-F35</f>
        <v>-0.0277180914591391</v>
      </c>
      <c r="J35" s="55" t="n">
        <v>3.876</v>
      </c>
      <c r="K35" s="53" t="n">
        <v>0.0369999</v>
      </c>
    </row>
    <row r="36" customFormat="false" ht="15.75" hidden="false" customHeight="false" outlineLevel="0" collapsed="false">
      <c r="A36" s="56" t="n">
        <v>5</v>
      </c>
      <c r="B36" s="53" t="s">
        <v>83</v>
      </c>
      <c r="C36" s="57" t="n">
        <v>307.475</v>
      </c>
      <c r="D36" s="58" t="n">
        <v>4.018</v>
      </c>
      <c r="E36" s="58" t="n">
        <v>0</v>
      </c>
      <c r="F36" s="57" t="n">
        <v>-0.00499964</v>
      </c>
      <c r="G36" s="57" t="n">
        <f aca="false">D36*$B$9+$B$10</f>
        <v>0.000524927764264493</v>
      </c>
      <c r="H36" s="58" t="n">
        <f aca="false">G36-F36</f>
        <v>0.00552456776426449</v>
      </c>
      <c r="J36" s="55" t="n">
        <v>4.018</v>
      </c>
      <c r="K36" s="53" t="n">
        <v>-0.00499964</v>
      </c>
    </row>
    <row r="37" customFormat="false" ht="15" hidden="false" customHeight="false" outlineLevel="0" collapsed="false">
      <c r="A37" s="52" t="n">
        <v>5</v>
      </c>
      <c r="B37" s="53" t="s">
        <v>83</v>
      </c>
      <c r="C37" s="54" t="n">
        <v>174.994</v>
      </c>
      <c r="D37" s="53" t="n">
        <v>3.961</v>
      </c>
      <c r="E37" s="53" t="n">
        <v>0</v>
      </c>
      <c r="F37" s="54" t="n">
        <v>-0.00200009</v>
      </c>
      <c r="G37" s="54" t="n">
        <f aca="false">D37*$B$9+$B$10</f>
        <v>0.00404001370979967</v>
      </c>
      <c r="H37" s="53" t="n">
        <f aca="false">G37-F37</f>
        <v>0.00604010370979967</v>
      </c>
      <c r="J37" s="55" t="n">
        <v>3.961</v>
      </c>
      <c r="K37" s="53" t="n">
        <v>-0.00200009</v>
      </c>
    </row>
    <row r="38" customFormat="false" ht="15" hidden="false" customHeight="false" outlineLevel="0" collapsed="false">
      <c r="A38" s="52" t="n">
        <v>5</v>
      </c>
      <c r="B38" s="53" t="s">
        <v>83</v>
      </c>
      <c r="C38" s="54" t="n">
        <v>125.507</v>
      </c>
      <c r="D38" s="53" t="n">
        <v>3.919</v>
      </c>
      <c r="E38" s="53" t="n">
        <v>0.0127278</v>
      </c>
      <c r="F38" s="54" t="n">
        <v>-0.0129998</v>
      </c>
      <c r="G38" s="54" t="n">
        <f aca="false">D38*$B$9+$B$10</f>
        <v>0.00663007703808877</v>
      </c>
      <c r="H38" s="53" t="n">
        <f aca="false">G38-F38</f>
        <v>0.0196298770380888</v>
      </c>
      <c r="J38" s="55" t="n">
        <v>3.919</v>
      </c>
      <c r="K38" s="53" t="n">
        <v>-0.0129998</v>
      </c>
    </row>
    <row r="39" customFormat="false" ht="15" hidden="false" customHeight="false" outlineLevel="0" collapsed="false">
      <c r="A39" s="52" t="n">
        <v>5</v>
      </c>
      <c r="B39" s="53" t="s">
        <v>83</v>
      </c>
      <c r="C39" s="54" t="n">
        <v>29.994</v>
      </c>
      <c r="D39" s="53" t="n">
        <v>3.815</v>
      </c>
      <c r="E39" s="53" t="n">
        <v>0</v>
      </c>
      <c r="F39" s="54" t="n">
        <v>0.00999999</v>
      </c>
      <c r="G39" s="54" t="n">
        <f aca="false">D39*$B$9+$B$10</f>
        <v>0.0130435671843284</v>
      </c>
      <c r="H39" s="53" t="n">
        <f aca="false">G39-F39</f>
        <v>0.00304357718432842</v>
      </c>
      <c r="J39" s="55" t="n">
        <v>3.815</v>
      </c>
      <c r="K39" s="53" t="n">
        <v>0.00999999</v>
      </c>
    </row>
    <row r="40" customFormat="false" ht="15.75" hidden="false" customHeight="false" outlineLevel="0" collapsed="false">
      <c r="A40" s="52" t="n">
        <v>5</v>
      </c>
      <c r="B40" s="53" t="s">
        <v>83</v>
      </c>
      <c r="C40" s="54" t="n">
        <v>10</v>
      </c>
      <c r="D40" s="53" t="n">
        <v>3.919</v>
      </c>
      <c r="E40" s="53" t="n">
        <v>0</v>
      </c>
      <c r="F40" s="54" t="n">
        <v>0.096</v>
      </c>
      <c r="G40" s="54" t="n">
        <f aca="false">D40*$B$9+$B$10</f>
        <v>0.00663007703808877</v>
      </c>
      <c r="H40" s="53" t="n">
        <f aca="false">G40-F40</f>
        <v>-0.0893699229619112</v>
      </c>
      <c r="J40" s="55" t="n">
        <v>3.919</v>
      </c>
      <c r="K40" s="53" t="n">
        <v>0.096</v>
      </c>
    </row>
    <row r="41" customFormat="false" ht="15.75" hidden="false" customHeight="false" outlineLevel="0" collapsed="false">
      <c r="A41" s="56" t="n">
        <v>6</v>
      </c>
      <c r="B41" s="53" t="s">
        <v>83</v>
      </c>
      <c r="C41" s="57" t="n">
        <v>323.467</v>
      </c>
      <c r="D41" s="58" t="n">
        <v>4.02</v>
      </c>
      <c r="E41" s="58" t="n">
        <v>0</v>
      </c>
      <c r="F41" s="57" t="n">
        <v>-0.00600004</v>
      </c>
      <c r="G41" s="57" t="n">
        <f aca="false">D41*$B$9+$B$10</f>
        <v>0.000401591415298358</v>
      </c>
      <c r="H41" s="58" t="n">
        <f aca="false">G41-F41</f>
        <v>0.00640163141529836</v>
      </c>
      <c r="J41" s="55" t="n">
        <v>4.02</v>
      </c>
      <c r="K41" s="53" t="n">
        <v>-0.00600004</v>
      </c>
    </row>
    <row r="42" customFormat="false" ht="15" hidden="false" customHeight="false" outlineLevel="0" collapsed="false">
      <c r="A42" s="52" t="n">
        <v>6</v>
      </c>
      <c r="B42" s="53" t="s">
        <v>83</v>
      </c>
      <c r="C42" s="54" t="n">
        <v>175.009</v>
      </c>
      <c r="D42" s="53" t="n">
        <v>3.966</v>
      </c>
      <c r="E42" s="53" t="n">
        <v>0</v>
      </c>
      <c r="F42" s="54" t="n">
        <v>-0.00199986</v>
      </c>
      <c r="G42" s="54" t="n">
        <f aca="false">D42*$B$9+$B$10</f>
        <v>0.00373167283738429</v>
      </c>
      <c r="H42" s="53" t="n">
        <f aca="false">G42-F42</f>
        <v>0.00573153283738429</v>
      </c>
      <c r="J42" s="55" t="n">
        <v>3.966</v>
      </c>
      <c r="K42" s="53" t="n">
        <v>-0.00199986</v>
      </c>
    </row>
    <row r="43" customFormat="false" ht="15" hidden="false" customHeight="false" outlineLevel="0" collapsed="false">
      <c r="A43" s="52" t="n">
        <v>6</v>
      </c>
      <c r="B43" s="53" t="s">
        <v>83</v>
      </c>
      <c r="C43" s="54" t="n">
        <v>125.013</v>
      </c>
      <c r="D43" s="53" t="n">
        <v>3.875</v>
      </c>
      <c r="E43" s="53" t="n">
        <v>0</v>
      </c>
      <c r="F43" s="54" t="n">
        <v>-0.0380001</v>
      </c>
      <c r="G43" s="54" t="n">
        <f aca="false">D43*$B$9+$B$10</f>
        <v>0.009343476715344</v>
      </c>
      <c r="H43" s="53" t="n">
        <f aca="false">G43-F43</f>
        <v>0.047343576715344</v>
      </c>
      <c r="J43" s="55" t="n">
        <v>3.875</v>
      </c>
      <c r="K43" s="53" t="n">
        <v>-0.0380001</v>
      </c>
    </row>
    <row r="44" customFormat="false" ht="15" hidden="false" customHeight="false" outlineLevel="0" collapsed="false">
      <c r="A44" s="52" t="n">
        <v>6</v>
      </c>
      <c r="B44" s="53" t="s">
        <v>83</v>
      </c>
      <c r="C44" s="54" t="n">
        <v>29.999</v>
      </c>
      <c r="D44" s="53" t="n">
        <v>3.796</v>
      </c>
      <c r="E44" s="53" t="n">
        <v>0</v>
      </c>
      <c r="F44" s="54" t="n">
        <v>0.00300002</v>
      </c>
      <c r="G44" s="54" t="n">
        <f aca="false">D44*$B$9+$B$10</f>
        <v>0.0142152624995068</v>
      </c>
      <c r="H44" s="53" t="n">
        <f aca="false">G44-F44</f>
        <v>0.0112152424995068</v>
      </c>
      <c r="J44" s="55" t="n">
        <v>3.796</v>
      </c>
      <c r="K44" s="53" t="n">
        <v>0.00300002</v>
      </c>
    </row>
    <row r="45" customFormat="false" ht="15.75" hidden="false" customHeight="false" outlineLevel="0" collapsed="false">
      <c r="A45" s="52" t="n">
        <v>6</v>
      </c>
      <c r="B45" s="53" t="s">
        <v>83</v>
      </c>
      <c r="C45" s="54" t="n">
        <v>10.008</v>
      </c>
      <c r="D45" s="53" t="n">
        <v>3.819</v>
      </c>
      <c r="E45" s="53" t="n">
        <v>0</v>
      </c>
      <c r="F45" s="54" t="n">
        <v>0.0220001</v>
      </c>
      <c r="G45" s="54" t="n">
        <f aca="false">D45*$B$9+$B$10</f>
        <v>0.0127968944863961</v>
      </c>
      <c r="H45" s="53" t="n">
        <f aca="false">G45-F45</f>
        <v>-0.00920320551360388</v>
      </c>
      <c r="J45" s="55" t="n">
        <v>3.819</v>
      </c>
      <c r="K45" s="53" t="n">
        <v>0.0220001</v>
      </c>
    </row>
    <row r="46" customFormat="false" ht="15.75" hidden="false" customHeight="false" outlineLevel="0" collapsed="false">
      <c r="A46" s="56" t="n">
        <v>7</v>
      </c>
      <c r="B46" s="53" t="s">
        <v>83</v>
      </c>
      <c r="C46" s="57" t="n">
        <v>320.202</v>
      </c>
      <c r="D46" s="58" t="n">
        <v>4.0185</v>
      </c>
      <c r="E46" s="58" t="n">
        <v>0.000707056</v>
      </c>
      <c r="F46" s="57" t="n">
        <v>-0.00649977</v>
      </c>
      <c r="G46" s="57" t="n">
        <f aca="false">D46*$B$9+$B$10</f>
        <v>0.000494093677022911</v>
      </c>
      <c r="H46" s="58" t="n">
        <f aca="false">G46-F46</f>
        <v>0.00699386367702291</v>
      </c>
      <c r="J46" s="55" t="n">
        <v>4.0185</v>
      </c>
      <c r="K46" s="53" t="n">
        <v>-0.00649977</v>
      </c>
    </row>
    <row r="47" customFormat="false" ht="15" hidden="false" customHeight="false" outlineLevel="0" collapsed="false">
      <c r="A47" s="52" t="n">
        <v>7</v>
      </c>
      <c r="B47" s="53" t="s">
        <v>84</v>
      </c>
      <c r="C47" s="54" t="n">
        <v>0</v>
      </c>
      <c r="D47" s="53" t="n">
        <v>0</v>
      </c>
      <c r="E47" s="53" t="n">
        <v>0</v>
      </c>
      <c r="F47" s="54" t="n">
        <v>-3.924</v>
      </c>
      <c r="G47" s="54" t="n">
        <f aca="false">D47*$B$9+$B$10</f>
        <v>0.248307652837254</v>
      </c>
      <c r="H47" s="53" t="n">
        <f aca="false">G47-F47</f>
        <v>4.17230765283725</v>
      </c>
      <c r="J47" s="55" t="n">
        <v>3.853</v>
      </c>
      <c r="K47" s="53" t="n">
        <v>0.0119998</v>
      </c>
    </row>
    <row r="48" customFormat="false" ht="15" hidden="false" customHeight="false" outlineLevel="0" collapsed="false">
      <c r="A48" s="52" t="n">
        <v>7</v>
      </c>
      <c r="B48" s="53" t="s">
        <v>83</v>
      </c>
      <c r="C48" s="54" t="n">
        <v>125.501</v>
      </c>
      <c r="D48" s="53" t="n">
        <v>3.853</v>
      </c>
      <c r="E48" s="53" t="n">
        <v>0.00424267</v>
      </c>
      <c r="F48" s="54" t="n">
        <v>0.0119998</v>
      </c>
      <c r="G48" s="54" t="n">
        <f aca="false">D48*$B$9+$B$10</f>
        <v>0.0107001765539716</v>
      </c>
      <c r="H48" s="53" t="n">
        <f aca="false">G48-F48</f>
        <v>-0.0012996234460284</v>
      </c>
      <c r="J48" s="55" t="n">
        <v>3.834</v>
      </c>
      <c r="K48" s="53" t="n">
        <v>0.0220001</v>
      </c>
    </row>
    <row r="49" customFormat="false" ht="15" hidden="false" customHeight="false" outlineLevel="0" collapsed="false">
      <c r="A49" s="52" t="n">
        <v>7</v>
      </c>
      <c r="B49" s="53" t="s">
        <v>83</v>
      </c>
      <c r="C49" s="54" t="n">
        <v>29.983</v>
      </c>
      <c r="D49" s="53" t="n">
        <v>3.834</v>
      </c>
      <c r="E49" s="53" t="n">
        <v>0</v>
      </c>
      <c r="F49" s="54" t="n">
        <v>0.0220001</v>
      </c>
      <c r="G49" s="54" t="n">
        <f aca="false">D49*$B$9+$B$10</f>
        <v>0.01187187186915</v>
      </c>
      <c r="H49" s="53" t="n">
        <f aca="false">G49-F49</f>
        <v>-0.01012822813085</v>
      </c>
      <c r="J49" s="55" t="n">
        <v>3.839</v>
      </c>
      <c r="K49" s="53" t="n">
        <v>0.0369999</v>
      </c>
    </row>
    <row r="50" customFormat="false" ht="15.75" hidden="false" customHeight="false" outlineLevel="0" collapsed="false">
      <c r="A50" s="52" t="n">
        <v>7</v>
      </c>
      <c r="B50" s="53" t="s">
        <v>83</v>
      </c>
      <c r="C50" s="54" t="n">
        <v>9.999</v>
      </c>
      <c r="D50" s="53" t="n">
        <v>3.839</v>
      </c>
      <c r="E50" s="53" t="n">
        <v>0</v>
      </c>
      <c r="F50" s="54" t="n">
        <v>0.0369999</v>
      </c>
      <c r="G50" s="54" t="n">
        <f aca="false">D50*$B$9+$B$10</f>
        <v>0.0115635309967347</v>
      </c>
      <c r="H50" s="53" t="n">
        <f aca="false">G50-F50</f>
        <v>-0.0254363690032653</v>
      </c>
      <c r="J50" s="55" t="n">
        <v>4.0125</v>
      </c>
      <c r="K50" s="53" t="n">
        <v>-0.00650024</v>
      </c>
    </row>
    <row r="51" customFormat="false" ht="15.75" hidden="false" customHeight="false" outlineLevel="0" collapsed="false">
      <c r="A51" s="56" t="n">
        <v>8</v>
      </c>
      <c r="B51" s="53" t="s">
        <v>83</v>
      </c>
      <c r="C51" s="57" t="n">
        <v>306.169</v>
      </c>
      <c r="D51" s="58" t="n">
        <v>4.0125</v>
      </c>
      <c r="E51" s="58" t="n">
        <v>0.000707056</v>
      </c>
      <c r="F51" s="57" t="n">
        <v>-0.00650024</v>
      </c>
      <c r="G51" s="57" t="n">
        <f aca="false">D51*$B$9+$B$10</f>
        <v>0.000864102723921373</v>
      </c>
      <c r="H51" s="58" t="n">
        <f aca="false">G51-F51</f>
        <v>0.00736434272392137</v>
      </c>
      <c r="J51" s="55" t="n">
        <v>3.898</v>
      </c>
      <c r="K51" s="53" t="n">
        <v>-0.000999928</v>
      </c>
    </row>
    <row r="52" customFormat="false" ht="15" hidden="false" customHeight="false" outlineLevel="0" collapsed="false">
      <c r="A52" s="52" t="n">
        <v>8</v>
      </c>
      <c r="B52" s="53" t="s">
        <v>83</v>
      </c>
      <c r="C52" s="54" t="n">
        <v>175.002</v>
      </c>
      <c r="D52" s="53" t="n">
        <v>3.898</v>
      </c>
      <c r="E52" s="53" t="n">
        <v>0</v>
      </c>
      <c r="F52" s="54" t="n">
        <v>-0.000999928</v>
      </c>
      <c r="G52" s="54" t="n">
        <f aca="false">D52*$B$9+$B$10</f>
        <v>0.00792510870223329</v>
      </c>
      <c r="H52" s="53" t="n">
        <f aca="false">G52-F52</f>
        <v>0.00892503670223329</v>
      </c>
      <c r="J52" s="55" t="n">
        <v>3.817</v>
      </c>
      <c r="K52" s="53" t="n">
        <v>-0.0120001</v>
      </c>
    </row>
    <row r="53" customFormat="false" ht="15" hidden="false" customHeight="false" outlineLevel="0" collapsed="false">
      <c r="A53" s="52" t="n">
        <v>8</v>
      </c>
      <c r="B53" s="53" t="s">
        <v>83</v>
      </c>
      <c r="C53" s="54" t="n">
        <v>125.496</v>
      </c>
      <c r="D53" s="53" t="n">
        <v>3.817</v>
      </c>
      <c r="E53" s="53" t="n">
        <v>0.00424267</v>
      </c>
      <c r="F53" s="54" t="n">
        <v>-0.0120001</v>
      </c>
      <c r="G53" s="54" t="n">
        <f aca="false">D53*$B$9+$B$10</f>
        <v>0.0129202308353623</v>
      </c>
      <c r="H53" s="53" t="n">
        <f aca="false">G53-F53</f>
        <v>0.0249203308353623</v>
      </c>
      <c r="J53" s="55" t="n">
        <v>3.82</v>
      </c>
      <c r="K53" s="53" t="n">
        <v>0.0079999</v>
      </c>
    </row>
    <row r="54" customFormat="false" ht="15" hidden="false" customHeight="false" outlineLevel="0" collapsed="false">
      <c r="A54" s="52" t="n">
        <v>8</v>
      </c>
      <c r="B54" s="53" t="s">
        <v>83</v>
      </c>
      <c r="C54" s="54" t="n">
        <v>30</v>
      </c>
      <c r="D54" s="53" t="n">
        <v>3.82</v>
      </c>
      <c r="E54" s="53" t="n">
        <v>0</v>
      </c>
      <c r="F54" s="54" t="n">
        <v>0.0079999</v>
      </c>
      <c r="G54" s="54" t="n">
        <f aca="false">D54*$B$9+$B$10</f>
        <v>0.0127352263119131</v>
      </c>
      <c r="H54" s="53" t="n">
        <f aca="false">G54-F54</f>
        <v>0.00473532631191307</v>
      </c>
      <c r="J54" s="55" t="n">
        <v>3.853</v>
      </c>
      <c r="K54" s="53" t="n">
        <v>0.0309999</v>
      </c>
    </row>
    <row r="55" customFormat="false" ht="15.75" hidden="false" customHeight="false" outlineLevel="0" collapsed="false">
      <c r="A55" s="52" t="n">
        <v>8</v>
      </c>
      <c r="B55" s="53" t="s">
        <v>83</v>
      </c>
      <c r="C55" s="54" t="n">
        <v>9.998</v>
      </c>
      <c r="D55" s="53" t="n">
        <v>3.853</v>
      </c>
      <c r="E55" s="53" t="n">
        <v>0</v>
      </c>
      <c r="F55" s="54" t="n">
        <v>0.0309999</v>
      </c>
      <c r="G55" s="54" t="n">
        <f aca="false">D55*$B$9+$B$10</f>
        <v>0.0107001765539716</v>
      </c>
      <c r="H55" s="53" t="n">
        <f aca="false">G55-F55</f>
        <v>-0.0202997234460284</v>
      </c>
      <c r="J55" s="55" t="n">
        <v>3.906</v>
      </c>
      <c r="K55" s="53" t="n">
        <v>0.02</v>
      </c>
    </row>
    <row r="56" customFormat="false" ht="15.75" hidden="false" customHeight="false" outlineLevel="0" collapsed="false">
      <c r="A56" s="56" t="n">
        <v>9</v>
      </c>
      <c r="B56" s="53" t="s">
        <v>83</v>
      </c>
      <c r="C56" s="57" t="n">
        <v>90.439</v>
      </c>
      <c r="D56" s="58" t="n">
        <v>3.906</v>
      </c>
      <c r="E56" s="58" t="n">
        <v>0</v>
      </c>
      <c r="F56" s="57" t="n">
        <v>0.02</v>
      </c>
      <c r="G56" s="57" t="n">
        <f aca="false">D56*$B$9+$B$10</f>
        <v>0.00743176330636872</v>
      </c>
      <c r="H56" s="58" t="n">
        <f aca="false">G56-F56</f>
        <v>-0.0125682366936313</v>
      </c>
      <c r="J56" s="55" t="n">
        <v>3.919</v>
      </c>
      <c r="K56" s="53" t="n">
        <v>0.03</v>
      </c>
    </row>
    <row r="57" customFormat="false" ht="15" hidden="false" customHeight="false" outlineLevel="0" collapsed="false">
      <c r="A57" s="52" t="n">
        <v>9</v>
      </c>
      <c r="B57" s="53" t="s">
        <v>83</v>
      </c>
      <c r="C57" s="54" t="n">
        <v>30.002</v>
      </c>
      <c r="D57" s="53" t="n">
        <v>3.919</v>
      </c>
      <c r="E57" s="53" t="n">
        <v>0</v>
      </c>
      <c r="F57" s="54" t="n">
        <v>0.03</v>
      </c>
      <c r="G57" s="54" t="n">
        <f aca="false">D57*$B$9+$B$10</f>
        <v>0.00663007703808877</v>
      </c>
      <c r="H57" s="53" t="n">
        <f aca="false">G57-F57</f>
        <v>-0.0233699229619112</v>
      </c>
      <c r="J57" s="55" t="n">
        <v>3.985</v>
      </c>
      <c r="K57" s="53" t="n">
        <v>0.0439999</v>
      </c>
    </row>
    <row r="58" customFormat="false" ht="15" hidden="false" customHeight="false" outlineLevel="0" collapsed="false">
      <c r="A58" s="52" t="n">
        <v>9</v>
      </c>
      <c r="B58" s="53" t="s">
        <v>83</v>
      </c>
      <c r="C58" s="54" t="n">
        <v>10.019</v>
      </c>
      <c r="D58" s="53" t="n">
        <v>3.985</v>
      </c>
      <c r="E58" s="53" t="n">
        <v>0</v>
      </c>
      <c r="F58" s="54" t="n">
        <v>0.0439999</v>
      </c>
      <c r="G58" s="54" t="n">
        <f aca="false">D58*$B$9+$B$10</f>
        <v>0.00255997752220591</v>
      </c>
      <c r="H58" s="53" t="n">
        <f aca="false">G58-F58</f>
        <v>-0.0414399224777941</v>
      </c>
      <c r="J58" s="55" t="n">
        <v>4.049</v>
      </c>
      <c r="K58" s="53" t="n">
        <v>-0.168</v>
      </c>
    </row>
    <row r="59" customFormat="false" ht="15.75" hidden="false" customHeight="false" outlineLevel="0" collapsed="false">
      <c r="A59" s="52" t="n">
        <v>9</v>
      </c>
      <c r="B59" s="53" t="s">
        <v>83</v>
      </c>
      <c r="C59" s="54" t="n">
        <v>2.008</v>
      </c>
      <c r="D59" s="53" t="n">
        <v>4.049</v>
      </c>
      <c r="E59" s="53" t="n">
        <v>0</v>
      </c>
      <c r="F59" s="54" t="n">
        <v>-0.168</v>
      </c>
      <c r="G59" s="54" t="n">
        <f aca="false">D59*$B$9+$B$10</f>
        <v>-0.00138678564471084</v>
      </c>
      <c r="H59" s="53" t="n">
        <f aca="false">G59-F59</f>
        <v>0.166613214355289</v>
      </c>
      <c r="J59" s="55" t="n">
        <v>3.889</v>
      </c>
      <c r="K59" s="53" t="n">
        <v>0.0219998</v>
      </c>
    </row>
    <row r="60" customFormat="false" ht="15.75" hidden="false" customHeight="false" outlineLevel="0" collapsed="false">
      <c r="A60" s="56" t="n">
        <v>10</v>
      </c>
      <c r="B60" s="53" t="s">
        <v>83</v>
      </c>
      <c r="C60" s="57" t="n">
        <v>55.424</v>
      </c>
      <c r="D60" s="58" t="n">
        <v>3.889</v>
      </c>
      <c r="E60" s="58" t="n">
        <v>0</v>
      </c>
      <c r="F60" s="57" t="n">
        <v>0.0219998</v>
      </c>
      <c r="G60" s="57" t="n">
        <f aca="false">D60*$B$9+$B$10</f>
        <v>0.00848012227258099</v>
      </c>
      <c r="H60" s="58" t="n">
        <f aca="false">G60-F60</f>
        <v>-0.013519677727419</v>
      </c>
      <c r="J60" s="55" t="n">
        <v>3.847</v>
      </c>
      <c r="K60" s="53" t="n">
        <v>0.0479999</v>
      </c>
    </row>
    <row r="61" customFormat="false" ht="15" hidden="false" customHeight="false" outlineLevel="0" collapsed="false">
      <c r="A61" s="52" t="n">
        <v>10</v>
      </c>
      <c r="B61" s="53" t="s">
        <v>83</v>
      </c>
      <c r="C61" s="54" t="n">
        <v>29.995</v>
      </c>
      <c r="D61" s="53" t="n">
        <v>3.847</v>
      </c>
      <c r="E61" s="53" t="n">
        <v>0</v>
      </c>
      <c r="F61" s="54" t="n">
        <v>0.0479999</v>
      </c>
      <c r="G61" s="54" t="n">
        <f aca="false">D61*$B$9+$B$10</f>
        <v>0.0110701856008701</v>
      </c>
      <c r="H61" s="53" t="n">
        <f aca="false">G61-F61</f>
        <v>-0.0369297143991299</v>
      </c>
      <c r="J61" s="55" t="n">
        <v>3.832</v>
      </c>
      <c r="K61" s="53" t="n">
        <v>0.026</v>
      </c>
    </row>
    <row r="62" customFormat="false" ht="15" hidden="false" customHeight="false" outlineLevel="0" collapsed="false">
      <c r="A62" s="52" t="n">
        <v>10</v>
      </c>
      <c r="B62" s="53" t="s">
        <v>83</v>
      </c>
      <c r="C62" s="54" t="n">
        <v>10.01</v>
      </c>
      <c r="D62" s="53" t="n">
        <v>3.832</v>
      </c>
      <c r="E62" s="53" t="n">
        <v>0</v>
      </c>
      <c r="F62" s="54" t="n">
        <v>0.026</v>
      </c>
      <c r="G62" s="54" t="n">
        <f aca="false">D62*$B$9+$B$10</f>
        <v>0.0119952082181162</v>
      </c>
      <c r="H62" s="53" t="n">
        <f aca="false">G62-F62</f>
        <v>-0.0140047917818838</v>
      </c>
      <c r="J62" s="55" t="n">
        <v>3.833</v>
      </c>
      <c r="K62" s="53" t="n">
        <v>-0.131</v>
      </c>
    </row>
    <row r="63" customFormat="false" ht="15.75" hidden="false" customHeight="false" outlineLevel="0" collapsed="false">
      <c r="A63" s="52" t="n">
        <v>10</v>
      </c>
      <c r="B63" s="53" t="s">
        <v>84</v>
      </c>
      <c r="C63" s="54" t="n">
        <v>2.06</v>
      </c>
      <c r="D63" s="53" t="n">
        <v>4.282</v>
      </c>
      <c r="E63" s="53" t="n">
        <v>0</v>
      </c>
      <c r="F63" s="54" t="n">
        <v>-0.389</v>
      </c>
      <c r="G63" s="54" t="n">
        <f aca="false">D63*$B$9+$B$10</f>
        <v>-0.015755470299267</v>
      </c>
      <c r="H63" s="53" t="n">
        <f aca="false">G63-F63</f>
        <v>0.373244529700733</v>
      </c>
      <c r="J63" s="55" t="n">
        <v>3.797</v>
      </c>
      <c r="K63" s="53" t="n">
        <v>-0.066</v>
      </c>
    </row>
    <row r="64" customFormat="false" ht="15.75" hidden="false" customHeight="false" outlineLevel="0" collapsed="false">
      <c r="A64" s="56" t="n">
        <v>11</v>
      </c>
      <c r="B64" s="53" t="s">
        <v>83</v>
      </c>
      <c r="C64" s="57" t="n">
        <v>34.799</v>
      </c>
      <c r="D64" s="58" t="n">
        <v>3.833</v>
      </c>
      <c r="E64" s="58" t="n">
        <v>0</v>
      </c>
      <c r="F64" s="57" t="n">
        <v>-0.131</v>
      </c>
      <c r="G64" s="57" t="n">
        <f aca="false">D64*$B$9+$B$10</f>
        <v>0.0119335400436331</v>
      </c>
      <c r="H64" s="58" t="n">
        <f aca="false">G64-F64</f>
        <v>0.142933540043633</v>
      </c>
      <c r="J64" s="55" t="n">
        <v>3.889</v>
      </c>
      <c r="K64" s="53" t="n">
        <v>0.0899999</v>
      </c>
    </row>
    <row r="65" customFormat="false" ht="15" hidden="false" customHeight="false" outlineLevel="0" collapsed="false">
      <c r="A65" s="52" t="n">
        <v>11</v>
      </c>
      <c r="B65" s="53" t="s">
        <v>83</v>
      </c>
      <c r="C65" s="54" t="n">
        <v>29.989</v>
      </c>
      <c r="D65" s="53" t="n">
        <v>3.797</v>
      </c>
      <c r="E65" s="53" t="n">
        <v>0</v>
      </c>
      <c r="F65" s="54" t="n">
        <v>-0.066</v>
      </c>
      <c r="G65" s="54" t="n">
        <f aca="false">D65*$B$9+$B$10</f>
        <v>0.0141535943250237</v>
      </c>
      <c r="H65" s="53" t="n">
        <f aca="false">G65-F65</f>
        <v>0.0801535943250237</v>
      </c>
      <c r="J65" s="55" t="n">
        <v>4.267</v>
      </c>
      <c r="K65" s="53" t="n">
        <v>-0.0249996</v>
      </c>
      <c r="L65" s="0" t="n">
        <f aca="false">AVERAGE(K17:K65)</f>
        <v>0.00606121959183674</v>
      </c>
      <c r="M65" s="0" t="n">
        <f aca="false">STDEV(K17:K65)</f>
        <v>0.0450032915381467</v>
      </c>
    </row>
    <row r="66" customFormat="false" ht="15" hidden="false" customHeight="false" outlineLevel="0" collapsed="false">
      <c r="A66" s="52" t="n">
        <v>11</v>
      </c>
      <c r="B66" s="53" t="s">
        <v>83</v>
      </c>
      <c r="C66" s="54" t="n">
        <v>9.998</v>
      </c>
      <c r="D66" s="53" t="n">
        <v>3.889</v>
      </c>
      <c r="E66" s="53" t="n">
        <v>0</v>
      </c>
      <c r="F66" s="54" t="n">
        <v>0.0899999</v>
      </c>
      <c r="G66" s="54" t="n">
        <f aca="false">D66*$B$9+$B$10</f>
        <v>0.00848012227258099</v>
      </c>
      <c r="H66" s="53" t="n">
        <f aca="false">G66-F66</f>
        <v>-0.081519777727419</v>
      </c>
      <c r="J66" s="55"/>
      <c r="K66" s="53"/>
    </row>
    <row r="67" customFormat="false" ht="15.75" hidden="false" customHeight="false" outlineLevel="0" collapsed="false">
      <c r="A67" s="52" t="n">
        <v>11</v>
      </c>
      <c r="B67" s="53" t="s">
        <v>83</v>
      </c>
      <c r="C67" s="54" t="n">
        <v>1.97</v>
      </c>
      <c r="D67" s="53" t="n">
        <v>4.267</v>
      </c>
      <c r="E67" s="53" t="n">
        <v>0</v>
      </c>
      <c r="F67" s="54" t="n">
        <v>-0.0249996</v>
      </c>
      <c r="G67" s="54" t="n">
        <f aca="false">D67*$B$9+$B$10</f>
        <v>-0.0148304476820209</v>
      </c>
      <c r="H67" s="53" t="n">
        <f aca="false">G67-F67</f>
        <v>0.0101691523179791</v>
      </c>
      <c r="J67" s="59"/>
      <c r="K67" s="60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85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182743573223263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0.00074895197372278</v>
      </c>
      <c r="C9" s="0" t="n">
        <f aca="false">INDEX(LINEST(known_ys,known_xs,TRUE(),TRUE()),2,1)</f>
        <v>0.00078420560277696</v>
      </c>
      <c r="E9" s="0" t="s">
        <v>68</v>
      </c>
      <c r="G9" s="0" t="n">
        <f aca="false">INDEX(LINEST(known_ys,known_xs,TRUE(),TRUE()),3,2)</f>
        <v>0.554235840157378</v>
      </c>
      <c r="I9" s="0" t="n">
        <f aca="false">MIN(known_xs)</f>
        <v>0</v>
      </c>
      <c r="J9" s="0" t="n">
        <f aca="false">I9*$B$9+$B$10</f>
        <v>-0.151105714470303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-0.151105714470303</v>
      </c>
      <c r="C10" s="40" t="n">
        <f aca="false">INDEX(LINEST(known_ys,known_xs,TRUE(),TRUE()),2,2)</f>
        <v>0.108460471695119</v>
      </c>
      <c r="E10" s="40" t="s">
        <v>70</v>
      </c>
      <c r="F10" s="40"/>
      <c r="G10" s="40" t="n">
        <f aca="false">INDEX(LINEST(known_ys,known_xs,TRUE(),TRUE()),5,2)</f>
        <v>15.0516909592328</v>
      </c>
      <c r="I10" s="40" t="n">
        <f aca="false">MAX(known_xs)</f>
        <v>323.467</v>
      </c>
      <c r="J10" s="40" t="n">
        <f aca="false">I10*$B$9+$B$10</f>
        <v>0.091155533613883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51</v>
      </c>
    </row>
    <row r="13" customFormat="false" ht="15" hidden="false" customHeight="false" outlineLevel="0" collapsed="false">
      <c r="A13" s="0" t="s">
        <v>72</v>
      </c>
      <c r="D13" s="0" t="n">
        <v>5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9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224.205</v>
      </c>
      <c r="D17" s="53" t="n">
        <v>4.0465</v>
      </c>
      <c r="E17" s="53" t="n">
        <v>0.00212117</v>
      </c>
      <c r="F17" s="54" t="n">
        <v>0.00349998</v>
      </c>
      <c r="G17" s="54" t="n">
        <f aca="false">C17*$B$9+$B$10</f>
        <v>0.0168130627982131</v>
      </c>
      <c r="H17" s="53" t="n">
        <f aca="false">G17-F17</f>
        <v>0.0133130827982131</v>
      </c>
      <c r="J17" s="55" t="n">
        <v>224.205</v>
      </c>
      <c r="K17" s="53" t="n">
        <v>0.00349998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125.497</v>
      </c>
      <c r="D18" s="53" t="n">
        <v>3.9905</v>
      </c>
      <c r="E18" s="53" t="n">
        <v>0.00212134</v>
      </c>
      <c r="F18" s="54" t="n">
        <v>-0.00449991</v>
      </c>
      <c r="G18" s="54" t="n">
        <f aca="false">C18*$B$9+$B$10</f>
        <v>-0.0571144886240151</v>
      </c>
      <c r="H18" s="53" t="n">
        <f aca="false">G18-F18</f>
        <v>-0.0526145786240151</v>
      </c>
      <c r="J18" s="55" t="n">
        <v>125.497</v>
      </c>
      <c r="K18" s="53" t="n">
        <v>-0.00449991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30.008</v>
      </c>
      <c r="D19" s="53" t="n">
        <v>4.025</v>
      </c>
      <c r="E19" s="53" t="n">
        <v>0</v>
      </c>
      <c r="F19" s="54" t="n">
        <v>0.0139999</v>
      </c>
      <c r="G19" s="54" t="n">
        <f aca="false">C19*$B$9+$B$10</f>
        <v>-0.12863116364283</v>
      </c>
      <c r="H19" s="53" t="n">
        <f aca="false">G19-F19</f>
        <v>-0.14263106364283</v>
      </c>
      <c r="J19" s="55" t="n">
        <v>30.008</v>
      </c>
      <c r="K19" s="53" t="n">
        <v>0.0139999</v>
      </c>
    </row>
    <row r="20" customFormat="false" ht="15.75" hidden="false" customHeight="false" outlineLevel="0" collapsed="false">
      <c r="A20" s="52" t="n">
        <v>1</v>
      </c>
      <c r="B20" s="53" t="s">
        <v>83</v>
      </c>
      <c r="C20" s="54" t="n">
        <v>9.998</v>
      </c>
      <c r="D20" s="53" t="n">
        <v>4.08</v>
      </c>
      <c r="E20" s="53" t="n">
        <v>0</v>
      </c>
      <c r="F20" s="54" t="n">
        <v>0.0349998</v>
      </c>
      <c r="G20" s="54" t="n">
        <f aca="false">C20*$B$9+$B$10</f>
        <v>-0.143617692637022</v>
      </c>
      <c r="H20" s="53" t="n">
        <f aca="false">G20-F20</f>
        <v>-0.178617492637022</v>
      </c>
      <c r="J20" s="55" t="n">
        <v>9.998</v>
      </c>
      <c r="K20" s="53" t="n">
        <v>0.0349998</v>
      </c>
    </row>
    <row r="21" customFormat="false" ht="15.75" hidden="false" customHeight="false" outlineLevel="0" collapsed="false">
      <c r="A21" s="56" t="n">
        <v>2</v>
      </c>
      <c r="B21" s="53" t="s">
        <v>83</v>
      </c>
      <c r="C21" s="57" t="n">
        <v>229.431</v>
      </c>
      <c r="D21" s="58" t="n">
        <v>4.031</v>
      </c>
      <c r="E21" s="58" t="n">
        <v>0</v>
      </c>
      <c r="F21" s="57" t="n">
        <v>-0.00899982</v>
      </c>
      <c r="G21" s="57" t="n">
        <f aca="false">C21*$B$9+$B$10</f>
        <v>0.0207270858128883</v>
      </c>
      <c r="H21" s="58" t="n">
        <f aca="false">G21-F21</f>
        <v>0.0297269058128883</v>
      </c>
      <c r="J21" s="55" t="n">
        <v>229.431</v>
      </c>
      <c r="K21" s="53" t="n">
        <v>-0.00899982</v>
      </c>
    </row>
    <row r="22" customFormat="false" ht="15" hidden="false" customHeight="false" outlineLevel="0" collapsed="false">
      <c r="A22" s="52" t="n">
        <v>2</v>
      </c>
      <c r="B22" s="53" t="s">
        <v>83</v>
      </c>
      <c r="C22" s="54" t="n">
        <v>174.991</v>
      </c>
      <c r="D22" s="53" t="n">
        <v>4.004</v>
      </c>
      <c r="E22" s="53" t="n">
        <v>0</v>
      </c>
      <c r="F22" s="54" t="n">
        <v>0</v>
      </c>
      <c r="G22" s="54" t="n">
        <f aca="false">C22*$B$9+$B$10</f>
        <v>-0.0200458596365798</v>
      </c>
      <c r="H22" s="53" t="n">
        <f aca="false">G22-F22</f>
        <v>-0.0200458596365798</v>
      </c>
      <c r="J22" s="55" t="n">
        <v>174.991</v>
      </c>
      <c r="K22" s="53" t="n">
        <v>0</v>
      </c>
    </row>
    <row r="23" customFormat="false" ht="15" hidden="false" customHeight="false" outlineLevel="0" collapsed="false">
      <c r="A23" s="52" t="n">
        <v>2</v>
      </c>
      <c r="B23" s="53" t="s">
        <v>83</v>
      </c>
      <c r="C23" s="54" t="n">
        <v>125.493</v>
      </c>
      <c r="D23" s="53" t="n">
        <v>3.973</v>
      </c>
      <c r="E23" s="53" t="n">
        <v>0</v>
      </c>
      <c r="F23" s="54" t="n">
        <v>-0.00399995</v>
      </c>
      <c r="G23" s="54" t="n">
        <f aca="false">C23*$B$9+$B$10</f>
        <v>-0.05711748443191</v>
      </c>
      <c r="H23" s="53" t="n">
        <f aca="false">G23-F23</f>
        <v>-0.05311753443191</v>
      </c>
      <c r="J23" s="55" t="n">
        <v>125.493</v>
      </c>
      <c r="K23" s="53" t="n">
        <v>-0.00399995</v>
      </c>
    </row>
    <row r="24" customFormat="false" ht="15" hidden="false" customHeight="false" outlineLevel="0" collapsed="false">
      <c r="A24" s="52" t="n">
        <v>2</v>
      </c>
      <c r="B24" s="53" t="s">
        <v>83</v>
      </c>
      <c r="C24" s="54" t="n">
        <v>29.998</v>
      </c>
      <c r="D24" s="53" t="n">
        <v>3.873</v>
      </c>
      <c r="E24" s="53" t="n">
        <v>0</v>
      </c>
      <c r="F24" s="54" t="n">
        <v>0.00899982</v>
      </c>
      <c r="G24" s="54" t="n">
        <f aca="false">C24*$B$9+$B$10</f>
        <v>-0.128638653162567</v>
      </c>
      <c r="H24" s="53" t="n">
        <f aca="false">G24-F24</f>
        <v>-0.137638473162567</v>
      </c>
      <c r="J24" s="55" t="n">
        <v>29.998</v>
      </c>
      <c r="K24" s="53" t="n">
        <v>0.00899982</v>
      </c>
    </row>
    <row r="25" customFormat="false" ht="15.75" hidden="false" customHeight="false" outlineLevel="0" collapsed="false">
      <c r="A25" s="52" t="n">
        <v>2</v>
      </c>
      <c r="B25" s="53" t="s">
        <v>83</v>
      </c>
      <c r="C25" s="54" t="n">
        <v>10.005</v>
      </c>
      <c r="D25" s="53" t="n">
        <v>3.98</v>
      </c>
      <c r="E25" s="53" t="n">
        <v>0</v>
      </c>
      <c r="F25" s="54" t="n">
        <v>0.0780001</v>
      </c>
      <c r="G25" s="54" t="n">
        <f aca="false">C25*$B$9+$B$10</f>
        <v>-0.143612449973206</v>
      </c>
      <c r="H25" s="53" t="n">
        <f aca="false">G25-F25</f>
        <v>-0.221612549973206</v>
      </c>
      <c r="J25" s="55" t="n">
        <v>10.005</v>
      </c>
      <c r="K25" s="53" t="n">
        <v>0.0780001</v>
      </c>
    </row>
    <row r="26" customFormat="false" ht="15.75" hidden="false" customHeight="false" outlineLevel="0" collapsed="false">
      <c r="A26" s="56" t="n">
        <v>3</v>
      </c>
      <c r="B26" s="53" t="s">
        <v>83</v>
      </c>
      <c r="C26" s="57" t="n">
        <v>255.188</v>
      </c>
      <c r="D26" s="58" t="n">
        <v>4.0245</v>
      </c>
      <c r="E26" s="58" t="n">
        <v>0.00636384</v>
      </c>
      <c r="F26" s="57" t="n">
        <v>-0.000500202</v>
      </c>
      <c r="G26" s="57" t="n">
        <f aca="false">C26*$B$9+$B$10</f>
        <v>0.0400178418000659</v>
      </c>
      <c r="H26" s="58" t="n">
        <f aca="false">G26-F26</f>
        <v>0.0405180438000659</v>
      </c>
      <c r="J26" s="55" t="n">
        <v>255.188</v>
      </c>
      <c r="K26" s="53" t="n">
        <v>-0.000500202</v>
      </c>
    </row>
    <row r="27" customFormat="false" ht="15" hidden="false" customHeight="false" outlineLevel="0" collapsed="false">
      <c r="A27" s="52" t="n">
        <v>3</v>
      </c>
      <c r="B27" s="53" t="s">
        <v>83</v>
      </c>
      <c r="C27" s="54" t="n">
        <v>175.001</v>
      </c>
      <c r="D27" s="53" t="n">
        <v>3.978</v>
      </c>
      <c r="E27" s="53" t="n">
        <v>0</v>
      </c>
      <c r="F27" s="54" t="n">
        <v>0.00699997</v>
      </c>
      <c r="G27" s="54" t="n">
        <f aca="false">C27*$B$9+$B$10</f>
        <v>-0.0200383701168426</v>
      </c>
      <c r="H27" s="53" t="n">
        <f aca="false">G27-F27</f>
        <v>-0.0270383401168426</v>
      </c>
      <c r="J27" s="55" t="n">
        <v>175.001</v>
      </c>
      <c r="K27" s="53" t="n">
        <v>0.00699997</v>
      </c>
    </row>
    <row r="28" customFormat="false" ht="15" hidden="false" customHeight="false" outlineLevel="0" collapsed="false">
      <c r="A28" s="52" t="n">
        <v>3</v>
      </c>
      <c r="B28" s="53" t="s">
        <v>83</v>
      </c>
      <c r="C28" s="54" t="n">
        <v>125.505</v>
      </c>
      <c r="D28" s="53" t="n">
        <v>3.9045</v>
      </c>
      <c r="E28" s="53" t="n">
        <v>0.0106065</v>
      </c>
      <c r="F28" s="54" t="n">
        <v>0.00449991</v>
      </c>
      <c r="G28" s="54" t="n">
        <f aca="false">C28*$B$9+$B$10</f>
        <v>-0.0571084970082253</v>
      </c>
      <c r="H28" s="53" t="n">
        <f aca="false">G28-F28</f>
        <v>-0.0616084070082253</v>
      </c>
      <c r="J28" s="55" t="n">
        <v>125.505</v>
      </c>
      <c r="K28" s="53" t="n">
        <v>0.00449991</v>
      </c>
    </row>
    <row r="29" customFormat="false" ht="15" hidden="false" customHeight="false" outlineLevel="0" collapsed="false">
      <c r="A29" s="52" t="n">
        <v>3</v>
      </c>
      <c r="B29" s="53" t="s">
        <v>83</v>
      </c>
      <c r="C29" s="54" t="n">
        <v>29.996</v>
      </c>
      <c r="D29" s="53" t="n">
        <v>3.806</v>
      </c>
      <c r="E29" s="53" t="n">
        <v>0</v>
      </c>
      <c r="F29" s="54" t="n">
        <v>0.00499988</v>
      </c>
      <c r="G29" s="54" t="n">
        <f aca="false">C29*$B$9+$B$10</f>
        <v>-0.128640151066514</v>
      </c>
      <c r="H29" s="53" t="n">
        <f aca="false">G29-F29</f>
        <v>-0.133640031066514</v>
      </c>
      <c r="J29" s="55" t="n">
        <v>29.996</v>
      </c>
      <c r="K29" s="53" t="n">
        <v>0.00499988</v>
      </c>
    </row>
    <row r="30" customFormat="false" ht="15.75" hidden="false" customHeight="false" outlineLevel="0" collapsed="false">
      <c r="A30" s="52" t="n">
        <v>3</v>
      </c>
      <c r="B30" s="53" t="s">
        <v>83</v>
      </c>
      <c r="C30" s="54" t="n">
        <v>9.998</v>
      </c>
      <c r="D30" s="53" t="n">
        <v>3.897</v>
      </c>
      <c r="E30" s="53" t="n">
        <v>0</v>
      </c>
      <c r="F30" s="54" t="n">
        <v>0.098</v>
      </c>
      <c r="G30" s="54" t="n">
        <f aca="false">C30*$B$9+$B$10</f>
        <v>-0.143617692637022</v>
      </c>
      <c r="H30" s="53" t="n">
        <f aca="false">G30-F30</f>
        <v>-0.241617692637022</v>
      </c>
      <c r="J30" s="55" t="n">
        <v>9.998</v>
      </c>
      <c r="K30" s="53" t="n">
        <v>0.098</v>
      </c>
    </row>
    <row r="31" customFormat="false" ht="15.75" hidden="false" customHeight="false" outlineLevel="0" collapsed="false">
      <c r="A31" s="56" t="n">
        <v>4</v>
      </c>
      <c r="B31" s="53" t="s">
        <v>83</v>
      </c>
      <c r="C31" s="57" t="n">
        <v>281.048</v>
      </c>
      <c r="D31" s="58" t="n">
        <v>4.031</v>
      </c>
      <c r="E31" s="58" t="n">
        <v>0</v>
      </c>
      <c r="F31" s="57" t="n">
        <v>-0.0079999</v>
      </c>
      <c r="G31" s="57" t="n">
        <f aca="false">C31*$B$9+$B$10</f>
        <v>0.059385739840537</v>
      </c>
      <c r="H31" s="58" t="n">
        <f aca="false">G31-F31</f>
        <v>0.067385639840537</v>
      </c>
      <c r="J31" s="55" t="n">
        <v>281.048</v>
      </c>
      <c r="K31" s="53" t="n">
        <v>-0.0079999</v>
      </c>
    </row>
    <row r="32" customFormat="false" ht="15" hidden="false" customHeight="false" outlineLevel="0" collapsed="false">
      <c r="A32" s="52" t="n">
        <v>4</v>
      </c>
      <c r="B32" s="53" t="s">
        <v>83</v>
      </c>
      <c r="C32" s="54" t="n">
        <v>174.998</v>
      </c>
      <c r="D32" s="53" t="n">
        <v>3.99</v>
      </c>
      <c r="E32" s="53" t="n">
        <v>0</v>
      </c>
      <c r="F32" s="54" t="n">
        <v>-0.00300002</v>
      </c>
      <c r="G32" s="54" t="n">
        <f aca="false">C32*$B$9+$B$10</f>
        <v>-0.0200406169727638</v>
      </c>
      <c r="H32" s="53" t="n">
        <f aca="false">G32-F32</f>
        <v>-0.0170405969727638</v>
      </c>
      <c r="J32" s="55" t="n">
        <v>174.998</v>
      </c>
      <c r="K32" s="53" t="n">
        <v>-0.00300002</v>
      </c>
    </row>
    <row r="33" customFormat="false" ht="15" hidden="false" customHeight="false" outlineLevel="0" collapsed="false">
      <c r="A33" s="52" t="n">
        <v>4</v>
      </c>
      <c r="B33" s="53" t="s">
        <v>83</v>
      </c>
      <c r="C33" s="54" t="n">
        <v>125.506</v>
      </c>
      <c r="D33" s="53" t="n">
        <v>3.892</v>
      </c>
      <c r="E33" s="53" t="n">
        <v>0.00707106</v>
      </c>
      <c r="F33" s="54" t="n">
        <v>-0.0129998</v>
      </c>
      <c r="G33" s="54" t="n">
        <f aca="false">C33*$B$9+$B$10</f>
        <v>-0.0571077480562516</v>
      </c>
      <c r="H33" s="53" t="n">
        <f aca="false">G33-F33</f>
        <v>-0.0441079480562516</v>
      </c>
      <c r="J33" s="55" t="n">
        <v>125.506</v>
      </c>
      <c r="K33" s="53" t="n">
        <v>-0.0129998</v>
      </c>
    </row>
    <row r="34" customFormat="false" ht="15" hidden="false" customHeight="false" outlineLevel="0" collapsed="false">
      <c r="A34" s="52" t="n">
        <v>4</v>
      </c>
      <c r="B34" s="53" t="s">
        <v>83</v>
      </c>
      <c r="C34" s="54" t="n">
        <v>30.002</v>
      </c>
      <c r="D34" s="53" t="n">
        <v>3.815</v>
      </c>
      <c r="E34" s="53" t="n">
        <v>0</v>
      </c>
      <c r="F34" s="54" t="n">
        <v>0.00900006</v>
      </c>
      <c r="G34" s="54" t="n">
        <f aca="false">C34*$B$9+$B$10</f>
        <v>-0.128635657354672</v>
      </c>
      <c r="H34" s="53" t="n">
        <f aca="false">G34-F34</f>
        <v>-0.137635717354672</v>
      </c>
      <c r="J34" s="55" t="n">
        <v>30.002</v>
      </c>
      <c r="K34" s="53" t="n">
        <v>0.00900006</v>
      </c>
    </row>
    <row r="35" customFormat="false" ht="15.75" hidden="false" customHeight="false" outlineLevel="0" collapsed="false">
      <c r="A35" s="52" t="n">
        <v>4</v>
      </c>
      <c r="B35" s="53" t="s">
        <v>83</v>
      </c>
      <c r="C35" s="54" t="n">
        <v>10.01</v>
      </c>
      <c r="D35" s="53" t="n">
        <v>3.876</v>
      </c>
      <c r="E35" s="53" t="n">
        <v>0</v>
      </c>
      <c r="F35" s="54" t="n">
        <v>0.0369999</v>
      </c>
      <c r="G35" s="54" t="n">
        <f aca="false">C35*$B$9+$B$10</f>
        <v>-0.143608705213338</v>
      </c>
      <c r="H35" s="53" t="n">
        <f aca="false">G35-F35</f>
        <v>-0.180608605213338</v>
      </c>
      <c r="J35" s="55" t="n">
        <v>10.01</v>
      </c>
      <c r="K35" s="53" t="n">
        <v>0.0369999</v>
      </c>
    </row>
    <row r="36" customFormat="false" ht="15.75" hidden="false" customHeight="false" outlineLevel="0" collapsed="false">
      <c r="A36" s="56" t="n">
        <v>5</v>
      </c>
      <c r="B36" s="53" t="s">
        <v>83</v>
      </c>
      <c r="C36" s="57" t="n">
        <v>307.475</v>
      </c>
      <c r="D36" s="58" t="n">
        <v>4.018</v>
      </c>
      <c r="E36" s="58" t="n">
        <v>0</v>
      </c>
      <c r="F36" s="57" t="n">
        <v>-0.00499964</v>
      </c>
      <c r="G36" s="57" t="n">
        <f aca="false">C36*$B$9+$B$10</f>
        <v>0.0791782936501089</v>
      </c>
      <c r="H36" s="58" t="n">
        <f aca="false">G36-F36</f>
        <v>0.0841779336501089</v>
      </c>
      <c r="J36" s="55" t="n">
        <v>307.475</v>
      </c>
      <c r="K36" s="53" t="n">
        <v>-0.00499964</v>
      </c>
    </row>
    <row r="37" customFormat="false" ht="15" hidden="false" customHeight="false" outlineLevel="0" collapsed="false">
      <c r="A37" s="52" t="n">
        <v>5</v>
      </c>
      <c r="B37" s="53" t="s">
        <v>83</v>
      </c>
      <c r="C37" s="54" t="n">
        <v>174.994</v>
      </c>
      <c r="D37" s="53" t="n">
        <v>3.961</v>
      </c>
      <c r="E37" s="53" t="n">
        <v>0</v>
      </c>
      <c r="F37" s="54" t="n">
        <v>-0.00200009</v>
      </c>
      <c r="G37" s="54" t="n">
        <f aca="false">C37*$B$9+$B$10</f>
        <v>-0.0200436127806587</v>
      </c>
      <c r="H37" s="53" t="n">
        <f aca="false">G37-F37</f>
        <v>-0.0180435227806587</v>
      </c>
      <c r="J37" s="55" t="n">
        <v>174.994</v>
      </c>
      <c r="K37" s="53" t="n">
        <v>-0.00200009</v>
      </c>
    </row>
    <row r="38" customFormat="false" ht="15" hidden="false" customHeight="false" outlineLevel="0" collapsed="false">
      <c r="A38" s="52" t="n">
        <v>5</v>
      </c>
      <c r="B38" s="53" t="s">
        <v>83</v>
      </c>
      <c r="C38" s="54" t="n">
        <v>125.507</v>
      </c>
      <c r="D38" s="53" t="n">
        <v>3.919</v>
      </c>
      <c r="E38" s="53" t="n">
        <v>0.0127278</v>
      </c>
      <c r="F38" s="54" t="n">
        <v>-0.0129998</v>
      </c>
      <c r="G38" s="54" t="n">
        <f aca="false">C38*$B$9+$B$10</f>
        <v>-0.0571069991042779</v>
      </c>
      <c r="H38" s="53" t="n">
        <f aca="false">G38-F38</f>
        <v>-0.0441071991042779</v>
      </c>
      <c r="J38" s="55" t="n">
        <v>125.507</v>
      </c>
      <c r="K38" s="53" t="n">
        <v>-0.0129998</v>
      </c>
    </row>
    <row r="39" customFormat="false" ht="15" hidden="false" customHeight="false" outlineLevel="0" collapsed="false">
      <c r="A39" s="52" t="n">
        <v>5</v>
      </c>
      <c r="B39" s="53" t="s">
        <v>83</v>
      </c>
      <c r="C39" s="54" t="n">
        <v>29.994</v>
      </c>
      <c r="D39" s="53" t="n">
        <v>3.815</v>
      </c>
      <c r="E39" s="53" t="n">
        <v>0</v>
      </c>
      <c r="F39" s="54" t="n">
        <v>0.00999999</v>
      </c>
      <c r="G39" s="54" t="n">
        <f aca="false">C39*$B$9+$B$10</f>
        <v>-0.128641648970462</v>
      </c>
      <c r="H39" s="53" t="n">
        <f aca="false">G39-F39</f>
        <v>-0.138641638970462</v>
      </c>
      <c r="J39" s="55" t="n">
        <v>29.994</v>
      </c>
      <c r="K39" s="53" t="n">
        <v>0.00999999</v>
      </c>
    </row>
    <row r="40" customFormat="false" ht="15.75" hidden="false" customHeight="false" outlineLevel="0" collapsed="false">
      <c r="A40" s="52" t="n">
        <v>5</v>
      </c>
      <c r="B40" s="53" t="s">
        <v>83</v>
      </c>
      <c r="C40" s="54" t="n">
        <v>10</v>
      </c>
      <c r="D40" s="53" t="n">
        <v>3.919</v>
      </c>
      <c r="E40" s="53" t="n">
        <v>0</v>
      </c>
      <c r="F40" s="54" t="n">
        <v>0.096</v>
      </c>
      <c r="G40" s="54" t="n">
        <f aca="false">C40*$B$9+$B$10</f>
        <v>-0.143616194733075</v>
      </c>
      <c r="H40" s="53" t="n">
        <f aca="false">G40-F40</f>
        <v>-0.239616194733075</v>
      </c>
      <c r="J40" s="55" t="n">
        <v>10</v>
      </c>
      <c r="K40" s="53" t="n">
        <v>0.096</v>
      </c>
    </row>
    <row r="41" customFormat="false" ht="15.75" hidden="false" customHeight="false" outlineLevel="0" collapsed="false">
      <c r="A41" s="56" t="n">
        <v>6</v>
      </c>
      <c r="B41" s="53" t="s">
        <v>83</v>
      </c>
      <c r="C41" s="57" t="n">
        <v>323.467</v>
      </c>
      <c r="D41" s="58" t="n">
        <v>4.02</v>
      </c>
      <c r="E41" s="58" t="n">
        <v>0</v>
      </c>
      <c r="F41" s="57" t="n">
        <v>-0.00600004</v>
      </c>
      <c r="G41" s="57" t="n">
        <f aca="false">C41*$B$9+$B$10</f>
        <v>0.0911555336138836</v>
      </c>
      <c r="H41" s="58" t="n">
        <f aca="false">G41-F41</f>
        <v>0.0971555736138836</v>
      </c>
      <c r="J41" s="55" t="n">
        <v>323.467</v>
      </c>
      <c r="K41" s="53" t="n">
        <v>-0.00600004</v>
      </c>
    </row>
    <row r="42" customFormat="false" ht="15" hidden="false" customHeight="false" outlineLevel="0" collapsed="false">
      <c r="A42" s="52" t="n">
        <v>6</v>
      </c>
      <c r="B42" s="53" t="s">
        <v>83</v>
      </c>
      <c r="C42" s="54" t="n">
        <v>175.009</v>
      </c>
      <c r="D42" s="53" t="n">
        <v>3.966</v>
      </c>
      <c r="E42" s="53" t="n">
        <v>0</v>
      </c>
      <c r="F42" s="54" t="n">
        <v>-0.00199986</v>
      </c>
      <c r="G42" s="54" t="n">
        <f aca="false">C42*$B$9+$B$10</f>
        <v>-0.0200323785010528</v>
      </c>
      <c r="H42" s="53" t="n">
        <f aca="false">G42-F42</f>
        <v>-0.0180325185010528</v>
      </c>
      <c r="J42" s="55" t="n">
        <v>175.009</v>
      </c>
      <c r="K42" s="53" t="n">
        <v>-0.00199986</v>
      </c>
    </row>
    <row r="43" customFormat="false" ht="15" hidden="false" customHeight="false" outlineLevel="0" collapsed="false">
      <c r="A43" s="52" t="n">
        <v>6</v>
      </c>
      <c r="B43" s="53" t="s">
        <v>83</v>
      </c>
      <c r="C43" s="54" t="n">
        <v>125.013</v>
      </c>
      <c r="D43" s="53" t="n">
        <v>3.875</v>
      </c>
      <c r="E43" s="53" t="n">
        <v>0</v>
      </c>
      <c r="F43" s="54" t="n">
        <v>-0.0380001</v>
      </c>
      <c r="G43" s="54" t="n">
        <f aca="false">C43*$B$9+$B$10</f>
        <v>-0.0574769813792969</v>
      </c>
      <c r="H43" s="53" t="n">
        <f aca="false">G43-F43</f>
        <v>-0.0194768813792969</v>
      </c>
      <c r="J43" s="55" t="n">
        <v>125.013</v>
      </c>
      <c r="K43" s="53" t="n">
        <v>-0.0380001</v>
      </c>
    </row>
    <row r="44" customFormat="false" ht="15" hidden="false" customHeight="false" outlineLevel="0" collapsed="false">
      <c r="A44" s="52" t="n">
        <v>6</v>
      </c>
      <c r="B44" s="53" t="s">
        <v>83</v>
      </c>
      <c r="C44" s="54" t="n">
        <v>29.999</v>
      </c>
      <c r="D44" s="53" t="n">
        <v>3.796</v>
      </c>
      <c r="E44" s="53" t="n">
        <v>0</v>
      </c>
      <c r="F44" s="54" t="n">
        <v>0.00300002</v>
      </c>
      <c r="G44" s="54" t="n">
        <f aca="false">C44*$B$9+$B$10</f>
        <v>-0.128637904210593</v>
      </c>
      <c r="H44" s="53" t="n">
        <f aca="false">G44-F44</f>
        <v>-0.131637924210593</v>
      </c>
      <c r="J44" s="55" t="n">
        <v>29.999</v>
      </c>
      <c r="K44" s="53" t="n">
        <v>0.00300002</v>
      </c>
    </row>
    <row r="45" customFormat="false" ht="15.75" hidden="false" customHeight="false" outlineLevel="0" collapsed="false">
      <c r="A45" s="52" t="n">
        <v>6</v>
      </c>
      <c r="B45" s="53" t="s">
        <v>83</v>
      </c>
      <c r="C45" s="54" t="n">
        <v>10.008</v>
      </c>
      <c r="D45" s="53" t="n">
        <v>3.819</v>
      </c>
      <c r="E45" s="53" t="n">
        <v>0</v>
      </c>
      <c r="F45" s="54" t="n">
        <v>0.0220001</v>
      </c>
      <c r="G45" s="54" t="n">
        <f aca="false">C45*$B$9+$B$10</f>
        <v>-0.143610203117285</v>
      </c>
      <c r="H45" s="53" t="n">
        <f aca="false">G45-F45</f>
        <v>-0.165610303117285</v>
      </c>
      <c r="J45" s="55" t="n">
        <v>10.008</v>
      </c>
      <c r="K45" s="53" t="n">
        <v>0.0220001</v>
      </c>
    </row>
    <row r="46" customFormat="false" ht="15.75" hidden="false" customHeight="false" outlineLevel="0" collapsed="false">
      <c r="A46" s="56" t="n">
        <v>7</v>
      </c>
      <c r="B46" s="53" t="s">
        <v>83</v>
      </c>
      <c r="C46" s="57" t="n">
        <v>320.202</v>
      </c>
      <c r="D46" s="58" t="n">
        <v>4.0185</v>
      </c>
      <c r="E46" s="58" t="n">
        <v>0.000707056</v>
      </c>
      <c r="F46" s="57" t="n">
        <v>-0.00649977</v>
      </c>
      <c r="G46" s="57" t="n">
        <f aca="false">C46*$B$9+$B$10</f>
        <v>0.0887102054196787</v>
      </c>
      <c r="H46" s="58" t="n">
        <f aca="false">G46-F46</f>
        <v>0.0952099754196787</v>
      </c>
      <c r="J46" s="55" t="n">
        <v>320.202</v>
      </c>
      <c r="K46" s="53" t="n">
        <v>-0.00649977</v>
      </c>
    </row>
    <row r="47" customFormat="false" ht="15" hidden="false" customHeight="false" outlineLevel="0" collapsed="false">
      <c r="A47" s="52" t="n">
        <v>7</v>
      </c>
      <c r="B47" s="53" t="s">
        <v>83</v>
      </c>
      <c r="C47" s="54" t="n">
        <v>0</v>
      </c>
      <c r="D47" s="53" t="n">
        <v>0</v>
      </c>
      <c r="E47" s="53" t="n">
        <v>0</v>
      </c>
      <c r="F47" s="54" t="n">
        <v>-3.924</v>
      </c>
      <c r="G47" s="54" t="n">
        <f aca="false">C47*$B$9+$B$10</f>
        <v>-0.151105714470303</v>
      </c>
      <c r="H47" s="53" t="n">
        <f aca="false">G47-F47</f>
        <v>3.7728942855297</v>
      </c>
      <c r="J47" s="55" t="n">
        <v>0</v>
      </c>
      <c r="K47" s="53" t="n">
        <v>-3.924</v>
      </c>
    </row>
    <row r="48" customFormat="false" ht="15" hidden="false" customHeight="false" outlineLevel="0" collapsed="false">
      <c r="A48" s="52" t="n">
        <v>7</v>
      </c>
      <c r="B48" s="53" t="s">
        <v>83</v>
      </c>
      <c r="C48" s="54" t="n">
        <v>125.501</v>
      </c>
      <c r="D48" s="53" t="n">
        <v>3.853</v>
      </c>
      <c r="E48" s="53" t="n">
        <v>0.00424267</v>
      </c>
      <c r="F48" s="54" t="n">
        <v>0.0119998</v>
      </c>
      <c r="G48" s="54" t="n">
        <f aca="false">C48*$B$9+$B$10</f>
        <v>-0.0571114928161202</v>
      </c>
      <c r="H48" s="53" t="n">
        <f aca="false">G48-F48</f>
        <v>-0.0691112928161202</v>
      </c>
      <c r="J48" s="55" t="n">
        <v>125.501</v>
      </c>
      <c r="K48" s="53" t="n">
        <v>0.0119998</v>
      </c>
    </row>
    <row r="49" customFormat="false" ht="15" hidden="false" customHeight="false" outlineLevel="0" collapsed="false">
      <c r="A49" s="52" t="n">
        <v>7</v>
      </c>
      <c r="B49" s="53" t="s">
        <v>83</v>
      </c>
      <c r="C49" s="54" t="n">
        <v>29.983</v>
      </c>
      <c r="D49" s="53" t="n">
        <v>3.834</v>
      </c>
      <c r="E49" s="53" t="n">
        <v>0</v>
      </c>
      <c r="F49" s="54" t="n">
        <v>0.0220001</v>
      </c>
      <c r="G49" s="54" t="n">
        <f aca="false">C49*$B$9+$B$10</f>
        <v>-0.128649887442173</v>
      </c>
      <c r="H49" s="53" t="n">
        <f aca="false">G49-F49</f>
        <v>-0.150649987442173</v>
      </c>
      <c r="J49" s="55" t="n">
        <v>29.983</v>
      </c>
      <c r="K49" s="53" t="n">
        <v>0.0220001</v>
      </c>
    </row>
    <row r="50" customFormat="false" ht="15.75" hidden="false" customHeight="false" outlineLevel="0" collapsed="false">
      <c r="A50" s="52" t="n">
        <v>7</v>
      </c>
      <c r="B50" s="53" t="s">
        <v>83</v>
      </c>
      <c r="C50" s="54" t="n">
        <v>9.999</v>
      </c>
      <c r="D50" s="53" t="n">
        <v>3.839</v>
      </c>
      <c r="E50" s="53" t="n">
        <v>0</v>
      </c>
      <c r="F50" s="54" t="n">
        <v>0.0369999</v>
      </c>
      <c r="G50" s="54" t="n">
        <f aca="false">C50*$B$9+$B$10</f>
        <v>-0.143616943685049</v>
      </c>
      <c r="H50" s="53" t="n">
        <f aca="false">G50-F50</f>
        <v>-0.180616843685049</v>
      </c>
      <c r="J50" s="55" t="n">
        <v>9.999</v>
      </c>
      <c r="K50" s="53" t="n">
        <v>0.0369999</v>
      </c>
    </row>
    <row r="51" customFormat="false" ht="15.75" hidden="false" customHeight="false" outlineLevel="0" collapsed="false">
      <c r="A51" s="56" t="n">
        <v>8</v>
      </c>
      <c r="B51" s="53" t="s">
        <v>83</v>
      </c>
      <c r="C51" s="57" t="n">
        <v>306.169</v>
      </c>
      <c r="D51" s="58" t="n">
        <v>4.0125</v>
      </c>
      <c r="E51" s="58" t="n">
        <v>0.000707056</v>
      </c>
      <c r="F51" s="57" t="n">
        <v>-0.00650024</v>
      </c>
      <c r="G51" s="57" t="n">
        <f aca="false">C51*$B$9+$B$10</f>
        <v>0.0782001623724269</v>
      </c>
      <c r="H51" s="58" t="n">
        <f aca="false">G51-F51</f>
        <v>0.0847004023724269</v>
      </c>
      <c r="J51" s="55" t="n">
        <v>306.169</v>
      </c>
      <c r="K51" s="53" t="n">
        <v>-0.00650024</v>
      </c>
    </row>
    <row r="52" customFormat="false" ht="15" hidden="false" customHeight="false" outlineLevel="0" collapsed="false">
      <c r="A52" s="52" t="n">
        <v>8</v>
      </c>
      <c r="B52" s="53" t="s">
        <v>83</v>
      </c>
      <c r="C52" s="54" t="n">
        <v>175.002</v>
      </c>
      <c r="D52" s="53" t="n">
        <v>3.898</v>
      </c>
      <c r="E52" s="53" t="n">
        <v>0</v>
      </c>
      <c r="F52" s="54" t="n">
        <v>-0.000999928</v>
      </c>
      <c r="G52" s="54" t="n">
        <f aca="false">C52*$B$9+$B$10</f>
        <v>-0.0200376211648689</v>
      </c>
      <c r="H52" s="53" t="n">
        <f aca="false">G52-F52</f>
        <v>-0.0190376931648689</v>
      </c>
      <c r="J52" s="55" t="n">
        <v>175.002</v>
      </c>
      <c r="K52" s="53" t="n">
        <v>-0.000999928</v>
      </c>
    </row>
    <row r="53" customFormat="false" ht="15" hidden="false" customHeight="false" outlineLevel="0" collapsed="false">
      <c r="A53" s="52" t="n">
        <v>8</v>
      </c>
      <c r="B53" s="53" t="s">
        <v>83</v>
      </c>
      <c r="C53" s="54" t="n">
        <v>125.496</v>
      </c>
      <c r="D53" s="53" t="n">
        <v>3.817</v>
      </c>
      <c r="E53" s="53" t="n">
        <v>0.00424267</v>
      </c>
      <c r="F53" s="54" t="n">
        <v>-0.0120001</v>
      </c>
      <c r="G53" s="54" t="n">
        <f aca="false">C53*$B$9+$B$10</f>
        <v>-0.0571152375759888</v>
      </c>
      <c r="H53" s="53" t="n">
        <f aca="false">G53-F53</f>
        <v>-0.0451151375759888</v>
      </c>
      <c r="J53" s="55" t="n">
        <v>125.496</v>
      </c>
      <c r="K53" s="53" t="n">
        <v>-0.0120001</v>
      </c>
    </row>
    <row r="54" customFormat="false" ht="15" hidden="false" customHeight="false" outlineLevel="0" collapsed="false">
      <c r="A54" s="52" t="n">
        <v>8</v>
      </c>
      <c r="B54" s="53" t="s">
        <v>83</v>
      </c>
      <c r="C54" s="54" t="n">
        <v>30</v>
      </c>
      <c r="D54" s="53" t="n">
        <v>3.82</v>
      </c>
      <c r="E54" s="53" t="n">
        <v>0</v>
      </c>
      <c r="F54" s="54" t="n">
        <v>0.0079999</v>
      </c>
      <c r="G54" s="54" t="n">
        <f aca="false">C54*$B$9+$B$10</f>
        <v>-0.128637155258619</v>
      </c>
      <c r="H54" s="53" t="n">
        <f aca="false">G54-F54</f>
        <v>-0.136637055258619</v>
      </c>
      <c r="J54" s="55" t="n">
        <v>30</v>
      </c>
      <c r="K54" s="53" t="n">
        <v>0.0079999</v>
      </c>
    </row>
    <row r="55" customFormat="false" ht="15.75" hidden="false" customHeight="false" outlineLevel="0" collapsed="false">
      <c r="A55" s="52" t="n">
        <v>8</v>
      </c>
      <c r="B55" s="53" t="s">
        <v>83</v>
      </c>
      <c r="C55" s="54" t="n">
        <v>9.998</v>
      </c>
      <c r="D55" s="53" t="n">
        <v>3.853</v>
      </c>
      <c r="E55" s="53" t="n">
        <v>0</v>
      </c>
      <c r="F55" s="54" t="n">
        <v>0.0309999</v>
      </c>
      <c r="G55" s="54" t="n">
        <f aca="false">C55*$B$9+$B$10</f>
        <v>-0.143617692637022</v>
      </c>
      <c r="H55" s="53" t="n">
        <f aca="false">G55-F55</f>
        <v>-0.174617592637022</v>
      </c>
      <c r="J55" s="55" t="n">
        <v>9.998</v>
      </c>
      <c r="K55" s="53" t="n">
        <v>0.0309999</v>
      </c>
    </row>
    <row r="56" customFormat="false" ht="15.75" hidden="false" customHeight="false" outlineLevel="0" collapsed="false">
      <c r="A56" s="56" t="n">
        <v>9</v>
      </c>
      <c r="B56" s="53" t="s">
        <v>83</v>
      </c>
      <c r="C56" s="57" t="n">
        <v>90.439</v>
      </c>
      <c r="D56" s="58" t="n">
        <v>3.906</v>
      </c>
      <c r="E56" s="58" t="n">
        <v>0</v>
      </c>
      <c r="F56" s="57" t="n">
        <v>0.02</v>
      </c>
      <c r="G56" s="57" t="n">
        <f aca="false">C56*$B$9+$B$10</f>
        <v>-0.0833712469187883</v>
      </c>
      <c r="H56" s="58" t="n">
        <f aca="false">G56-F56</f>
        <v>-0.103371246918788</v>
      </c>
      <c r="J56" s="55" t="n">
        <v>90.439</v>
      </c>
      <c r="K56" s="53" t="n">
        <v>0.02</v>
      </c>
    </row>
    <row r="57" customFormat="false" ht="15" hidden="false" customHeight="false" outlineLevel="0" collapsed="false">
      <c r="A57" s="52" t="n">
        <v>9</v>
      </c>
      <c r="B57" s="53" t="s">
        <v>83</v>
      </c>
      <c r="C57" s="54" t="n">
        <v>30.002</v>
      </c>
      <c r="D57" s="53" t="n">
        <v>3.919</v>
      </c>
      <c r="E57" s="53" t="n">
        <v>0</v>
      </c>
      <c r="F57" s="54" t="n">
        <v>0.03</v>
      </c>
      <c r="G57" s="54" t="n">
        <f aca="false">C57*$B$9+$B$10</f>
        <v>-0.128635657354672</v>
      </c>
      <c r="H57" s="53" t="n">
        <f aca="false">G57-F57</f>
        <v>-0.158635657354672</v>
      </c>
      <c r="J57" s="55" t="n">
        <v>30.002</v>
      </c>
      <c r="K57" s="53" t="n">
        <v>0.03</v>
      </c>
    </row>
    <row r="58" customFormat="false" ht="15" hidden="false" customHeight="false" outlineLevel="0" collapsed="false">
      <c r="A58" s="52" t="n">
        <v>9</v>
      </c>
      <c r="B58" s="53" t="s">
        <v>83</v>
      </c>
      <c r="C58" s="54" t="n">
        <v>10.019</v>
      </c>
      <c r="D58" s="53" t="n">
        <v>3.985</v>
      </c>
      <c r="E58" s="53" t="n">
        <v>0</v>
      </c>
      <c r="F58" s="54" t="n">
        <v>0.0439999</v>
      </c>
      <c r="G58" s="54" t="n">
        <f aca="false">C58*$B$9+$B$10</f>
        <v>-0.143601964645574</v>
      </c>
      <c r="H58" s="53" t="n">
        <f aca="false">G58-F58</f>
        <v>-0.187601864645574</v>
      </c>
      <c r="J58" s="55" t="n">
        <v>10.019</v>
      </c>
      <c r="K58" s="53" t="n">
        <v>0.0439999</v>
      </c>
    </row>
    <row r="59" customFormat="false" ht="15.75" hidden="false" customHeight="false" outlineLevel="0" collapsed="false">
      <c r="A59" s="52" t="n">
        <v>9</v>
      </c>
      <c r="B59" s="53" t="s">
        <v>83</v>
      </c>
      <c r="C59" s="54" t="n">
        <v>2.008</v>
      </c>
      <c r="D59" s="53" t="n">
        <v>4.049</v>
      </c>
      <c r="E59" s="53" t="n">
        <v>0</v>
      </c>
      <c r="F59" s="54" t="n">
        <v>-0.168</v>
      </c>
      <c r="G59" s="54" t="n">
        <f aca="false">C59*$B$9+$B$10</f>
        <v>-0.149601818907067</v>
      </c>
      <c r="H59" s="53" t="n">
        <f aca="false">G59-F59</f>
        <v>0.0183981810929326</v>
      </c>
      <c r="J59" s="55" t="n">
        <v>2.008</v>
      </c>
      <c r="K59" s="53" t="n">
        <v>-0.168</v>
      </c>
    </row>
    <row r="60" customFormat="false" ht="15.75" hidden="false" customHeight="false" outlineLevel="0" collapsed="false">
      <c r="A60" s="56" t="n">
        <v>10</v>
      </c>
      <c r="B60" s="53" t="s">
        <v>83</v>
      </c>
      <c r="C60" s="57" t="n">
        <v>55.424</v>
      </c>
      <c r="D60" s="58" t="n">
        <v>3.889</v>
      </c>
      <c r="E60" s="58" t="n">
        <v>0</v>
      </c>
      <c r="F60" s="57" t="n">
        <v>0.0219998</v>
      </c>
      <c r="G60" s="57" t="n">
        <f aca="false">C60*$B$9+$B$10</f>
        <v>-0.109595800278691</v>
      </c>
      <c r="H60" s="58" t="n">
        <f aca="false">G60-F60</f>
        <v>-0.131595600278691</v>
      </c>
      <c r="J60" s="55" t="n">
        <v>55.424</v>
      </c>
      <c r="K60" s="53" t="n">
        <v>0.0219998</v>
      </c>
    </row>
    <row r="61" customFormat="false" ht="15" hidden="false" customHeight="false" outlineLevel="0" collapsed="false">
      <c r="A61" s="52" t="n">
        <v>10</v>
      </c>
      <c r="B61" s="53" t="s">
        <v>83</v>
      </c>
      <c r="C61" s="54" t="n">
        <v>29.995</v>
      </c>
      <c r="D61" s="53" t="n">
        <v>3.847</v>
      </c>
      <c r="E61" s="53" t="n">
        <v>0</v>
      </c>
      <c r="F61" s="54" t="n">
        <v>0.0479999</v>
      </c>
      <c r="G61" s="54" t="n">
        <f aca="false">C61*$B$9+$B$10</f>
        <v>-0.128640900018488</v>
      </c>
      <c r="H61" s="53" t="n">
        <f aca="false">G61-F61</f>
        <v>-0.176640800018488</v>
      </c>
      <c r="J61" s="55" t="n">
        <v>29.995</v>
      </c>
      <c r="K61" s="53" t="n">
        <v>0.0479999</v>
      </c>
    </row>
    <row r="62" customFormat="false" ht="15" hidden="false" customHeight="false" outlineLevel="0" collapsed="false">
      <c r="A62" s="52" t="n">
        <v>10</v>
      </c>
      <c r="B62" s="53" t="s">
        <v>83</v>
      </c>
      <c r="C62" s="54" t="n">
        <v>10.01</v>
      </c>
      <c r="D62" s="53" t="n">
        <v>3.832</v>
      </c>
      <c r="E62" s="53" t="n">
        <v>0</v>
      </c>
      <c r="F62" s="54" t="n">
        <v>0.026</v>
      </c>
      <c r="G62" s="54" t="n">
        <f aca="false">C62*$B$9+$B$10</f>
        <v>-0.143608705213338</v>
      </c>
      <c r="H62" s="53" t="n">
        <f aca="false">G62-F62</f>
        <v>-0.169608705213338</v>
      </c>
      <c r="J62" s="55" t="n">
        <v>10.01</v>
      </c>
      <c r="K62" s="53" t="n">
        <v>0.026</v>
      </c>
    </row>
    <row r="63" customFormat="false" ht="15.75" hidden="false" customHeight="false" outlineLevel="0" collapsed="false">
      <c r="A63" s="52" t="n">
        <v>10</v>
      </c>
      <c r="B63" s="53" t="s">
        <v>83</v>
      </c>
      <c r="C63" s="54" t="n">
        <v>2.06</v>
      </c>
      <c r="D63" s="53" t="n">
        <v>4.282</v>
      </c>
      <c r="E63" s="53" t="n">
        <v>0</v>
      </c>
      <c r="F63" s="54" t="n">
        <v>-0.389</v>
      </c>
      <c r="G63" s="54" t="n">
        <f aca="false">C63*$B$9+$B$10</f>
        <v>-0.149562873404434</v>
      </c>
      <c r="H63" s="53" t="n">
        <f aca="false">G63-F63</f>
        <v>0.239437126595566</v>
      </c>
      <c r="J63" s="55" t="n">
        <v>2.06</v>
      </c>
      <c r="K63" s="53" t="n">
        <v>-0.389</v>
      </c>
    </row>
    <row r="64" customFormat="false" ht="15.75" hidden="false" customHeight="false" outlineLevel="0" collapsed="false">
      <c r="A64" s="56" t="n">
        <v>11</v>
      </c>
      <c r="B64" s="53" t="s">
        <v>83</v>
      </c>
      <c r="C64" s="57" t="n">
        <v>34.799</v>
      </c>
      <c r="D64" s="58" t="n">
        <v>3.833</v>
      </c>
      <c r="E64" s="58" t="n">
        <v>0</v>
      </c>
      <c r="F64" s="57" t="n">
        <v>-0.131</v>
      </c>
      <c r="G64" s="57" t="n">
        <f aca="false">C64*$B$9+$B$10</f>
        <v>-0.125042934736724</v>
      </c>
      <c r="H64" s="58" t="n">
        <f aca="false">G64-F64</f>
        <v>0.00595706526327625</v>
      </c>
      <c r="J64" s="55" t="n">
        <v>34.799</v>
      </c>
      <c r="K64" s="53" t="n">
        <v>-0.131</v>
      </c>
    </row>
    <row r="65" customFormat="false" ht="15" hidden="false" customHeight="false" outlineLevel="0" collapsed="false">
      <c r="A65" s="52" t="n">
        <v>11</v>
      </c>
      <c r="B65" s="53" t="s">
        <v>83</v>
      </c>
      <c r="C65" s="54" t="n">
        <v>29.989</v>
      </c>
      <c r="D65" s="53" t="n">
        <v>3.797</v>
      </c>
      <c r="E65" s="53" t="n">
        <v>0</v>
      </c>
      <c r="F65" s="54" t="n">
        <v>-0.066</v>
      </c>
      <c r="G65" s="54" t="n">
        <f aca="false">C65*$B$9+$B$10</f>
        <v>-0.12864539373033</v>
      </c>
      <c r="H65" s="53" t="n">
        <f aca="false">G65-F65</f>
        <v>-0.0626453937303303</v>
      </c>
      <c r="J65" s="55" t="n">
        <v>29.989</v>
      </c>
      <c r="K65" s="53" t="n">
        <v>-0.066</v>
      </c>
    </row>
    <row r="66" customFormat="false" ht="15" hidden="false" customHeight="false" outlineLevel="0" collapsed="false">
      <c r="A66" s="52" t="n">
        <v>11</v>
      </c>
      <c r="B66" s="53" t="s">
        <v>83</v>
      </c>
      <c r="C66" s="54" t="n">
        <v>9.998</v>
      </c>
      <c r="D66" s="53" t="n">
        <v>3.889</v>
      </c>
      <c r="E66" s="53" t="n">
        <v>0</v>
      </c>
      <c r="F66" s="54" t="n">
        <v>0.0899999</v>
      </c>
      <c r="G66" s="54" t="n">
        <f aca="false">C66*$B$9+$B$10</f>
        <v>-0.143617692637022</v>
      </c>
      <c r="H66" s="53" t="n">
        <f aca="false">G66-F66</f>
        <v>-0.233617592637022</v>
      </c>
      <c r="J66" s="55" t="n">
        <v>9.998</v>
      </c>
      <c r="K66" s="53" t="n">
        <v>0.0899999</v>
      </c>
    </row>
    <row r="67" customFormat="false" ht="15.75" hidden="false" customHeight="false" outlineLevel="0" collapsed="false">
      <c r="A67" s="52" t="n">
        <v>11</v>
      </c>
      <c r="B67" s="53" t="s">
        <v>83</v>
      </c>
      <c r="C67" s="54" t="n">
        <v>1.97</v>
      </c>
      <c r="D67" s="53" t="n">
        <v>4.267</v>
      </c>
      <c r="E67" s="53" t="n">
        <v>0</v>
      </c>
      <c r="F67" s="54" t="n">
        <v>-0.0249996</v>
      </c>
      <c r="G67" s="54" t="n">
        <f aca="false">C67*$B$9+$B$10</f>
        <v>-0.149630279082069</v>
      </c>
      <c r="H67" s="53" t="n">
        <f aca="false">G67-F67</f>
        <v>-0.124630679082069</v>
      </c>
      <c r="J67" s="59" t="n">
        <v>1.97</v>
      </c>
      <c r="K67" s="60" t="n">
        <v>-0.0249996</v>
      </c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9:55:30Z</dcterms:created>
  <dc:creator>Gatien, Germaine</dc:creator>
  <dc:description/>
  <dc:language>en-US</dc:language>
  <cp:lastModifiedBy>G, Gatien</cp:lastModifiedBy>
  <dcterms:modified xsi:type="dcterms:W3CDTF">2023-05-11T19:55:30Z</dcterms:modified>
  <cp:revision>0</cp:revision>
  <dc:subject/>
  <dc:title/>
</cp:coreProperties>
</file>