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6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63.xml" ContentType="application/vnd.openxmlformats-officedocument.drawing+xml"/>
  <Override PartName="/xl/ctrlProps/ctrlProps56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59</definedName>
    <definedName function="false" hidden="false" localSheetId="3" name="known_ys" vbProcedure="false">Fit_1!$K$17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8">
  <si>
    <t xml:space="preserve"># Channels=</t>
  </si>
  <si>
    <t xml:space="preserve">COMPARE Version 3.6.1</t>
  </si>
  <si>
    <t xml:space="preserve">Run at 2023/05/11 12:31:4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21-0002.mrg</t>
  </si>
  <si>
    <t xml:space="preserve">2022-021-0002.samcor1</t>
  </si>
  <si>
    <t xml:space="preserve"> 2022-021-0003.mrg</t>
  </si>
  <si>
    <t xml:space="preserve">2022-021-0003.samcor1</t>
  </si>
  <si>
    <t xml:space="preserve"> 2022-021-0004.mrg</t>
  </si>
  <si>
    <t xml:space="preserve">2022-021-0004.samcor1</t>
  </si>
  <si>
    <t xml:space="preserve"> 2022-021-0005.mrg</t>
  </si>
  <si>
    <t xml:space="preserve">2022-021-0005.samcor1</t>
  </si>
  <si>
    <t xml:space="preserve"> 2022-021-0006.mrg</t>
  </si>
  <si>
    <t xml:space="preserve">2022-021-0006.samcor1</t>
  </si>
  <si>
    <t xml:space="preserve"> 2022-021-0007.mrg</t>
  </si>
  <si>
    <t xml:space="preserve">2022-021-0007.samcor1</t>
  </si>
  <si>
    <t xml:space="preserve"> 2022-021-0008.mrg</t>
  </si>
  <si>
    <t xml:space="preserve">2022-021-0008.samcor1</t>
  </si>
  <si>
    <t xml:space="preserve"> 2022-021-0009.mrg</t>
  </si>
  <si>
    <t xml:space="preserve">2022-021-0009.samcor1</t>
  </si>
  <si>
    <t xml:space="preserve"> 2022-021-0047.mrg</t>
  </si>
  <si>
    <t xml:space="preserve">2022-021-0047.samcor1</t>
  </si>
  <si>
    <t xml:space="preserve"> 2022-021-0049.mrg</t>
  </si>
  <si>
    <t xml:space="preserve">2022-021-0049.samcor1</t>
  </si>
  <si>
    <t xml:space="preserve"> 2022-021-0053.mrg</t>
  </si>
  <si>
    <t xml:space="preserve">2022-021-005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erage all</t>
  </si>
  <si>
    <t xml:space="preserve">average without outliers</t>
  </si>
  <si>
    <t xml:space="preserve">std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1 after recalibration
(OXY_SBE - OXY_BOT) vs. OXY_SBE</a:t>
            </a:r>
          </a:p>
        </c:rich>
      </c:tx>
      <c:layout>
        <c:manualLayout>
          <c:xMode val="edge"/>
          <c:yMode val="edge"/>
          <c:x val="0.35126377187297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54893065456902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67</c:f>
              <c:numCache>
                <c:formatCode>General</c:formatCode>
                <c:ptCount val="51"/>
                <c:pt idx="0">
                  <c:v>4.05027</c:v>
                </c:pt>
                <c:pt idx="1">
                  <c:v>4.01383</c:v>
                </c:pt>
                <c:pt idx="2">
                  <c:v>4.01069</c:v>
                </c:pt>
                <c:pt idx="3">
                  <c:v>4.06047</c:v>
                </c:pt>
                <c:pt idx="4">
                  <c:v>4.038</c:v>
                </c:pt>
                <c:pt idx="5">
                  <c:v>3.99232</c:v>
                </c:pt>
                <c:pt idx="6">
                  <c:v>3.98154</c:v>
                </c:pt>
                <c:pt idx="7">
                  <c:v>3.89515</c:v>
                </c:pt>
                <c:pt idx="8">
                  <c:v>3.89998</c:v>
                </c:pt>
                <c:pt idx="9">
                  <c:v>4.02716</c:v>
                </c:pt>
                <c:pt idx="10">
                  <c:v>3.97984</c:v>
                </c:pt>
                <c:pt idx="11">
                  <c:v>3.90263</c:v>
                </c:pt>
                <c:pt idx="12">
                  <c:v>3.81917</c:v>
                </c:pt>
                <c:pt idx="13">
                  <c:v>3.80085</c:v>
                </c:pt>
                <c:pt idx="14">
                  <c:v>4.03574</c:v>
                </c:pt>
                <c:pt idx="15">
                  <c:v>3.99147</c:v>
                </c:pt>
                <c:pt idx="16">
                  <c:v>3.90371</c:v>
                </c:pt>
                <c:pt idx="17">
                  <c:v>3.82283</c:v>
                </c:pt>
                <c:pt idx="18">
                  <c:v>3.87448</c:v>
                </c:pt>
                <c:pt idx="19">
                  <c:v>4.01725</c:v>
                </c:pt>
                <c:pt idx="20">
                  <c:v>3.96892</c:v>
                </c:pt>
                <c:pt idx="21">
                  <c:v>3.93355</c:v>
                </c:pt>
                <c:pt idx="22">
                  <c:v>3.81518</c:v>
                </c:pt>
                <c:pt idx="23">
                  <c:v>3.84973</c:v>
                </c:pt>
                <c:pt idx="24">
                  <c:v>4.02214</c:v>
                </c:pt>
                <c:pt idx="25">
                  <c:v>3.96567</c:v>
                </c:pt>
                <c:pt idx="26">
                  <c:v>3.92672</c:v>
                </c:pt>
                <c:pt idx="27">
                  <c:v>3.80706</c:v>
                </c:pt>
                <c:pt idx="28">
                  <c:v>3.81118</c:v>
                </c:pt>
                <c:pt idx="29">
                  <c:v>4.02063</c:v>
                </c:pt>
                <c:pt idx="30">
                  <c:v>3.92768</c:v>
                </c:pt>
                <c:pt idx="31">
                  <c:v>3.83169</c:v>
                </c:pt>
                <c:pt idx="32">
                  <c:v>3.81432</c:v>
                </c:pt>
                <c:pt idx="33">
                  <c:v>3.81135</c:v>
                </c:pt>
                <c:pt idx="34">
                  <c:v>4.01226</c:v>
                </c:pt>
                <c:pt idx="35">
                  <c:v>3.89088</c:v>
                </c:pt>
                <c:pt idx="36">
                  <c:v>3.8354</c:v>
                </c:pt>
                <c:pt idx="37">
                  <c:v>3.8271</c:v>
                </c:pt>
                <c:pt idx="38">
                  <c:v>3.84149</c:v>
                </c:pt>
                <c:pt idx="39">
                  <c:v>3.90202</c:v>
                </c:pt>
                <c:pt idx="40">
                  <c:v>3.90397</c:v>
                </c:pt>
                <c:pt idx="41">
                  <c:v>3.96016</c:v>
                </c:pt>
                <c:pt idx="42">
                  <c:v>4.05889</c:v>
                </c:pt>
                <c:pt idx="43">
                  <c:v>3.87204</c:v>
                </c:pt>
                <c:pt idx="44">
                  <c:v>3.76421</c:v>
                </c:pt>
                <c:pt idx="45">
                  <c:v>3.89034</c:v>
                </c:pt>
                <c:pt idx="46">
                  <c:v>4.63366</c:v>
                </c:pt>
                <c:pt idx="47">
                  <c:v>3.83833</c:v>
                </c:pt>
                <c:pt idx="48">
                  <c:v>3.79285</c:v>
                </c:pt>
                <c:pt idx="49">
                  <c:v>3.86257</c:v>
                </c:pt>
                <c:pt idx="50">
                  <c:v>4.33732</c:v>
                </c:pt>
              </c:numCache>
            </c:numRef>
          </c:xVal>
          <c:yVal>
            <c:numRef>
              <c:f>Fit_1!$F$17:$F$67</c:f>
              <c:numCache>
                <c:formatCode>General</c:formatCode>
                <c:ptCount val="51"/>
                <c:pt idx="0">
                  <c:v>0.00727367</c:v>
                </c:pt>
                <c:pt idx="1">
                  <c:v>0.0188298</c:v>
                </c:pt>
                <c:pt idx="2">
                  <c:v>-0.000307083</c:v>
                </c:pt>
                <c:pt idx="3">
                  <c:v>0.0154729</c:v>
                </c:pt>
                <c:pt idx="4">
                  <c:v>-0.00200415</c:v>
                </c:pt>
                <c:pt idx="5">
                  <c:v>-0.0116765</c:v>
                </c:pt>
                <c:pt idx="6">
                  <c:v>0.0045352</c:v>
                </c:pt>
                <c:pt idx="7">
                  <c:v>0.0311451</c:v>
                </c:pt>
                <c:pt idx="8">
                  <c:v>-0.00201654</c:v>
                </c:pt>
                <c:pt idx="9">
                  <c:v>0.0021615</c:v>
                </c:pt>
                <c:pt idx="10">
                  <c:v>0.00884247</c:v>
                </c:pt>
                <c:pt idx="11">
                  <c:v>0.00263476</c:v>
                </c:pt>
                <c:pt idx="12">
                  <c:v>0.0181742</c:v>
                </c:pt>
                <c:pt idx="13">
                  <c:v>0.00184655</c:v>
                </c:pt>
                <c:pt idx="14">
                  <c:v>-0.00326157</c:v>
                </c:pt>
                <c:pt idx="15">
                  <c:v>-0.00152707</c:v>
                </c:pt>
                <c:pt idx="16">
                  <c:v>-0.00129461</c:v>
                </c:pt>
                <c:pt idx="17">
                  <c:v>0.01683</c:v>
                </c:pt>
                <c:pt idx="18">
                  <c:v>0.0354815</c:v>
                </c:pt>
                <c:pt idx="19">
                  <c:v>-0.00575066</c:v>
                </c:pt>
                <c:pt idx="20">
                  <c:v>0.00592113</c:v>
                </c:pt>
                <c:pt idx="21">
                  <c:v>0.00155187</c:v>
                </c:pt>
                <c:pt idx="22">
                  <c:v>0.0101826</c:v>
                </c:pt>
                <c:pt idx="23">
                  <c:v>0.0267262</c:v>
                </c:pt>
                <c:pt idx="24">
                  <c:v>-0.00385904</c:v>
                </c:pt>
                <c:pt idx="25">
                  <c:v>-0.00232768</c:v>
                </c:pt>
                <c:pt idx="26">
                  <c:v>0.0137219</c:v>
                </c:pt>
                <c:pt idx="27">
                  <c:v>0.0140581</c:v>
                </c:pt>
                <c:pt idx="28">
                  <c:v>0.0141785</c:v>
                </c:pt>
                <c:pt idx="29">
                  <c:v>-0.00436926</c:v>
                </c:pt>
                <c:pt idx="30">
                  <c:v>0.00367641</c:v>
                </c:pt>
                <c:pt idx="31">
                  <c:v>-0.00930715</c:v>
                </c:pt>
                <c:pt idx="32">
                  <c:v>0.00232363</c:v>
                </c:pt>
                <c:pt idx="33">
                  <c:v>0.00935268</c:v>
                </c:pt>
                <c:pt idx="34">
                  <c:v>-0.00674295</c:v>
                </c:pt>
                <c:pt idx="35">
                  <c:v>-0.0081203</c:v>
                </c:pt>
                <c:pt idx="36">
                  <c:v>0.00639844</c:v>
                </c:pt>
                <c:pt idx="37">
                  <c:v>0.0150995</c:v>
                </c:pt>
                <c:pt idx="38">
                  <c:v>0.0194855</c:v>
                </c:pt>
                <c:pt idx="39">
                  <c:v>0.0160251</c:v>
                </c:pt>
                <c:pt idx="40">
                  <c:v>0.014971</c:v>
                </c:pt>
                <c:pt idx="41">
                  <c:v>0.0191576</c:v>
                </c:pt>
                <c:pt idx="42">
                  <c:v>-0.158112</c:v>
                </c:pt>
                <c:pt idx="43">
                  <c:v>0.00504136</c:v>
                </c:pt>
                <c:pt idx="44">
                  <c:v>-0.0347884</c:v>
                </c:pt>
                <c:pt idx="45">
                  <c:v>0.084336</c:v>
                </c:pt>
                <c:pt idx="46">
                  <c:v>-0.0373445</c:v>
                </c:pt>
                <c:pt idx="47">
                  <c:v>-0.125672</c:v>
                </c:pt>
                <c:pt idx="48">
                  <c:v>-0.0701535</c:v>
                </c:pt>
                <c:pt idx="49">
                  <c:v>0.0635726</c:v>
                </c:pt>
                <c:pt idx="50">
                  <c:v>0.0453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67</c:f>
              <c:numCache>
                <c:formatCode>General</c:formatCode>
                <c:ptCount val="51"/>
                <c:pt idx="0">
                  <c:v>4.05027</c:v>
                </c:pt>
                <c:pt idx="1">
                  <c:v>4.01383</c:v>
                </c:pt>
                <c:pt idx="2">
                  <c:v>4.01069</c:v>
                </c:pt>
                <c:pt idx="3">
                  <c:v>4.06047</c:v>
                </c:pt>
                <c:pt idx="4">
                  <c:v>4.038</c:v>
                </c:pt>
                <c:pt idx="5">
                  <c:v>3.99232</c:v>
                </c:pt>
                <c:pt idx="6">
                  <c:v>3.98154</c:v>
                </c:pt>
                <c:pt idx="7">
                  <c:v>3.89515</c:v>
                </c:pt>
                <c:pt idx="8">
                  <c:v>3.89998</c:v>
                </c:pt>
                <c:pt idx="9">
                  <c:v>4.02716</c:v>
                </c:pt>
                <c:pt idx="10">
                  <c:v>3.97984</c:v>
                </c:pt>
                <c:pt idx="11">
                  <c:v>3.90263</c:v>
                </c:pt>
                <c:pt idx="12">
                  <c:v>3.81917</c:v>
                </c:pt>
                <c:pt idx="13">
                  <c:v>3.80085</c:v>
                </c:pt>
                <c:pt idx="14">
                  <c:v>4.03574</c:v>
                </c:pt>
                <c:pt idx="15">
                  <c:v>3.99147</c:v>
                </c:pt>
                <c:pt idx="16">
                  <c:v>3.90371</c:v>
                </c:pt>
                <c:pt idx="17">
                  <c:v>3.82283</c:v>
                </c:pt>
                <c:pt idx="18">
                  <c:v>3.87448</c:v>
                </c:pt>
                <c:pt idx="19">
                  <c:v>4.01725</c:v>
                </c:pt>
                <c:pt idx="20">
                  <c:v>3.96892</c:v>
                </c:pt>
                <c:pt idx="21">
                  <c:v>3.93355</c:v>
                </c:pt>
                <c:pt idx="22">
                  <c:v>3.81518</c:v>
                </c:pt>
                <c:pt idx="23">
                  <c:v>3.84973</c:v>
                </c:pt>
                <c:pt idx="24">
                  <c:v>4.02214</c:v>
                </c:pt>
                <c:pt idx="25">
                  <c:v>3.96567</c:v>
                </c:pt>
                <c:pt idx="26">
                  <c:v>3.92672</c:v>
                </c:pt>
                <c:pt idx="27">
                  <c:v>3.80706</c:v>
                </c:pt>
                <c:pt idx="28">
                  <c:v>3.81118</c:v>
                </c:pt>
                <c:pt idx="29">
                  <c:v>4.02063</c:v>
                </c:pt>
                <c:pt idx="30">
                  <c:v>3.92768</c:v>
                </c:pt>
                <c:pt idx="31">
                  <c:v>3.83169</c:v>
                </c:pt>
                <c:pt idx="32">
                  <c:v>3.81432</c:v>
                </c:pt>
                <c:pt idx="33">
                  <c:v>3.81135</c:v>
                </c:pt>
                <c:pt idx="34">
                  <c:v>4.01226</c:v>
                </c:pt>
                <c:pt idx="35">
                  <c:v>3.89088</c:v>
                </c:pt>
                <c:pt idx="36">
                  <c:v>3.8354</c:v>
                </c:pt>
                <c:pt idx="37">
                  <c:v>3.8271</c:v>
                </c:pt>
                <c:pt idx="38">
                  <c:v>3.84149</c:v>
                </c:pt>
                <c:pt idx="39">
                  <c:v>3.90202</c:v>
                </c:pt>
                <c:pt idx="40">
                  <c:v>3.90397</c:v>
                </c:pt>
                <c:pt idx="41">
                  <c:v>3.96016</c:v>
                </c:pt>
                <c:pt idx="42">
                  <c:v>4.05889</c:v>
                </c:pt>
              </c:numCache>
            </c:numRef>
          </c:xVal>
          <c:yVal>
            <c:numRef>
              <c:f>Fit_1!$K$17:$K$67</c:f>
              <c:numCache>
                <c:formatCode>General</c:formatCode>
                <c:ptCount val="51"/>
                <c:pt idx="0">
                  <c:v>0.00727367</c:v>
                </c:pt>
                <c:pt idx="1">
                  <c:v>0.0188298</c:v>
                </c:pt>
                <c:pt idx="2">
                  <c:v>-0.000307083</c:v>
                </c:pt>
                <c:pt idx="3">
                  <c:v>0.0154729</c:v>
                </c:pt>
                <c:pt idx="4">
                  <c:v>-0.00200415</c:v>
                </c:pt>
                <c:pt idx="5">
                  <c:v>-0.0116765</c:v>
                </c:pt>
                <c:pt idx="6">
                  <c:v>0.0045352</c:v>
                </c:pt>
                <c:pt idx="7">
                  <c:v>0.0311451</c:v>
                </c:pt>
                <c:pt idx="8">
                  <c:v>-0.00201654</c:v>
                </c:pt>
                <c:pt idx="9">
                  <c:v>0.0021615</c:v>
                </c:pt>
                <c:pt idx="10">
                  <c:v>0.00884247</c:v>
                </c:pt>
                <c:pt idx="11">
                  <c:v>0.00263476</c:v>
                </c:pt>
                <c:pt idx="12">
                  <c:v>0.0181742</c:v>
                </c:pt>
                <c:pt idx="13">
                  <c:v>0.00184655</c:v>
                </c:pt>
                <c:pt idx="14">
                  <c:v>-0.00326157</c:v>
                </c:pt>
                <c:pt idx="15">
                  <c:v>-0.00152707</c:v>
                </c:pt>
                <c:pt idx="16">
                  <c:v>-0.00129461</c:v>
                </c:pt>
                <c:pt idx="17">
                  <c:v>0.01683</c:v>
                </c:pt>
                <c:pt idx="18">
                  <c:v>0.0354815</c:v>
                </c:pt>
                <c:pt idx="19">
                  <c:v>-0.00575066</c:v>
                </c:pt>
                <c:pt idx="20">
                  <c:v>0.00592113</c:v>
                </c:pt>
                <c:pt idx="21">
                  <c:v>0.00155187</c:v>
                </c:pt>
                <c:pt idx="22">
                  <c:v>0.0101826</c:v>
                </c:pt>
                <c:pt idx="23">
                  <c:v>0.0267262</c:v>
                </c:pt>
                <c:pt idx="24">
                  <c:v>-0.00385904</c:v>
                </c:pt>
                <c:pt idx="25">
                  <c:v>-0.00232768</c:v>
                </c:pt>
                <c:pt idx="26">
                  <c:v>0.0137219</c:v>
                </c:pt>
                <c:pt idx="27">
                  <c:v>0.0140581</c:v>
                </c:pt>
                <c:pt idx="28">
                  <c:v>0.0141785</c:v>
                </c:pt>
                <c:pt idx="29">
                  <c:v>-0.00436926</c:v>
                </c:pt>
                <c:pt idx="30">
                  <c:v>0.00367641</c:v>
                </c:pt>
                <c:pt idx="31">
                  <c:v>-0.00930715</c:v>
                </c:pt>
                <c:pt idx="32">
                  <c:v>0.00232363</c:v>
                </c:pt>
                <c:pt idx="33">
                  <c:v>0.00935268</c:v>
                </c:pt>
                <c:pt idx="34">
                  <c:v>-0.00674295</c:v>
                </c:pt>
                <c:pt idx="35">
                  <c:v>-0.0081203</c:v>
                </c:pt>
                <c:pt idx="36">
                  <c:v>0.00639844</c:v>
                </c:pt>
                <c:pt idx="37">
                  <c:v>0.0150995</c:v>
                </c:pt>
                <c:pt idx="38">
                  <c:v>0.0194855</c:v>
                </c:pt>
                <c:pt idx="39">
                  <c:v>0.0160251</c:v>
                </c:pt>
                <c:pt idx="40">
                  <c:v>0.014971</c:v>
                </c:pt>
                <c:pt idx="41">
                  <c:v>0.0191576</c:v>
                </c:pt>
                <c:pt idx="42">
                  <c:v>-0.158112</c:v>
                </c:pt>
              </c:numCache>
            </c:numRef>
          </c:yVal>
          <c:smooth val="0"/>
        </c:ser>
        <c:axId val="2192879"/>
        <c:axId val="1035109"/>
      </c:scatterChart>
      <c:valAx>
        <c:axId val="2192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8554763447829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5109"/>
        <c:crossesAt val="0"/>
        <c:crossBetween val="midCat"/>
      </c:valAx>
      <c:valAx>
        <c:axId val="10351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28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748741477091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4.319</v>
      </c>
      <c r="E11" s="22" t="n">
        <v>224.319</v>
      </c>
      <c r="F11" s="21" t="n">
        <v>0.0314135</v>
      </c>
      <c r="G11" s="20" t="n">
        <v>0.000152588</v>
      </c>
      <c r="H11" s="21" t="n">
        <v>4.043</v>
      </c>
      <c r="I11" s="22" t="n">
        <v>4.05027</v>
      </c>
      <c r="J11" s="21" t="n">
        <v>0.00857417</v>
      </c>
      <c r="K11" s="20" t="n">
        <v>0.0072736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25.058</v>
      </c>
      <c r="E12" s="1" t="n">
        <v>125.058</v>
      </c>
      <c r="F12" s="25" t="n">
        <v>0.0281305</v>
      </c>
      <c r="G12" s="24" t="n">
        <v>-0.000297546</v>
      </c>
      <c r="H12" s="25" t="n">
        <v>3.995</v>
      </c>
      <c r="I12" s="1" t="n">
        <v>4.01383</v>
      </c>
      <c r="J12" s="25" t="n">
        <v>0.00580444</v>
      </c>
      <c r="K12" s="24" t="n">
        <v>0.018829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9.981</v>
      </c>
      <c r="E13" s="1" t="n">
        <v>29.9809</v>
      </c>
      <c r="F13" s="25" t="n">
        <v>0.0327456</v>
      </c>
      <c r="G13" s="24" t="n">
        <v>-0.00012207</v>
      </c>
      <c r="H13" s="25" t="n">
        <v>4.011</v>
      </c>
      <c r="I13" s="1" t="n">
        <v>4.01069</v>
      </c>
      <c r="J13" s="25" t="n">
        <v>0.0101639</v>
      </c>
      <c r="K13" s="24" t="n">
        <v>-0.000307083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41</v>
      </c>
      <c r="D14" s="28" t="n">
        <v>10.169</v>
      </c>
      <c r="E14" s="29" t="n">
        <v>10.1692</v>
      </c>
      <c r="F14" s="28" t="n">
        <v>0.0302616</v>
      </c>
      <c r="G14" s="27" t="n">
        <v>0.000249863</v>
      </c>
      <c r="H14" s="28" t="n">
        <v>4.045</v>
      </c>
      <c r="I14" s="29" t="n">
        <v>4.06047</v>
      </c>
      <c r="J14" s="28" t="n">
        <v>0.00979968</v>
      </c>
      <c r="K14" s="27" t="n">
        <v>0.0154729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229.692</v>
      </c>
      <c r="E16" s="22" t="n">
        <v>229.692</v>
      </c>
      <c r="F16" s="21" t="n">
        <v>0.0285532</v>
      </c>
      <c r="G16" s="20" t="n">
        <v>0.000137329</v>
      </c>
      <c r="H16" s="21" t="n">
        <v>4.04</v>
      </c>
      <c r="I16" s="22" t="n">
        <v>4.038</v>
      </c>
      <c r="J16" s="21" t="n">
        <v>0.00869412</v>
      </c>
      <c r="K16" s="20" t="n">
        <v>-0.00200415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175.372</v>
      </c>
      <c r="E17" s="1" t="n">
        <v>175.372</v>
      </c>
      <c r="F17" s="25" t="n">
        <v>0.218007</v>
      </c>
      <c r="G17" s="24" t="n">
        <v>0.000442505</v>
      </c>
      <c r="H17" s="25" t="n">
        <v>4.004</v>
      </c>
      <c r="I17" s="1" t="n">
        <v>3.99232</v>
      </c>
      <c r="J17" s="25" t="n">
        <v>0.00916532</v>
      </c>
      <c r="K17" s="24" t="n">
        <v>-0.0116765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125.17</v>
      </c>
      <c r="E18" s="1" t="n">
        <v>125.17</v>
      </c>
      <c r="F18" s="25" t="n">
        <v>0.0314628</v>
      </c>
      <c r="G18" s="24" t="n">
        <v>0.000175476</v>
      </c>
      <c r="H18" s="25" t="n">
        <v>3.977</v>
      </c>
      <c r="I18" s="1" t="n">
        <v>3.98154</v>
      </c>
      <c r="J18" s="25" t="n">
        <v>0.00673237</v>
      </c>
      <c r="K18" s="24" t="n">
        <v>0.0045352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30.041</v>
      </c>
      <c r="E19" s="1" t="n">
        <v>30.0406</v>
      </c>
      <c r="F19" s="25" t="n">
        <v>0.0280073</v>
      </c>
      <c r="G19" s="24" t="n">
        <v>-0.000398636</v>
      </c>
      <c r="H19" s="25" t="n">
        <v>3.864</v>
      </c>
      <c r="I19" s="1" t="n">
        <v>3.89515</v>
      </c>
      <c r="J19" s="25" t="n">
        <v>0.00664515</v>
      </c>
      <c r="K19" s="24" t="n">
        <v>0.0311451</v>
      </c>
    </row>
    <row r="20" customFormat="false" ht="15.75" hidden="false" customHeight="false" outlineLevel="0" collapsed="false">
      <c r="A20" s="26" t="s">
        <v>24</v>
      </c>
      <c r="B20" s="27" t="s">
        <v>25</v>
      </c>
      <c r="C20" s="27" t="n">
        <v>241</v>
      </c>
      <c r="D20" s="28" t="n">
        <v>9.985</v>
      </c>
      <c r="E20" s="29" t="n">
        <v>9.98495</v>
      </c>
      <c r="F20" s="28" t="n">
        <v>0.0289061</v>
      </c>
      <c r="G20" s="27" t="n">
        <v>-4.95911E-005</v>
      </c>
      <c r="H20" s="28" t="n">
        <v>3.902</v>
      </c>
      <c r="I20" s="29" t="n">
        <v>3.89998</v>
      </c>
      <c r="J20" s="28" t="n">
        <v>0.00765124</v>
      </c>
      <c r="K20" s="27" t="n">
        <v>-0.00201654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6</v>
      </c>
      <c r="B22" s="20" t="s">
        <v>27</v>
      </c>
      <c r="C22" s="20" t="n">
        <v>241</v>
      </c>
      <c r="D22" s="21" t="n">
        <v>255.166</v>
      </c>
      <c r="E22" s="22" t="n">
        <v>255.166</v>
      </c>
      <c r="F22" s="21" t="n">
        <v>0.0306645</v>
      </c>
      <c r="G22" s="20" t="n">
        <v>0.000473022</v>
      </c>
      <c r="H22" s="21" t="n">
        <v>4.025</v>
      </c>
      <c r="I22" s="22" t="n">
        <v>4.02716</v>
      </c>
      <c r="J22" s="21" t="n">
        <v>0.00521324</v>
      </c>
      <c r="K22" s="20" t="n">
        <v>0.0021615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175.202</v>
      </c>
      <c r="E23" s="1" t="n">
        <v>175.202</v>
      </c>
      <c r="F23" s="25" t="n">
        <v>0.0290743</v>
      </c>
      <c r="G23" s="24" t="n">
        <v>4.57764E-005</v>
      </c>
      <c r="H23" s="25" t="n">
        <v>3.971</v>
      </c>
      <c r="I23" s="1" t="n">
        <v>3.97984</v>
      </c>
      <c r="J23" s="25" t="n">
        <v>0.00695102</v>
      </c>
      <c r="K23" s="24" t="n">
        <v>0.00884247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125.13</v>
      </c>
      <c r="E24" s="1" t="n">
        <v>125.13</v>
      </c>
      <c r="F24" s="25" t="n">
        <v>0.0324021</v>
      </c>
      <c r="G24" s="24" t="n">
        <v>0.0001297</v>
      </c>
      <c r="H24" s="25" t="n">
        <v>3.9</v>
      </c>
      <c r="I24" s="1" t="n">
        <v>3.90263</v>
      </c>
      <c r="J24" s="25" t="n">
        <v>0.00679518</v>
      </c>
      <c r="K24" s="24" t="n">
        <v>0.00263476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30.139</v>
      </c>
      <c r="E25" s="1" t="n">
        <v>30.1389</v>
      </c>
      <c r="F25" s="25" t="n">
        <v>0.0284709</v>
      </c>
      <c r="G25" s="24" t="n">
        <v>-0.000141144</v>
      </c>
      <c r="H25" s="25" t="n">
        <v>3.801</v>
      </c>
      <c r="I25" s="1" t="n">
        <v>3.81917</v>
      </c>
      <c r="J25" s="25" t="n">
        <v>0.00691577</v>
      </c>
      <c r="K25" s="24" t="n">
        <v>0.0181742</v>
      </c>
    </row>
    <row r="26" customFormat="false" ht="15.75" hidden="false" customHeight="false" outlineLevel="0" collapsed="false">
      <c r="A26" s="26" t="s">
        <v>26</v>
      </c>
      <c r="B26" s="27" t="s">
        <v>27</v>
      </c>
      <c r="C26" s="27" t="n">
        <v>241</v>
      </c>
      <c r="D26" s="28" t="n">
        <v>10.076</v>
      </c>
      <c r="E26" s="29" t="n">
        <v>10.0763</v>
      </c>
      <c r="F26" s="28" t="n">
        <v>0.0278412</v>
      </c>
      <c r="G26" s="27" t="n">
        <v>0.000331879</v>
      </c>
      <c r="H26" s="28" t="n">
        <v>3.799</v>
      </c>
      <c r="I26" s="29" t="n">
        <v>3.80085</v>
      </c>
      <c r="J26" s="28" t="n">
        <v>0.00697116</v>
      </c>
      <c r="K26" s="27" t="n">
        <v>0.00184655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8</v>
      </c>
      <c r="B28" s="20" t="s">
        <v>29</v>
      </c>
      <c r="C28" s="20" t="n">
        <v>241</v>
      </c>
      <c r="D28" s="21" t="n">
        <v>281.256</v>
      </c>
      <c r="E28" s="22" t="n">
        <v>281.256</v>
      </c>
      <c r="F28" s="21" t="n">
        <v>0.0318536</v>
      </c>
      <c r="G28" s="20" t="n">
        <v>0.00012207</v>
      </c>
      <c r="H28" s="21" t="n">
        <v>4.039</v>
      </c>
      <c r="I28" s="22" t="n">
        <v>4.03574</v>
      </c>
      <c r="J28" s="21" t="n">
        <v>0.0102239</v>
      </c>
      <c r="K28" s="20" t="n">
        <v>-0.00326157</v>
      </c>
    </row>
    <row r="29" customFormat="false" ht="15" hidden="false" customHeight="false" outlineLevel="0" collapsed="false">
      <c r="A29" s="23" t="s">
        <v>28</v>
      </c>
      <c r="B29" s="24" t="s">
        <v>29</v>
      </c>
      <c r="C29" s="24" t="n">
        <v>241</v>
      </c>
      <c r="D29" s="25" t="n">
        <v>175.569</v>
      </c>
      <c r="E29" s="1" t="n">
        <v>175.569</v>
      </c>
      <c r="F29" s="25" t="n">
        <v>0.0311347</v>
      </c>
      <c r="G29" s="24" t="n">
        <v>0.000488281</v>
      </c>
      <c r="H29" s="25" t="n">
        <v>3.993</v>
      </c>
      <c r="I29" s="1" t="n">
        <v>3.99147</v>
      </c>
      <c r="J29" s="25" t="n">
        <v>0.00999502</v>
      </c>
      <c r="K29" s="24" t="n">
        <v>-0.00152707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41</v>
      </c>
      <c r="D30" s="25" t="n">
        <v>125.725</v>
      </c>
      <c r="E30" s="1" t="n">
        <v>125.725</v>
      </c>
      <c r="F30" s="25" t="n">
        <v>0.0272259</v>
      </c>
      <c r="G30" s="24" t="n">
        <v>0</v>
      </c>
      <c r="H30" s="25" t="n">
        <v>3.905</v>
      </c>
      <c r="I30" s="1" t="n">
        <v>3.90371</v>
      </c>
      <c r="J30" s="25" t="n">
        <v>0.0093457</v>
      </c>
      <c r="K30" s="24" t="n">
        <v>-0.00129461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30.596</v>
      </c>
      <c r="E31" s="1" t="n">
        <v>30.5958</v>
      </c>
      <c r="F31" s="25" t="n">
        <v>0.0317399</v>
      </c>
      <c r="G31" s="24" t="n">
        <v>-0.000204086</v>
      </c>
      <c r="H31" s="25" t="n">
        <v>3.806</v>
      </c>
      <c r="I31" s="1" t="n">
        <v>3.82283</v>
      </c>
      <c r="J31" s="25" t="n">
        <v>0.00897683</v>
      </c>
      <c r="K31" s="24" t="n">
        <v>0.01683</v>
      </c>
    </row>
    <row r="32" customFormat="false" ht="15.75" hidden="false" customHeight="false" outlineLevel="0" collapsed="false">
      <c r="A32" s="26" t="s">
        <v>28</v>
      </c>
      <c r="B32" s="27" t="s">
        <v>29</v>
      </c>
      <c r="C32" s="27" t="n">
        <v>241</v>
      </c>
      <c r="D32" s="28" t="n">
        <v>10.323</v>
      </c>
      <c r="E32" s="29" t="n">
        <v>10.3226</v>
      </c>
      <c r="F32" s="28" t="n">
        <v>0.0303037</v>
      </c>
      <c r="G32" s="27" t="n">
        <v>-0.000372887</v>
      </c>
      <c r="H32" s="28" t="n">
        <v>3.839</v>
      </c>
      <c r="I32" s="29" t="n">
        <v>3.87448</v>
      </c>
      <c r="J32" s="28" t="n">
        <v>0.00751061</v>
      </c>
      <c r="K32" s="27" t="n">
        <v>0.0354815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30</v>
      </c>
      <c r="B34" s="20" t="s">
        <v>31</v>
      </c>
      <c r="C34" s="20" t="n">
        <v>241</v>
      </c>
      <c r="D34" s="21" t="n">
        <v>307.615</v>
      </c>
      <c r="E34" s="22" t="n">
        <v>307.615</v>
      </c>
      <c r="F34" s="21" t="n">
        <v>0.0304544</v>
      </c>
      <c r="G34" s="20" t="n">
        <v>9.15527E-005</v>
      </c>
      <c r="H34" s="21" t="n">
        <v>4.023</v>
      </c>
      <c r="I34" s="22" t="n">
        <v>4.01725</v>
      </c>
      <c r="J34" s="21" t="n">
        <v>0.00944658</v>
      </c>
      <c r="K34" s="20" t="n">
        <v>-0.00575066</v>
      </c>
    </row>
    <row r="35" customFormat="false" ht="15" hidden="false" customHeight="false" outlineLevel="0" collapsed="false">
      <c r="A35" s="23" t="s">
        <v>30</v>
      </c>
      <c r="B35" s="24" t="s">
        <v>31</v>
      </c>
      <c r="C35" s="24" t="n">
        <v>241</v>
      </c>
      <c r="D35" s="25" t="n">
        <v>175.964</v>
      </c>
      <c r="E35" s="1" t="n">
        <v>175.964</v>
      </c>
      <c r="F35" s="25" t="n">
        <v>0.025944</v>
      </c>
      <c r="G35" s="24" t="n">
        <v>9.15527E-005</v>
      </c>
      <c r="H35" s="25" t="n">
        <v>3.963</v>
      </c>
      <c r="I35" s="1" t="n">
        <v>3.96892</v>
      </c>
      <c r="J35" s="25" t="n">
        <v>0.00878291</v>
      </c>
      <c r="K35" s="24" t="n">
        <v>0.00592113</v>
      </c>
    </row>
    <row r="36" customFormat="false" ht="15" hidden="false" customHeight="false" outlineLevel="0" collapsed="false">
      <c r="A36" s="23" t="s">
        <v>30</v>
      </c>
      <c r="B36" s="24" t="s">
        <v>31</v>
      </c>
      <c r="C36" s="24" t="n">
        <v>241</v>
      </c>
      <c r="D36" s="25" t="n">
        <v>125.331</v>
      </c>
      <c r="E36" s="1" t="n">
        <v>125.331</v>
      </c>
      <c r="F36" s="25" t="n">
        <v>0.0262938</v>
      </c>
      <c r="G36" s="24" t="n">
        <v>-0.000205994</v>
      </c>
      <c r="H36" s="25" t="n">
        <v>3.932</v>
      </c>
      <c r="I36" s="1" t="n">
        <v>3.93355</v>
      </c>
      <c r="J36" s="25" t="n">
        <v>0.00721099</v>
      </c>
      <c r="K36" s="24" t="n">
        <v>0.00155187</v>
      </c>
    </row>
    <row r="37" customFormat="false" ht="15" hidden="false" customHeight="false" outlineLevel="0" collapsed="false">
      <c r="A37" s="23" t="s">
        <v>30</v>
      </c>
      <c r="B37" s="24" t="s">
        <v>31</v>
      </c>
      <c r="C37" s="24" t="n">
        <v>241</v>
      </c>
      <c r="D37" s="25" t="n">
        <v>30.49</v>
      </c>
      <c r="E37" s="1" t="n">
        <v>30.4898</v>
      </c>
      <c r="F37" s="25" t="n">
        <v>0.0282174</v>
      </c>
      <c r="G37" s="24" t="n">
        <v>-0.000207901</v>
      </c>
      <c r="H37" s="25" t="n">
        <v>3.805</v>
      </c>
      <c r="I37" s="1" t="n">
        <v>3.81518</v>
      </c>
      <c r="J37" s="25" t="n">
        <v>0.00821582</v>
      </c>
      <c r="K37" s="24" t="n">
        <v>0.0101826</v>
      </c>
    </row>
    <row r="38" customFormat="false" ht="15.75" hidden="false" customHeight="false" outlineLevel="0" collapsed="false">
      <c r="A38" s="26" t="s">
        <v>30</v>
      </c>
      <c r="B38" s="27" t="s">
        <v>31</v>
      </c>
      <c r="C38" s="27" t="n">
        <v>241</v>
      </c>
      <c r="D38" s="28" t="n">
        <v>10.613</v>
      </c>
      <c r="E38" s="29" t="n">
        <v>10.6126</v>
      </c>
      <c r="F38" s="28" t="n">
        <v>0.0282828</v>
      </c>
      <c r="G38" s="27" t="n">
        <v>-0.000422478</v>
      </c>
      <c r="H38" s="28" t="n">
        <v>3.823</v>
      </c>
      <c r="I38" s="29" t="n">
        <v>3.84973</v>
      </c>
      <c r="J38" s="28" t="n">
        <v>0.00817413</v>
      </c>
      <c r="K38" s="27" t="n">
        <v>0.0267262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32</v>
      </c>
      <c r="B40" s="20" t="s">
        <v>33</v>
      </c>
      <c r="C40" s="20" t="n">
        <v>241</v>
      </c>
      <c r="D40" s="21" t="n">
        <v>323.646</v>
      </c>
      <c r="E40" s="22" t="n">
        <v>323.646</v>
      </c>
      <c r="F40" s="21" t="n">
        <v>0.0300444</v>
      </c>
      <c r="G40" s="20" t="n">
        <v>-0.00012207</v>
      </c>
      <c r="H40" s="21" t="n">
        <v>4.026</v>
      </c>
      <c r="I40" s="22" t="n">
        <v>4.02214</v>
      </c>
      <c r="J40" s="21" t="n">
        <v>0.00863597</v>
      </c>
      <c r="K40" s="20" t="n">
        <v>-0.00385904</v>
      </c>
    </row>
    <row r="41" customFormat="false" ht="15" hidden="false" customHeight="false" outlineLevel="0" collapsed="false">
      <c r="A41" s="23" t="s">
        <v>32</v>
      </c>
      <c r="B41" s="24" t="s">
        <v>33</v>
      </c>
      <c r="C41" s="24" t="n">
        <v>241</v>
      </c>
      <c r="D41" s="25" t="n">
        <v>175.615</v>
      </c>
      <c r="E41" s="1" t="n">
        <v>175.615</v>
      </c>
      <c r="F41" s="25" t="n">
        <v>0.0300777</v>
      </c>
      <c r="G41" s="24" t="n">
        <v>0.000488281</v>
      </c>
      <c r="H41" s="25" t="n">
        <v>3.968</v>
      </c>
      <c r="I41" s="1" t="n">
        <v>3.96567</v>
      </c>
      <c r="J41" s="25" t="n">
        <v>0.0114169</v>
      </c>
      <c r="K41" s="24" t="n">
        <v>-0.00232768</v>
      </c>
    </row>
    <row r="42" customFormat="false" ht="15" hidden="false" customHeight="false" outlineLevel="0" collapsed="false">
      <c r="A42" s="23" t="s">
        <v>32</v>
      </c>
      <c r="B42" s="24" t="s">
        <v>33</v>
      </c>
      <c r="C42" s="24" t="n">
        <v>241</v>
      </c>
      <c r="D42" s="25" t="n">
        <v>124.988</v>
      </c>
      <c r="E42" s="1" t="n">
        <v>124.988</v>
      </c>
      <c r="F42" s="25" t="n">
        <v>0.0314361</v>
      </c>
      <c r="G42" s="24" t="n">
        <v>5.34058E-005</v>
      </c>
      <c r="H42" s="25" t="n">
        <v>3.913</v>
      </c>
      <c r="I42" s="1" t="n">
        <v>3.92672</v>
      </c>
      <c r="J42" s="25" t="n">
        <v>0.00769534</v>
      </c>
      <c r="K42" s="24" t="n">
        <v>0.0137219</v>
      </c>
    </row>
    <row r="43" customFormat="false" ht="15" hidden="false" customHeight="false" outlineLevel="0" collapsed="false">
      <c r="A43" s="23" t="s">
        <v>32</v>
      </c>
      <c r="B43" s="24" t="s">
        <v>33</v>
      </c>
      <c r="C43" s="24" t="n">
        <v>241</v>
      </c>
      <c r="D43" s="25" t="n">
        <v>30.57</v>
      </c>
      <c r="E43" s="1" t="n">
        <v>30.5703</v>
      </c>
      <c r="F43" s="25" t="n">
        <v>0.0280964</v>
      </c>
      <c r="G43" s="24" t="n">
        <v>0.000341415</v>
      </c>
      <c r="H43" s="25" t="n">
        <v>3.793</v>
      </c>
      <c r="I43" s="1" t="n">
        <v>3.80706</v>
      </c>
      <c r="J43" s="25" t="n">
        <v>0.00875528</v>
      </c>
      <c r="K43" s="24" t="n">
        <v>0.0140581</v>
      </c>
    </row>
    <row r="44" customFormat="false" ht="15.75" hidden="false" customHeight="false" outlineLevel="0" collapsed="false">
      <c r="A44" s="26" t="s">
        <v>32</v>
      </c>
      <c r="B44" s="27" t="s">
        <v>33</v>
      </c>
      <c r="C44" s="27" t="n">
        <v>241</v>
      </c>
      <c r="D44" s="28" t="n">
        <v>10.836</v>
      </c>
      <c r="E44" s="29" t="n">
        <v>10.8364</v>
      </c>
      <c r="F44" s="28" t="n">
        <v>0.028333</v>
      </c>
      <c r="G44" s="27" t="n">
        <v>0.000372887</v>
      </c>
      <c r="H44" s="28" t="n">
        <v>3.797</v>
      </c>
      <c r="I44" s="29" t="n">
        <v>3.81118</v>
      </c>
      <c r="J44" s="28" t="n">
        <v>0.0121132</v>
      </c>
      <c r="K44" s="27" t="n">
        <v>0.0141785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4</v>
      </c>
      <c r="B46" s="20" t="s">
        <v>35</v>
      </c>
      <c r="C46" s="20" t="n">
        <v>241</v>
      </c>
      <c r="D46" s="21" t="n">
        <v>320.401</v>
      </c>
      <c r="E46" s="22" t="n">
        <v>320.401</v>
      </c>
      <c r="F46" s="21" t="n">
        <v>0.0259549</v>
      </c>
      <c r="G46" s="20" t="n">
        <v>6.10352E-005</v>
      </c>
      <c r="H46" s="21" t="n">
        <v>4.025</v>
      </c>
      <c r="I46" s="22" t="n">
        <v>4.02063</v>
      </c>
      <c r="J46" s="21" t="n">
        <v>0.00773199</v>
      </c>
      <c r="K46" s="20" t="n">
        <v>-0.00436926</v>
      </c>
    </row>
    <row r="47" customFormat="false" ht="15" hidden="false" customHeight="false" outlineLevel="0" collapsed="false">
      <c r="A47" s="23" t="s">
        <v>34</v>
      </c>
      <c r="B47" s="24" t="s">
        <v>35</v>
      </c>
      <c r="C47" s="24" t="n">
        <v>241</v>
      </c>
      <c r="D47" s="25" t="n">
        <v>176.217</v>
      </c>
      <c r="E47" s="1" t="n">
        <v>176.217</v>
      </c>
      <c r="F47" s="25" t="n">
        <v>0.0298198</v>
      </c>
      <c r="G47" s="24" t="n">
        <v>-0.000396729</v>
      </c>
      <c r="H47" s="25" t="n">
        <v>3.924</v>
      </c>
      <c r="I47" s="1" t="n">
        <v>3.92768</v>
      </c>
      <c r="J47" s="25" t="n">
        <v>0.0103848</v>
      </c>
      <c r="K47" s="24" t="n">
        <v>0.00367641</v>
      </c>
    </row>
    <row r="48" customFormat="false" ht="15" hidden="false" customHeight="false" outlineLevel="0" collapsed="false">
      <c r="A48" s="23" t="s">
        <v>34</v>
      </c>
      <c r="B48" s="24" t="s">
        <v>35</v>
      </c>
      <c r="C48" s="24" t="n">
        <v>241</v>
      </c>
      <c r="D48" s="25" t="n">
        <v>125.656</v>
      </c>
      <c r="E48" s="1" t="n">
        <v>125.656</v>
      </c>
      <c r="F48" s="25" t="n">
        <v>0.0279733</v>
      </c>
      <c r="G48" s="24" t="n">
        <v>-0.000427246</v>
      </c>
      <c r="H48" s="25" t="n">
        <v>3.841</v>
      </c>
      <c r="I48" s="1" t="n">
        <v>3.83169</v>
      </c>
      <c r="J48" s="25" t="n">
        <v>0.00828132</v>
      </c>
      <c r="K48" s="24" t="n">
        <v>-0.00930715</v>
      </c>
    </row>
    <row r="49" customFormat="false" ht="15" hidden="false" customHeight="false" outlineLevel="0" collapsed="false">
      <c r="A49" s="23" t="s">
        <v>34</v>
      </c>
      <c r="B49" s="24" t="s">
        <v>35</v>
      </c>
      <c r="C49" s="24" t="n">
        <v>241</v>
      </c>
      <c r="D49" s="25" t="n">
        <v>30.879</v>
      </c>
      <c r="E49" s="1" t="n">
        <v>30.8793</v>
      </c>
      <c r="F49" s="25" t="n">
        <v>0.0240091</v>
      </c>
      <c r="G49" s="24" t="n">
        <v>0.000335693</v>
      </c>
      <c r="H49" s="25" t="n">
        <v>3.812</v>
      </c>
      <c r="I49" s="1" t="n">
        <v>3.81432</v>
      </c>
      <c r="J49" s="25" t="n">
        <v>0.00895469</v>
      </c>
      <c r="K49" s="24" t="n">
        <v>0.00232363</v>
      </c>
    </row>
    <row r="50" customFormat="false" ht="15.75" hidden="false" customHeight="false" outlineLevel="0" collapsed="false">
      <c r="A50" s="26" t="s">
        <v>34</v>
      </c>
      <c r="B50" s="27" t="s">
        <v>35</v>
      </c>
      <c r="C50" s="27" t="n">
        <v>241</v>
      </c>
      <c r="D50" s="28" t="n">
        <v>10.63</v>
      </c>
      <c r="E50" s="29" t="n">
        <v>10.6298</v>
      </c>
      <c r="F50" s="28" t="n">
        <v>0.029111</v>
      </c>
      <c r="G50" s="27" t="n">
        <v>-0.000232697</v>
      </c>
      <c r="H50" s="28" t="n">
        <v>3.802</v>
      </c>
      <c r="I50" s="29" t="n">
        <v>3.81135</v>
      </c>
      <c r="J50" s="28" t="n">
        <v>0.00797418</v>
      </c>
      <c r="K50" s="27" t="n">
        <v>0.00935268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36</v>
      </c>
      <c r="B52" s="20" t="s">
        <v>37</v>
      </c>
      <c r="C52" s="20" t="n">
        <v>241</v>
      </c>
      <c r="D52" s="21" t="n">
        <v>306.304</v>
      </c>
      <c r="E52" s="22" t="n">
        <v>306.304</v>
      </c>
      <c r="F52" s="21" t="n">
        <v>0.0314152</v>
      </c>
      <c r="G52" s="20" t="n">
        <v>0.000213623</v>
      </c>
      <c r="H52" s="21" t="n">
        <v>4.019</v>
      </c>
      <c r="I52" s="22" t="n">
        <v>4.01226</v>
      </c>
      <c r="J52" s="21" t="n">
        <v>0.00909442</v>
      </c>
      <c r="K52" s="20" t="n">
        <v>-0.00674295</v>
      </c>
    </row>
    <row r="53" customFormat="false" ht="15" hidden="false" customHeight="false" outlineLevel="0" collapsed="false">
      <c r="A53" s="23" t="s">
        <v>36</v>
      </c>
      <c r="B53" s="24" t="s">
        <v>37</v>
      </c>
      <c r="C53" s="24" t="n">
        <v>241</v>
      </c>
      <c r="D53" s="25" t="n">
        <v>175.731</v>
      </c>
      <c r="E53" s="1" t="n">
        <v>175.731</v>
      </c>
      <c r="F53" s="25" t="n">
        <v>0.0322003</v>
      </c>
      <c r="G53" s="24" t="n">
        <v>-0.000320435</v>
      </c>
      <c r="H53" s="25" t="n">
        <v>3.899</v>
      </c>
      <c r="I53" s="1" t="n">
        <v>3.89088</v>
      </c>
      <c r="J53" s="25" t="n">
        <v>0.013595</v>
      </c>
      <c r="K53" s="24" t="n">
        <v>-0.0081203</v>
      </c>
    </row>
    <row r="54" customFormat="false" ht="15" hidden="false" customHeight="false" outlineLevel="0" collapsed="false">
      <c r="A54" s="23" t="s">
        <v>36</v>
      </c>
      <c r="B54" s="24" t="s">
        <v>37</v>
      </c>
      <c r="C54" s="24" t="n">
        <v>241</v>
      </c>
      <c r="D54" s="25" t="n">
        <v>125.954</v>
      </c>
      <c r="E54" s="1" t="n">
        <v>125.954</v>
      </c>
      <c r="F54" s="25" t="n">
        <v>0.0263935</v>
      </c>
      <c r="G54" s="24" t="n">
        <v>0.000457764</v>
      </c>
      <c r="H54" s="25" t="n">
        <v>3.829</v>
      </c>
      <c r="I54" s="1" t="n">
        <v>3.8354</v>
      </c>
      <c r="J54" s="25" t="n">
        <v>0.00804305</v>
      </c>
      <c r="K54" s="24" t="n">
        <v>0.00639844</v>
      </c>
    </row>
    <row r="55" customFormat="false" ht="15" hidden="false" customHeight="false" outlineLevel="0" collapsed="false">
      <c r="A55" s="23" t="s">
        <v>36</v>
      </c>
      <c r="B55" s="24" t="s">
        <v>37</v>
      </c>
      <c r="C55" s="24" t="n">
        <v>241</v>
      </c>
      <c r="D55" s="25" t="n">
        <v>30.812</v>
      </c>
      <c r="E55" s="1" t="n">
        <v>30.8118</v>
      </c>
      <c r="F55" s="25" t="n">
        <v>0.0275059</v>
      </c>
      <c r="G55" s="24" t="n">
        <v>-0.000211716</v>
      </c>
      <c r="H55" s="25" t="n">
        <v>3.812</v>
      </c>
      <c r="I55" s="1" t="n">
        <v>3.8271</v>
      </c>
      <c r="J55" s="25" t="n">
        <v>0.00689252</v>
      </c>
      <c r="K55" s="24" t="n">
        <v>0.0150995</v>
      </c>
    </row>
    <row r="56" customFormat="false" ht="15.75" hidden="false" customHeight="false" outlineLevel="0" collapsed="false">
      <c r="A56" s="26" t="s">
        <v>36</v>
      </c>
      <c r="B56" s="27" t="s">
        <v>37</v>
      </c>
      <c r="C56" s="27" t="n">
        <v>241</v>
      </c>
      <c r="D56" s="28" t="n">
        <v>10.056</v>
      </c>
      <c r="E56" s="29" t="n">
        <v>10.0556</v>
      </c>
      <c r="F56" s="28" t="n">
        <v>0.0297998</v>
      </c>
      <c r="G56" s="27" t="n">
        <v>-0.000423431</v>
      </c>
      <c r="H56" s="28" t="n">
        <v>3.822</v>
      </c>
      <c r="I56" s="29" t="n">
        <v>3.84149</v>
      </c>
      <c r="J56" s="28" t="n">
        <v>0.011757</v>
      </c>
      <c r="K56" s="27" t="n">
        <v>0.0194855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9" t="s">
        <v>38</v>
      </c>
      <c r="B58" s="20" t="s">
        <v>39</v>
      </c>
      <c r="C58" s="20" t="n">
        <v>241</v>
      </c>
      <c r="D58" s="21" t="n">
        <v>91.269</v>
      </c>
      <c r="E58" s="22" t="n">
        <v>91.2693</v>
      </c>
      <c r="F58" s="21" t="n">
        <v>0.0295702</v>
      </c>
      <c r="G58" s="20" t="n">
        <v>0.000305176</v>
      </c>
      <c r="H58" s="21" t="n">
        <v>3.886</v>
      </c>
      <c r="I58" s="22" t="n">
        <v>3.90202</v>
      </c>
      <c r="J58" s="21" t="n">
        <v>0.00928212</v>
      </c>
      <c r="K58" s="20" t="n">
        <v>0.0160251</v>
      </c>
    </row>
    <row r="59" customFormat="false" ht="15" hidden="false" customHeight="false" outlineLevel="0" collapsed="false">
      <c r="A59" s="23" t="s">
        <v>38</v>
      </c>
      <c r="B59" s="24" t="s">
        <v>39</v>
      </c>
      <c r="C59" s="24" t="n">
        <v>241</v>
      </c>
      <c r="D59" s="25" t="n">
        <v>30.916</v>
      </c>
      <c r="E59" s="1" t="n">
        <v>30.9158</v>
      </c>
      <c r="F59" s="25" t="n">
        <v>0.0260874</v>
      </c>
      <c r="G59" s="24" t="n">
        <v>-0.000196457</v>
      </c>
      <c r="H59" s="25" t="n">
        <v>3.889</v>
      </c>
      <c r="I59" s="1" t="n">
        <v>3.90397</v>
      </c>
      <c r="J59" s="25" t="n">
        <v>0.0108936</v>
      </c>
      <c r="K59" s="24" t="n">
        <v>0.014971</v>
      </c>
    </row>
    <row r="60" customFormat="false" ht="15" hidden="false" customHeight="false" outlineLevel="0" collapsed="false">
      <c r="A60" s="23" t="s">
        <v>38</v>
      </c>
      <c r="B60" s="24" t="s">
        <v>39</v>
      </c>
      <c r="C60" s="24" t="n">
        <v>241</v>
      </c>
      <c r="D60" s="25" t="n">
        <v>10.129</v>
      </c>
      <c r="E60" s="1" t="n">
        <v>10.1289</v>
      </c>
      <c r="F60" s="25" t="n">
        <v>0.0293001</v>
      </c>
      <c r="G60" s="24" t="n">
        <v>-5.34058E-005</v>
      </c>
      <c r="H60" s="25" t="n">
        <v>3.941</v>
      </c>
      <c r="I60" s="1" t="n">
        <v>3.96016</v>
      </c>
      <c r="J60" s="25" t="n">
        <v>0.00852691</v>
      </c>
      <c r="K60" s="24" t="n">
        <v>0.0191576</v>
      </c>
    </row>
    <row r="61" customFormat="false" ht="15.75" hidden="false" customHeight="false" outlineLevel="0" collapsed="false">
      <c r="A61" s="26" t="s">
        <v>38</v>
      </c>
      <c r="B61" s="27" t="s">
        <v>39</v>
      </c>
      <c r="C61" s="27" t="n">
        <v>241</v>
      </c>
      <c r="D61" s="28" t="n">
        <v>1.556</v>
      </c>
      <c r="E61" s="29" t="n">
        <v>1.55556</v>
      </c>
      <c r="F61" s="28" t="n">
        <v>0.0289516</v>
      </c>
      <c r="G61" s="27" t="n">
        <v>-0.00043571</v>
      </c>
      <c r="H61" s="28" t="n">
        <v>4.217</v>
      </c>
      <c r="I61" s="29" t="n">
        <v>4.05889</v>
      </c>
      <c r="J61" s="28" t="n">
        <v>0.0108058</v>
      </c>
      <c r="K61" s="27" t="n">
        <v>-0.158112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40</v>
      </c>
      <c r="B63" s="20" t="s">
        <v>41</v>
      </c>
      <c r="C63" s="20" t="n">
        <v>241</v>
      </c>
      <c r="D63" s="21" t="n">
        <v>55.613</v>
      </c>
      <c r="E63" s="22" t="n">
        <v>55.6132</v>
      </c>
      <c r="F63" s="21" t="n">
        <v>0.026057</v>
      </c>
      <c r="G63" s="20" t="n">
        <v>0.000179291</v>
      </c>
      <c r="H63" s="21" t="n">
        <v>3.867</v>
      </c>
      <c r="I63" s="22" t="n">
        <v>3.87204</v>
      </c>
      <c r="J63" s="21" t="n">
        <v>0.00940913</v>
      </c>
      <c r="K63" s="20" t="n">
        <v>0.00504136</v>
      </c>
    </row>
    <row r="64" customFormat="false" ht="15" hidden="false" customHeight="false" outlineLevel="0" collapsed="false">
      <c r="A64" s="23" t="s">
        <v>40</v>
      </c>
      <c r="B64" s="24" t="s">
        <v>41</v>
      </c>
      <c r="C64" s="24" t="n">
        <v>241</v>
      </c>
      <c r="D64" s="25" t="n">
        <v>30.738</v>
      </c>
      <c r="E64" s="1" t="n">
        <v>30.7375</v>
      </c>
      <c r="F64" s="25" t="n">
        <v>0.0267977</v>
      </c>
      <c r="G64" s="24" t="n">
        <v>-0.000465393</v>
      </c>
      <c r="H64" s="25" t="n">
        <v>3.799</v>
      </c>
      <c r="I64" s="1" t="n">
        <v>3.76421</v>
      </c>
      <c r="J64" s="25" t="n">
        <v>0.00895037</v>
      </c>
      <c r="K64" s="24" t="n">
        <v>-0.0347884</v>
      </c>
    </row>
    <row r="65" customFormat="false" ht="15" hidden="false" customHeight="false" outlineLevel="0" collapsed="false">
      <c r="A65" s="23" t="s">
        <v>40</v>
      </c>
      <c r="B65" s="24" t="s">
        <v>41</v>
      </c>
      <c r="C65" s="24" t="n">
        <v>241</v>
      </c>
      <c r="D65" s="25" t="n">
        <v>10.232</v>
      </c>
      <c r="E65" s="1" t="n">
        <v>10.2322</v>
      </c>
      <c r="F65" s="25" t="n">
        <v>0.0326185</v>
      </c>
      <c r="G65" s="24" t="n">
        <v>0.000236511</v>
      </c>
      <c r="H65" s="25" t="n">
        <v>3.806</v>
      </c>
      <c r="I65" s="1" t="n">
        <v>3.89034</v>
      </c>
      <c r="J65" s="25" t="n">
        <v>0.00781285</v>
      </c>
      <c r="K65" s="24" t="n">
        <v>0.084336</v>
      </c>
    </row>
    <row r="66" customFormat="false" ht="15.75" hidden="false" customHeight="false" outlineLevel="0" collapsed="false">
      <c r="A66" s="26" t="s">
        <v>40</v>
      </c>
      <c r="B66" s="27" t="s">
        <v>41</v>
      </c>
      <c r="C66" s="27" t="n">
        <v>241</v>
      </c>
      <c r="D66" s="28" t="n">
        <v>1.665</v>
      </c>
      <c r="E66" s="29" t="n">
        <v>1.665</v>
      </c>
      <c r="F66" s="28" t="n">
        <v>0.0310844</v>
      </c>
      <c r="G66" s="27" t="n">
        <v>-4.05312E-006</v>
      </c>
      <c r="H66" s="28" t="n">
        <v>4.671</v>
      </c>
      <c r="I66" s="29" t="n">
        <v>4.63366</v>
      </c>
      <c r="J66" s="28" t="n">
        <v>0.0137723</v>
      </c>
      <c r="K66" s="27" t="n">
        <v>-0.0373445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9" t="s">
        <v>42</v>
      </c>
      <c r="B68" s="20" t="s">
        <v>43</v>
      </c>
      <c r="C68" s="20" t="n">
        <v>241</v>
      </c>
      <c r="D68" s="21" t="n">
        <v>34.487</v>
      </c>
      <c r="E68" s="22" t="n">
        <v>34.4868</v>
      </c>
      <c r="F68" s="21" t="n">
        <v>0.0257675</v>
      </c>
      <c r="G68" s="20" t="n">
        <v>-0.000244141</v>
      </c>
      <c r="H68" s="21" t="n">
        <v>3.964</v>
      </c>
      <c r="I68" s="22" t="n">
        <v>3.83833</v>
      </c>
      <c r="J68" s="21" t="n">
        <v>0.00679249</v>
      </c>
      <c r="K68" s="20" t="n">
        <v>-0.125672</v>
      </c>
    </row>
    <row r="69" customFormat="false" ht="15" hidden="false" customHeight="false" outlineLevel="0" collapsed="false">
      <c r="A69" s="23" t="s">
        <v>42</v>
      </c>
      <c r="B69" s="24" t="s">
        <v>43</v>
      </c>
      <c r="C69" s="24" t="n">
        <v>241</v>
      </c>
      <c r="D69" s="25" t="n">
        <v>30.16</v>
      </c>
      <c r="E69" s="1" t="n">
        <v>30.1602</v>
      </c>
      <c r="F69" s="25" t="n">
        <v>0.0282861</v>
      </c>
      <c r="G69" s="24" t="n">
        <v>0.000200272</v>
      </c>
      <c r="H69" s="25" t="n">
        <v>3.863</v>
      </c>
      <c r="I69" s="1" t="n">
        <v>3.79285</v>
      </c>
      <c r="J69" s="25" t="n">
        <v>0.00818773</v>
      </c>
      <c r="K69" s="24" t="n">
        <v>-0.0701535</v>
      </c>
    </row>
    <row r="70" customFormat="false" ht="15" hidden="false" customHeight="false" outlineLevel="0" collapsed="false">
      <c r="A70" s="23" t="s">
        <v>42</v>
      </c>
      <c r="B70" s="24" t="s">
        <v>43</v>
      </c>
      <c r="C70" s="24" t="n">
        <v>241</v>
      </c>
      <c r="D70" s="25" t="n">
        <v>10.089</v>
      </c>
      <c r="E70" s="1" t="n">
        <v>10.0895</v>
      </c>
      <c r="F70" s="25" t="n">
        <v>0.0262738</v>
      </c>
      <c r="G70" s="24" t="n">
        <v>0.00048542</v>
      </c>
      <c r="H70" s="25" t="n">
        <v>3.799</v>
      </c>
      <c r="I70" s="1" t="n">
        <v>3.86257</v>
      </c>
      <c r="J70" s="25" t="n">
        <v>0.0136557</v>
      </c>
      <c r="K70" s="24" t="n">
        <v>0.0635726</v>
      </c>
    </row>
    <row r="71" customFormat="false" ht="15.75" hidden="false" customHeight="false" outlineLevel="0" collapsed="false">
      <c r="A71" s="26" t="s">
        <v>42</v>
      </c>
      <c r="B71" s="27" t="s">
        <v>43</v>
      </c>
      <c r="C71" s="27" t="n">
        <v>241</v>
      </c>
      <c r="D71" s="28" t="n">
        <v>1.767</v>
      </c>
      <c r="E71" s="29" t="n">
        <v>1.76696</v>
      </c>
      <c r="F71" s="28" t="n">
        <v>0.0292616</v>
      </c>
      <c r="G71" s="27" t="n">
        <v>-4.14848E-005</v>
      </c>
      <c r="H71" s="28" t="n">
        <v>4.292</v>
      </c>
      <c r="I71" s="29" t="n">
        <v>4.33732</v>
      </c>
      <c r="J71" s="28" t="n">
        <v>0.0211757</v>
      </c>
      <c r="K71" s="27" t="n">
        <v>0.0453238</v>
      </c>
    </row>
    <row r="72" customFormat="false" ht="15" hidden="false" customHeight="false" outlineLevel="0" collapsed="false">
      <c r="A7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4</v>
      </c>
      <c r="C1" s="0" t="n">
        <v>11</v>
      </c>
    </row>
    <row r="3" customFormat="false" ht="15.75" hidden="false" customHeight="false" outlineLevel="0" collapsed="false">
      <c r="A3" s="30" t="s">
        <v>45</v>
      </c>
      <c r="B3" s="30" t="s">
        <v>46</v>
      </c>
      <c r="C3" s="30" t="s">
        <v>47</v>
      </c>
      <c r="D3" s="30" t="s">
        <v>48</v>
      </c>
      <c r="E3" s="30" t="s">
        <v>49</v>
      </c>
      <c r="F3" s="30" t="s">
        <v>5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2-021-0002.mrg &amp; 2022-021-0002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20</v>
      </c>
      <c r="F5" s="0" t="str">
        <f aca="false">B5&amp;" &amp; "&amp;C5</f>
        <v> 2022-021-0003.mrg &amp; 2022-021-0003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2</v>
      </c>
      <c r="E6" s="31" t="n">
        <v>26</v>
      </c>
      <c r="F6" s="0" t="str">
        <f aca="false">B6&amp;" &amp; "&amp;C6</f>
        <v> 2022-021-0004.mrg &amp; 2022-021-0004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8</v>
      </c>
      <c r="E7" s="31" t="n">
        <v>32</v>
      </c>
      <c r="F7" s="0" t="str">
        <f aca="false">B7&amp;" &amp; "&amp;C7</f>
        <v> 2022-021-0005.mrg &amp; 2022-021-0005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4</v>
      </c>
      <c r="E8" s="31" t="n">
        <v>38</v>
      </c>
      <c r="F8" s="0" t="str">
        <f aca="false">B8&amp;" &amp; "&amp;C8</f>
        <v> 2022-021-0006.mrg &amp; 2022-021-0006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40</v>
      </c>
      <c r="E9" s="31" t="n">
        <v>44</v>
      </c>
      <c r="F9" s="0" t="str">
        <f aca="false">B9&amp;" &amp; "&amp;C9</f>
        <v> 2022-021-0007.mrg &amp; 2022-021-0007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46</v>
      </c>
      <c r="E10" s="31" t="n">
        <v>50</v>
      </c>
      <c r="F10" s="0" t="str">
        <f aca="false">B10&amp;" &amp; "&amp;C10</f>
        <v> 2022-021-0008.mrg &amp; 2022-021-0008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52</v>
      </c>
      <c r="E11" s="31" t="n">
        <v>56</v>
      </c>
      <c r="F11" s="0" t="str">
        <f aca="false">B11&amp;" &amp; "&amp;C11</f>
        <v> 2022-021-0009.mrg &amp; 2022-021-0009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58</v>
      </c>
      <c r="E12" s="31" t="n">
        <v>61</v>
      </c>
      <c r="F12" s="0" t="str">
        <f aca="false">B12&amp;" &amp; "&amp;C12</f>
        <v> 2022-021-0047.mrg &amp; 2022-021-0047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63</v>
      </c>
      <c r="E13" s="31" t="n">
        <v>66</v>
      </c>
      <c r="F13" s="0" t="str">
        <f aca="false">B13&amp;" &amp; "&amp;C13</f>
        <v> 2022-021-0049.mrg &amp; 2022-021-0049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68</v>
      </c>
      <c r="E14" s="31" t="n">
        <v>71</v>
      </c>
      <c r="F14" s="0" t="str">
        <f aca="false">B14&amp;" &amp; "&amp;C14</f>
        <v> 2022-021-0053.mrg &amp; 2022-021-0053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1</v>
      </c>
      <c r="B1" s="32"/>
      <c r="C1" s="32"/>
    </row>
    <row r="2" customFormat="false" ht="15" hidden="false" customHeight="false" outlineLevel="0" collapsed="false">
      <c r="A2" s="32" t="s">
        <v>52</v>
      </c>
      <c r="B2" s="32" t="s">
        <v>53</v>
      </c>
      <c r="C2" s="32" t="s">
        <v>54</v>
      </c>
      <c r="D2" s="0" t="s">
        <v>55</v>
      </c>
    </row>
    <row r="3" customFormat="false" ht="15" hidden="false" customHeight="false" outlineLevel="0" collapsed="false">
      <c r="A3" s="0" t="n">
        <v>1</v>
      </c>
      <c r="B3" s="0" t="s">
        <v>56</v>
      </c>
      <c r="C3" s="0" t="s">
        <v>12</v>
      </c>
      <c r="D3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7" activePane="bottomLeft" state="frozen"/>
      <selection pane="topLeft" activeCell="A1" activeCellId="0" sqref="A1"/>
      <selection pane="bottomLeft" activeCell="Q72" activeCellId="0" sqref="Q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13311952026174</v>
      </c>
      <c r="I8" s="39" t="s">
        <v>65</v>
      </c>
      <c r="J8" s="39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-0.117622528696551</v>
      </c>
      <c r="C9" s="0" t="n">
        <f aca="false">INDEX(LINEST(known_ys,known_xs,TRUE(),TRUE()),2,1)</f>
        <v>0.0468767315731053</v>
      </c>
      <c r="E9" s="0" t="s">
        <v>68</v>
      </c>
      <c r="G9" s="0" t="n">
        <f aca="false">INDEX(LINEST(known_ys,known_xs,TRUE(),TRUE()),3,2)</f>
        <v>0.0258692470411685</v>
      </c>
      <c r="I9" s="0" t="n">
        <f aca="false">MIN(known_xs)</f>
        <v>3.80085</v>
      </c>
      <c r="J9" s="0" t="n">
        <f aca="false">I9*$B$9+$B$10</f>
        <v>0.0179710827430568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0.465036670939343</v>
      </c>
      <c r="C10" s="40" t="n">
        <f aca="false">INDEX(LINEST(known_ys,known_xs,TRUE(),TRUE()),2,2)</f>
        <v>0.184121055678302</v>
      </c>
      <c r="E10" s="40" t="s">
        <v>70</v>
      </c>
      <c r="F10" s="40"/>
      <c r="G10" s="40" t="n">
        <f aca="false">INDEX(LINEST(known_ys,known_xs,TRUE(),TRUE()),5,2)</f>
        <v>0.0274379356415572</v>
      </c>
      <c r="I10" s="40" t="n">
        <f aca="false">MAX(known_xs)</f>
        <v>4.06047</v>
      </c>
      <c r="J10" s="40" t="n">
        <f aca="false">I10*$B$9+$B$10</f>
        <v>-0.012566078157141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51</v>
      </c>
    </row>
    <row r="13" customFormat="false" ht="15" hidden="false" customHeight="false" outlineLevel="0" collapsed="false">
      <c r="A13" s="0" t="s">
        <v>72</v>
      </c>
      <c r="D13" s="0" t="n">
        <v>4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12</v>
      </c>
    </row>
    <row r="16" s="44" customFormat="true" ht="15.75" hidden="false" customHeight="false" outlineLevel="0" collapsed="false">
      <c r="A16" s="46" t="s">
        <v>45</v>
      </c>
      <c r="B16" s="47" t="s">
        <v>77</v>
      </c>
      <c r="C16" s="48" t="s">
        <v>78</v>
      </c>
      <c r="D16" s="47" t="s">
        <v>78</v>
      </c>
      <c r="E16" s="47" t="s">
        <v>20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224.319</v>
      </c>
      <c r="D17" s="53" t="n">
        <v>4.05027</v>
      </c>
      <c r="E17" s="53" t="n">
        <v>0.00857417</v>
      </c>
      <c r="F17" s="54" t="n">
        <v>0.00727367</v>
      </c>
      <c r="G17" s="54" t="n">
        <f aca="false">D17*$B$9+$B$10</f>
        <v>-0.011366328364437</v>
      </c>
      <c r="H17" s="53" t="n">
        <f aca="false">G17-F17</f>
        <v>-0.018639998364437</v>
      </c>
      <c r="J17" s="55" t="n">
        <v>4.05027</v>
      </c>
      <c r="K17" s="53" t="n">
        <v>0.00727367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125.058</v>
      </c>
      <c r="D18" s="53" t="n">
        <v>4.01383</v>
      </c>
      <c r="E18" s="53" t="n">
        <v>0.00580444</v>
      </c>
      <c r="F18" s="54" t="n">
        <v>0.0188298</v>
      </c>
      <c r="G18" s="54" t="n">
        <f aca="false">D18*$B$9+$B$10</f>
        <v>-0.00708016341873458</v>
      </c>
      <c r="H18" s="53" t="n">
        <f aca="false">G18-F18</f>
        <v>-0.0259099634187346</v>
      </c>
      <c r="J18" s="55" t="n">
        <v>4.01383</v>
      </c>
      <c r="K18" s="53" t="n">
        <v>0.0188298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29.9809</v>
      </c>
      <c r="D19" s="53" t="n">
        <v>4.01069</v>
      </c>
      <c r="E19" s="53" t="n">
        <v>0.0101639</v>
      </c>
      <c r="F19" s="54" t="n">
        <v>-0.000307083</v>
      </c>
      <c r="G19" s="54" t="n">
        <f aca="false">D19*$B$9+$B$10</f>
        <v>-0.00671082867862749</v>
      </c>
      <c r="H19" s="53" t="n">
        <f aca="false">G19-F19</f>
        <v>-0.00640374567862749</v>
      </c>
      <c r="J19" s="55" t="n">
        <v>4.01069</v>
      </c>
      <c r="K19" s="53" t="n">
        <v>-0.000307083</v>
      </c>
    </row>
    <row r="20" customFormat="false" ht="15.75" hidden="false" customHeight="false" outlineLevel="0" collapsed="false">
      <c r="A20" s="52" t="n">
        <v>1</v>
      </c>
      <c r="B20" s="53" t="s">
        <v>83</v>
      </c>
      <c r="C20" s="54" t="n">
        <v>10.1692</v>
      </c>
      <c r="D20" s="53" t="n">
        <v>4.06047</v>
      </c>
      <c r="E20" s="53" t="n">
        <v>0.00979968</v>
      </c>
      <c r="F20" s="54" t="n">
        <v>0.0154729</v>
      </c>
      <c r="G20" s="54" t="n">
        <f aca="false">D20*$B$9+$B$10</f>
        <v>-0.0125660781571417</v>
      </c>
      <c r="H20" s="53" t="n">
        <f aca="false">G20-F20</f>
        <v>-0.0280389781571417</v>
      </c>
      <c r="J20" s="55" t="n">
        <v>4.06047</v>
      </c>
      <c r="K20" s="53" t="n">
        <v>0.0154729</v>
      </c>
    </row>
    <row r="21" customFormat="false" ht="15.75" hidden="false" customHeight="false" outlineLevel="0" collapsed="false">
      <c r="A21" s="56" t="n">
        <v>2</v>
      </c>
      <c r="B21" s="53" t="s">
        <v>83</v>
      </c>
      <c r="C21" s="57" t="n">
        <v>229.692</v>
      </c>
      <c r="D21" s="58" t="n">
        <v>4.038</v>
      </c>
      <c r="E21" s="58" t="n">
        <v>0.00869412</v>
      </c>
      <c r="F21" s="57" t="n">
        <v>-0.00200415</v>
      </c>
      <c r="G21" s="57" t="n">
        <f aca="false">D21*$B$9+$B$10</f>
        <v>-0.00992309993733026</v>
      </c>
      <c r="H21" s="58" t="n">
        <f aca="false">G21-F21</f>
        <v>-0.00791894993733026</v>
      </c>
      <c r="J21" s="55" t="n">
        <v>4.038</v>
      </c>
      <c r="K21" s="53" t="n">
        <v>-0.00200415</v>
      </c>
    </row>
    <row r="22" customFormat="false" ht="15" hidden="false" customHeight="false" outlineLevel="0" collapsed="false">
      <c r="A22" s="52" t="n">
        <v>2</v>
      </c>
      <c r="B22" s="53" t="s">
        <v>83</v>
      </c>
      <c r="C22" s="54" t="n">
        <v>175.372</v>
      </c>
      <c r="D22" s="53" t="n">
        <v>3.99232</v>
      </c>
      <c r="E22" s="53" t="n">
        <v>0.00916532</v>
      </c>
      <c r="F22" s="54" t="n">
        <v>-0.0116765</v>
      </c>
      <c r="G22" s="54" t="n">
        <f aca="false">D22*$B$9+$B$10</f>
        <v>-0.00455010282647178</v>
      </c>
      <c r="H22" s="53" t="n">
        <f aca="false">G22-F22</f>
        <v>0.00712639717352822</v>
      </c>
      <c r="J22" s="55" t="n">
        <v>3.99232</v>
      </c>
      <c r="K22" s="53" t="n">
        <v>-0.0116765</v>
      </c>
    </row>
    <row r="23" customFormat="false" ht="15" hidden="false" customHeight="false" outlineLevel="0" collapsed="false">
      <c r="A23" s="52" t="n">
        <v>2</v>
      </c>
      <c r="B23" s="53" t="s">
        <v>83</v>
      </c>
      <c r="C23" s="54" t="n">
        <v>125.17</v>
      </c>
      <c r="D23" s="53" t="n">
        <v>3.98154</v>
      </c>
      <c r="E23" s="53" t="n">
        <v>0.00673237</v>
      </c>
      <c r="F23" s="54" t="n">
        <v>0.0045352</v>
      </c>
      <c r="G23" s="54" t="n">
        <f aca="false">D23*$B$9+$B$10</f>
        <v>-0.00328213196712296</v>
      </c>
      <c r="H23" s="53" t="n">
        <f aca="false">G23-F23</f>
        <v>-0.00781733196712296</v>
      </c>
      <c r="J23" s="55" t="n">
        <v>3.98154</v>
      </c>
      <c r="K23" s="53" t="n">
        <v>0.0045352</v>
      </c>
    </row>
    <row r="24" customFormat="false" ht="15" hidden="false" customHeight="false" outlineLevel="0" collapsed="false">
      <c r="A24" s="52" t="n">
        <v>2</v>
      </c>
      <c r="B24" s="53" t="s">
        <v>83</v>
      </c>
      <c r="C24" s="54" t="n">
        <v>30.0406</v>
      </c>
      <c r="D24" s="53" t="n">
        <v>3.89515</v>
      </c>
      <c r="E24" s="53" t="n">
        <v>0.00664515</v>
      </c>
      <c r="F24" s="54" t="n">
        <v>0.0311451</v>
      </c>
      <c r="G24" s="54" t="n">
        <f aca="false">D24*$B$9+$B$10</f>
        <v>0.00687927828697205</v>
      </c>
      <c r="H24" s="53" t="n">
        <f aca="false">G24-F24</f>
        <v>-0.024265821713028</v>
      </c>
      <c r="J24" s="55" t="n">
        <v>3.89515</v>
      </c>
      <c r="K24" s="53" t="n">
        <v>0.0311451</v>
      </c>
    </row>
    <row r="25" customFormat="false" ht="15.75" hidden="false" customHeight="false" outlineLevel="0" collapsed="false">
      <c r="A25" s="52" t="n">
        <v>2</v>
      </c>
      <c r="B25" s="53" t="s">
        <v>83</v>
      </c>
      <c r="C25" s="54" t="n">
        <v>9.98495</v>
      </c>
      <c r="D25" s="53" t="n">
        <v>3.89998</v>
      </c>
      <c r="E25" s="53" t="n">
        <v>0.00765124</v>
      </c>
      <c r="F25" s="54" t="n">
        <v>-0.00201654</v>
      </c>
      <c r="G25" s="54" t="n">
        <f aca="false">D25*$B$9+$B$10</f>
        <v>0.00631116147336774</v>
      </c>
      <c r="H25" s="53" t="n">
        <f aca="false">G25-F25</f>
        <v>0.00832770147336774</v>
      </c>
      <c r="J25" s="55" t="n">
        <v>3.89998</v>
      </c>
      <c r="K25" s="53" t="n">
        <v>-0.00201654</v>
      </c>
    </row>
    <row r="26" customFormat="false" ht="15.75" hidden="false" customHeight="false" outlineLevel="0" collapsed="false">
      <c r="A26" s="56" t="n">
        <v>3</v>
      </c>
      <c r="B26" s="53" t="s">
        <v>83</v>
      </c>
      <c r="C26" s="57" t="n">
        <v>255.166</v>
      </c>
      <c r="D26" s="58" t="n">
        <v>4.02716</v>
      </c>
      <c r="E26" s="58" t="n">
        <v>0.00521324</v>
      </c>
      <c r="F26" s="57" t="n">
        <v>0.0021615</v>
      </c>
      <c r="G26" s="57" t="n">
        <f aca="false">D26*$B$9+$B$10</f>
        <v>-0.00864807172625964</v>
      </c>
      <c r="H26" s="58" t="n">
        <f aca="false">G26-F26</f>
        <v>-0.0108095717262596</v>
      </c>
      <c r="J26" s="55" t="n">
        <v>4.02716</v>
      </c>
      <c r="K26" s="53" t="n">
        <v>0.0021615</v>
      </c>
    </row>
    <row r="27" customFormat="false" ht="15" hidden="false" customHeight="false" outlineLevel="0" collapsed="false">
      <c r="A27" s="52" t="n">
        <v>3</v>
      </c>
      <c r="B27" s="53" t="s">
        <v>83</v>
      </c>
      <c r="C27" s="54" t="n">
        <v>175.202</v>
      </c>
      <c r="D27" s="53" t="n">
        <v>3.97984</v>
      </c>
      <c r="E27" s="53" t="n">
        <v>0.00695102</v>
      </c>
      <c r="F27" s="54" t="n">
        <v>0.00884247</v>
      </c>
      <c r="G27" s="54" t="n">
        <f aca="false">D27*$B$9+$B$10</f>
        <v>-0.00308217366833879</v>
      </c>
      <c r="H27" s="53" t="n">
        <f aca="false">G27-F27</f>
        <v>-0.0119246436683388</v>
      </c>
      <c r="J27" s="55" t="n">
        <v>3.97984</v>
      </c>
      <c r="K27" s="53" t="n">
        <v>0.00884247</v>
      </c>
    </row>
    <row r="28" customFormat="false" ht="15" hidden="false" customHeight="false" outlineLevel="0" collapsed="false">
      <c r="A28" s="52" t="n">
        <v>3</v>
      </c>
      <c r="B28" s="53" t="s">
        <v>83</v>
      </c>
      <c r="C28" s="54" t="n">
        <v>125.13</v>
      </c>
      <c r="D28" s="53" t="n">
        <v>3.90263</v>
      </c>
      <c r="E28" s="53" t="n">
        <v>0.00679518</v>
      </c>
      <c r="F28" s="54" t="n">
        <v>0.00263476</v>
      </c>
      <c r="G28" s="54" t="n">
        <f aca="false">D28*$B$9+$B$10</f>
        <v>0.00599946177232191</v>
      </c>
      <c r="H28" s="53" t="n">
        <f aca="false">G28-F28</f>
        <v>0.00336470177232191</v>
      </c>
      <c r="J28" s="55" t="n">
        <v>3.90263</v>
      </c>
      <c r="K28" s="53" t="n">
        <v>0.00263476</v>
      </c>
    </row>
    <row r="29" customFormat="false" ht="15" hidden="false" customHeight="false" outlineLevel="0" collapsed="false">
      <c r="A29" s="52" t="n">
        <v>3</v>
      </c>
      <c r="B29" s="53" t="s">
        <v>83</v>
      </c>
      <c r="C29" s="54" t="n">
        <v>30.1389</v>
      </c>
      <c r="D29" s="53" t="n">
        <v>3.81917</v>
      </c>
      <c r="E29" s="53" t="n">
        <v>0.00691577</v>
      </c>
      <c r="F29" s="54" t="n">
        <v>0.0181742</v>
      </c>
      <c r="G29" s="54" t="n">
        <f aca="false">D29*$B$9+$B$10</f>
        <v>0.015816238017336</v>
      </c>
      <c r="H29" s="53" t="n">
        <f aca="false">G29-F29</f>
        <v>-0.002357961982664</v>
      </c>
      <c r="J29" s="55" t="n">
        <v>3.81917</v>
      </c>
      <c r="K29" s="53" t="n">
        <v>0.0181742</v>
      </c>
    </row>
    <row r="30" customFormat="false" ht="15.75" hidden="false" customHeight="false" outlineLevel="0" collapsed="false">
      <c r="A30" s="52" t="n">
        <v>3</v>
      </c>
      <c r="B30" s="53" t="s">
        <v>83</v>
      </c>
      <c r="C30" s="54" t="n">
        <v>10.0763</v>
      </c>
      <c r="D30" s="53" t="n">
        <v>3.80085</v>
      </c>
      <c r="E30" s="53" t="n">
        <v>0.00697116</v>
      </c>
      <c r="F30" s="54" t="n">
        <v>0.00184655</v>
      </c>
      <c r="G30" s="54" t="n">
        <f aca="false">D30*$B$9+$B$10</f>
        <v>0.0179710827430568</v>
      </c>
      <c r="H30" s="53" t="n">
        <f aca="false">G30-F30</f>
        <v>0.0161245327430568</v>
      </c>
      <c r="J30" s="55" t="n">
        <v>3.80085</v>
      </c>
      <c r="K30" s="53" t="n">
        <v>0.00184655</v>
      </c>
    </row>
    <row r="31" customFormat="false" ht="15.75" hidden="false" customHeight="false" outlineLevel="0" collapsed="false">
      <c r="A31" s="56" t="n">
        <v>4</v>
      </c>
      <c r="B31" s="53" t="s">
        <v>83</v>
      </c>
      <c r="C31" s="57" t="n">
        <v>281.256</v>
      </c>
      <c r="D31" s="58" t="n">
        <v>4.03574</v>
      </c>
      <c r="E31" s="58" t="n">
        <v>0.0102239</v>
      </c>
      <c r="F31" s="57" t="n">
        <v>-0.00326157</v>
      </c>
      <c r="G31" s="57" t="n">
        <f aca="false">D31*$B$9+$B$10</f>
        <v>-0.00965727302247599</v>
      </c>
      <c r="H31" s="58" t="n">
        <f aca="false">G31-F31</f>
        <v>-0.00639570302247599</v>
      </c>
      <c r="J31" s="55" t="n">
        <v>4.03574</v>
      </c>
      <c r="K31" s="53" t="n">
        <v>-0.00326157</v>
      </c>
    </row>
    <row r="32" customFormat="false" ht="15" hidden="false" customHeight="false" outlineLevel="0" collapsed="false">
      <c r="A32" s="52" t="n">
        <v>4</v>
      </c>
      <c r="B32" s="53" t="s">
        <v>83</v>
      </c>
      <c r="C32" s="54" t="n">
        <v>175.569</v>
      </c>
      <c r="D32" s="53" t="n">
        <v>3.99147</v>
      </c>
      <c r="E32" s="53" t="n">
        <v>0.00999502</v>
      </c>
      <c r="F32" s="54" t="n">
        <v>-0.00152707</v>
      </c>
      <c r="G32" s="54" t="n">
        <f aca="false">D32*$B$9+$B$10</f>
        <v>-0.00445012367707975</v>
      </c>
      <c r="H32" s="53" t="n">
        <f aca="false">G32-F32</f>
        <v>-0.00292305367707975</v>
      </c>
      <c r="J32" s="55" t="n">
        <v>3.99147</v>
      </c>
      <c r="K32" s="53" t="n">
        <v>-0.00152707</v>
      </c>
    </row>
    <row r="33" customFormat="false" ht="15" hidden="false" customHeight="false" outlineLevel="0" collapsed="false">
      <c r="A33" s="52" t="n">
        <v>4</v>
      </c>
      <c r="B33" s="53" t="s">
        <v>83</v>
      </c>
      <c r="C33" s="54" t="n">
        <v>125.725</v>
      </c>
      <c r="D33" s="53" t="n">
        <v>3.90371</v>
      </c>
      <c r="E33" s="53" t="n">
        <v>0.0093457</v>
      </c>
      <c r="F33" s="54" t="n">
        <v>-0.00129461</v>
      </c>
      <c r="G33" s="54" t="n">
        <f aca="false">D33*$B$9+$B$10</f>
        <v>0.0058724294413296</v>
      </c>
      <c r="H33" s="53" t="n">
        <f aca="false">G33-F33</f>
        <v>0.0071670394413296</v>
      </c>
      <c r="J33" s="55" t="n">
        <v>3.90371</v>
      </c>
      <c r="K33" s="53" t="n">
        <v>-0.00129461</v>
      </c>
    </row>
    <row r="34" customFormat="false" ht="15" hidden="false" customHeight="false" outlineLevel="0" collapsed="false">
      <c r="A34" s="52" t="n">
        <v>4</v>
      </c>
      <c r="B34" s="53" t="s">
        <v>83</v>
      </c>
      <c r="C34" s="54" t="n">
        <v>30.5958</v>
      </c>
      <c r="D34" s="53" t="n">
        <v>3.82283</v>
      </c>
      <c r="E34" s="53" t="n">
        <v>0.00897683</v>
      </c>
      <c r="F34" s="54" t="n">
        <v>0.01683</v>
      </c>
      <c r="G34" s="54" t="n">
        <f aca="false">D34*$B$9+$B$10</f>
        <v>0.0153857395623066</v>
      </c>
      <c r="H34" s="53" t="n">
        <f aca="false">G34-F34</f>
        <v>-0.0014442604376934</v>
      </c>
      <c r="J34" s="55" t="n">
        <v>3.82283</v>
      </c>
      <c r="K34" s="53" t="n">
        <v>0.01683</v>
      </c>
    </row>
    <row r="35" customFormat="false" ht="15.75" hidden="false" customHeight="false" outlineLevel="0" collapsed="false">
      <c r="A35" s="52" t="n">
        <v>4</v>
      </c>
      <c r="B35" s="53" t="s">
        <v>83</v>
      </c>
      <c r="C35" s="54" t="n">
        <v>10.3226</v>
      </c>
      <c r="D35" s="53" t="n">
        <v>3.87448</v>
      </c>
      <c r="E35" s="53" t="n">
        <v>0.00751061</v>
      </c>
      <c r="F35" s="54" t="n">
        <v>0.0354815</v>
      </c>
      <c r="G35" s="54" t="n">
        <f aca="false">D35*$B$9+$B$10</f>
        <v>0.00931053595512976</v>
      </c>
      <c r="H35" s="53" t="n">
        <f aca="false">G35-F35</f>
        <v>-0.0261709640448702</v>
      </c>
      <c r="J35" s="55" t="n">
        <v>3.87448</v>
      </c>
      <c r="K35" s="53" t="n">
        <v>0.0354815</v>
      </c>
    </row>
    <row r="36" customFormat="false" ht="15.75" hidden="false" customHeight="false" outlineLevel="0" collapsed="false">
      <c r="A36" s="56" t="n">
        <v>5</v>
      </c>
      <c r="B36" s="53" t="s">
        <v>83</v>
      </c>
      <c r="C36" s="57" t="n">
        <v>307.615</v>
      </c>
      <c r="D36" s="58" t="n">
        <v>4.01725</v>
      </c>
      <c r="E36" s="58" t="n">
        <v>0.00944658</v>
      </c>
      <c r="F36" s="57" t="n">
        <v>-0.00575066</v>
      </c>
      <c r="G36" s="57" t="n">
        <f aca="false">D36*$B$9+$B$10</f>
        <v>-0.0074824324668768</v>
      </c>
      <c r="H36" s="58" t="n">
        <f aca="false">G36-F36</f>
        <v>-0.0017317724668768</v>
      </c>
      <c r="J36" s="55" t="n">
        <v>4.01725</v>
      </c>
      <c r="K36" s="53" t="n">
        <v>-0.00575066</v>
      </c>
    </row>
    <row r="37" customFormat="false" ht="15" hidden="false" customHeight="false" outlineLevel="0" collapsed="false">
      <c r="A37" s="52" t="n">
        <v>5</v>
      </c>
      <c r="B37" s="53" t="s">
        <v>83</v>
      </c>
      <c r="C37" s="54" t="n">
        <v>175.964</v>
      </c>
      <c r="D37" s="53" t="n">
        <v>3.96892</v>
      </c>
      <c r="E37" s="53" t="n">
        <v>0.00878291</v>
      </c>
      <c r="F37" s="54" t="n">
        <v>0.00592113</v>
      </c>
      <c r="G37" s="54" t="n">
        <f aca="false">D37*$B$9+$B$10</f>
        <v>-0.00179773565497249</v>
      </c>
      <c r="H37" s="53" t="n">
        <f aca="false">G37-F37</f>
        <v>-0.00771886565497249</v>
      </c>
      <c r="J37" s="55" t="n">
        <v>3.96892</v>
      </c>
      <c r="K37" s="53" t="n">
        <v>0.00592113</v>
      </c>
    </row>
    <row r="38" customFormat="false" ht="15" hidden="false" customHeight="false" outlineLevel="0" collapsed="false">
      <c r="A38" s="52" t="n">
        <v>5</v>
      </c>
      <c r="B38" s="53" t="s">
        <v>83</v>
      </c>
      <c r="C38" s="54" t="n">
        <v>125.331</v>
      </c>
      <c r="D38" s="53" t="n">
        <v>3.93355</v>
      </c>
      <c r="E38" s="53" t="n">
        <v>0.00721099</v>
      </c>
      <c r="F38" s="54" t="n">
        <v>0.00155187</v>
      </c>
      <c r="G38" s="54" t="n">
        <f aca="false">D38*$B$9+$B$10</f>
        <v>0.00236257318502453</v>
      </c>
      <c r="H38" s="53" t="n">
        <f aca="false">G38-F38</f>
        <v>0.00081070318502453</v>
      </c>
      <c r="J38" s="55" t="n">
        <v>3.93355</v>
      </c>
      <c r="K38" s="53" t="n">
        <v>0.00155187</v>
      </c>
    </row>
    <row r="39" customFormat="false" ht="15" hidden="false" customHeight="false" outlineLevel="0" collapsed="false">
      <c r="A39" s="52" t="n">
        <v>5</v>
      </c>
      <c r="B39" s="53" t="s">
        <v>83</v>
      </c>
      <c r="C39" s="54" t="n">
        <v>30.4898</v>
      </c>
      <c r="D39" s="53" t="n">
        <v>3.81518</v>
      </c>
      <c r="E39" s="53" t="n">
        <v>0.00821582</v>
      </c>
      <c r="F39" s="54" t="n">
        <v>0.0101826</v>
      </c>
      <c r="G39" s="54" t="n">
        <f aca="false">D39*$B$9+$B$10</f>
        <v>0.0162855519068353</v>
      </c>
      <c r="H39" s="53" t="n">
        <f aca="false">G39-F39</f>
        <v>0.00610295190683528</v>
      </c>
      <c r="J39" s="55" t="n">
        <v>3.81518</v>
      </c>
      <c r="K39" s="53" t="n">
        <v>0.0101826</v>
      </c>
    </row>
    <row r="40" customFormat="false" ht="15.75" hidden="false" customHeight="false" outlineLevel="0" collapsed="false">
      <c r="A40" s="52" t="n">
        <v>5</v>
      </c>
      <c r="B40" s="53" t="s">
        <v>83</v>
      </c>
      <c r="C40" s="54" t="n">
        <v>10.6126</v>
      </c>
      <c r="D40" s="53" t="n">
        <v>3.84973</v>
      </c>
      <c r="E40" s="53" t="n">
        <v>0.00817413</v>
      </c>
      <c r="F40" s="54" t="n">
        <v>0.0267262</v>
      </c>
      <c r="G40" s="54" t="n">
        <f aca="false">D40*$B$9+$B$10</f>
        <v>0.0122216935403694</v>
      </c>
      <c r="H40" s="53" t="n">
        <f aca="false">G40-F40</f>
        <v>-0.0145045064596306</v>
      </c>
      <c r="J40" s="55" t="n">
        <v>3.84973</v>
      </c>
      <c r="K40" s="53" t="n">
        <v>0.0267262</v>
      </c>
    </row>
    <row r="41" customFormat="false" ht="15.75" hidden="false" customHeight="false" outlineLevel="0" collapsed="false">
      <c r="A41" s="56" t="n">
        <v>6</v>
      </c>
      <c r="B41" s="53" t="s">
        <v>83</v>
      </c>
      <c r="C41" s="57" t="n">
        <v>323.646</v>
      </c>
      <c r="D41" s="58" t="n">
        <v>4.02214</v>
      </c>
      <c r="E41" s="58" t="n">
        <v>0.00863597</v>
      </c>
      <c r="F41" s="57" t="n">
        <v>-0.00385904</v>
      </c>
      <c r="G41" s="57" t="n">
        <f aca="false">D41*$B$9+$B$10</f>
        <v>-0.00805760663220295</v>
      </c>
      <c r="H41" s="58" t="n">
        <f aca="false">G41-F41</f>
        <v>-0.00419856663220295</v>
      </c>
      <c r="J41" s="55" t="n">
        <v>4.02214</v>
      </c>
      <c r="K41" s="53" t="n">
        <v>-0.00385904</v>
      </c>
    </row>
    <row r="42" customFormat="false" ht="15" hidden="false" customHeight="false" outlineLevel="0" collapsed="false">
      <c r="A42" s="52" t="n">
        <v>6</v>
      </c>
      <c r="B42" s="53" t="s">
        <v>83</v>
      </c>
      <c r="C42" s="54" t="n">
        <v>175.615</v>
      </c>
      <c r="D42" s="53" t="n">
        <v>3.96567</v>
      </c>
      <c r="E42" s="53" t="n">
        <v>0.0114169</v>
      </c>
      <c r="F42" s="54" t="n">
        <v>-0.00232768</v>
      </c>
      <c r="G42" s="54" t="n">
        <f aca="false">D42*$B$9+$B$10</f>
        <v>-0.0014154624367087</v>
      </c>
      <c r="H42" s="53" t="n">
        <f aca="false">G42-F42</f>
        <v>0.000912217563291297</v>
      </c>
      <c r="J42" s="55" t="n">
        <v>3.96567</v>
      </c>
      <c r="K42" s="53" t="n">
        <v>-0.00232768</v>
      </c>
    </row>
    <row r="43" customFormat="false" ht="15" hidden="false" customHeight="false" outlineLevel="0" collapsed="false">
      <c r="A43" s="52" t="n">
        <v>6</v>
      </c>
      <c r="B43" s="53" t="s">
        <v>83</v>
      </c>
      <c r="C43" s="54" t="n">
        <v>124.988</v>
      </c>
      <c r="D43" s="53" t="n">
        <v>3.92672</v>
      </c>
      <c r="E43" s="53" t="n">
        <v>0.00769534</v>
      </c>
      <c r="F43" s="54" t="n">
        <v>0.0137219</v>
      </c>
      <c r="G43" s="54" t="n">
        <f aca="false">D43*$B$9+$B$10</f>
        <v>0.00316593505602197</v>
      </c>
      <c r="H43" s="53" t="n">
        <f aca="false">G43-F43</f>
        <v>-0.010555964943978</v>
      </c>
      <c r="J43" s="55" t="n">
        <v>3.92672</v>
      </c>
      <c r="K43" s="53" t="n">
        <v>0.0137219</v>
      </c>
    </row>
    <row r="44" customFormat="false" ht="15" hidden="false" customHeight="false" outlineLevel="0" collapsed="false">
      <c r="A44" s="52" t="n">
        <v>6</v>
      </c>
      <c r="B44" s="53" t="s">
        <v>83</v>
      </c>
      <c r="C44" s="54" t="n">
        <v>30.5703</v>
      </c>
      <c r="D44" s="53" t="n">
        <v>3.80706</v>
      </c>
      <c r="E44" s="53" t="n">
        <v>0.00875528</v>
      </c>
      <c r="F44" s="54" t="n">
        <v>0.0140581</v>
      </c>
      <c r="G44" s="54" t="n">
        <f aca="false">D44*$B$9+$B$10</f>
        <v>0.0172406468398513</v>
      </c>
      <c r="H44" s="53" t="n">
        <f aca="false">G44-F44</f>
        <v>0.00318254683985127</v>
      </c>
      <c r="J44" s="55" t="n">
        <v>3.80706</v>
      </c>
      <c r="K44" s="53" t="n">
        <v>0.0140581</v>
      </c>
    </row>
    <row r="45" customFormat="false" ht="15.75" hidden="false" customHeight="false" outlineLevel="0" collapsed="false">
      <c r="A45" s="52" t="n">
        <v>6</v>
      </c>
      <c r="B45" s="53" t="s">
        <v>83</v>
      </c>
      <c r="C45" s="54" t="n">
        <v>10.8364</v>
      </c>
      <c r="D45" s="53" t="n">
        <v>3.81118</v>
      </c>
      <c r="E45" s="53" t="n">
        <v>0.0121132</v>
      </c>
      <c r="F45" s="54" t="n">
        <v>0.0141785</v>
      </c>
      <c r="G45" s="54" t="n">
        <f aca="false">D45*$B$9+$B$10</f>
        <v>0.0167560420216215</v>
      </c>
      <c r="H45" s="53" t="n">
        <f aca="false">G45-F45</f>
        <v>0.00257754202162145</v>
      </c>
      <c r="J45" s="55" t="n">
        <v>3.81118</v>
      </c>
      <c r="K45" s="53" t="n">
        <v>0.0141785</v>
      </c>
    </row>
    <row r="46" customFormat="false" ht="15.75" hidden="false" customHeight="false" outlineLevel="0" collapsed="false">
      <c r="A46" s="56" t="n">
        <v>7</v>
      </c>
      <c r="B46" s="53" t="s">
        <v>83</v>
      </c>
      <c r="C46" s="57" t="n">
        <v>320.401</v>
      </c>
      <c r="D46" s="58" t="n">
        <v>4.02063</v>
      </c>
      <c r="E46" s="58" t="n">
        <v>0.00773199</v>
      </c>
      <c r="F46" s="57" t="n">
        <v>-0.00436926</v>
      </c>
      <c r="G46" s="57" t="n">
        <f aca="false">D46*$B$9+$B$10</f>
        <v>-0.00787999661387112</v>
      </c>
      <c r="H46" s="58" t="n">
        <f aca="false">G46-F46</f>
        <v>-0.00351073661387112</v>
      </c>
      <c r="J46" s="55" t="n">
        <v>4.02063</v>
      </c>
      <c r="K46" s="53" t="n">
        <v>-0.00436926</v>
      </c>
    </row>
    <row r="47" customFormat="false" ht="15" hidden="false" customHeight="false" outlineLevel="0" collapsed="false">
      <c r="A47" s="52" t="n">
        <v>7</v>
      </c>
      <c r="B47" s="53" t="s">
        <v>83</v>
      </c>
      <c r="C47" s="54" t="n">
        <v>176.217</v>
      </c>
      <c r="D47" s="53" t="n">
        <v>3.92768</v>
      </c>
      <c r="E47" s="53" t="n">
        <v>0.0103848</v>
      </c>
      <c r="F47" s="54" t="n">
        <v>0.00367641</v>
      </c>
      <c r="G47" s="54" t="n">
        <f aca="false">D47*$B$9+$B$10</f>
        <v>0.00305301742847325</v>
      </c>
      <c r="H47" s="53" t="n">
        <f aca="false">G47-F47</f>
        <v>-0.000623392571526752</v>
      </c>
      <c r="J47" s="55" t="n">
        <v>3.92768</v>
      </c>
      <c r="K47" s="53" t="n">
        <v>0.00367641</v>
      </c>
    </row>
    <row r="48" customFormat="false" ht="15" hidden="false" customHeight="false" outlineLevel="0" collapsed="false">
      <c r="A48" s="52" t="n">
        <v>7</v>
      </c>
      <c r="B48" s="53" t="s">
        <v>83</v>
      </c>
      <c r="C48" s="54" t="n">
        <v>125.656</v>
      </c>
      <c r="D48" s="53" t="n">
        <v>3.83169</v>
      </c>
      <c r="E48" s="53" t="n">
        <v>0.00828132</v>
      </c>
      <c r="F48" s="54" t="n">
        <v>-0.00930715</v>
      </c>
      <c r="G48" s="54" t="n">
        <f aca="false">D48*$B$9+$B$10</f>
        <v>0.0143436039580552</v>
      </c>
      <c r="H48" s="53" t="n">
        <f aca="false">G48-F48</f>
        <v>0.0236507539580552</v>
      </c>
      <c r="J48" s="55" t="n">
        <v>3.83169</v>
      </c>
      <c r="K48" s="53" t="n">
        <v>-0.00930715</v>
      </c>
    </row>
    <row r="49" customFormat="false" ht="15" hidden="false" customHeight="false" outlineLevel="0" collapsed="false">
      <c r="A49" s="52" t="n">
        <v>7</v>
      </c>
      <c r="B49" s="53" t="s">
        <v>83</v>
      </c>
      <c r="C49" s="54" t="n">
        <v>30.8793</v>
      </c>
      <c r="D49" s="53" t="n">
        <v>3.81432</v>
      </c>
      <c r="E49" s="53" t="n">
        <v>0.00895469</v>
      </c>
      <c r="F49" s="54" t="n">
        <v>0.00232363</v>
      </c>
      <c r="G49" s="54" t="n">
        <f aca="false">D49*$B$9+$B$10</f>
        <v>0.0163867072815143</v>
      </c>
      <c r="H49" s="53" t="n">
        <f aca="false">G49-F49</f>
        <v>0.0140630772815143</v>
      </c>
      <c r="J49" s="55" t="n">
        <v>3.81432</v>
      </c>
      <c r="K49" s="53" t="n">
        <v>0.00232363</v>
      </c>
    </row>
    <row r="50" customFormat="false" ht="15.75" hidden="false" customHeight="false" outlineLevel="0" collapsed="false">
      <c r="A50" s="52" t="n">
        <v>7</v>
      </c>
      <c r="B50" s="53" t="s">
        <v>83</v>
      </c>
      <c r="C50" s="54" t="n">
        <v>10.6298</v>
      </c>
      <c r="D50" s="53" t="n">
        <v>3.81135</v>
      </c>
      <c r="E50" s="53" t="n">
        <v>0.00797418</v>
      </c>
      <c r="F50" s="54" t="n">
        <v>0.00935268</v>
      </c>
      <c r="G50" s="54" t="n">
        <f aca="false">D50*$B$9+$B$10</f>
        <v>0.016736046191743</v>
      </c>
      <c r="H50" s="53" t="n">
        <f aca="false">G50-F50</f>
        <v>0.00738336619174301</v>
      </c>
      <c r="J50" s="55" t="n">
        <v>3.81135</v>
      </c>
      <c r="K50" s="53" t="n">
        <v>0.00935268</v>
      </c>
    </row>
    <row r="51" customFormat="false" ht="15.75" hidden="false" customHeight="false" outlineLevel="0" collapsed="false">
      <c r="A51" s="56" t="n">
        <v>8</v>
      </c>
      <c r="B51" s="53" t="s">
        <v>83</v>
      </c>
      <c r="C51" s="57" t="n">
        <v>306.304</v>
      </c>
      <c r="D51" s="58" t="n">
        <v>4.01226</v>
      </c>
      <c r="E51" s="58" t="n">
        <v>0.00909442</v>
      </c>
      <c r="F51" s="57" t="n">
        <v>-0.00674295</v>
      </c>
      <c r="G51" s="57" t="n">
        <f aca="false">D51*$B$9+$B$10</f>
        <v>-0.00689549604868106</v>
      </c>
      <c r="H51" s="58" t="n">
        <f aca="false">G51-F51</f>
        <v>-0.00015254604868106</v>
      </c>
      <c r="J51" s="55" t="n">
        <v>4.01226</v>
      </c>
      <c r="K51" s="53" t="n">
        <v>-0.00674295</v>
      </c>
    </row>
    <row r="52" customFormat="false" ht="15" hidden="false" customHeight="false" outlineLevel="0" collapsed="false">
      <c r="A52" s="52" t="n">
        <v>8</v>
      </c>
      <c r="B52" s="53" t="s">
        <v>83</v>
      </c>
      <c r="C52" s="54" t="n">
        <v>175.731</v>
      </c>
      <c r="D52" s="53" t="n">
        <v>3.89088</v>
      </c>
      <c r="E52" s="53" t="n">
        <v>0.013595</v>
      </c>
      <c r="F52" s="54" t="n">
        <v>-0.0081203</v>
      </c>
      <c r="G52" s="54" t="n">
        <f aca="false">D52*$B$9+$B$10</f>
        <v>0.00738152648450635</v>
      </c>
      <c r="H52" s="53" t="n">
        <f aca="false">G52-F52</f>
        <v>0.0155018264845064</v>
      </c>
      <c r="J52" s="55" t="n">
        <v>3.89088</v>
      </c>
      <c r="K52" s="53" t="n">
        <v>-0.0081203</v>
      </c>
    </row>
    <row r="53" customFormat="false" ht="15" hidden="false" customHeight="false" outlineLevel="0" collapsed="false">
      <c r="A53" s="52" t="n">
        <v>8</v>
      </c>
      <c r="B53" s="53" t="s">
        <v>83</v>
      </c>
      <c r="C53" s="54" t="n">
        <v>125.954</v>
      </c>
      <c r="D53" s="53" t="n">
        <v>3.8354</v>
      </c>
      <c r="E53" s="53" t="n">
        <v>0.00804305</v>
      </c>
      <c r="F53" s="54" t="n">
        <v>0.00639844</v>
      </c>
      <c r="G53" s="54" t="n">
        <f aca="false">D53*$B$9+$B$10</f>
        <v>0.013907224376591</v>
      </c>
      <c r="H53" s="53" t="n">
        <f aca="false">G53-F53</f>
        <v>0.00750878437659098</v>
      </c>
      <c r="J53" s="55" t="n">
        <v>3.8354</v>
      </c>
      <c r="K53" s="53" t="n">
        <v>0.00639844</v>
      </c>
    </row>
    <row r="54" customFormat="false" ht="15" hidden="false" customHeight="false" outlineLevel="0" collapsed="false">
      <c r="A54" s="52" t="n">
        <v>8</v>
      </c>
      <c r="B54" s="53" t="s">
        <v>83</v>
      </c>
      <c r="C54" s="54" t="n">
        <v>30.8118</v>
      </c>
      <c r="D54" s="53" t="n">
        <v>3.8271</v>
      </c>
      <c r="E54" s="53" t="n">
        <v>0.00689252</v>
      </c>
      <c r="F54" s="54" t="n">
        <v>0.0150995</v>
      </c>
      <c r="G54" s="54" t="n">
        <f aca="false">D54*$B$9+$B$10</f>
        <v>0.0148834913647724</v>
      </c>
      <c r="H54" s="53" t="n">
        <f aca="false">G54-F54</f>
        <v>-0.00021600863522765</v>
      </c>
      <c r="J54" s="55" t="n">
        <v>3.8271</v>
      </c>
      <c r="K54" s="53" t="n">
        <v>0.0150995</v>
      </c>
    </row>
    <row r="55" customFormat="false" ht="15.75" hidden="false" customHeight="false" outlineLevel="0" collapsed="false">
      <c r="A55" s="52" t="n">
        <v>8</v>
      </c>
      <c r="B55" s="53" t="s">
        <v>83</v>
      </c>
      <c r="C55" s="54" t="n">
        <v>10.0556</v>
      </c>
      <c r="D55" s="53" t="n">
        <v>3.84149</v>
      </c>
      <c r="E55" s="53" t="n">
        <v>0.011757</v>
      </c>
      <c r="F55" s="54" t="n">
        <v>0.0194855</v>
      </c>
      <c r="G55" s="54" t="n">
        <f aca="false">D55*$B$9+$B$10</f>
        <v>0.013190903176829</v>
      </c>
      <c r="H55" s="53" t="n">
        <f aca="false">G55-F55</f>
        <v>-0.00629459682317097</v>
      </c>
      <c r="J55" s="55" t="n">
        <v>3.84149</v>
      </c>
      <c r="K55" s="53" t="n">
        <v>0.0194855</v>
      </c>
    </row>
    <row r="56" customFormat="false" ht="15.75" hidden="false" customHeight="false" outlineLevel="0" collapsed="false">
      <c r="A56" s="56" t="n">
        <v>9</v>
      </c>
      <c r="B56" s="53" t="s">
        <v>83</v>
      </c>
      <c r="C56" s="57" t="n">
        <v>91.2693</v>
      </c>
      <c r="D56" s="58" t="n">
        <v>3.90202</v>
      </c>
      <c r="E56" s="58" t="n">
        <v>0.00928212</v>
      </c>
      <c r="F56" s="57" t="n">
        <v>0.0160251</v>
      </c>
      <c r="G56" s="57" t="n">
        <f aca="false">D56*$B$9+$B$10</f>
        <v>0.00607121151482676</v>
      </c>
      <c r="H56" s="58" t="n">
        <f aca="false">G56-F56</f>
        <v>-0.00995388848517324</v>
      </c>
      <c r="J56" s="55" t="n">
        <v>3.90202</v>
      </c>
      <c r="K56" s="53" t="n">
        <v>0.0160251</v>
      </c>
    </row>
    <row r="57" customFormat="false" ht="15" hidden="false" customHeight="false" outlineLevel="0" collapsed="false">
      <c r="A57" s="52" t="n">
        <v>9</v>
      </c>
      <c r="B57" s="53" t="s">
        <v>83</v>
      </c>
      <c r="C57" s="54" t="n">
        <v>30.9158</v>
      </c>
      <c r="D57" s="53" t="n">
        <v>3.90397</v>
      </c>
      <c r="E57" s="53" t="n">
        <v>0.0108936</v>
      </c>
      <c r="F57" s="54" t="n">
        <v>0.014971</v>
      </c>
      <c r="G57" s="54" t="n">
        <f aca="false">D57*$B$9+$B$10</f>
        <v>0.00584184758386847</v>
      </c>
      <c r="H57" s="53" t="n">
        <f aca="false">G57-F57</f>
        <v>-0.00912915241613154</v>
      </c>
      <c r="J57" s="55" t="n">
        <v>3.90397</v>
      </c>
      <c r="K57" s="53" t="n">
        <v>0.014971</v>
      </c>
    </row>
    <row r="58" customFormat="false" ht="15" hidden="false" customHeight="false" outlineLevel="0" collapsed="false">
      <c r="A58" s="52" t="n">
        <v>9</v>
      </c>
      <c r="B58" s="53" t="s">
        <v>83</v>
      </c>
      <c r="C58" s="54" t="n">
        <v>10.1289</v>
      </c>
      <c r="D58" s="53" t="n">
        <v>3.96016</v>
      </c>
      <c r="E58" s="53" t="n">
        <v>0.00852691</v>
      </c>
      <c r="F58" s="54" t="n">
        <v>0.0191576</v>
      </c>
      <c r="G58" s="54" t="n">
        <f aca="false">D58*$B$9+$B$10</f>
        <v>-0.000767362303590702</v>
      </c>
      <c r="H58" s="53" t="n">
        <f aca="false">G58-F58</f>
        <v>-0.0199249623035907</v>
      </c>
      <c r="J58" s="55" t="n">
        <v>3.96016</v>
      </c>
      <c r="K58" s="53" t="n">
        <v>0.0191576</v>
      </c>
    </row>
    <row r="59" customFormat="false" ht="15.75" hidden="false" customHeight="false" outlineLevel="0" collapsed="false">
      <c r="A59" s="52" t="n">
        <v>9</v>
      </c>
      <c r="B59" s="53" t="s">
        <v>83</v>
      </c>
      <c r="C59" s="54" t="n">
        <v>1.55556</v>
      </c>
      <c r="D59" s="53" t="n">
        <v>4.05889</v>
      </c>
      <c r="E59" s="53" t="n">
        <v>0.0108058</v>
      </c>
      <c r="F59" s="54" t="n">
        <v>-0.158112</v>
      </c>
      <c r="G59" s="54" t="n">
        <f aca="false">D59*$B$9+$B$10</f>
        <v>-0.0123802345618012</v>
      </c>
      <c r="H59" s="53" t="n">
        <f aca="false">G59-F59</f>
        <v>0.145731765438199</v>
      </c>
      <c r="J59" s="55" t="n">
        <v>4.05889</v>
      </c>
      <c r="K59" s="53" t="n">
        <v>-0.158112</v>
      </c>
    </row>
    <row r="60" customFormat="false" ht="15.75" hidden="false" customHeight="false" outlineLevel="0" collapsed="false">
      <c r="A60" s="56" t="n">
        <v>10</v>
      </c>
      <c r="B60" s="53" t="s">
        <v>84</v>
      </c>
      <c r="C60" s="57" t="n">
        <v>55.6132</v>
      </c>
      <c r="D60" s="58" t="n">
        <v>3.87204</v>
      </c>
      <c r="E60" s="58" t="n">
        <v>0.00940913</v>
      </c>
      <c r="F60" s="57" t="n">
        <v>0.00504136</v>
      </c>
      <c r="G60" s="57" t="n">
        <f aca="false">D60*$B$9+$B$10</f>
        <v>0.00959753492514937</v>
      </c>
      <c r="H60" s="58" t="n">
        <f aca="false">G60-F60</f>
        <v>0.00455617492514937</v>
      </c>
      <c r="J60" s="55"/>
      <c r="K60" s="53"/>
    </row>
    <row r="61" customFormat="false" ht="15" hidden="false" customHeight="false" outlineLevel="0" collapsed="false">
      <c r="A61" s="52" t="n">
        <v>10</v>
      </c>
      <c r="B61" s="53" t="s">
        <v>84</v>
      </c>
      <c r="C61" s="54" t="n">
        <v>30.7375</v>
      </c>
      <c r="D61" s="53" t="n">
        <v>3.76421</v>
      </c>
      <c r="E61" s="53" t="n">
        <v>0.00895037</v>
      </c>
      <c r="F61" s="54" t="n">
        <v>-0.0347884</v>
      </c>
      <c r="G61" s="54" t="n">
        <f aca="false">D61*$B$9+$B$10</f>
        <v>0.0222807721944985</v>
      </c>
      <c r="H61" s="53" t="n">
        <f aca="false">G61-F61</f>
        <v>0.0570691721944985</v>
      </c>
      <c r="J61" s="55"/>
      <c r="K61" s="53"/>
    </row>
    <row r="62" customFormat="false" ht="15" hidden="false" customHeight="false" outlineLevel="0" collapsed="false">
      <c r="A62" s="52" t="n">
        <v>10</v>
      </c>
      <c r="B62" s="53" t="s">
        <v>84</v>
      </c>
      <c r="C62" s="54" t="n">
        <v>10.2322</v>
      </c>
      <c r="D62" s="53" t="n">
        <v>3.89034</v>
      </c>
      <c r="E62" s="53" t="n">
        <v>0.00781285</v>
      </c>
      <c r="F62" s="54" t="n">
        <v>0.084336</v>
      </c>
      <c r="G62" s="54" t="n">
        <f aca="false">D62*$B$9+$B$10</f>
        <v>0.00744504265000245</v>
      </c>
      <c r="H62" s="53" t="n">
        <f aca="false">G62-F62</f>
        <v>-0.0768909573499975</v>
      </c>
      <c r="J62" s="55"/>
      <c r="K62" s="53"/>
    </row>
    <row r="63" customFormat="false" ht="15.75" hidden="false" customHeight="false" outlineLevel="0" collapsed="false">
      <c r="A63" s="52" t="n">
        <v>10</v>
      </c>
      <c r="B63" s="53" t="s">
        <v>84</v>
      </c>
      <c r="C63" s="54" t="n">
        <v>1.665</v>
      </c>
      <c r="D63" s="53" t="n">
        <v>4.63366</v>
      </c>
      <c r="E63" s="53" t="n">
        <v>0.0137723</v>
      </c>
      <c r="F63" s="54" t="n">
        <v>-0.0373445</v>
      </c>
      <c r="G63" s="54" t="n">
        <f aca="false">D63*$B$9+$B$10</f>
        <v>-0.0799861353807178</v>
      </c>
      <c r="H63" s="53" t="n">
        <f aca="false">G63-F63</f>
        <v>-0.0426416353807178</v>
      </c>
      <c r="J63" s="55"/>
      <c r="K63" s="53"/>
    </row>
    <row r="64" customFormat="false" ht="15.75" hidden="false" customHeight="false" outlineLevel="0" collapsed="false">
      <c r="A64" s="56" t="n">
        <v>11</v>
      </c>
      <c r="B64" s="53" t="s">
        <v>84</v>
      </c>
      <c r="C64" s="57" t="n">
        <v>34.4868</v>
      </c>
      <c r="D64" s="58" t="n">
        <v>3.83833</v>
      </c>
      <c r="E64" s="58" t="n">
        <v>0.00679249</v>
      </c>
      <c r="F64" s="57" t="n">
        <v>-0.125672</v>
      </c>
      <c r="G64" s="57" t="n">
        <f aca="false">D64*$B$9+$B$10</f>
        <v>0.0135625903675101</v>
      </c>
      <c r="H64" s="58" t="n">
        <f aca="false">G64-F64</f>
        <v>0.13923459036751</v>
      </c>
      <c r="J64" s="55"/>
      <c r="K64" s="53"/>
    </row>
    <row r="65" customFormat="false" ht="15" hidden="false" customHeight="false" outlineLevel="0" collapsed="false">
      <c r="A65" s="52" t="n">
        <v>11</v>
      </c>
      <c r="B65" s="53" t="s">
        <v>84</v>
      </c>
      <c r="C65" s="54" t="n">
        <v>30.1602</v>
      </c>
      <c r="D65" s="53" t="n">
        <v>3.79285</v>
      </c>
      <c r="E65" s="53" t="n">
        <v>0.00818773</v>
      </c>
      <c r="F65" s="54" t="n">
        <v>-0.0701535</v>
      </c>
      <c r="G65" s="54" t="n">
        <f aca="false">D65*$B$9+$B$10</f>
        <v>0.0189120629726292</v>
      </c>
      <c r="H65" s="53" t="n">
        <f aca="false">G65-F65</f>
        <v>0.0890655629726292</v>
      </c>
      <c r="J65" s="55"/>
      <c r="K65" s="53"/>
    </row>
    <row r="66" customFormat="false" ht="15" hidden="false" customHeight="false" outlineLevel="0" collapsed="false">
      <c r="A66" s="52" t="n">
        <v>11</v>
      </c>
      <c r="B66" s="53" t="s">
        <v>84</v>
      </c>
      <c r="C66" s="54" t="n">
        <v>10.0895</v>
      </c>
      <c r="D66" s="53" t="n">
        <v>3.86257</v>
      </c>
      <c r="E66" s="53" t="n">
        <v>0.0136557</v>
      </c>
      <c r="F66" s="54" t="n">
        <v>0.0635726</v>
      </c>
      <c r="G66" s="54" t="n">
        <f aca="false">D66*$B$9+$B$10</f>
        <v>0.0107114202719057</v>
      </c>
      <c r="H66" s="53" t="n">
        <f aca="false">G66-F66</f>
        <v>-0.0528611797280943</v>
      </c>
      <c r="J66" s="55"/>
      <c r="K66" s="53"/>
      <c r="L66" s="0" t="s">
        <v>85</v>
      </c>
      <c r="N66" s="0" t="s">
        <v>86</v>
      </c>
      <c r="P66" s="0" t="s">
        <v>87</v>
      </c>
    </row>
    <row r="67" customFormat="false" ht="15.75" hidden="false" customHeight="false" outlineLevel="0" collapsed="false">
      <c r="A67" s="52" t="n">
        <v>11</v>
      </c>
      <c r="B67" s="53" t="s">
        <v>84</v>
      </c>
      <c r="C67" s="54" t="n">
        <v>1.76696</v>
      </c>
      <c r="D67" s="53" t="n">
        <v>4.33732</v>
      </c>
      <c r="E67" s="53" t="n">
        <v>0.0211757</v>
      </c>
      <c r="F67" s="54" t="n">
        <v>0.0453238</v>
      </c>
      <c r="G67" s="54" t="n">
        <f aca="false">D67*$B$9+$B$10</f>
        <v>-0.0451298752267819</v>
      </c>
      <c r="H67" s="53" t="n">
        <f aca="false">G67-F67</f>
        <v>-0.0904536752267819</v>
      </c>
      <c r="J67" s="59"/>
      <c r="K67" s="60"/>
      <c r="L67" s="0" t="n">
        <f aca="false">AVERAGE(F17:F67)</f>
        <v>0.00128816876470588</v>
      </c>
      <c r="N67" s="0" t="n">
        <f aca="false">AVERAGE(K17:K67)</f>
        <v>0.00314840109302326</v>
      </c>
      <c r="P67" s="0" t="n">
        <f aca="false">STDEV(K17:K67)</f>
        <v>0.0274518400320288</v>
      </c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9:37:19Z</dcterms:created>
  <dc:creator>Gatien, Germaine</dc:creator>
  <dc:description/>
  <dc:language>en-US</dc:language>
  <cp:lastModifiedBy>G, Gatien</cp:lastModifiedBy>
  <dcterms:modified xsi:type="dcterms:W3CDTF">2023-05-11T19:37:20Z</dcterms:modified>
  <cp:revision>0</cp:revision>
  <dc:subject/>
  <dc:title/>
</cp:coreProperties>
</file>