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22.xml.rels" ContentType="application/vnd.openxmlformats-package.relationships+xml"/>
  <Override PartName="/xl/drawings/_rels/drawing63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3.vml" ContentType="application/vnd.openxmlformats-officedocument.vmlDrawing"/>
  <Override PartName="/xl/drawings/drawing122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9</definedName>
    <definedName function="false" hidden="false" localSheetId="3" name="known_ys" vbProcedure="false">Fit_1!$K$17:$K$59</definedName>
    <definedName function="false" hidden="false" localSheetId="5" name="known_xs" vbProcedure="false">Fit_2!$J$17:$J$67</definedName>
    <definedName function="false" hidden="false" localSheetId="5" name="known_ys" vbProcedure="false">Fit_2!$K$17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4">
  <si>
    <t xml:space="preserve"># Channels=</t>
  </si>
  <si>
    <t xml:space="preserve">COMPARE Version 3.6.1</t>
  </si>
  <si>
    <t xml:space="preserve">Run at 2023/05/10 10:26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1-0002.mrg</t>
  </si>
  <si>
    <t xml:space="preserve">2022-021-0002.sam</t>
  </si>
  <si>
    <t xml:space="preserve"> 2022-021-0003.mrg</t>
  </si>
  <si>
    <t xml:space="preserve">2022-021-0003.sam</t>
  </si>
  <si>
    <t xml:space="preserve"> 2022-021-0004.mrg</t>
  </si>
  <si>
    <t xml:space="preserve">2022-021-0004.sam</t>
  </si>
  <si>
    <t xml:space="preserve"> 2022-021-0005.mrg</t>
  </si>
  <si>
    <t xml:space="preserve">2022-021-0005.sam</t>
  </si>
  <si>
    <t xml:space="preserve"> 2022-021-0006.mrg</t>
  </si>
  <si>
    <t xml:space="preserve">2022-021-0006.sam</t>
  </si>
  <si>
    <t xml:space="preserve"> 2022-021-0007.mrg</t>
  </si>
  <si>
    <t xml:space="preserve">2022-021-0007.sam</t>
  </si>
  <si>
    <t xml:space="preserve"> 2022-021-0008.mrg</t>
  </si>
  <si>
    <t xml:space="preserve">2022-021-0008.sam</t>
  </si>
  <si>
    <t xml:space="preserve"> 2022-021-0009.mrg</t>
  </si>
  <si>
    <t xml:space="preserve">2022-021-0009.sam</t>
  </si>
  <si>
    <t xml:space="preserve"> 2022-021-0047.mrg</t>
  </si>
  <si>
    <t xml:space="preserve">2022-021-0047.sam</t>
  </si>
  <si>
    <t xml:space="preserve"> 2022-021-0049.mrg</t>
  </si>
  <si>
    <t xml:space="preserve">2022-021-0049.sam</t>
  </si>
  <si>
    <t xml:space="preserve"> 2022-021-0053.mrg</t>
  </si>
  <si>
    <t xml:space="preserve">2022-021-00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TD DO</t>
  </si>
  <si>
    <t xml:space="preserve">BOT DO</t>
  </si>
  <si>
    <t xml:space="preserve">CTD/BOT</t>
  </si>
  <si>
    <t xml:space="preserve">YES</t>
  </si>
  <si>
    <t xml:space="preserve">NO</t>
  </si>
  <si>
    <t xml:space="preserve">SBE DO</t>
  </si>
  <si>
    <t xml:space="preserve">min</t>
  </si>
  <si>
    <t xml:space="preserve">max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T DO vs CTD DO - Press &lt; 35db</a:t>
            </a:r>
          </a:p>
        </c:rich>
      </c:tx>
      <c:layout>
        <c:manualLayout>
          <c:xMode val="edge"/>
          <c:yMode val="edge"/>
          <c:x val="0.22716662901889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462465175815"/>
          <c:y val="0.144712673838887"/>
          <c:w val="0.897899254574204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BOT D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P$17:$P$42</c:f>
              <c:numCache>
                <c:formatCode>General</c:formatCode>
                <c:ptCount val="26"/>
                <c:pt idx="0">
                  <c:v>3.84724</c:v>
                </c:pt>
                <c:pt idx="1">
                  <c:v>4.39218</c:v>
                </c:pt>
                <c:pt idx="2">
                  <c:v>4.11121</c:v>
                </c:pt>
                <c:pt idx="3">
                  <c:v>3.69672</c:v>
                </c:pt>
                <c:pt idx="4">
                  <c:v>3.6412</c:v>
                </c:pt>
                <c:pt idx="5">
                  <c:v>3.60278</c:v>
                </c:pt>
                <c:pt idx="6">
                  <c:v>3.66118</c:v>
                </c:pt>
                <c:pt idx="7">
                  <c:v>3.75371</c:v>
                </c:pt>
                <c:pt idx="8">
                  <c:v>3.84878</c:v>
                </c:pt>
                <c:pt idx="9">
                  <c:v>3.68754</c:v>
                </c:pt>
                <c:pt idx="10">
                  <c:v>3.67247</c:v>
                </c:pt>
                <c:pt idx="11">
                  <c:v>3.64901</c:v>
                </c:pt>
                <c:pt idx="12">
                  <c:v>3.61265</c:v>
                </c:pt>
                <c:pt idx="13">
                  <c:v>3.61251</c:v>
                </c:pt>
                <c:pt idx="14">
                  <c:v>3.80164</c:v>
                </c:pt>
                <c:pt idx="15">
                  <c:v>3.69206</c:v>
                </c:pt>
                <c:pt idx="16">
                  <c:v>3.62002</c:v>
                </c:pt>
                <c:pt idx="17">
                  <c:v>3.59507</c:v>
                </c:pt>
                <c:pt idx="18">
                  <c:v>3.61632</c:v>
                </c:pt>
                <c:pt idx="19">
                  <c:v>3.60859</c:v>
                </c:pt>
                <c:pt idx="20">
                  <c:v>3.62355</c:v>
                </c:pt>
                <c:pt idx="21">
                  <c:v>3.56792</c:v>
                </c:pt>
                <c:pt idx="22">
                  <c:v>3.62761</c:v>
                </c:pt>
                <c:pt idx="23">
                  <c:v>3.61543</c:v>
                </c:pt>
                <c:pt idx="24">
                  <c:v>3.70043</c:v>
                </c:pt>
                <c:pt idx="25">
                  <c:v>3.63827</c:v>
                </c:pt>
              </c:numCache>
            </c:numRef>
          </c:xVal>
          <c:yVal>
            <c:numRef>
              <c:f>Fit_1!$Q$17:$Q$42</c:f>
              <c:numCache>
                <c:formatCode>General</c:formatCode>
                <c:ptCount val="26"/>
                <c:pt idx="0">
                  <c:v>4.216995</c:v>
                </c:pt>
                <c:pt idx="1">
                  <c:v>4.671001</c:v>
                </c:pt>
                <c:pt idx="2">
                  <c:v>4.291998</c:v>
                </c:pt>
                <c:pt idx="3">
                  <c:v>3.901998</c:v>
                </c:pt>
                <c:pt idx="4">
                  <c:v>3.822005</c:v>
                </c:pt>
                <c:pt idx="5">
                  <c:v>3.799004</c:v>
                </c:pt>
                <c:pt idx="6">
                  <c:v>3.798997</c:v>
                </c:pt>
                <c:pt idx="7">
                  <c:v>3.941004</c:v>
                </c:pt>
                <c:pt idx="8">
                  <c:v>4.045004</c:v>
                </c:pt>
                <c:pt idx="9">
                  <c:v>3.806005</c:v>
                </c:pt>
                <c:pt idx="10">
                  <c:v>3.839001</c:v>
                </c:pt>
                <c:pt idx="11">
                  <c:v>3.823002</c:v>
                </c:pt>
                <c:pt idx="12">
                  <c:v>3.801999</c:v>
                </c:pt>
                <c:pt idx="13">
                  <c:v>3.796995</c:v>
                </c:pt>
                <c:pt idx="14">
                  <c:v>4.011001</c:v>
                </c:pt>
                <c:pt idx="15">
                  <c:v>3.863998</c:v>
                </c:pt>
                <c:pt idx="16">
                  <c:v>3.801004</c:v>
                </c:pt>
                <c:pt idx="17">
                  <c:v>3.862995</c:v>
                </c:pt>
                <c:pt idx="18">
                  <c:v>3.805005</c:v>
                </c:pt>
                <c:pt idx="19">
                  <c:v>3.793005</c:v>
                </c:pt>
                <c:pt idx="20">
                  <c:v>3.805998</c:v>
                </c:pt>
                <c:pt idx="21">
                  <c:v>3.799003</c:v>
                </c:pt>
                <c:pt idx="22">
                  <c:v>3.812</c:v>
                </c:pt>
                <c:pt idx="23">
                  <c:v>3.812003</c:v>
                </c:pt>
                <c:pt idx="24">
                  <c:v>3.889003</c:v>
                </c:pt>
                <c:pt idx="25">
                  <c:v>3.964</c:v>
                </c:pt>
              </c:numCache>
            </c:numRef>
          </c:yVal>
          <c:smooth val="0"/>
        </c:ser>
        <c:axId val="13510813"/>
        <c:axId val="66666051"/>
      </c:scatterChart>
      <c:valAx>
        <c:axId val="13510813"/>
        <c:scaling>
          <c:orientation val="minMax"/>
          <c:max val="4.7"/>
          <c:min val="3.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</a:t>
                </a:r>
              </a:p>
            </c:rich>
          </c:tx>
          <c:layout>
            <c:manualLayout>
              <c:xMode val="edge"/>
              <c:yMode val="edge"/>
              <c:x val="0.499058805812815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66051"/>
        <c:crossesAt val="0"/>
        <c:crossBetween val="midCat"/>
      </c:valAx>
      <c:valAx>
        <c:axId val="66666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OTTLE  DO</a:t>
                </a:r>
              </a:p>
            </c:rich>
          </c:tx>
          <c:layout>
            <c:manualLayout>
              <c:xMode val="edge"/>
              <c:yMode val="edge"/>
              <c:x val="0.018823883743694"/>
              <c:y val="0.1353975334557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10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T DO vs CTD DO - Press &gt;35db</a:t>
            </a:r>
          </a:p>
        </c:rich>
      </c:tx>
      <c:layout>
        <c:manualLayout>
          <c:xMode val="edge"/>
          <c:yMode val="edge"/>
          <c:x val="0.231365758168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400843246499"/>
          <c:y val="0.144750656167979"/>
          <c:w val="0.897906941725644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BOT D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P$43:$P$67</c:f>
              <c:numCache>
                <c:formatCode>General</c:formatCode>
                <c:ptCount val="25"/>
                <c:pt idx="0">
                  <c:v>3.67015</c:v>
                </c:pt>
                <c:pt idx="1">
                  <c:v>3.69862</c:v>
                </c:pt>
                <c:pt idx="2">
                  <c:v>3.72204</c:v>
                </c:pt>
                <c:pt idx="3">
                  <c:v>3.80465</c:v>
                </c:pt>
                <c:pt idx="4">
                  <c:v>3.69917</c:v>
                </c:pt>
                <c:pt idx="5">
                  <c:v>3.77391</c:v>
                </c:pt>
                <c:pt idx="6">
                  <c:v>3.72846</c:v>
                </c:pt>
                <c:pt idx="7">
                  <c:v>3.63195</c:v>
                </c:pt>
                <c:pt idx="8">
                  <c:v>3.7002</c:v>
                </c:pt>
                <c:pt idx="9">
                  <c:v>3.63549</c:v>
                </c:pt>
                <c:pt idx="10">
                  <c:v>3.77234</c:v>
                </c:pt>
                <c:pt idx="11">
                  <c:v>3.78419</c:v>
                </c:pt>
                <c:pt idx="12">
                  <c:v>3.78335</c:v>
                </c:pt>
                <c:pt idx="13">
                  <c:v>3.75889</c:v>
                </c:pt>
                <c:pt idx="14">
                  <c:v>3.68802</c:v>
                </c:pt>
                <c:pt idx="15">
                  <c:v>3.76198</c:v>
                </c:pt>
                <c:pt idx="16">
                  <c:v>3.72293</c:v>
                </c:pt>
                <c:pt idx="17">
                  <c:v>3.83914</c:v>
                </c:pt>
                <c:pt idx="18">
                  <c:v>3.82749</c:v>
                </c:pt>
                <c:pt idx="19">
                  <c:v>3.81719</c:v>
                </c:pt>
                <c:pt idx="20">
                  <c:v>3.82531</c:v>
                </c:pt>
                <c:pt idx="21">
                  <c:v>3.80306</c:v>
                </c:pt>
                <c:pt idx="22">
                  <c:v>3.80786</c:v>
                </c:pt>
                <c:pt idx="23">
                  <c:v>3.81098</c:v>
                </c:pt>
                <c:pt idx="24">
                  <c:v>3.81248</c:v>
                </c:pt>
              </c:numCache>
            </c:numRef>
          </c:xVal>
          <c:yVal>
            <c:numRef>
              <c:f>Fit_1!$Q$43:$Q$67</c:f>
              <c:numCache>
                <c:formatCode>General</c:formatCode>
                <c:ptCount val="25"/>
                <c:pt idx="0">
                  <c:v>3.867005</c:v>
                </c:pt>
                <c:pt idx="1">
                  <c:v>3.886002</c:v>
                </c:pt>
                <c:pt idx="2">
                  <c:v>3.913003</c:v>
                </c:pt>
                <c:pt idx="3">
                  <c:v>3.995003</c:v>
                </c:pt>
                <c:pt idx="4">
                  <c:v>3.899996</c:v>
                </c:pt>
                <c:pt idx="5">
                  <c:v>3.976997</c:v>
                </c:pt>
                <c:pt idx="6">
                  <c:v>3.931999</c:v>
                </c:pt>
                <c:pt idx="7">
                  <c:v>3.841004</c:v>
                </c:pt>
                <c:pt idx="8">
                  <c:v>3.905005</c:v>
                </c:pt>
                <c:pt idx="9">
                  <c:v>3.829005</c:v>
                </c:pt>
                <c:pt idx="10">
                  <c:v>3.970996</c:v>
                </c:pt>
                <c:pt idx="11">
                  <c:v>4.004003</c:v>
                </c:pt>
                <c:pt idx="12">
                  <c:v>3.993001</c:v>
                </c:pt>
                <c:pt idx="13">
                  <c:v>3.967998</c:v>
                </c:pt>
                <c:pt idx="14">
                  <c:v>3.899003</c:v>
                </c:pt>
                <c:pt idx="15">
                  <c:v>3.963005</c:v>
                </c:pt>
                <c:pt idx="16">
                  <c:v>3.924005</c:v>
                </c:pt>
                <c:pt idx="17">
                  <c:v>4.042999</c:v>
                </c:pt>
                <c:pt idx="18">
                  <c:v>4.039996</c:v>
                </c:pt>
                <c:pt idx="19">
                  <c:v>4.024995</c:v>
                </c:pt>
                <c:pt idx="20">
                  <c:v>4.038999</c:v>
                </c:pt>
                <c:pt idx="21">
                  <c:v>4.018998</c:v>
                </c:pt>
                <c:pt idx="22">
                  <c:v>4.022997</c:v>
                </c:pt>
                <c:pt idx="23">
                  <c:v>4.024997</c:v>
                </c:pt>
                <c:pt idx="24">
                  <c:v>4.025999</c:v>
                </c:pt>
              </c:numCache>
            </c:numRef>
          </c:yVal>
          <c:smooth val="0"/>
        </c:ser>
        <c:axId val="8794847"/>
        <c:axId val="53139736"/>
      </c:scatterChart>
      <c:valAx>
        <c:axId val="87948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</a:t>
                </a:r>
              </a:p>
            </c:rich>
          </c:tx>
          <c:layout>
            <c:manualLayout>
              <c:xMode val="edge"/>
              <c:yMode val="edge"/>
              <c:x val="0.49902123174220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39736"/>
        <c:crossesAt val="0"/>
        <c:crossBetween val="midCat"/>
      </c:valAx>
      <c:valAx>
        <c:axId val="53139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OTTLE DO</a:t>
                </a:r>
              </a:p>
            </c:rich>
          </c:tx>
          <c:layout>
            <c:manualLayout>
              <c:xMode val="edge"/>
              <c:yMode val="edge"/>
              <c:x val="0.0187471766300256"/>
              <c:y val="0.152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48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/BOT vs Pressure</a:t>
            </a:r>
          </a:p>
        </c:rich>
      </c:tx>
      <c:layout>
        <c:manualLayout>
          <c:xMode val="edge"/>
          <c:yMode val="edge"/>
          <c:x val="0.3252814433758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31662511481"/>
          <c:w val="0.898083948408261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CTD/BO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67</c:f>
              <c:numCache>
                <c:formatCode>General</c:formatCode>
                <c:ptCount val="51"/>
                <c:pt idx="0">
                  <c:v>1.55556</c:v>
                </c:pt>
                <c:pt idx="1">
                  <c:v>1.665</c:v>
                </c:pt>
                <c:pt idx="2">
                  <c:v>1.76696</c:v>
                </c:pt>
                <c:pt idx="3">
                  <c:v>9.98495</c:v>
                </c:pt>
                <c:pt idx="4">
                  <c:v>10.0556</c:v>
                </c:pt>
                <c:pt idx="5">
                  <c:v>10.0763</c:v>
                </c:pt>
                <c:pt idx="6">
                  <c:v>10.0895</c:v>
                </c:pt>
                <c:pt idx="7">
                  <c:v>10.1289</c:v>
                </c:pt>
                <c:pt idx="8">
                  <c:v>10.1692</c:v>
                </c:pt>
                <c:pt idx="9">
                  <c:v>10.2322</c:v>
                </c:pt>
                <c:pt idx="10">
                  <c:v>10.3226</c:v>
                </c:pt>
                <c:pt idx="11">
                  <c:v>10.6126</c:v>
                </c:pt>
                <c:pt idx="12">
                  <c:v>10.6298</c:v>
                </c:pt>
                <c:pt idx="13">
                  <c:v>10.8364</c:v>
                </c:pt>
                <c:pt idx="14">
                  <c:v>29.9809</c:v>
                </c:pt>
                <c:pt idx="15">
                  <c:v>30.0406</c:v>
                </c:pt>
                <c:pt idx="16">
                  <c:v>30.1389</c:v>
                </c:pt>
                <c:pt idx="17">
                  <c:v>30.1602</c:v>
                </c:pt>
                <c:pt idx="18">
                  <c:v>30.4898</c:v>
                </c:pt>
                <c:pt idx="19">
                  <c:v>30.5703</c:v>
                </c:pt>
                <c:pt idx="20">
                  <c:v>30.5958</c:v>
                </c:pt>
                <c:pt idx="21">
                  <c:v>30.7375</c:v>
                </c:pt>
                <c:pt idx="22">
                  <c:v>30.8118</c:v>
                </c:pt>
                <c:pt idx="23">
                  <c:v>30.8793</c:v>
                </c:pt>
                <c:pt idx="24">
                  <c:v>30.9158</c:v>
                </c:pt>
                <c:pt idx="25">
                  <c:v>34.4868</c:v>
                </c:pt>
                <c:pt idx="26">
                  <c:v>55.6132</c:v>
                </c:pt>
                <c:pt idx="27">
                  <c:v>91.2693</c:v>
                </c:pt>
                <c:pt idx="28">
                  <c:v>124.988</c:v>
                </c:pt>
                <c:pt idx="29">
                  <c:v>125.058</c:v>
                </c:pt>
                <c:pt idx="30">
                  <c:v>125.13</c:v>
                </c:pt>
                <c:pt idx="31">
                  <c:v>125.17</c:v>
                </c:pt>
                <c:pt idx="32">
                  <c:v>125.331</c:v>
                </c:pt>
                <c:pt idx="33">
                  <c:v>125.656</c:v>
                </c:pt>
                <c:pt idx="34">
                  <c:v>125.725</c:v>
                </c:pt>
                <c:pt idx="35">
                  <c:v>125.954</c:v>
                </c:pt>
                <c:pt idx="36">
                  <c:v>175.202</c:v>
                </c:pt>
                <c:pt idx="37">
                  <c:v>175.372</c:v>
                </c:pt>
                <c:pt idx="38">
                  <c:v>175.569</c:v>
                </c:pt>
                <c:pt idx="39">
                  <c:v>175.615</c:v>
                </c:pt>
                <c:pt idx="40">
                  <c:v>175.731</c:v>
                </c:pt>
                <c:pt idx="41">
                  <c:v>175.964</c:v>
                </c:pt>
                <c:pt idx="42">
                  <c:v>176.217</c:v>
                </c:pt>
                <c:pt idx="43">
                  <c:v>224.319</c:v>
                </c:pt>
                <c:pt idx="44">
                  <c:v>229.692</c:v>
                </c:pt>
                <c:pt idx="45">
                  <c:v>255.166</c:v>
                </c:pt>
                <c:pt idx="46">
                  <c:v>281.256</c:v>
                </c:pt>
                <c:pt idx="47">
                  <c:v>306.304</c:v>
                </c:pt>
                <c:pt idx="48">
                  <c:v>307.615</c:v>
                </c:pt>
                <c:pt idx="49">
                  <c:v>320.401</c:v>
                </c:pt>
                <c:pt idx="50">
                  <c:v>323.646</c:v>
                </c:pt>
              </c:numCache>
            </c:numRef>
          </c:xVal>
          <c:yVal>
            <c:numRef>
              <c:f>Fit_1!$R$17:$R$67</c:f>
              <c:numCache>
                <c:formatCode>General</c:formatCode>
                <c:ptCount val="51"/>
                <c:pt idx="0">
                  <c:v>0.91231789461453</c:v>
                </c:pt>
                <c:pt idx="1">
                  <c:v>0.940308083856116</c:v>
                </c:pt>
                <c:pt idx="2">
                  <c:v>0.957877892766958</c:v>
                </c:pt>
                <c:pt idx="3">
                  <c:v>0.947391567089476</c:v>
                </c:pt>
                <c:pt idx="4">
                  <c:v>0.95269367779477</c:v>
                </c:pt>
                <c:pt idx="5">
                  <c:v>0.948348567150758</c:v>
                </c:pt>
                <c:pt idx="6">
                  <c:v>0.96372279314777</c:v>
                </c:pt>
                <c:pt idx="7">
                  <c:v>0.952475562064895</c:v>
                </c:pt>
                <c:pt idx="8">
                  <c:v>0.951489788390815</c:v>
                </c:pt>
                <c:pt idx="9">
                  <c:v>0.968874186975582</c:v>
                </c:pt>
                <c:pt idx="10">
                  <c:v>0.956621266834783</c:v>
                </c:pt>
                <c:pt idx="11">
                  <c:v>0.954488122161589</c:v>
                </c:pt>
                <c:pt idx="12">
                  <c:v>0.950197514518021</c:v>
                </c:pt>
                <c:pt idx="13">
                  <c:v>0.951412893617189</c:v>
                </c:pt>
                <c:pt idx="14">
                  <c:v>0.947803303963275</c:v>
                </c:pt>
                <c:pt idx="15">
                  <c:v>0.95550256495992</c:v>
                </c:pt>
                <c:pt idx="16">
                  <c:v>0.95238521190717</c:v>
                </c:pt>
                <c:pt idx="17">
                  <c:v>0.930643192652333</c:v>
                </c:pt>
                <c:pt idx="18">
                  <c:v>0.950411366082305</c:v>
                </c:pt>
                <c:pt idx="19">
                  <c:v>0.95138023809618</c:v>
                </c:pt>
                <c:pt idx="20">
                  <c:v>0.952063033138746</c:v>
                </c:pt>
                <c:pt idx="21">
                  <c:v>0.939172725054442</c:v>
                </c:pt>
                <c:pt idx="22">
                  <c:v>0.951629066107031</c:v>
                </c:pt>
                <c:pt idx="23">
                  <c:v>0.948433146563631</c:v>
                </c:pt>
                <c:pt idx="24">
                  <c:v>0.951511222799263</c:v>
                </c:pt>
                <c:pt idx="25">
                  <c:v>0.917827951564077</c:v>
                </c:pt>
                <c:pt idx="26">
                  <c:v>0.949093678441068</c:v>
                </c:pt>
                <c:pt idx="27">
                  <c:v>0.951780261564456</c:v>
                </c:pt>
                <c:pt idx="28">
                  <c:v>0.951197839613208</c:v>
                </c:pt>
                <c:pt idx="29">
                  <c:v>0.952352226018354</c:v>
                </c:pt>
                <c:pt idx="30">
                  <c:v>0.948506101031899</c:v>
                </c:pt>
                <c:pt idx="31">
                  <c:v>0.948934585567955</c:v>
                </c:pt>
                <c:pt idx="32">
                  <c:v>0.948235236072034</c:v>
                </c:pt>
                <c:pt idx="33">
                  <c:v>0.945573084537272</c:v>
                </c:pt>
                <c:pt idx="34">
                  <c:v>0.947553204157229</c:v>
                </c:pt>
                <c:pt idx="35">
                  <c:v>0.949460760693705</c:v>
                </c:pt>
                <c:pt idx="36">
                  <c:v>0.949973256079835</c:v>
                </c:pt>
                <c:pt idx="37">
                  <c:v>0.945101689484249</c:v>
                </c:pt>
                <c:pt idx="38">
                  <c:v>0.947495380041227</c:v>
                </c:pt>
                <c:pt idx="39">
                  <c:v>0.947301384728521</c:v>
                </c:pt>
                <c:pt idx="40">
                  <c:v>0.945887961614803</c:v>
                </c:pt>
                <c:pt idx="41">
                  <c:v>0.949274603489019</c:v>
                </c:pt>
                <c:pt idx="42">
                  <c:v>0.948757710553376</c:v>
                </c:pt>
                <c:pt idx="43">
                  <c:v>0.949577281616938</c:v>
                </c:pt>
                <c:pt idx="44">
                  <c:v>0.947399452870745</c:v>
                </c:pt>
                <c:pt idx="45">
                  <c:v>0.948371364436478</c:v>
                </c:pt>
                <c:pt idx="46">
                  <c:v>0.947093574422772</c:v>
                </c:pt>
                <c:pt idx="47">
                  <c:v>0.946270687370335</c:v>
                </c:pt>
                <c:pt idx="48">
                  <c:v>0.946523201483869</c:v>
                </c:pt>
                <c:pt idx="49">
                  <c:v>0.946828034902883</c:v>
                </c:pt>
                <c:pt idx="50">
                  <c:v>0.946964964472172</c:v>
                </c:pt>
              </c:numCache>
            </c:numRef>
          </c:yVal>
          <c:smooth val="0"/>
        </c:ser>
        <c:axId val="28693644"/>
        <c:axId val="27656209"/>
      </c:scatterChart>
      <c:valAx>
        <c:axId val="286936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8676656974576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56209"/>
        <c:crossesAt val="0"/>
        <c:crossBetween val="midCat"/>
      </c:valAx>
      <c:valAx>
        <c:axId val="27656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/Bottle DO 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0568166907230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936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/BOT vs file pair #</a:t>
            </a:r>
          </a:p>
        </c:rich>
      </c:tx>
      <c:layout>
        <c:manualLayout>
          <c:xMode val="edge"/>
          <c:yMode val="edge"/>
          <c:x val="0.3231193618131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31662511481"/>
          <c:w val="0.898083948408261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R$16</c:f>
              <c:strCache>
                <c:ptCount val="1"/>
                <c:pt idx="0">
                  <c:v>CTD/BO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67</c:f>
              <c:numCache>
                <c:formatCode>General</c:formatCode>
                <c:ptCount val="51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11</c:v>
                </c:pt>
                <c:pt idx="7">
                  <c:v>9</c:v>
                </c:pt>
                <c:pt idx="8">
                  <c:v>1</c:v>
                </c:pt>
                <c:pt idx="9">
                  <c:v>10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6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8</c:v>
                </c:pt>
                <c:pt idx="23">
                  <c:v>7</c:v>
                </c:pt>
                <c:pt idx="24">
                  <c:v>9</c:v>
                </c:pt>
                <c:pt idx="25">
                  <c:v>11</c:v>
                </c:pt>
                <c:pt idx="26">
                  <c:v>10</c:v>
                </c:pt>
                <c:pt idx="27">
                  <c:v>9</c:v>
                </c:pt>
                <c:pt idx="28">
                  <c:v>6</c:v>
                </c:pt>
                <c:pt idx="29">
                  <c:v>1</c:v>
                </c:pt>
                <c:pt idx="30">
                  <c:v>3</c:v>
                </c:pt>
                <c:pt idx="31">
                  <c:v>2</c:v>
                </c:pt>
                <c:pt idx="32">
                  <c:v>5</c:v>
                </c:pt>
                <c:pt idx="33">
                  <c:v>7</c:v>
                </c:pt>
                <c:pt idx="34">
                  <c:v>4</c:v>
                </c:pt>
                <c:pt idx="35">
                  <c:v>8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6</c:v>
                </c:pt>
                <c:pt idx="40">
                  <c:v>8</c:v>
                </c:pt>
                <c:pt idx="41">
                  <c:v>5</c:v>
                </c:pt>
                <c:pt idx="42">
                  <c:v>7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7</c:v>
                </c:pt>
                <c:pt idx="50">
                  <c:v>6</c:v>
                </c:pt>
              </c:numCache>
            </c:numRef>
          </c:xVal>
          <c:yVal>
            <c:numRef>
              <c:f>Fit_1!$R$17:$R$67</c:f>
              <c:numCache>
                <c:formatCode>General</c:formatCode>
                <c:ptCount val="51"/>
                <c:pt idx="0">
                  <c:v>0.91231789461453</c:v>
                </c:pt>
                <c:pt idx="1">
                  <c:v>0.940308083856116</c:v>
                </c:pt>
                <c:pt idx="2">
                  <c:v>0.957877892766958</c:v>
                </c:pt>
                <c:pt idx="3">
                  <c:v>0.947391567089476</c:v>
                </c:pt>
                <c:pt idx="4">
                  <c:v>0.95269367779477</c:v>
                </c:pt>
                <c:pt idx="5">
                  <c:v>0.948348567150758</c:v>
                </c:pt>
                <c:pt idx="6">
                  <c:v>0.96372279314777</c:v>
                </c:pt>
                <c:pt idx="7">
                  <c:v>0.952475562064895</c:v>
                </c:pt>
                <c:pt idx="8">
                  <c:v>0.951489788390815</c:v>
                </c:pt>
                <c:pt idx="9">
                  <c:v>0.968874186975582</c:v>
                </c:pt>
                <c:pt idx="10">
                  <c:v>0.956621266834783</c:v>
                </c:pt>
                <c:pt idx="11">
                  <c:v>0.954488122161589</c:v>
                </c:pt>
                <c:pt idx="12">
                  <c:v>0.950197514518021</c:v>
                </c:pt>
                <c:pt idx="13">
                  <c:v>0.951412893617189</c:v>
                </c:pt>
                <c:pt idx="14">
                  <c:v>0.947803303963275</c:v>
                </c:pt>
                <c:pt idx="15">
                  <c:v>0.95550256495992</c:v>
                </c:pt>
                <c:pt idx="16">
                  <c:v>0.95238521190717</c:v>
                </c:pt>
                <c:pt idx="17">
                  <c:v>0.930643192652333</c:v>
                </c:pt>
                <c:pt idx="18">
                  <c:v>0.950411366082305</c:v>
                </c:pt>
                <c:pt idx="19">
                  <c:v>0.95138023809618</c:v>
                </c:pt>
                <c:pt idx="20">
                  <c:v>0.952063033138746</c:v>
                </c:pt>
                <c:pt idx="21">
                  <c:v>0.939172725054442</c:v>
                </c:pt>
                <c:pt idx="22">
                  <c:v>0.951629066107031</c:v>
                </c:pt>
                <c:pt idx="23">
                  <c:v>0.948433146563631</c:v>
                </c:pt>
                <c:pt idx="24">
                  <c:v>0.951511222799263</c:v>
                </c:pt>
                <c:pt idx="25">
                  <c:v>0.917827951564077</c:v>
                </c:pt>
                <c:pt idx="26">
                  <c:v>0.949093678441068</c:v>
                </c:pt>
                <c:pt idx="27">
                  <c:v>0.951780261564456</c:v>
                </c:pt>
                <c:pt idx="28">
                  <c:v>0.951197839613208</c:v>
                </c:pt>
                <c:pt idx="29">
                  <c:v>0.952352226018354</c:v>
                </c:pt>
                <c:pt idx="30">
                  <c:v>0.948506101031899</c:v>
                </c:pt>
                <c:pt idx="31">
                  <c:v>0.948934585567955</c:v>
                </c:pt>
                <c:pt idx="32">
                  <c:v>0.948235236072034</c:v>
                </c:pt>
                <c:pt idx="33">
                  <c:v>0.945573084537272</c:v>
                </c:pt>
                <c:pt idx="34">
                  <c:v>0.947553204157229</c:v>
                </c:pt>
                <c:pt idx="35">
                  <c:v>0.949460760693705</c:v>
                </c:pt>
                <c:pt idx="36">
                  <c:v>0.949973256079835</c:v>
                </c:pt>
                <c:pt idx="37">
                  <c:v>0.945101689484249</c:v>
                </c:pt>
                <c:pt idx="38">
                  <c:v>0.947495380041227</c:v>
                </c:pt>
                <c:pt idx="39">
                  <c:v>0.947301384728521</c:v>
                </c:pt>
                <c:pt idx="40">
                  <c:v>0.945887961614803</c:v>
                </c:pt>
                <c:pt idx="41">
                  <c:v>0.949274603489019</c:v>
                </c:pt>
                <c:pt idx="42">
                  <c:v>0.948757710553376</c:v>
                </c:pt>
                <c:pt idx="43">
                  <c:v>0.949577281616938</c:v>
                </c:pt>
                <c:pt idx="44">
                  <c:v>0.947399452870745</c:v>
                </c:pt>
                <c:pt idx="45">
                  <c:v>0.948371364436478</c:v>
                </c:pt>
                <c:pt idx="46">
                  <c:v>0.947093574422772</c:v>
                </c:pt>
                <c:pt idx="47">
                  <c:v>0.946270687370335</c:v>
                </c:pt>
                <c:pt idx="48">
                  <c:v>0.946523201483869</c:v>
                </c:pt>
                <c:pt idx="49">
                  <c:v>0.946828034902883</c:v>
                </c:pt>
                <c:pt idx="50">
                  <c:v>0.946964964472172</c:v>
                </c:pt>
              </c:numCache>
            </c:numRef>
          </c:yVal>
          <c:smooth val="0"/>
        </c:ser>
        <c:axId val="1879240"/>
        <c:axId val="6448981"/>
      </c:scatterChart>
      <c:valAx>
        <c:axId val="18792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8870498769850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8981"/>
        <c:crossesAt val="0"/>
        <c:crossBetween val="midCat"/>
      </c:valAx>
      <c:valAx>
        <c:axId val="6448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 / Bottle DO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0771552289725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2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
Pts in red from casts 49, 53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7</c:f>
              <c:numCache>
                <c:formatCode>General</c:formatCode>
                <c:ptCount val="51"/>
                <c:pt idx="0">
                  <c:v>3.83914</c:v>
                </c:pt>
                <c:pt idx="1">
                  <c:v>3.80465</c:v>
                </c:pt>
                <c:pt idx="2">
                  <c:v>3.80164</c:v>
                </c:pt>
                <c:pt idx="3">
                  <c:v>3.84878</c:v>
                </c:pt>
                <c:pt idx="4">
                  <c:v>3.82749</c:v>
                </c:pt>
                <c:pt idx="5">
                  <c:v>3.78419</c:v>
                </c:pt>
                <c:pt idx="6">
                  <c:v>3.77391</c:v>
                </c:pt>
                <c:pt idx="7">
                  <c:v>3.69206</c:v>
                </c:pt>
                <c:pt idx="8">
                  <c:v>3.69672</c:v>
                </c:pt>
                <c:pt idx="9">
                  <c:v>3.81719</c:v>
                </c:pt>
                <c:pt idx="10">
                  <c:v>3.77234</c:v>
                </c:pt>
                <c:pt idx="11">
                  <c:v>3.69917</c:v>
                </c:pt>
                <c:pt idx="12">
                  <c:v>3.62002</c:v>
                </c:pt>
                <c:pt idx="13">
                  <c:v>3.60278</c:v>
                </c:pt>
                <c:pt idx="14">
                  <c:v>3.82531</c:v>
                </c:pt>
                <c:pt idx="15">
                  <c:v>3.78335</c:v>
                </c:pt>
                <c:pt idx="16">
                  <c:v>3.7002</c:v>
                </c:pt>
                <c:pt idx="17">
                  <c:v>3.62355</c:v>
                </c:pt>
                <c:pt idx="18">
                  <c:v>3.67247</c:v>
                </c:pt>
                <c:pt idx="19">
                  <c:v>3.80786</c:v>
                </c:pt>
                <c:pt idx="20">
                  <c:v>3.76198</c:v>
                </c:pt>
                <c:pt idx="21">
                  <c:v>3.72846</c:v>
                </c:pt>
                <c:pt idx="22">
                  <c:v>3.61632</c:v>
                </c:pt>
                <c:pt idx="23">
                  <c:v>3.64901</c:v>
                </c:pt>
                <c:pt idx="24">
                  <c:v>3.81248</c:v>
                </c:pt>
                <c:pt idx="25">
                  <c:v>3.75889</c:v>
                </c:pt>
                <c:pt idx="26">
                  <c:v>3.72204</c:v>
                </c:pt>
                <c:pt idx="27">
                  <c:v>3.60859</c:v>
                </c:pt>
                <c:pt idx="28">
                  <c:v>3.61251</c:v>
                </c:pt>
                <c:pt idx="29">
                  <c:v>3.81098</c:v>
                </c:pt>
                <c:pt idx="30">
                  <c:v>3.72293</c:v>
                </c:pt>
                <c:pt idx="31">
                  <c:v>3.63195</c:v>
                </c:pt>
                <c:pt idx="32">
                  <c:v>3.61543</c:v>
                </c:pt>
                <c:pt idx="33">
                  <c:v>3.61265</c:v>
                </c:pt>
                <c:pt idx="34">
                  <c:v>3.80306</c:v>
                </c:pt>
                <c:pt idx="35">
                  <c:v>3.68802</c:v>
                </c:pt>
                <c:pt idx="36">
                  <c:v>3.63549</c:v>
                </c:pt>
                <c:pt idx="37">
                  <c:v>3.62761</c:v>
                </c:pt>
                <c:pt idx="38">
                  <c:v>3.6412</c:v>
                </c:pt>
                <c:pt idx="39">
                  <c:v>3.69862</c:v>
                </c:pt>
                <c:pt idx="40">
                  <c:v>3.70043</c:v>
                </c:pt>
                <c:pt idx="41">
                  <c:v>3.75371</c:v>
                </c:pt>
                <c:pt idx="42">
                  <c:v>3.84724</c:v>
                </c:pt>
                <c:pt idx="43">
                  <c:v>3.67015</c:v>
                </c:pt>
                <c:pt idx="44">
                  <c:v>3.56792</c:v>
                </c:pt>
                <c:pt idx="45">
                  <c:v>3.68754</c:v>
                </c:pt>
                <c:pt idx="46">
                  <c:v>4.39218</c:v>
                </c:pt>
                <c:pt idx="47">
                  <c:v>3.63827</c:v>
                </c:pt>
                <c:pt idx="48">
                  <c:v>3.59507</c:v>
                </c:pt>
                <c:pt idx="49">
                  <c:v>3.66118</c:v>
                </c:pt>
                <c:pt idx="50">
                  <c:v>4.11121</c:v>
                </c:pt>
              </c:numCache>
            </c:numRef>
          </c:xVal>
          <c:yVal>
            <c:numRef>
              <c:f>Fit_1!$F$17:$F$67</c:f>
              <c:numCache>
                <c:formatCode>General</c:formatCode>
                <c:ptCount val="51"/>
                <c:pt idx="0">
                  <c:v>-0.203859</c:v>
                </c:pt>
                <c:pt idx="1">
                  <c:v>-0.190353</c:v>
                </c:pt>
                <c:pt idx="2">
                  <c:v>-0.209361</c:v>
                </c:pt>
                <c:pt idx="3">
                  <c:v>-0.196224</c:v>
                </c:pt>
                <c:pt idx="4">
                  <c:v>-0.212506</c:v>
                </c:pt>
                <c:pt idx="5">
                  <c:v>-0.219813</c:v>
                </c:pt>
                <c:pt idx="6">
                  <c:v>-0.203087</c:v>
                </c:pt>
                <c:pt idx="7">
                  <c:v>-0.171938</c:v>
                </c:pt>
                <c:pt idx="8">
                  <c:v>-0.205278</c:v>
                </c:pt>
                <c:pt idx="9">
                  <c:v>-0.207805</c:v>
                </c:pt>
                <c:pt idx="10">
                  <c:v>-0.198656</c:v>
                </c:pt>
                <c:pt idx="11">
                  <c:v>-0.200826</c:v>
                </c:pt>
                <c:pt idx="12">
                  <c:v>-0.180984</c:v>
                </c:pt>
                <c:pt idx="13">
                  <c:v>-0.196224</c:v>
                </c:pt>
                <c:pt idx="14">
                  <c:v>-0.213689</c:v>
                </c:pt>
                <c:pt idx="15">
                  <c:v>-0.209651</c:v>
                </c:pt>
                <c:pt idx="16">
                  <c:v>-0.204805</c:v>
                </c:pt>
                <c:pt idx="17">
                  <c:v>-0.182448</c:v>
                </c:pt>
                <c:pt idx="18">
                  <c:v>-0.166531</c:v>
                </c:pt>
                <c:pt idx="19">
                  <c:v>-0.215137</c:v>
                </c:pt>
                <c:pt idx="20">
                  <c:v>-0.201025</c:v>
                </c:pt>
                <c:pt idx="21">
                  <c:v>-0.203539</c:v>
                </c:pt>
                <c:pt idx="22">
                  <c:v>-0.188685</c:v>
                </c:pt>
                <c:pt idx="23">
                  <c:v>-0.173992</c:v>
                </c:pt>
                <c:pt idx="24">
                  <c:v>-0.213519</c:v>
                </c:pt>
                <c:pt idx="25">
                  <c:v>-0.209108</c:v>
                </c:pt>
                <c:pt idx="26">
                  <c:v>-0.190963</c:v>
                </c:pt>
                <c:pt idx="27">
                  <c:v>-0.184415</c:v>
                </c:pt>
                <c:pt idx="28">
                  <c:v>-0.184485</c:v>
                </c:pt>
                <c:pt idx="29">
                  <c:v>-0.214017</c:v>
                </c:pt>
                <c:pt idx="30">
                  <c:v>-0.201075</c:v>
                </c:pt>
                <c:pt idx="31">
                  <c:v>-0.209054</c:v>
                </c:pt>
                <c:pt idx="32">
                  <c:v>-0.196573</c:v>
                </c:pt>
                <c:pt idx="33">
                  <c:v>-0.189349</c:v>
                </c:pt>
                <c:pt idx="34">
                  <c:v>-0.215938</c:v>
                </c:pt>
                <c:pt idx="35">
                  <c:v>-0.210983</c:v>
                </c:pt>
                <c:pt idx="36">
                  <c:v>-0.193515</c:v>
                </c:pt>
                <c:pt idx="37">
                  <c:v>-0.18439</c:v>
                </c:pt>
                <c:pt idx="38">
                  <c:v>-0.180805</c:v>
                </c:pt>
                <c:pt idx="39">
                  <c:v>-0.187382</c:v>
                </c:pt>
                <c:pt idx="40">
                  <c:v>-0.188573</c:v>
                </c:pt>
                <c:pt idx="41">
                  <c:v>-0.187294</c:v>
                </c:pt>
                <c:pt idx="42">
                  <c:v>-0.369755</c:v>
                </c:pt>
                <c:pt idx="43">
                  <c:v>-0.196855</c:v>
                </c:pt>
                <c:pt idx="44">
                  <c:v>-0.231083</c:v>
                </c:pt>
                <c:pt idx="45">
                  <c:v>-0.118465</c:v>
                </c:pt>
                <c:pt idx="46">
                  <c:v>-0.278821</c:v>
                </c:pt>
                <c:pt idx="47">
                  <c:v>-0.32573</c:v>
                </c:pt>
                <c:pt idx="48">
                  <c:v>-0.267925</c:v>
                </c:pt>
                <c:pt idx="49">
                  <c:v>-0.137817</c:v>
                </c:pt>
                <c:pt idx="50">
                  <c:v>-0.180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59</c:f>
              <c:numCache>
                <c:formatCode>General</c:formatCode>
                <c:ptCount val="43"/>
                <c:pt idx="0">
                  <c:v>3.83914</c:v>
                </c:pt>
                <c:pt idx="1">
                  <c:v>3.80465</c:v>
                </c:pt>
                <c:pt idx="2">
                  <c:v>3.80164</c:v>
                </c:pt>
                <c:pt idx="3">
                  <c:v>3.84878</c:v>
                </c:pt>
                <c:pt idx="4">
                  <c:v>3.82749</c:v>
                </c:pt>
                <c:pt idx="5">
                  <c:v>3.78419</c:v>
                </c:pt>
                <c:pt idx="6">
                  <c:v>3.77391</c:v>
                </c:pt>
                <c:pt idx="7">
                  <c:v>3.69206</c:v>
                </c:pt>
                <c:pt idx="8">
                  <c:v>3.69672</c:v>
                </c:pt>
                <c:pt idx="9">
                  <c:v>3.81719</c:v>
                </c:pt>
                <c:pt idx="10">
                  <c:v>3.77234</c:v>
                </c:pt>
                <c:pt idx="11">
                  <c:v>3.69917</c:v>
                </c:pt>
                <c:pt idx="12">
                  <c:v>3.62002</c:v>
                </c:pt>
                <c:pt idx="13">
                  <c:v>3.60278</c:v>
                </c:pt>
                <c:pt idx="14">
                  <c:v>3.82531</c:v>
                </c:pt>
                <c:pt idx="15">
                  <c:v>3.78335</c:v>
                </c:pt>
                <c:pt idx="16">
                  <c:v>3.7002</c:v>
                </c:pt>
                <c:pt idx="17">
                  <c:v>3.62355</c:v>
                </c:pt>
                <c:pt idx="18">
                  <c:v>3.67247</c:v>
                </c:pt>
                <c:pt idx="19">
                  <c:v>3.80786</c:v>
                </c:pt>
                <c:pt idx="20">
                  <c:v>3.76198</c:v>
                </c:pt>
                <c:pt idx="21">
                  <c:v>3.72846</c:v>
                </c:pt>
                <c:pt idx="22">
                  <c:v>3.61632</c:v>
                </c:pt>
                <c:pt idx="23">
                  <c:v>3.64901</c:v>
                </c:pt>
                <c:pt idx="24">
                  <c:v>3.81248</c:v>
                </c:pt>
                <c:pt idx="25">
                  <c:v>3.75889</c:v>
                </c:pt>
                <c:pt idx="26">
                  <c:v>3.72204</c:v>
                </c:pt>
                <c:pt idx="27">
                  <c:v>3.60859</c:v>
                </c:pt>
                <c:pt idx="28">
                  <c:v>3.61251</c:v>
                </c:pt>
                <c:pt idx="29">
                  <c:v>3.81098</c:v>
                </c:pt>
                <c:pt idx="30">
                  <c:v>3.72293</c:v>
                </c:pt>
                <c:pt idx="31">
                  <c:v>3.63195</c:v>
                </c:pt>
                <c:pt idx="32">
                  <c:v>3.61543</c:v>
                </c:pt>
                <c:pt idx="33">
                  <c:v>3.61265</c:v>
                </c:pt>
                <c:pt idx="34">
                  <c:v>3.80306</c:v>
                </c:pt>
                <c:pt idx="35">
                  <c:v>3.68802</c:v>
                </c:pt>
                <c:pt idx="36">
                  <c:v>3.63549</c:v>
                </c:pt>
                <c:pt idx="37">
                  <c:v>3.62761</c:v>
                </c:pt>
                <c:pt idx="38">
                  <c:v>3.6412</c:v>
                </c:pt>
                <c:pt idx="39">
                  <c:v>3.69862</c:v>
                </c:pt>
                <c:pt idx="40">
                  <c:v>3.70043</c:v>
                </c:pt>
                <c:pt idx="41">
                  <c:v>3.75371</c:v>
                </c:pt>
                <c:pt idx="42">
                  <c:v>3.84724</c:v>
                </c:pt>
              </c:numCache>
            </c:numRef>
          </c:xVal>
          <c:yVal>
            <c:numRef>
              <c:f>Fit_1!$K$17:$K$59</c:f>
              <c:numCache>
                <c:formatCode>General</c:formatCode>
                <c:ptCount val="43"/>
                <c:pt idx="0">
                  <c:v>-0.203859</c:v>
                </c:pt>
                <c:pt idx="1">
                  <c:v>-0.190353</c:v>
                </c:pt>
                <c:pt idx="2">
                  <c:v>-0.209361</c:v>
                </c:pt>
                <c:pt idx="3">
                  <c:v>-0.196224</c:v>
                </c:pt>
                <c:pt idx="4">
                  <c:v>-0.212506</c:v>
                </c:pt>
                <c:pt idx="5">
                  <c:v>-0.219813</c:v>
                </c:pt>
                <c:pt idx="6">
                  <c:v>-0.203087</c:v>
                </c:pt>
                <c:pt idx="7">
                  <c:v>-0.171938</c:v>
                </c:pt>
                <c:pt idx="8">
                  <c:v>-0.205278</c:v>
                </c:pt>
                <c:pt idx="9">
                  <c:v>-0.207805</c:v>
                </c:pt>
                <c:pt idx="10">
                  <c:v>-0.198656</c:v>
                </c:pt>
                <c:pt idx="11">
                  <c:v>-0.200826</c:v>
                </c:pt>
                <c:pt idx="12">
                  <c:v>-0.180984</c:v>
                </c:pt>
                <c:pt idx="13">
                  <c:v>-0.196224</c:v>
                </c:pt>
                <c:pt idx="14">
                  <c:v>-0.213689</c:v>
                </c:pt>
                <c:pt idx="15">
                  <c:v>-0.209651</c:v>
                </c:pt>
                <c:pt idx="16">
                  <c:v>-0.204805</c:v>
                </c:pt>
                <c:pt idx="17">
                  <c:v>-0.182448</c:v>
                </c:pt>
                <c:pt idx="18">
                  <c:v>-0.166531</c:v>
                </c:pt>
                <c:pt idx="19">
                  <c:v>-0.215137</c:v>
                </c:pt>
                <c:pt idx="20">
                  <c:v>-0.201025</c:v>
                </c:pt>
                <c:pt idx="21">
                  <c:v>-0.203539</c:v>
                </c:pt>
                <c:pt idx="22">
                  <c:v>-0.188685</c:v>
                </c:pt>
                <c:pt idx="23">
                  <c:v>-0.173992</c:v>
                </c:pt>
                <c:pt idx="24">
                  <c:v>-0.213519</c:v>
                </c:pt>
                <c:pt idx="25">
                  <c:v>-0.209108</c:v>
                </c:pt>
                <c:pt idx="26">
                  <c:v>-0.190963</c:v>
                </c:pt>
                <c:pt idx="27">
                  <c:v>-0.184415</c:v>
                </c:pt>
                <c:pt idx="28">
                  <c:v>-0.184485</c:v>
                </c:pt>
                <c:pt idx="29">
                  <c:v>-0.214017</c:v>
                </c:pt>
                <c:pt idx="30">
                  <c:v>-0.201075</c:v>
                </c:pt>
                <c:pt idx="31">
                  <c:v>-0.209054</c:v>
                </c:pt>
                <c:pt idx="32">
                  <c:v>-0.196573</c:v>
                </c:pt>
                <c:pt idx="33">
                  <c:v>-0.189349</c:v>
                </c:pt>
                <c:pt idx="34">
                  <c:v>-0.215938</c:v>
                </c:pt>
                <c:pt idx="35">
                  <c:v>-0.210983</c:v>
                </c:pt>
                <c:pt idx="36">
                  <c:v>-0.193515</c:v>
                </c:pt>
                <c:pt idx="37">
                  <c:v>-0.18439</c:v>
                </c:pt>
                <c:pt idx="38">
                  <c:v>-0.180805</c:v>
                </c:pt>
                <c:pt idx="39">
                  <c:v>-0.187382</c:v>
                </c:pt>
                <c:pt idx="40">
                  <c:v>-0.188573</c:v>
                </c:pt>
                <c:pt idx="41">
                  <c:v>-0.187294</c:v>
                </c:pt>
                <c:pt idx="42">
                  <c:v>-0.369755</c:v>
                </c:pt>
              </c:numCache>
            </c:numRef>
          </c:yVal>
          <c:smooth val="0"/>
        </c:ser>
        <c:axId val="62381881"/>
        <c:axId val="96626642"/>
      </c:scatterChart>
      <c:valAx>
        <c:axId val="62381881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6642"/>
        <c:crossesAt val="0"/>
        <c:crossBetween val="midCat"/>
      </c:valAx>
      <c:valAx>
        <c:axId val="96626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18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25750702095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22683084899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7</c:f>
              <c:numCache>
                <c:formatCode>General</c:formatCode>
                <c:ptCount val="51"/>
                <c:pt idx="0">
                  <c:v>224.319</c:v>
                </c:pt>
                <c:pt idx="1">
                  <c:v>125.058</c:v>
                </c:pt>
                <c:pt idx="2">
                  <c:v>29.9809</c:v>
                </c:pt>
                <c:pt idx="3">
                  <c:v>10.1692</c:v>
                </c:pt>
                <c:pt idx="4">
                  <c:v>229.692</c:v>
                </c:pt>
                <c:pt idx="5">
                  <c:v>175.372</c:v>
                </c:pt>
                <c:pt idx="6">
                  <c:v>125.17</c:v>
                </c:pt>
                <c:pt idx="7">
                  <c:v>30.0406</c:v>
                </c:pt>
                <c:pt idx="8">
                  <c:v>9.98495</c:v>
                </c:pt>
                <c:pt idx="9">
                  <c:v>255.166</c:v>
                </c:pt>
                <c:pt idx="10">
                  <c:v>175.202</c:v>
                </c:pt>
                <c:pt idx="11">
                  <c:v>125.13</c:v>
                </c:pt>
                <c:pt idx="12">
                  <c:v>30.1389</c:v>
                </c:pt>
                <c:pt idx="13">
                  <c:v>10.0763</c:v>
                </c:pt>
                <c:pt idx="14">
                  <c:v>281.256</c:v>
                </c:pt>
                <c:pt idx="15">
                  <c:v>175.569</c:v>
                </c:pt>
                <c:pt idx="16">
                  <c:v>125.725</c:v>
                </c:pt>
                <c:pt idx="17">
                  <c:v>30.5958</c:v>
                </c:pt>
                <c:pt idx="18">
                  <c:v>10.3226</c:v>
                </c:pt>
                <c:pt idx="19">
                  <c:v>307.615</c:v>
                </c:pt>
                <c:pt idx="20">
                  <c:v>175.964</c:v>
                </c:pt>
                <c:pt idx="21">
                  <c:v>125.331</c:v>
                </c:pt>
                <c:pt idx="22">
                  <c:v>30.4898</c:v>
                </c:pt>
                <c:pt idx="23">
                  <c:v>10.6126</c:v>
                </c:pt>
                <c:pt idx="24">
                  <c:v>323.646</c:v>
                </c:pt>
                <c:pt idx="25">
                  <c:v>175.615</c:v>
                </c:pt>
                <c:pt idx="26">
                  <c:v>124.988</c:v>
                </c:pt>
                <c:pt idx="27">
                  <c:v>30.5703</c:v>
                </c:pt>
                <c:pt idx="28">
                  <c:v>10.8364</c:v>
                </c:pt>
                <c:pt idx="29">
                  <c:v>320.401</c:v>
                </c:pt>
                <c:pt idx="30">
                  <c:v>176.217</c:v>
                </c:pt>
                <c:pt idx="31">
                  <c:v>125.656</c:v>
                </c:pt>
                <c:pt idx="32">
                  <c:v>30.8793</c:v>
                </c:pt>
                <c:pt idx="33">
                  <c:v>10.6298</c:v>
                </c:pt>
                <c:pt idx="34">
                  <c:v>306.304</c:v>
                </c:pt>
                <c:pt idx="35">
                  <c:v>175.731</c:v>
                </c:pt>
                <c:pt idx="36">
                  <c:v>125.954</c:v>
                </c:pt>
                <c:pt idx="37">
                  <c:v>30.8118</c:v>
                </c:pt>
                <c:pt idx="38">
                  <c:v>10.0556</c:v>
                </c:pt>
                <c:pt idx="39">
                  <c:v>91.2693</c:v>
                </c:pt>
                <c:pt idx="40">
                  <c:v>30.9158</c:v>
                </c:pt>
                <c:pt idx="41">
                  <c:v>10.1289</c:v>
                </c:pt>
                <c:pt idx="42">
                  <c:v>1.55556</c:v>
                </c:pt>
                <c:pt idx="43">
                  <c:v>55.6132</c:v>
                </c:pt>
                <c:pt idx="44">
                  <c:v>30.7375</c:v>
                </c:pt>
                <c:pt idx="45">
                  <c:v>10.2322</c:v>
                </c:pt>
                <c:pt idx="46">
                  <c:v>1.665</c:v>
                </c:pt>
                <c:pt idx="47">
                  <c:v>34.4868</c:v>
                </c:pt>
                <c:pt idx="48">
                  <c:v>30.1602</c:v>
                </c:pt>
                <c:pt idx="49">
                  <c:v>10.0895</c:v>
                </c:pt>
                <c:pt idx="50">
                  <c:v>1.76696</c:v>
                </c:pt>
              </c:numCache>
            </c:numRef>
          </c:xVal>
          <c:yVal>
            <c:numRef>
              <c:f>Fit_2!$F$17:$F$67</c:f>
              <c:numCache>
                <c:formatCode>General</c:formatCode>
                <c:ptCount val="51"/>
                <c:pt idx="0">
                  <c:v>-0.203859</c:v>
                </c:pt>
                <c:pt idx="1">
                  <c:v>-0.190353</c:v>
                </c:pt>
                <c:pt idx="2">
                  <c:v>-0.209361</c:v>
                </c:pt>
                <c:pt idx="3">
                  <c:v>-0.196224</c:v>
                </c:pt>
                <c:pt idx="4">
                  <c:v>-0.212506</c:v>
                </c:pt>
                <c:pt idx="5">
                  <c:v>-0.219813</c:v>
                </c:pt>
                <c:pt idx="6">
                  <c:v>-0.203087</c:v>
                </c:pt>
                <c:pt idx="7">
                  <c:v>-0.171938</c:v>
                </c:pt>
                <c:pt idx="8">
                  <c:v>-0.205278</c:v>
                </c:pt>
                <c:pt idx="9">
                  <c:v>-0.207805</c:v>
                </c:pt>
                <c:pt idx="10">
                  <c:v>-0.198656</c:v>
                </c:pt>
                <c:pt idx="11">
                  <c:v>-0.200826</c:v>
                </c:pt>
                <c:pt idx="12">
                  <c:v>-0.180984</c:v>
                </c:pt>
                <c:pt idx="13">
                  <c:v>-0.196224</c:v>
                </c:pt>
                <c:pt idx="14">
                  <c:v>-0.213689</c:v>
                </c:pt>
                <c:pt idx="15">
                  <c:v>-0.209651</c:v>
                </c:pt>
                <c:pt idx="16">
                  <c:v>-0.204805</c:v>
                </c:pt>
                <c:pt idx="17">
                  <c:v>-0.182448</c:v>
                </c:pt>
                <c:pt idx="18">
                  <c:v>-0.166531</c:v>
                </c:pt>
                <c:pt idx="19">
                  <c:v>-0.215137</c:v>
                </c:pt>
                <c:pt idx="20">
                  <c:v>-0.201025</c:v>
                </c:pt>
                <c:pt idx="21">
                  <c:v>-0.203539</c:v>
                </c:pt>
                <c:pt idx="22">
                  <c:v>-0.188685</c:v>
                </c:pt>
                <c:pt idx="23">
                  <c:v>-0.173992</c:v>
                </c:pt>
                <c:pt idx="24">
                  <c:v>-0.213519</c:v>
                </c:pt>
                <c:pt idx="25">
                  <c:v>-0.209108</c:v>
                </c:pt>
                <c:pt idx="26">
                  <c:v>-0.190963</c:v>
                </c:pt>
                <c:pt idx="27">
                  <c:v>-0.184415</c:v>
                </c:pt>
                <c:pt idx="28">
                  <c:v>-0.184485</c:v>
                </c:pt>
                <c:pt idx="29">
                  <c:v>-0.214017</c:v>
                </c:pt>
                <c:pt idx="30">
                  <c:v>-0.201075</c:v>
                </c:pt>
                <c:pt idx="31">
                  <c:v>-0.209054</c:v>
                </c:pt>
                <c:pt idx="32">
                  <c:v>-0.196573</c:v>
                </c:pt>
                <c:pt idx="33">
                  <c:v>-0.189349</c:v>
                </c:pt>
                <c:pt idx="34">
                  <c:v>-0.215938</c:v>
                </c:pt>
                <c:pt idx="35">
                  <c:v>-0.210983</c:v>
                </c:pt>
                <c:pt idx="36">
                  <c:v>-0.193515</c:v>
                </c:pt>
                <c:pt idx="37">
                  <c:v>-0.18439</c:v>
                </c:pt>
                <c:pt idx="38">
                  <c:v>-0.180805</c:v>
                </c:pt>
                <c:pt idx="39">
                  <c:v>-0.187382</c:v>
                </c:pt>
                <c:pt idx="40">
                  <c:v>-0.188573</c:v>
                </c:pt>
                <c:pt idx="41">
                  <c:v>-0.187294</c:v>
                </c:pt>
                <c:pt idx="42">
                  <c:v>-0.369755</c:v>
                </c:pt>
                <c:pt idx="43">
                  <c:v>-0.196855</c:v>
                </c:pt>
                <c:pt idx="44">
                  <c:v>-0.231083</c:v>
                </c:pt>
                <c:pt idx="45">
                  <c:v>-0.118465</c:v>
                </c:pt>
                <c:pt idx="46">
                  <c:v>-0.278821</c:v>
                </c:pt>
                <c:pt idx="47">
                  <c:v>-0.32573</c:v>
                </c:pt>
                <c:pt idx="48">
                  <c:v>-0.267925</c:v>
                </c:pt>
                <c:pt idx="49">
                  <c:v>-0.137817</c:v>
                </c:pt>
                <c:pt idx="50">
                  <c:v>-0.180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7</c:f>
              <c:numCache>
                <c:formatCode>General</c:formatCode>
                <c:ptCount val="51"/>
                <c:pt idx="0">
                  <c:v>224.319</c:v>
                </c:pt>
                <c:pt idx="1">
                  <c:v>125.058</c:v>
                </c:pt>
                <c:pt idx="2">
                  <c:v>29.9809</c:v>
                </c:pt>
                <c:pt idx="3">
                  <c:v>10.1692</c:v>
                </c:pt>
                <c:pt idx="4">
                  <c:v>229.692</c:v>
                </c:pt>
                <c:pt idx="5">
                  <c:v>175.372</c:v>
                </c:pt>
                <c:pt idx="6">
                  <c:v>125.17</c:v>
                </c:pt>
                <c:pt idx="7">
                  <c:v>30.0406</c:v>
                </c:pt>
                <c:pt idx="8">
                  <c:v>9.98495</c:v>
                </c:pt>
                <c:pt idx="9">
                  <c:v>255.166</c:v>
                </c:pt>
                <c:pt idx="10">
                  <c:v>175.202</c:v>
                </c:pt>
                <c:pt idx="11">
                  <c:v>125.13</c:v>
                </c:pt>
                <c:pt idx="12">
                  <c:v>30.1389</c:v>
                </c:pt>
                <c:pt idx="13">
                  <c:v>10.0763</c:v>
                </c:pt>
                <c:pt idx="14">
                  <c:v>281.256</c:v>
                </c:pt>
                <c:pt idx="15">
                  <c:v>175.569</c:v>
                </c:pt>
                <c:pt idx="16">
                  <c:v>125.725</c:v>
                </c:pt>
                <c:pt idx="17">
                  <c:v>30.5958</c:v>
                </c:pt>
                <c:pt idx="18">
                  <c:v>10.3226</c:v>
                </c:pt>
                <c:pt idx="19">
                  <c:v>307.615</c:v>
                </c:pt>
                <c:pt idx="20">
                  <c:v>175.964</c:v>
                </c:pt>
                <c:pt idx="21">
                  <c:v>125.331</c:v>
                </c:pt>
                <c:pt idx="22">
                  <c:v>30.4898</c:v>
                </c:pt>
                <c:pt idx="23">
                  <c:v>10.6126</c:v>
                </c:pt>
                <c:pt idx="24">
                  <c:v>323.646</c:v>
                </c:pt>
                <c:pt idx="25">
                  <c:v>175.615</c:v>
                </c:pt>
                <c:pt idx="26">
                  <c:v>124.988</c:v>
                </c:pt>
                <c:pt idx="27">
                  <c:v>30.5703</c:v>
                </c:pt>
                <c:pt idx="28">
                  <c:v>10.8364</c:v>
                </c:pt>
                <c:pt idx="29">
                  <c:v>320.401</c:v>
                </c:pt>
                <c:pt idx="30">
                  <c:v>176.217</c:v>
                </c:pt>
                <c:pt idx="31">
                  <c:v>125.656</c:v>
                </c:pt>
                <c:pt idx="32">
                  <c:v>30.8793</c:v>
                </c:pt>
                <c:pt idx="33">
                  <c:v>10.6298</c:v>
                </c:pt>
                <c:pt idx="34">
                  <c:v>306.304</c:v>
                </c:pt>
                <c:pt idx="35">
                  <c:v>175.731</c:v>
                </c:pt>
                <c:pt idx="36">
                  <c:v>125.954</c:v>
                </c:pt>
                <c:pt idx="37">
                  <c:v>30.8118</c:v>
                </c:pt>
                <c:pt idx="38">
                  <c:v>10.0556</c:v>
                </c:pt>
                <c:pt idx="39">
                  <c:v>91.2693</c:v>
                </c:pt>
                <c:pt idx="40">
                  <c:v>30.9158</c:v>
                </c:pt>
                <c:pt idx="41">
                  <c:v>10.1289</c:v>
                </c:pt>
                <c:pt idx="42">
                  <c:v>1.55556</c:v>
                </c:pt>
                <c:pt idx="43">
                  <c:v>55.6132</c:v>
                </c:pt>
                <c:pt idx="44">
                  <c:v>30.7375</c:v>
                </c:pt>
                <c:pt idx="45">
                  <c:v>10.2322</c:v>
                </c:pt>
                <c:pt idx="46">
                  <c:v>1.665</c:v>
                </c:pt>
                <c:pt idx="47">
                  <c:v>34.4868</c:v>
                </c:pt>
                <c:pt idx="48">
                  <c:v>30.1602</c:v>
                </c:pt>
                <c:pt idx="49">
                  <c:v>10.0895</c:v>
                </c:pt>
                <c:pt idx="50">
                  <c:v>1.76696</c:v>
                </c:pt>
              </c:numCache>
            </c:numRef>
          </c:xVal>
          <c:yVal>
            <c:numRef>
              <c:f>Fit_2!$K$17:$K$67</c:f>
              <c:numCache>
                <c:formatCode>General</c:formatCode>
                <c:ptCount val="51"/>
                <c:pt idx="0">
                  <c:v>-0.203859</c:v>
                </c:pt>
                <c:pt idx="1">
                  <c:v>-0.190353</c:v>
                </c:pt>
                <c:pt idx="2">
                  <c:v>-0.209361</c:v>
                </c:pt>
                <c:pt idx="3">
                  <c:v>-0.196224</c:v>
                </c:pt>
                <c:pt idx="4">
                  <c:v>-0.212506</c:v>
                </c:pt>
                <c:pt idx="5">
                  <c:v>-0.219813</c:v>
                </c:pt>
                <c:pt idx="6">
                  <c:v>-0.203087</c:v>
                </c:pt>
                <c:pt idx="7">
                  <c:v>-0.171938</c:v>
                </c:pt>
                <c:pt idx="8">
                  <c:v>-0.205278</c:v>
                </c:pt>
                <c:pt idx="9">
                  <c:v>-0.207805</c:v>
                </c:pt>
                <c:pt idx="10">
                  <c:v>-0.198656</c:v>
                </c:pt>
                <c:pt idx="11">
                  <c:v>-0.200826</c:v>
                </c:pt>
                <c:pt idx="12">
                  <c:v>-0.180984</c:v>
                </c:pt>
                <c:pt idx="13">
                  <c:v>-0.196224</c:v>
                </c:pt>
                <c:pt idx="14">
                  <c:v>-0.213689</c:v>
                </c:pt>
                <c:pt idx="15">
                  <c:v>-0.209651</c:v>
                </c:pt>
                <c:pt idx="16">
                  <c:v>-0.204805</c:v>
                </c:pt>
                <c:pt idx="17">
                  <c:v>-0.182448</c:v>
                </c:pt>
                <c:pt idx="18">
                  <c:v>-0.166531</c:v>
                </c:pt>
                <c:pt idx="19">
                  <c:v>-0.215137</c:v>
                </c:pt>
                <c:pt idx="20">
                  <c:v>-0.201025</c:v>
                </c:pt>
                <c:pt idx="21">
                  <c:v>-0.203539</c:v>
                </c:pt>
                <c:pt idx="22">
                  <c:v>-0.188685</c:v>
                </c:pt>
                <c:pt idx="23">
                  <c:v>-0.173992</c:v>
                </c:pt>
                <c:pt idx="24">
                  <c:v>-0.213519</c:v>
                </c:pt>
                <c:pt idx="25">
                  <c:v>-0.209108</c:v>
                </c:pt>
                <c:pt idx="26">
                  <c:v>-0.190963</c:v>
                </c:pt>
                <c:pt idx="27">
                  <c:v>-0.184415</c:v>
                </c:pt>
                <c:pt idx="28">
                  <c:v>-0.184485</c:v>
                </c:pt>
                <c:pt idx="29">
                  <c:v>-0.214017</c:v>
                </c:pt>
                <c:pt idx="30">
                  <c:v>-0.201075</c:v>
                </c:pt>
                <c:pt idx="31">
                  <c:v>-0.209054</c:v>
                </c:pt>
                <c:pt idx="32">
                  <c:v>-0.196573</c:v>
                </c:pt>
                <c:pt idx="33">
                  <c:v>-0.189349</c:v>
                </c:pt>
                <c:pt idx="34">
                  <c:v>-0.215938</c:v>
                </c:pt>
                <c:pt idx="35">
                  <c:v>-0.210983</c:v>
                </c:pt>
                <c:pt idx="36">
                  <c:v>-0.193515</c:v>
                </c:pt>
                <c:pt idx="37">
                  <c:v>-0.18439</c:v>
                </c:pt>
                <c:pt idx="38">
                  <c:v>-0.180805</c:v>
                </c:pt>
                <c:pt idx="39">
                  <c:v>-0.187382</c:v>
                </c:pt>
                <c:pt idx="40">
                  <c:v>-0.188573</c:v>
                </c:pt>
                <c:pt idx="41">
                  <c:v>-0.187294</c:v>
                </c:pt>
                <c:pt idx="42">
                  <c:v>-0.369755</c:v>
                </c:pt>
                <c:pt idx="43">
                  <c:v>-0.196855</c:v>
                </c:pt>
                <c:pt idx="44">
                  <c:v>-0.231083</c:v>
                </c:pt>
                <c:pt idx="45">
                  <c:v>-0.118465</c:v>
                </c:pt>
                <c:pt idx="46">
                  <c:v>-0.278821</c:v>
                </c:pt>
                <c:pt idx="47">
                  <c:v>-0.32573</c:v>
                </c:pt>
                <c:pt idx="48">
                  <c:v>-0.267925</c:v>
                </c:pt>
                <c:pt idx="49">
                  <c:v>-0.137817</c:v>
                </c:pt>
                <c:pt idx="50">
                  <c:v>-0.180788</c:v>
                </c:pt>
              </c:numCache>
            </c:numRef>
          </c:yVal>
          <c:smooth val="0"/>
        </c:ser>
        <c:axId val="78125666"/>
        <c:axId val="34115160"/>
      </c:scatterChart>
      <c:valAx>
        <c:axId val="7812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61676387988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5160"/>
        <c:crossesAt val="0"/>
        <c:crossBetween val="midCat"/>
      </c:valAx>
      <c:valAx>
        <c:axId val="34115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1200</xdr:colOff>
      <xdr:row>72</xdr:row>
      <xdr:rowOff>133200</xdr:rowOff>
    </xdr:from>
    <xdr:to>
      <xdr:col>14</xdr:col>
      <xdr:colOff>141480</xdr:colOff>
      <xdr:row>87</xdr:row>
      <xdr:rowOff>19440</xdr:rowOff>
    </xdr:to>
    <xdr:graphicFrame>
      <xdr:nvGraphicFramePr>
        <xdr:cNvPr id="0" name="Chart 2"/>
        <xdr:cNvGraphicFramePr/>
      </xdr:nvGraphicFramePr>
      <xdr:xfrm>
        <a:off x="5149800" y="14154120"/>
        <a:ext cx="4780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87</xdr:row>
      <xdr:rowOff>142920</xdr:rowOff>
    </xdr:from>
    <xdr:to>
      <xdr:col>14</xdr:col>
      <xdr:colOff>161640</xdr:colOff>
      <xdr:row>102</xdr:row>
      <xdr:rowOff>28080</xdr:rowOff>
    </xdr:to>
    <xdr:graphicFrame>
      <xdr:nvGraphicFramePr>
        <xdr:cNvPr id="1" name="Chart 3"/>
        <xdr:cNvGraphicFramePr/>
      </xdr:nvGraphicFramePr>
      <xdr:xfrm>
        <a:off x="5169600" y="17021160"/>
        <a:ext cx="478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84</xdr:row>
      <xdr:rowOff>19080</xdr:rowOff>
    </xdr:from>
    <xdr:to>
      <xdr:col>6</xdr:col>
      <xdr:colOff>714600</xdr:colOff>
      <xdr:row>98</xdr:row>
      <xdr:rowOff>95400</xdr:rowOff>
    </xdr:to>
    <xdr:graphicFrame>
      <xdr:nvGraphicFramePr>
        <xdr:cNvPr id="2" name="Chart 5"/>
        <xdr:cNvGraphicFramePr/>
      </xdr:nvGraphicFramePr>
      <xdr:xfrm>
        <a:off x="130680" y="1632600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68</xdr:row>
      <xdr:rowOff>104760</xdr:rowOff>
    </xdr:from>
    <xdr:to>
      <xdr:col>6</xdr:col>
      <xdr:colOff>694800</xdr:colOff>
      <xdr:row>82</xdr:row>
      <xdr:rowOff>181080</xdr:rowOff>
    </xdr:to>
    <xdr:graphicFrame>
      <xdr:nvGraphicFramePr>
        <xdr:cNvPr id="3" name="Chart 6"/>
        <xdr:cNvGraphicFramePr/>
      </xdr:nvGraphicFramePr>
      <xdr:xfrm>
        <a:off x="110880" y="13363560"/>
        <a:ext cx="482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<Relationship Id="rId32" Type="http://schemas.openxmlformats.org/officeDocument/2006/relationships/ctrlProp" Target="../ctrlProps/ctrlProps94.xml"/><Relationship Id="rId33" Type="http://schemas.openxmlformats.org/officeDocument/2006/relationships/ctrlProp" Target="../ctrlProps/ctrlProps95.xml"/><Relationship Id="rId34" Type="http://schemas.openxmlformats.org/officeDocument/2006/relationships/ctrlProp" Target="../ctrlProps/ctrlProps96.xml"/><Relationship Id="rId35" Type="http://schemas.openxmlformats.org/officeDocument/2006/relationships/ctrlProp" Target="../ctrlProps/ctrlProps97.xml"/><Relationship Id="rId36" Type="http://schemas.openxmlformats.org/officeDocument/2006/relationships/ctrlProp" Target="../ctrlProps/ctrlProps98.xml"/><Relationship Id="rId37" Type="http://schemas.openxmlformats.org/officeDocument/2006/relationships/ctrlProp" Target="../ctrlProps/ctrlProps99.xml"/><Relationship Id="rId38" Type="http://schemas.openxmlformats.org/officeDocument/2006/relationships/ctrlProp" Target="../ctrlProps/ctrlProps100.xml"/><Relationship Id="rId39" Type="http://schemas.openxmlformats.org/officeDocument/2006/relationships/ctrlProp" Target="../ctrlProps/ctrlProps101.xml"/><Relationship Id="rId40" Type="http://schemas.openxmlformats.org/officeDocument/2006/relationships/ctrlProp" Target="../ctrlProps/ctrlProps102.xml"/><Relationship Id="rId41" Type="http://schemas.openxmlformats.org/officeDocument/2006/relationships/ctrlProp" Target="../ctrlProps/ctrlProps103.xml"/><Relationship Id="rId42" Type="http://schemas.openxmlformats.org/officeDocument/2006/relationships/ctrlProp" Target="../ctrlProps/ctrlProps104.xml"/><Relationship Id="rId43" Type="http://schemas.openxmlformats.org/officeDocument/2006/relationships/ctrlProp" Target="../ctrlProps/ctrlProps105.xml"/><Relationship Id="rId44" Type="http://schemas.openxmlformats.org/officeDocument/2006/relationships/ctrlProp" Target="../ctrlProps/ctrlProps106.xml"/><Relationship Id="rId45" Type="http://schemas.openxmlformats.org/officeDocument/2006/relationships/ctrlProp" Target="../ctrlProps/ctrlProps107.xml"/><Relationship Id="rId46" Type="http://schemas.openxmlformats.org/officeDocument/2006/relationships/ctrlProp" Target="../ctrlProps/ctrlProps108.xml"/><Relationship Id="rId47" Type="http://schemas.openxmlformats.org/officeDocument/2006/relationships/ctrlProp" Target="../ctrlProps/ctrlProps109.xml"/><Relationship Id="rId48" Type="http://schemas.openxmlformats.org/officeDocument/2006/relationships/ctrlProp" Target="../ctrlProps/ctrlProps110.xml"/><Relationship Id="rId49" Type="http://schemas.openxmlformats.org/officeDocument/2006/relationships/ctrlProp" Target="../ctrlProps/ctrlProps111.xml"/><Relationship Id="rId50" Type="http://schemas.openxmlformats.org/officeDocument/2006/relationships/ctrlProp" Target="../ctrlProps/ctrlProps112.xml"/><Relationship Id="rId51" Type="http://schemas.openxmlformats.org/officeDocument/2006/relationships/ctrlProp" Target="../ctrlProps/ctrlProps113.xml"/><Relationship Id="rId52" Type="http://schemas.openxmlformats.org/officeDocument/2006/relationships/ctrlProp" Target="../ctrlProps/ctrlProps114.xml"/><Relationship Id="rId53" Type="http://schemas.openxmlformats.org/officeDocument/2006/relationships/ctrlProp" Target="../ctrlProps/ctrlProps115.xml"/><Relationship Id="rId54" Type="http://schemas.openxmlformats.org/officeDocument/2006/relationships/ctrlProp" Target="../ctrlProps/ctrlProps116.xml"/><Relationship Id="rId55" Type="http://schemas.openxmlformats.org/officeDocument/2006/relationships/ctrlProp" Target="../ctrlProps/ctrlProps117.xml"/><Relationship Id="rId56" Type="http://schemas.openxmlformats.org/officeDocument/2006/relationships/ctrlProp" Target="../ctrlProps/ctrlProps118.xml"/><Relationship Id="rId57" Type="http://schemas.openxmlformats.org/officeDocument/2006/relationships/ctrlProp" Target="../ctrlProps/ctrlProps119.xml"/><Relationship Id="rId58" Type="http://schemas.openxmlformats.org/officeDocument/2006/relationships/ctrlProp" Target="../ctrlProps/ctrlProps120.xml"/><Relationship Id="rId59" Type="http://schemas.openxmlformats.org/officeDocument/2006/relationships/ctrlProp" Target="../ctrlProps/ctrlProps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319</v>
      </c>
      <c r="E11" s="22" t="n">
        <v>224.319</v>
      </c>
      <c r="F11" s="21" t="n">
        <v>0.0314135</v>
      </c>
      <c r="G11" s="20" t="n">
        <v>0.000152588</v>
      </c>
      <c r="H11" s="21" t="n">
        <v>4.043</v>
      </c>
      <c r="I11" s="22" t="n">
        <v>3.83914</v>
      </c>
      <c r="J11" s="21" t="n">
        <v>0.00809918</v>
      </c>
      <c r="K11" s="20" t="n">
        <v>-0.20385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25.058</v>
      </c>
      <c r="E12" s="1" t="n">
        <v>125.058</v>
      </c>
      <c r="F12" s="25" t="n">
        <v>0.0281305</v>
      </c>
      <c r="G12" s="24" t="n">
        <v>-0.000297546</v>
      </c>
      <c r="H12" s="25" t="n">
        <v>3.995</v>
      </c>
      <c r="I12" s="1" t="n">
        <v>3.80465</v>
      </c>
      <c r="J12" s="25" t="n">
        <v>0.00547609</v>
      </c>
      <c r="K12" s="24" t="n">
        <v>-0.19035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9.981</v>
      </c>
      <c r="E13" s="1" t="n">
        <v>29.9809</v>
      </c>
      <c r="F13" s="25" t="n">
        <v>0.0327456</v>
      </c>
      <c r="G13" s="24" t="n">
        <v>-0.00012207</v>
      </c>
      <c r="H13" s="25" t="n">
        <v>4.011</v>
      </c>
      <c r="I13" s="1" t="n">
        <v>3.80164</v>
      </c>
      <c r="J13" s="25" t="n">
        <v>0.00960504</v>
      </c>
      <c r="K13" s="24" t="n">
        <v>-0.20936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0.169</v>
      </c>
      <c r="E14" s="29" t="n">
        <v>10.1692</v>
      </c>
      <c r="F14" s="28" t="n">
        <v>0.0302616</v>
      </c>
      <c r="G14" s="27" t="n">
        <v>0.000249863</v>
      </c>
      <c r="H14" s="28" t="n">
        <v>4.045</v>
      </c>
      <c r="I14" s="29" t="n">
        <v>3.84878</v>
      </c>
      <c r="J14" s="28" t="n">
        <v>0.00936258</v>
      </c>
      <c r="K14" s="27" t="n">
        <v>-0.19622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29.692</v>
      </c>
      <c r="E16" s="22" t="n">
        <v>229.692</v>
      </c>
      <c r="F16" s="21" t="n">
        <v>0.0285532</v>
      </c>
      <c r="G16" s="20" t="n">
        <v>0.000137329</v>
      </c>
      <c r="H16" s="21" t="n">
        <v>4.04</v>
      </c>
      <c r="I16" s="22" t="n">
        <v>3.82749</v>
      </c>
      <c r="J16" s="21" t="n">
        <v>0.00820068</v>
      </c>
      <c r="K16" s="20" t="n">
        <v>-0.21250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75.372</v>
      </c>
      <c r="E17" s="1" t="n">
        <v>175.372</v>
      </c>
      <c r="F17" s="25" t="n">
        <v>0.218007</v>
      </c>
      <c r="G17" s="24" t="n">
        <v>0.000442505</v>
      </c>
      <c r="H17" s="25" t="n">
        <v>4.004</v>
      </c>
      <c r="I17" s="1" t="n">
        <v>3.78419</v>
      </c>
      <c r="J17" s="25" t="n">
        <v>0.00873751</v>
      </c>
      <c r="K17" s="24" t="n">
        <v>-0.21981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25.17</v>
      </c>
      <c r="E18" s="1" t="n">
        <v>125.17</v>
      </c>
      <c r="F18" s="25" t="n">
        <v>0.0314628</v>
      </c>
      <c r="G18" s="24" t="n">
        <v>0.000175476</v>
      </c>
      <c r="H18" s="25" t="n">
        <v>3.977</v>
      </c>
      <c r="I18" s="1" t="n">
        <v>3.77391</v>
      </c>
      <c r="J18" s="25" t="n">
        <v>0.00634007</v>
      </c>
      <c r="K18" s="24" t="n">
        <v>-0.20308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30.041</v>
      </c>
      <c r="E19" s="1" t="n">
        <v>30.0406</v>
      </c>
      <c r="F19" s="25" t="n">
        <v>0.0280073</v>
      </c>
      <c r="G19" s="24" t="n">
        <v>-0.000398636</v>
      </c>
      <c r="H19" s="25" t="n">
        <v>3.864</v>
      </c>
      <c r="I19" s="1" t="n">
        <v>3.69206</v>
      </c>
      <c r="J19" s="25" t="n">
        <v>0.00636594</v>
      </c>
      <c r="K19" s="24" t="n">
        <v>-0.171938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9.985</v>
      </c>
      <c r="E20" s="29" t="n">
        <v>9.98495</v>
      </c>
      <c r="F20" s="28" t="n">
        <v>0.0289061</v>
      </c>
      <c r="G20" s="27" t="n">
        <v>-4.95911E-005</v>
      </c>
      <c r="H20" s="28" t="n">
        <v>3.902</v>
      </c>
      <c r="I20" s="29" t="n">
        <v>3.69672</v>
      </c>
      <c r="J20" s="28" t="n">
        <v>0.00722622</v>
      </c>
      <c r="K20" s="27" t="n">
        <v>-0.205278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255.166</v>
      </c>
      <c r="E22" s="22" t="n">
        <v>255.166</v>
      </c>
      <c r="F22" s="21" t="n">
        <v>0.0306645</v>
      </c>
      <c r="G22" s="20" t="n">
        <v>0.000473022</v>
      </c>
      <c r="H22" s="21" t="n">
        <v>4.025</v>
      </c>
      <c r="I22" s="22" t="n">
        <v>3.81719</v>
      </c>
      <c r="J22" s="21" t="n">
        <v>0.00499075</v>
      </c>
      <c r="K22" s="20" t="n">
        <v>-0.20780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75.202</v>
      </c>
      <c r="E23" s="1" t="n">
        <v>175.202</v>
      </c>
      <c r="F23" s="25" t="n">
        <v>0.0290743</v>
      </c>
      <c r="G23" s="24" t="n">
        <v>4.57764E-005</v>
      </c>
      <c r="H23" s="25" t="n">
        <v>3.971</v>
      </c>
      <c r="I23" s="1" t="n">
        <v>3.77234</v>
      </c>
      <c r="J23" s="25" t="n">
        <v>0.00654867</v>
      </c>
      <c r="K23" s="24" t="n">
        <v>-0.198656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125.13</v>
      </c>
      <c r="E24" s="1" t="n">
        <v>125.13</v>
      </c>
      <c r="F24" s="25" t="n">
        <v>0.0324021</v>
      </c>
      <c r="G24" s="24" t="n">
        <v>0.0001297</v>
      </c>
      <c r="H24" s="25" t="n">
        <v>3.9</v>
      </c>
      <c r="I24" s="1" t="n">
        <v>3.69917</v>
      </c>
      <c r="J24" s="25" t="n">
        <v>0.00638642</v>
      </c>
      <c r="K24" s="24" t="n">
        <v>-0.200826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139</v>
      </c>
      <c r="E25" s="1" t="n">
        <v>30.1389</v>
      </c>
      <c r="F25" s="25" t="n">
        <v>0.0284709</v>
      </c>
      <c r="G25" s="24" t="n">
        <v>-0.000141144</v>
      </c>
      <c r="H25" s="25" t="n">
        <v>3.801</v>
      </c>
      <c r="I25" s="1" t="n">
        <v>3.62002</v>
      </c>
      <c r="J25" s="25" t="n">
        <v>0.00659291</v>
      </c>
      <c r="K25" s="24" t="n">
        <v>-0.180984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241</v>
      </c>
      <c r="D26" s="28" t="n">
        <v>10.076</v>
      </c>
      <c r="E26" s="29" t="n">
        <v>10.0763</v>
      </c>
      <c r="F26" s="28" t="n">
        <v>0.0278412</v>
      </c>
      <c r="G26" s="27" t="n">
        <v>0.000331879</v>
      </c>
      <c r="H26" s="28" t="n">
        <v>3.799</v>
      </c>
      <c r="I26" s="29" t="n">
        <v>3.60278</v>
      </c>
      <c r="J26" s="28" t="n">
        <v>0.00661939</v>
      </c>
      <c r="K26" s="27" t="n">
        <v>-0.196224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281.256</v>
      </c>
      <c r="E28" s="22" t="n">
        <v>281.256</v>
      </c>
      <c r="F28" s="21" t="n">
        <v>0.0318536</v>
      </c>
      <c r="G28" s="20" t="n">
        <v>0.00012207</v>
      </c>
      <c r="H28" s="21" t="n">
        <v>4.039</v>
      </c>
      <c r="I28" s="22" t="n">
        <v>3.82531</v>
      </c>
      <c r="J28" s="21" t="n">
        <v>0.00965825</v>
      </c>
      <c r="K28" s="20" t="n">
        <v>-0.213689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175.569</v>
      </c>
      <c r="E29" s="1" t="n">
        <v>175.569</v>
      </c>
      <c r="F29" s="25" t="n">
        <v>0.0311347</v>
      </c>
      <c r="G29" s="24" t="n">
        <v>0.000488281</v>
      </c>
      <c r="H29" s="25" t="n">
        <v>3.993</v>
      </c>
      <c r="I29" s="1" t="n">
        <v>3.78335</v>
      </c>
      <c r="J29" s="25" t="n">
        <v>0.00942928</v>
      </c>
      <c r="K29" s="24" t="n">
        <v>-0.209651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125.725</v>
      </c>
      <c r="E30" s="1" t="n">
        <v>125.725</v>
      </c>
      <c r="F30" s="25" t="n">
        <v>0.0272259</v>
      </c>
      <c r="G30" s="24" t="n">
        <v>0</v>
      </c>
      <c r="H30" s="25" t="n">
        <v>3.905</v>
      </c>
      <c r="I30" s="1" t="n">
        <v>3.7002</v>
      </c>
      <c r="J30" s="25" t="n">
        <v>0.00889192</v>
      </c>
      <c r="K30" s="24" t="n">
        <v>-0.204805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30.596</v>
      </c>
      <c r="E31" s="1" t="n">
        <v>30.5958</v>
      </c>
      <c r="F31" s="25" t="n">
        <v>0.0317399</v>
      </c>
      <c r="G31" s="24" t="n">
        <v>-0.000204086</v>
      </c>
      <c r="H31" s="25" t="n">
        <v>3.806</v>
      </c>
      <c r="I31" s="1" t="n">
        <v>3.62355</v>
      </c>
      <c r="J31" s="25" t="n">
        <v>0.00843643</v>
      </c>
      <c r="K31" s="24" t="n">
        <v>-0.182448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41</v>
      </c>
      <c r="D32" s="28" t="n">
        <v>10.323</v>
      </c>
      <c r="E32" s="29" t="n">
        <v>10.3226</v>
      </c>
      <c r="F32" s="28" t="n">
        <v>0.0303037</v>
      </c>
      <c r="G32" s="27" t="n">
        <v>-0.000372887</v>
      </c>
      <c r="H32" s="28" t="n">
        <v>3.839</v>
      </c>
      <c r="I32" s="29" t="n">
        <v>3.67247</v>
      </c>
      <c r="J32" s="28" t="n">
        <v>0.00710399</v>
      </c>
      <c r="K32" s="27" t="n">
        <v>-0.16653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0</v>
      </c>
      <c r="B34" s="20" t="s">
        <v>31</v>
      </c>
      <c r="C34" s="20" t="n">
        <v>241</v>
      </c>
      <c r="D34" s="21" t="n">
        <v>307.615</v>
      </c>
      <c r="E34" s="22" t="n">
        <v>307.615</v>
      </c>
      <c r="F34" s="21" t="n">
        <v>0.0304544</v>
      </c>
      <c r="G34" s="20" t="n">
        <v>9.15527E-005</v>
      </c>
      <c r="H34" s="21" t="n">
        <v>4.023</v>
      </c>
      <c r="I34" s="22" t="n">
        <v>3.80786</v>
      </c>
      <c r="J34" s="21" t="n">
        <v>0.00898342</v>
      </c>
      <c r="K34" s="20" t="n">
        <v>-0.215137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41</v>
      </c>
      <c r="D35" s="25" t="n">
        <v>175.964</v>
      </c>
      <c r="E35" s="1" t="n">
        <v>175.964</v>
      </c>
      <c r="F35" s="25" t="n">
        <v>0.025944</v>
      </c>
      <c r="G35" s="24" t="n">
        <v>9.15527E-005</v>
      </c>
      <c r="H35" s="25" t="n">
        <v>3.963</v>
      </c>
      <c r="I35" s="1" t="n">
        <v>3.76198</v>
      </c>
      <c r="J35" s="25" t="n">
        <v>0.0083091</v>
      </c>
      <c r="K35" s="24" t="n">
        <v>-0.201025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125.331</v>
      </c>
      <c r="E36" s="1" t="n">
        <v>125.331</v>
      </c>
      <c r="F36" s="25" t="n">
        <v>0.0262938</v>
      </c>
      <c r="G36" s="24" t="n">
        <v>-0.000205994</v>
      </c>
      <c r="H36" s="25" t="n">
        <v>3.932</v>
      </c>
      <c r="I36" s="1" t="n">
        <v>3.72846</v>
      </c>
      <c r="J36" s="25" t="n">
        <v>0.00691009</v>
      </c>
      <c r="K36" s="24" t="n">
        <v>-0.203539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30.49</v>
      </c>
      <c r="E37" s="1" t="n">
        <v>30.4898</v>
      </c>
      <c r="F37" s="25" t="n">
        <v>0.0282174</v>
      </c>
      <c r="G37" s="24" t="n">
        <v>-0.000207901</v>
      </c>
      <c r="H37" s="25" t="n">
        <v>3.805</v>
      </c>
      <c r="I37" s="1" t="n">
        <v>3.61632</v>
      </c>
      <c r="J37" s="25" t="n">
        <v>0.00785707</v>
      </c>
      <c r="K37" s="24" t="n">
        <v>-0.188685</v>
      </c>
    </row>
    <row r="38" customFormat="false" ht="15.75" hidden="false" customHeight="false" outlineLevel="0" collapsed="false">
      <c r="A38" s="26" t="s">
        <v>30</v>
      </c>
      <c r="B38" s="27" t="s">
        <v>31</v>
      </c>
      <c r="C38" s="27" t="n">
        <v>241</v>
      </c>
      <c r="D38" s="28" t="n">
        <v>10.613</v>
      </c>
      <c r="E38" s="29" t="n">
        <v>10.6126</v>
      </c>
      <c r="F38" s="28" t="n">
        <v>0.0282828</v>
      </c>
      <c r="G38" s="27" t="n">
        <v>-0.000422478</v>
      </c>
      <c r="H38" s="28" t="n">
        <v>3.823</v>
      </c>
      <c r="I38" s="29" t="n">
        <v>3.64901</v>
      </c>
      <c r="J38" s="28" t="n">
        <v>0.00773251</v>
      </c>
      <c r="K38" s="27" t="n">
        <v>-0.17399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2</v>
      </c>
      <c r="B40" s="20" t="s">
        <v>33</v>
      </c>
      <c r="C40" s="20" t="n">
        <v>241</v>
      </c>
      <c r="D40" s="21" t="n">
        <v>323.646</v>
      </c>
      <c r="E40" s="22" t="n">
        <v>323.646</v>
      </c>
      <c r="F40" s="21" t="n">
        <v>0.0300444</v>
      </c>
      <c r="G40" s="20" t="n">
        <v>-0.00012207</v>
      </c>
      <c r="H40" s="21" t="n">
        <v>4.026</v>
      </c>
      <c r="I40" s="22" t="n">
        <v>3.81248</v>
      </c>
      <c r="J40" s="21" t="n">
        <v>0.00823866</v>
      </c>
      <c r="K40" s="20" t="n">
        <v>-0.213519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241</v>
      </c>
      <c r="D41" s="25" t="n">
        <v>175.615</v>
      </c>
      <c r="E41" s="1" t="n">
        <v>175.615</v>
      </c>
      <c r="F41" s="25" t="n">
        <v>0.0300777</v>
      </c>
      <c r="G41" s="24" t="n">
        <v>0.000488281</v>
      </c>
      <c r="H41" s="25" t="n">
        <v>3.968</v>
      </c>
      <c r="I41" s="1" t="n">
        <v>3.75889</v>
      </c>
      <c r="J41" s="25" t="n">
        <v>0.0108034</v>
      </c>
      <c r="K41" s="24" t="n">
        <v>-0.209108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124.988</v>
      </c>
      <c r="E42" s="1" t="n">
        <v>124.988</v>
      </c>
      <c r="F42" s="25" t="n">
        <v>0.0314361</v>
      </c>
      <c r="G42" s="24" t="n">
        <v>5.34058E-005</v>
      </c>
      <c r="H42" s="25" t="n">
        <v>3.913</v>
      </c>
      <c r="I42" s="1" t="n">
        <v>3.72204</v>
      </c>
      <c r="J42" s="25" t="n">
        <v>0.00728372</v>
      </c>
      <c r="K42" s="24" t="n">
        <v>-0.190963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30.57</v>
      </c>
      <c r="E43" s="1" t="n">
        <v>30.5703</v>
      </c>
      <c r="F43" s="25" t="n">
        <v>0.0280964</v>
      </c>
      <c r="G43" s="24" t="n">
        <v>0.000341415</v>
      </c>
      <c r="H43" s="25" t="n">
        <v>3.793</v>
      </c>
      <c r="I43" s="1" t="n">
        <v>3.60859</v>
      </c>
      <c r="J43" s="25" t="n">
        <v>0.00829571</v>
      </c>
      <c r="K43" s="24" t="n">
        <v>-0.184415</v>
      </c>
    </row>
    <row r="44" customFormat="false" ht="15.75" hidden="false" customHeight="false" outlineLevel="0" collapsed="false">
      <c r="A44" s="26" t="s">
        <v>32</v>
      </c>
      <c r="B44" s="27" t="s">
        <v>33</v>
      </c>
      <c r="C44" s="27" t="n">
        <v>241</v>
      </c>
      <c r="D44" s="28" t="n">
        <v>10.836</v>
      </c>
      <c r="E44" s="29" t="n">
        <v>10.8364</v>
      </c>
      <c r="F44" s="28" t="n">
        <v>0.028333</v>
      </c>
      <c r="G44" s="27" t="n">
        <v>0.000372887</v>
      </c>
      <c r="H44" s="28" t="n">
        <v>3.797</v>
      </c>
      <c r="I44" s="29" t="n">
        <v>3.61251</v>
      </c>
      <c r="J44" s="28" t="n">
        <v>0.0114953</v>
      </c>
      <c r="K44" s="27" t="n">
        <v>-0.184485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4</v>
      </c>
      <c r="B46" s="20" t="s">
        <v>35</v>
      </c>
      <c r="C46" s="20" t="n">
        <v>241</v>
      </c>
      <c r="D46" s="21" t="n">
        <v>320.401</v>
      </c>
      <c r="E46" s="22" t="n">
        <v>320.401</v>
      </c>
      <c r="F46" s="21" t="n">
        <v>0.0259549</v>
      </c>
      <c r="G46" s="20" t="n">
        <v>6.10352E-005</v>
      </c>
      <c r="H46" s="21" t="n">
        <v>4.025</v>
      </c>
      <c r="I46" s="22" t="n">
        <v>3.81098</v>
      </c>
      <c r="J46" s="21" t="n">
        <v>0.0073371</v>
      </c>
      <c r="K46" s="20" t="n">
        <v>-0.214017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41</v>
      </c>
      <c r="D47" s="25" t="n">
        <v>176.217</v>
      </c>
      <c r="E47" s="1" t="n">
        <v>176.217</v>
      </c>
      <c r="F47" s="25" t="n">
        <v>0.0298198</v>
      </c>
      <c r="G47" s="24" t="n">
        <v>-0.000396729</v>
      </c>
      <c r="H47" s="25" t="n">
        <v>3.924</v>
      </c>
      <c r="I47" s="1" t="n">
        <v>3.72293</v>
      </c>
      <c r="J47" s="25" t="n">
        <v>0.00987814</v>
      </c>
      <c r="K47" s="24" t="n">
        <v>-0.201075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41</v>
      </c>
      <c r="D48" s="25" t="n">
        <v>125.656</v>
      </c>
      <c r="E48" s="1" t="n">
        <v>125.656</v>
      </c>
      <c r="F48" s="25" t="n">
        <v>0.0279733</v>
      </c>
      <c r="G48" s="24" t="n">
        <v>-0.000427246</v>
      </c>
      <c r="H48" s="25" t="n">
        <v>3.841</v>
      </c>
      <c r="I48" s="1" t="n">
        <v>3.63195</v>
      </c>
      <c r="J48" s="25" t="n">
        <v>0.00788731</v>
      </c>
      <c r="K48" s="24" t="n">
        <v>-0.209054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30.879</v>
      </c>
      <c r="E49" s="1" t="n">
        <v>30.8793</v>
      </c>
      <c r="F49" s="25" t="n">
        <v>0.0240091</v>
      </c>
      <c r="G49" s="24" t="n">
        <v>0.000335693</v>
      </c>
      <c r="H49" s="25" t="n">
        <v>3.812</v>
      </c>
      <c r="I49" s="1" t="n">
        <v>3.61543</v>
      </c>
      <c r="J49" s="25" t="n">
        <v>0.00846192</v>
      </c>
      <c r="K49" s="24" t="n">
        <v>-0.196573</v>
      </c>
    </row>
    <row r="50" customFormat="false" ht="15.75" hidden="false" customHeight="false" outlineLevel="0" collapsed="false">
      <c r="A50" s="26" t="s">
        <v>34</v>
      </c>
      <c r="B50" s="27" t="s">
        <v>35</v>
      </c>
      <c r="C50" s="27" t="n">
        <v>241</v>
      </c>
      <c r="D50" s="28" t="n">
        <v>10.63</v>
      </c>
      <c r="E50" s="29" t="n">
        <v>10.6298</v>
      </c>
      <c r="F50" s="28" t="n">
        <v>0.029111</v>
      </c>
      <c r="G50" s="27" t="n">
        <v>-0.000232697</v>
      </c>
      <c r="H50" s="28" t="n">
        <v>3.802</v>
      </c>
      <c r="I50" s="29" t="n">
        <v>3.61265</v>
      </c>
      <c r="J50" s="28" t="n">
        <v>0.00757868</v>
      </c>
      <c r="K50" s="27" t="n">
        <v>-0.189349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6</v>
      </c>
      <c r="B52" s="20" t="s">
        <v>37</v>
      </c>
      <c r="C52" s="20" t="n">
        <v>241</v>
      </c>
      <c r="D52" s="21" t="n">
        <v>306.304</v>
      </c>
      <c r="E52" s="22" t="n">
        <v>306.304</v>
      </c>
      <c r="F52" s="21" t="n">
        <v>0.0314152</v>
      </c>
      <c r="G52" s="20" t="n">
        <v>0.000213623</v>
      </c>
      <c r="H52" s="21" t="n">
        <v>4.019</v>
      </c>
      <c r="I52" s="22" t="n">
        <v>3.80306</v>
      </c>
      <c r="J52" s="21" t="n">
        <v>0.00863088</v>
      </c>
      <c r="K52" s="20" t="n">
        <v>-0.215938</v>
      </c>
    </row>
    <row r="53" customFormat="false" ht="15" hidden="false" customHeight="false" outlineLevel="0" collapsed="false">
      <c r="A53" s="23" t="s">
        <v>36</v>
      </c>
      <c r="B53" s="24" t="s">
        <v>37</v>
      </c>
      <c r="C53" s="24" t="n">
        <v>241</v>
      </c>
      <c r="D53" s="25" t="n">
        <v>175.731</v>
      </c>
      <c r="E53" s="1" t="n">
        <v>175.731</v>
      </c>
      <c r="F53" s="25" t="n">
        <v>0.0322003</v>
      </c>
      <c r="G53" s="24" t="n">
        <v>-0.000320435</v>
      </c>
      <c r="H53" s="25" t="n">
        <v>3.899</v>
      </c>
      <c r="I53" s="1" t="n">
        <v>3.68802</v>
      </c>
      <c r="J53" s="25" t="n">
        <v>0.0128899</v>
      </c>
      <c r="K53" s="24" t="n">
        <v>-0.210983</v>
      </c>
    </row>
    <row r="54" customFormat="false" ht="15" hidden="false" customHeight="false" outlineLevel="0" collapsed="false">
      <c r="A54" s="23" t="s">
        <v>36</v>
      </c>
      <c r="B54" s="24" t="s">
        <v>37</v>
      </c>
      <c r="C54" s="24" t="n">
        <v>241</v>
      </c>
      <c r="D54" s="25" t="n">
        <v>125.954</v>
      </c>
      <c r="E54" s="1" t="n">
        <v>125.954</v>
      </c>
      <c r="F54" s="25" t="n">
        <v>0.0263935</v>
      </c>
      <c r="G54" s="24" t="n">
        <v>0.000457764</v>
      </c>
      <c r="H54" s="25" t="n">
        <v>3.829</v>
      </c>
      <c r="I54" s="1" t="n">
        <v>3.63549</v>
      </c>
      <c r="J54" s="25" t="n">
        <v>0.00765022</v>
      </c>
      <c r="K54" s="24" t="n">
        <v>-0.193515</v>
      </c>
    </row>
    <row r="55" customFormat="false" ht="15" hidden="false" customHeight="false" outlineLevel="0" collapsed="false">
      <c r="A55" s="23" t="s">
        <v>36</v>
      </c>
      <c r="B55" s="24" t="s">
        <v>37</v>
      </c>
      <c r="C55" s="24" t="n">
        <v>241</v>
      </c>
      <c r="D55" s="25" t="n">
        <v>30.812</v>
      </c>
      <c r="E55" s="1" t="n">
        <v>30.8118</v>
      </c>
      <c r="F55" s="25" t="n">
        <v>0.0275059</v>
      </c>
      <c r="G55" s="24" t="n">
        <v>-0.000211716</v>
      </c>
      <c r="H55" s="25" t="n">
        <v>3.812</v>
      </c>
      <c r="I55" s="1" t="n">
        <v>3.62761</v>
      </c>
      <c r="J55" s="25" t="n">
        <v>0.00648824</v>
      </c>
      <c r="K55" s="24" t="n">
        <v>-0.18439</v>
      </c>
    </row>
    <row r="56" customFormat="false" ht="15.75" hidden="false" customHeight="false" outlineLevel="0" collapsed="false">
      <c r="A56" s="26" t="s">
        <v>36</v>
      </c>
      <c r="B56" s="27" t="s">
        <v>37</v>
      </c>
      <c r="C56" s="27" t="n">
        <v>241</v>
      </c>
      <c r="D56" s="28" t="n">
        <v>10.056</v>
      </c>
      <c r="E56" s="29" t="n">
        <v>10.0556</v>
      </c>
      <c r="F56" s="28" t="n">
        <v>0.0297998</v>
      </c>
      <c r="G56" s="27" t="n">
        <v>-0.000423431</v>
      </c>
      <c r="H56" s="28" t="n">
        <v>3.822</v>
      </c>
      <c r="I56" s="29" t="n">
        <v>3.6412</v>
      </c>
      <c r="J56" s="28" t="n">
        <v>0.0111018</v>
      </c>
      <c r="K56" s="27" t="n">
        <v>-0.18080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8</v>
      </c>
      <c r="B58" s="20" t="s">
        <v>39</v>
      </c>
      <c r="C58" s="20" t="n">
        <v>241</v>
      </c>
      <c r="D58" s="21" t="n">
        <v>91.269</v>
      </c>
      <c r="E58" s="22" t="n">
        <v>91.2693</v>
      </c>
      <c r="F58" s="21" t="n">
        <v>0.0295702</v>
      </c>
      <c r="G58" s="20" t="n">
        <v>0.000305176</v>
      </c>
      <c r="H58" s="21" t="n">
        <v>3.886</v>
      </c>
      <c r="I58" s="22" t="n">
        <v>3.69862</v>
      </c>
      <c r="J58" s="21" t="n">
        <v>0.00874711</v>
      </c>
      <c r="K58" s="20" t="n">
        <v>-0.187382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30.916</v>
      </c>
      <c r="E59" s="1" t="n">
        <v>30.9158</v>
      </c>
      <c r="F59" s="25" t="n">
        <v>0.0260874</v>
      </c>
      <c r="G59" s="24" t="n">
        <v>-0.000196457</v>
      </c>
      <c r="H59" s="25" t="n">
        <v>3.889</v>
      </c>
      <c r="I59" s="1" t="n">
        <v>3.70043</v>
      </c>
      <c r="J59" s="25" t="n">
        <v>0.010337</v>
      </c>
      <c r="K59" s="24" t="n">
        <v>-0.188573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10.129</v>
      </c>
      <c r="E60" s="1" t="n">
        <v>10.1289</v>
      </c>
      <c r="F60" s="25" t="n">
        <v>0.0293001</v>
      </c>
      <c r="G60" s="24" t="n">
        <v>-5.34058E-005</v>
      </c>
      <c r="H60" s="25" t="n">
        <v>3.941</v>
      </c>
      <c r="I60" s="1" t="n">
        <v>3.75371</v>
      </c>
      <c r="J60" s="25" t="n">
        <v>0.0080333</v>
      </c>
      <c r="K60" s="24" t="n">
        <v>-0.187294</v>
      </c>
    </row>
    <row r="61" customFormat="false" ht="15.75" hidden="false" customHeight="false" outlineLevel="0" collapsed="false">
      <c r="A61" s="26" t="s">
        <v>38</v>
      </c>
      <c r="B61" s="27" t="s">
        <v>39</v>
      </c>
      <c r="C61" s="27" t="n">
        <v>241</v>
      </c>
      <c r="D61" s="28" t="n">
        <v>1.556</v>
      </c>
      <c r="E61" s="29" t="n">
        <v>1.55556</v>
      </c>
      <c r="F61" s="28" t="n">
        <v>0.0289516</v>
      </c>
      <c r="G61" s="27" t="n">
        <v>-0.00043571</v>
      </c>
      <c r="H61" s="28" t="n">
        <v>4.217</v>
      </c>
      <c r="I61" s="29" t="n">
        <v>3.84724</v>
      </c>
      <c r="J61" s="28" t="n">
        <v>0.0102718</v>
      </c>
      <c r="K61" s="27" t="n">
        <v>-0.369755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0</v>
      </c>
      <c r="B63" s="20" t="s">
        <v>41</v>
      </c>
      <c r="C63" s="20" t="n">
        <v>241</v>
      </c>
      <c r="D63" s="21" t="n">
        <v>55.613</v>
      </c>
      <c r="E63" s="22" t="n">
        <v>55.6132</v>
      </c>
      <c r="F63" s="21" t="n">
        <v>0.026057</v>
      </c>
      <c r="G63" s="20" t="n">
        <v>0.000179291</v>
      </c>
      <c r="H63" s="21" t="n">
        <v>3.867</v>
      </c>
      <c r="I63" s="22" t="n">
        <v>3.67015</v>
      </c>
      <c r="J63" s="21" t="n">
        <v>0.00885483</v>
      </c>
      <c r="K63" s="20" t="n">
        <v>-0.196855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41</v>
      </c>
      <c r="D64" s="25" t="n">
        <v>30.738</v>
      </c>
      <c r="E64" s="1" t="n">
        <v>30.7375</v>
      </c>
      <c r="F64" s="25" t="n">
        <v>0.0267977</v>
      </c>
      <c r="G64" s="24" t="n">
        <v>-0.000465393</v>
      </c>
      <c r="H64" s="25" t="n">
        <v>3.799</v>
      </c>
      <c r="I64" s="1" t="n">
        <v>3.56792</v>
      </c>
      <c r="J64" s="25" t="n">
        <v>0.0085094</v>
      </c>
      <c r="K64" s="24" t="n">
        <v>-0.231083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41</v>
      </c>
      <c r="D65" s="25" t="n">
        <v>10.232</v>
      </c>
      <c r="E65" s="1" t="n">
        <v>10.2322</v>
      </c>
      <c r="F65" s="25" t="n">
        <v>0.0326185</v>
      </c>
      <c r="G65" s="24" t="n">
        <v>0.000236511</v>
      </c>
      <c r="H65" s="25" t="n">
        <v>3.806</v>
      </c>
      <c r="I65" s="1" t="n">
        <v>3.68754</v>
      </c>
      <c r="J65" s="25" t="n">
        <v>0.00743638</v>
      </c>
      <c r="K65" s="24" t="n">
        <v>-0.118465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241</v>
      </c>
      <c r="D66" s="28" t="n">
        <v>1.665</v>
      </c>
      <c r="E66" s="29" t="n">
        <v>1.665</v>
      </c>
      <c r="F66" s="28" t="n">
        <v>0.0310844</v>
      </c>
      <c r="G66" s="27" t="n">
        <v>-4.05312E-006</v>
      </c>
      <c r="H66" s="28" t="n">
        <v>4.671</v>
      </c>
      <c r="I66" s="29" t="n">
        <v>4.39218</v>
      </c>
      <c r="J66" s="28" t="n">
        <v>0.0130172</v>
      </c>
      <c r="K66" s="27" t="n">
        <v>-0.278821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2</v>
      </c>
      <c r="B68" s="20" t="s">
        <v>43</v>
      </c>
      <c r="C68" s="20" t="n">
        <v>241</v>
      </c>
      <c r="D68" s="21" t="n">
        <v>34.487</v>
      </c>
      <c r="E68" s="22" t="n">
        <v>34.4868</v>
      </c>
      <c r="F68" s="21" t="n">
        <v>0.0257675</v>
      </c>
      <c r="G68" s="20" t="n">
        <v>-0.000244141</v>
      </c>
      <c r="H68" s="21" t="n">
        <v>3.964</v>
      </c>
      <c r="I68" s="22" t="n">
        <v>3.63827</v>
      </c>
      <c r="J68" s="21" t="n">
        <v>0.00647735</v>
      </c>
      <c r="K68" s="20" t="n">
        <v>-0.32573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1</v>
      </c>
      <c r="D69" s="25" t="n">
        <v>30.16</v>
      </c>
      <c r="E69" s="1" t="n">
        <v>30.1602</v>
      </c>
      <c r="F69" s="25" t="n">
        <v>0.0282861</v>
      </c>
      <c r="G69" s="24" t="n">
        <v>0.000200272</v>
      </c>
      <c r="H69" s="25" t="n">
        <v>3.863</v>
      </c>
      <c r="I69" s="1" t="n">
        <v>3.59507</v>
      </c>
      <c r="J69" s="25" t="n">
        <v>0.00784025</v>
      </c>
      <c r="K69" s="24" t="n">
        <v>-0.267925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241</v>
      </c>
      <c r="D70" s="25" t="n">
        <v>10.089</v>
      </c>
      <c r="E70" s="1" t="n">
        <v>10.0895</v>
      </c>
      <c r="F70" s="25" t="n">
        <v>0.0262738</v>
      </c>
      <c r="G70" s="24" t="n">
        <v>0.00048542</v>
      </c>
      <c r="H70" s="25" t="n">
        <v>3.799</v>
      </c>
      <c r="I70" s="1" t="n">
        <v>3.66118</v>
      </c>
      <c r="J70" s="25" t="n">
        <v>0.0129406</v>
      </c>
      <c r="K70" s="24" t="n">
        <v>-0.137817</v>
      </c>
    </row>
    <row r="71" customFormat="false" ht="15.75" hidden="false" customHeight="false" outlineLevel="0" collapsed="false">
      <c r="A71" s="26" t="s">
        <v>42</v>
      </c>
      <c r="B71" s="27" t="s">
        <v>43</v>
      </c>
      <c r="C71" s="27" t="n">
        <v>241</v>
      </c>
      <c r="D71" s="28" t="n">
        <v>1.767</v>
      </c>
      <c r="E71" s="29" t="n">
        <v>1.76696</v>
      </c>
      <c r="F71" s="28" t="n">
        <v>0.0292616</v>
      </c>
      <c r="G71" s="27" t="n">
        <v>-4.14848E-005</v>
      </c>
      <c r="H71" s="28" t="n">
        <v>4.292</v>
      </c>
      <c r="I71" s="29" t="n">
        <v>4.11121</v>
      </c>
      <c r="J71" s="28" t="n">
        <v>0.0200705</v>
      </c>
      <c r="K71" s="27" t="n">
        <v>-0.180788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21-0002.mrg &amp; 2022-021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0</v>
      </c>
      <c r="F5" s="0" t="str">
        <f aca="false">B5&amp;" &amp; "&amp;C5</f>
        <v> 2022-021-0003.mrg &amp; 2022-021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2</v>
      </c>
      <c r="E6" s="31" t="n">
        <v>26</v>
      </c>
      <c r="F6" s="0" t="str">
        <f aca="false">B6&amp;" &amp; "&amp;C6</f>
        <v> 2022-021-0004.mrg &amp; 2022-021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8</v>
      </c>
      <c r="E7" s="31" t="n">
        <v>32</v>
      </c>
      <c r="F7" s="0" t="str">
        <f aca="false">B7&amp;" &amp; "&amp;C7</f>
        <v> 2022-021-0005.mrg &amp; 2022-021-000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8</v>
      </c>
      <c r="F8" s="0" t="str">
        <f aca="false">B8&amp;" &amp; "&amp;C8</f>
        <v> 2022-021-0006.mrg &amp; 2022-021-0006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0</v>
      </c>
      <c r="E9" s="31" t="n">
        <v>44</v>
      </c>
      <c r="F9" s="0" t="str">
        <f aca="false">B9&amp;" &amp; "&amp;C9</f>
        <v> 2022-021-0007.mrg &amp; 2022-021-000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6</v>
      </c>
      <c r="E10" s="31" t="n">
        <v>50</v>
      </c>
      <c r="F10" s="0" t="str">
        <f aca="false">B10&amp;" &amp; "&amp;C10</f>
        <v> 2022-021-0008.mrg &amp; 2022-021-000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2</v>
      </c>
      <c r="E11" s="31" t="n">
        <v>56</v>
      </c>
      <c r="F11" s="0" t="str">
        <f aca="false">B11&amp;" &amp; "&amp;C11</f>
        <v> 2022-021-0009.mrg &amp; 2022-021-000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8</v>
      </c>
      <c r="E12" s="31" t="n">
        <v>61</v>
      </c>
      <c r="F12" s="0" t="str">
        <f aca="false">B12&amp;" &amp; "&amp;C12</f>
        <v> 2022-021-0047.mrg &amp; 2022-021-004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63</v>
      </c>
      <c r="E13" s="31" t="n">
        <v>66</v>
      </c>
      <c r="F13" s="0" t="str">
        <f aca="false">B13&amp;" &amp; "&amp;C13</f>
        <v> 2022-021-0049.mrg &amp; 2022-021-004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8</v>
      </c>
      <c r="E14" s="31" t="n">
        <v>71</v>
      </c>
      <c r="F14" s="0" t="str">
        <f aca="false">B14&amp;" &amp; "&amp;C14</f>
        <v> 2022-021-0053.mrg &amp; 2022-021-00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R78" activeCellId="0" sqref="R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3" width="9.14"/>
    <col collapsed="false" customWidth="true" hidden="false" outlineLevel="0" max="17" min="16" style="34" width="9.14"/>
  </cols>
  <sheetData>
    <row r="1" s="36" customFormat="true" ht="15.75" hidden="false" customHeight="fals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O1" s="37"/>
      <c r="P1" s="38"/>
      <c r="Q1" s="38"/>
    </row>
    <row r="2" s="36" customFormat="true" ht="15.75" hidden="false" customHeight="fals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O2" s="37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9" t="s">
        <v>60</v>
      </c>
      <c r="B7" s="39"/>
      <c r="C7" s="39"/>
      <c r="E7" s="39" t="s">
        <v>61</v>
      </c>
      <c r="F7" s="39"/>
      <c r="G7" s="39"/>
      <c r="I7" s="39" t="s">
        <v>62</v>
      </c>
      <c r="J7" s="39"/>
      <c r="O7" s="40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63</v>
      </c>
      <c r="E8" s="44" t="s">
        <v>64</v>
      </c>
      <c r="F8" s="44"/>
      <c r="G8" s="44" t="n">
        <f aca="false">INDEX(LINEST(known_ys,known_xs,TRUE(),TRUE()),3,1)</f>
        <v>0.242361580935758</v>
      </c>
      <c r="I8" s="45" t="s">
        <v>65</v>
      </c>
      <c r="J8" s="45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179149266621043</v>
      </c>
      <c r="C9" s="0" t="n">
        <f aca="false">INDEX(LINEST(known_ys,known_xs,TRUE(),TRUE()),2,1)</f>
        <v>0.0494677562887765</v>
      </c>
      <c r="E9" s="0" t="s">
        <v>68</v>
      </c>
      <c r="G9" s="0" t="n">
        <f aca="false">INDEX(LINEST(known_ys,known_xs,TRUE(),TRUE()),3,2)</f>
        <v>0.0258739503574469</v>
      </c>
      <c r="I9" s="0" t="n">
        <f aca="false">MIN(known_xs)</f>
        <v>3.60278</v>
      </c>
      <c r="J9" s="0" t="n">
        <f aca="false">I9*$B$9+$B$10</f>
        <v>-0.180187379356888</v>
      </c>
    </row>
    <row r="10" customFormat="false" ht="15.75" hidden="false" customHeight="false" outlineLevel="0" collapsed="false">
      <c r="A10" s="46" t="s">
        <v>69</v>
      </c>
      <c r="B10" s="46" t="n">
        <f aca="false">INDEX(LINEST(known_ys,known_xs,TRUE(),TRUE()),1,2)</f>
        <v>0.465248015440073</v>
      </c>
      <c r="C10" s="46" t="n">
        <f aca="false">INDEX(LINEST(known_ys,known_xs,TRUE(),TRUE()),2,2)</f>
        <v>0.18416864737364</v>
      </c>
      <c r="E10" s="46" t="s">
        <v>70</v>
      </c>
      <c r="F10" s="46"/>
      <c r="G10" s="46" t="n">
        <f aca="false">INDEX(LINEST(known_ys,known_xs,TRUE(),TRUE()),5,2)</f>
        <v>0.0274479135910846</v>
      </c>
      <c r="I10" s="46" t="n">
        <f aca="false">MAX(known_xs)</f>
        <v>3.84878</v>
      </c>
      <c r="J10" s="46" t="n">
        <f aca="false">I10*$B$9+$B$10</f>
        <v>-0.2242580989456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51</v>
      </c>
    </row>
    <row r="13" customFormat="false" ht="15" hidden="false" customHeight="false" outlineLevel="0" collapsed="false">
      <c r="A13" s="0" t="s">
        <v>72</v>
      </c>
      <c r="D13" s="0" t="n">
        <v>43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73</v>
      </c>
      <c r="B15" s="48" t="s">
        <v>74</v>
      </c>
      <c r="C15" s="49" t="s">
        <v>9</v>
      </c>
      <c r="D15" s="48" t="s">
        <v>12</v>
      </c>
      <c r="E15" s="48" t="s">
        <v>12</v>
      </c>
      <c r="F15" s="48" t="s">
        <v>75</v>
      </c>
      <c r="G15" s="48"/>
      <c r="H15" s="48"/>
      <c r="J15" s="51" t="s">
        <v>76</v>
      </c>
      <c r="K15" s="48" t="s">
        <v>12</v>
      </c>
      <c r="O15" s="52"/>
      <c r="P15" s="53"/>
      <c r="Q15" s="53"/>
    </row>
    <row r="16" s="50" customFormat="true" ht="15.75" hidden="false" customHeight="false" outlineLevel="0" collapsed="false">
      <c r="A16" s="54" t="s">
        <v>45</v>
      </c>
      <c r="B16" s="55" t="s">
        <v>77</v>
      </c>
      <c r="C16" s="56" t="s">
        <v>78</v>
      </c>
      <c r="D16" s="55" t="s">
        <v>78</v>
      </c>
      <c r="E16" s="55" t="s">
        <v>20</v>
      </c>
      <c r="F16" s="57" t="s">
        <v>79</v>
      </c>
      <c r="G16" s="57" t="s">
        <v>80</v>
      </c>
      <c r="H16" s="58" t="s">
        <v>81</v>
      </c>
      <c r="J16" s="59" t="s">
        <v>65</v>
      </c>
      <c r="K16" s="58" t="s">
        <v>82</v>
      </c>
      <c r="N16" s="50" t="s">
        <v>83</v>
      </c>
      <c r="O16" s="52" t="s">
        <v>84</v>
      </c>
      <c r="P16" s="53" t="s">
        <v>85</v>
      </c>
      <c r="Q16" s="53" t="s">
        <v>86</v>
      </c>
      <c r="R16" s="50" t="s">
        <v>87</v>
      </c>
    </row>
    <row r="17" customFormat="false" ht="15.75" hidden="false" customHeight="false" outlineLevel="0" collapsed="false">
      <c r="A17" s="60" t="n">
        <v>1</v>
      </c>
      <c r="B17" s="61" t="s">
        <v>88</v>
      </c>
      <c r="C17" s="62" t="n">
        <v>224.319</v>
      </c>
      <c r="D17" s="61" t="n">
        <v>3.83914</v>
      </c>
      <c r="E17" s="61" t="n">
        <v>0.00809918</v>
      </c>
      <c r="F17" s="62" t="n">
        <v>-0.203859</v>
      </c>
      <c r="G17" s="62" t="n">
        <f aca="false">D17*$B$9+$B$10</f>
        <v>-0.222531100015438</v>
      </c>
      <c r="H17" s="61" t="n">
        <f aca="false">G17-F17</f>
        <v>-0.0186721000154376</v>
      </c>
      <c r="J17" s="63" t="n">
        <v>3.83914</v>
      </c>
      <c r="K17" s="61" t="n">
        <v>-0.203859</v>
      </c>
      <c r="N17" s="0" t="n">
        <v>9</v>
      </c>
      <c r="O17" s="33" t="n">
        <v>1.55556</v>
      </c>
      <c r="P17" s="34" t="n">
        <v>3.84724</v>
      </c>
      <c r="Q17" s="34" t="n">
        <v>4.216995</v>
      </c>
      <c r="R17" s="0" t="n">
        <f aca="false">P17/Q17</f>
        <v>0.91231789461453</v>
      </c>
    </row>
    <row r="18" customFormat="false" ht="15" hidden="false" customHeight="false" outlineLevel="0" collapsed="false">
      <c r="A18" s="60" t="n">
        <v>1</v>
      </c>
      <c r="B18" s="61" t="s">
        <v>88</v>
      </c>
      <c r="C18" s="62" t="n">
        <v>125.058</v>
      </c>
      <c r="D18" s="61" t="n">
        <v>3.80465</v>
      </c>
      <c r="E18" s="61" t="n">
        <v>0.00547609</v>
      </c>
      <c r="F18" s="62" t="n">
        <v>-0.190353</v>
      </c>
      <c r="G18" s="62" t="n">
        <f aca="false">D18*$B$9+$B$10</f>
        <v>-0.216352241809678</v>
      </c>
      <c r="H18" s="61" t="n">
        <f aca="false">G18-F18</f>
        <v>-0.0259992418096778</v>
      </c>
      <c r="J18" s="63" t="n">
        <v>3.80465</v>
      </c>
      <c r="K18" s="61" t="n">
        <v>-0.190353</v>
      </c>
      <c r="N18" s="0" t="n">
        <v>10</v>
      </c>
      <c r="O18" s="33" t="n">
        <v>1.665</v>
      </c>
      <c r="P18" s="34" t="n">
        <v>4.39218</v>
      </c>
      <c r="Q18" s="34" t="n">
        <v>4.671001</v>
      </c>
      <c r="R18" s="0" t="n">
        <f aca="false">P18/Q18</f>
        <v>0.940308083856116</v>
      </c>
    </row>
    <row r="19" customFormat="false" ht="15" hidden="false" customHeight="false" outlineLevel="0" collapsed="false">
      <c r="A19" s="60" t="n">
        <v>1</v>
      </c>
      <c r="B19" s="61" t="s">
        <v>88</v>
      </c>
      <c r="C19" s="62" t="n">
        <v>29.9809</v>
      </c>
      <c r="D19" s="61" t="n">
        <v>3.80164</v>
      </c>
      <c r="E19" s="61" t="n">
        <v>0.00960504</v>
      </c>
      <c r="F19" s="62" t="n">
        <v>-0.209361</v>
      </c>
      <c r="G19" s="62" t="n">
        <f aca="false">D19*$B$9+$B$10</f>
        <v>-0.215813002517148</v>
      </c>
      <c r="H19" s="61" t="n">
        <f aca="false">G19-F19</f>
        <v>-0.00645200251714842</v>
      </c>
      <c r="J19" s="63" t="n">
        <v>3.80164</v>
      </c>
      <c r="K19" s="61" t="n">
        <v>-0.209361</v>
      </c>
      <c r="N19" s="0" t="n">
        <v>11</v>
      </c>
      <c r="O19" s="33" t="n">
        <v>1.76696</v>
      </c>
      <c r="P19" s="34" t="n">
        <v>4.11121</v>
      </c>
      <c r="Q19" s="34" t="n">
        <v>4.291998</v>
      </c>
      <c r="R19" s="0" t="n">
        <f aca="false">P19/Q19</f>
        <v>0.957877892766958</v>
      </c>
    </row>
    <row r="20" customFormat="false" ht="15.75" hidden="false" customHeight="false" outlineLevel="0" collapsed="false">
      <c r="A20" s="60" t="n">
        <v>1</v>
      </c>
      <c r="B20" s="61" t="s">
        <v>88</v>
      </c>
      <c r="C20" s="62" t="n">
        <v>10.1692</v>
      </c>
      <c r="D20" s="61" t="n">
        <v>3.84878</v>
      </c>
      <c r="E20" s="61" t="n">
        <v>0.00936258</v>
      </c>
      <c r="F20" s="62" t="n">
        <v>-0.196224</v>
      </c>
      <c r="G20" s="62" t="n">
        <f aca="false">D20*$B$9+$B$10</f>
        <v>-0.224258098945665</v>
      </c>
      <c r="H20" s="61" t="n">
        <f aca="false">G20-F20</f>
        <v>-0.0280340989456645</v>
      </c>
      <c r="J20" s="63" t="n">
        <v>3.84878</v>
      </c>
      <c r="K20" s="61" t="n">
        <v>-0.196224</v>
      </c>
      <c r="N20" s="0" t="n">
        <v>2</v>
      </c>
      <c r="O20" s="33" t="n">
        <v>9.98495</v>
      </c>
      <c r="P20" s="34" t="n">
        <v>3.69672</v>
      </c>
      <c r="Q20" s="34" t="n">
        <v>3.901998</v>
      </c>
      <c r="R20" s="0" t="n">
        <f aca="false">P20/Q20</f>
        <v>0.947391567089476</v>
      </c>
    </row>
    <row r="21" customFormat="false" ht="15.75" hidden="false" customHeight="false" outlineLevel="0" collapsed="false">
      <c r="A21" s="64" t="n">
        <v>2</v>
      </c>
      <c r="B21" s="61" t="s">
        <v>88</v>
      </c>
      <c r="C21" s="65" t="n">
        <v>229.692</v>
      </c>
      <c r="D21" s="66" t="n">
        <v>3.82749</v>
      </c>
      <c r="E21" s="66" t="n">
        <v>0.00820068</v>
      </c>
      <c r="F21" s="65" t="n">
        <v>-0.212506</v>
      </c>
      <c r="G21" s="65" t="n">
        <f aca="false">D21*$B$9+$B$10</f>
        <v>-0.220444011059302</v>
      </c>
      <c r="H21" s="66" t="n">
        <f aca="false">G21-F21</f>
        <v>-0.00793801105930245</v>
      </c>
      <c r="J21" s="63" t="n">
        <v>3.82749</v>
      </c>
      <c r="K21" s="61" t="n">
        <v>-0.212506</v>
      </c>
      <c r="N21" s="0" t="n">
        <v>8</v>
      </c>
      <c r="O21" s="33" t="n">
        <v>10.0556</v>
      </c>
      <c r="P21" s="34" t="n">
        <v>3.6412</v>
      </c>
      <c r="Q21" s="34" t="n">
        <v>3.822005</v>
      </c>
      <c r="R21" s="0" t="n">
        <f aca="false">P21/Q21</f>
        <v>0.95269367779477</v>
      </c>
    </row>
    <row r="22" customFormat="false" ht="15" hidden="false" customHeight="false" outlineLevel="0" collapsed="false">
      <c r="A22" s="60" t="n">
        <v>2</v>
      </c>
      <c r="B22" s="61" t="s">
        <v>88</v>
      </c>
      <c r="C22" s="62" t="n">
        <v>175.372</v>
      </c>
      <c r="D22" s="61" t="n">
        <v>3.78419</v>
      </c>
      <c r="E22" s="61" t="n">
        <v>0.00873751</v>
      </c>
      <c r="F22" s="62" t="n">
        <v>-0.219813</v>
      </c>
      <c r="G22" s="62" t="n">
        <f aca="false">D22*$B$9+$B$10</f>
        <v>-0.212686847814611</v>
      </c>
      <c r="H22" s="61" t="n">
        <f aca="false">G22-F22</f>
        <v>0.00712615218538867</v>
      </c>
      <c r="J22" s="63" t="n">
        <v>3.78419</v>
      </c>
      <c r="K22" s="61" t="n">
        <v>-0.219813</v>
      </c>
      <c r="N22" s="0" t="n">
        <v>3</v>
      </c>
      <c r="O22" s="33" t="n">
        <v>10.0763</v>
      </c>
      <c r="P22" s="34" t="n">
        <v>3.60278</v>
      </c>
      <c r="Q22" s="34" t="n">
        <v>3.799004</v>
      </c>
      <c r="R22" s="0" t="n">
        <f aca="false">P22/Q22</f>
        <v>0.948348567150758</v>
      </c>
    </row>
    <row r="23" customFormat="false" ht="15" hidden="false" customHeight="false" outlineLevel="0" collapsed="false">
      <c r="A23" s="60" t="n">
        <v>2</v>
      </c>
      <c r="B23" s="61" t="s">
        <v>88</v>
      </c>
      <c r="C23" s="62" t="n">
        <v>125.17</v>
      </c>
      <c r="D23" s="61" t="n">
        <v>3.77391</v>
      </c>
      <c r="E23" s="61" t="n">
        <v>0.00634007</v>
      </c>
      <c r="F23" s="62" t="n">
        <v>-0.203087</v>
      </c>
      <c r="G23" s="62" t="n">
        <f aca="false">D23*$B$9+$B$10</f>
        <v>-0.210845193353747</v>
      </c>
      <c r="H23" s="61" t="n">
        <f aca="false">G23-F23</f>
        <v>-0.00775819335374697</v>
      </c>
      <c r="J23" s="63" t="n">
        <v>3.77391</v>
      </c>
      <c r="K23" s="61" t="n">
        <v>-0.203087</v>
      </c>
      <c r="N23" s="0" t="n">
        <v>11</v>
      </c>
      <c r="O23" s="33" t="n">
        <v>10.0895</v>
      </c>
      <c r="P23" s="34" t="n">
        <v>3.66118</v>
      </c>
      <c r="Q23" s="34" t="n">
        <v>3.798997</v>
      </c>
      <c r="R23" s="0" t="n">
        <f aca="false">P23/Q23</f>
        <v>0.96372279314777</v>
      </c>
    </row>
    <row r="24" customFormat="false" ht="15" hidden="false" customHeight="false" outlineLevel="0" collapsed="false">
      <c r="A24" s="60" t="n">
        <v>2</v>
      </c>
      <c r="B24" s="61" t="s">
        <v>88</v>
      </c>
      <c r="C24" s="62" t="n">
        <v>30.0406</v>
      </c>
      <c r="D24" s="61" t="n">
        <v>3.69206</v>
      </c>
      <c r="E24" s="61" t="n">
        <v>0.00636594</v>
      </c>
      <c r="F24" s="62" t="n">
        <v>-0.171938</v>
      </c>
      <c r="G24" s="62" t="n">
        <f aca="false">D24*$B$9+$B$10</f>
        <v>-0.196181825880815</v>
      </c>
      <c r="H24" s="61" t="n">
        <f aca="false">G24-F24</f>
        <v>-0.0242438258808146</v>
      </c>
      <c r="J24" s="63" t="n">
        <v>3.69206</v>
      </c>
      <c r="K24" s="61" t="n">
        <v>-0.171938</v>
      </c>
      <c r="N24" s="0" t="n">
        <v>9</v>
      </c>
      <c r="O24" s="33" t="n">
        <v>10.1289</v>
      </c>
      <c r="P24" s="34" t="n">
        <v>3.75371</v>
      </c>
      <c r="Q24" s="34" t="n">
        <v>3.941004</v>
      </c>
      <c r="R24" s="0" t="n">
        <f aca="false">P24/Q24</f>
        <v>0.952475562064895</v>
      </c>
    </row>
    <row r="25" customFormat="false" ht="15.75" hidden="false" customHeight="false" outlineLevel="0" collapsed="false">
      <c r="A25" s="60" t="n">
        <v>2</v>
      </c>
      <c r="B25" s="61" t="s">
        <v>88</v>
      </c>
      <c r="C25" s="62" t="n">
        <v>9.98495</v>
      </c>
      <c r="D25" s="61" t="n">
        <v>3.69672</v>
      </c>
      <c r="E25" s="61" t="n">
        <v>0.00722622</v>
      </c>
      <c r="F25" s="62" t="n">
        <v>-0.205278</v>
      </c>
      <c r="G25" s="62" t="n">
        <f aca="false">D25*$B$9+$B$10</f>
        <v>-0.197016661463269</v>
      </c>
      <c r="H25" s="61" t="n">
        <f aca="false">G25-F25</f>
        <v>0.00826133853673131</v>
      </c>
      <c r="J25" s="63" t="n">
        <v>3.69672</v>
      </c>
      <c r="K25" s="61" t="n">
        <v>-0.205278</v>
      </c>
      <c r="N25" s="0" t="n">
        <v>1</v>
      </c>
      <c r="O25" s="33" t="n">
        <v>10.1692</v>
      </c>
      <c r="P25" s="34" t="n">
        <v>3.84878</v>
      </c>
      <c r="Q25" s="34" t="n">
        <v>4.045004</v>
      </c>
      <c r="R25" s="0" t="n">
        <f aca="false">P25/Q25</f>
        <v>0.951489788390815</v>
      </c>
    </row>
    <row r="26" customFormat="false" ht="15.75" hidden="false" customHeight="false" outlineLevel="0" collapsed="false">
      <c r="A26" s="64" t="n">
        <v>3</v>
      </c>
      <c r="B26" s="61" t="s">
        <v>88</v>
      </c>
      <c r="C26" s="65" t="n">
        <v>255.166</v>
      </c>
      <c r="D26" s="66" t="n">
        <v>3.81719</v>
      </c>
      <c r="E26" s="66" t="n">
        <v>0.00499075</v>
      </c>
      <c r="F26" s="65" t="n">
        <v>-0.207805</v>
      </c>
      <c r="G26" s="65" t="n">
        <f aca="false">D26*$B$9+$B$10</f>
        <v>-0.218598773613106</v>
      </c>
      <c r="H26" s="66" t="n">
        <f aca="false">G26-F26</f>
        <v>-0.0107937736131058</v>
      </c>
      <c r="J26" s="63" t="n">
        <v>3.81719</v>
      </c>
      <c r="K26" s="61" t="n">
        <v>-0.207805</v>
      </c>
      <c r="N26" s="0" t="n">
        <v>10</v>
      </c>
      <c r="O26" s="33" t="n">
        <v>10.2322</v>
      </c>
      <c r="P26" s="34" t="n">
        <v>3.68754</v>
      </c>
      <c r="Q26" s="34" t="n">
        <v>3.806005</v>
      </c>
      <c r="R26" s="0" t="n">
        <f aca="false">P26/Q26</f>
        <v>0.968874186975582</v>
      </c>
    </row>
    <row r="27" customFormat="false" ht="15" hidden="false" customHeight="false" outlineLevel="0" collapsed="false">
      <c r="A27" s="60" t="n">
        <v>3</v>
      </c>
      <c r="B27" s="61" t="s">
        <v>88</v>
      </c>
      <c r="C27" s="62" t="n">
        <v>175.202</v>
      </c>
      <c r="D27" s="61" t="n">
        <v>3.77234</v>
      </c>
      <c r="E27" s="61" t="n">
        <v>0.00654867</v>
      </c>
      <c r="F27" s="62" t="n">
        <v>-0.198656</v>
      </c>
      <c r="G27" s="62" t="n">
        <f aca="false">D27*$B$9+$B$10</f>
        <v>-0.210563929005152</v>
      </c>
      <c r="H27" s="61" t="n">
        <f aca="false">G27-F27</f>
        <v>-0.0119079290051519</v>
      </c>
      <c r="J27" s="63" t="n">
        <v>3.77234</v>
      </c>
      <c r="K27" s="61" t="n">
        <v>-0.198656</v>
      </c>
      <c r="N27" s="0" t="n">
        <v>4</v>
      </c>
      <c r="O27" s="33" t="n">
        <v>10.3226</v>
      </c>
      <c r="P27" s="34" t="n">
        <v>3.67247</v>
      </c>
      <c r="Q27" s="34" t="n">
        <v>3.839001</v>
      </c>
      <c r="R27" s="0" t="n">
        <f aca="false">P27/Q27</f>
        <v>0.956621266834783</v>
      </c>
    </row>
    <row r="28" customFormat="false" ht="15" hidden="false" customHeight="false" outlineLevel="0" collapsed="false">
      <c r="A28" s="60" t="n">
        <v>3</v>
      </c>
      <c r="B28" s="61" t="s">
        <v>88</v>
      </c>
      <c r="C28" s="62" t="n">
        <v>125.13</v>
      </c>
      <c r="D28" s="61" t="n">
        <v>3.69917</v>
      </c>
      <c r="E28" s="61" t="n">
        <v>0.00638642</v>
      </c>
      <c r="F28" s="62" t="n">
        <v>-0.200826</v>
      </c>
      <c r="G28" s="62" t="n">
        <f aca="false">D28*$B$9+$B$10</f>
        <v>-0.19745557716649</v>
      </c>
      <c r="H28" s="61" t="n">
        <f aca="false">G28-F28</f>
        <v>0.0033704228335098</v>
      </c>
      <c r="J28" s="63" t="n">
        <v>3.69917</v>
      </c>
      <c r="K28" s="61" t="n">
        <v>-0.200826</v>
      </c>
      <c r="N28" s="0" t="n">
        <v>5</v>
      </c>
      <c r="O28" s="33" t="n">
        <v>10.6126</v>
      </c>
      <c r="P28" s="34" t="n">
        <v>3.64901</v>
      </c>
      <c r="Q28" s="34" t="n">
        <v>3.823002</v>
      </c>
      <c r="R28" s="0" t="n">
        <f aca="false">P28/Q28</f>
        <v>0.954488122161589</v>
      </c>
    </row>
    <row r="29" customFormat="false" ht="15" hidden="false" customHeight="false" outlineLevel="0" collapsed="false">
      <c r="A29" s="60" t="n">
        <v>3</v>
      </c>
      <c r="B29" s="61" t="s">
        <v>88</v>
      </c>
      <c r="C29" s="62" t="n">
        <v>30.1389</v>
      </c>
      <c r="D29" s="61" t="n">
        <v>3.62002</v>
      </c>
      <c r="E29" s="61" t="n">
        <v>0.00659291</v>
      </c>
      <c r="F29" s="62" t="n">
        <v>-0.180984</v>
      </c>
      <c r="G29" s="62" t="n">
        <f aca="false">D29*$B$9+$B$10</f>
        <v>-0.183275912713435</v>
      </c>
      <c r="H29" s="61" t="n">
        <f aca="false">G29-F29</f>
        <v>-0.00229191271343457</v>
      </c>
      <c r="J29" s="63" t="n">
        <v>3.62002</v>
      </c>
      <c r="K29" s="61" t="n">
        <v>-0.180984</v>
      </c>
      <c r="N29" s="0" t="n">
        <v>7</v>
      </c>
      <c r="O29" s="33" t="n">
        <v>10.6298</v>
      </c>
      <c r="P29" s="34" t="n">
        <v>3.61265</v>
      </c>
      <c r="Q29" s="34" t="n">
        <v>3.801999</v>
      </c>
      <c r="R29" s="0" t="n">
        <f aca="false">P29/Q29</f>
        <v>0.950197514518021</v>
      </c>
    </row>
    <row r="30" customFormat="false" ht="15.75" hidden="false" customHeight="false" outlineLevel="0" collapsed="false">
      <c r="A30" s="60" t="n">
        <v>3</v>
      </c>
      <c r="B30" s="61" t="s">
        <v>88</v>
      </c>
      <c r="C30" s="62" t="n">
        <v>10.0763</v>
      </c>
      <c r="D30" s="61" t="n">
        <v>3.60278</v>
      </c>
      <c r="E30" s="61" t="n">
        <v>0.00661939</v>
      </c>
      <c r="F30" s="62" t="n">
        <v>-0.196224</v>
      </c>
      <c r="G30" s="62" t="n">
        <f aca="false">D30*$B$9+$B$10</f>
        <v>-0.180187379356888</v>
      </c>
      <c r="H30" s="61" t="n">
        <f aca="false">G30-F30</f>
        <v>0.0160366206431121</v>
      </c>
      <c r="J30" s="63" t="n">
        <v>3.60278</v>
      </c>
      <c r="K30" s="61" t="n">
        <v>-0.196224</v>
      </c>
      <c r="N30" s="0" t="n">
        <v>6</v>
      </c>
      <c r="O30" s="33" t="n">
        <v>10.8364</v>
      </c>
      <c r="P30" s="34" t="n">
        <v>3.61251</v>
      </c>
      <c r="Q30" s="34" t="n">
        <v>3.796995</v>
      </c>
      <c r="R30" s="0" t="n">
        <f aca="false">P30/Q30</f>
        <v>0.951412893617189</v>
      </c>
    </row>
    <row r="31" customFormat="false" ht="15.75" hidden="false" customHeight="false" outlineLevel="0" collapsed="false">
      <c r="A31" s="64" t="n">
        <v>4</v>
      </c>
      <c r="B31" s="61" t="s">
        <v>88</v>
      </c>
      <c r="C31" s="65" t="n">
        <v>281.256</v>
      </c>
      <c r="D31" s="66" t="n">
        <v>3.82531</v>
      </c>
      <c r="E31" s="66" t="n">
        <v>0.00965825</v>
      </c>
      <c r="F31" s="65" t="n">
        <v>-0.213689</v>
      </c>
      <c r="G31" s="65" t="n">
        <f aca="false">D31*$B$9+$B$10</f>
        <v>-0.220053465658069</v>
      </c>
      <c r="H31" s="66" t="n">
        <f aca="false">G31-F31</f>
        <v>-0.00636446565806861</v>
      </c>
      <c r="J31" s="63" t="n">
        <v>3.82531</v>
      </c>
      <c r="K31" s="61" t="n">
        <v>-0.213689</v>
      </c>
      <c r="N31" s="0" t="n">
        <v>1</v>
      </c>
      <c r="O31" s="33" t="n">
        <v>29.9809</v>
      </c>
      <c r="P31" s="34" t="n">
        <v>3.80164</v>
      </c>
      <c r="Q31" s="34" t="n">
        <v>4.011001</v>
      </c>
      <c r="R31" s="0" t="n">
        <f aca="false">P31/Q31</f>
        <v>0.947803303963275</v>
      </c>
    </row>
    <row r="32" customFormat="false" ht="15" hidden="false" customHeight="false" outlineLevel="0" collapsed="false">
      <c r="A32" s="60" t="n">
        <v>4</v>
      </c>
      <c r="B32" s="61" t="s">
        <v>88</v>
      </c>
      <c r="C32" s="62" t="n">
        <v>175.569</v>
      </c>
      <c r="D32" s="61" t="n">
        <v>3.78335</v>
      </c>
      <c r="E32" s="61" t="n">
        <v>0.00942928</v>
      </c>
      <c r="F32" s="62" t="n">
        <v>-0.209651</v>
      </c>
      <c r="G32" s="62" t="n">
        <f aca="false">D32*$B$9+$B$10</f>
        <v>-0.21253636243065</v>
      </c>
      <c r="H32" s="61" t="n">
        <f aca="false">G32-F32</f>
        <v>-0.00288536243064955</v>
      </c>
      <c r="J32" s="63" t="n">
        <v>3.78335</v>
      </c>
      <c r="K32" s="61" t="n">
        <v>-0.209651</v>
      </c>
      <c r="N32" s="0" t="n">
        <v>2</v>
      </c>
      <c r="O32" s="33" t="n">
        <v>30.0406</v>
      </c>
      <c r="P32" s="34" t="n">
        <v>3.69206</v>
      </c>
      <c r="Q32" s="34" t="n">
        <v>3.863998</v>
      </c>
      <c r="R32" s="0" t="n">
        <f aca="false">P32/Q32</f>
        <v>0.95550256495992</v>
      </c>
    </row>
    <row r="33" customFormat="false" ht="15" hidden="false" customHeight="false" outlineLevel="0" collapsed="false">
      <c r="A33" s="60" t="n">
        <v>4</v>
      </c>
      <c r="B33" s="61" t="s">
        <v>88</v>
      </c>
      <c r="C33" s="62" t="n">
        <v>125.725</v>
      </c>
      <c r="D33" s="61" t="n">
        <v>3.7002</v>
      </c>
      <c r="E33" s="61" t="n">
        <v>0.00889192</v>
      </c>
      <c r="F33" s="62" t="n">
        <v>-0.204805</v>
      </c>
      <c r="G33" s="62" t="n">
        <f aca="false">D33*$B$9+$B$10</f>
        <v>-0.19764010091111</v>
      </c>
      <c r="H33" s="61" t="n">
        <f aca="false">G33-F33</f>
        <v>0.00716489908889004</v>
      </c>
      <c r="J33" s="63" t="n">
        <v>3.7002</v>
      </c>
      <c r="K33" s="61" t="n">
        <v>-0.204805</v>
      </c>
      <c r="N33" s="0" t="n">
        <v>3</v>
      </c>
      <c r="O33" s="33" t="n">
        <v>30.1389</v>
      </c>
      <c r="P33" s="34" t="n">
        <v>3.62002</v>
      </c>
      <c r="Q33" s="34" t="n">
        <v>3.801004</v>
      </c>
      <c r="R33" s="0" t="n">
        <f aca="false">P33/Q33</f>
        <v>0.95238521190717</v>
      </c>
    </row>
    <row r="34" customFormat="false" ht="15" hidden="false" customHeight="false" outlineLevel="0" collapsed="false">
      <c r="A34" s="60" t="n">
        <v>4</v>
      </c>
      <c r="B34" s="61" t="s">
        <v>88</v>
      </c>
      <c r="C34" s="62" t="n">
        <v>30.5958</v>
      </c>
      <c r="D34" s="61" t="n">
        <v>3.62355</v>
      </c>
      <c r="E34" s="61" t="n">
        <v>0.00843643</v>
      </c>
      <c r="F34" s="62" t="n">
        <v>-0.182448</v>
      </c>
      <c r="G34" s="62" t="n">
        <f aca="false">D34*$B$9+$B$10</f>
        <v>-0.183908309624607</v>
      </c>
      <c r="H34" s="61" t="n">
        <f aca="false">G34-F34</f>
        <v>-0.00146030962460691</v>
      </c>
      <c r="J34" s="63" t="n">
        <v>3.62355</v>
      </c>
      <c r="K34" s="61" t="n">
        <v>-0.182448</v>
      </c>
      <c r="N34" s="0" t="n">
        <v>11</v>
      </c>
      <c r="O34" s="33" t="n">
        <v>30.1602</v>
      </c>
      <c r="P34" s="34" t="n">
        <v>3.59507</v>
      </c>
      <c r="Q34" s="34" t="n">
        <v>3.862995</v>
      </c>
      <c r="R34" s="0" t="n">
        <f aca="false">P34/Q34</f>
        <v>0.930643192652333</v>
      </c>
    </row>
    <row r="35" customFormat="false" ht="15.75" hidden="false" customHeight="false" outlineLevel="0" collapsed="false">
      <c r="A35" s="60" t="n">
        <v>4</v>
      </c>
      <c r="B35" s="61" t="s">
        <v>88</v>
      </c>
      <c r="C35" s="62" t="n">
        <v>10.3226</v>
      </c>
      <c r="D35" s="61" t="n">
        <v>3.67247</v>
      </c>
      <c r="E35" s="61" t="n">
        <v>0.00710399</v>
      </c>
      <c r="F35" s="62" t="n">
        <v>-0.166531</v>
      </c>
      <c r="G35" s="62" t="n">
        <f aca="false">D35*$B$9+$B$10</f>
        <v>-0.192672291747708</v>
      </c>
      <c r="H35" s="61" t="n">
        <f aca="false">G35-F35</f>
        <v>-0.0261412917477084</v>
      </c>
      <c r="J35" s="63" t="n">
        <v>3.67247</v>
      </c>
      <c r="K35" s="61" t="n">
        <v>-0.166531</v>
      </c>
      <c r="N35" s="0" t="n">
        <v>5</v>
      </c>
      <c r="O35" s="33" t="n">
        <v>30.4898</v>
      </c>
      <c r="P35" s="34" t="n">
        <v>3.61632</v>
      </c>
      <c r="Q35" s="34" t="n">
        <v>3.805005</v>
      </c>
      <c r="R35" s="0" t="n">
        <f aca="false">P35/Q35</f>
        <v>0.950411366082305</v>
      </c>
    </row>
    <row r="36" customFormat="false" ht="15.75" hidden="false" customHeight="false" outlineLevel="0" collapsed="false">
      <c r="A36" s="64" t="n">
        <v>5</v>
      </c>
      <c r="B36" s="61" t="s">
        <v>88</v>
      </c>
      <c r="C36" s="65" t="n">
        <v>307.615</v>
      </c>
      <c r="D36" s="66" t="n">
        <v>3.80786</v>
      </c>
      <c r="E36" s="66" t="n">
        <v>0.00898342</v>
      </c>
      <c r="F36" s="65" t="n">
        <v>-0.215137</v>
      </c>
      <c r="G36" s="65" t="n">
        <f aca="false">D36*$B$9+$B$10</f>
        <v>-0.216927310955531</v>
      </c>
      <c r="H36" s="66" t="n">
        <f aca="false">G36-F36</f>
        <v>-0.00179031095553131</v>
      </c>
      <c r="J36" s="63" t="n">
        <v>3.80786</v>
      </c>
      <c r="K36" s="61" t="n">
        <v>-0.215137</v>
      </c>
      <c r="N36" s="0" t="n">
        <v>6</v>
      </c>
      <c r="O36" s="33" t="n">
        <v>30.5703</v>
      </c>
      <c r="P36" s="34" t="n">
        <v>3.60859</v>
      </c>
      <c r="Q36" s="34" t="n">
        <v>3.793005</v>
      </c>
      <c r="R36" s="0" t="n">
        <f aca="false">P36/Q36</f>
        <v>0.95138023809618</v>
      </c>
    </row>
    <row r="37" customFormat="false" ht="15" hidden="false" customHeight="false" outlineLevel="0" collapsed="false">
      <c r="A37" s="60" t="n">
        <v>5</v>
      </c>
      <c r="B37" s="61" t="s">
        <v>88</v>
      </c>
      <c r="C37" s="62" t="n">
        <v>175.964</v>
      </c>
      <c r="D37" s="61" t="n">
        <v>3.76198</v>
      </c>
      <c r="E37" s="61" t="n">
        <v>0.0083091</v>
      </c>
      <c r="F37" s="62" t="n">
        <v>-0.201025</v>
      </c>
      <c r="G37" s="62" t="n">
        <f aca="false">D37*$B$9+$B$10</f>
        <v>-0.208707942602958</v>
      </c>
      <c r="H37" s="61" t="n">
        <f aca="false">G37-F37</f>
        <v>-0.00768294260295788</v>
      </c>
      <c r="J37" s="63" t="n">
        <v>3.76198</v>
      </c>
      <c r="K37" s="61" t="n">
        <v>-0.201025</v>
      </c>
      <c r="N37" s="0" t="n">
        <v>4</v>
      </c>
      <c r="O37" s="33" t="n">
        <v>30.5958</v>
      </c>
      <c r="P37" s="34" t="n">
        <v>3.62355</v>
      </c>
      <c r="Q37" s="34" t="n">
        <v>3.805998</v>
      </c>
      <c r="R37" s="0" t="n">
        <f aca="false">P37/Q37</f>
        <v>0.952063033138746</v>
      </c>
    </row>
    <row r="38" customFormat="false" ht="15" hidden="false" customHeight="false" outlineLevel="0" collapsed="false">
      <c r="A38" s="60" t="n">
        <v>5</v>
      </c>
      <c r="B38" s="61" t="s">
        <v>88</v>
      </c>
      <c r="C38" s="62" t="n">
        <v>125.331</v>
      </c>
      <c r="D38" s="61" t="n">
        <v>3.72846</v>
      </c>
      <c r="E38" s="61" t="n">
        <v>0.00691009</v>
      </c>
      <c r="F38" s="62" t="n">
        <v>-0.203539</v>
      </c>
      <c r="G38" s="62" t="n">
        <f aca="false">D38*$B$9+$B$10</f>
        <v>-0.202702859185821</v>
      </c>
      <c r="H38" s="61" t="n">
        <f aca="false">G38-F38</f>
        <v>0.000836140814179459</v>
      </c>
      <c r="J38" s="63" t="n">
        <v>3.72846</v>
      </c>
      <c r="K38" s="61" t="n">
        <v>-0.203539</v>
      </c>
      <c r="N38" s="0" t="n">
        <v>10</v>
      </c>
      <c r="O38" s="33" t="n">
        <v>30.7375</v>
      </c>
      <c r="P38" s="34" t="n">
        <v>3.56792</v>
      </c>
      <c r="Q38" s="34" t="n">
        <v>3.799003</v>
      </c>
      <c r="R38" s="0" t="n">
        <f aca="false">P38/Q38</f>
        <v>0.939172725054442</v>
      </c>
    </row>
    <row r="39" customFormat="false" ht="15" hidden="false" customHeight="false" outlineLevel="0" collapsed="false">
      <c r="A39" s="60" t="n">
        <v>5</v>
      </c>
      <c r="B39" s="61" t="s">
        <v>88</v>
      </c>
      <c r="C39" s="62" t="n">
        <v>30.4898</v>
      </c>
      <c r="D39" s="61" t="n">
        <v>3.61632</v>
      </c>
      <c r="E39" s="61" t="n">
        <v>0.00785707</v>
      </c>
      <c r="F39" s="62" t="n">
        <v>-0.188685</v>
      </c>
      <c r="G39" s="62" t="n">
        <f aca="false">D39*$B$9+$B$10</f>
        <v>-0.182613060426937</v>
      </c>
      <c r="H39" s="61" t="n">
        <f aca="false">G39-F39</f>
        <v>0.00607193957306318</v>
      </c>
      <c r="J39" s="63" t="n">
        <v>3.61632</v>
      </c>
      <c r="K39" s="61" t="n">
        <v>-0.188685</v>
      </c>
      <c r="N39" s="0" t="n">
        <v>8</v>
      </c>
      <c r="O39" s="33" t="n">
        <v>30.8118</v>
      </c>
      <c r="P39" s="34" t="n">
        <v>3.62761</v>
      </c>
      <c r="Q39" s="34" t="n">
        <v>3.812</v>
      </c>
      <c r="R39" s="0" t="n">
        <f aca="false">P39/Q39</f>
        <v>0.951629066107031</v>
      </c>
    </row>
    <row r="40" customFormat="false" ht="15.75" hidden="false" customHeight="false" outlineLevel="0" collapsed="false">
      <c r="A40" s="60" t="n">
        <v>5</v>
      </c>
      <c r="B40" s="61" t="s">
        <v>88</v>
      </c>
      <c r="C40" s="62" t="n">
        <v>10.6126</v>
      </c>
      <c r="D40" s="61" t="n">
        <v>3.64901</v>
      </c>
      <c r="E40" s="61" t="n">
        <v>0.00773251</v>
      </c>
      <c r="F40" s="62" t="n">
        <v>-0.173992</v>
      </c>
      <c r="G40" s="62" t="n">
        <f aca="false">D40*$B$9+$B$10</f>
        <v>-0.188469449952779</v>
      </c>
      <c r="H40" s="61" t="n">
        <f aca="false">G40-F40</f>
        <v>-0.0144774499527787</v>
      </c>
      <c r="J40" s="63" t="n">
        <v>3.64901</v>
      </c>
      <c r="K40" s="61" t="n">
        <v>-0.173992</v>
      </c>
      <c r="N40" s="0" t="n">
        <v>7</v>
      </c>
      <c r="O40" s="33" t="n">
        <v>30.8793</v>
      </c>
      <c r="P40" s="34" t="n">
        <v>3.61543</v>
      </c>
      <c r="Q40" s="34" t="n">
        <v>3.812003</v>
      </c>
      <c r="R40" s="0" t="n">
        <f aca="false">P40/Q40</f>
        <v>0.948433146563631</v>
      </c>
    </row>
    <row r="41" customFormat="false" ht="15.75" hidden="false" customHeight="false" outlineLevel="0" collapsed="false">
      <c r="A41" s="64" t="n">
        <v>6</v>
      </c>
      <c r="B41" s="61" t="s">
        <v>88</v>
      </c>
      <c r="C41" s="65" t="n">
        <v>323.646</v>
      </c>
      <c r="D41" s="66" t="n">
        <v>3.81248</v>
      </c>
      <c r="E41" s="66" t="n">
        <v>0.00823866</v>
      </c>
      <c r="F41" s="65" t="n">
        <v>-0.213519</v>
      </c>
      <c r="G41" s="65" t="n">
        <f aca="false">D41*$B$9+$B$10</f>
        <v>-0.217754980567321</v>
      </c>
      <c r="H41" s="66" t="n">
        <f aca="false">G41-F41</f>
        <v>-0.00423598056732058</v>
      </c>
      <c r="J41" s="63" t="n">
        <v>3.81248</v>
      </c>
      <c r="K41" s="61" t="n">
        <v>-0.213519</v>
      </c>
      <c r="N41" s="0" t="n">
        <v>9</v>
      </c>
      <c r="O41" s="33" t="n">
        <v>30.9158</v>
      </c>
      <c r="P41" s="34" t="n">
        <v>3.70043</v>
      </c>
      <c r="Q41" s="34" t="n">
        <v>3.889003</v>
      </c>
      <c r="R41" s="0" t="n">
        <f aca="false">P41/Q41</f>
        <v>0.951511222799263</v>
      </c>
    </row>
    <row r="42" customFormat="false" ht="15" hidden="false" customHeight="false" outlineLevel="0" collapsed="false">
      <c r="A42" s="60" t="n">
        <v>6</v>
      </c>
      <c r="B42" s="61" t="s">
        <v>88</v>
      </c>
      <c r="C42" s="62" t="n">
        <v>175.615</v>
      </c>
      <c r="D42" s="61" t="n">
        <v>3.75889</v>
      </c>
      <c r="E42" s="61" t="n">
        <v>0.0108034</v>
      </c>
      <c r="F42" s="62" t="n">
        <v>-0.209108</v>
      </c>
      <c r="G42" s="62" t="n">
        <f aca="false">D42*$B$9+$B$10</f>
        <v>-0.208154371369099</v>
      </c>
      <c r="H42" s="61" t="n">
        <f aca="false">G42-F42</f>
        <v>0.000953628630901121</v>
      </c>
      <c r="J42" s="63" t="n">
        <v>3.75889</v>
      </c>
      <c r="K42" s="61" t="n">
        <v>-0.209108</v>
      </c>
      <c r="N42" s="0" t="n">
        <v>11</v>
      </c>
      <c r="O42" s="33" t="n">
        <v>34.4868</v>
      </c>
      <c r="P42" s="34" t="n">
        <v>3.63827</v>
      </c>
      <c r="Q42" s="34" t="n">
        <v>3.964</v>
      </c>
      <c r="R42" s="0" t="n">
        <f aca="false">P42/Q42</f>
        <v>0.917827951564077</v>
      </c>
    </row>
    <row r="43" customFormat="false" ht="15" hidden="false" customHeight="false" outlineLevel="0" collapsed="false">
      <c r="A43" s="60" t="n">
        <v>6</v>
      </c>
      <c r="B43" s="61" t="s">
        <v>88</v>
      </c>
      <c r="C43" s="62" t="n">
        <v>124.988</v>
      </c>
      <c r="D43" s="61" t="n">
        <v>3.72204</v>
      </c>
      <c r="E43" s="61" t="n">
        <v>0.00728372</v>
      </c>
      <c r="F43" s="62" t="n">
        <v>-0.190963</v>
      </c>
      <c r="G43" s="62" t="n">
        <f aca="false">D43*$B$9+$B$10</f>
        <v>-0.201552720894113</v>
      </c>
      <c r="H43" s="61" t="n">
        <f aca="false">G43-F43</f>
        <v>-0.0105897208941135</v>
      </c>
      <c r="J43" s="63" t="n">
        <v>3.72204</v>
      </c>
      <c r="K43" s="61" t="n">
        <v>-0.190963</v>
      </c>
      <c r="N43" s="0" t="n">
        <v>10</v>
      </c>
      <c r="O43" s="33" t="n">
        <v>55.6132</v>
      </c>
      <c r="P43" s="34" t="n">
        <v>3.67015</v>
      </c>
      <c r="Q43" s="34" t="n">
        <v>3.867005</v>
      </c>
      <c r="R43" s="0" t="n">
        <f aca="false">P43/Q43</f>
        <v>0.949093678441068</v>
      </c>
    </row>
    <row r="44" customFormat="false" ht="15" hidden="false" customHeight="false" outlineLevel="0" collapsed="false">
      <c r="A44" s="60" t="n">
        <v>6</v>
      </c>
      <c r="B44" s="61" t="s">
        <v>88</v>
      </c>
      <c r="C44" s="62" t="n">
        <v>30.5703</v>
      </c>
      <c r="D44" s="61" t="n">
        <v>3.60859</v>
      </c>
      <c r="E44" s="61" t="n">
        <v>0.00829571</v>
      </c>
      <c r="F44" s="62" t="n">
        <v>-0.184415</v>
      </c>
      <c r="G44" s="62" t="n">
        <f aca="false">D44*$B$9+$B$10</f>
        <v>-0.181228236595956</v>
      </c>
      <c r="H44" s="61" t="n">
        <f aca="false">G44-F44</f>
        <v>0.00318676340404389</v>
      </c>
      <c r="J44" s="63" t="n">
        <v>3.60859</v>
      </c>
      <c r="K44" s="61" t="n">
        <v>-0.184415</v>
      </c>
      <c r="N44" s="0" t="n">
        <v>9</v>
      </c>
      <c r="O44" s="33" t="n">
        <v>91.2693</v>
      </c>
      <c r="P44" s="34" t="n">
        <v>3.69862</v>
      </c>
      <c r="Q44" s="34" t="n">
        <v>3.886002</v>
      </c>
      <c r="R44" s="0" t="n">
        <f aca="false">P44/Q44</f>
        <v>0.951780261564456</v>
      </c>
    </row>
    <row r="45" customFormat="false" ht="15.75" hidden="false" customHeight="false" outlineLevel="0" collapsed="false">
      <c r="A45" s="60" t="n">
        <v>6</v>
      </c>
      <c r="B45" s="61" t="s">
        <v>88</v>
      </c>
      <c r="C45" s="62" t="n">
        <v>10.8364</v>
      </c>
      <c r="D45" s="61" t="n">
        <v>3.61251</v>
      </c>
      <c r="E45" s="61" t="n">
        <v>0.0114953</v>
      </c>
      <c r="F45" s="62" t="n">
        <v>-0.184485</v>
      </c>
      <c r="G45" s="62" t="n">
        <f aca="false">D45*$B$9+$B$10</f>
        <v>-0.181930501721111</v>
      </c>
      <c r="H45" s="61" t="n">
        <f aca="false">G45-F45</f>
        <v>0.00255449827888943</v>
      </c>
      <c r="J45" s="63" t="n">
        <v>3.61251</v>
      </c>
      <c r="K45" s="61" t="n">
        <v>-0.184485</v>
      </c>
      <c r="N45" s="0" t="n">
        <v>6</v>
      </c>
      <c r="O45" s="33" t="n">
        <v>124.988</v>
      </c>
      <c r="P45" s="34" t="n">
        <v>3.72204</v>
      </c>
      <c r="Q45" s="34" t="n">
        <v>3.913003</v>
      </c>
      <c r="R45" s="0" t="n">
        <f aca="false">P45/Q45</f>
        <v>0.951197839613208</v>
      </c>
    </row>
    <row r="46" customFormat="false" ht="15.75" hidden="false" customHeight="false" outlineLevel="0" collapsed="false">
      <c r="A46" s="64" t="n">
        <v>7</v>
      </c>
      <c r="B46" s="61" t="s">
        <v>88</v>
      </c>
      <c r="C46" s="65" t="n">
        <v>320.401</v>
      </c>
      <c r="D46" s="66" t="n">
        <v>3.81098</v>
      </c>
      <c r="E46" s="66" t="n">
        <v>0.0073371</v>
      </c>
      <c r="F46" s="65" t="n">
        <v>-0.214017</v>
      </c>
      <c r="G46" s="65" t="n">
        <f aca="false">D46*$B$9+$B$10</f>
        <v>-0.217486256667389</v>
      </c>
      <c r="H46" s="66" t="n">
        <f aca="false">G46-F46</f>
        <v>-0.00346925666738895</v>
      </c>
      <c r="J46" s="63" t="n">
        <v>3.81098</v>
      </c>
      <c r="K46" s="61" t="n">
        <v>-0.214017</v>
      </c>
      <c r="N46" s="0" t="n">
        <v>1</v>
      </c>
      <c r="O46" s="33" t="n">
        <v>125.058</v>
      </c>
      <c r="P46" s="34" t="n">
        <v>3.80465</v>
      </c>
      <c r="Q46" s="34" t="n">
        <v>3.995003</v>
      </c>
      <c r="R46" s="0" t="n">
        <f aca="false">P46/Q46</f>
        <v>0.952352226018354</v>
      </c>
    </row>
    <row r="47" customFormat="false" ht="15" hidden="false" customHeight="false" outlineLevel="0" collapsed="false">
      <c r="A47" s="60" t="n">
        <v>7</v>
      </c>
      <c r="B47" s="61" t="s">
        <v>88</v>
      </c>
      <c r="C47" s="62" t="n">
        <v>176.217</v>
      </c>
      <c r="D47" s="61" t="n">
        <v>3.72293</v>
      </c>
      <c r="E47" s="61" t="n">
        <v>0.00987814</v>
      </c>
      <c r="F47" s="62" t="n">
        <v>-0.201075</v>
      </c>
      <c r="G47" s="62" t="n">
        <f aca="false">D47*$B$9+$B$10</f>
        <v>-0.201712163741406</v>
      </c>
      <c r="H47" s="61" t="n">
        <f aca="false">G47-F47</f>
        <v>-0.00063716374140621</v>
      </c>
      <c r="J47" s="63" t="n">
        <v>3.72293</v>
      </c>
      <c r="K47" s="61" t="n">
        <v>-0.201075</v>
      </c>
      <c r="N47" s="0" t="n">
        <v>3</v>
      </c>
      <c r="O47" s="33" t="n">
        <v>125.13</v>
      </c>
      <c r="P47" s="34" t="n">
        <v>3.69917</v>
      </c>
      <c r="Q47" s="34" t="n">
        <v>3.899996</v>
      </c>
      <c r="R47" s="0" t="n">
        <f aca="false">P47/Q47</f>
        <v>0.948506101031899</v>
      </c>
    </row>
    <row r="48" customFormat="false" ht="15" hidden="false" customHeight="false" outlineLevel="0" collapsed="false">
      <c r="A48" s="60" t="n">
        <v>7</v>
      </c>
      <c r="B48" s="61" t="s">
        <v>88</v>
      </c>
      <c r="C48" s="62" t="n">
        <v>125.656</v>
      </c>
      <c r="D48" s="61" t="n">
        <v>3.63195</v>
      </c>
      <c r="E48" s="61" t="n">
        <v>0.00788731</v>
      </c>
      <c r="F48" s="62" t="n">
        <v>-0.209054</v>
      </c>
      <c r="G48" s="62" t="n">
        <f aca="false">D48*$B$9+$B$10</f>
        <v>-0.185413163464224</v>
      </c>
      <c r="H48" s="61" t="n">
        <f aca="false">G48-F48</f>
        <v>0.0236408365357763</v>
      </c>
      <c r="J48" s="63" t="n">
        <v>3.63195</v>
      </c>
      <c r="K48" s="61" t="n">
        <v>-0.209054</v>
      </c>
      <c r="N48" s="0" t="n">
        <v>2</v>
      </c>
      <c r="O48" s="33" t="n">
        <v>125.17</v>
      </c>
      <c r="P48" s="34" t="n">
        <v>3.77391</v>
      </c>
      <c r="Q48" s="34" t="n">
        <v>3.976997</v>
      </c>
      <c r="R48" s="0" t="n">
        <f aca="false">P48/Q48</f>
        <v>0.948934585567955</v>
      </c>
    </row>
    <row r="49" customFormat="false" ht="15" hidden="false" customHeight="false" outlineLevel="0" collapsed="false">
      <c r="A49" s="60" t="n">
        <v>7</v>
      </c>
      <c r="B49" s="61" t="s">
        <v>88</v>
      </c>
      <c r="C49" s="62" t="n">
        <v>30.8793</v>
      </c>
      <c r="D49" s="61" t="n">
        <v>3.61543</v>
      </c>
      <c r="E49" s="61" t="n">
        <v>0.00846192</v>
      </c>
      <c r="F49" s="62" t="n">
        <v>-0.196573</v>
      </c>
      <c r="G49" s="62" t="n">
        <f aca="false">D49*$B$9+$B$10</f>
        <v>-0.182453617579644</v>
      </c>
      <c r="H49" s="61" t="n">
        <f aca="false">G49-F49</f>
        <v>0.0141193824203559</v>
      </c>
      <c r="J49" s="63" t="n">
        <v>3.61543</v>
      </c>
      <c r="K49" s="61" t="n">
        <v>-0.196573</v>
      </c>
      <c r="N49" s="0" t="n">
        <v>5</v>
      </c>
      <c r="O49" s="33" t="n">
        <v>125.331</v>
      </c>
      <c r="P49" s="34" t="n">
        <v>3.72846</v>
      </c>
      <c r="Q49" s="34" t="n">
        <v>3.931999</v>
      </c>
      <c r="R49" s="0" t="n">
        <f aca="false">P49/Q49</f>
        <v>0.948235236072034</v>
      </c>
    </row>
    <row r="50" customFormat="false" ht="15.75" hidden="false" customHeight="false" outlineLevel="0" collapsed="false">
      <c r="A50" s="60" t="n">
        <v>7</v>
      </c>
      <c r="B50" s="61" t="s">
        <v>88</v>
      </c>
      <c r="C50" s="62" t="n">
        <v>10.6298</v>
      </c>
      <c r="D50" s="61" t="n">
        <v>3.61265</v>
      </c>
      <c r="E50" s="61" t="n">
        <v>0.00757868</v>
      </c>
      <c r="F50" s="62" t="n">
        <v>-0.189349</v>
      </c>
      <c r="G50" s="62" t="n">
        <f aca="false">D50*$B$9+$B$10</f>
        <v>-0.181955582618438</v>
      </c>
      <c r="H50" s="61" t="n">
        <f aca="false">G50-F50</f>
        <v>0.00739341738156241</v>
      </c>
      <c r="J50" s="63" t="n">
        <v>3.61265</v>
      </c>
      <c r="K50" s="61" t="n">
        <v>-0.189349</v>
      </c>
      <c r="N50" s="0" t="n">
        <v>7</v>
      </c>
      <c r="O50" s="33" t="n">
        <v>125.656</v>
      </c>
      <c r="P50" s="34" t="n">
        <v>3.63195</v>
      </c>
      <c r="Q50" s="34" t="n">
        <v>3.841004</v>
      </c>
      <c r="R50" s="0" t="n">
        <f aca="false">P50/Q50</f>
        <v>0.945573084537272</v>
      </c>
    </row>
    <row r="51" customFormat="false" ht="15.75" hidden="false" customHeight="false" outlineLevel="0" collapsed="false">
      <c r="A51" s="64" t="n">
        <v>8</v>
      </c>
      <c r="B51" s="61" t="s">
        <v>88</v>
      </c>
      <c r="C51" s="65" t="n">
        <v>306.304</v>
      </c>
      <c r="D51" s="66" t="n">
        <v>3.80306</v>
      </c>
      <c r="E51" s="66" t="n">
        <v>0.00863088</v>
      </c>
      <c r="F51" s="65" t="n">
        <v>-0.215938</v>
      </c>
      <c r="G51" s="65" t="n">
        <f aca="false">D51*$B$9+$B$10</f>
        <v>-0.21606739447575</v>
      </c>
      <c r="H51" s="66" t="n">
        <f aca="false">G51-F51</f>
        <v>-0.000129394475750305</v>
      </c>
      <c r="J51" s="63" t="n">
        <v>3.80306</v>
      </c>
      <c r="K51" s="61" t="n">
        <v>-0.215938</v>
      </c>
      <c r="N51" s="0" t="n">
        <v>4</v>
      </c>
      <c r="O51" s="33" t="n">
        <v>125.725</v>
      </c>
      <c r="P51" s="34" t="n">
        <v>3.7002</v>
      </c>
      <c r="Q51" s="34" t="n">
        <v>3.905005</v>
      </c>
      <c r="R51" s="0" t="n">
        <f aca="false">P51/Q51</f>
        <v>0.947553204157229</v>
      </c>
    </row>
    <row r="52" customFormat="false" ht="15" hidden="false" customHeight="false" outlineLevel="0" collapsed="false">
      <c r="A52" s="60" t="n">
        <v>8</v>
      </c>
      <c r="B52" s="61" t="s">
        <v>88</v>
      </c>
      <c r="C52" s="62" t="n">
        <v>175.731</v>
      </c>
      <c r="D52" s="61" t="n">
        <v>3.68802</v>
      </c>
      <c r="E52" s="61" t="n">
        <v>0.0128899</v>
      </c>
      <c r="F52" s="62" t="n">
        <v>-0.210983</v>
      </c>
      <c r="G52" s="62" t="n">
        <f aca="false">D52*$B$9+$B$10</f>
        <v>-0.195458062843666</v>
      </c>
      <c r="H52" s="61" t="n">
        <f aca="false">G52-F52</f>
        <v>0.0155249371563345</v>
      </c>
      <c r="J52" s="63" t="n">
        <v>3.68802</v>
      </c>
      <c r="K52" s="61" t="n">
        <v>-0.210983</v>
      </c>
      <c r="N52" s="0" t="n">
        <v>8</v>
      </c>
      <c r="O52" s="33" t="n">
        <v>125.954</v>
      </c>
      <c r="P52" s="34" t="n">
        <v>3.63549</v>
      </c>
      <c r="Q52" s="34" t="n">
        <v>3.829005</v>
      </c>
      <c r="R52" s="0" t="n">
        <f aca="false">P52/Q52</f>
        <v>0.949460760693705</v>
      </c>
    </row>
    <row r="53" customFormat="false" ht="15" hidden="false" customHeight="false" outlineLevel="0" collapsed="false">
      <c r="A53" s="60" t="n">
        <v>8</v>
      </c>
      <c r="B53" s="61" t="s">
        <v>88</v>
      </c>
      <c r="C53" s="62" t="n">
        <v>125.954</v>
      </c>
      <c r="D53" s="61" t="n">
        <v>3.63549</v>
      </c>
      <c r="E53" s="61" t="n">
        <v>0.00765022</v>
      </c>
      <c r="F53" s="62" t="n">
        <v>-0.193515</v>
      </c>
      <c r="G53" s="62" t="n">
        <f aca="false">D53*$B$9+$B$10</f>
        <v>-0.186047351868062</v>
      </c>
      <c r="H53" s="61" t="n">
        <f aca="false">G53-F53</f>
        <v>0.00746764813193779</v>
      </c>
      <c r="J53" s="63" t="n">
        <v>3.63549</v>
      </c>
      <c r="K53" s="61" t="n">
        <v>-0.193515</v>
      </c>
      <c r="N53" s="0" t="n">
        <v>3</v>
      </c>
      <c r="O53" s="33" t="n">
        <v>175.202</v>
      </c>
      <c r="P53" s="34" t="n">
        <v>3.77234</v>
      </c>
      <c r="Q53" s="34" t="n">
        <v>3.970996</v>
      </c>
      <c r="R53" s="0" t="n">
        <f aca="false">P53/Q53</f>
        <v>0.949973256079835</v>
      </c>
    </row>
    <row r="54" customFormat="false" ht="15" hidden="false" customHeight="false" outlineLevel="0" collapsed="false">
      <c r="A54" s="60" t="n">
        <v>8</v>
      </c>
      <c r="B54" s="61" t="s">
        <v>88</v>
      </c>
      <c r="C54" s="62" t="n">
        <v>30.8118</v>
      </c>
      <c r="D54" s="61" t="n">
        <v>3.62761</v>
      </c>
      <c r="E54" s="61" t="n">
        <v>0.00648824</v>
      </c>
      <c r="F54" s="62" t="n">
        <v>-0.18439</v>
      </c>
      <c r="G54" s="62" t="n">
        <f aca="false">D54*$B$9+$B$10</f>
        <v>-0.184635655647088</v>
      </c>
      <c r="H54" s="61" t="n">
        <f aca="false">G54-F54</f>
        <v>-0.000245655647088394</v>
      </c>
      <c r="J54" s="63" t="n">
        <v>3.62761</v>
      </c>
      <c r="K54" s="61" t="n">
        <v>-0.18439</v>
      </c>
      <c r="N54" s="0" t="n">
        <v>2</v>
      </c>
      <c r="O54" s="33" t="n">
        <v>175.372</v>
      </c>
      <c r="P54" s="34" t="n">
        <v>3.78419</v>
      </c>
      <c r="Q54" s="34" t="n">
        <v>4.004003</v>
      </c>
      <c r="R54" s="0" t="n">
        <f aca="false">P54/Q54</f>
        <v>0.945101689484249</v>
      </c>
    </row>
    <row r="55" customFormat="false" ht="15.75" hidden="false" customHeight="false" outlineLevel="0" collapsed="false">
      <c r="A55" s="60" t="n">
        <v>8</v>
      </c>
      <c r="B55" s="61" t="s">
        <v>88</v>
      </c>
      <c r="C55" s="62" t="n">
        <v>10.0556</v>
      </c>
      <c r="D55" s="61" t="n">
        <v>3.6412</v>
      </c>
      <c r="E55" s="61" t="n">
        <v>0.0111018</v>
      </c>
      <c r="F55" s="62" t="n">
        <v>-0.180805</v>
      </c>
      <c r="G55" s="62" t="n">
        <f aca="false">D55*$B$9+$B$10</f>
        <v>-0.187070294180468</v>
      </c>
      <c r="H55" s="61" t="n">
        <f aca="false">G55-F55</f>
        <v>-0.0062652941804684</v>
      </c>
      <c r="J55" s="63" t="n">
        <v>3.6412</v>
      </c>
      <c r="K55" s="61" t="n">
        <v>-0.180805</v>
      </c>
      <c r="N55" s="0" t="n">
        <v>4</v>
      </c>
      <c r="O55" s="33" t="n">
        <v>175.569</v>
      </c>
      <c r="P55" s="34" t="n">
        <v>3.78335</v>
      </c>
      <c r="Q55" s="34" t="n">
        <v>3.993001</v>
      </c>
      <c r="R55" s="0" t="n">
        <f aca="false">P55/Q55</f>
        <v>0.947495380041227</v>
      </c>
    </row>
    <row r="56" customFormat="false" ht="15.75" hidden="false" customHeight="false" outlineLevel="0" collapsed="false">
      <c r="A56" s="64" t="n">
        <v>9</v>
      </c>
      <c r="B56" s="61" t="s">
        <v>88</v>
      </c>
      <c r="C56" s="65" t="n">
        <v>91.2693</v>
      </c>
      <c r="D56" s="66" t="n">
        <v>3.69862</v>
      </c>
      <c r="E56" s="66" t="n">
        <v>0.00874711</v>
      </c>
      <c r="F56" s="65" t="n">
        <v>-0.187382</v>
      </c>
      <c r="G56" s="65" t="n">
        <f aca="false">D56*$B$9+$B$10</f>
        <v>-0.197357045069849</v>
      </c>
      <c r="H56" s="66" t="n">
        <f aca="false">G56-F56</f>
        <v>-0.00997504506984864</v>
      </c>
      <c r="J56" s="63" t="n">
        <v>3.69862</v>
      </c>
      <c r="K56" s="61" t="n">
        <v>-0.187382</v>
      </c>
      <c r="N56" s="0" t="n">
        <v>6</v>
      </c>
      <c r="O56" s="33" t="n">
        <v>175.615</v>
      </c>
      <c r="P56" s="34" t="n">
        <v>3.75889</v>
      </c>
      <c r="Q56" s="34" t="n">
        <v>3.967998</v>
      </c>
      <c r="R56" s="0" t="n">
        <f aca="false">P56/Q56</f>
        <v>0.947301384728521</v>
      </c>
    </row>
    <row r="57" customFormat="false" ht="15" hidden="false" customHeight="false" outlineLevel="0" collapsed="false">
      <c r="A57" s="60" t="n">
        <v>9</v>
      </c>
      <c r="B57" s="61" t="s">
        <v>88</v>
      </c>
      <c r="C57" s="62" t="n">
        <v>30.9158</v>
      </c>
      <c r="D57" s="61" t="n">
        <v>3.70043</v>
      </c>
      <c r="E57" s="61" t="n">
        <v>0.010337</v>
      </c>
      <c r="F57" s="62" t="n">
        <v>-0.188573</v>
      </c>
      <c r="G57" s="62" t="n">
        <f aca="false">D57*$B$9+$B$10</f>
        <v>-0.197681305242433</v>
      </c>
      <c r="H57" s="61" t="n">
        <f aca="false">G57-F57</f>
        <v>-0.00910830524243267</v>
      </c>
      <c r="J57" s="63" t="n">
        <v>3.70043</v>
      </c>
      <c r="K57" s="61" t="n">
        <v>-0.188573</v>
      </c>
      <c r="N57" s="0" t="n">
        <v>8</v>
      </c>
      <c r="O57" s="33" t="n">
        <v>175.731</v>
      </c>
      <c r="P57" s="34" t="n">
        <v>3.68802</v>
      </c>
      <c r="Q57" s="34" t="n">
        <v>3.899003</v>
      </c>
      <c r="R57" s="0" t="n">
        <f aca="false">P57/Q57</f>
        <v>0.945887961614803</v>
      </c>
    </row>
    <row r="58" customFormat="false" ht="15" hidden="false" customHeight="false" outlineLevel="0" collapsed="false">
      <c r="A58" s="60" t="n">
        <v>9</v>
      </c>
      <c r="B58" s="61" t="s">
        <v>88</v>
      </c>
      <c r="C58" s="62" t="n">
        <v>10.1289</v>
      </c>
      <c r="D58" s="61" t="n">
        <v>3.75371</v>
      </c>
      <c r="E58" s="61" t="n">
        <v>0.0080333</v>
      </c>
      <c r="F58" s="62" t="n">
        <v>-0.187294</v>
      </c>
      <c r="G58" s="62" t="n">
        <f aca="false">D58*$B$9+$B$10</f>
        <v>-0.207226378168002</v>
      </c>
      <c r="H58" s="61" t="n">
        <f aca="false">G58-F58</f>
        <v>-0.0199323781680018</v>
      </c>
      <c r="J58" s="63" t="n">
        <v>3.75371</v>
      </c>
      <c r="K58" s="61" t="n">
        <v>-0.187294</v>
      </c>
      <c r="N58" s="0" t="n">
        <v>5</v>
      </c>
      <c r="O58" s="33" t="n">
        <v>175.964</v>
      </c>
      <c r="P58" s="34" t="n">
        <v>3.76198</v>
      </c>
      <c r="Q58" s="34" t="n">
        <v>3.963005</v>
      </c>
      <c r="R58" s="0" t="n">
        <f aca="false">P58/Q58</f>
        <v>0.949274603489019</v>
      </c>
    </row>
    <row r="59" customFormat="false" ht="15.75" hidden="false" customHeight="false" outlineLevel="0" collapsed="false">
      <c r="A59" s="60" t="n">
        <v>9</v>
      </c>
      <c r="B59" s="61" t="s">
        <v>88</v>
      </c>
      <c r="C59" s="62" t="n">
        <v>1.55556</v>
      </c>
      <c r="D59" s="61" t="n">
        <v>3.84724</v>
      </c>
      <c r="E59" s="61" t="n">
        <v>0.0102718</v>
      </c>
      <c r="F59" s="62" t="n">
        <v>-0.369755</v>
      </c>
      <c r="G59" s="62" t="n">
        <f aca="false">D59*$B$9+$B$10</f>
        <v>-0.223982209075068</v>
      </c>
      <c r="H59" s="61" t="n">
        <f aca="false">G59-F59</f>
        <v>0.145772790924932</v>
      </c>
      <c r="J59" s="63" t="n">
        <v>3.84724</v>
      </c>
      <c r="K59" s="61" t="n">
        <v>-0.369755</v>
      </c>
      <c r="N59" s="0" t="n">
        <v>7</v>
      </c>
      <c r="O59" s="33" t="n">
        <v>176.217</v>
      </c>
      <c r="P59" s="34" t="n">
        <v>3.72293</v>
      </c>
      <c r="Q59" s="34" t="n">
        <v>3.924005</v>
      </c>
      <c r="R59" s="0" t="n">
        <f aca="false">P59/Q59</f>
        <v>0.948757710553376</v>
      </c>
    </row>
    <row r="60" customFormat="false" ht="15.75" hidden="false" customHeight="false" outlineLevel="0" collapsed="false">
      <c r="A60" s="64" t="n">
        <v>10</v>
      </c>
      <c r="B60" s="61" t="s">
        <v>89</v>
      </c>
      <c r="C60" s="65" t="n">
        <v>55.6132</v>
      </c>
      <c r="D60" s="66" t="n">
        <v>3.67015</v>
      </c>
      <c r="E60" s="66" t="n">
        <v>0.00885483</v>
      </c>
      <c r="F60" s="65" t="n">
        <v>-0.196855</v>
      </c>
      <c r="G60" s="65" t="n">
        <f aca="false">D60*$B$9+$B$10</f>
        <v>-0.192256665449148</v>
      </c>
      <c r="H60" s="66" t="n">
        <f aca="false">G60-F60</f>
        <v>0.00459833455085246</v>
      </c>
      <c r="J60" s="63"/>
      <c r="K60" s="61"/>
      <c r="N60" s="0" t="n">
        <v>1</v>
      </c>
      <c r="O60" s="33" t="n">
        <v>224.319</v>
      </c>
      <c r="P60" s="34" t="n">
        <v>3.83914</v>
      </c>
      <c r="Q60" s="34" t="n">
        <v>4.042999</v>
      </c>
      <c r="R60" s="0" t="n">
        <f aca="false">P60/Q60</f>
        <v>0.949577281616938</v>
      </c>
    </row>
    <row r="61" customFormat="false" ht="15" hidden="false" customHeight="false" outlineLevel="0" collapsed="false">
      <c r="A61" s="60" t="n">
        <v>10</v>
      </c>
      <c r="B61" s="61" t="s">
        <v>89</v>
      </c>
      <c r="C61" s="62" t="n">
        <v>30.7375</v>
      </c>
      <c r="D61" s="61" t="n">
        <v>3.56792</v>
      </c>
      <c r="E61" s="61" t="n">
        <v>0.0085094</v>
      </c>
      <c r="F61" s="62" t="n">
        <v>-0.231083</v>
      </c>
      <c r="G61" s="62" t="n">
        <f aca="false">D61*$B$9+$B$10</f>
        <v>-0.173942235922478</v>
      </c>
      <c r="H61" s="61" t="n">
        <f aca="false">G61-F61</f>
        <v>0.0571407640775216</v>
      </c>
      <c r="J61" s="63"/>
      <c r="K61" s="61"/>
      <c r="N61" s="0" t="n">
        <v>2</v>
      </c>
      <c r="O61" s="33" t="n">
        <v>229.692</v>
      </c>
      <c r="P61" s="34" t="n">
        <v>3.82749</v>
      </c>
      <c r="Q61" s="34" t="n">
        <v>4.039996</v>
      </c>
      <c r="R61" s="0" t="n">
        <f aca="false">P61/Q61</f>
        <v>0.947399452870745</v>
      </c>
    </row>
    <row r="62" customFormat="false" ht="15" hidden="false" customHeight="false" outlineLevel="0" collapsed="false">
      <c r="A62" s="60" t="n">
        <v>10</v>
      </c>
      <c r="B62" s="61" t="s">
        <v>89</v>
      </c>
      <c r="C62" s="62" t="n">
        <v>10.2322</v>
      </c>
      <c r="D62" s="61" t="n">
        <v>3.68754</v>
      </c>
      <c r="E62" s="61" t="n">
        <v>0.00743638</v>
      </c>
      <c r="F62" s="62" t="n">
        <v>-0.118465</v>
      </c>
      <c r="G62" s="62" t="n">
        <f aca="false">D62*$B$9+$B$10</f>
        <v>-0.195372071195687</v>
      </c>
      <c r="H62" s="61" t="n">
        <f aca="false">G62-F62</f>
        <v>-0.0769070711956875</v>
      </c>
      <c r="J62" s="63"/>
      <c r="K62" s="61"/>
      <c r="N62" s="0" t="n">
        <v>3</v>
      </c>
      <c r="O62" s="33" t="n">
        <v>255.166</v>
      </c>
      <c r="P62" s="34" t="n">
        <v>3.81719</v>
      </c>
      <c r="Q62" s="34" t="n">
        <v>4.024995</v>
      </c>
      <c r="R62" s="0" t="n">
        <f aca="false">P62/Q62</f>
        <v>0.948371364436478</v>
      </c>
    </row>
    <row r="63" customFormat="false" ht="15.75" hidden="false" customHeight="false" outlineLevel="0" collapsed="false">
      <c r="A63" s="60" t="n">
        <v>10</v>
      </c>
      <c r="B63" s="61" t="s">
        <v>89</v>
      </c>
      <c r="C63" s="62" t="n">
        <v>1.665</v>
      </c>
      <c r="D63" s="61" t="n">
        <v>4.39218</v>
      </c>
      <c r="E63" s="61" t="n">
        <v>0.0130172</v>
      </c>
      <c r="F63" s="62" t="n">
        <v>-0.278821</v>
      </c>
      <c r="G63" s="62" t="n">
        <f aca="false">D63*$B$9+$B$10</f>
        <v>-0.321607810427539</v>
      </c>
      <c r="H63" s="61" t="n">
        <f aca="false">G63-F63</f>
        <v>-0.0427868104275392</v>
      </c>
      <c r="J63" s="63"/>
      <c r="K63" s="61"/>
      <c r="N63" s="0" t="n">
        <v>4</v>
      </c>
      <c r="O63" s="33" t="n">
        <v>281.256</v>
      </c>
      <c r="P63" s="34" t="n">
        <v>3.82531</v>
      </c>
      <c r="Q63" s="34" t="n">
        <v>4.038999</v>
      </c>
      <c r="R63" s="0" t="n">
        <f aca="false">P63/Q63</f>
        <v>0.947093574422772</v>
      </c>
    </row>
    <row r="64" customFormat="false" ht="15.75" hidden="false" customHeight="false" outlineLevel="0" collapsed="false">
      <c r="A64" s="64" t="n">
        <v>11</v>
      </c>
      <c r="B64" s="61" t="s">
        <v>89</v>
      </c>
      <c r="C64" s="65" t="n">
        <v>34.4868</v>
      </c>
      <c r="D64" s="66" t="n">
        <v>3.63827</v>
      </c>
      <c r="E64" s="66" t="n">
        <v>0.00647735</v>
      </c>
      <c r="F64" s="65" t="n">
        <v>-0.32573</v>
      </c>
      <c r="G64" s="65" t="n">
        <f aca="false">D64*$B$9+$B$10</f>
        <v>-0.186545386829269</v>
      </c>
      <c r="H64" s="66" t="n">
        <f aca="false">G64-F64</f>
        <v>0.139184613170731</v>
      </c>
      <c r="J64" s="63"/>
      <c r="K64" s="61"/>
      <c r="N64" s="0" t="n">
        <v>8</v>
      </c>
      <c r="O64" s="33" t="n">
        <v>306.304</v>
      </c>
      <c r="P64" s="34" t="n">
        <v>3.80306</v>
      </c>
      <c r="Q64" s="34" t="n">
        <v>4.018998</v>
      </c>
      <c r="R64" s="0" t="n">
        <f aca="false">P64/Q64</f>
        <v>0.946270687370335</v>
      </c>
    </row>
    <row r="65" customFormat="false" ht="15" hidden="false" customHeight="false" outlineLevel="0" collapsed="false">
      <c r="A65" s="60" t="n">
        <v>11</v>
      </c>
      <c r="B65" s="61" t="s">
        <v>89</v>
      </c>
      <c r="C65" s="62" t="n">
        <v>30.1602</v>
      </c>
      <c r="D65" s="61" t="n">
        <v>3.59507</v>
      </c>
      <c r="E65" s="61" t="n">
        <v>0.00784025</v>
      </c>
      <c r="F65" s="62" t="n">
        <v>-0.267925</v>
      </c>
      <c r="G65" s="62" t="n">
        <f aca="false">D65*$B$9+$B$10</f>
        <v>-0.17880613851124</v>
      </c>
      <c r="H65" s="61" t="n">
        <f aca="false">G65-F65</f>
        <v>0.0891188614887603</v>
      </c>
      <c r="J65" s="63"/>
      <c r="K65" s="61"/>
      <c r="N65" s="0" t="n">
        <v>5</v>
      </c>
      <c r="O65" s="33" t="n">
        <v>307.615</v>
      </c>
      <c r="P65" s="34" t="n">
        <v>3.80786</v>
      </c>
      <c r="Q65" s="34" t="n">
        <v>4.022997</v>
      </c>
      <c r="R65" s="0" t="n">
        <f aca="false">P65/Q65</f>
        <v>0.946523201483869</v>
      </c>
    </row>
    <row r="66" customFormat="false" ht="15" hidden="false" customHeight="false" outlineLevel="0" collapsed="false">
      <c r="A66" s="60" t="n">
        <v>11</v>
      </c>
      <c r="B66" s="61" t="s">
        <v>89</v>
      </c>
      <c r="C66" s="62" t="n">
        <v>10.0895</v>
      </c>
      <c r="D66" s="61" t="n">
        <v>3.66118</v>
      </c>
      <c r="E66" s="61" t="n">
        <v>0.0129406</v>
      </c>
      <c r="F66" s="62" t="n">
        <v>-0.137817</v>
      </c>
      <c r="G66" s="62" t="n">
        <f aca="false">D66*$B$9+$B$10</f>
        <v>-0.190649696527557</v>
      </c>
      <c r="H66" s="61" t="n">
        <f aca="false">G66-F66</f>
        <v>-0.0528326965275568</v>
      </c>
      <c r="J66" s="63"/>
      <c r="K66" s="61"/>
      <c r="N66" s="0" t="n">
        <v>7</v>
      </c>
      <c r="O66" s="33" t="n">
        <v>320.401</v>
      </c>
      <c r="P66" s="34" t="n">
        <v>3.81098</v>
      </c>
      <c r="Q66" s="34" t="n">
        <v>4.024997</v>
      </c>
      <c r="R66" s="0" t="n">
        <f aca="false">P66/Q66</f>
        <v>0.946828034902883</v>
      </c>
    </row>
    <row r="67" customFormat="false" ht="15.75" hidden="false" customHeight="false" outlineLevel="0" collapsed="false">
      <c r="A67" s="60" t="n">
        <v>11</v>
      </c>
      <c r="B67" s="61" t="s">
        <v>89</v>
      </c>
      <c r="C67" s="62" t="n">
        <v>1.76696</v>
      </c>
      <c r="D67" s="61" t="n">
        <v>4.11121</v>
      </c>
      <c r="E67" s="61" t="n">
        <v>0.0200705</v>
      </c>
      <c r="F67" s="62" t="n">
        <v>-0.180788</v>
      </c>
      <c r="G67" s="62" t="n">
        <f aca="false">D67*$B$9+$B$10</f>
        <v>-0.271272240985025</v>
      </c>
      <c r="H67" s="61" t="n">
        <f aca="false">G67-F67</f>
        <v>-0.0904842409850247</v>
      </c>
      <c r="J67" s="67"/>
      <c r="K67" s="68"/>
      <c r="N67" s="0" t="n">
        <v>6</v>
      </c>
      <c r="O67" s="33" t="n">
        <v>323.646</v>
      </c>
      <c r="P67" s="34" t="n">
        <v>3.81248</v>
      </c>
      <c r="Q67" s="34" t="n">
        <v>4.025999</v>
      </c>
      <c r="R67" s="0" t="n">
        <f aca="false">P67/Q67</f>
        <v>0.946964964472172</v>
      </c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70" customFormat="false" ht="15" hidden="false" customHeight="false" outlineLevel="0" collapsed="false">
      <c r="P70" s="34" t="s">
        <v>90</v>
      </c>
      <c r="Q70" s="34" t="s">
        <v>86</v>
      </c>
    </row>
    <row r="71" customFormat="false" ht="15" hidden="false" customHeight="false" outlineLevel="0" collapsed="false">
      <c r="O71" s="33" t="s">
        <v>91</v>
      </c>
      <c r="P71" s="33" t="n">
        <f aca="false">MIN(P17:P67)</f>
        <v>3.56792</v>
      </c>
      <c r="Q71" s="33" t="n">
        <f aca="false">MIN(Q17:Q67)</f>
        <v>3.793005</v>
      </c>
    </row>
    <row r="72" customFormat="false" ht="15" hidden="false" customHeight="false" outlineLevel="0" collapsed="false">
      <c r="O72" s="33" t="s">
        <v>92</v>
      </c>
      <c r="P72" s="33" t="n">
        <f aca="false">MAX(P17:P67)</f>
        <v>4.39218</v>
      </c>
      <c r="Q72" s="33" t="n">
        <f aca="false">MAX(Q17:Q67)</f>
        <v>4.67100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6" customFormat="true" ht="15.75" hidden="false" customHeight="fals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15.75" hidden="false" customHeight="fals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9" t="s">
        <v>60</v>
      </c>
      <c r="B7" s="39"/>
      <c r="C7" s="39"/>
      <c r="E7" s="39" t="s">
        <v>61</v>
      </c>
      <c r="F7" s="39"/>
      <c r="G7" s="39"/>
      <c r="I7" s="39" t="s">
        <v>62</v>
      </c>
      <c r="J7" s="39"/>
    </row>
    <row r="8" customFormat="false" ht="15.75" hidden="false" customHeight="false" outlineLevel="0" collapsed="false">
      <c r="A8" s="42"/>
      <c r="B8" s="43" t="s">
        <v>18</v>
      </c>
      <c r="C8" s="43" t="s">
        <v>63</v>
      </c>
      <c r="E8" s="44" t="s">
        <v>64</v>
      </c>
      <c r="F8" s="44"/>
      <c r="G8" s="44" t="n">
        <f aca="false">INDEX(LINEST(known_ys,known_xs,TRUE(),TRUE()),3,1)</f>
        <v>0.0069758419572977</v>
      </c>
      <c r="I8" s="45" t="s">
        <v>65</v>
      </c>
      <c r="J8" s="45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3.22701446180016E-005</v>
      </c>
      <c r="C9" s="0" t="n">
        <f aca="false">INDEX(LINEST(known_ys,known_xs,TRUE(),TRUE()),2,1)</f>
        <v>5.50027574247107E-005</v>
      </c>
      <c r="E9" s="0" t="s">
        <v>68</v>
      </c>
      <c r="G9" s="0" t="n">
        <f aca="false">INDEX(LINEST(known_ys,known_xs,TRUE(),TRUE()),3,2)</f>
        <v>0.0387266604610711</v>
      </c>
      <c r="I9" s="0" t="n">
        <f aca="false">MIN(known_xs)</f>
        <v>1.55556</v>
      </c>
      <c r="J9" s="0" t="n">
        <f aca="false">I9*$B$9+$B$10</f>
        <v>-0.200834556408541</v>
      </c>
    </row>
    <row r="10" customFormat="false" ht="15.75" hidden="false" customHeight="false" outlineLevel="0" collapsed="false">
      <c r="A10" s="46" t="s">
        <v>69</v>
      </c>
      <c r="B10" s="46" t="n">
        <f aca="false">INDEX(LINEST(known_ys,known_xs,TRUE(),TRUE()),1,2)</f>
        <v>-0.200784358262379</v>
      </c>
      <c r="C10" s="46" t="n">
        <f aca="false">INDEX(LINEST(known_ys,known_xs,TRUE(),TRUE()),2,2)</f>
        <v>0.00773620521379916</v>
      </c>
      <c r="E10" s="46" t="s">
        <v>70</v>
      </c>
      <c r="F10" s="46"/>
      <c r="G10" s="46" t="n">
        <f aca="false">INDEX(LINEST(known_ys,known_xs,TRUE(),TRUE()),5,2)</f>
        <v>0.0734879572928871</v>
      </c>
      <c r="I10" s="46" t="n">
        <f aca="false">MAX(known_xs)</f>
        <v>323.646</v>
      </c>
      <c r="J10" s="46" t="n">
        <f aca="false">I10*$B$9+$B$10</f>
        <v>-0.2112284614874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51</v>
      </c>
    </row>
    <row r="13" customFormat="false" ht="15" hidden="false" customHeight="false" outlineLevel="0" collapsed="false">
      <c r="A13" s="0" t="s">
        <v>72</v>
      </c>
      <c r="D13" s="0" t="n">
        <v>51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73</v>
      </c>
      <c r="B15" s="48" t="s">
        <v>74</v>
      </c>
      <c r="C15" s="49" t="s">
        <v>9</v>
      </c>
      <c r="D15" s="48" t="s">
        <v>12</v>
      </c>
      <c r="E15" s="48" t="s">
        <v>12</v>
      </c>
      <c r="F15" s="48" t="s">
        <v>75</v>
      </c>
      <c r="G15" s="48"/>
      <c r="H15" s="48"/>
      <c r="J15" s="51" t="s">
        <v>76</v>
      </c>
      <c r="K15" s="48" t="s">
        <v>9</v>
      </c>
    </row>
    <row r="16" s="50" customFormat="true" ht="15.75" hidden="false" customHeight="false" outlineLevel="0" collapsed="false">
      <c r="A16" s="54" t="s">
        <v>45</v>
      </c>
      <c r="B16" s="55" t="s">
        <v>77</v>
      </c>
      <c r="C16" s="56" t="s">
        <v>78</v>
      </c>
      <c r="D16" s="55" t="s">
        <v>78</v>
      </c>
      <c r="E16" s="55" t="s">
        <v>20</v>
      </c>
      <c r="F16" s="57" t="s">
        <v>79</v>
      </c>
      <c r="G16" s="57" t="s">
        <v>80</v>
      </c>
      <c r="H16" s="58" t="s">
        <v>81</v>
      </c>
      <c r="J16" s="59" t="s">
        <v>65</v>
      </c>
      <c r="K16" s="58" t="s">
        <v>82</v>
      </c>
    </row>
    <row r="17" customFormat="false" ht="15.75" hidden="false" customHeight="false" outlineLevel="0" collapsed="false">
      <c r="A17" s="60" t="n">
        <v>1</v>
      </c>
      <c r="B17" s="61" t="s">
        <v>88</v>
      </c>
      <c r="C17" s="62" t="n">
        <v>224.319</v>
      </c>
      <c r="D17" s="61" t="n">
        <v>3.83914</v>
      </c>
      <c r="E17" s="61" t="n">
        <v>0.00809918</v>
      </c>
      <c r="F17" s="62" t="n">
        <v>-0.203859</v>
      </c>
      <c r="G17" s="62" t="n">
        <f aca="false">C17*$B$9+$B$10</f>
        <v>-0.208023164832945</v>
      </c>
      <c r="H17" s="61" t="n">
        <f aca="false">G17-F17</f>
        <v>-0.00416416483294457</v>
      </c>
      <c r="J17" s="63" t="n">
        <v>224.319</v>
      </c>
      <c r="K17" s="61" t="n">
        <v>-0.203859</v>
      </c>
    </row>
    <row r="18" customFormat="false" ht="15" hidden="false" customHeight="false" outlineLevel="0" collapsed="false">
      <c r="A18" s="60" t="n">
        <v>1</v>
      </c>
      <c r="B18" s="61" t="s">
        <v>88</v>
      </c>
      <c r="C18" s="62" t="n">
        <v>125.058</v>
      </c>
      <c r="D18" s="61" t="n">
        <v>3.80465</v>
      </c>
      <c r="E18" s="61" t="n">
        <v>0.00547609</v>
      </c>
      <c r="F18" s="62" t="n">
        <v>-0.190353</v>
      </c>
      <c r="G18" s="62" t="n">
        <f aca="false">C18*$B$9+$B$10</f>
        <v>-0.204819998008017</v>
      </c>
      <c r="H18" s="61" t="n">
        <f aca="false">G18-F18</f>
        <v>-0.0144669980080171</v>
      </c>
      <c r="J18" s="63" t="n">
        <v>125.058</v>
      </c>
      <c r="K18" s="61" t="n">
        <v>-0.190353</v>
      </c>
    </row>
    <row r="19" customFormat="false" ht="15" hidden="false" customHeight="false" outlineLevel="0" collapsed="false">
      <c r="A19" s="60" t="n">
        <v>1</v>
      </c>
      <c r="B19" s="61" t="s">
        <v>88</v>
      </c>
      <c r="C19" s="62" t="n">
        <v>29.9809</v>
      </c>
      <c r="D19" s="61" t="n">
        <v>3.80164</v>
      </c>
      <c r="E19" s="61" t="n">
        <v>0.00960504</v>
      </c>
      <c r="F19" s="62" t="n">
        <v>-0.209361</v>
      </c>
      <c r="G19" s="62" t="n">
        <f aca="false">C19*$B$9+$B$10</f>
        <v>-0.201751846241157</v>
      </c>
      <c r="H19" s="61" t="n">
        <f aca="false">G19-F19</f>
        <v>0.00760915375884305</v>
      </c>
      <c r="J19" s="63" t="n">
        <v>29.9809</v>
      </c>
      <c r="K19" s="61" t="n">
        <v>-0.209361</v>
      </c>
    </row>
    <row r="20" customFormat="false" ht="15.75" hidden="false" customHeight="false" outlineLevel="0" collapsed="false">
      <c r="A20" s="60" t="n">
        <v>1</v>
      </c>
      <c r="B20" s="61" t="s">
        <v>88</v>
      </c>
      <c r="C20" s="62" t="n">
        <v>10.1692</v>
      </c>
      <c r="D20" s="61" t="n">
        <v>3.84878</v>
      </c>
      <c r="E20" s="61" t="n">
        <v>0.00936258</v>
      </c>
      <c r="F20" s="62" t="n">
        <v>-0.196224</v>
      </c>
      <c r="G20" s="62" t="n">
        <f aca="false">C20*$B$9+$B$10</f>
        <v>-0.201112519817028</v>
      </c>
      <c r="H20" s="61" t="n">
        <f aca="false">G20-F20</f>
        <v>-0.00488851981702845</v>
      </c>
      <c r="J20" s="63" t="n">
        <v>10.1692</v>
      </c>
      <c r="K20" s="61" t="n">
        <v>-0.196224</v>
      </c>
    </row>
    <row r="21" customFormat="false" ht="15.75" hidden="false" customHeight="false" outlineLevel="0" collapsed="false">
      <c r="A21" s="64" t="n">
        <v>2</v>
      </c>
      <c r="B21" s="61" t="s">
        <v>88</v>
      </c>
      <c r="C21" s="65" t="n">
        <v>229.692</v>
      </c>
      <c r="D21" s="66" t="n">
        <v>3.82749</v>
      </c>
      <c r="E21" s="66" t="n">
        <v>0.00820068</v>
      </c>
      <c r="F21" s="65" t="n">
        <v>-0.212506</v>
      </c>
      <c r="G21" s="65" t="n">
        <f aca="false">C21*$B$9+$B$10</f>
        <v>-0.208196552319977</v>
      </c>
      <c r="H21" s="66" t="n">
        <f aca="false">G21-F21</f>
        <v>0.00430944768002289</v>
      </c>
      <c r="J21" s="63" t="n">
        <v>229.692</v>
      </c>
      <c r="K21" s="61" t="n">
        <v>-0.212506</v>
      </c>
    </row>
    <row r="22" customFormat="false" ht="15" hidden="false" customHeight="false" outlineLevel="0" collapsed="false">
      <c r="A22" s="60" t="n">
        <v>2</v>
      </c>
      <c r="B22" s="61" t="s">
        <v>88</v>
      </c>
      <c r="C22" s="62" t="n">
        <v>175.372</v>
      </c>
      <c r="D22" s="61" t="n">
        <v>3.78419</v>
      </c>
      <c r="E22" s="61" t="n">
        <v>0.00873751</v>
      </c>
      <c r="F22" s="62" t="n">
        <v>-0.219813</v>
      </c>
      <c r="G22" s="62" t="n">
        <f aca="false">C22*$B$9+$B$10</f>
        <v>-0.206443638064327</v>
      </c>
      <c r="H22" s="61" t="n">
        <f aca="false">G22-F22</f>
        <v>0.0133693619356728</v>
      </c>
      <c r="J22" s="63" t="n">
        <v>175.372</v>
      </c>
      <c r="K22" s="61" t="n">
        <v>-0.219813</v>
      </c>
    </row>
    <row r="23" customFormat="false" ht="15" hidden="false" customHeight="false" outlineLevel="0" collapsed="false">
      <c r="A23" s="60" t="n">
        <v>2</v>
      </c>
      <c r="B23" s="61" t="s">
        <v>88</v>
      </c>
      <c r="C23" s="62" t="n">
        <v>125.17</v>
      </c>
      <c r="D23" s="61" t="n">
        <v>3.77391</v>
      </c>
      <c r="E23" s="61" t="n">
        <v>0.00634007</v>
      </c>
      <c r="F23" s="62" t="n">
        <v>-0.203087</v>
      </c>
      <c r="G23" s="62" t="n">
        <f aca="false">C23*$B$9+$B$10</f>
        <v>-0.204823612264214</v>
      </c>
      <c r="H23" s="61" t="n">
        <f aca="false">G23-F23</f>
        <v>-0.00173661226421434</v>
      </c>
      <c r="J23" s="63" t="n">
        <v>125.17</v>
      </c>
      <c r="K23" s="61" t="n">
        <v>-0.203087</v>
      </c>
    </row>
    <row r="24" customFormat="false" ht="15" hidden="false" customHeight="false" outlineLevel="0" collapsed="false">
      <c r="A24" s="60" t="n">
        <v>2</v>
      </c>
      <c r="B24" s="61" t="s">
        <v>88</v>
      </c>
      <c r="C24" s="62" t="n">
        <v>30.0406</v>
      </c>
      <c r="D24" s="61" t="n">
        <v>3.69206</v>
      </c>
      <c r="E24" s="61" t="n">
        <v>0.00636594</v>
      </c>
      <c r="F24" s="62" t="n">
        <v>-0.171938</v>
      </c>
      <c r="G24" s="62" t="n">
        <f aca="false">C24*$B$9+$B$10</f>
        <v>-0.201753772768791</v>
      </c>
      <c r="H24" s="61" t="n">
        <f aca="false">G24-F24</f>
        <v>-0.0298157727687906</v>
      </c>
      <c r="J24" s="63" t="n">
        <v>30.0406</v>
      </c>
      <c r="K24" s="61" t="n">
        <v>-0.171938</v>
      </c>
    </row>
    <row r="25" customFormat="false" ht="15.75" hidden="false" customHeight="false" outlineLevel="0" collapsed="false">
      <c r="A25" s="60" t="n">
        <v>2</v>
      </c>
      <c r="B25" s="61" t="s">
        <v>88</v>
      </c>
      <c r="C25" s="62" t="n">
        <v>9.98495</v>
      </c>
      <c r="D25" s="61" t="n">
        <v>3.69672</v>
      </c>
      <c r="E25" s="61" t="n">
        <v>0.00722622</v>
      </c>
      <c r="F25" s="62" t="n">
        <v>-0.205278</v>
      </c>
      <c r="G25" s="62" t="n">
        <f aca="false">C25*$B$9+$B$10</f>
        <v>-0.201106574042883</v>
      </c>
      <c r="H25" s="61" t="n">
        <f aca="false">G25-F25</f>
        <v>0.00417142595711739</v>
      </c>
      <c r="J25" s="63" t="n">
        <v>9.98495</v>
      </c>
      <c r="K25" s="61" t="n">
        <v>-0.205278</v>
      </c>
    </row>
    <row r="26" customFormat="false" ht="15.75" hidden="false" customHeight="false" outlineLevel="0" collapsed="false">
      <c r="A26" s="64" t="n">
        <v>3</v>
      </c>
      <c r="B26" s="61" t="s">
        <v>88</v>
      </c>
      <c r="C26" s="65" t="n">
        <v>255.166</v>
      </c>
      <c r="D26" s="66" t="n">
        <v>3.81719</v>
      </c>
      <c r="E26" s="66" t="n">
        <v>0.00499075</v>
      </c>
      <c r="F26" s="65" t="n">
        <v>-0.207805</v>
      </c>
      <c r="G26" s="65" t="n">
        <f aca="false">C26*$B$9+$B$10</f>
        <v>-0.209018601983976</v>
      </c>
      <c r="H26" s="66" t="n">
        <f aca="false">G26-F26</f>
        <v>-0.00121360198397608</v>
      </c>
      <c r="J26" s="63" t="n">
        <v>255.166</v>
      </c>
      <c r="K26" s="61" t="n">
        <v>-0.207805</v>
      </c>
    </row>
    <row r="27" customFormat="false" ht="15" hidden="false" customHeight="false" outlineLevel="0" collapsed="false">
      <c r="A27" s="60" t="n">
        <v>3</v>
      </c>
      <c r="B27" s="61" t="s">
        <v>88</v>
      </c>
      <c r="C27" s="62" t="n">
        <v>175.202</v>
      </c>
      <c r="D27" s="61" t="n">
        <v>3.77234</v>
      </c>
      <c r="E27" s="61" t="n">
        <v>0.00654867</v>
      </c>
      <c r="F27" s="62" t="n">
        <v>-0.198656</v>
      </c>
      <c r="G27" s="62" t="n">
        <f aca="false">C27*$B$9+$B$10</f>
        <v>-0.206438152139742</v>
      </c>
      <c r="H27" s="61" t="n">
        <f aca="false">G27-F27</f>
        <v>-0.0077821521397422</v>
      </c>
      <c r="J27" s="63" t="n">
        <v>175.202</v>
      </c>
      <c r="K27" s="61" t="n">
        <v>-0.198656</v>
      </c>
    </row>
    <row r="28" customFormat="false" ht="15" hidden="false" customHeight="false" outlineLevel="0" collapsed="false">
      <c r="A28" s="60" t="n">
        <v>3</v>
      </c>
      <c r="B28" s="61" t="s">
        <v>88</v>
      </c>
      <c r="C28" s="62" t="n">
        <v>125.13</v>
      </c>
      <c r="D28" s="61" t="n">
        <v>3.69917</v>
      </c>
      <c r="E28" s="61" t="n">
        <v>0.00638642</v>
      </c>
      <c r="F28" s="62" t="n">
        <v>-0.200826</v>
      </c>
      <c r="G28" s="62" t="n">
        <f aca="false">C28*$B$9+$B$10</f>
        <v>-0.20482232145843</v>
      </c>
      <c r="H28" s="61" t="n">
        <f aca="false">G28-F28</f>
        <v>-0.00399632145842963</v>
      </c>
      <c r="J28" s="63" t="n">
        <v>125.13</v>
      </c>
      <c r="K28" s="61" t="n">
        <v>-0.200826</v>
      </c>
    </row>
    <row r="29" customFormat="false" ht="15" hidden="false" customHeight="false" outlineLevel="0" collapsed="false">
      <c r="A29" s="60" t="n">
        <v>3</v>
      </c>
      <c r="B29" s="61" t="s">
        <v>88</v>
      </c>
      <c r="C29" s="62" t="n">
        <v>30.1389</v>
      </c>
      <c r="D29" s="61" t="n">
        <v>3.62002</v>
      </c>
      <c r="E29" s="61" t="n">
        <v>0.00659291</v>
      </c>
      <c r="F29" s="62" t="n">
        <v>-0.180984</v>
      </c>
      <c r="G29" s="62" t="n">
        <f aca="false">C29*$B$9+$B$10</f>
        <v>-0.201756944924007</v>
      </c>
      <c r="H29" s="61" t="n">
        <f aca="false">G29-F29</f>
        <v>-0.0207729449240066</v>
      </c>
      <c r="J29" s="63" t="n">
        <v>30.1389</v>
      </c>
      <c r="K29" s="61" t="n">
        <v>-0.180984</v>
      </c>
    </row>
    <row r="30" customFormat="false" ht="15.75" hidden="false" customHeight="false" outlineLevel="0" collapsed="false">
      <c r="A30" s="60" t="n">
        <v>3</v>
      </c>
      <c r="B30" s="61" t="s">
        <v>88</v>
      </c>
      <c r="C30" s="62" t="n">
        <v>10.0763</v>
      </c>
      <c r="D30" s="61" t="n">
        <v>3.60278</v>
      </c>
      <c r="E30" s="61" t="n">
        <v>0.00661939</v>
      </c>
      <c r="F30" s="62" t="n">
        <v>-0.196224</v>
      </c>
      <c r="G30" s="62" t="n">
        <f aca="false">C30*$B$9+$B$10</f>
        <v>-0.201109521920593</v>
      </c>
      <c r="H30" s="61" t="n">
        <f aca="false">G30-F30</f>
        <v>-0.00488552192059344</v>
      </c>
      <c r="J30" s="63" t="n">
        <v>10.0763</v>
      </c>
      <c r="K30" s="61" t="n">
        <v>-0.196224</v>
      </c>
    </row>
    <row r="31" customFormat="false" ht="15.75" hidden="false" customHeight="false" outlineLevel="0" collapsed="false">
      <c r="A31" s="64" t="n">
        <v>4</v>
      </c>
      <c r="B31" s="61" t="s">
        <v>88</v>
      </c>
      <c r="C31" s="65" t="n">
        <v>281.256</v>
      </c>
      <c r="D31" s="66" t="n">
        <v>3.82531</v>
      </c>
      <c r="E31" s="66" t="n">
        <v>0.00965825</v>
      </c>
      <c r="F31" s="65" t="n">
        <v>-0.213689</v>
      </c>
      <c r="G31" s="65" t="n">
        <f aca="false">C31*$B$9+$B$10</f>
        <v>-0.20986053005706</v>
      </c>
      <c r="H31" s="66" t="n">
        <f aca="false">G31-F31</f>
        <v>0.00382846994294025</v>
      </c>
      <c r="J31" s="63" t="n">
        <v>281.256</v>
      </c>
      <c r="K31" s="61" t="n">
        <v>-0.213689</v>
      </c>
    </row>
    <row r="32" customFormat="false" ht="15" hidden="false" customHeight="false" outlineLevel="0" collapsed="false">
      <c r="A32" s="60" t="n">
        <v>4</v>
      </c>
      <c r="B32" s="61" t="s">
        <v>88</v>
      </c>
      <c r="C32" s="62" t="n">
        <v>175.569</v>
      </c>
      <c r="D32" s="61" t="n">
        <v>3.78335</v>
      </c>
      <c r="E32" s="61" t="n">
        <v>0.00942928</v>
      </c>
      <c r="F32" s="62" t="n">
        <v>-0.209651</v>
      </c>
      <c r="G32" s="62" t="n">
        <f aca="false">C32*$B$9+$B$10</f>
        <v>-0.206449995282817</v>
      </c>
      <c r="H32" s="61" t="n">
        <f aca="false">G32-F32</f>
        <v>0.00320100471718301</v>
      </c>
      <c r="J32" s="63" t="n">
        <v>175.569</v>
      </c>
      <c r="K32" s="61" t="n">
        <v>-0.209651</v>
      </c>
    </row>
    <row r="33" customFormat="false" ht="15" hidden="false" customHeight="false" outlineLevel="0" collapsed="false">
      <c r="A33" s="60" t="n">
        <v>4</v>
      </c>
      <c r="B33" s="61" t="s">
        <v>88</v>
      </c>
      <c r="C33" s="62" t="n">
        <v>125.725</v>
      </c>
      <c r="D33" s="61" t="n">
        <v>3.7002</v>
      </c>
      <c r="E33" s="61" t="n">
        <v>0.00889192</v>
      </c>
      <c r="F33" s="62" t="n">
        <v>-0.204805</v>
      </c>
      <c r="G33" s="62" t="n">
        <f aca="false">C33*$B$9+$B$10</f>
        <v>-0.204841522194477</v>
      </c>
      <c r="H33" s="61" t="n">
        <f aca="false">G33-F33</f>
        <v>-3.65221944773342E-005</v>
      </c>
      <c r="J33" s="63" t="n">
        <v>125.725</v>
      </c>
      <c r="K33" s="61" t="n">
        <v>-0.204805</v>
      </c>
    </row>
    <row r="34" customFormat="false" ht="15" hidden="false" customHeight="false" outlineLevel="0" collapsed="false">
      <c r="A34" s="60" t="n">
        <v>4</v>
      </c>
      <c r="B34" s="61" t="s">
        <v>88</v>
      </c>
      <c r="C34" s="62" t="n">
        <v>30.5958</v>
      </c>
      <c r="D34" s="61" t="n">
        <v>3.62355</v>
      </c>
      <c r="E34" s="61" t="n">
        <v>0.00843643</v>
      </c>
      <c r="F34" s="62" t="n">
        <v>-0.182448</v>
      </c>
      <c r="G34" s="62" t="n">
        <f aca="false">C34*$B$9+$B$10</f>
        <v>-0.201771689153083</v>
      </c>
      <c r="H34" s="61" t="n">
        <f aca="false">G34-F34</f>
        <v>-0.0193236891530826</v>
      </c>
      <c r="J34" s="63" t="n">
        <v>30.5958</v>
      </c>
      <c r="K34" s="61" t="n">
        <v>-0.182448</v>
      </c>
    </row>
    <row r="35" customFormat="false" ht="15.75" hidden="false" customHeight="false" outlineLevel="0" collapsed="false">
      <c r="A35" s="60" t="n">
        <v>4</v>
      </c>
      <c r="B35" s="61" t="s">
        <v>88</v>
      </c>
      <c r="C35" s="62" t="n">
        <v>10.3226</v>
      </c>
      <c r="D35" s="61" t="n">
        <v>3.67247</v>
      </c>
      <c r="E35" s="61" t="n">
        <v>0.00710399</v>
      </c>
      <c r="F35" s="62" t="n">
        <v>-0.166531</v>
      </c>
      <c r="G35" s="62" t="n">
        <f aca="false">C35*$B$9+$B$10</f>
        <v>-0.201117470057213</v>
      </c>
      <c r="H35" s="61" t="n">
        <f aca="false">G35-F35</f>
        <v>-0.0345864700572129</v>
      </c>
      <c r="J35" s="63" t="n">
        <v>10.3226</v>
      </c>
      <c r="K35" s="61" t="n">
        <v>-0.166531</v>
      </c>
    </row>
    <row r="36" customFormat="false" ht="15.75" hidden="false" customHeight="false" outlineLevel="0" collapsed="false">
      <c r="A36" s="64" t="n">
        <v>5</v>
      </c>
      <c r="B36" s="61" t="s">
        <v>88</v>
      </c>
      <c r="C36" s="65" t="n">
        <v>307.615</v>
      </c>
      <c r="D36" s="66" t="n">
        <v>3.80786</v>
      </c>
      <c r="E36" s="66" t="n">
        <v>0.00898342</v>
      </c>
      <c r="F36" s="65" t="n">
        <v>-0.215137</v>
      </c>
      <c r="G36" s="65" t="n">
        <f aca="false">C36*$B$9+$B$10</f>
        <v>-0.210711138799046</v>
      </c>
      <c r="H36" s="66" t="n">
        <f aca="false">G36-F36</f>
        <v>0.00442586120095437</v>
      </c>
      <c r="J36" s="63" t="n">
        <v>307.615</v>
      </c>
      <c r="K36" s="61" t="n">
        <v>-0.215137</v>
      </c>
    </row>
    <row r="37" customFormat="false" ht="15" hidden="false" customHeight="false" outlineLevel="0" collapsed="false">
      <c r="A37" s="60" t="n">
        <v>5</v>
      </c>
      <c r="B37" s="61" t="s">
        <v>88</v>
      </c>
      <c r="C37" s="62" t="n">
        <v>175.964</v>
      </c>
      <c r="D37" s="61" t="n">
        <v>3.76198</v>
      </c>
      <c r="E37" s="61" t="n">
        <v>0.0083091</v>
      </c>
      <c r="F37" s="62" t="n">
        <v>-0.201025</v>
      </c>
      <c r="G37" s="62" t="n">
        <f aca="false">C37*$B$9+$B$10</f>
        <v>-0.206462741989941</v>
      </c>
      <c r="H37" s="61" t="n">
        <f aca="false">G37-F37</f>
        <v>-0.0054377419899411</v>
      </c>
      <c r="J37" s="63" t="n">
        <v>175.964</v>
      </c>
      <c r="K37" s="61" t="n">
        <v>-0.201025</v>
      </c>
    </row>
    <row r="38" customFormat="false" ht="15" hidden="false" customHeight="false" outlineLevel="0" collapsed="false">
      <c r="A38" s="60" t="n">
        <v>5</v>
      </c>
      <c r="B38" s="61" t="s">
        <v>88</v>
      </c>
      <c r="C38" s="62" t="n">
        <v>125.331</v>
      </c>
      <c r="D38" s="61" t="n">
        <v>3.72846</v>
      </c>
      <c r="E38" s="61" t="n">
        <v>0.00691009</v>
      </c>
      <c r="F38" s="62" t="n">
        <v>-0.203539</v>
      </c>
      <c r="G38" s="62" t="n">
        <f aca="false">C38*$B$9+$B$10</f>
        <v>-0.204828807757498</v>
      </c>
      <c r="H38" s="61" t="n">
        <f aca="false">G38-F38</f>
        <v>-0.00128980775749785</v>
      </c>
      <c r="J38" s="63" t="n">
        <v>125.331</v>
      </c>
      <c r="K38" s="61" t="n">
        <v>-0.203539</v>
      </c>
    </row>
    <row r="39" customFormat="false" ht="15" hidden="false" customHeight="false" outlineLevel="0" collapsed="false">
      <c r="A39" s="60" t="n">
        <v>5</v>
      </c>
      <c r="B39" s="61" t="s">
        <v>88</v>
      </c>
      <c r="C39" s="62" t="n">
        <v>30.4898</v>
      </c>
      <c r="D39" s="61" t="n">
        <v>3.61632</v>
      </c>
      <c r="E39" s="61" t="n">
        <v>0.00785707</v>
      </c>
      <c r="F39" s="62" t="n">
        <v>-0.188685</v>
      </c>
      <c r="G39" s="62" t="n">
        <f aca="false">C39*$B$9+$B$10</f>
        <v>-0.201768268517753</v>
      </c>
      <c r="H39" s="61" t="n">
        <f aca="false">G39-F39</f>
        <v>-0.013083268517753</v>
      </c>
      <c r="J39" s="63" t="n">
        <v>30.4898</v>
      </c>
      <c r="K39" s="61" t="n">
        <v>-0.188685</v>
      </c>
    </row>
    <row r="40" customFormat="false" ht="15.75" hidden="false" customHeight="false" outlineLevel="0" collapsed="false">
      <c r="A40" s="60" t="n">
        <v>5</v>
      </c>
      <c r="B40" s="61" t="s">
        <v>88</v>
      </c>
      <c r="C40" s="62" t="n">
        <v>10.6126</v>
      </c>
      <c r="D40" s="61" t="n">
        <v>3.64901</v>
      </c>
      <c r="E40" s="61" t="n">
        <v>0.00773251</v>
      </c>
      <c r="F40" s="62" t="n">
        <v>-0.173992</v>
      </c>
      <c r="G40" s="62" t="n">
        <f aca="false">C40*$B$9+$B$10</f>
        <v>-0.201126828399152</v>
      </c>
      <c r="H40" s="61" t="n">
        <f aca="false">G40-F40</f>
        <v>-0.0271348283991521</v>
      </c>
      <c r="J40" s="63" t="n">
        <v>10.6126</v>
      </c>
      <c r="K40" s="61" t="n">
        <v>-0.173992</v>
      </c>
    </row>
    <row r="41" customFormat="false" ht="15.75" hidden="false" customHeight="false" outlineLevel="0" collapsed="false">
      <c r="A41" s="64" t="n">
        <v>6</v>
      </c>
      <c r="B41" s="61" t="s">
        <v>88</v>
      </c>
      <c r="C41" s="65" t="n">
        <v>323.646</v>
      </c>
      <c r="D41" s="66" t="n">
        <v>3.81248</v>
      </c>
      <c r="E41" s="66" t="n">
        <v>0.00823866</v>
      </c>
      <c r="F41" s="65" t="n">
        <v>-0.213519</v>
      </c>
      <c r="G41" s="65" t="n">
        <f aca="false">C41*$B$9+$B$10</f>
        <v>-0.211228461487417</v>
      </c>
      <c r="H41" s="66" t="n">
        <f aca="false">G41-F41</f>
        <v>0.00229053851258318</v>
      </c>
      <c r="J41" s="63" t="n">
        <v>323.646</v>
      </c>
      <c r="K41" s="61" t="n">
        <v>-0.213519</v>
      </c>
    </row>
    <row r="42" customFormat="false" ht="15" hidden="false" customHeight="false" outlineLevel="0" collapsed="false">
      <c r="A42" s="60" t="n">
        <v>6</v>
      </c>
      <c r="B42" s="61" t="s">
        <v>88</v>
      </c>
      <c r="C42" s="62" t="n">
        <v>175.615</v>
      </c>
      <c r="D42" s="61" t="n">
        <v>3.75889</v>
      </c>
      <c r="E42" s="61" t="n">
        <v>0.0108034</v>
      </c>
      <c r="F42" s="62" t="n">
        <v>-0.209108</v>
      </c>
      <c r="G42" s="62" t="n">
        <f aca="false">C42*$B$9+$B$10</f>
        <v>-0.206451479709469</v>
      </c>
      <c r="H42" s="61" t="n">
        <f aca="false">G42-F42</f>
        <v>0.00265652029053057</v>
      </c>
      <c r="J42" s="63" t="n">
        <v>175.615</v>
      </c>
      <c r="K42" s="61" t="n">
        <v>-0.209108</v>
      </c>
    </row>
    <row r="43" customFormat="false" ht="15" hidden="false" customHeight="false" outlineLevel="0" collapsed="false">
      <c r="A43" s="60" t="n">
        <v>6</v>
      </c>
      <c r="B43" s="61" t="s">
        <v>88</v>
      </c>
      <c r="C43" s="62" t="n">
        <v>124.988</v>
      </c>
      <c r="D43" s="61" t="n">
        <v>3.72204</v>
      </c>
      <c r="E43" s="61" t="n">
        <v>0.00728372</v>
      </c>
      <c r="F43" s="62" t="n">
        <v>-0.190963</v>
      </c>
      <c r="G43" s="62" t="n">
        <f aca="false">C43*$B$9+$B$10</f>
        <v>-0.204817739097894</v>
      </c>
      <c r="H43" s="61" t="n">
        <f aca="false">G43-F43</f>
        <v>-0.0138547390978939</v>
      </c>
      <c r="J43" s="63" t="n">
        <v>124.988</v>
      </c>
      <c r="K43" s="61" t="n">
        <v>-0.190963</v>
      </c>
    </row>
    <row r="44" customFormat="false" ht="15" hidden="false" customHeight="false" outlineLevel="0" collapsed="false">
      <c r="A44" s="60" t="n">
        <v>6</v>
      </c>
      <c r="B44" s="61" t="s">
        <v>88</v>
      </c>
      <c r="C44" s="62" t="n">
        <v>30.5703</v>
      </c>
      <c r="D44" s="61" t="n">
        <v>3.60859</v>
      </c>
      <c r="E44" s="61" t="n">
        <v>0.00829571</v>
      </c>
      <c r="F44" s="62" t="n">
        <v>-0.184415</v>
      </c>
      <c r="G44" s="62" t="n">
        <f aca="false">C44*$B$9+$B$10</f>
        <v>-0.201770866264395</v>
      </c>
      <c r="H44" s="61" t="n">
        <f aca="false">G44-F44</f>
        <v>-0.0173558662643948</v>
      </c>
      <c r="J44" s="63" t="n">
        <v>30.5703</v>
      </c>
      <c r="K44" s="61" t="n">
        <v>-0.184415</v>
      </c>
    </row>
    <row r="45" customFormat="false" ht="15.75" hidden="false" customHeight="false" outlineLevel="0" collapsed="false">
      <c r="A45" s="60" t="n">
        <v>6</v>
      </c>
      <c r="B45" s="61" t="s">
        <v>88</v>
      </c>
      <c r="C45" s="62" t="n">
        <v>10.8364</v>
      </c>
      <c r="D45" s="61" t="n">
        <v>3.61251</v>
      </c>
      <c r="E45" s="61" t="n">
        <v>0.0114953</v>
      </c>
      <c r="F45" s="62" t="n">
        <v>-0.184485</v>
      </c>
      <c r="G45" s="62" t="n">
        <f aca="false">C45*$B$9+$B$10</f>
        <v>-0.201134050457518</v>
      </c>
      <c r="H45" s="61" t="n">
        <f aca="false">G45-F45</f>
        <v>-0.0166490504575176</v>
      </c>
      <c r="J45" s="63" t="n">
        <v>10.8364</v>
      </c>
      <c r="K45" s="61" t="n">
        <v>-0.184485</v>
      </c>
    </row>
    <row r="46" customFormat="false" ht="15.75" hidden="false" customHeight="false" outlineLevel="0" collapsed="false">
      <c r="A46" s="64" t="n">
        <v>7</v>
      </c>
      <c r="B46" s="61" t="s">
        <v>88</v>
      </c>
      <c r="C46" s="65" t="n">
        <v>320.401</v>
      </c>
      <c r="D46" s="66" t="n">
        <v>3.81098</v>
      </c>
      <c r="E46" s="66" t="n">
        <v>0.0073371</v>
      </c>
      <c r="F46" s="65" t="n">
        <v>-0.214017</v>
      </c>
      <c r="G46" s="65" t="n">
        <f aca="false">C46*$B$9+$B$10</f>
        <v>-0.211123744868131</v>
      </c>
      <c r="H46" s="66" t="n">
        <f aca="false">G46-F46</f>
        <v>0.00289325513186861</v>
      </c>
      <c r="J46" s="63" t="n">
        <v>320.401</v>
      </c>
      <c r="K46" s="61" t="n">
        <v>-0.214017</v>
      </c>
    </row>
    <row r="47" customFormat="false" ht="15" hidden="false" customHeight="false" outlineLevel="0" collapsed="false">
      <c r="A47" s="60" t="n">
        <v>7</v>
      </c>
      <c r="B47" s="61" t="s">
        <v>88</v>
      </c>
      <c r="C47" s="62" t="n">
        <v>176.217</v>
      </c>
      <c r="D47" s="61" t="n">
        <v>3.72293</v>
      </c>
      <c r="E47" s="61" t="n">
        <v>0.00987814</v>
      </c>
      <c r="F47" s="62" t="n">
        <v>-0.201075</v>
      </c>
      <c r="G47" s="62" t="n">
        <f aca="false">C47*$B$9+$B$10</f>
        <v>-0.206470906336529</v>
      </c>
      <c r="H47" s="61" t="n">
        <f aca="false">G47-F47</f>
        <v>-0.00539590633652948</v>
      </c>
      <c r="J47" s="63" t="n">
        <v>176.217</v>
      </c>
      <c r="K47" s="61" t="n">
        <v>-0.201075</v>
      </c>
    </row>
    <row r="48" customFormat="false" ht="15" hidden="false" customHeight="false" outlineLevel="0" collapsed="false">
      <c r="A48" s="60" t="n">
        <v>7</v>
      </c>
      <c r="B48" s="61" t="s">
        <v>88</v>
      </c>
      <c r="C48" s="62" t="n">
        <v>125.656</v>
      </c>
      <c r="D48" s="61" t="n">
        <v>3.63195</v>
      </c>
      <c r="E48" s="61" t="n">
        <v>0.00788731</v>
      </c>
      <c r="F48" s="62" t="n">
        <v>-0.209054</v>
      </c>
      <c r="G48" s="62" t="n">
        <f aca="false">C48*$B$9+$B$10</f>
        <v>-0.204839295554499</v>
      </c>
      <c r="H48" s="61" t="n">
        <f aca="false">G48-F48</f>
        <v>0.00421470444550129</v>
      </c>
      <c r="J48" s="63" t="n">
        <v>125.656</v>
      </c>
      <c r="K48" s="61" t="n">
        <v>-0.209054</v>
      </c>
    </row>
    <row r="49" customFormat="false" ht="15" hidden="false" customHeight="false" outlineLevel="0" collapsed="false">
      <c r="A49" s="60" t="n">
        <v>7</v>
      </c>
      <c r="B49" s="61" t="s">
        <v>88</v>
      </c>
      <c r="C49" s="62" t="n">
        <v>30.8793</v>
      </c>
      <c r="D49" s="61" t="n">
        <v>3.61543</v>
      </c>
      <c r="E49" s="61" t="n">
        <v>0.00846192</v>
      </c>
      <c r="F49" s="62" t="n">
        <v>-0.196573</v>
      </c>
      <c r="G49" s="62" t="n">
        <f aca="false">C49*$B$9+$B$10</f>
        <v>-0.201780837739082</v>
      </c>
      <c r="H49" s="61" t="n">
        <f aca="false">G49-F49</f>
        <v>-0.00520783773908173</v>
      </c>
      <c r="J49" s="63" t="n">
        <v>30.8793</v>
      </c>
      <c r="K49" s="61" t="n">
        <v>-0.196573</v>
      </c>
    </row>
    <row r="50" customFormat="false" ht="15.75" hidden="false" customHeight="false" outlineLevel="0" collapsed="false">
      <c r="A50" s="60" t="n">
        <v>7</v>
      </c>
      <c r="B50" s="61" t="s">
        <v>88</v>
      </c>
      <c r="C50" s="62" t="n">
        <v>10.6298</v>
      </c>
      <c r="D50" s="61" t="n">
        <v>3.61265</v>
      </c>
      <c r="E50" s="61" t="n">
        <v>0.00757868</v>
      </c>
      <c r="F50" s="62" t="n">
        <v>-0.189349</v>
      </c>
      <c r="G50" s="62" t="n">
        <f aca="false">C50*$B$9+$B$10</f>
        <v>-0.20112738344564</v>
      </c>
      <c r="H50" s="61" t="n">
        <f aca="false">G50-F50</f>
        <v>-0.0117783834456395</v>
      </c>
      <c r="J50" s="63" t="n">
        <v>10.6298</v>
      </c>
      <c r="K50" s="61" t="n">
        <v>-0.189349</v>
      </c>
    </row>
    <row r="51" customFormat="false" ht="15.75" hidden="false" customHeight="false" outlineLevel="0" collapsed="false">
      <c r="A51" s="64" t="n">
        <v>8</v>
      </c>
      <c r="B51" s="61" t="s">
        <v>88</v>
      </c>
      <c r="C51" s="65" t="n">
        <v>306.304</v>
      </c>
      <c r="D51" s="66" t="n">
        <v>3.80306</v>
      </c>
      <c r="E51" s="66" t="n">
        <v>0.00863088</v>
      </c>
      <c r="F51" s="65" t="n">
        <v>-0.215938</v>
      </c>
      <c r="G51" s="65" t="n">
        <f aca="false">C51*$B$9+$B$10</f>
        <v>-0.210668832639451</v>
      </c>
      <c r="H51" s="66" t="n">
        <f aca="false">G51-F51</f>
        <v>0.00526916736054855</v>
      </c>
      <c r="J51" s="63" t="n">
        <v>306.304</v>
      </c>
      <c r="K51" s="61" t="n">
        <v>-0.215938</v>
      </c>
    </row>
    <row r="52" customFormat="false" ht="15" hidden="false" customHeight="false" outlineLevel="0" collapsed="false">
      <c r="A52" s="60" t="n">
        <v>8</v>
      </c>
      <c r="B52" s="61" t="s">
        <v>88</v>
      </c>
      <c r="C52" s="62" t="n">
        <v>175.731</v>
      </c>
      <c r="D52" s="61" t="n">
        <v>3.68802</v>
      </c>
      <c r="E52" s="61" t="n">
        <v>0.0128899</v>
      </c>
      <c r="F52" s="62" t="n">
        <v>-0.210983</v>
      </c>
      <c r="G52" s="62" t="n">
        <f aca="false">C52*$B$9+$B$10</f>
        <v>-0.206455223046245</v>
      </c>
      <c r="H52" s="61" t="n">
        <f aca="false">G52-F52</f>
        <v>0.00452777695375489</v>
      </c>
      <c r="J52" s="63" t="n">
        <v>175.731</v>
      </c>
      <c r="K52" s="61" t="n">
        <v>-0.210983</v>
      </c>
    </row>
    <row r="53" customFormat="false" ht="15" hidden="false" customHeight="false" outlineLevel="0" collapsed="false">
      <c r="A53" s="60" t="n">
        <v>8</v>
      </c>
      <c r="B53" s="61" t="s">
        <v>88</v>
      </c>
      <c r="C53" s="62" t="n">
        <v>125.954</v>
      </c>
      <c r="D53" s="61" t="n">
        <v>3.63549</v>
      </c>
      <c r="E53" s="61" t="n">
        <v>0.00765022</v>
      </c>
      <c r="F53" s="62" t="n">
        <v>-0.193515</v>
      </c>
      <c r="G53" s="62" t="n">
        <f aca="false">C53*$B$9+$B$10</f>
        <v>-0.204848912057595</v>
      </c>
      <c r="H53" s="61" t="n">
        <f aca="false">G53-F53</f>
        <v>-0.0113339120575949</v>
      </c>
      <c r="J53" s="63" t="n">
        <v>125.954</v>
      </c>
      <c r="K53" s="61" t="n">
        <v>-0.193515</v>
      </c>
    </row>
    <row r="54" customFormat="false" ht="15" hidden="false" customHeight="false" outlineLevel="0" collapsed="false">
      <c r="A54" s="60" t="n">
        <v>8</v>
      </c>
      <c r="B54" s="61" t="s">
        <v>88</v>
      </c>
      <c r="C54" s="62" t="n">
        <v>30.8118</v>
      </c>
      <c r="D54" s="61" t="n">
        <v>3.62761</v>
      </c>
      <c r="E54" s="61" t="n">
        <v>0.00648824</v>
      </c>
      <c r="F54" s="62" t="n">
        <v>-0.18439</v>
      </c>
      <c r="G54" s="62" t="n">
        <f aca="false">C54*$B$9+$B$10</f>
        <v>-0.20177865950432</v>
      </c>
      <c r="H54" s="61" t="n">
        <f aca="false">G54-F54</f>
        <v>-0.01738865950432</v>
      </c>
      <c r="J54" s="63" t="n">
        <v>30.8118</v>
      </c>
      <c r="K54" s="61" t="n">
        <v>-0.18439</v>
      </c>
    </row>
    <row r="55" customFormat="false" ht="15.75" hidden="false" customHeight="false" outlineLevel="0" collapsed="false">
      <c r="A55" s="60" t="n">
        <v>8</v>
      </c>
      <c r="B55" s="61" t="s">
        <v>88</v>
      </c>
      <c r="C55" s="62" t="n">
        <v>10.0556</v>
      </c>
      <c r="D55" s="61" t="n">
        <v>3.6412</v>
      </c>
      <c r="E55" s="61" t="n">
        <v>0.0111018</v>
      </c>
      <c r="F55" s="62" t="n">
        <v>-0.180805</v>
      </c>
      <c r="G55" s="62" t="n">
        <f aca="false">C55*$B$9+$B$10</f>
        <v>-0.2011088539286</v>
      </c>
      <c r="H55" s="61" t="n">
        <f aca="false">G55-F55</f>
        <v>-0.0203038539285999</v>
      </c>
      <c r="J55" s="63" t="n">
        <v>10.0556</v>
      </c>
      <c r="K55" s="61" t="n">
        <v>-0.180805</v>
      </c>
    </row>
    <row r="56" customFormat="false" ht="15.75" hidden="false" customHeight="false" outlineLevel="0" collapsed="false">
      <c r="A56" s="64" t="n">
        <v>9</v>
      </c>
      <c r="B56" s="61" t="s">
        <v>88</v>
      </c>
      <c r="C56" s="65" t="n">
        <v>91.2693</v>
      </c>
      <c r="D56" s="66" t="n">
        <v>3.69862</v>
      </c>
      <c r="E56" s="66" t="n">
        <v>0.00874711</v>
      </c>
      <c r="F56" s="65" t="n">
        <v>-0.187382</v>
      </c>
      <c r="G56" s="65" t="n">
        <f aca="false">C56*$B$9+$B$10</f>
        <v>-0.203729631772563</v>
      </c>
      <c r="H56" s="66" t="n">
        <f aca="false">G56-F56</f>
        <v>-0.0163476317725629</v>
      </c>
      <c r="J56" s="63" t="n">
        <v>91.2693</v>
      </c>
      <c r="K56" s="61" t="n">
        <v>-0.187382</v>
      </c>
    </row>
    <row r="57" customFormat="false" ht="15" hidden="false" customHeight="false" outlineLevel="0" collapsed="false">
      <c r="A57" s="60" t="n">
        <v>9</v>
      </c>
      <c r="B57" s="61" t="s">
        <v>88</v>
      </c>
      <c r="C57" s="62" t="n">
        <v>30.9158</v>
      </c>
      <c r="D57" s="61" t="n">
        <v>3.70043</v>
      </c>
      <c r="E57" s="61" t="n">
        <v>0.010337</v>
      </c>
      <c r="F57" s="62" t="n">
        <v>-0.188573</v>
      </c>
      <c r="G57" s="62" t="n">
        <f aca="false">C57*$B$9+$B$10</f>
        <v>-0.20178201559936</v>
      </c>
      <c r="H57" s="61" t="n">
        <f aca="false">G57-F57</f>
        <v>-0.0132090155993603</v>
      </c>
      <c r="J57" s="63" t="n">
        <v>30.9158</v>
      </c>
      <c r="K57" s="61" t="n">
        <v>-0.188573</v>
      </c>
    </row>
    <row r="58" customFormat="false" ht="15" hidden="false" customHeight="false" outlineLevel="0" collapsed="false">
      <c r="A58" s="60" t="n">
        <v>9</v>
      </c>
      <c r="B58" s="61" t="s">
        <v>88</v>
      </c>
      <c r="C58" s="62" t="n">
        <v>10.1289</v>
      </c>
      <c r="D58" s="61" t="n">
        <v>3.75371</v>
      </c>
      <c r="E58" s="61" t="n">
        <v>0.0080333</v>
      </c>
      <c r="F58" s="62" t="n">
        <v>-0.187294</v>
      </c>
      <c r="G58" s="62" t="n">
        <f aca="false">C58*$B$9+$B$10</f>
        <v>-0.2011112193302</v>
      </c>
      <c r="H58" s="61" t="n">
        <f aca="false">G58-F58</f>
        <v>-0.0138172193302004</v>
      </c>
      <c r="J58" s="63" t="n">
        <v>10.1289</v>
      </c>
      <c r="K58" s="61" t="n">
        <v>-0.187294</v>
      </c>
    </row>
    <row r="59" customFormat="false" ht="15.75" hidden="false" customHeight="false" outlineLevel="0" collapsed="false">
      <c r="A59" s="60" t="n">
        <v>9</v>
      </c>
      <c r="B59" s="61" t="s">
        <v>88</v>
      </c>
      <c r="C59" s="62" t="n">
        <v>1.55556</v>
      </c>
      <c r="D59" s="61" t="n">
        <v>3.84724</v>
      </c>
      <c r="E59" s="61" t="n">
        <v>0.0102718</v>
      </c>
      <c r="F59" s="62" t="n">
        <v>-0.369755</v>
      </c>
      <c r="G59" s="62" t="n">
        <f aca="false">C59*$B$9+$B$10</f>
        <v>-0.200834556408541</v>
      </c>
      <c r="H59" s="61" t="n">
        <f aca="false">G59-F59</f>
        <v>0.168920443591459</v>
      </c>
      <c r="J59" s="63" t="n">
        <v>1.55556</v>
      </c>
      <c r="K59" s="61" t="n">
        <v>-0.369755</v>
      </c>
    </row>
    <row r="60" customFormat="false" ht="15.75" hidden="false" customHeight="false" outlineLevel="0" collapsed="false">
      <c r="A60" s="64" t="n">
        <v>10</v>
      </c>
      <c r="B60" s="61" t="s">
        <v>88</v>
      </c>
      <c r="C60" s="65" t="n">
        <v>55.6132</v>
      </c>
      <c r="D60" s="66" t="n">
        <v>3.67015</v>
      </c>
      <c r="E60" s="66" t="n">
        <v>0.00885483</v>
      </c>
      <c r="F60" s="65" t="n">
        <v>-0.196855</v>
      </c>
      <c r="G60" s="65" t="n">
        <f aca="false">C60*$B$9+$B$10</f>
        <v>-0.202579004269049</v>
      </c>
      <c r="H60" s="66" t="n">
        <f aca="false">G60-F60</f>
        <v>-0.00572400426904893</v>
      </c>
      <c r="J60" s="63" t="n">
        <v>55.6132</v>
      </c>
      <c r="K60" s="61" t="n">
        <v>-0.196855</v>
      </c>
    </row>
    <row r="61" customFormat="false" ht="15" hidden="false" customHeight="false" outlineLevel="0" collapsed="false">
      <c r="A61" s="60" t="n">
        <v>10</v>
      </c>
      <c r="B61" s="61" t="s">
        <v>88</v>
      </c>
      <c r="C61" s="62" t="n">
        <v>30.7375</v>
      </c>
      <c r="D61" s="61" t="n">
        <v>3.56792</v>
      </c>
      <c r="E61" s="61" t="n">
        <v>0.0085094</v>
      </c>
      <c r="F61" s="62" t="n">
        <v>-0.231083</v>
      </c>
      <c r="G61" s="62" t="n">
        <f aca="false">C61*$B$9+$B$10</f>
        <v>-0.201776261832575</v>
      </c>
      <c r="H61" s="61" t="n">
        <f aca="false">G61-F61</f>
        <v>0.0293067381674251</v>
      </c>
      <c r="J61" s="63" t="n">
        <v>30.7375</v>
      </c>
      <c r="K61" s="61" t="n">
        <v>-0.231083</v>
      </c>
    </row>
    <row r="62" customFormat="false" ht="15" hidden="false" customHeight="false" outlineLevel="0" collapsed="false">
      <c r="A62" s="60" t="n">
        <v>10</v>
      </c>
      <c r="B62" s="61" t="s">
        <v>88</v>
      </c>
      <c r="C62" s="62" t="n">
        <v>10.2322</v>
      </c>
      <c r="D62" s="61" t="n">
        <v>3.68754</v>
      </c>
      <c r="E62" s="61" t="n">
        <v>0.00743638</v>
      </c>
      <c r="F62" s="62" t="n">
        <v>-0.118465</v>
      </c>
      <c r="G62" s="62" t="n">
        <f aca="false">C62*$B$9+$B$10</f>
        <v>-0.201114552836139</v>
      </c>
      <c r="H62" s="61" t="n">
        <f aca="false">G62-F62</f>
        <v>-0.0826495528361394</v>
      </c>
      <c r="J62" s="63" t="n">
        <v>10.2322</v>
      </c>
      <c r="K62" s="61" t="n">
        <v>-0.118465</v>
      </c>
    </row>
    <row r="63" customFormat="false" ht="15.75" hidden="false" customHeight="false" outlineLevel="0" collapsed="false">
      <c r="A63" s="60" t="n">
        <v>10</v>
      </c>
      <c r="B63" s="61" t="s">
        <v>88</v>
      </c>
      <c r="C63" s="62" t="n">
        <v>1.665</v>
      </c>
      <c r="D63" s="61" t="n">
        <v>4.39218</v>
      </c>
      <c r="E63" s="61" t="n">
        <v>0.0130172</v>
      </c>
      <c r="F63" s="62" t="n">
        <v>-0.278821</v>
      </c>
      <c r="G63" s="62" t="n">
        <f aca="false">C63*$B$9+$B$10</f>
        <v>-0.200838088053168</v>
      </c>
      <c r="H63" s="61" t="n">
        <f aca="false">G63-F63</f>
        <v>0.0779829119468319</v>
      </c>
      <c r="J63" s="63" t="n">
        <v>1.665</v>
      </c>
      <c r="K63" s="61" t="n">
        <v>-0.278821</v>
      </c>
    </row>
    <row r="64" customFormat="false" ht="15.75" hidden="false" customHeight="false" outlineLevel="0" collapsed="false">
      <c r="A64" s="64" t="n">
        <v>11</v>
      </c>
      <c r="B64" s="61" t="s">
        <v>88</v>
      </c>
      <c r="C64" s="65" t="n">
        <v>34.4868</v>
      </c>
      <c r="D64" s="66" t="n">
        <v>3.63827</v>
      </c>
      <c r="E64" s="66" t="n">
        <v>0.00647735</v>
      </c>
      <c r="F64" s="65" t="n">
        <v>-0.32573</v>
      </c>
      <c r="G64" s="65" t="n">
        <f aca="false">C64*$B$9+$B$10</f>
        <v>-0.201897252285791</v>
      </c>
      <c r="H64" s="66" t="n">
        <f aca="false">G64-F64</f>
        <v>0.123832747714209</v>
      </c>
      <c r="J64" s="63" t="n">
        <v>34.4868</v>
      </c>
      <c r="K64" s="61" t="n">
        <v>-0.32573</v>
      </c>
    </row>
    <row r="65" customFormat="false" ht="15" hidden="false" customHeight="false" outlineLevel="0" collapsed="false">
      <c r="A65" s="60" t="n">
        <v>11</v>
      </c>
      <c r="B65" s="61" t="s">
        <v>88</v>
      </c>
      <c r="C65" s="62" t="n">
        <v>30.1602</v>
      </c>
      <c r="D65" s="61" t="n">
        <v>3.59507</v>
      </c>
      <c r="E65" s="61" t="n">
        <v>0.00784025</v>
      </c>
      <c r="F65" s="62" t="n">
        <v>-0.267925</v>
      </c>
      <c r="G65" s="62" t="n">
        <f aca="false">C65*$B$9+$B$10</f>
        <v>-0.201757632278087</v>
      </c>
      <c r="H65" s="61" t="n">
        <f aca="false">G65-F65</f>
        <v>0.0661673677219131</v>
      </c>
      <c r="J65" s="63" t="n">
        <v>30.1602</v>
      </c>
      <c r="K65" s="61" t="n">
        <v>-0.267925</v>
      </c>
    </row>
    <row r="66" customFormat="false" ht="15" hidden="false" customHeight="false" outlineLevel="0" collapsed="false">
      <c r="A66" s="60" t="n">
        <v>11</v>
      </c>
      <c r="B66" s="61" t="s">
        <v>88</v>
      </c>
      <c r="C66" s="62" t="n">
        <v>10.0895</v>
      </c>
      <c r="D66" s="61" t="n">
        <v>3.66118</v>
      </c>
      <c r="E66" s="61" t="n">
        <v>0.0129406</v>
      </c>
      <c r="F66" s="62" t="n">
        <v>-0.137817</v>
      </c>
      <c r="G66" s="62" t="n">
        <f aca="false">C66*$B$9+$B$10</f>
        <v>-0.201109947886502</v>
      </c>
      <c r="H66" s="61" t="n">
        <f aca="false">G66-F66</f>
        <v>-0.0632929478865024</v>
      </c>
      <c r="J66" s="63" t="n">
        <v>10.0895</v>
      </c>
      <c r="K66" s="61" t="n">
        <v>-0.137817</v>
      </c>
    </row>
    <row r="67" customFormat="false" ht="15.75" hidden="false" customHeight="false" outlineLevel="0" collapsed="false">
      <c r="A67" s="60" t="n">
        <v>11</v>
      </c>
      <c r="B67" s="61" t="s">
        <v>88</v>
      </c>
      <c r="C67" s="62" t="n">
        <v>1.76696</v>
      </c>
      <c r="D67" s="61" t="n">
        <v>4.11121</v>
      </c>
      <c r="E67" s="61" t="n">
        <v>0.0200705</v>
      </c>
      <c r="F67" s="62" t="n">
        <v>-0.180788</v>
      </c>
      <c r="G67" s="62" t="n">
        <f aca="false">C67*$B$9+$B$10</f>
        <v>-0.200841378317113</v>
      </c>
      <c r="H67" s="61" t="n">
        <f aca="false">G67-F67</f>
        <v>-0.0200533783171133</v>
      </c>
      <c r="J67" s="67" t="n">
        <v>1.76696</v>
      </c>
      <c r="K67" s="68" t="n">
        <v>-0.180788</v>
      </c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8:22:42Z</dcterms:created>
  <dc:creator>Gatien, Germaine</dc:creator>
  <dc:description/>
  <dc:language>en-US</dc:language>
  <cp:lastModifiedBy>G, Gatien</cp:lastModifiedBy>
  <dcterms:modified xsi:type="dcterms:W3CDTF">2023-05-10T19:41:55Z</dcterms:modified>
  <cp:revision>0</cp:revision>
  <dc:subject/>
  <dc:title/>
</cp:coreProperties>
</file>