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3.xml.rels" ContentType="application/vnd.openxmlformats-package.relationships+xml"/>
  <Override PartName="/xl/drawings/_rels/drawing29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53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7</definedName>
    <definedName function="false" hidden="false" localSheetId="5" name="known_ys" vbProcedure="false">Fit_2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6">
  <si>
    <t xml:space="preserve"># Channels=</t>
  </si>
  <si>
    <t xml:space="preserve">COMPARE Version 3.6.1</t>
  </si>
  <si>
    <t xml:space="preserve">Run at 2022/12/02 11:43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15-0005.mrg</t>
  </si>
  <si>
    <t xml:space="preserve">2022-015-0005.sam</t>
  </si>
  <si>
    <t xml:space="preserve"> 2022-015-0017.mrg</t>
  </si>
  <si>
    <t xml:space="preserve">2022-015-0017.sam</t>
  </si>
  <si>
    <t xml:space="preserve"> 2022-015-0030.mrg</t>
  </si>
  <si>
    <t xml:space="preserve">2022-015-0030.sam</t>
  </si>
  <si>
    <t xml:space="preserve"> 2022-015-0039.mrg</t>
  </si>
  <si>
    <t xml:space="preserve">2022-015-0039.sam</t>
  </si>
  <si>
    <t xml:space="preserve"> 2022-015-0051.mrg</t>
  </si>
  <si>
    <t xml:space="preserve">2022-015-0051.sam</t>
  </si>
  <si>
    <t xml:space="preserve"> 2022-015-0057.mrg</t>
  </si>
  <si>
    <t xml:space="preserve">2022-015-0057.sam</t>
  </si>
  <si>
    <t xml:space="preserve"> 2022-015-0059.mrg</t>
  </si>
  <si>
    <t xml:space="preserve">2022-015-0059.sam</t>
  </si>
  <si>
    <t xml:space="preserve"> 2022-015-0077.mrg</t>
  </si>
  <si>
    <t xml:space="preserve">2022-015-0077.sam</t>
  </si>
  <si>
    <t xml:space="preserve"> 2022-015-0089.mrg</t>
  </si>
  <si>
    <t xml:space="preserve">2022-015-008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5 excluding surface outliers to achieve flat fit
(Sal0 - Sal_Bot) vs. Pressure</a:t>
            </a:r>
          </a:p>
        </c:rich>
      </c:tx>
      <c:layout>
        <c:manualLayout>
          <c:xMode val="edge"/>
          <c:yMode val="edge"/>
          <c:x val="0.382631237848347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85893281486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2</c:f>
              <c:numCache>
                <c:formatCode>General</c:formatCode>
                <c:ptCount val="16"/>
                <c:pt idx="0">
                  <c:v>4.55912</c:v>
                </c:pt>
                <c:pt idx="1">
                  <c:v>751.576</c:v>
                </c:pt>
                <c:pt idx="2">
                  <c:v>5.66938</c:v>
                </c:pt>
                <c:pt idx="3">
                  <c:v>5.89765</c:v>
                </c:pt>
                <c:pt idx="4">
                  <c:v>4.64363</c:v>
                </c:pt>
                <c:pt idx="5">
                  <c:v>751.222</c:v>
                </c:pt>
                <c:pt idx="6">
                  <c:v>499.816</c:v>
                </c:pt>
                <c:pt idx="7">
                  <c:v>1001.2</c:v>
                </c:pt>
                <c:pt idx="8">
                  <c:v>749.162</c:v>
                </c:pt>
                <c:pt idx="9">
                  <c:v>502.888</c:v>
                </c:pt>
                <c:pt idx="10">
                  <c:v>5.44046</c:v>
                </c:pt>
                <c:pt idx="11">
                  <c:v>4.93457</c:v>
                </c:pt>
                <c:pt idx="12">
                  <c:v>999.679</c:v>
                </c:pt>
                <c:pt idx="13">
                  <c:v>749.764</c:v>
                </c:pt>
                <c:pt idx="14">
                  <c:v>500.37</c:v>
                </c:pt>
                <c:pt idx="15">
                  <c:v>5.07337</c:v>
                </c:pt>
              </c:numCache>
            </c:numRef>
          </c:xVal>
          <c:yVal>
            <c:numRef>
              <c:f>Fit_1!$F$17:$F$32</c:f>
              <c:numCache>
                <c:formatCode>General</c:formatCode>
                <c:ptCount val="16"/>
                <c:pt idx="0">
                  <c:v>-0.00715828</c:v>
                </c:pt>
                <c:pt idx="1">
                  <c:v>-0.00876999</c:v>
                </c:pt>
                <c:pt idx="2">
                  <c:v>-0.00963211</c:v>
                </c:pt>
                <c:pt idx="3">
                  <c:v>-0.00168228</c:v>
                </c:pt>
                <c:pt idx="4">
                  <c:v>-0.000389099</c:v>
                </c:pt>
                <c:pt idx="5">
                  <c:v>-0.0051918</c:v>
                </c:pt>
                <c:pt idx="6">
                  <c:v>-0.00907898</c:v>
                </c:pt>
                <c:pt idx="7">
                  <c:v>-0.00767136</c:v>
                </c:pt>
                <c:pt idx="8">
                  <c:v>-0.0052681</c:v>
                </c:pt>
                <c:pt idx="9">
                  <c:v>-0.00576401</c:v>
                </c:pt>
                <c:pt idx="10">
                  <c:v>-0.00752258</c:v>
                </c:pt>
                <c:pt idx="11">
                  <c:v>-0.0100517</c:v>
                </c:pt>
                <c:pt idx="12">
                  <c:v>-0.00806808</c:v>
                </c:pt>
                <c:pt idx="13">
                  <c:v>-0.00889969</c:v>
                </c:pt>
                <c:pt idx="14">
                  <c:v>-0.00595474</c:v>
                </c:pt>
                <c:pt idx="15">
                  <c:v>-0.01006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2</c:f>
              <c:numCache>
                <c:formatCode>General</c:formatCode>
                <c:ptCount val="16"/>
                <c:pt idx="0">
                  <c:v>4.55912</c:v>
                </c:pt>
                <c:pt idx="1">
                  <c:v>751.576</c:v>
                </c:pt>
                <c:pt idx="2">
                  <c:v>751.222</c:v>
                </c:pt>
                <c:pt idx="3">
                  <c:v>499.816</c:v>
                </c:pt>
                <c:pt idx="4">
                  <c:v>1001.2</c:v>
                </c:pt>
                <c:pt idx="5">
                  <c:v>749.162</c:v>
                </c:pt>
                <c:pt idx="6">
                  <c:v>502.888</c:v>
                </c:pt>
                <c:pt idx="7">
                  <c:v>5.44046</c:v>
                </c:pt>
                <c:pt idx="8">
                  <c:v>999.679</c:v>
                </c:pt>
                <c:pt idx="9">
                  <c:v>749.764</c:v>
                </c:pt>
                <c:pt idx="10">
                  <c:v>500.37</c:v>
                </c:pt>
              </c:numCache>
            </c:numRef>
          </c:xVal>
          <c:yVal>
            <c:numRef>
              <c:f>Fit_1!$K$17:$K$32</c:f>
              <c:numCache>
                <c:formatCode>General</c:formatCode>
                <c:ptCount val="16"/>
                <c:pt idx="0">
                  <c:v>-0.00715828</c:v>
                </c:pt>
                <c:pt idx="1">
                  <c:v>-0.00876999</c:v>
                </c:pt>
                <c:pt idx="2">
                  <c:v>-0.0051918</c:v>
                </c:pt>
                <c:pt idx="3">
                  <c:v>-0.00907898</c:v>
                </c:pt>
                <c:pt idx="4">
                  <c:v>-0.00767136</c:v>
                </c:pt>
                <c:pt idx="5">
                  <c:v>-0.0052681</c:v>
                </c:pt>
                <c:pt idx="6">
                  <c:v>-0.00576401</c:v>
                </c:pt>
                <c:pt idx="7">
                  <c:v>-0.00752258</c:v>
                </c:pt>
                <c:pt idx="8">
                  <c:v>-0.00806808</c:v>
                </c:pt>
                <c:pt idx="9">
                  <c:v>-0.00889969</c:v>
                </c:pt>
                <c:pt idx="10">
                  <c:v>-0.00595474</c:v>
                </c:pt>
              </c:numCache>
            </c:numRef>
          </c:yVal>
          <c:smooth val="0"/>
        </c:ser>
        <c:axId val="76118003"/>
        <c:axId val="36858679"/>
      </c:scatterChart>
      <c:valAx>
        <c:axId val="7611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8679"/>
        <c:crossesAt val="0"/>
        <c:crossBetween val="midCat"/>
      </c:valAx>
      <c:valAx>
        <c:axId val="36858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53240298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8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15 excluding surface outliers to achieve flat fit
(Sal1 - Sal_Bot) vs. Pressure</a:t>
            </a:r>
          </a:p>
        </c:rich>
      </c:tx>
      <c:layout>
        <c:manualLayout>
          <c:xMode val="edge"/>
          <c:yMode val="edge"/>
          <c:x val="0.273795636206524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685893281486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2</c:f>
              <c:numCache>
                <c:formatCode>General</c:formatCode>
                <c:ptCount val="16"/>
                <c:pt idx="0">
                  <c:v>4.55912</c:v>
                </c:pt>
                <c:pt idx="1">
                  <c:v>751.576</c:v>
                </c:pt>
                <c:pt idx="2">
                  <c:v>5.66938</c:v>
                </c:pt>
                <c:pt idx="3">
                  <c:v>5.89765</c:v>
                </c:pt>
                <c:pt idx="4">
                  <c:v>4.64363</c:v>
                </c:pt>
                <c:pt idx="5">
                  <c:v>751.222</c:v>
                </c:pt>
                <c:pt idx="6">
                  <c:v>499.816</c:v>
                </c:pt>
                <c:pt idx="7">
                  <c:v>1001.2</c:v>
                </c:pt>
                <c:pt idx="8">
                  <c:v>749.162</c:v>
                </c:pt>
                <c:pt idx="9">
                  <c:v>502.888</c:v>
                </c:pt>
                <c:pt idx="10">
                  <c:v>5.44046</c:v>
                </c:pt>
                <c:pt idx="11">
                  <c:v>4.93457</c:v>
                </c:pt>
                <c:pt idx="12">
                  <c:v>999.679</c:v>
                </c:pt>
                <c:pt idx="13">
                  <c:v>749.764</c:v>
                </c:pt>
                <c:pt idx="14">
                  <c:v>500.37</c:v>
                </c:pt>
                <c:pt idx="15">
                  <c:v>5.07337</c:v>
                </c:pt>
              </c:numCache>
            </c:numRef>
          </c:xVal>
          <c:yVal>
            <c:numRef>
              <c:f>Fit_2!$F$17:$F$32</c:f>
              <c:numCache>
                <c:formatCode>General</c:formatCode>
                <c:ptCount val="16"/>
                <c:pt idx="0">
                  <c:v>-0.00260162</c:v>
                </c:pt>
                <c:pt idx="1">
                  <c:v>-0.00453949</c:v>
                </c:pt>
                <c:pt idx="2">
                  <c:v>-0.00500679</c:v>
                </c:pt>
                <c:pt idx="3">
                  <c:v>0.00368118</c:v>
                </c:pt>
                <c:pt idx="4">
                  <c:v>0.00534439</c:v>
                </c:pt>
                <c:pt idx="5">
                  <c:v>-8.7738E-005</c:v>
                </c:pt>
                <c:pt idx="6">
                  <c:v>-0.00411987</c:v>
                </c:pt>
                <c:pt idx="7">
                  <c:v>-0.00293732</c:v>
                </c:pt>
                <c:pt idx="8">
                  <c:v>-0.000499725</c:v>
                </c:pt>
                <c:pt idx="9">
                  <c:v>-0.00108337</c:v>
                </c:pt>
                <c:pt idx="10">
                  <c:v>-0.00243759</c:v>
                </c:pt>
                <c:pt idx="11">
                  <c:v>-0.00455284</c:v>
                </c:pt>
                <c:pt idx="12">
                  <c:v>-0.00300217</c:v>
                </c:pt>
                <c:pt idx="13">
                  <c:v>-0.00398254</c:v>
                </c:pt>
                <c:pt idx="14">
                  <c:v>-0.000961304</c:v>
                </c:pt>
                <c:pt idx="15">
                  <c:v>-0.004207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2</c:f>
              <c:numCache>
                <c:formatCode>General</c:formatCode>
                <c:ptCount val="16"/>
                <c:pt idx="0">
                  <c:v>4.55912</c:v>
                </c:pt>
                <c:pt idx="1">
                  <c:v>751.576</c:v>
                </c:pt>
                <c:pt idx="2">
                  <c:v>751.222</c:v>
                </c:pt>
                <c:pt idx="3">
                  <c:v>499.816</c:v>
                </c:pt>
                <c:pt idx="4">
                  <c:v>1001.2</c:v>
                </c:pt>
                <c:pt idx="5">
                  <c:v>749.162</c:v>
                </c:pt>
                <c:pt idx="6">
                  <c:v>502.888</c:v>
                </c:pt>
                <c:pt idx="7">
                  <c:v>5.44046</c:v>
                </c:pt>
                <c:pt idx="8">
                  <c:v>999.679</c:v>
                </c:pt>
                <c:pt idx="9">
                  <c:v>749.764</c:v>
                </c:pt>
                <c:pt idx="10">
                  <c:v>500.37</c:v>
                </c:pt>
              </c:numCache>
            </c:numRef>
          </c:xVal>
          <c:yVal>
            <c:numRef>
              <c:f>Fit_2!$K$17:$K$32</c:f>
              <c:numCache>
                <c:formatCode>General</c:formatCode>
                <c:ptCount val="16"/>
                <c:pt idx="0">
                  <c:v>-0.00260162</c:v>
                </c:pt>
                <c:pt idx="1">
                  <c:v>-0.00453949</c:v>
                </c:pt>
                <c:pt idx="2">
                  <c:v>-8.7738E-005</c:v>
                </c:pt>
                <c:pt idx="3">
                  <c:v>-0.00411987</c:v>
                </c:pt>
                <c:pt idx="4">
                  <c:v>-0.00293732</c:v>
                </c:pt>
                <c:pt idx="5">
                  <c:v>-0.000499725</c:v>
                </c:pt>
                <c:pt idx="6">
                  <c:v>-0.00108337</c:v>
                </c:pt>
                <c:pt idx="7">
                  <c:v>-0.00243759</c:v>
                </c:pt>
                <c:pt idx="8">
                  <c:v>-0.00300217</c:v>
                </c:pt>
                <c:pt idx="9">
                  <c:v>-0.00398254</c:v>
                </c:pt>
                <c:pt idx="10">
                  <c:v>-0.000961304</c:v>
                </c:pt>
              </c:numCache>
            </c:numRef>
          </c:yVal>
          <c:smooth val="0"/>
        </c:ser>
        <c:axId val="8432998"/>
        <c:axId val="87974949"/>
      </c:scatterChart>
      <c:valAx>
        <c:axId val="8432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7627997407647"/>
              <c:y val="0.91798891225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4949"/>
        <c:crossesAt val="0"/>
        <c:crossBetween val="midCat"/>
      </c:valAx>
      <c:valAx>
        <c:axId val="87974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5532402982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9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8837061110049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.75" hidden="false" customHeight="false" outlineLevel="0" collapsed="false">
      <c r="A12" s="19" t="s">
        <v>24</v>
      </c>
      <c r="B12" s="20" t="s">
        <v>25</v>
      </c>
      <c r="C12" s="20" t="n">
        <v>379</v>
      </c>
      <c r="D12" s="21" t="n">
        <v>4.548</v>
      </c>
      <c r="E12" s="22" t="n">
        <v>4.55912</v>
      </c>
      <c r="F12" s="21" t="n">
        <v>0.175085</v>
      </c>
      <c r="G12" s="20" t="n">
        <v>0.0111241</v>
      </c>
      <c r="H12" s="21" t="n">
        <v>30.0605</v>
      </c>
      <c r="I12" s="22" t="n">
        <v>30.0533</v>
      </c>
      <c r="J12" s="21" t="n">
        <v>0.00221104</v>
      </c>
      <c r="K12" s="20" t="n">
        <v>-0.00715828</v>
      </c>
      <c r="L12" s="21" t="n">
        <v>30.0605</v>
      </c>
      <c r="M12" s="22" t="n">
        <v>30.0579</v>
      </c>
      <c r="N12" s="21" t="n">
        <v>0.00226666</v>
      </c>
      <c r="O12" s="20" t="n">
        <v>-0.00260162</v>
      </c>
    </row>
    <row r="13" customFormat="false" ht="15.7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23" t="s">
        <v>26</v>
      </c>
      <c r="B14" s="24" t="s">
        <v>27</v>
      </c>
      <c r="C14" s="24" t="n">
        <v>68</v>
      </c>
      <c r="D14" s="25" t="n">
        <v>751.336</v>
      </c>
      <c r="E14" s="26" t="n">
        <v>751.576</v>
      </c>
      <c r="F14" s="25" t="n">
        <v>0.609531</v>
      </c>
      <c r="G14" s="24" t="n">
        <v>0.239624</v>
      </c>
      <c r="H14" s="25" t="n">
        <v>34.2756</v>
      </c>
      <c r="I14" s="26" t="n">
        <v>34.2668</v>
      </c>
      <c r="J14" s="25" t="n">
        <v>0.000297991</v>
      </c>
      <c r="K14" s="24" t="n">
        <v>-0.00876999</v>
      </c>
      <c r="L14" s="25" t="n">
        <v>34.2756</v>
      </c>
      <c r="M14" s="26" t="n">
        <v>34.2711</v>
      </c>
      <c r="N14" s="25" t="n">
        <v>0.000235093</v>
      </c>
      <c r="O14" s="24" t="n">
        <v>-0.00453949</v>
      </c>
    </row>
    <row r="15" customFormat="false" ht="15.75" hidden="false" customHeight="false" outlineLevel="0" collapsed="false">
      <c r="A15" s="27" t="s">
        <v>26</v>
      </c>
      <c r="B15" s="28" t="s">
        <v>27</v>
      </c>
      <c r="C15" s="28" t="n">
        <v>241</v>
      </c>
      <c r="D15" s="29" t="n">
        <v>5.669</v>
      </c>
      <c r="E15" s="30" t="n">
        <v>5.66938</v>
      </c>
      <c r="F15" s="29" t="n">
        <v>0.328466</v>
      </c>
      <c r="G15" s="28" t="n">
        <v>0.000377655</v>
      </c>
      <c r="H15" s="29" t="n">
        <v>31.4566</v>
      </c>
      <c r="I15" s="30" t="n">
        <v>31.447</v>
      </c>
      <c r="J15" s="29" t="n">
        <v>0.00028822</v>
      </c>
      <c r="K15" s="28" t="n">
        <v>-0.00963211</v>
      </c>
      <c r="L15" s="29" t="n">
        <v>31.4566</v>
      </c>
      <c r="M15" s="30" t="n">
        <v>31.4516</v>
      </c>
      <c r="N15" s="29" t="n">
        <v>0.000267482</v>
      </c>
      <c r="O15" s="28" t="n">
        <v>-0.00500679</v>
      </c>
    </row>
    <row r="16" customFormat="false" ht="15.7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.75" hidden="false" customHeight="false" outlineLevel="0" collapsed="false">
      <c r="A17" s="19" t="s">
        <v>28</v>
      </c>
      <c r="B17" s="20" t="s">
        <v>29</v>
      </c>
      <c r="C17" s="20" t="n">
        <v>241</v>
      </c>
      <c r="D17" s="21" t="n">
        <v>5.898</v>
      </c>
      <c r="E17" s="22" t="n">
        <v>5.89765</v>
      </c>
      <c r="F17" s="21" t="n">
        <v>0.362182</v>
      </c>
      <c r="G17" s="20" t="n">
        <v>-0.000352383</v>
      </c>
      <c r="H17" s="21" t="n">
        <v>32.0635</v>
      </c>
      <c r="I17" s="22" t="n">
        <v>32.0618</v>
      </c>
      <c r="J17" s="21" t="n">
        <v>0.00239717</v>
      </c>
      <c r="K17" s="20" t="n">
        <v>-0.00168228</v>
      </c>
      <c r="L17" s="21" t="n">
        <v>32.0635</v>
      </c>
      <c r="M17" s="22" t="n">
        <v>32.0672</v>
      </c>
      <c r="N17" s="21" t="n">
        <v>0.00173261</v>
      </c>
      <c r="O17" s="20" t="n">
        <v>0.00368118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.75" hidden="false" customHeight="false" outlineLevel="0" collapsed="false">
      <c r="A19" s="19" t="s">
        <v>30</v>
      </c>
      <c r="B19" s="20" t="s">
        <v>31</v>
      </c>
      <c r="C19" s="20" t="n">
        <v>241</v>
      </c>
      <c r="D19" s="21" t="n">
        <v>4.644</v>
      </c>
      <c r="E19" s="22" t="n">
        <v>4.64363</v>
      </c>
      <c r="F19" s="21" t="n">
        <v>0.344562</v>
      </c>
      <c r="G19" s="20" t="n">
        <v>-0.000369549</v>
      </c>
      <c r="H19" s="21" t="n">
        <v>31.9784</v>
      </c>
      <c r="I19" s="22" t="n">
        <v>31.978</v>
      </c>
      <c r="J19" s="21" t="n">
        <v>0.00411302</v>
      </c>
      <c r="K19" s="20" t="n">
        <v>-0.000389099</v>
      </c>
      <c r="L19" s="21" t="n">
        <v>31.9784</v>
      </c>
      <c r="M19" s="22" t="n">
        <v>31.9837</v>
      </c>
      <c r="N19" s="21" t="n">
        <v>0.00353297</v>
      </c>
      <c r="O19" s="20" t="n">
        <v>0.00534439</v>
      </c>
    </row>
    <row r="20" customFormat="false" ht="15.7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23" t="s">
        <v>32</v>
      </c>
      <c r="B21" s="24" t="s">
        <v>33</v>
      </c>
      <c r="C21" s="24" t="n">
        <v>241</v>
      </c>
      <c r="D21" s="25" t="n">
        <v>751.222</v>
      </c>
      <c r="E21" s="26" t="n">
        <v>751.222</v>
      </c>
      <c r="F21" s="25" t="n">
        <v>0.422652</v>
      </c>
      <c r="G21" s="24" t="n">
        <v>0.000183105</v>
      </c>
      <c r="H21" s="25" t="n">
        <v>34.2801</v>
      </c>
      <c r="I21" s="26" t="n">
        <v>34.2749</v>
      </c>
      <c r="J21" s="25" t="n">
        <v>0.000413009</v>
      </c>
      <c r="K21" s="24" t="n">
        <v>-0.0051918</v>
      </c>
      <c r="L21" s="25" t="n">
        <v>34.2801</v>
      </c>
      <c r="M21" s="26" t="n">
        <v>34.28</v>
      </c>
      <c r="N21" s="25" t="n">
        <v>0.000293525</v>
      </c>
      <c r="O21" s="24" t="n">
        <v>-8.7738E-005</v>
      </c>
    </row>
    <row r="22" customFormat="false" ht="15.75" hidden="false" customHeight="false" outlineLevel="0" collapsed="false">
      <c r="A22" s="27" t="s">
        <v>32</v>
      </c>
      <c r="B22" s="28" t="s">
        <v>33</v>
      </c>
      <c r="C22" s="28" t="n">
        <v>241</v>
      </c>
      <c r="D22" s="29" t="n">
        <v>499.816</v>
      </c>
      <c r="E22" s="30" t="n">
        <v>499.816</v>
      </c>
      <c r="F22" s="29" t="n">
        <v>0.260677</v>
      </c>
      <c r="G22" s="28" t="n">
        <v>0.000213623</v>
      </c>
      <c r="H22" s="29" t="n">
        <v>34.0691</v>
      </c>
      <c r="I22" s="30" t="n">
        <v>34.06</v>
      </c>
      <c r="J22" s="29" t="n">
        <v>0.000281024</v>
      </c>
      <c r="K22" s="28" t="n">
        <v>-0.00907898</v>
      </c>
      <c r="L22" s="29" t="n">
        <v>34.0691</v>
      </c>
      <c r="M22" s="30" t="n">
        <v>34.065</v>
      </c>
      <c r="N22" s="29" t="n">
        <v>0.000267761</v>
      </c>
      <c r="O22" s="28" t="n">
        <v>-0.00411987</v>
      </c>
    </row>
    <row r="23" customFormat="false" ht="15.7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23" t="s">
        <v>34</v>
      </c>
      <c r="B24" s="24" t="s">
        <v>35</v>
      </c>
      <c r="C24" s="24" t="n">
        <v>241</v>
      </c>
      <c r="D24" s="25" t="n">
        <v>1001.2</v>
      </c>
      <c r="E24" s="26" t="n">
        <v>1001.2</v>
      </c>
      <c r="F24" s="25" t="n">
        <v>0.295351</v>
      </c>
      <c r="G24" s="24" t="n">
        <v>-0.000305176</v>
      </c>
      <c r="H24" s="25" t="n">
        <v>34.3812</v>
      </c>
      <c r="I24" s="26" t="n">
        <v>34.3735</v>
      </c>
      <c r="J24" s="25" t="n">
        <v>0.000340296</v>
      </c>
      <c r="K24" s="24" t="n">
        <v>-0.00767136</v>
      </c>
      <c r="L24" s="25" t="n">
        <v>34.3812</v>
      </c>
      <c r="M24" s="26" t="n">
        <v>34.3783</v>
      </c>
      <c r="N24" s="25" t="n">
        <v>0.000257278</v>
      </c>
      <c r="O24" s="24" t="n">
        <v>-0.00293732</v>
      </c>
    </row>
    <row r="25" customFormat="false" ht="15" hidden="false" customHeight="false" outlineLevel="0" collapsed="false">
      <c r="A25" s="31" t="s">
        <v>34</v>
      </c>
      <c r="B25" s="32" t="s">
        <v>35</v>
      </c>
      <c r="C25" s="32" t="n">
        <v>199</v>
      </c>
      <c r="D25" s="33" t="n">
        <v>749.388</v>
      </c>
      <c r="E25" s="1" t="n">
        <v>749.162</v>
      </c>
      <c r="F25" s="33" t="n">
        <v>0.600594</v>
      </c>
      <c r="G25" s="32" t="n">
        <v>-0.225769</v>
      </c>
      <c r="H25" s="33" t="n">
        <v>34.2638</v>
      </c>
      <c r="I25" s="1" t="n">
        <v>34.2585</v>
      </c>
      <c r="J25" s="33" t="n">
        <v>0.000936855</v>
      </c>
      <c r="K25" s="32" t="n">
        <v>-0.0052681</v>
      </c>
      <c r="L25" s="33" t="n">
        <v>34.2638</v>
      </c>
      <c r="M25" s="1" t="n">
        <v>34.2633</v>
      </c>
      <c r="N25" s="33" t="n">
        <v>0.000745587</v>
      </c>
      <c r="O25" s="32" t="n">
        <v>-0.000499725</v>
      </c>
    </row>
    <row r="26" customFormat="false" ht="15" hidden="false" customHeight="false" outlineLevel="0" collapsed="false">
      <c r="A26" s="31" t="s">
        <v>34</v>
      </c>
      <c r="B26" s="32" t="s">
        <v>35</v>
      </c>
      <c r="C26" s="32" t="n">
        <v>190</v>
      </c>
      <c r="D26" s="33" t="n">
        <v>502.741</v>
      </c>
      <c r="E26" s="1" t="n">
        <v>502.888</v>
      </c>
      <c r="F26" s="33" t="n">
        <v>0.626082</v>
      </c>
      <c r="G26" s="32" t="n">
        <v>0.146606</v>
      </c>
      <c r="H26" s="33" t="n">
        <v>34.111</v>
      </c>
      <c r="I26" s="1" t="n">
        <v>34.1052</v>
      </c>
      <c r="J26" s="33" t="n">
        <v>0.000437656</v>
      </c>
      <c r="K26" s="32" t="n">
        <v>-0.00576401</v>
      </c>
      <c r="L26" s="33" t="n">
        <v>34.111</v>
      </c>
      <c r="M26" s="1" t="n">
        <v>34.1099</v>
      </c>
      <c r="N26" s="33" t="n">
        <v>0.000366761</v>
      </c>
      <c r="O26" s="32" t="n">
        <v>-0.00108337</v>
      </c>
    </row>
    <row r="27" customFormat="false" ht="15.75" hidden="false" customHeight="false" outlineLevel="0" collapsed="false">
      <c r="A27" s="27" t="s">
        <v>34</v>
      </c>
      <c r="B27" s="28" t="s">
        <v>35</v>
      </c>
      <c r="C27" s="28" t="n">
        <v>241</v>
      </c>
      <c r="D27" s="29" t="n">
        <v>5.44</v>
      </c>
      <c r="E27" s="30" t="n">
        <v>5.44046</v>
      </c>
      <c r="F27" s="29" t="n">
        <v>0.224161</v>
      </c>
      <c r="G27" s="28" t="n">
        <v>0.000456333</v>
      </c>
      <c r="H27" s="29" t="n">
        <v>32.0968</v>
      </c>
      <c r="I27" s="30" t="n">
        <v>32.0893</v>
      </c>
      <c r="J27" s="29" t="n">
        <v>0.000304715</v>
      </c>
      <c r="K27" s="28" t="n">
        <v>-0.00752258</v>
      </c>
      <c r="L27" s="29" t="n">
        <v>32.0968</v>
      </c>
      <c r="M27" s="30" t="n">
        <v>32.0944</v>
      </c>
      <c r="N27" s="29" t="n">
        <v>0.000255078</v>
      </c>
      <c r="O27" s="28" t="n">
        <v>-0.00243759</v>
      </c>
    </row>
    <row r="28" customFormat="false" ht="15.7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9" t="s">
        <v>36</v>
      </c>
      <c r="B29" s="20" t="s">
        <v>37</v>
      </c>
      <c r="C29" s="20" t="n">
        <v>419</v>
      </c>
      <c r="D29" s="21" t="n">
        <v>4.828</v>
      </c>
      <c r="E29" s="22" t="n">
        <v>4.93457</v>
      </c>
      <c r="F29" s="21" t="n">
        <v>0.326177</v>
      </c>
      <c r="G29" s="20" t="n">
        <v>0.10657</v>
      </c>
      <c r="H29" s="21" t="n">
        <v>30.0476</v>
      </c>
      <c r="I29" s="22" t="n">
        <v>30.0375</v>
      </c>
      <c r="J29" s="21" t="n">
        <v>0.00134648</v>
      </c>
      <c r="K29" s="20" t="n">
        <v>-0.0100517</v>
      </c>
      <c r="L29" s="21" t="n">
        <v>30.0476</v>
      </c>
      <c r="M29" s="22" t="n">
        <v>30.043</v>
      </c>
      <c r="N29" s="21" t="n">
        <v>0.000825232</v>
      </c>
      <c r="O29" s="20" t="n">
        <v>-0.00455284</v>
      </c>
    </row>
    <row r="30" customFormat="false" ht="15.7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23" t="s">
        <v>38</v>
      </c>
      <c r="B31" s="24" t="s">
        <v>39</v>
      </c>
      <c r="C31" s="24" t="n">
        <v>241</v>
      </c>
      <c r="D31" s="25" t="n">
        <v>999.679</v>
      </c>
      <c r="E31" s="26" t="n">
        <v>999.679</v>
      </c>
      <c r="F31" s="25" t="n">
        <v>0.337887</v>
      </c>
      <c r="G31" s="24" t="n">
        <v>6.10352E-005</v>
      </c>
      <c r="H31" s="25" t="n">
        <v>34.403</v>
      </c>
      <c r="I31" s="26" t="n">
        <v>34.3949</v>
      </c>
      <c r="J31" s="25" t="n">
        <v>0.00030612</v>
      </c>
      <c r="K31" s="24" t="n">
        <v>-0.00806808</v>
      </c>
      <c r="L31" s="25" t="n">
        <v>34.403</v>
      </c>
      <c r="M31" s="26" t="n">
        <v>34.4</v>
      </c>
      <c r="N31" s="25" t="n">
        <v>0.000235475</v>
      </c>
      <c r="O31" s="24" t="n">
        <v>-0.00300217</v>
      </c>
    </row>
    <row r="32" customFormat="false" ht="15" hidden="false" customHeight="false" outlineLevel="0" collapsed="false">
      <c r="A32" s="31" t="s">
        <v>38</v>
      </c>
      <c r="B32" s="32" t="s">
        <v>39</v>
      </c>
      <c r="C32" s="32" t="n">
        <v>241</v>
      </c>
      <c r="D32" s="33" t="n">
        <v>749.764</v>
      </c>
      <c r="E32" s="1" t="n">
        <v>749.764</v>
      </c>
      <c r="F32" s="33" t="n">
        <v>0.619056</v>
      </c>
      <c r="G32" s="32" t="n">
        <v>-0.00012207</v>
      </c>
      <c r="H32" s="33" t="n">
        <v>34.2538</v>
      </c>
      <c r="I32" s="1" t="n">
        <v>34.2449</v>
      </c>
      <c r="J32" s="33" t="n">
        <v>0.000346539</v>
      </c>
      <c r="K32" s="32" t="n">
        <v>-0.00889969</v>
      </c>
      <c r="L32" s="33" t="n">
        <v>34.2538</v>
      </c>
      <c r="M32" s="1" t="n">
        <v>34.2498</v>
      </c>
      <c r="N32" s="33" t="n">
        <v>0.000300002</v>
      </c>
      <c r="O32" s="32" t="n">
        <v>-0.00398254</v>
      </c>
    </row>
    <row r="33" customFormat="false" ht="15.75" hidden="false" customHeight="false" outlineLevel="0" collapsed="false">
      <c r="A33" s="27" t="s">
        <v>38</v>
      </c>
      <c r="B33" s="28" t="s">
        <v>39</v>
      </c>
      <c r="C33" s="28" t="n">
        <v>160</v>
      </c>
      <c r="D33" s="29" t="n">
        <v>500.174</v>
      </c>
      <c r="E33" s="30" t="n">
        <v>500.37</v>
      </c>
      <c r="F33" s="29" t="n">
        <v>0.583912</v>
      </c>
      <c r="G33" s="28" t="n">
        <v>0.195648</v>
      </c>
      <c r="H33" s="29" t="n">
        <v>34.1081</v>
      </c>
      <c r="I33" s="30" t="n">
        <v>34.1021</v>
      </c>
      <c r="J33" s="29" t="n">
        <v>0.000333903</v>
      </c>
      <c r="K33" s="28" t="n">
        <v>-0.00595474</v>
      </c>
      <c r="L33" s="29" t="n">
        <v>34.1081</v>
      </c>
      <c r="M33" s="30" t="n">
        <v>34.1071</v>
      </c>
      <c r="N33" s="29" t="n">
        <v>0.000286138</v>
      </c>
      <c r="O33" s="28" t="n">
        <v>-0.000961304</v>
      </c>
    </row>
    <row r="34" customFormat="false" ht="15.7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9" t="s">
        <v>40</v>
      </c>
      <c r="B35" s="20" t="s">
        <v>41</v>
      </c>
      <c r="C35" s="20" t="n">
        <v>241</v>
      </c>
      <c r="D35" s="21" t="n">
        <v>5.073</v>
      </c>
      <c r="E35" s="22" t="n">
        <v>5.07337</v>
      </c>
      <c r="F35" s="21" t="n">
        <v>0.199997</v>
      </c>
      <c r="G35" s="20" t="n">
        <v>0.000365257</v>
      </c>
      <c r="H35" s="21" t="n">
        <v>29.7367</v>
      </c>
      <c r="I35" s="22" t="n">
        <v>29.7266</v>
      </c>
      <c r="J35" s="21" t="n">
        <v>0.000535055</v>
      </c>
      <c r="K35" s="20" t="n">
        <v>-0.0100689</v>
      </c>
      <c r="L35" s="21" t="n">
        <v>29.7367</v>
      </c>
      <c r="M35" s="22" t="n">
        <v>29.7325</v>
      </c>
      <c r="N35" s="21" t="n">
        <v>0.000987627</v>
      </c>
      <c r="O35" s="20" t="n">
        <v>-0.00420761</v>
      </c>
    </row>
    <row r="36" customFormat="false" ht="15" hidden="false" customHeight="false" outlineLevel="0" collapsed="false">
      <c r="A36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2</v>
      </c>
      <c r="C1" s="0" t="n">
        <v>9</v>
      </c>
    </row>
    <row r="3" customFormat="false" ht="15.75" hidden="false" customHeight="false" outlineLevel="0" collapsed="false">
      <c r="A3" s="34" t="s">
        <v>43</v>
      </c>
      <c r="B3" s="34" t="s">
        <v>44</v>
      </c>
      <c r="C3" s="34" t="s">
        <v>45</v>
      </c>
      <c r="D3" s="34" t="s">
        <v>46</v>
      </c>
      <c r="E3" s="34" t="s">
        <v>47</v>
      </c>
      <c r="F3" s="34" t="s">
        <v>4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2</v>
      </c>
      <c r="F4" s="0" t="str">
        <f aca="false">B4&amp;" &amp; "&amp;C4</f>
        <v> 2022-015-0005.mrg &amp; 2022-015-0005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4</v>
      </c>
      <c r="E5" s="35" t="n">
        <v>15</v>
      </c>
      <c r="F5" s="0" t="str">
        <f aca="false">B5&amp;" &amp; "&amp;C5</f>
        <v> 2022-015-0017.mrg &amp; 2022-015-0017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17</v>
      </c>
      <c r="E6" s="35" t="n">
        <v>17</v>
      </c>
      <c r="F6" s="0" t="str">
        <f aca="false">B6&amp;" &amp; "&amp;C6</f>
        <v> 2022-015-0030.mrg &amp; 2022-015-0030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19</v>
      </c>
      <c r="E7" s="35" t="n">
        <v>19</v>
      </c>
      <c r="F7" s="0" t="str">
        <f aca="false">B7&amp;" &amp; "&amp;C7</f>
        <v> 2022-015-0039.mrg &amp; 2022-015-0039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21</v>
      </c>
      <c r="E8" s="35" t="n">
        <v>22</v>
      </c>
      <c r="F8" s="0" t="str">
        <f aca="false">B8&amp;" &amp; "&amp;C8</f>
        <v> 2022-015-0051.mrg &amp; 2022-015-0051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24</v>
      </c>
      <c r="E9" s="35" t="n">
        <v>27</v>
      </c>
      <c r="F9" s="0" t="str">
        <f aca="false">B9&amp;" &amp; "&amp;C9</f>
        <v> 2022-015-0057.mrg &amp; 2022-015-0057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29</v>
      </c>
      <c r="E10" s="35" t="n">
        <v>29</v>
      </c>
      <c r="F10" s="0" t="str">
        <f aca="false">B10&amp;" &amp; "&amp;C10</f>
        <v> 2022-015-0059.mrg &amp; 2022-015-0059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31</v>
      </c>
      <c r="E11" s="35" t="n">
        <v>33</v>
      </c>
      <c r="F11" s="0" t="str">
        <f aca="false">B11&amp;" &amp; "&amp;C11</f>
        <v> 2022-015-0077.mrg &amp; 2022-015-0077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35</v>
      </c>
      <c r="E12" s="35" t="n">
        <v>35</v>
      </c>
      <c r="F12" s="0" t="str">
        <f aca="false">B12&amp;" &amp; "&amp;C12</f>
        <v> 2022-015-0089.mrg &amp; 2022-015-0089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49</v>
      </c>
      <c r="B1" s="36"/>
      <c r="C1" s="36"/>
    </row>
    <row r="2" customFormat="false" ht="15" hidden="false" customHeight="false" outlineLevel="0" collapsed="false">
      <c r="A2" s="36" t="s">
        <v>50</v>
      </c>
      <c r="B2" s="36" t="s">
        <v>51</v>
      </c>
      <c r="C2" s="36" t="s">
        <v>52</v>
      </c>
      <c r="D2" s="0" t="s">
        <v>53</v>
      </c>
    </row>
    <row r="3" customFormat="false" ht="1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5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7" s="36" customFormat="true" ht="15.75" hidden="false" customHeight="false" outlineLevel="0" collapsed="false">
      <c r="A7" s="39" t="s">
        <v>59</v>
      </c>
      <c r="B7" s="39"/>
      <c r="C7" s="39"/>
      <c r="E7" s="39" t="s">
        <v>60</v>
      </c>
      <c r="F7" s="39"/>
      <c r="G7" s="39"/>
      <c r="I7" s="39" t="s">
        <v>6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2</v>
      </c>
      <c r="E8" s="42" t="s">
        <v>63</v>
      </c>
      <c r="F8" s="42"/>
      <c r="G8" s="42" t="n">
        <f aca="false">INDEX(LINEST(known_ys,known_xs,TRUE(),TRUE()),3,1)</f>
        <v>0.00489160548629694</v>
      </c>
      <c r="I8" s="43" t="s">
        <v>64</v>
      </c>
      <c r="J8" s="43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3.01554241960496E-007</v>
      </c>
      <c r="C9" s="0" t="n">
        <f aca="false">INDEX(LINEST(known_ys,known_xs,TRUE(),TRUE()),2,1)</f>
        <v>1.43368476605675E-006</v>
      </c>
      <c r="E9" s="0" t="s">
        <v>67</v>
      </c>
      <c r="G9" s="0" t="n">
        <f aca="false">INDEX(LINEST(known_ys,known_xs,TRUE(),TRUE()),3,2)</f>
        <v>0.00153613477042322</v>
      </c>
      <c r="I9" s="0" t="n">
        <f aca="false">MIN(known_xs)</f>
        <v>4.55912</v>
      </c>
      <c r="J9" s="0" t="n">
        <f aca="false">I9*$B$9+$B$10</f>
        <v>-0.00703617301179909</v>
      </c>
    </row>
    <row r="10" customFormat="false" ht="15.75" hidden="false" customHeight="false" outlineLevel="0" collapsed="false">
      <c r="A10" s="44" t="s">
        <v>68</v>
      </c>
      <c r="B10" s="44" t="n">
        <f aca="false">INDEX(LINEST(known_ys,known_xs,TRUE(),TRUE()),1,2)</f>
        <v>-0.00703479818982349</v>
      </c>
      <c r="C10" s="44" t="n">
        <f aca="false">INDEX(LINEST(known_ys,known_xs,TRUE(),TRUE()),2,2)</f>
        <v>0.000967313117781765</v>
      </c>
      <c r="E10" s="44" t="s">
        <v>69</v>
      </c>
      <c r="F10" s="44"/>
      <c r="G10" s="44" t="n">
        <f aca="false">INDEX(LINEST(known_ys,known_xs,TRUE(),TRUE()),5,2)</f>
        <v>2.12373902961289E-005</v>
      </c>
      <c r="I10" s="44" t="n">
        <f aca="false">MAX(known_xs)</f>
        <v>1001.2</v>
      </c>
      <c r="J10" s="44" t="n">
        <f aca="false">I10*$B$9+$B$10</f>
        <v>-0.0073367142968743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6</v>
      </c>
    </row>
    <row r="13" customFormat="false" ht="15" hidden="false" customHeight="false" outlineLevel="0" collapsed="false">
      <c r="A13" s="0" t="s">
        <v>71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2</v>
      </c>
      <c r="B15" s="46" t="s">
        <v>73</v>
      </c>
      <c r="C15" s="47" t="s">
        <v>9</v>
      </c>
      <c r="D15" s="46" t="s">
        <v>12</v>
      </c>
      <c r="E15" s="46" t="s">
        <v>12</v>
      </c>
      <c r="F15" s="46" t="s">
        <v>74</v>
      </c>
      <c r="G15" s="46"/>
      <c r="H15" s="46"/>
      <c r="J15" s="49" t="s">
        <v>75</v>
      </c>
      <c r="K15" s="46" t="s">
        <v>9</v>
      </c>
    </row>
    <row r="16" s="48" customFormat="true" ht="15.75" hidden="false" customHeight="false" outlineLevel="0" collapsed="false">
      <c r="A16" s="50" t="s">
        <v>43</v>
      </c>
      <c r="B16" s="51" t="s">
        <v>76</v>
      </c>
      <c r="C16" s="52" t="s">
        <v>77</v>
      </c>
      <c r="D16" s="51" t="s">
        <v>77</v>
      </c>
      <c r="E16" s="51" t="s">
        <v>22</v>
      </c>
      <c r="F16" s="53" t="s">
        <v>78</v>
      </c>
      <c r="G16" s="53" t="s">
        <v>79</v>
      </c>
      <c r="H16" s="54" t="s">
        <v>80</v>
      </c>
      <c r="J16" s="55" t="s">
        <v>64</v>
      </c>
      <c r="K16" s="54" t="s">
        <v>81</v>
      </c>
    </row>
    <row r="17" customFormat="false" ht="16.5" hidden="false" customHeight="false" outlineLevel="0" collapsed="false">
      <c r="A17" s="56" t="n">
        <v>1</v>
      </c>
      <c r="B17" s="57" t="s">
        <v>82</v>
      </c>
      <c r="C17" s="58" t="n">
        <v>4.55912</v>
      </c>
      <c r="D17" s="57" t="n">
        <v>30.0533</v>
      </c>
      <c r="E17" s="57" t="n">
        <v>0.00221104</v>
      </c>
      <c r="F17" s="58" t="n">
        <v>-0.00715828</v>
      </c>
      <c r="G17" s="58" t="n">
        <f aca="false">C17*$B$9+$B$10</f>
        <v>-0.00703617301179909</v>
      </c>
      <c r="H17" s="57" t="n">
        <f aca="false">G17-F17</f>
        <v>0.000122106988200909</v>
      </c>
      <c r="J17" s="59" t="n">
        <v>4.55912</v>
      </c>
      <c r="K17" s="57" t="n">
        <v>-0.00715828</v>
      </c>
    </row>
    <row r="18" customFormat="false" ht="15.75" hidden="false" customHeight="false" outlineLevel="0" collapsed="false">
      <c r="A18" s="60" t="n">
        <v>2</v>
      </c>
      <c r="B18" s="57" t="s">
        <v>82</v>
      </c>
      <c r="C18" s="61" t="n">
        <v>751.576</v>
      </c>
      <c r="D18" s="62" t="n">
        <v>34.2668</v>
      </c>
      <c r="E18" s="62" t="n">
        <v>0.000297991</v>
      </c>
      <c r="F18" s="61" t="n">
        <v>-0.00876999</v>
      </c>
      <c r="G18" s="61" t="n">
        <f aca="false">C18*$B$9+$B$10</f>
        <v>-0.00726143912077919</v>
      </c>
      <c r="H18" s="62" t="n">
        <f aca="false">G18-F18</f>
        <v>0.00150855087922081</v>
      </c>
      <c r="J18" s="59" t="n">
        <v>751.576</v>
      </c>
      <c r="K18" s="57" t="n">
        <v>-0.00876999</v>
      </c>
    </row>
    <row r="19" customFormat="false" ht="15.75" hidden="false" customHeight="false" outlineLevel="0" collapsed="false">
      <c r="A19" s="56" t="n">
        <v>2</v>
      </c>
      <c r="B19" s="57" t="s">
        <v>83</v>
      </c>
      <c r="C19" s="58" t="n">
        <v>5.66938</v>
      </c>
      <c r="D19" s="57" t="n">
        <v>31.447</v>
      </c>
      <c r="E19" s="57" t="n">
        <v>0.00028822</v>
      </c>
      <c r="F19" s="58" t="n">
        <v>-0.00963211</v>
      </c>
      <c r="G19" s="58" t="n">
        <f aca="false">C19*$B$9+$B$10</f>
        <v>-0.00703650781541177</v>
      </c>
      <c r="H19" s="57" t="n">
        <f aca="false">G19-F19</f>
        <v>0.00259560218458823</v>
      </c>
      <c r="J19" s="59" t="n">
        <v>751.222</v>
      </c>
      <c r="K19" s="57" t="n">
        <v>-0.0051918</v>
      </c>
    </row>
    <row r="20" customFormat="false" ht="16.5" hidden="false" customHeight="false" outlineLevel="0" collapsed="false">
      <c r="A20" s="60" t="n">
        <v>3</v>
      </c>
      <c r="B20" s="57" t="s">
        <v>83</v>
      </c>
      <c r="C20" s="61" t="n">
        <v>5.89765</v>
      </c>
      <c r="D20" s="62" t="n">
        <v>32.0618</v>
      </c>
      <c r="E20" s="62" t="n">
        <v>0.00239717</v>
      </c>
      <c r="F20" s="61" t="n">
        <v>-0.00168228</v>
      </c>
      <c r="G20" s="61" t="n">
        <f aca="false">C20*$B$9+$B$10</f>
        <v>-0.00703657665119858</v>
      </c>
      <c r="H20" s="62" t="n">
        <f aca="false">G20-F20</f>
        <v>-0.00535429665119858</v>
      </c>
      <c r="J20" s="59" t="n">
        <v>499.816</v>
      </c>
      <c r="K20" s="57" t="n">
        <v>-0.00907898</v>
      </c>
    </row>
    <row r="21" customFormat="false" ht="16.5" hidden="false" customHeight="false" outlineLevel="0" collapsed="false">
      <c r="A21" s="60" t="n">
        <v>4</v>
      </c>
      <c r="B21" s="57" t="s">
        <v>83</v>
      </c>
      <c r="C21" s="61" t="n">
        <v>4.64363</v>
      </c>
      <c r="D21" s="62" t="n">
        <v>31.978</v>
      </c>
      <c r="E21" s="62" t="n">
        <v>0.00411302</v>
      </c>
      <c r="F21" s="61" t="n">
        <v>-0.000389099</v>
      </c>
      <c r="G21" s="61" t="n">
        <f aca="false">C21*$B$9+$B$10</f>
        <v>-0.00703619849614808</v>
      </c>
      <c r="H21" s="62" t="n">
        <f aca="false">G21-F21</f>
        <v>-0.00664709949614808</v>
      </c>
      <c r="J21" s="59" t="n">
        <v>1001.2</v>
      </c>
      <c r="K21" s="57" t="n">
        <v>-0.00767136</v>
      </c>
    </row>
    <row r="22" customFormat="false" ht="15.75" hidden="false" customHeight="false" outlineLevel="0" collapsed="false">
      <c r="A22" s="60" t="n">
        <v>5</v>
      </c>
      <c r="B22" s="57" t="s">
        <v>82</v>
      </c>
      <c r="C22" s="61" t="n">
        <v>751.222</v>
      </c>
      <c r="D22" s="62" t="n">
        <v>34.2749</v>
      </c>
      <c r="E22" s="62" t="n">
        <v>0.000413009</v>
      </c>
      <c r="F22" s="61" t="n">
        <v>-0.0051918</v>
      </c>
      <c r="G22" s="61" t="n">
        <f aca="false">C22*$B$9+$B$10</f>
        <v>-0.00726133237057753</v>
      </c>
      <c r="H22" s="62" t="n">
        <f aca="false">G22-F22</f>
        <v>-0.00206953237057753</v>
      </c>
      <c r="J22" s="59" t="n">
        <v>749.162</v>
      </c>
      <c r="K22" s="57" t="n">
        <v>-0.0052681</v>
      </c>
    </row>
    <row r="23" customFormat="false" ht="15.75" hidden="false" customHeight="false" outlineLevel="0" collapsed="false">
      <c r="A23" s="56" t="n">
        <v>5</v>
      </c>
      <c r="B23" s="57" t="s">
        <v>82</v>
      </c>
      <c r="C23" s="58" t="n">
        <v>499.816</v>
      </c>
      <c r="D23" s="57" t="n">
        <v>34.06</v>
      </c>
      <c r="E23" s="57" t="n">
        <v>0.000281024</v>
      </c>
      <c r="F23" s="58" t="n">
        <v>-0.00907898</v>
      </c>
      <c r="G23" s="58" t="n">
        <f aca="false">C23*$B$9+$B$10</f>
        <v>-0.00718551982482321</v>
      </c>
      <c r="H23" s="57" t="n">
        <f aca="false">G23-F23</f>
        <v>0.00189346017517679</v>
      </c>
      <c r="J23" s="59" t="n">
        <v>502.888</v>
      </c>
      <c r="K23" s="57" t="n">
        <v>-0.00576401</v>
      </c>
    </row>
    <row r="24" customFormat="false" ht="15.75" hidden="false" customHeight="false" outlineLevel="0" collapsed="false">
      <c r="A24" s="60" t="n">
        <v>6</v>
      </c>
      <c r="B24" s="57" t="s">
        <v>82</v>
      </c>
      <c r="C24" s="61" t="n">
        <v>1001.2</v>
      </c>
      <c r="D24" s="62" t="n">
        <v>34.3735</v>
      </c>
      <c r="E24" s="62" t="n">
        <v>0.000340296</v>
      </c>
      <c r="F24" s="61" t="n">
        <v>-0.00767136</v>
      </c>
      <c r="G24" s="61" t="n">
        <f aca="false">C24*$B$9+$B$10</f>
        <v>-0.00733671429687433</v>
      </c>
      <c r="H24" s="62" t="n">
        <f aca="false">G24-F24</f>
        <v>0.000334645703125667</v>
      </c>
      <c r="J24" s="59" t="n">
        <v>5.44046</v>
      </c>
      <c r="K24" s="57" t="n">
        <v>-0.00752258</v>
      </c>
    </row>
    <row r="25" customFormat="false" ht="15" hidden="false" customHeight="false" outlineLevel="0" collapsed="false">
      <c r="A25" s="56" t="n">
        <v>6</v>
      </c>
      <c r="B25" s="57" t="s">
        <v>82</v>
      </c>
      <c r="C25" s="58" t="n">
        <v>749.162</v>
      </c>
      <c r="D25" s="57" t="n">
        <v>34.2585</v>
      </c>
      <c r="E25" s="57" t="n">
        <v>0.000936855</v>
      </c>
      <c r="F25" s="58" t="n">
        <v>-0.0052681</v>
      </c>
      <c r="G25" s="58" t="n">
        <f aca="false">C25*$B$9+$B$10</f>
        <v>-0.00726071116883909</v>
      </c>
      <c r="H25" s="57" t="n">
        <f aca="false">G25-F25</f>
        <v>-0.00199261116883909</v>
      </c>
      <c r="J25" s="59" t="n">
        <v>999.679</v>
      </c>
      <c r="K25" s="57" t="n">
        <v>-0.00806808</v>
      </c>
    </row>
    <row r="26" customFormat="false" ht="15" hidden="false" customHeight="false" outlineLevel="0" collapsed="false">
      <c r="A26" s="56" t="n">
        <v>6</v>
      </c>
      <c r="B26" s="57" t="s">
        <v>82</v>
      </c>
      <c r="C26" s="58" t="n">
        <v>502.888</v>
      </c>
      <c r="D26" s="57" t="n">
        <v>34.1052</v>
      </c>
      <c r="E26" s="57" t="n">
        <v>0.000437656</v>
      </c>
      <c r="F26" s="58" t="n">
        <v>-0.00576401</v>
      </c>
      <c r="G26" s="58" t="n">
        <f aca="false">C26*$B$9+$B$10</f>
        <v>-0.00718644619945451</v>
      </c>
      <c r="H26" s="57" t="n">
        <f aca="false">G26-F26</f>
        <v>-0.00142243619945451</v>
      </c>
      <c r="J26" s="59" t="n">
        <v>749.764</v>
      </c>
      <c r="K26" s="57" t="n">
        <v>-0.00889969</v>
      </c>
    </row>
    <row r="27" customFormat="false" ht="15.75" hidden="false" customHeight="false" outlineLevel="0" collapsed="false">
      <c r="A27" s="56" t="n">
        <v>6</v>
      </c>
      <c r="B27" s="57" t="s">
        <v>82</v>
      </c>
      <c r="C27" s="58" t="n">
        <v>5.44046</v>
      </c>
      <c r="D27" s="57" t="n">
        <v>32.0893</v>
      </c>
      <c r="E27" s="57" t="n">
        <v>0.000304715</v>
      </c>
      <c r="F27" s="58" t="n">
        <v>-0.00752258</v>
      </c>
      <c r="G27" s="58" t="n">
        <f aca="false">C27*$B$9+$B$10</f>
        <v>-0.0070364387836147</v>
      </c>
      <c r="H27" s="57" t="n">
        <f aca="false">G27-F27</f>
        <v>0.000486141216385298</v>
      </c>
      <c r="J27" s="59" t="n">
        <v>500.37</v>
      </c>
      <c r="K27" s="57" t="n">
        <v>-0.00595474</v>
      </c>
    </row>
    <row r="28" customFormat="false" ht="16.5" hidden="false" customHeight="false" outlineLevel="0" collapsed="false">
      <c r="A28" s="60" t="n">
        <v>7</v>
      </c>
      <c r="B28" s="57" t="s">
        <v>83</v>
      </c>
      <c r="C28" s="61" t="n">
        <v>4.93457</v>
      </c>
      <c r="D28" s="62" t="n">
        <v>30.0375</v>
      </c>
      <c r="E28" s="62" t="n">
        <v>0.00134648</v>
      </c>
      <c r="F28" s="61" t="n">
        <v>-0.0100517</v>
      </c>
      <c r="G28" s="61" t="n">
        <f aca="false">C28*$B$9+$B$10</f>
        <v>-0.00703628623033924</v>
      </c>
      <c r="H28" s="62" t="n">
        <f aca="false">G28-F28</f>
        <v>0.00301541376966076</v>
      </c>
      <c r="J28" s="59"/>
      <c r="K28" s="57"/>
    </row>
    <row r="29" customFormat="false" ht="15.75" hidden="false" customHeight="false" outlineLevel="0" collapsed="false">
      <c r="A29" s="60" t="n">
        <v>8</v>
      </c>
      <c r="B29" s="57" t="s">
        <v>82</v>
      </c>
      <c r="C29" s="61" t="n">
        <v>999.679</v>
      </c>
      <c r="D29" s="62" t="n">
        <v>34.3949</v>
      </c>
      <c r="E29" s="62" t="n">
        <v>0.00030612</v>
      </c>
      <c r="F29" s="61" t="n">
        <v>-0.00806808</v>
      </c>
      <c r="G29" s="61" t="n">
        <f aca="false">C29*$B$9+$B$10</f>
        <v>-0.00733625563287231</v>
      </c>
      <c r="H29" s="62" t="n">
        <f aca="false">G29-F29</f>
        <v>0.000731824367127688</v>
      </c>
      <c r="J29" s="59"/>
      <c r="K29" s="57"/>
    </row>
    <row r="30" customFormat="false" ht="15" hidden="false" customHeight="false" outlineLevel="0" collapsed="false">
      <c r="A30" s="56" t="n">
        <v>8</v>
      </c>
      <c r="B30" s="57" t="s">
        <v>82</v>
      </c>
      <c r="C30" s="58" t="n">
        <v>749.764</v>
      </c>
      <c r="D30" s="57" t="n">
        <v>34.2449</v>
      </c>
      <c r="E30" s="57" t="n">
        <v>0.000346539</v>
      </c>
      <c r="F30" s="58" t="n">
        <v>-0.00889969</v>
      </c>
      <c r="G30" s="58" t="n">
        <f aca="false">C30*$B$9+$B$10</f>
        <v>-0.00726089270449275</v>
      </c>
      <c r="H30" s="57" t="n">
        <f aca="false">G30-F30</f>
        <v>0.00163879729550725</v>
      </c>
      <c r="J30" s="59"/>
      <c r="K30" s="57"/>
    </row>
    <row r="31" customFormat="false" ht="15.75" hidden="false" customHeight="false" outlineLevel="0" collapsed="false">
      <c r="A31" s="56" t="n">
        <v>8</v>
      </c>
      <c r="B31" s="57" t="s">
        <v>82</v>
      </c>
      <c r="C31" s="58" t="n">
        <v>500.37</v>
      </c>
      <c r="D31" s="57" t="n">
        <v>34.1021</v>
      </c>
      <c r="E31" s="57" t="n">
        <v>0.000333903</v>
      </c>
      <c r="F31" s="58" t="n">
        <v>-0.00595474</v>
      </c>
      <c r="G31" s="58" t="n">
        <f aca="false">C31*$B$9+$B$10</f>
        <v>-0.00718568688587326</v>
      </c>
      <c r="H31" s="57" t="n">
        <f aca="false">G31-F31</f>
        <v>-0.00123094688587326</v>
      </c>
      <c r="J31" s="59"/>
      <c r="K31" s="57"/>
    </row>
    <row r="32" customFormat="false" ht="16.5" hidden="false" customHeight="false" outlineLevel="0" collapsed="false">
      <c r="A32" s="60" t="n">
        <v>9</v>
      </c>
      <c r="B32" s="57" t="s">
        <v>83</v>
      </c>
      <c r="C32" s="61" t="n">
        <v>5.07337</v>
      </c>
      <c r="D32" s="62" t="n">
        <v>29.7266</v>
      </c>
      <c r="E32" s="62" t="n">
        <v>0.000535055</v>
      </c>
      <c r="F32" s="61" t="n">
        <v>-0.0100689</v>
      </c>
      <c r="G32" s="61" t="n">
        <f aca="false">C32*$B$9+$B$10</f>
        <v>-0.00703632808606802</v>
      </c>
      <c r="H32" s="62" t="n">
        <f aca="false">G32-F32</f>
        <v>0.00303257191393198</v>
      </c>
      <c r="J32" s="63"/>
      <c r="K32" s="64"/>
      <c r="L32" s="0" t="n">
        <f aca="false">AVERAGE(K17:K27)</f>
        <v>-0.00721341909090909</v>
      </c>
      <c r="M32" s="0" t="n">
        <f aca="false">STDEV(K17:K27)</f>
        <v>0.00146088281162764</v>
      </c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E34" s="0" t="n">
        <f aca="false">AVERAGE(E17:E32)</f>
        <v>0.000930568312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84</v>
      </c>
    </row>
    <row r="7" s="36" customFormat="true" ht="15.75" hidden="false" customHeight="false" outlineLevel="0" collapsed="false">
      <c r="A7" s="39" t="s">
        <v>59</v>
      </c>
      <c r="B7" s="39"/>
      <c r="C7" s="39"/>
      <c r="E7" s="39" t="s">
        <v>60</v>
      </c>
      <c r="F7" s="39"/>
      <c r="G7" s="39"/>
      <c r="I7" s="39" t="s">
        <v>61</v>
      </c>
      <c r="J7" s="39"/>
    </row>
    <row r="8" customFormat="false" ht="15.75" hidden="false" customHeight="false" outlineLevel="0" collapsed="false">
      <c r="A8" s="40"/>
      <c r="B8" s="41" t="s">
        <v>20</v>
      </c>
      <c r="C8" s="41" t="s">
        <v>62</v>
      </c>
      <c r="E8" s="42" t="s">
        <v>63</v>
      </c>
      <c r="F8" s="42"/>
      <c r="G8" s="42" t="n">
        <f aca="false">INDEX(LINEST(known_ys,known_xs,TRUE(),TRUE()),3,1)</f>
        <v>0.00428126233427277</v>
      </c>
      <c r="I8" s="43" t="s">
        <v>64</v>
      </c>
      <c r="J8" s="43" t="s">
        <v>65</v>
      </c>
    </row>
    <row r="9" customFormat="false" ht="15" hidden="false" customHeight="false" outlineLevel="0" collapsed="false">
      <c r="A9" s="0" t="s">
        <v>66</v>
      </c>
      <c r="B9" s="0" t="n">
        <f aca="false">INDEX(LINEST(known_ys,known_xs,TRUE(),TRUE()),1,1)</f>
        <v>-2.9598650711393E-007</v>
      </c>
      <c r="C9" s="0" t="n">
        <f aca="false">INDEX(LINEST(known_ys,known_xs,TRUE(),TRUE()),2,1)</f>
        <v>1.50464164836551E-006</v>
      </c>
      <c r="E9" s="0" t="s">
        <v>67</v>
      </c>
      <c r="G9" s="0" t="n">
        <f aca="false">INDEX(LINEST(known_ys,known_xs,TRUE(),TRUE()),3,2)</f>
        <v>0.00161216217665361</v>
      </c>
      <c r="I9" s="0" t="n">
        <f aca="false">MIN(known_xs)</f>
        <v>4.55912</v>
      </c>
      <c r="J9" s="0" t="n">
        <f aca="false">I9*$B$9+$B$10</f>
        <v>-0.00221263895142266</v>
      </c>
    </row>
    <row r="10" customFormat="false" ht="15.75" hidden="false" customHeight="false" outlineLevel="0" collapsed="false">
      <c r="A10" s="44" t="s">
        <v>68</v>
      </c>
      <c r="B10" s="44" t="n">
        <f aca="false">INDEX(LINEST(known_ys,known_xs,TRUE(),TRUE()),1,2)</f>
        <v>-0.00221128951341834</v>
      </c>
      <c r="C10" s="44" t="n">
        <f aca="false">INDEX(LINEST(known_ys,known_xs,TRUE(),TRUE()),2,2)</f>
        <v>0.00101518802353455</v>
      </c>
      <c r="E10" s="44" t="s">
        <v>69</v>
      </c>
      <c r="F10" s="44"/>
      <c r="G10" s="44" t="n">
        <f aca="false">INDEX(LINEST(known_ys,known_xs,TRUE(),TRUE()),5,2)</f>
        <v>2.33916019544927E-005</v>
      </c>
      <c r="I10" s="44" t="n">
        <f aca="false">MAX(known_xs)</f>
        <v>1001.2</v>
      </c>
      <c r="J10" s="44" t="n">
        <f aca="false">I10*$B$9+$B$10</f>
        <v>-0.002507631204340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0</v>
      </c>
      <c r="D12" s="0" t="n">
        <v>16</v>
      </c>
    </row>
    <row r="13" customFormat="false" ht="15" hidden="false" customHeight="false" outlineLevel="0" collapsed="false">
      <c r="A13" s="0" t="s">
        <v>71</v>
      </c>
      <c r="D13" s="0" t="n">
        <v>1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72</v>
      </c>
      <c r="B15" s="46" t="s">
        <v>73</v>
      </c>
      <c r="C15" s="47" t="s">
        <v>9</v>
      </c>
      <c r="D15" s="46" t="s">
        <v>14</v>
      </c>
      <c r="E15" s="46" t="s">
        <v>14</v>
      </c>
      <c r="F15" s="46" t="s">
        <v>85</v>
      </c>
      <c r="G15" s="46"/>
      <c r="H15" s="46"/>
      <c r="J15" s="49" t="s">
        <v>75</v>
      </c>
      <c r="K15" s="46" t="s">
        <v>9</v>
      </c>
    </row>
    <row r="16" s="48" customFormat="true" ht="15.75" hidden="false" customHeight="false" outlineLevel="0" collapsed="false">
      <c r="A16" s="50" t="s">
        <v>43</v>
      </c>
      <c r="B16" s="51" t="s">
        <v>76</v>
      </c>
      <c r="C16" s="52" t="s">
        <v>77</v>
      </c>
      <c r="D16" s="51" t="s">
        <v>77</v>
      </c>
      <c r="E16" s="51" t="s">
        <v>22</v>
      </c>
      <c r="F16" s="53" t="s">
        <v>78</v>
      </c>
      <c r="G16" s="53" t="s">
        <v>79</v>
      </c>
      <c r="H16" s="54" t="s">
        <v>80</v>
      </c>
      <c r="J16" s="55" t="s">
        <v>64</v>
      </c>
      <c r="K16" s="54" t="s">
        <v>81</v>
      </c>
    </row>
    <row r="17" customFormat="false" ht="16.5" hidden="false" customHeight="false" outlineLevel="0" collapsed="false">
      <c r="A17" s="56" t="n">
        <v>1</v>
      </c>
      <c r="B17" s="57" t="s">
        <v>82</v>
      </c>
      <c r="C17" s="58" t="n">
        <v>4.55912</v>
      </c>
      <c r="D17" s="57" t="n">
        <v>30.0579</v>
      </c>
      <c r="E17" s="57" t="n">
        <v>0.00226666</v>
      </c>
      <c r="F17" s="58" t="n">
        <v>-0.00260162</v>
      </c>
      <c r="G17" s="58" t="n">
        <f aca="false">C17*$B$9+$B$10</f>
        <v>-0.00221263895142266</v>
      </c>
      <c r="H17" s="57" t="n">
        <f aca="false">G17-F17</f>
        <v>0.000388981048577344</v>
      </c>
      <c r="J17" s="59" t="n">
        <v>4.55912</v>
      </c>
      <c r="K17" s="57" t="n">
        <v>-0.00260162</v>
      </c>
    </row>
    <row r="18" customFormat="false" ht="15.75" hidden="false" customHeight="false" outlineLevel="0" collapsed="false">
      <c r="A18" s="60" t="n">
        <v>2</v>
      </c>
      <c r="B18" s="57" t="s">
        <v>82</v>
      </c>
      <c r="C18" s="61" t="n">
        <v>751.576</v>
      </c>
      <c r="D18" s="62" t="n">
        <v>34.2711</v>
      </c>
      <c r="E18" s="62" t="n">
        <v>0.000235093</v>
      </c>
      <c r="F18" s="61" t="n">
        <v>-0.00453949</v>
      </c>
      <c r="G18" s="61" t="n">
        <f aca="false">C18*$B$9+$B$10</f>
        <v>-0.002433745868489</v>
      </c>
      <c r="H18" s="62" t="n">
        <f aca="false">G18-F18</f>
        <v>0.002105744131511</v>
      </c>
      <c r="J18" s="59" t="n">
        <v>751.576</v>
      </c>
      <c r="K18" s="57" t="n">
        <v>-0.00453949</v>
      </c>
    </row>
    <row r="19" customFormat="false" ht="15.75" hidden="false" customHeight="false" outlineLevel="0" collapsed="false">
      <c r="A19" s="56" t="n">
        <v>2</v>
      </c>
      <c r="B19" s="57" t="s">
        <v>83</v>
      </c>
      <c r="C19" s="58" t="n">
        <v>5.66938</v>
      </c>
      <c r="D19" s="57" t="n">
        <v>31.4516</v>
      </c>
      <c r="E19" s="57" t="n">
        <v>0.000267482</v>
      </c>
      <c r="F19" s="58" t="n">
        <v>-0.00500679</v>
      </c>
      <c r="G19" s="58" t="n">
        <f aca="false">C19*$B$9+$B$10</f>
        <v>-0.00221296757340204</v>
      </c>
      <c r="H19" s="57" t="n">
        <f aca="false">G19-F19</f>
        <v>0.00279382242659796</v>
      </c>
      <c r="J19" s="59" t="n">
        <v>751.222</v>
      </c>
      <c r="K19" s="57" t="n">
        <v>-8.7738E-005</v>
      </c>
    </row>
    <row r="20" customFormat="false" ht="16.5" hidden="false" customHeight="false" outlineLevel="0" collapsed="false">
      <c r="A20" s="60" t="n">
        <v>3</v>
      </c>
      <c r="B20" s="57" t="s">
        <v>83</v>
      </c>
      <c r="C20" s="61" t="n">
        <v>5.89765</v>
      </c>
      <c r="D20" s="62" t="n">
        <v>32.0672</v>
      </c>
      <c r="E20" s="62" t="n">
        <v>0.00173261</v>
      </c>
      <c r="F20" s="61" t="n">
        <v>0.00368118</v>
      </c>
      <c r="G20" s="61" t="n">
        <f aca="false">C20*$B$9+$B$10</f>
        <v>-0.00221303513824202</v>
      </c>
      <c r="H20" s="62" t="n">
        <f aca="false">G20-F20</f>
        <v>-0.00589421513824202</v>
      </c>
      <c r="J20" s="59" t="n">
        <v>499.816</v>
      </c>
      <c r="K20" s="57" t="n">
        <v>-0.00411987</v>
      </c>
    </row>
    <row r="21" customFormat="false" ht="16.5" hidden="false" customHeight="false" outlineLevel="0" collapsed="false">
      <c r="A21" s="60" t="n">
        <v>4</v>
      </c>
      <c r="B21" s="57" t="s">
        <v>83</v>
      </c>
      <c r="C21" s="61" t="n">
        <v>4.64363</v>
      </c>
      <c r="D21" s="62" t="n">
        <v>31.9837</v>
      </c>
      <c r="E21" s="62" t="n">
        <v>0.00353297</v>
      </c>
      <c r="F21" s="61" t="n">
        <v>0.00534439</v>
      </c>
      <c r="G21" s="61" t="n">
        <f aca="false">C21*$B$9+$B$10</f>
        <v>-0.00221266396524237</v>
      </c>
      <c r="H21" s="62" t="n">
        <f aca="false">G21-F21</f>
        <v>-0.00755705396524237</v>
      </c>
      <c r="J21" s="59" t="n">
        <v>1001.2</v>
      </c>
      <c r="K21" s="57" t="n">
        <v>-0.00293732</v>
      </c>
    </row>
    <row r="22" customFormat="false" ht="15.75" hidden="false" customHeight="false" outlineLevel="0" collapsed="false">
      <c r="A22" s="60" t="n">
        <v>5</v>
      </c>
      <c r="B22" s="57" t="s">
        <v>82</v>
      </c>
      <c r="C22" s="61" t="n">
        <v>751.222</v>
      </c>
      <c r="D22" s="62" t="n">
        <v>34.28</v>
      </c>
      <c r="E22" s="62" t="n">
        <v>0.000293525</v>
      </c>
      <c r="F22" s="61" t="n">
        <v>-8.7738E-005</v>
      </c>
      <c r="G22" s="61" t="n">
        <f aca="false">C22*$B$9+$B$10</f>
        <v>-0.00243364108926548</v>
      </c>
      <c r="H22" s="62" t="n">
        <f aca="false">G22-F22</f>
        <v>-0.00234590308926548</v>
      </c>
      <c r="J22" s="59" t="n">
        <v>749.162</v>
      </c>
      <c r="K22" s="57" t="n">
        <v>-0.000499725</v>
      </c>
    </row>
    <row r="23" customFormat="false" ht="15.75" hidden="false" customHeight="false" outlineLevel="0" collapsed="false">
      <c r="A23" s="56" t="n">
        <v>5</v>
      </c>
      <c r="B23" s="57" t="s">
        <v>82</v>
      </c>
      <c r="C23" s="58" t="n">
        <v>499.816</v>
      </c>
      <c r="D23" s="57" t="n">
        <v>34.065</v>
      </c>
      <c r="E23" s="57" t="n">
        <v>0.000267761</v>
      </c>
      <c r="F23" s="58" t="n">
        <v>-0.00411987</v>
      </c>
      <c r="G23" s="58" t="n">
        <f aca="false">C23*$B$9+$B$10</f>
        <v>-0.002359228305458</v>
      </c>
      <c r="H23" s="57" t="n">
        <f aca="false">G23-F23</f>
        <v>0.001760641694542</v>
      </c>
      <c r="J23" s="59" t="n">
        <v>502.888</v>
      </c>
      <c r="K23" s="57" t="n">
        <v>-0.00108337</v>
      </c>
    </row>
    <row r="24" customFormat="false" ht="15.75" hidden="false" customHeight="false" outlineLevel="0" collapsed="false">
      <c r="A24" s="60" t="n">
        <v>6</v>
      </c>
      <c r="B24" s="57" t="s">
        <v>82</v>
      </c>
      <c r="C24" s="61" t="n">
        <v>1001.2</v>
      </c>
      <c r="D24" s="62" t="n">
        <v>34.3783</v>
      </c>
      <c r="E24" s="62" t="n">
        <v>0.000257278</v>
      </c>
      <c r="F24" s="61" t="n">
        <v>-0.00293732</v>
      </c>
      <c r="G24" s="61" t="n">
        <f aca="false">C24*$B$9+$B$10</f>
        <v>-0.00250763120434081</v>
      </c>
      <c r="H24" s="62" t="n">
        <f aca="false">G24-F24</f>
        <v>0.000429688795659191</v>
      </c>
      <c r="J24" s="59" t="n">
        <v>5.44046</v>
      </c>
      <c r="K24" s="57" t="n">
        <v>-0.00243759</v>
      </c>
    </row>
    <row r="25" customFormat="false" ht="15" hidden="false" customHeight="false" outlineLevel="0" collapsed="false">
      <c r="A25" s="56" t="n">
        <v>6</v>
      </c>
      <c r="B25" s="57" t="s">
        <v>82</v>
      </c>
      <c r="C25" s="58" t="n">
        <v>749.162</v>
      </c>
      <c r="D25" s="57" t="n">
        <v>34.2633</v>
      </c>
      <c r="E25" s="57" t="n">
        <v>0.000745587</v>
      </c>
      <c r="F25" s="58" t="n">
        <v>-0.000499725</v>
      </c>
      <c r="G25" s="58" t="n">
        <f aca="false">C25*$B$9+$B$10</f>
        <v>-0.00243303135706083</v>
      </c>
      <c r="H25" s="57" t="n">
        <f aca="false">G25-F25</f>
        <v>-0.00193330635706083</v>
      </c>
      <c r="J25" s="59" t="n">
        <v>999.679</v>
      </c>
      <c r="K25" s="57" t="n">
        <v>-0.00300217</v>
      </c>
    </row>
    <row r="26" customFormat="false" ht="15" hidden="false" customHeight="false" outlineLevel="0" collapsed="false">
      <c r="A26" s="56" t="n">
        <v>6</v>
      </c>
      <c r="B26" s="57" t="s">
        <v>82</v>
      </c>
      <c r="C26" s="58" t="n">
        <v>502.888</v>
      </c>
      <c r="D26" s="57" t="n">
        <v>34.1099</v>
      </c>
      <c r="E26" s="57" t="n">
        <v>0.000366761</v>
      </c>
      <c r="F26" s="58" t="n">
        <v>-0.00108337</v>
      </c>
      <c r="G26" s="58" t="n">
        <f aca="false">C26*$B$9+$B$10</f>
        <v>-0.00236013757600785</v>
      </c>
      <c r="H26" s="57" t="n">
        <f aca="false">G26-F26</f>
        <v>-0.00127676757600785</v>
      </c>
      <c r="J26" s="59" t="n">
        <v>749.764</v>
      </c>
      <c r="K26" s="57" t="n">
        <v>-0.00398254</v>
      </c>
    </row>
    <row r="27" customFormat="false" ht="15.75" hidden="false" customHeight="false" outlineLevel="0" collapsed="false">
      <c r="A27" s="56" t="n">
        <v>6</v>
      </c>
      <c r="B27" s="57" t="s">
        <v>82</v>
      </c>
      <c r="C27" s="58" t="n">
        <v>5.44046</v>
      </c>
      <c r="D27" s="57" t="n">
        <v>32.0944</v>
      </c>
      <c r="E27" s="57" t="n">
        <v>0.000255078</v>
      </c>
      <c r="F27" s="58" t="n">
        <v>-0.00243759</v>
      </c>
      <c r="G27" s="58" t="n">
        <f aca="false">C27*$B$9+$B$10</f>
        <v>-0.00221289981617084</v>
      </c>
      <c r="H27" s="57" t="n">
        <f aca="false">G27-F27</f>
        <v>0.000224690183829164</v>
      </c>
      <c r="J27" s="59" t="n">
        <v>500.37</v>
      </c>
      <c r="K27" s="57" t="n">
        <v>-0.000961304</v>
      </c>
    </row>
    <row r="28" customFormat="false" ht="16.5" hidden="false" customHeight="false" outlineLevel="0" collapsed="false">
      <c r="A28" s="60" t="n">
        <v>7</v>
      </c>
      <c r="B28" s="57" t="s">
        <v>83</v>
      </c>
      <c r="C28" s="61" t="n">
        <v>4.93457</v>
      </c>
      <c r="D28" s="62" t="n">
        <v>30.043</v>
      </c>
      <c r="E28" s="62" t="n">
        <v>0.000825232</v>
      </c>
      <c r="F28" s="61" t="n">
        <v>-0.00455284</v>
      </c>
      <c r="G28" s="61" t="n">
        <f aca="false">C28*$B$9+$B$10</f>
        <v>-0.00221275007955675</v>
      </c>
      <c r="H28" s="62" t="n">
        <f aca="false">G28-F28</f>
        <v>0.00234008992044325</v>
      </c>
      <c r="J28" s="59"/>
      <c r="K28" s="57"/>
    </row>
    <row r="29" customFormat="false" ht="15.75" hidden="false" customHeight="false" outlineLevel="0" collapsed="false">
      <c r="A29" s="60" t="n">
        <v>8</v>
      </c>
      <c r="B29" s="57" t="s">
        <v>82</v>
      </c>
      <c r="C29" s="61" t="n">
        <v>999.679</v>
      </c>
      <c r="D29" s="62" t="n">
        <v>34.4</v>
      </c>
      <c r="E29" s="62" t="n">
        <v>0.000235475</v>
      </c>
      <c r="F29" s="61" t="n">
        <v>-0.00300217</v>
      </c>
      <c r="G29" s="61" t="n">
        <f aca="false">C29*$B$9+$B$10</f>
        <v>-0.00250718100886349</v>
      </c>
      <c r="H29" s="62" t="n">
        <f aca="false">G29-F29</f>
        <v>0.000494988991136511</v>
      </c>
      <c r="J29" s="59"/>
      <c r="K29" s="57"/>
    </row>
    <row r="30" customFormat="false" ht="15" hidden="false" customHeight="false" outlineLevel="0" collapsed="false">
      <c r="A30" s="56" t="n">
        <v>8</v>
      </c>
      <c r="B30" s="57" t="s">
        <v>82</v>
      </c>
      <c r="C30" s="58" t="n">
        <v>749.764</v>
      </c>
      <c r="D30" s="57" t="n">
        <v>34.2498</v>
      </c>
      <c r="E30" s="57" t="n">
        <v>0.000300002</v>
      </c>
      <c r="F30" s="58" t="n">
        <v>-0.00398254</v>
      </c>
      <c r="G30" s="58" t="n">
        <f aca="false">C30*$B$9+$B$10</f>
        <v>-0.00243320954093811</v>
      </c>
      <c r="H30" s="57" t="n">
        <f aca="false">G30-F30</f>
        <v>0.00154933045906189</v>
      </c>
      <c r="J30" s="59"/>
      <c r="K30" s="57"/>
      <c r="L30" s="0" t="n">
        <f aca="false">AVERAGE(K17:K27)</f>
        <v>-0.00238661245454546</v>
      </c>
      <c r="M30" s="0" t="n">
        <f aca="false">STDEV(K17:K27)</f>
        <v>0.00153271582923511</v>
      </c>
    </row>
    <row r="31" customFormat="false" ht="15.75" hidden="false" customHeight="false" outlineLevel="0" collapsed="false">
      <c r="A31" s="56" t="n">
        <v>8</v>
      </c>
      <c r="B31" s="57" t="s">
        <v>82</v>
      </c>
      <c r="C31" s="58" t="n">
        <v>500.37</v>
      </c>
      <c r="D31" s="57" t="n">
        <v>34.1071</v>
      </c>
      <c r="E31" s="57" t="n">
        <v>0.000286138</v>
      </c>
      <c r="F31" s="58" t="n">
        <v>-0.000961304</v>
      </c>
      <c r="G31" s="58" t="n">
        <f aca="false">C31*$B$9+$B$10</f>
        <v>-0.00235939228198294</v>
      </c>
      <c r="H31" s="57" t="n">
        <f aca="false">G31-F31</f>
        <v>-0.00139808828198294</v>
      </c>
      <c r="J31" s="59"/>
      <c r="K31" s="57"/>
    </row>
    <row r="32" customFormat="false" ht="16.5" hidden="false" customHeight="false" outlineLevel="0" collapsed="false">
      <c r="A32" s="60" t="n">
        <v>9</v>
      </c>
      <c r="B32" s="57" t="s">
        <v>83</v>
      </c>
      <c r="C32" s="61" t="n">
        <v>5.07337</v>
      </c>
      <c r="D32" s="62" t="n">
        <v>29.7325</v>
      </c>
      <c r="E32" s="62" t="n">
        <v>0.000987627</v>
      </c>
      <c r="F32" s="61" t="n">
        <v>-0.00420761</v>
      </c>
      <c r="G32" s="61" t="n">
        <f aca="false">C32*$B$9+$B$10</f>
        <v>-0.00221279116248394</v>
      </c>
      <c r="H32" s="62" t="n">
        <f aca="false">G32-F32</f>
        <v>0.00199481883751606</v>
      </c>
      <c r="J32" s="63"/>
      <c r="K32" s="64"/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</row>
    <row r="34" customFormat="false" ht="15" hidden="false" customHeight="false" outlineLevel="0" collapsed="false">
      <c r="E34" s="0" t="n">
        <f aca="false">AVERAGE(E17:E32)</f>
        <v>0.000803454937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20:01:58Z</dcterms:created>
  <dc:creator>Gatien, Germaine</dc:creator>
  <dc:description/>
  <dc:language>en-US</dc:language>
  <cp:lastModifiedBy>G, Gatien</cp:lastModifiedBy>
  <dcterms:modified xsi:type="dcterms:W3CDTF">2022-12-02T21:17:10Z</dcterms:modified>
  <cp:revision>0</cp:revision>
  <dc:subject/>
  <dc:title/>
</cp:coreProperties>
</file>