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9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96</definedName>
    <definedName function="false" hidden="false" localSheetId="3" name="known_ys" vbProcedure="false">Fit_1!$K$17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4">
  <si>
    <t xml:space="preserve"># Channels=</t>
  </si>
  <si>
    <t xml:space="preserve">COMPARE Version 3.6.1</t>
  </si>
  <si>
    <t xml:space="preserve">Run at 2022/12/05 16:03:2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15-0004.mrg</t>
  </si>
  <si>
    <t xml:space="preserve">2022-015-0004.sam</t>
  </si>
  <si>
    <t xml:space="preserve"> 2022-015-0005.mrg</t>
  </si>
  <si>
    <t xml:space="preserve">2022-015-0005.sam</t>
  </si>
  <si>
    <t xml:space="preserve"> 2022-015-0008.mrg</t>
  </si>
  <si>
    <t xml:space="preserve">2022-015-0008.sam</t>
  </si>
  <si>
    <t xml:space="preserve"> 2022-015-0012.mrg</t>
  </si>
  <si>
    <t xml:space="preserve">2022-015-0012.sam</t>
  </si>
  <si>
    <t xml:space="preserve"> 2022-015-0015.mrg</t>
  </si>
  <si>
    <t xml:space="preserve">2022-015-0015.sam</t>
  </si>
  <si>
    <t xml:space="preserve"> 2022-015-0017.mrg</t>
  </si>
  <si>
    <t xml:space="preserve">2022-015-0017.sam</t>
  </si>
  <si>
    <t xml:space="preserve"> 2022-015-0023.mrg</t>
  </si>
  <si>
    <t xml:space="preserve">2022-015-0023.sam</t>
  </si>
  <si>
    <t xml:space="preserve"> 2022-015-0026.mrg</t>
  </si>
  <si>
    <t xml:space="preserve">2022-015-0026.sam</t>
  </si>
  <si>
    <t xml:space="preserve"> 2022-015-0030.mrg</t>
  </si>
  <si>
    <t xml:space="preserve">2022-015-0030.sam</t>
  </si>
  <si>
    <t xml:space="preserve"> 2022-015-0034.mrg</t>
  </si>
  <si>
    <t xml:space="preserve">2022-015-0034.sam</t>
  </si>
  <si>
    <t xml:space="preserve"> 2022-015-0037.mrg</t>
  </si>
  <si>
    <t xml:space="preserve">2022-015-0037.sam</t>
  </si>
  <si>
    <t xml:space="preserve"> 2022-015-0039.mrg</t>
  </si>
  <si>
    <t xml:space="preserve">2022-015-0039.sam</t>
  </si>
  <si>
    <t xml:space="preserve"> 2022-015-0051.mrg</t>
  </si>
  <si>
    <t xml:space="preserve">2022-015-0051.sam</t>
  </si>
  <si>
    <t xml:space="preserve"> 2022-015-0057.mrg</t>
  </si>
  <si>
    <t xml:space="preserve">2022-015-0057.sam</t>
  </si>
  <si>
    <t xml:space="preserve"> 2022-015-0059.mrg</t>
  </si>
  <si>
    <t xml:space="preserve">2022-015-0059.sam</t>
  </si>
  <si>
    <t xml:space="preserve"> 2022-015-0060.mrg</t>
  </si>
  <si>
    <t xml:space="preserve">2022-015-0060.sam</t>
  </si>
  <si>
    <t xml:space="preserve"> 2022-015-0061.mrg</t>
  </si>
  <si>
    <t xml:space="preserve">2022-015-0061.sam</t>
  </si>
  <si>
    <t xml:space="preserve"> 2022-015-0062.mrg</t>
  </si>
  <si>
    <t xml:space="preserve">2022-015-0062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Pair</t>
  </si>
  <si>
    <t xml:space="preserve">Press</t>
  </si>
  <si>
    <t xml:space="preserve">CHL</t>
  </si>
  <si>
    <t xml:space="preserve">CTD FL</t>
  </si>
  <si>
    <t xml:space="preserve">FL/CHL</t>
  </si>
  <si>
    <t xml:space="preserve">FL*10/CHL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-015 CTD FL vs Extracted CHL</a:t>
            </a:r>
          </a:p>
        </c:rich>
      </c:tx>
      <c:layout>
        <c:manualLayout>
          <c:xMode val="edge"/>
          <c:yMode val="edge"/>
          <c:x val="0.22322649248063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776697554306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CTD 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96</c:f>
              <c:numCache>
                <c:formatCode>General</c:formatCode>
                <c:ptCount val="80"/>
                <c:pt idx="0">
                  <c:v>0.8400004</c:v>
                </c:pt>
                <c:pt idx="1">
                  <c:v>0.77</c:v>
                </c:pt>
                <c:pt idx="2">
                  <c:v>1.199997</c:v>
                </c:pt>
                <c:pt idx="3">
                  <c:v>5.319999</c:v>
                </c:pt>
                <c:pt idx="4">
                  <c:v>5.489999</c:v>
                </c:pt>
                <c:pt idx="5">
                  <c:v>1.0900001</c:v>
                </c:pt>
                <c:pt idx="6">
                  <c:v>0.53</c:v>
                </c:pt>
                <c:pt idx="7">
                  <c:v>4.849998</c:v>
                </c:pt>
                <c:pt idx="8">
                  <c:v>4.890001</c:v>
                </c:pt>
                <c:pt idx="9">
                  <c:v>6.300002</c:v>
                </c:pt>
                <c:pt idx="10">
                  <c:v>1.1099981</c:v>
                </c:pt>
                <c:pt idx="11">
                  <c:v>4.840001</c:v>
                </c:pt>
                <c:pt idx="12">
                  <c:v>5.810003</c:v>
                </c:pt>
                <c:pt idx="13">
                  <c:v>7.199997</c:v>
                </c:pt>
                <c:pt idx="14">
                  <c:v>6.879999</c:v>
                </c:pt>
                <c:pt idx="15">
                  <c:v>0.8399996</c:v>
                </c:pt>
                <c:pt idx="16">
                  <c:v>2.320005</c:v>
                </c:pt>
                <c:pt idx="17">
                  <c:v>4.600003</c:v>
                </c:pt>
                <c:pt idx="18">
                  <c:v>4.739999</c:v>
                </c:pt>
                <c:pt idx="19">
                  <c:v>4.230002</c:v>
                </c:pt>
                <c:pt idx="20">
                  <c:v>0.3299998</c:v>
                </c:pt>
                <c:pt idx="21">
                  <c:v>0.87</c:v>
                </c:pt>
                <c:pt idx="22">
                  <c:v>3.750005</c:v>
                </c:pt>
                <c:pt idx="23">
                  <c:v>11.310034</c:v>
                </c:pt>
                <c:pt idx="24">
                  <c:v>5.670003</c:v>
                </c:pt>
                <c:pt idx="25">
                  <c:v>0.2199999</c:v>
                </c:pt>
                <c:pt idx="26">
                  <c:v>0.1899997</c:v>
                </c:pt>
                <c:pt idx="27">
                  <c:v>1.370003</c:v>
                </c:pt>
                <c:pt idx="28">
                  <c:v>1.740002</c:v>
                </c:pt>
                <c:pt idx="29">
                  <c:v>1.889998</c:v>
                </c:pt>
                <c:pt idx="30">
                  <c:v>0.93</c:v>
                </c:pt>
                <c:pt idx="31">
                  <c:v>0.7999996</c:v>
                </c:pt>
                <c:pt idx="32">
                  <c:v>1.109997</c:v>
                </c:pt>
                <c:pt idx="33">
                  <c:v>14.580038</c:v>
                </c:pt>
                <c:pt idx="34">
                  <c:v>13.68001</c:v>
                </c:pt>
                <c:pt idx="35">
                  <c:v>0.36</c:v>
                </c:pt>
                <c:pt idx="36">
                  <c:v>0.38</c:v>
                </c:pt>
                <c:pt idx="37">
                  <c:v>0.389999</c:v>
                </c:pt>
                <c:pt idx="38">
                  <c:v>0.44</c:v>
                </c:pt>
                <c:pt idx="39">
                  <c:v>0.42</c:v>
                </c:pt>
                <c:pt idx="40">
                  <c:v>0.54</c:v>
                </c:pt>
                <c:pt idx="41">
                  <c:v>1.239996</c:v>
                </c:pt>
                <c:pt idx="42">
                  <c:v>2.590001</c:v>
                </c:pt>
                <c:pt idx="43">
                  <c:v>5.089998</c:v>
                </c:pt>
                <c:pt idx="44">
                  <c:v>4.160003</c:v>
                </c:pt>
                <c:pt idx="45">
                  <c:v>4.389997</c:v>
                </c:pt>
                <c:pt idx="46">
                  <c:v>1.789998</c:v>
                </c:pt>
                <c:pt idx="47">
                  <c:v>8.070004</c:v>
                </c:pt>
                <c:pt idx="48">
                  <c:v>7.7</c:v>
                </c:pt>
                <c:pt idx="49">
                  <c:v>7.469997</c:v>
                </c:pt>
                <c:pt idx="50">
                  <c:v>0.2400002</c:v>
                </c:pt>
                <c:pt idx="51">
                  <c:v>0.5</c:v>
                </c:pt>
                <c:pt idx="52">
                  <c:v>0.68</c:v>
                </c:pt>
                <c:pt idx="53">
                  <c:v>0.74</c:v>
                </c:pt>
                <c:pt idx="54">
                  <c:v>0.87</c:v>
                </c:pt>
                <c:pt idx="55">
                  <c:v>0.95</c:v>
                </c:pt>
                <c:pt idx="56">
                  <c:v>0.62</c:v>
                </c:pt>
                <c:pt idx="57">
                  <c:v>0.62</c:v>
                </c:pt>
                <c:pt idx="58">
                  <c:v>0.71</c:v>
                </c:pt>
                <c:pt idx="59">
                  <c:v>0.71</c:v>
                </c:pt>
                <c:pt idx="60">
                  <c:v>0.57</c:v>
                </c:pt>
                <c:pt idx="61">
                  <c:v>0.48</c:v>
                </c:pt>
                <c:pt idx="62">
                  <c:v>0.44</c:v>
                </c:pt>
                <c:pt idx="63">
                  <c:v>0.36</c:v>
                </c:pt>
                <c:pt idx="64">
                  <c:v>0.35</c:v>
                </c:pt>
                <c:pt idx="65">
                  <c:v>0.6299997</c:v>
                </c:pt>
                <c:pt idx="66">
                  <c:v>0.94</c:v>
                </c:pt>
                <c:pt idx="67">
                  <c:v>3.439997</c:v>
                </c:pt>
                <c:pt idx="68">
                  <c:v>6.850004</c:v>
                </c:pt>
                <c:pt idx="69">
                  <c:v>0.3999997</c:v>
                </c:pt>
                <c:pt idx="70">
                  <c:v>0.55</c:v>
                </c:pt>
                <c:pt idx="71">
                  <c:v>1.279997</c:v>
                </c:pt>
                <c:pt idx="72">
                  <c:v>5.079995</c:v>
                </c:pt>
                <c:pt idx="73">
                  <c:v>5.12</c:v>
                </c:pt>
                <c:pt idx="74">
                  <c:v>4.59</c:v>
                </c:pt>
                <c:pt idx="75">
                  <c:v>0.4399999</c:v>
                </c:pt>
                <c:pt idx="76">
                  <c:v>0.89</c:v>
                </c:pt>
                <c:pt idx="77">
                  <c:v>1.669997</c:v>
                </c:pt>
                <c:pt idx="78">
                  <c:v>6.539997</c:v>
                </c:pt>
                <c:pt idx="79">
                  <c:v>5.070004</c:v>
                </c:pt>
              </c:numCache>
            </c:numRef>
          </c:xVal>
          <c:yVal>
            <c:numRef>
              <c:f>Fit_1!$O$17:$O$96</c:f>
              <c:numCache>
                <c:formatCode>General</c:formatCode>
                <c:ptCount val="80"/>
                <c:pt idx="0">
                  <c:v>0.0951784</c:v>
                </c:pt>
                <c:pt idx="1">
                  <c:v>0.120697</c:v>
                </c:pt>
                <c:pt idx="2">
                  <c:v>0.121647</c:v>
                </c:pt>
                <c:pt idx="3">
                  <c:v>0.423299</c:v>
                </c:pt>
                <c:pt idx="4">
                  <c:v>0.423419</c:v>
                </c:pt>
                <c:pt idx="5">
                  <c:v>0.0897801</c:v>
                </c:pt>
                <c:pt idx="6">
                  <c:v>0.111</c:v>
                </c:pt>
                <c:pt idx="7">
                  <c:v>0.276788</c:v>
                </c:pt>
                <c:pt idx="8">
                  <c:v>0.369971</c:v>
                </c:pt>
                <c:pt idx="9">
                  <c:v>0.454712</c:v>
                </c:pt>
                <c:pt idx="10">
                  <c:v>0.0980581</c:v>
                </c:pt>
                <c:pt idx="11">
                  <c:v>0.278261</c:v>
                </c:pt>
                <c:pt idx="12">
                  <c:v>0.356183</c:v>
                </c:pt>
                <c:pt idx="13">
                  <c:v>0.434797</c:v>
                </c:pt>
                <c:pt idx="14">
                  <c:v>0.432319</c:v>
                </c:pt>
                <c:pt idx="15">
                  <c:v>0.0970036</c:v>
                </c:pt>
                <c:pt idx="16">
                  <c:v>0.174295</c:v>
                </c:pt>
                <c:pt idx="17">
                  <c:v>0.300183</c:v>
                </c:pt>
                <c:pt idx="18">
                  <c:v>0.305129</c:v>
                </c:pt>
                <c:pt idx="19">
                  <c:v>0.319502</c:v>
                </c:pt>
                <c:pt idx="20">
                  <c:v>0.0855768</c:v>
                </c:pt>
                <c:pt idx="21">
                  <c:v>0.120398</c:v>
                </c:pt>
                <c:pt idx="22">
                  <c:v>0.212585</c:v>
                </c:pt>
                <c:pt idx="23">
                  <c:v>0.644834</c:v>
                </c:pt>
                <c:pt idx="24">
                  <c:v>0.672303</c:v>
                </c:pt>
                <c:pt idx="25">
                  <c:v>0.0958589</c:v>
                </c:pt>
                <c:pt idx="26">
                  <c:v>0.152535</c:v>
                </c:pt>
                <c:pt idx="27">
                  <c:v>0.229383</c:v>
                </c:pt>
                <c:pt idx="28">
                  <c:v>0.275212</c:v>
                </c:pt>
                <c:pt idx="29">
                  <c:v>0.274668</c:v>
                </c:pt>
                <c:pt idx="30">
                  <c:v>0.089722</c:v>
                </c:pt>
                <c:pt idx="31">
                  <c:v>0.0940166</c:v>
                </c:pt>
                <c:pt idx="32">
                  <c:v>0.109647</c:v>
                </c:pt>
                <c:pt idx="33">
                  <c:v>0.762938</c:v>
                </c:pt>
                <c:pt idx="34">
                  <c:v>0.74651</c:v>
                </c:pt>
                <c:pt idx="35">
                  <c:v>0.119116</c:v>
                </c:pt>
                <c:pt idx="36">
                  <c:v>0.166402</c:v>
                </c:pt>
                <c:pt idx="37">
                  <c:v>0.149763</c:v>
                </c:pt>
                <c:pt idx="38">
                  <c:v>0.148805</c:v>
                </c:pt>
                <c:pt idx="39">
                  <c:v>0.146884</c:v>
                </c:pt>
                <c:pt idx="40">
                  <c:v>0.179905</c:v>
                </c:pt>
                <c:pt idx="41">
                  <c:v>0.198286</c:v>
                </c:pt>
                <c:pt idx="42">
                  <c:v>0.195101</c:v>
                </c:pt>
                <c:pt idx="43">
                  <c:v>0.355598</c:v>
                </c:pt>
                <c:pt idx="44">
                  <c:v>0.282473</c:v>
                </c:pt>
                <c:pt idx="45">
                  <c:v>0.282577</c:v>
                </c:pt>
                <c:pt idx="46">
                  <c:v>0.116788</c:v>
                </c:pt>
                <c:pt idx="47">
                  <c:v>0.423664</c:v>
                </c:pt>
                <c:pt idx="48">
                  <c:v>0.4681</c:v>
                </c:pt>
                <c:pt idx="49">
                  <c:v>0.482797</c:v>
                </c:pt>
                <c:pt idx="50">
                  <c:v>0.0915892</c:v>
                </c:pt>
                <c:pt idx="51">
                  <c:v>0.155867</c:v>
                </c:pt>
                <c:pt idx="52">
                  <c:v>0.180174</c:v>
                </c:pt>
                <c:pt idx="53">
                  <c:v>0.183871</c:v>
                </c:pt>
                <c:pt idx="54">
                  <c:v>0.186241</c:v>
                </c:pt>
                <c:pt idx="55">
                  <c:v>0.169863</c:v>
                </c:pt>
                <c:pt idx="56">
                  <c:v>0.216672</c:v>
                </c:pt>
                <c:pt idx="57">
                  <c:v>0.207763</c:v>
                </c:pt>
                <c:pt idx="58">
                  <c:v>0.193519</c:v>
                </c:pt>
                <c:pt idx="59">
                  <c:v>0.192876</c:v>
                </c:pt>
                <c:pt idx="60">
                  <c:v>0.159656</c:v>
                </c:pt>
                <c:pt idx="61">
                  <c:v>0.200722</c:v>
                </c:pt>
                <c:pt idx="62">
                  <c:v>0.169975</c:v>
                </c:pt>
                <c:pt idx="63">
                  <c:v>0.15061</c:v>
                </c:pt>
                <c:pt idx="64">
                  <c:v>0.146154</c:v>
                </c:pt>
                <c:pt idx="65">
                  <c:v>0.0934357</c:v>
                </c:pt>
                <c:pt idx="66">
                  <c:v>0.118593</c:v>
                </c:pt>
                <c:pt idx="67">
                  <c:v>0.254477</c:v>
                </c:pt>
                <c:pt idx="68">
                  <c:v>0.515914</c:v>
                </c:pt>
                <c:pt idx="69">
                  <c:v>0.0775477</c:v>
                </c:pt>
                <c:pt idx="70">
                  <c:v>0.099527</c:v>
                </c:pt>
                <c:pt idx="71">
                  <c:v>0.114207</c:v>
                </c:pt>
                <c:pt idx="72">
                  <c:v>0.334365</c:v>
                </c:pt>
                <c:pt idx="73">
                  <c:v>0.39273</c:v>
                </c:pt>
                <c:pt idx="74">
                  <c:v>0.37044</c:v>
                </c:pt>
                <c:pt idx="75">
                  <c:v>0.0824979</c:v>
                </c:pt>
                <c:pt idx="76">
                  <c:v>0.105091</c:v>
                </c:pt>
                <c:pt idx="77">
                  <c:v>0.162087</c:v>
                </c:pt>
                <c:pt idx="78">
                  <c:v>0.442037</c:v>
                </c:pt>
                <c:pt idx="79">
                  <c:v>0.429274</c:v>
                </c:pt>
              </c:numCache>
            </c:numRef>
          </c:yVal>
          <c:smooth val="0"/>
        </c:ser>
        <c:axId val="94828991"/>
        <c:axId val="85797931"/>
      </c:scatterChart>
      <c:valAx>
        <c:axId val="948289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49779735683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97931"/>
        <c:crossesAt val="0"/>
        <c:crossBetween val="midCat"/>
      </c:valAx>
      <c:valAx>
        <c:axId val="857979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5692166382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8289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-015 FL/CHL vs CHL</a:t>
            </a:r>
          </a:p>
        </c:rich>
      </c:tx>
      <c:layout>
        <c:manualLayout>
          <c:xMode val="edge"/>
          <c:yMode val="edge"/>
          <c:x val="0.2987999392374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12673838887"/>
          <c:w val="0.897766975543066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96</c:f>
              <c:numCache>
                <c:formatCode>General</c:formatCode>
                <c:ptCount val="80"/>
                <c:pt idx="0">
                  <c:v>0.8400004</c:v>
                </c:pt>
                <c:pt idx="1">
                  <c:v>0.77</c:v>
                </c:pt>
                <c:pt idx="2">
                  <c:v>1.199997</c:v>
                </c:pt>
                <c:pt idx="3">
                  <c:v>5.319999</c:v>
                </c:pt>
                <c:pt idx="4">
                  <c:v>5.489999</c:v>
                </c:pt>
                <c:pt idx="5">
                  <c:v>1.0900001</c:v>
                </c:pt>
                <c:pt idx="6">
                  <c:v>0.53</c:v>
                </c:pt>
                <c:pt idx="7">
                  <c:v>4.849998</c:v>
                </c:pt>
                <c:pt idx="8">
                  <c:v>4.890001</c:v>
                </c:pt>
                <c:pt idx="9">
                  <c:v>6.300002</c:v>
                </c:pt>
                <c:pt idx="10">
                  <c:v>1.1099981</c:v>
                </c:pt>
                <c:pt idx="11">
                  <c:v>4.840001</c:v>
                </c:pt>
                <c:pt idx="12">
                  <c:v>5.810003</c:v>
                </c:pt>
                <c:pt idx="13">
                  <c:v>7.199997</c:v>
                </c:pt>
                <c:pt idx="14">
                  <c:v>6.879999</c:v>
                </c:pt>
                <c:pt idx="15">
                  <c:v>0.8399996</c:v>
                </c:pt>
                <c:pt idx="16">
                  <c:v>2.320005</c:v>
                </c:pt>
                <c:pt idx="17">
                  <c:v>4.600003</c:v>
                </c:pt>
                <c:pt idx="18">
                  <c:v>4.739999</c:v>
                </c:pt>
                <c:pt idx="19">
                  <c:v>4.230002</c:v>
                </c:pt>
                <c:pt idx="20">
                  <c:v>0.3299998</c:v>
                </c:pt>
                <c:pt idx="21">
                  <c:v>0.87</c:v>
                </c:pt>
                <c:pt idx="22">
                  <c:v>3.750005</c:v>
                </c:pt>
                <c:pt idx="23">
                  <c:v>11.310034</c:v>
                </c:pt>
                <c:pt idx="24">
                  <c:v>5.670003</c:v>
                </c:pt>
                <c:pt idx="25">
                  <c:v>0.2199999</c:v>
                </c:pt>
                <c:pt idx="26">
                  <c:v>0.1899997</c:v>
                </c:pt>
                <c:pt idx="27">
                  <c:v>1.370003</c:v>
                </c:pt>
                <c:pt idx="28">
                  <c:v>1.740002</c:v>
                </c:pt>
                <c:pt idx="29">
                  <c:v>1.889998</c:v>
                </c:pt>
                <c:pt idx="30">
                  <c:v>0.93</c:v>
                </c:pt>
                <c:pt idx="31">
                  <c:v>0.7999996</c:v>
                </c:pt>
                <c:pt idx="32">
                  <c:v>1.109997</c:v>
                </c:pt>
                <c:pt idx="33">
                  <c:v>14.580038</c:v>
                </c:pt>
                <c:pt idx="34">
                  <c:v>13.68001</c:v>
                </c:pt>
                <c:pt idx="35">
                  <c:v>0.36</c:v>
                </c:pt>
                <c:pt idx="36">
                  <c:v>0.38</c:v>
                </c:pt>
                <c:pt idx="37">
                  <c:v>0.389999</c:v>
                </c:pt>
                <c:pt idx="38">
                  <c:v>0.44</c:v>
                </c:pt>
                <c:pt idx="39">
                  <c:v>0.42</c:v>
                </c:pt>
                <c:pt idx="40">
                  <c:v>0.54</c:v>
                </c:pt>
                <c:pt idx="41">
                  <c:v>1.239996</c:v>
                </c:pt>
                <c:pt idx="42">
                  <c:v>2.590001</c:v>
                </c:pt>
                <c:pt idx="43">
                  <c:v>5.089998</c:v>
                </c:pt>
                <c:pt idx="44">
                  <c:v>4.160003</c:v>
                </c:pt>
                <c:pt idx="45">
                  <c:v>4.389997</c:v>
                </c:pt>
                <c:pt idx="46">
                  <c:v>1.789998</c:v>
                </c:pt>
                <c:pt idx="47">
                  <c:v>8.070004</c:v>
                </c:pt>
                <c:pt idx="48">
                  <c:v>7.7</c:v>
                </c:pt>
                <c:pt idx="49">
                  <c:v>7.469997</c:v>
                </c:pt>
                <c:pt idx="50">
                  <c:v>0.2400002</c:v>
                </c:pt>
                <c:pt idx="51">
                  <c:v>0.5</c:v>
                </c:pt>
                <c:pt idx="52">
                  <c:v>0.68</c:v>
                </c:pt>
                <c:pt idx="53">
                  <c:v>0.74</c:v>
                </c:pt>
                <c:pt idx="54">
                  <c:v>0.87</c:v>
                </c:pt>
                <c:pt idx="55">
                  <c:v>0.95</c:v>
                </c:pt>
                <c:pt idx="56">
                  <c:v>0.62</c:v>
                </c:pt>
                <c:pt idx="57">
                  <c:v>0.62</c:v>
                </c:pt>
                <c:pt idx="58">
                  <c:v>0.71</c:v>
                </c:pt>
                <c:pt idx="59">
                  <c:v>0.71</c:v>
                </c:pt>
                <c:pt idx="60">
                  <c:v>0.57</c:v>
                </c:pt>
                <c:pt idx="61">
                  <c:v>0.48</c:v>
                </c:pt>
                <c:pt idx="62">
                  <c:v>0.44</c:v>
                </c:pt>
                <c:pt idx="63">
                  <c:v>0.36</c:v>
                </c:pt>
                <c:pt idx="64">
                  <c:v>0.35</c:v>
                </c:pt>
                <c:pt idx="65">
                  <c:v>0.6299997</c:v>
                </c:pt>
                <c:pt idx="66">
                  <c:v>0.94</c:v>
                </c:pt>
                <c:pt idx="67">
                  <c:v>3.439997</c:v>
                </c:pt>
                <c:pt idx="68">
                  <c:v>6.850004</c:v>
                </c:pt>
                <c:pt idx="69">
                  <c:v>0.3999997</c:v>
                </c:pt>
                <c:pt idx="70">
                  <c:v>0.55</c:v>
                </c:pt>
                <c:pt idx="71">
                  <c:v>1.279997</c:v>
                </c:pt>
                <c:pt idx="72">
                  <c:v>5.079995</c:v>
                </c:pt>
                <c:pt idx="73">
                  <c:v>5.12</c:v>
                </c:pt>
                <c:pt idx="74">
                  <c:v>4.59</c:v>
                </c:pt>
                <c:pt idx="75">
                  <c:v>0.4399999</c:v>
                </c:pt>
                <c:pt idx="76">
                  <c:v>0.89</c:v>
                </c:pt>
                <c:pt idx="77">
                  <c:v>1.669997</c:v>
                </c:pt>
                <c:pt idx="78">
                  <c:v>6.539997</c:v>
                </c:pt>
                <c:pt idx="79">
                  <c:v>5.070004</c:v>
                </c:pt>
              </c:numCache>
            </c:numRef>
          </c:xVal>
          <c:yVal>
            <c:numRef>
              <c:f>Fit_1!$Q$17:$Q$96</c:f>
              <c:numCache>
                <c:formatCode>General</c:formatCode>
                <c:ptCount val="80"/>
                <c:pt idx="0">
                  <c:v>0.113307565091636</c:v>
                </c:pt>
                <c:pt idx="1">
                  <c:v>0.156749350649351</c:v>
                </c:pt>
                <c:pt idx="2">
                  <c:v>0.101372753431884</c:v>
                </c:pt>
                <c:pt idx="3">
                  <c:v>0.0795674961593038</c:v>
                </c:pt>
                <c:pt idx="4">
                  <c:v>0.0771255149591102</c:v>
                </c:pt>
                <c:pt idx="5">
                  <c:v>0.0823670566635728</c:v>
                </c:pt>
                <c:pt idx="6">
                  <c:v>0.209433962264151</c:v>
                </c:pt>
                <c:pt idx="7">
                  <c:v>0.0570697142555523</c:v>
                </c:pt>
                <c:pt idx="8">
                  <c:v>0.0756586757344221</c:v>
                </c:pt>
                <c:pt idx="9">
                  <c:v>0.0721764850233381</c:v>
                </c:pt>
                <c:pt idx="10">
                  <c:v>0.0883407818445815</c:v>
                </c:pt>
                <c:pt idx="11">
                  <c:v>0.0574919302702623</c:v>
                </c:pt>
                <c:pt idx="12">
                  <c:v>0.0613051318562142</c:v>
                </c:pt>
                <c:pt idx="13">
                  <c:v>0.0603884973840961</c:v>
                </c:pt>
                <c:pt idx="14">
                  <c:v>0.0628370730867839</c:v>
                </c:pt>
                <c:pt idx="15">
                  <c:v>0.115480531181205</c:v>
                </c:pt>
                <c:pt idx="16">
                  <c:v>0.0751269932607904</c:v>
                </c:pt>
                <c:pt idx="17">
                  <c:v>0.0652571313540448</c:v>
                </c:pt>
                <c:pt idx="18">
                  <c:v>0.064373220331903</c:v>
                </c:pt>
                <c:pt idx="19">
                  <c:v>0.0755323519941598</c:v>
                </c:pt>
                <c:pt idx="20">
                  <c:v>0.259323793529572</c:v>
                </c:pt>
                <c:pt idx="21">
                  <c:v>0.138388505747126</c:v>
                </c:pt>
                <c:pt idx="22">
                  <c:v>0.0566892577476563</c:v>
                </c:pt>
                <c:pt idx="23">
                  <c:v>0.0570143290462257</c:v>
                </c:pt>
                <c:pt idx="24">
                  <c:v>0.118571894935505</c:v>
                </c:pt>
                <c:pt idx="25">
                  <c:v>0.435722470782941</c:v>
                </c:pt>
                <c:pt idx="26">
                  <c:v>0.802817057079564</c:v>
                </c:pt>
                <c:pt idx="27">
                  <c:v>0.167432480074861</c:v>
                </c:pt>
                <c:pt idx="28">
                  <c:v>0.158167634290076</c:v>
                </c:pt>
                <c:pt idx="29">
                  <c:v>0.145327137912315</c:v>
                </c:pt>
                <c:pt idx="30">
                  <c:v>0.0964752688172043</c:v>
                </c:pt>
                <c:pt idx="31">
                  <c:v>0.117520808760404</c:v>
                </c:pt>
                <c:pt idx="32">
                  <c:v>0.0987813480576974</c:v>
                </c:pt>
                <c:pt idx="33">
                  <c:v>0.0523275728087952</c:v>
                </c:pt>
                <c:pt idx="34">
                  <c:v>0.0545694045545288</c:v>
                </c:pt>
                <c:pt idx="35">
                  <c:v>0.330877777777778</c:v>
                </c:pt>
                <c:pt idx="36">
                  <c:v>0.4379</c:v>
                </c:pt>
                <c:pt idx="37">
                  <c:v>0.384008676945326</c:v>
                </c:pt>
                <c:pt idx="38">
                  <c:v>0.338193181818182</c:v>
                </c:pt>
                <c:pt idx="39">
                  <c:v>0.349723809523809</c:v>
                </c:pt>
                <c:pt idx="40">
                  <c:v>0.333157407407407</c:v>
                </c:pt>
                <c:pt idx="41">
                  <c:v>0.159908580350259</c:v>
                </c:pt>
                <c:pt idx="42">
                  <c:v>0.0753285423441922</c:v>
                </c:pt>
                <c:pt idx="43">
                  <c:v>0.0698621099654656</c:v>
                </c:pt>
                <c:pt idx="44">
                  <c:v>0.0679021144936674</c:v>
                </c:pt>
                <c:pt idx="45">
                  <c:v>0.0643683811173447</c:v>
                </c:pt>
                <c:pt idx="46">
                  <c:v>0.0652447656366097</c:v>
                </c:pt>
                <c:pt idx="47">
                  <c:v>0.0524986109052734</c:v>
                </c:pt>
                <c:pt idx="48">
                  <c:v>0.0607922077922078</c:v>
                </c:pt>
                <c:pt idx="49">
                  <c:v>0.0646314851264331</c:v>
                </c:pt>
                <c:pt idx="50">
                  <c:v>0.381621348648876</c:v>
                </c:pt>
                <c:pt idx="51">
                  <c:v>0.311734</c:v>
                </c:pt>
                <c:pt idx="52">
                  <c:v>0.264961764705882</c:v>
                </c:pt>
                <c:pt idx="53">
                  <c:v>0.248474324324324</c:v>
                </c:pt>
                <c:pt idx="54">
                  <c:v>0.214070114942529</c:v>
                </c:pt>
                <c:pt idx="55">
                  <c:v>0.178803157894737</c:v>
                </c:pt>
                <c:pt idx="56">
                  <c:v>0.349470967741936</c:v>
                </c:pt>
                <c:pt idx="57">
                  <c:v>0.335101612903226</c:v>
                </c:pt>
                <c:pt idx="58">
                  <c:v>0.272561971830986</c:v>
                </c:pt>
                <c:pt idx="59">
                  <c:v>0.271656338028169</c:v>
                </c:pt>
                <c:pt idx="60">
                  <c:v>0.280098245614035</c:v>
                </c:pt>
                <c:pt idx="61">
                  <c:v>0.418170833333333</c:v>
                </c:pt>
                <c:pt idx="62">
                  <c:v>0.386306818181818</c:v>
                </c:pt>
                <c:pt idx="63">
                  <c:v>0.418361111111111</c:v>
                </c:pt>
                <c:pt idx="64">
                  <c:v>0.417582857142857</c:v>
                </c:pt>
                <c:pt idx="65">
                  <c:v>0.14831070554478</c:v>
                </c:pt>
                <c:pt idx="66">
                  <c:v>0.126162765957447</c:v>
                </c:pt>
                <c:pt idx="67">
                  <c:v>0.0739759366069215</c:v>
                </c:pt>
                <c:pt idx="68">
                  <c:v>0.07531586842869</c:v>
                </c:pt>
                <c:pt idx="69">
                  <c:v>0.193869395402047</c:v>
                </c:pt>
                <c:pt idx="70">
                  <c:v>0.180958181818182</c:v>
                </c:pt>
                <c:pt idx="71">
                  <c:v>0.0892244278697528</c:v>
                </c:pt>
                <c:pt idx="72">
                  <c:v>0.0658199466731759</c:v>
                </c:pt>
                <c:pt idx="73">
                  <c:v>0.076705078125</c:v>
                </c:pt>
                <c:pt idx="74">
                  <c:v>0.0807058823529412</c:v>
                </c:pt>
                <c:pt idx="75">
                  <c:v>0.187495269885289</c:v>
                </c:pt>
                <c:pt idx="76">
                  <c:v>0.118079775280899</c:v>
                </c:pt>
                <c:pt idx="77">
                  <c:v>0.0970582581884878</c:v>
                </c:pt>
                <c:pt idx="78">
                  <c:v>0.0675897863561711</c:v>
                </c:pt>
                <c:pt idx="79">
                  <c:v>0.0846693612076046</c:v>
                </c:pt>
              </c:numCache>
            </c:numRef>
          </c:yVal>
          <c:smooth val="0"/>
        </c:ser>
        <c:axId val="20907049"/>
        <c:axId val="87778397"/>
      </c:scatterChart>
      <c:valAx>
        <c:axId val="209070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49779735683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78397"/>
        <c:crossesAt val="0"/>
        <c:crossBetween val="midCat"/>
      </c:valAx>
      <c:valAx>
        <c:axId val="877783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 / Extracted 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2453424298084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9070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*10/CHL</a:t>
            </a:r>
          </a:p>
        </c:rich>
      </c:tx>
      <c:layout>
        <c:manualLayout>
          <c:xMode val="edge"/>
          <c:yMode val="edge"/>
          <c:x val="0.40726112714567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40157480315"/>
          <c:w val="0.955263557648489"/>
          <c:h val="0.86259842519685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S$16</c:f>
              <c:strCache>
                <c:ptCount val="1"/>
                <c:pt idx="0">
                  <c:v>FL*10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R$17:$R$96</c:f>
              <c:numCache>
                <c:formatCode>General</c:formatCode>
                <c:ptCount val="80"/>
                <c:pt idx="0">
                  <c:v>0.8400004</c:v>
                </c:pt>
                <c:pt idx="1">
                  <c:v>0.77</c:v>
                </c:pt>
                <c:pt idx="2">
                  <c:v>1.199997</c:v>
                </c:pt>
                <c:pt idx="3">
                  <c:v>5.319999</c:v>
                </c:pt>
                <c:pt idx="4">
                  <c:v>5.489999</c:v>
                </c:pt>
                <c:pt idx="5">
                  <c:v>1.0900001</c:v>
                </c:pt>
                <c:pt idx="6">
                  <c:v>0.53</c:v>
                </c:pt>
                <c:pt idx="7">
                  <c:v>4.849998</c:v>
                </c:pt>
                <c:pt idx="8">
                  <c:v>4.890001</c:v>
                </c:pt>
                <c:pt idx="9">
                  <c:v>6.300002</c:v>
                </c:pt>
                <c:pt idx="10">
                  <c:v>1.1099981</c:v>
                </c:pt>
                <c:pt idx="11">
                  <c:v>4.840001</c:v>
                </c:pt>
                <c:pt idx="12">
                  <c:v>5.810003</c:v>
                </c:pt>
                <c:pt idx="13">
                  <c:v>7.199997</c:v>
                </c:pt>
                <c:pt idx="14">
                  <c:v>6.879999</c:v>
                </c:pt>
                <c:pt idx="15">
                  <c:v>0.8399996</c:v>
                </c:pt>
                <c:pt idx="16">
                  <c:v>2.320005</c:v>
                </c:pt>
                <c:pt idx="17">
                  <c:v>4.600003</c:v>
                </c:pt>
                <c:pt idx="18">
                  <c:v>4.739999</c:v>
                </c:pt>
                <c:pt idx="19">
                  <c:v>4.230002</c:v>
                </c:pt>
                <c:pt idx="20">
                  <c:v>0.3299998</c:v>
                </c:pt>
                <c:pt idx="21">
                  <c:v>0.87</c:v>
                </c:pt>
                <c:pt idx="22">
                  <c:v>3.750005</c:v>
                </c:pt>
                <c:pt idx="23">
                  <c:v>11.310034</c:v>
                </c:pt>
                <c:pt idx="24">
                  <c:v>5.670003</c:v>
                </c:pt>
                <c:pt idx="25">
                  <c:v>0.2199999</c:v>
                </c:pt>
                <c:pt idx="26">
                  <c:v>0.1899997</c:v>
                </c:pt>
                <c:pt idx="27">
                  <c:v>1.370003</c:v>
                </c:pt>
                <c:pt idx="28">
                  <c:v>1.740002</c:v>
                </c:pt>
                <c:pt idx="29">
                  <c:v>1.889998</c:v>
                </c:pt>
                <c:pt idx="30">
                  <c:v>0.93</c:v>
                </c:pt>
                <c:pt idx="31">
                  <c:v>0.7999996</c:v>
                </c:pt>
                <c:pt idx="32">
                  <c:v>1.109997</c:v>
                </c:pt>
                <c:pt idx="33">
                  <c:v>14.580038</c:v>
                </c:pt>
                <c:pt idx="34">
                  <c:v>13.68001</c:v>
                </c:pt>
                <c:pt idx="35">
                  <c:v>0.36</c:v>
                </c:pt>
                <c:pt idx="36">
                  <c:v>0.38</c:v>
                </c:pt>
                <c:pt idx="37">
                  <c:v>0.389999</c:v>
                </c:pt>
                <c:pt idx="38">
                  <c:v>0.44</c:v>
                </c:pt>
                <c:pt idx="39">
                  <c:v>0.42</c:v>
                </c:pt>
                <c:pt idx="40">
                  <c:v>0.54</c:v>
                </c:pt>
                <c:pt idx="41">
                  <c:v>1.239996</c:v>
                </c:pt>
                <c:pt idx="42">
                  <c:v>2.590001</c:v>
                </c:pt>
                <c:pt idx="43">
                  <c:v>5.089998</c:v>
                </c:pt>
                <c:pt idx="44">
                  <c:v>4.160003</c:v>
                </c:pt>
                <c:pt idx="45">
                  <c:v>4.389997</c:v>
                </c:pt>
                <c:pt idx="46">
                  <c:v>1.789998</c:v>
                </c:pt>
                <c:pt idx="47">
                  <c:v>8.070004</c:v>
                </c:pt>
                <c:pt idx="48">
                  <c:v>7.7</c:v>
                </c:pt>
                <c:pt idx="49">
                  <c:v>7.469997</c:v>
                </c:pt>
                <c:pt idx="50">
                  <c:v>0.2400002</c:v>
                </c:pt>
                <c:pt idx="51">
                  <c:v>0.5</c:v>
                </c:pt>
                <c:pt idx="52">
                  <c:v>0.68</c:v>
                </c:pt>
                <c:pt idx="53">
                  <c:v>0.74</c:v>
                </c:pt>
                <c:pt idx="54">
                  <c:v>0.87</c:v>
                </c:pt>
                <c:pt idx="55">
                  <c:v>0.95</c:v>
                </c:pt>
                <c:pt idx="56">
                  <c:v>0.62</c:v>
                </c:pt>
                <c:pt idx="57">
                  <c:v>0.62</c:v>
                </c:pt>
                <c:pt idx="58">
                  <c:v>0.71</c:v>
                </c:pt>
                <c:pt idx="59">
                  <c:v>0.71</c:v>
                </c:pt>
                <c:pt idx="60">
                  <c:v>0.57</c:v>
                </c:pt>
                <c:pt idx="61">
                  <c:v>0.48</c:v>
                </c:pt>
                <c:pt idx="62">
                  <c:v>0.44</c:v>
                </c:pt>
                <c:pt idx="63">
                  <c:v>0.36</c:v>
                </c:pt>
                <c:pt idx="64">
                  <c:v>0.35</c:v>
                </c:pt>
                <c:pt idx="65">
                  <c:v>0.6299997</c:v>
                </c:pt>
                <c:pt idx="66">
                  <c:v>0.94</c:v>
                </c:pt>
                <c:pt idx="67">
                  <c:v>3.439997</c:v>
                </c:pt>
                <c:pt idx="68">
                  <c:v>6.850004</c:v>
                </c:pt>
                <c:pt idx="69">
                  <c:v>0.3999997</c:v>
                </c:pt>
                <c:pt idx="70">
                  <c:v>0.55</c:v>
                </c:pt>
                <c:pt idx="71">
                  <c:v>1.279997</c:v>
                </c:pt>
                <c:pt idx="72">
                  <c:v>5.079995</c:v>
                </c:pt>
                <c:pt idx="73">
                  <c:v>5.12</c:v>
                </c:pt>
                <c:pt idx="74">
                  <c:v>4.59</c:v>
                </c:pt>
                <c:pt idx="75">
                  <c:v>0.4399999</c:v>
                </c:pt>
                <c:pt idx="76">
                  <c:v>0.89</c:v>
                </c:pt>
                <c:pt idx="77">
                  <c:v>1.669997</c:v>
                </c:pt>
                <c:pt idx="78">
                  <c:v>6.539997</c:v>
                </c:pt>
                <c:pt idx="79">
                  <c:v>5.070004</c:v>
                </c:pt>
              </c:numCache>
            </c:numRef>
          </c:xVal>
          <c:yVal>
            <c:numRef>
              <c:f>Fit_1!$S$17:$S$96</c:f>
              <c:numCache>
                <c:formatCode>General</c:formatCode>
                <c:ptCount val="80"/>
                <c:pt idx="0">
                  <c:v>1.13307565091636</c:v>
                </c:pt>
                <c:pt idx="1">
                  <c:v>1.56749350649351</c:v>
                </c:pt>
                <c:pt idx="2">
                  <c:v>1.01372753431884</c:v>
                </c:pt>
                <c:pt idx="3">
                  <c:v>0.795674961593038</c:v>
                </c:pt>
                <c:pt idx="4">
                  <c:v>0.771255149591102</c:v>
                </c:pt>
                <c:pt idx="5">
                  <c:v>0.823670566635728</c:v>
                </c:pt>
                <c:pt idx="6">
                  <c:v>2.09433962264151</c:v>
                </c:pt>
                <c:pt idx="7">
                  <c:v>0.570697142555523</c:v>
                </c:pt>
                <c:pt idx="8">
                  <c:v>0.756586757344221</c:v>
                </c:pt>
                <c:pt idx="9">
                  <c:v>0.721764850233381</c:v>
                </c:pt>
                <c:pt idx="10">
                  <c:v>0.883407818445815</c:v>
                </c:pt>
                <c:pt idx="11">
                  <c:v>0.574919302702623</c:v>
                </c:pt>
                <c:pt idx="12">
                  <c:v>0.613051318562142</c:v>
                </c:pt>
                <c:pt idx="13">
                  <c:v>0.603884973840961</c:v>
                </c:pt>
                <c:pt idx="14">
                  <c:v>0.628370730867839</c:v>
                </c:pt>
                <c:pt idx="15">
                  <c:v>1.15480531181205</c:v>
                </c:pt>
                <c:pt idx="16">
                  <c:v>0.751269932607904</c:v>
                </c:pt>
                <c:pt idx="17">
                  <c:v>0.652571313540448</c:v>
                </c:pt>
                <c:pt idx="18">
                  <c:v>0.64373220331903</c:v>
                </c:pt>
                <c:pt idx="19">
                  <c:v>0.755323519941598</c:v>
                </c:pt>
                <c:pt idx="20">
                  <c:v>2.59323793529572</c:v>
                </c:pt>
                <c:pt idx="21">
                  <c:v>1.38388505747126</c:v>
                </c:pt>
                <c:pt idx="22">
                  <c:v>0.566892577476563</c:v>
                </c:pt>
                <c:pt idx="23">
                  <c:v>0.570143290462257</c:v>
                </c:pt>
                <c:pt idx="24">
                  <c:v>1.18571894935505</c:v>
                </c:pt>
                <c:pt idx="25">
                  <c:v>4.35722470782941</c:v>
                </c:pt>
                <c:pt idx="26">
                  <c:v>8.02817057079564</c:v>
                </c:pt>
                <c:pt idx="27">
                  <c:v>1.67432480074861</c:v>
                </c:pt>
                <c:pt idx="28">
                  <c:v>1.58167634290076</c:v>
                </c:pt>
                <c:pt idx="29">
                  <c:v>1.45327137912315</c:v>
                </c:pt>
                <c:pt idx="30">
                  <c:v>0.964752688172043</c:v>
                </c:pt>
                <c:pt idx="31">
                  <c:v>1.17520808760404</c:v>
                </c:pt>
                <c:pt idx="32">
                  <c:v>0.987813480576975</c:v>
                </c:pt>
                <c:pt idx="33">
                  <c:v>0.523275728087952</c:v>
                </c:pt>
                <c:pt idx="34">
                  <c:v>0.545694045545288</c:v>
                </c:pt>
                <c:pt idx="35">
                  <c:v>3.30877777777778</c:v>
                </c:pt>
                <c:pt idx="36">
                  <c:v>4.379</c:v>
                </c:pt>
                <c:pt idx="37">
                  <c:v>3.84008676945326</c:v>
                </c:pt>
                <c:pt idx="38">
                  <c:v>3.38193181818182</c:v>
                </c:pt>
                <c:pt idx="39">
                  <c:v>3.49723809523809</c:v>
                </c:pt>
                <c:pt idx="40">
                  <c:v>3.33157407407407</c:v>
                </c:pt>
                <c:pt idx="41">
                  <c:v>1.59908580350259</c:v>
                </c:pt>
                <c:pt idx="42">
                  <c:v>0.753285423441921</c:v>
                </c:pt>
                <c:pt idx="43">
                  <c:v>0.698621099654656</c:v>
                </c:pt>
                <c:pt idx="44">
                  <c:v>0.679021144936674</c:v>
                </c:pt>
                <c:pt idx="45">
                  <c:v>0.643683811173447</c:v>
                </c:pt>
                <c:pt idx="46">
                  <c:v>0.652447656366097</c:v>
                </c:pt>
                <c:pt idx="47">
                  <c:v>0.524986109052734</c:v>
                </c:pt>
                <c:pt idx="48">
                  <c:v>0.607922077922078</c:v>
                </c:pt>
                <c:pt idx="49">
                  <c:v>0.646314851264331</c:v>
                </c:pt>
                <c:pt idx="50">
                  <c:v>3.81621348648876</c:v>
                </c:pt>
                <c:pt idx="51">
                  <c:v>3.11734</c:v>
                </c:pt>
                <c:pt idx="52">
                  <c:v>2.64961764705882</c:v>
                </c:pt>
                <c:pt idx="53">
                  <c:v>2.48474324324324</c:v>
                </c:pt>
                <c:pt idx="54">
                  <c:v>2.14070114942529</c:v>
                </c:pt>
                <c:pt idx="55">
                  <c:v>1.78803157894737</c:v>
                </c:pt>
                <c:pt idx="56">
                  <c:v>3.49470967741936</c:v>
                </c:pt>
                <c:pt idx="57">
                  <c:v>3.35101612903226</c:v>
                </c:pt>
                <c:pt idx="58">
                  <c:v>2.72561971830986</c:v>
                </c:pt>
                <c:pt idx="59">
                  <c:v>2.71656338028169</c:v>
                </c:pt>
                <c:pt idx="60">
                  <c:v>2.80098245614035</c:v>
                </c:pt>
                <c:pt idx="61">
                  <c:v>4.18170833333333</c:v>
                </c:pt>
                <c:pt idx="62">
                  <c:v>3.86306818181818</c:v>
                </c:pt>
                <c:pt idx="63">
                  <c:v>4.18361111111111</c:v>
                </c:pt>
                <c:pt idx="64">
                  <c:v>4.17582857142857</c:v>
                </c:pt>
                <c:pt idx="65">
                  <c:v>1.4831070554478</c:v>
                </c:pt>
                <c:pt idx="66">
                  <c:v>1.26162765957447</c:v>
                </c:pt>
                <c:pt idx="67">
                  <c:v>0.739759366069215</c:v>
                </c:pt>
                <c:pt idx="68">
                  <c:v>0.7531586842869</c:v>
                </c:pt>
                <c:pt idx="69">
                  <c:v>1.93869395402047</c:v>
                </c:pt>
                <c:pt idx="70">
                  <c:v>1.80958181818182</c:v>
                </c:pt>
                <c:pt idx="71">
                  <c:v>0.892244278697528</c:v>
                </c:pt>
                <c:pt idx="72">
                  <c:v>0.658199466731759</c:v>
                </c:pt>
                <c:pt idx="73">
                  <c:v>0.76705078125</c:v>
                </c:pt>
                <c:pt idx="74">
                  <c:v>0.807058823529412</c:v>
                </c:pt>
                <c:pt idx="75">
                  <c:v>1.87495269885289</c:v>
                </c:pt>
                <c:pt idx="76">
                  <c:v>1.18079775280899</c:v>
                </c:pt>
                <c:pt idx="77">
                  <c:v>0.970582581884878</c:v>
                </c:pt>
                <c:pt idx="78">
                  <c:v>0.675897863561711</c:v>
                </c:pt>
                <c:pt idx="79">
                  <c:v>0.846693612076046</c:v>
                </c:pt>
              </c:numCache>
            </c:numRef>
          </c:yVal>
          <c:smooth val="0"/>
        </c:ser>
        <c:axId val="84263860"/>
        <c:axId val="81522902"/>
      </c:scatterChart>
      <c:valAx>
        <c:axId val="842638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522902"/>
        <c:crossesAt val="0"/>
        <c:crossBetween val="midCat"/>
      </c:valAx>
      <c:valAx>
        <c:axId val="815229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2638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394560</xdr:colOff>
      <xdr:row>12</xdr:row>
      <xdr:rowOff>133200</xdr:rowOff>
    </xdr:from>
    <xdr:to>
      <xdr:col>27</xdr:col>
      <xdr:colOff>79560</xdr:colOff>
      <xdr:row>26</xdr:row>
      <xdr:rowOff>142920</xdr:rowOff>
    </xdr:to>
    <xdr:graphicFrame>
      <xdr:nvGraphicFramePr>
        <xdr:cNvPr id="0" name="Chart 1"/>
        <xdr:cNvGraphicFramePr/>
      </xdr:nvGraphicFramePr>
      <xdr:xfrm>
        <a:off x="13415400" y="24764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97280</xdr:colOff>
      <xdr:row>28</xdr:row>
      <xdr:rowOff>0</xdr:rowOff>
    </xdr:from>
    <xdr:to>
      <xdr:col>26</xdr:col>
      <xdr:colOff>514080</xdr:colOff>
      <xdr:row>42</xdr:row>
      <xdr:rowOff>19440</xdr:rowOff>
    </xdr:to>
    <xdr:graphicFrame>
      <xdr:nvGraphicFramePr>
        <xdr:cNvPr id="1" name="Chart 2"/>
        <xdr:cNvGraphicFramePr/>
      </xdr:nvGraphicFramePr>
      <xdr:xfrm>
        <a:off x="13218120" y="54673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12000</xdr:colOff>
      <xdr:row>28</xdr:row>
      <xdr:rowOff>19440</xdr:rowOff>
    </xdr:from>
    <xdr:to>
      <xdr:col>34</xdr:col>
      <xdr:colOff>296640</xdr:colOff>
      <xdr:row>42</xdr:row>
      <xdr:rowOff>38160</xdr:rowOff>
    </xdr:to>
    <xdr:graphicFrame>
      <xdr:nvGraphicFramePr>
        <xdr:cNvPr id="2" name="Chart 3"/>
        <xdr:cNvGraphicFramePr/>
      </xdr:nvGraphicFramePr>
      <xdr:xfrm>
        <a:off x="18055440" y="54867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49.876</v>
      </c>
      <c r="E11" s="22" t="n">
        <v>49.8764</v>
      </c>
      <c r="F11" s="21" t="n">
        <v>0.425587</v>
      </c>
      <c r="G11" s="20" t="n">
        <v>0.000442505</v>
      </c>
      <c r="H11" s="21" t="n">
        <v>0.84</v>
      </c>
      <c r="I11" s="22" t="n">
        <v>0.0951784</v>
      </c>
      <c r="J11" s="21" t="n">
        <v>0.0043423</v>
      </c>
      <c r="K11" s="20" t="n">
        <v>-0.74482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30.767</v>
      </c>
      <c r="E12" s="1" t="n">
        <v>30.767</v>
      </c>
      <c r="F12" s="25" t="n">
        <v>0.649789</v>
      </c>
      <c r="G12" s="24" t="n">
        <v>4.57764E-005</v>
      </c>
      <c r="H12" s="25" t="n">
        <v>0.77</v>
      </c>
      <c r="I12" s="1" t="n">
        <v>0.120697</v>
      </c>
      <c r="J12" s="25" t="n">
        <v>0.00617417</v>
      </c>
      <c r="K12" s="24" t="n">
        <v>-0.649303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20.604</v>
      </c>
      <c r="E13" s="1" t="n">
        <v>20.6038</v>
      </c>
      <c r="F13" s="25" t="n">
        <v>0.812812</v>
      </c>
      <c r="G13" s="24" t="n">
        <v>-0.000198364</v>
      </c>
      <c r="H13" s="25" t="n">
        <v>1.2</v>
      </c>
      <c r="I13" s="1" t="n">
        <v>0.121647</v>
      </c>
      <c r="J13" s="25" t="n">
        <v>0.00448099</v>
      </c>
      <c r="K13" s="24" t="n">
        <v>-1.07835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9.929</v>
      </c>
      <c r="E14" s="1" t="n">
        <v>9.92852</v>
      </c>
      <c r="F14" s="25" t="n">
        <v>0.508252</v>
      </c>
      <c r="G14" s="24" t="n">
        <v>-0.000476837</v>
      </c>
      <c r="H14" s="25" t="n">
        <v>5.32</v>
      </c>
      <c r="I14" s="1" t="n">
        <v>0.423299</v>
      </c>
      <c r="J14" s="25" t="n">
        <v>0.0144606</v>
      </c>
      <c r="K14" s="24" t="n">
        <v>-4.8967</v>
      </c>
    </row>
    <row r="15" customFormat="false" ht="15.75" hidden="false" customHeight="false" outlineLevel="0" collapsed="false">
      <c r="A15" s="26" t="s">
        <v>22</v>
      </c>
      <c r="B15" s="27" t="s">
        <v>23</v>
      </c>
      <c r="C15" s="27" t="n">
        <v>241</v>
      </c>
      <c r="D15" s="28" t="n">
        <v>5.676</v>
      </c>
      <c r="E15" s="29" t="n">
        <v>5.67579</v>
      </c>
      <c r="F15" s="28" t="n">
        <v>0.401564</v>
      </c>
      <c r="G15" s="27" t="n">
        <v>-0.000207424</v>
      </c>
      <c r="H15" s="28" t="n">
        <v>5.49</v>
      </c>
      <c r="I15" s="29" t="n">
        <v>0.423419</v>
      </c>
      <c r="J15" s="28" t="n">
        <v>0.0162251</v>
      </c>
      <c r="K15" s="27" t="n">
        <v>-5.06658</v>
      </c>
    </row>
    <row r="16" customFormat="false" ht="15.75" hidden="false" customHeight="fals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19" t="s">
        <v>24</v>
      </c>
      <c r="B17" s="20" t="s">
        <v>25</v>
      </c>
      <c r="C17" s="20" t="n">
        <v>241</v>
      </c>
      <c r="D17" s="21" t="n">
        <v>49.857</v>
      </c>
      <c r="E17" s="22" t="n">
        <v>49.8574</v>
      </c>
      <c r="F17" s="21" t="n">
        <v>0.894632</v>
      </c>
      <c r="G17" s="20" t="n">
        <v>0.000358582</v>
      </c>
      <c r="H17" s="21" t="n">
        <v>1.09</v>
      </c>
      <c r="I17" s="22" t="n">
        <v>0.0897801</v>
      </c>
      <c r="J17" s="21" t="n">
        <v>0.004162</v>
      </c>
      <c r="K17" s="20" t="n">
        <v>-1.00022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30.628</v>
      </c>
      <c r="E18" s="1" t="n">
        <v>30.628</v>
      </c>
      <c r="F18" s="25" t="n">
        <v>0.323936</v>
      </c>
      <c r="G18" s="24" t="n">
        <v>-4.95911E-005</v>
      </c>
      <c r="H18" s="25" t="n">
        <v>0.53</v>
      </c>
      <c r="I18" s="1" t="n">
        <v>0.111</v>
      </c>
      <c r="J18" s="25" t="n">
        <v>0.00480191</v>
      </c>
      <c r="K18" s="24" t="n">
        <v>-0.419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19.589</v>
      </c>
      <c r="E19" s="1" t="n">
        <v>19.5893</v>
      </c>
      <c r="F19" s="25" t="n">
        <v>0.525066</v>
      </c>
      <c r="G19" s="24" t="n">
        <v>0.000307083</v>
      </c>
      <c r="H19" s="25" t="n">
        <v>4.85</v>
      </c>
      <c r="I19" s="1" t="n">
        <v>0.276788</v>
      </c>
      <c r="J19" s="25" t="n">
        <v>0.0109332</v>
      </c>
      <c r="K19" s="24" t="n">
        <v>-4.57321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9.732</v>
      </c>
      <c r="E20" s="1" t="n">
        <v>9.73174</v>
      </c>
      <c r="F20" s="25" t="n">
        <v>0.433757</v>
      </c>
      <c r="G20" s="24" t="n">
        <v>-0.000257492</v>
      </c>
      <c r="H20" s="25" t="n">
        <v>4.89</v>
      </c>
      <c r="I20" s="1" t="n">
        <v>0.369971</v>
      </c>
      <c r="J20" s="25" t="n">
        <v>0.0140592</v>
      </c>
      <c r="K20" s="24" t="n">
        <v>-4.52003</v>
      </c>
    </row>
    <row r="21" customFormat="false" ht="15.75" hidden="false" customHeight="false" outlineLevel="0" collapsed="false">
      <c r="A21" s="26" t="s">
        <v>24</v>
      </c>
      <c r="B21" s="27" t="s">
        <v>25</v>
      </c>
      <c r="C21" s="27" t="n">
        <v>379</v>
      </c>
      <c r="D21" s="28" t="n">
        <v>4.565</v>
      </c>
      <c r="E21" s="29" t="n">
        <v>4.55912</v>
      </c>
      <c r="F21" s="28" t="n">
        <v>0.175085</v>
      </c>
      <c r="G21" s="27" t="n">
        <v>-0.00587606</v>
      </c>
      <c r="H21" s="28" t="n">
        <v>6.3</v>
      </c>
      <c r="I21" s="29" t="n">
        <v>0.454712</v>
      </c>
      <c r="J21" s="28" t="n">
        <v>0.0170576</v>
      </c>
      <c r="K21" s="27" t="n">
        <v>-5.84529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6</v>
      </c>
      <c r="B23" s="20" t="s">
        <v>27</v>
      </c>
      <c r="C23" s="20" t="n">
        <v>241</v>
      </c>
      <c r="D23" s="21" t="n">
        <v>49.866</v>
      </c>
      <c r="E23" s="22" t="n">
        <v>49.8663</v>
      </c>
      <c r="F23" s="21" t="n">
        <v>0.129198</v>
      </c>
      <c r="G23" s="20" t="n">
        <v>0.000343323</v>
      </c>
      <c r="H23" s="21" t="n">
        <v>1.11</v>
      </c>
      <c r="I23" s="22" t="n">
        <v>0.0980581</v>
      </c>
      <c r="J23" s="21" t="n">
        <v>0.00496789</v>
      </c>
      <c r="K23" s="20" t="n">
        <v>-1.01194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41</v>
      </c>
      <c r="D24" s="25" t="n">
        <v>31.092</v>
      </c>
      <c r="E24" s="1" t="n">
        <v>31.0915</v>
      </c>
      <c r="F24" s="25" t="n">
        <v>0.43228</v>
      </c>
      <c r="G24" s="24" t="n">
        <v>-0.000495911</v>
      </c>
      <c r="H24" s="25" t="n">
        <v>4.84</v>
      </c>
      <c r="I24" s="1" t="n">
        <v>0.278261</v>
      </c>
      <c r="J24" s="25" t="n">
        <v>0.0145205</v>
      </c>
      <c r="K24" s="24" t="n">
        <v>-4.56174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241</v>
      </c>
      <c r="D25" s="25" t="n">
        <v>20.147</v>
      </c>
      <c r="E25" s="1" t="n">
        <v>20.1473</v>
      </c>
      <c r="F25" s="25" t="n">
        <v>0.25982</v>
      </c>
      <c r="G25" s="24" t="n">
        <v>0.000270844</v>
      </c>
      <c r="H25" s="25" t="n">
        <v>5.81</v>
      </c>
      <c r="I25" s="1" t="n">
        <v>0.356183</v>
      </c>
      <c r="J25" s="25" t="n">
        <v>0.0114131</v>
      </c>
      <c r="K25" s="24" t="n">
        <v>-5.45382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241</v>
      </c>
      <c r="D26" s="25" t="n">
        <v>10.305</v>
      </c>
      <c r="E26" s="1" t="n">
        <v>10.3047</v>
      </c>
      <c r="F26" s="25" t="n">
        <v>0.388999</v>
      </c>
      <c r="G26" s="24" t="n">
        <v>-0.000315666</v>
      </c>
      <c r="H26" s="25" t="n">
        <v>7.2</v>
      </c>
      <c r="I26" s="1" t="n">
        <v>0.434797</v>
      </c>
      <c r="J26" s="25" t="n">
        <v>0.0170283</v>
      </c>
      <c r="K26" s="24" t="n">
        <v>-6.7652</v>
      </c>
    </row>
    <row r="27" customFormat="false" ht="15.75" hidden="false" customHeight="false" outlineLevel="0" collapsed="false">
      <c r="A27" s="26" t="s">
        <v>26</v>
      </c>
      <c r="B27" s="27" t="s">
        <v>27</v>
      </c>
      <c r="C27" s="27" t="n">
        <v>241</v>
      </c>
      <c r="D27" s="28" t="n">
        <v>5.058</v>
      </c>
      <c r="E27" s="29" t="n">
        <v>5.05817</v>
      </c>
      <c r="F27" s="28" t="n">
        <v>0.261955</v>
      </c>
      <c r="G27" s="27" t="n">
        <v>0.000170231</v>
      </c>
      <c r="H27" s="28" t="n">
        <v>6.88</v>
      </c>
      <c r="I27" s="29" t="n">
        <v>0.432319</v>
      </c>
      <c r="J27" s="28" t="n">
        <v>0.0151965</v>
      </c>
      <c r="K27" s="27" t="n">
        <v>-6.44768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9" t="s">
        <v>28</v>
      </c>
      <c r="B29" s="20" t="s">
        <v>29</v>
      </c>
      <c r="C29" s="20" t="n">
        <v>279</v>
      </c>
      <c r="D29" s="21" t="n">
        <v>49.628</v>
      </c>
      <c r="E29" s="22" t="n">
        <v>49.9419</v>
      </c>
      <c r="F29" s="21" t="n">
        <v>0.333399</v>
      </c>
      <c r="G29" s="20" t="n">
        <v>0.313869</v>
      </c>
      <c r="H29" s="21" t="n">
        <v>0.84</v>
      </c>
      <c r="I29" s="22" t="n">
        <v>0.0970036</v>
      </c>
      <c r="J29" s="21" t="n">
        <v>0.00378705</v>
      </c>
      <c r="K29" s="20" t="n">
        <v>-0.742996</v>
      </c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241</v>
      </c>
      <c r="D30" s="25" t="n">
        <v>31.153</v>
      </c>
      <c r="E30" s="1" t="n">
        <v>31.1532</v>
      </c>
      <c r="F30" s="25" t="n">
        <v>0.321965</v>
      </c>
      <c r="G30" s="24" t="n">
        <v>0.00019455</v>
      </c>
      <c r="H30" s="25" t="n">
        <v>2.32</v>
      </c>
      <c r="I30" s="1" t="n">
        <v>0.174295</v>
      </c>
      <c r="J30" s="25" t="n">
        <v>0.00734622</v>
      </c>
      <c r="K30" s="24" t="n">
        <v>-2.14571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241</v>
      </c>
      <c r="D31" s="25" t="n">
        <v>19.489</v>
      </c>
      <c r="E31" s="1" t="n">
        <v>19.489</v>
      </c>
      <c r="F31" s="25" t="n">
        <v>0.211716</v>
      </c>
      <c r="G31" s="24" t="n">
        <v>-4.19617E-005</v>
      </c>
      <c r="H31" s="25" t="n">
        <v>4.6</v>
      </c>
      <c r="I31" s="1" t="n">
        <v>0.300183</v>
      </c>
      <c r="J31" s="25" t="n">
        <v>0.0123241</v>
      </c>
      <c r="K31" s="24" t="n">
        <v>-4.29982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241</v>
      </c>
      <c r="D32" s="25" t="n">
        <v>9.807</v>
      </c>
      <c r="E32" s="1" t="n">
        <v>9.80658</v>
      </c>
      <c r="F32" s="25" t="n">
        <v>0.370826</v>
      </c>
      <c r="G32" s="24" t="n">
        <v>-0.000419617</v>
      </c>
      <c r="H32" s="25" t="n">
        <v>4.74</v>
      </c>
      <c r="I32" s="1" t="n">
        <v>0.305129</v>
      </c>
      <c r="J32" s="25" t="n">
        <v>0.01204</v>
      </c>
      <c r="K32" s="24" t="n">
        <v>-4.43487</v>
      </c>
    </row>
    <row r="33" customFormat="false" ht="15.75" hidden="false" customHeight="false" outlineLevel="0" collapsed="false">
      <c r="A33" s="26" t="s">
        <v>28</v>
      </c>
      <c r="B33" s="27" t="s">
        <v>29</v>
      </c>
      <c r="C33" s="27" t="n">
        <v>241</v>
      </c>
      <c r="D33" s="28" t="n">
        <v>5.92</v>
      </c>
      <c r="E33" s="29" t="n">
        <v>5.9204</v>
      </c>
      <c r="F33" s="28" t="n">
        <v>0.375811</v>
      </c>
      <c r="G33" s="27" t="n">
        <v>0.000398159</v>
      </c>
      <c r="H33" s="28" t="n">
        <v>4.23</v>
      </c>
      <c r="I33" s="29" t="n">
        <v>0.319502</v>
      </c>
      <c r="J33" s="28" t="n">
        <v>0.0116616</v>
      </c>
      <c r="K33" s="27" t="n">
        <v>-3.9105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9" t="s">
        <v>30</v>
      </c>
      <c r="B35" s="20" t="s">
        <v>31</v>
      </c>
      <c r="C35" s="20" t="n">
        <v>241</v>
      </c>
      <c r="D35" s="21" t="n">
        <v>49.807</v>
      </c>
      <c r="E35" s="22" t="n">
        <v>49.8072</v>
      </c>
      <c r="F35" s="21" t="n">
        <v>0.477141</v>
      </c>
      <c r="G35" s="20" t="n">
        <v>0.000244141</v>
      </c>
      <c r="H35" s="21" t="n">
        <v>0.33</v>
      </c>
      <c r="I35" s="22" t="n">
        <v>0.0855768</v>
      </c>
      <c r="J35" s="21" t="n">
        <v>0.00241939</v>
      </c>
      <c r="K35" s="20" t="n">
        <v>-0.244423</v>
      </c>
    </row>
    <row r="36" customFormat="false" ht="15" hidden="false" customHeight="false" outlineLevel="0" collapsed="false">
      <c r="A36" s="23" t="s">
        <v>30</v>
      </c>
      <c r="B36" s="24" t="s">
        <v>31</v>
      </c>
      <c r="C36" s="24" t="n">
        <v>241</v>
      </c>
      <c r="D36" s="25" t="n">
        <v>29.767</v>
      </c>
      <c r="E36" s="1" t="n">
        <v>29.767</v>
      </c>
      <c r="F36" s="25" t="n">
        <v>1.00565</v>
      </c>
      <c r="G36" s="24" t="n">
        <v>-3.8147E-005</v>
      </c>
      <c r="H36" s="25" t="n">
        <v>0.87</v>
      </c>
      <c r="I36" s="1" t="n">
        <v>0.120398</v>
      </c>
      <c r="J36" s="25" t="n">
        <v>0.00346155</v>
      </c>
      <c r="K36" s="24" t="n">
        <v>-0.749602</v>
      </c>
    </row>
    <row r="37" customFormat="false" ht="15" hidden="false" customHeight="false" outlineLevel="0" collapsed="false">
      <c r="A37" s="23" t="s">
        <v>30</v>
      </c>
      <c r="B37" s="24" t="s">
        <v>31</v>
      </c>
      <c r="C37" s="24" t="n">
        <v>241</v>
      </c>
      <c r="D37" s="25" t="n">
        <v>20.993</v>
      </c>
      <c r="E37" s="1" t="n">
        <v>20.9934</v>
      </c>
      <c r="F37" s="25" t="n">
        <v>0.735522</v>
      </c>
      <c r="G37" s="24" t="n">
        <v>0.00041008</v>
      </c>
      <c r="H37" s="25" t="n">
        <v>3.75</v>
      </c>
      <c r="I37" s="1" t="n">
        <v>0.212585</v>
      </c>
      <c r="J37" s="25" t="n">
        <v>0.0144831</v>
      </c>
      <c r="K37" s="24" t="n">
        <v>-3.53742</v>
      </c>
    </row>
    <row r="38" customFormat="false" ht="15" hidden="false" customHeight="false" outlineLevel="0" collapsed="false">
      <c r="A38" s="23" t="s">
        <v>30</v>
      </c>
      <c r="B38" s="24" t="s">
        <v>31</v>
      </c>
      <c r="C38" s="24" t="n">
        <v>241</v>
      </c>
      <c r="D38" s="25" t="n">
        <v>10.677</v>
      </c>
      <c r="E38" s="1" t="n">
        <v>10.6766</v>
      </c>
      <c r="F38" s="25" t="n">
        <v>0.275505</v>
      </c>
      <c r="G38" s="24" t="n">
        <v>-0.000377655</v>
      </c>
      <c r="H38" s="25" t="n">
        <v>11.31</v>
      </c>
      <c r="I38" s="1" t="n">
        <v>0.644834</v>
      </c>
      <c r="J38" s="25" t="n">
        <v>0.0191069</v>
      </c>
      <c r="K38" s="24" t="n">
        <v>-10.6652</v>
      </c>
    </row>
    <row r="39" customFormat="false" ht="15.75" hidden="false" customHeight="false" outlineLevel="0" collapsed="false">
      <c r="A39" s="26" t="s">
        <v>30</v>
      </c>
      <c r="B39" s="27" t="s">
        <v>31</v>
      </c>
      <c r="C39" s="27" t="n">
        <v>241</v>
      </c>
      <c r="D39" s="28" t="n">
        <v>5.454</v>
      </c>
      <c r="E39" s="29" t="n">
        <v>5.45385</v>
      </c>
      <c r="F39" s="28" t="n">
        <v>0.341049</v>
      </c>
      <c r="G39" s="27" t="n">
        <v>-0.000145435</v>
      </c>
      <c r="H39" s="28" t="n">
        <v>5.67</v>
      </c>
      <c r="I39" s="29" t="n">
        <v>0.672303</v>
      </c>
      <c r="J39" s="28" t="n">
        <v>0.0151053</v>
      </c>
      <c r="K39" s="27" t="n">
        <v>-4.9977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32</v>
      </c>
      <c r="B41" s="20" t="s">
        <v>33</v>
      </c>
      <c r="C41" s="20" t="n">
        <v>241</v>
      </c>
      <c r="D41" s="21" t="n">
        <v>48.93</v>
      </c>
      <c r="E41" s="22" t="n">
        <v>48.9304</v>
      </c>
      <c r="F41" s="21" t="n">
        <v>0.60071</v>
      </c>
      <c r="G41" s="20" t="n">
        <v>0.000370026</v>
      </c>
      <c r="H41" s="21" t="n">
        <v>0.22</v>
      </c>
      <c r="I41" s="22" t="n">
        <v>0.0958589</v>
      </c>
      <c r="J41" s="21" t="n">
        <v>0.00217294</v>
      </c>
      <c r="K41" s="20" t="n">
        <v>-0.124141</v>
      </c>
    </row>
    <row r="42" customFormat="false" ht="15" hidden="false" customHeight="false" outlineLevel="0" collapsed="false">
      <c r="A42" s="23" t="s">
        <v>32</v>
      </c>
      <c r="B42" s="24" t="s">
        <v>33</v>
      </c>
      <c r="C42" s="24" t="n">
        <v>241</v>
      </c>
      <c r="D42" s="25" t="n">
        <v>31.283</v>
      </c>
      <c r="E42" s="1" t="n">
        <v>31.2828</v>
      </c>
      <c r="F42" s="25" t="n">
        <v>0.67872</v>
      </c>
      <c r="G42" s="24" t="n">
        <v>-0.00018692</v>
      </c>
      <c r="H42" s="25" t="n">
        <v>0.19</v>
      </c>
      <c r="I42" s="1" t="n">
        <v>0.152535</v>
      </c>
      <c r="J42" s="25" t="n">
        <v>0.00287079</v>
      </c>
      <c r="K42" s="24" t="n">
        <v>-0.0374647</v>
      </c>
    </row>
    <row r="43" customFormat="false" ht="15" hidden="false" customHeight="false" outlineLevel="0" collapsed="false">
      <c r="A43" s="23" t="s">
        <v>32</v>
      </c>
      <c r="B43" s="24" t="s">
        <v>33</v>
      </c>
      <c r="C43" s="24" t="n">
        <v>162</v>
      </c>
      <c r="D43" s="25" t="n">
        <v>19.438</v>
      </c>
      <c r="E43" s="1" t="n">
        <v>19.5066</v>
      </c>
      <c r="F43" s="25" t="n">
        <v>1.2637</v>
      </c>
      <c r="G43" s="24" t="n">
        <v>0.0685673</v>
      </c>
      <c r="H43" s="25" t="n">
        <v>1.37</v>
      </c>
      <c r="I43" s="1" t="n">
        <v>0.229383</v>
      </c>
      <c r="J43" s="25" t="n">
        <v>0.00322093</v>
      </c>
      <c r="K43" s="24" t="n">
        <v>-1.14062</v>
      </c>
    </row>
    <row r="44" customFormat="false" ht="15" hidden="false" customHeight="false" outlineLevel="0" collapsed="false">
      <c r="A44" s="23" t="s">
        <v>32</v>
      </c>
      <c r="B44" s="24" t="s">
        <v>33</v>
      </c>
      <c r="C44" s="24" t="n">
        <v>241</v>
      </c>
      <c r="D44" s="25" t="n">
        <v>9.753</v>
      </c>
      <c r="E44" s="1" t="n">
        <v>9.75271</v>
      </c>
      <c r="F44" s="25" t="n">
        <v>0.411978</v>
      </c>
      <c r="G44" s="24" t="n">
        <v>-0.000290871</v>
      </c>
      <c r="H44" s="25" t="n">
        <v>1.74</v>
      </c>
      <c r="I44" s="1" t="n">
        <v>0.275212</v>
      </c>
      <c r="J44" s="25" t="n">
        <v>0.00401259</v>
      </c>
      <c r="K44" s="24" t="n">
        <v>-1.46479</v>
      </c>
    </row>
    <row r="45" customFormat="false" ht="15.75" hidden="false" customHeight="false" outlineLevel="0" collapsed="false">
      <c r="A45" s="26" t="s">
        <v>32</v>
      </c>
      <c r="B45" s="27" t="s">
        <v>33</v>
      </c>
      <c r="C45" s="27" t="n">
        <v>241</v>
      </c>
      <c r="D45" s="28" t="n">
        <v>5.669</v>
      </c>
      <c r="E45" s="29" t="n">
        <v>5.66938</v>
      </c>
      <c r="F45" s="28" t="n">
        <v>0.328466</v>
      </c>
      <c r="G45" s="27" t="n">
        <v>0.000377655</v>
      </c>
      <c r="H45" s="28" t="n">
        <v>1.89</v>
      </c>
      <c r="I45" s="29" t="n">
        <v>0.274668</v>
      </c>
      <c r="J45" s="28" t="n">
        <v>0.00294494</v>
      </c>
      <c r="K45" s="27" t="n">
        <v>-1.61533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9" t="s">
        <v>34</v>
      </c>
      <c r="B47" s="20" t="s">
        <v>35</v>
      </c>
      <c r="C47" s="20" t="n">
        <v>241</v>
      </c>
      <c r="D47" s="21" t="n">
        <v>51.293</v>
      </c>
      <c r="E47" s="22" t="n">
        <v>51.2926</v>
      </c>
      <c r="F47" s="21" t="n">
        <v>0.62079</v>
      </c>
      <c r="G47" s="20" t="n">
        <v>-0.000419617</v>
      </c>
      <c r="H47" s="21" t="n">
        <v>0.93</v>
      </c>
      <c r="I47" s="22" t="n">
        <v>0.089722</v>
      </c>
      <c r="J47" s="21" t="n">
        <v>0.0041545</v>
      </c>
      <c r="K47" s="20" t="n">
        <v>-0.840278</v>
      </c>
    </row>
    <row r="48" customFormat="false" ht="15" hidden="false" customHeight="false" outlineLevel="0" collapsed="false">
      <c r="A48" s="23" t="s">
        <v>34</v>
      </c>
      <c r="B48" s="24" t="s">
        <v>35</v>
      </c>
      <c r="C48" s="24" t="n">
        <v>241</v>
      </c>
      <c r="D48" s="25" t="n">
        <v>30.379</v>
      </c>
      <c r="E48" s="1" t="n">
        <v>30.3786</v>
      </c>
      <c r="F48" s="25" t="n">
        <v>0.118535</v>
      </c>
      <c r="G48" s="24" t="n">
        <v>-0.000371933</v>
      </c>
      <c r="H48" s="25" t="n">
        <v>0.8</v>
      </c>
      <c r="I48" s="1" t="n">
        <v>0.0940166</v>
      </c>
      <c r="J48" s="25" t="n">
        <v>0.00395387</v>
      </c>
      <c r="K48" s="24" t="n">
        <v>-0.705983</v>
      </c>
    </row>
    <row r="49" customFormat="false" ht="15" hidden="false" customHeight="false" outlineLevel="0" collapsed="false">
      <c r="A49" s="23" t="s">
        <v>34</v>
      </c>
      <c r="B49" s="24" t="s">
        <v>35</v>
      </c>
      <c r="C49" s="24" t="n">
        <v>241</v>
      </c>
      <c r="D49" s="25" t="n">
        <v>20.022</v>
      </c>
      <c r="E49" s="1" t="n">
        <v>20.0224</v>
      </c>
      <c r="F49" s="25" t="n">
        <v>0.379305</v>
      </c>
      <c r="G49" s="24" t="n">
        <v>0.000402451</v>
      </c>
      <c r="H49" s="25" t="n">
        <v>1.11</v>
      </c>
      <c r="I49" s="1" t="n">
        <v>0.109647</v>
      </c>
      <c r="J49" s="25" t="n">
        <v>0.00510678</v>
      </c>
      <c r="K49" s="24" t="n">
        <v>-1.00035</v>
      </c>
    </row>
    <row r="50" customFormat="false" ht="15" hidden="false" customHeight="false" outlineLevel="0" collapsed="false">
      <c r="A50" s="23" t="s">
        <v>34</v>
      </c>
      <c r="B50" s="24" t="s">
        <v>35</v>
      </c>
      <c r="C50" s="24" t="n">
        <v>241</v>
      </c>
      <c r="D50" s="25" t="n">
        <v>10.373</v>
      </c>
      <c r="E50" s="1" t="n">
        <v>10.3728</v>
      </c>
      <c r="F50" s="25" t="n">
        <v>0.297151</v>
      </c>
      <c r="G50" s="24" t="n">
        <v>-0.000183105</v>
      </c>
      <c r="H50" s="25" t="n">
        <v>14.58</v>
      </c>
      <c r="I50" s="1" t="n">
        <v>0.762938</v>
      </c>
      <c r="J50" s="25" t="n">
        <v>0.0278376</v>
      </c>
      <c r="K50" s="24" t="n">
        <v>-13.8171</v>
      </c>
    </row>
    <row r="51" customFormat="false" ht="15.75" hidden="false" customHeight="false" outlineLevel="0" collapsed="false">
      <c r="A51" s="26" t="s">
        <v>34</v>
      </c>
      <c r="B51" s="27" t="s">
        <v>35</v>
      </c>
      <c r="C51" s="27" t="n">
        <v>241</v>
      </c>
      <c r="D51" s="28" t="n">
        <v>4.716</v>
      </c>
      <c r="E51" s="29" t="n">
        <v>4.71629</v>
      </c>
      <c r="F51" s="28" t="n">
        <v>0.22787</v>
      </c>
      <c r="G51" s="27" t="n">
        <v>0.000290394</v>
      </c>
      <c r="H51" s="28" t="n">
        <v>13.68</v>
      </c>
      <c r="I51" s="29" t="n">
        <v>0.74651</v>
      </c>
      <c r="J51" s="28" t="n">
        <v>0.0288316</v>
      </c>
      <c r="K51" s="27" t="n">
        <v>-12.9335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36</v>
      </c>
      <c r="B53" s="20" t="s">
        <v>37</v>
      </c>
      <c r="C53" s="20" t="n">
        <v>241</v>
      </c>
      <c r="D53" s="21" t="n">
        <v>51.141</v>
      </c>
      <c r="E53" s="22" t="n">
        <v>51.1408</v>
      </c>
      <c r="F53" s="21" t="n">
        <v>0.948467</v>
      </c>
      <c r="G53" s="20" t="n">
        <v>-0.000236511</v>
      </c>
      <c r="H53" s="21" t="n">
        <v>0.36</v>
      </c>
      <c r="I53" s="22" t="n">
        <v>0.119116</v>
      </c>
      <c r="J53" s="21" t="n">
        <v>0.0026636</v>
      </c>
      <c r="K53" s="20" t="n">
        <v>-0.240884</v>
      </c>
    </row>
    <row r="54" customFormat="false" ht="15" hidden="false" customHeight="false" outlineLevel="0" collapsed="false">
      <c r="A54" s="23" t="s">
        <v>36</v>
      </c>
      <c r="B54" s="24" t="s">
        <v>37</v>
      </c>
      <c r="C54" s="24" t="n">
        <v>241</v>
      </c>
      <c r="D54" s="25" t="n">
        <v>30.037</v>
      </c>
      <c r="E54" s="1" t="n">
        <v>30.0366</v>
      </c>
      <c r="F54" s="25" t="n">
        <v>0.809676</v>
      </c>
      <c r="G54" s="24" t="n">
        <v>-0.000419617</v>
      </c>
      <c r="H54" s="25" t="n">
        <v>0.38</v>
      </c>
      <c r="I54" s="1" t="n">
        <v>0.166402</v>
      </c>
      <c r="J54" s="25" t="n">
        <v>0.00302762</v>
      </c>
      <c r="K54" s="24" t="n">
        <v>-0.213598</v>
      </c>
    </row>
    <row r="55" customFormat="false" ht="15" hidden="false" customHeight="false" outlineLevel="0" collapsed="false">
      <c r="A55" s="23" t="s">
        <v>36</v>
      </c>
      <c r="B55" s="24" t="s">
        <v>37</v>
      </c>
      <c r="C55" s="24" t="n">
        <v>241</v>
      </c>
      <c r="D55" s="25" t="n">
        <v>21.031</v>
      </c>
      <c r="E55" s="1" t="n">
        <v>21.0309</v>
      </c>
      <c r="F55" s="25" t="n">
        <v>0.1443</v>
      </c>
      <c r="G55" s="24" t="n">
        <v>-9.53674E-005</v>
      </c>
      <c r="H55" s="25" t="n">
        <v>0.39</v>
      </c>
      <c r="I55" s="1" t="n">
        <v>0.149763</v>
      </c>
      <c r="J55" s="25" t="n">
        <v>0.00249626</v>
      </c>
      <c r="K55" s="24" t="n">
        <v>-0.240236</v>
      </c>
    </row>
    <row r="56" customFormat="false" ht="15" hidden="false" customHeight="false" outlineLevel="0" collapsed="false">
      <c r="A56" s="23" t="s">
        <v>36</v>
      </c>
      <c r="B56" s="24" t="s">
        <v>37</v>
      </c>
      <c r="C56" s="24" t="n">
        <v>241</v>
      </c>
      <c r="D56" s="25" t="n">
        <v>10.047</v>
      </c>
      <c r="E56" s="1" t="n">
        <v>10.0472</v>
      </c>
      <c r="F56" s="25" t="n">
        <v>0.271523</v>
      </c>
      <c r="G56" s="24" t="n">
        <v>0.000153542</v>
      </c>
      <c r="H56" s="25" t="n">
        <v>0.44</v>
      </c>
      <c r="I56" s="1" t="n">
        <v>0.148805</v>
      </c>
      <c r="J56" s="25" t="n">
        <v>0.00247978</v>
      </c>
      <c r="K56" s="24" t="n">
        <v>-0.291195</v>
      </c>
    </row>
    <row r="57" customFormat="false" ht="15.75" hidden="false" customHeight="false" outlineLevel="0" collapsed="false">
      <c r="A57" s="26" t="s">
        <v>36</v>
      </c>
      <c r="B57" s="27" t="s">
        <v>37</v>
      </c>
      <c r="C57" s="27" t="n">
        <v>241</v>
      </c>
      <c r="D57" s="28" t="n">
        <v>5.287</v>
      </c>
      <c r="E57" s="29" t="n">
        <v>5.28733</v>
      </c>
      <c r="F57" s="28" t="n">
        <v>0.27041</v>
      </c>
      <c r="G57" s="27" t="n">
        <v>0.000327587</v>
      </c>
      <c r="H57" s="28" t="n">
        <v>0.42</v>
      </c>
      <c r="I57" s="29" t="n">
        <v>0.146884</v>
      </c>
      <c r="J57" s="28" t="n">
        <v>0.00215711</v>
      </c>
      <c r="K57" s="27" t="n">
        <v>-0.273116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75" hidden="false" customHeight="false" outlineLevel="0" collapsed="false">
      <c r="A59" s="30" t="s">
        <v>38</v>
      </c>
      <c r="B59" s="31" t="s">
        <v>39</v>
      </c>
      <c r="C59" s="31" t="n">
        <v>241</v>
      </c>
      <c r="D59" s="32" t="n">
        <v>5.898</v>
      </c>
      <c r="E59" s="33" t="n">
        <v>5.89765</v>
      </c>
      <c r="F59" s="32" t="n">
        <v>0.362182</v>
      </c>
      <c r="G59" s="31" t="n">
        <v>-0.000352383</v>
      </c>
      <c r="H59" s="32" t="n">
        <v>0.54</v>
      </c>
      <c r="I59" s="33" t="n">
        <v>0.179905</v>
      </c>
      <c r="J59" s="32" t="n">
        <v>0.00311101</v>
      </c>
      <c r="K59" s="31" t="n">
        <v>-0.360095</v>
      </c>
    </row>
    <row r="60" customFormat="false" ht="15.7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9" t="s">
        <v>40</v>
      </c>
      <c r="B61" s="20" t="s">
        <v>41</v>
      </c>
      <c r="C61" s="20" t="n">
        <v>297</v>
      </c>
      <c r="D61" s="21" t="n">
        <v>33.87</v>
      </c>
      <c r="E61" s="22" t="n">
        <v>33.5564</v>
      </c>
      <c r="F61" s="21" t="n">
        <v>0.793475</v>
      </c>
      <c r="G61" s="20" t="n">
        <v>-0.313644</v>
      </c>
      <c r="H61" s="21" t="n">
        <v>1.24</v>
      </c>
      <c r="I61" s="22" t="n">
        <v>0.198286</v>
      </c>
      <c r="J61" s="21" t="n">
        <v>0.0110693</v>
      </c>
      <c r="K61" s="20" t="n">
        <v>-1.04171</v>
      </c>
    </row>
    <row r="62" customFormat="false" ht="15" hidden="false" customHeight="false" outlineLevel="0" collapsed="false">
      <c r="A62" s="23" t="s">
        <v>40</v>
      </c>
      <c r="B62" s="24" t="s">
        <v>41</v>
      </c>
      <c r="C62" s="24" t="n">
        <v>276</v>
      </c>
      <c r="D62" s="25" t="n">
        <v>31.172</v>
      </c>
      <c r="E62" s="1" t="n">
        <v>31.4172</v>
      </c>
      <c r="F62" s="25" t="n">
        <v>0.920599</v>
      </c>
      <c r="G62" s="24" t="n">
        <v>0.245232</v>
      </c>
      <c r="H62" s="25" t="n">
        <v>2.59</v>
      </c>
      <c r="I62" s="1" t="n">
        <v>0.195101</v>
      </c>
      <c r="J62" s="25" t="n">
        <v>0.0114023</v>
      </c>
      <c r="K62" s="24" t="n">
        <v>-2.3949</v>
      </c>
    </row>
    <row r="63" customFormat="false" ht="15" hidden="false" customHeight="false" outlineLevel="0" collapsed="false">
      <c r="A63" s="23" t="s">
        <v>40</v>
      </c>
      <c r="B63" s="24" t="s">
        <v>41</v>
      </c>
      <c r="C63" s="24" t="n">
        <v>241</v>
      </c>
      <c r="D63" s="25" t="n">
        <v>20.074</v>
      </c>
      <c r="E63" s="1" t="n">
        <v>20.0743</v>
      </c>
      <c r="F63" s="25" t="n">
        <v>0.308903</v>
      </c>
      <c r="G63" s="24" t="n">
        <v>0.000335693</v>
      </c>
      <c r="H63" s="25" t="n">
        <v>5.09</v>
      </c>
      <c r="I63" s="1" t="n">
        <v>0.355598</v>
      </c>
      <c r="J63" s="25" t="n">
        <v>0.0318545</v>
      </c>
      <c r="K63" s="24" t="n">
        <v>-4.7344</v>
      </c>
    </row>
    <row r="64" customFormat="false" ht="15" hidden="false" customHeight="false" outlineLevel="0" collapsed="false">
      <c r="A64" s="23" t="s">
        <v>40</v>
      </c>
      <c r="B64" s="24" t="s">
        <v>41</v>
      </c>
      <c r="C64" s="24" t="n">
        <v>241</v>
      </c>
      <c r="D64" s="25" t="n">
        <v>10.646</v>
      </c>
      <c r="E64" s="1" t="n">
        <v>10.6457</v>
      </c>
      <c r="F64" s="25" t="n">
        <v>0.242128</v>
      </c>
      <c r="G64" s="24" t="n">
        <v>-0.000315666</v>
      </c>
      <c r="H64" s="25" t="n">
        <v>4.16</v>
      </c>
      <c r="I64" s="1" t="n">
        <v>0.282473</v>
      </c>
      <c r="J64" s="25" t="n">
        <v>0.0190541</v>
      </c>
      <c r="K64" s="24" t="n">
        <v>-3.87753</v>
      </c>
    </row>
    <row r="65" customFormat="false" ht="15.75" hidden="false" customHeight="false" outlineLevel="0" collapsed="false">
      <c r="A65" s="26" t="s">
        <v>40</v>
      </c>
      <c r="B65" s="27" t="s">
        <v>41</v>
      </c>
      <c r="C65" s="27" t="n">
        <v>241</v>
      </c>
      <c r="D65" s="28" t="n">
        <v>5.62</v>
      </c>
      <c r="E65" s="29" t="n">
        <v>5.61984</v>
      </c>
      <c r="F65" s="28" t="n">
        <v>0.230312</v>
      </c>
      <c r="G65" s="27" t="n">
        <v>-0.000161648</v>
      </c>
      <c r="H65" s="28" t="n">
        <v>4.39</v>
      </c>
      <c r="I65" s="29" t="n">
        <v>0.282577</v>
      </c>
      <c r="J65" s="28" t="n">
        <v>0.0195939</v>
      </c>
      <c r="K65" s="27" t="n">
        <v>-4.10742</v>
      </c>
    </row>
    <row r="66" customFormat="false" ht="15.75" hidden="false" customHeight="false" outlineLevel="0" collapsed="false">
      <c r="A66" s="1" t="s">
        <v>13</v>
      </c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A67" s="19" t="s">
        <v>42</v>
      </c>
      <c r="B67" s="20" t="s">
        <v>43</v>
      </c>
      <c r="C67" s="20" t="n">
        <v>241</v>
      </c>
      <c r="D67" s="21" t="n">
        <v>53.883</v>
      </c>
      <c r="E67" s="22" t="n">
        <v>53.8834</v>
      </c>
      <c r="F67" s="21" t="n">
        <v>0.518138</v>
      </c>
      <c r="G67" s="20" t="n">
        <v>0.000450134</v>
      </c>
      <c r="H67" s="21" t="n">
        <v>1.79</v>
      </c>
      <c r="I67" s="22" t="n">
        <v>0.116788</v>
      </c>
      <c r="J67" s="21" t="n">
        <v>0.00390097</v>
      </c>
      <c r="K67" s="20" t="n">
        <v>-1.67321</v>
      </c>
    </row>
    <row r="68" customFormat="false" ht="15" hidden="false" customHeight="false" outlineLevel="0" collapsed="false">
      <c r="A68" s="23" t="s">
        <v>42</v>
      </c>
      <c r="B68" s="24" t="s">
        <v>43</v>
      </c>
      <c r="C68" s="24" t="n">
        <v>241</v>
      </c>
      <c r="D68" s="25" t="n">
        <v>20.362</v>
      </c>
      <c r="E68" s="1" t="n">
        <v>20.3618</v>
      </c>
      <c r="F68" s="25" t="n">
        <v>0.392879</v>
      </c>
      <c r="G68" s="24" t="n">
        <v>-0.00021553</v>
      </c>
      <c r="H68" s="25" t="n">
        <v>8.07</v>
      </c>
      <c r="I68" s="1" t="n">
        <v>0.423664</v>
      </c>
      <c r="J68" s="25" t="n">
        <v>0.0154997</v>
      </c>
      <c r="K68" s="24" t="n">
        <v>-7.64634</v>
      </c>
    </row>
    <row r="69" customFormat="false" ht="15" hidden="false" customHeight="false" outlineLevel="0" collapsed="false">
      <c r="A69" s="23" t="s">
        <v>42</v>
      </c>
      <c r="B69" s="24" t="s">
        <v>43</v>
      </c>
      <c r="C69" s="24" t="n">
        <v>241</v>
      </c>
      <c r="D69" s="25" t="n">
        <v>10.435</v>
      </c>
      <c r="E69" s="1" t="n">
        <v>10.4353</v>
      </c>
      <c r="F69" s="25" t="n">
        <v>0.275058</v>
      </c>
      <c r="G69" s="24" t="n">
        <v>0.000307083</v>
      </c>
      <c r="H69" s="25" t="n">
        <v>7.7</v>
      </c>
      <c r="I69" s="1" t="n">
        <v>0.4681</v>
      </c>
      <c r="J69" s="25" t="n">
        <v>0.0184749</v>
      </c>
      <c r="K69" s="24" t="n">
        <v>-7.2319</v>
      </c>
    </row>
    <row r="70" customFormat="false" ht="15.75" hidden="false" customHeight="false" outlineLevel="0" collapsed="false">
      <c r="A70" s="26" t="s">
        <v>42</v>
      </c>
      <c r="B70" s="27" t="s">
        <v>43</v>
      </c>
      <c r="C70" s="27" t="n">
        <v>241</v>
      </c>
      <c r="D70" s="28" t="n">
        <v>4.801</v>
      </c>
      <c r="E70" s="29" t="n">
        <v>4.80095</v>
      </c>
      <c r="F70" s="28" t="n">
        <v>0.240459</v>
      </c>
      <c r="G70" s="27" t="n">
        <v>-4.57764E-005</v>
      </c>
      <c r="H70" s="28" t="n">
        <v>7.47</v>
      </c>
      <c r="I70" s="29" t="n">
        <v>0.482797</v>
      </c>
      <c r="J70" s="28" t="n">
        <v>0.0172546</v>
      </c>
      <c r="K70" s="27" t="n">
        <v>-6.9872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9" t="s">
        <v>44</v>
      </c>
      <c r="B72" s="20" t="s">
        <v>45</v>
      </c>
      <c r="C72" s="20" t="n">
        <v>241</v>
      </c>
      <c r="D72" s="21" t="n">
        <v>49.804</v>
      </c>
      <c r="E72" s="22" t="n">
        <v>49.8044</v>
      </c>
      <c r="F72" s="21" t="n">
        <v>0.755653</v>
      </c>
      <c r="G72" s="20" t="n">
        <v>0.00038147</v>
      </c>
      <c r="H72" s="21" t="n">
        <v>0.24</v>
      </c>
      <c r="I72" s="22" t="n">
        <v>0.0915892</v>
      </c>
      <c r="J72" s="21" t="n">
        <v>0.00267576</v>
      </c>
      <c r="K72" s="20" t="n">
        <v>-0.148411</v>
      </c>
    </row>
    <row r="73" customFormat="false" ht="15" hidden="false" customHeight="false" outlineLevel="0" collapsed="false">
      <c r="A73" s="23" t="s">
        <v>44</v>
      </c>
      <c r="B73" s="24" t="s">
        <v>45</v>
      </c>
      <c r="C73" s="24" t="n">
        <v>241</v>
      </c>
      <c r="D73" s="25" t="n">
        <v>31.052</v>
      </c>
      <c r="E73" s="1" t="n">
        <v>31.052</v>
      </c>
      <c r="F73" s="25" t="n">
        <v>0.482768</v>
      </c>
      <c r="G73" s="24" t="n">
        <v>4.57764E-005</v>
      </c>
      <c r="H73" s="25" t="n">
        <v>0.5</v>
      </c>
      <c r="I73" s="1" t="n">
        <v>0.155867</v>
      </c>
      <c r="J73" s="25" t="n">
        <v>0.00248139</v>
      </c>
      <c r="K73" s="24" t="n">
        <v>-0.344133</v>
      </c>
    </row>
    <row r="74" customFormat="false" ht="15" hidden="false" customHeight="false" outlineLevel="0" collapsed="false">
      <c r="A74" s="23" t="s">
        <v>44</v>
      </c>
      <c r="B74" s="24" t="s">
        <v>45</v>
      </c>
      <c r="C74" s="24" t="n">
        <v>241</v>
      </c>
      <c r="D74" s="25" t="n">
        <v>20.122</v>
      </c>
      <c r="E74" s="1" t="n">
        <v>20.1217</v>
      </c>
      <c r="F74" s="25" t="n">
        <v>0.234676</v>
      </c>
      <c r="G74" s="24" t="n">
        <v>-0.000310898</v>
      </c>
      <c r="H74" s="25" t="n">
        <v>0.68</v>
      </c>
      <c r="I74" s="1" t="n">
        <v>0.180174</v>
      </c>
      <c r="J74" s="25" t="n">
        <v>0.00273456</v>
      </c>
      <c r="K74" s="24" t="n">
        <v>-0.499826</v>
      </c>
    </row>
    <row r="75" customFormat="false" ht="15" hidden="false" customHeight="false" outlineLevel="0" collapsed="false">
      <c r="A75" s="23" t="s">
        <v>44</v>
      </c>
      <c r="B75" s="24" t="s">
        <v>45</v>
      </c>
      <c r="C75" s="24" t="n">
        <v>241</v>
      </c>
      <c r="D75" s="25" t="n">
        <v>10.007</v>
      </c>
      <c r="E75" s="1" t="n">
        <v>10.0069</v>
      </c>
      <c r="F75" s="25" t="n">
        <v>0.430144</v>
      </c>
      <c r="G75" s="24" t="n">
        <v>-0.000149727</v>
      </c>
      <c r="H75" s="25" t="n">
        <v>0.74</v>
      </c>
      <c r="I75" s="1" t="n">
        <v>0.183871</v>
      </c>
      <c r="J75" s="25" t="n">
        <v>0.00281737</v>
      </c>
      <c r="K75" s="24" t="n">
        <v>-0.556129</v>
      </c>
    </row>
    <row r="76" customFormat="false" ht="15.75" hidden="false" customHeight="false" outlineLevel="0" collapsed="false">
      <c r="A76" s="26" t="s">
        <v>44</v>
      </c>
      <c r="B76" s="27" t="s">
        <v>45</v>
      </c>
      <c r="C76" s="27" t="n">
        <v>241</v>
      </c>
      <c r="D76" s="28" t="n">
        <v>4.644</v>
      </c>
      <c r="E76" s="29" t="n">
        <v>4.64363</v>
      </c>
      <c r="F76" s="28" t="n">
        <v>0.344562</v>
      </c>
      <c r="G76" s="27" t="n">
        <v>-0.000369549</v>
      </c>
      <c r="H76" s="28" t="n">
        <v>0.87</v>
      </c>
      <c r="I76" s="29" t="n">
        <v>0.186241</v>
      </c>
      <c r="J76" s="28" t="n">
        <v>0.00348929</v>
      </c>
      <c r="K76" s="27" t="n">
        <v>-0.683759</v>
      </c>
    </row>
    <row r="77" customFormat="false" ht="15.7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A78" s="19" t="s">
        <v>46</v>
      </c>
      <c r="B78" s="20" t="s">
        <v>47</v>
      </c>
      <c r="C78" s="20" t="n">
        <v>241</v>
      </c>
      <c r="D78" s="21" t="n">
        <v>49.683</v>
      </c>
      <c r="E78" s="22" t="n">
        <v>49.6829</v>
      </c>
      <c r="F78" s="21" t="n">
        <v>0.413141</v>
      </c>
      <c r="G78" s="20" t="n">
        <v>-0.000125885</v>
      </c>
      <c r="H78" s="21" t="n">
        <v>0.95</v>
      </c>
      <c r="I78" s="22" t="n">
        <v>0.169863</v>
      </c>
      <c r="J78" s="21" t="n">
        <v>0.00301971</v>
      </c>
      <c r="K78" s="20" t="n">
        <v>-0.780137</v>
      </c>
    </row>
    <row r="79" customFormat="false" ht="15" hidden="false" customHeight="false" outlineLevel="0" collapsed="false">
      <c r="A79" s="23" t="s">
        <v>46</v>
      </c>
      <c r="B79" s="24" t="s">
        <v>47</v>
      </c>
      <c r="C79" s="24" t="n">
        <v>241</v>
      </c>
      <c r="D79" s="25" t="n">
        <v>30.722</v>
      </c>
      <c r="E79" s="1" t="n">
        <v>30.7223</v>
      </c>
      <c r="F79" s="25" t="n">
        <v>0.352745</v>
      </c>
      <c r="G79" s="24" t="n">
        <v>0.000286102</v>
      </c>
      <c r="H79" s="25" t="n">
        <v>0.62</v>
      </c>
      <c r="I79" s="1" t="n">
        <v>0.216672</v>
      </c>
      <c r="J79" s="25" t="n">
        <v>0.00317353</v>
      </c>
      <c r="K79" s="24" t="n">
        <v>-0.403328</v>
      </c>
    </row>
    <row r="80" customFormat="false" ht="15" hidden="false" customHeight="false" outlineLevel="0" collapsed="false">
      <c r="A80" s="23" t="s">
        <v>46</v>
      </c>
      <c r="B80" s="24" t="s">
        <v>47</v>
      </c>
      <c r="C80" s="24" t="n">
        <v>241</v>
      </c>
      <c r="D80" s="25" t="n">
        <v>21.139</v>
      </c>
      <c r="E80" s="1" t="n">
        <v>21.1394</v>
      </c>
      <c r="F80" s="25" t="n">
        <v>0.411639</v>
      </c>
      <c r="G80" s="24" t="n">
        <v>0.000423431</v>
      </c>
      <c r="H80" s="25" t="n">
        <v>0.62</v>
      </c>
      <c r="I80" s="1" t="n">
        <v>0.207763</v>
      </c>
      <c r="J80" s="25" t="n">
        <v>0.00312618</v>
      </c>
      <c r="K80" s="24" t="n">
        <v>-0.412237</v>
      </c>
    </row>
    <row r="81" customFormat="false" ht="15" hidden="false" customHeight="false" outlineLevel="0" collapsed="false">
      <c r="A81" s="23" t="s">
        <v>46</v>
      </c>
      <c r="B81" s="24" t="s">
        <v>47</v>
      </c>
      <c r="C81" s="24" t="n">
        <v>241</v>
      </c>
      <c r="D81" s="25" t="n">
        <v>10.671</v>
      </c>
      <c r="E81" s="1" t="n">
        <v>10.671</v>
      </c>
      <c r="F81" s="25" t="n">
        <v>0.324633</v>
      </c>
      <c r="G81" s="24" t="n">
        <v>2.57492E-005</v>
      </c>
      <c r="H81" s="25" t="n">
        <v>0.71</v>
      </c>
      <c r="I81" s="1" t="n">
        <v>0.193519</v>
      </c>
      <c r="J81" s="25" t="n">
        <v>0.00403018</v>
      </c>
      <c r="K81" s="24" t="n">
        <v>-0.516481</v>
      </c>
    </row>
    <row r="82" customFormat="false" ht="15.75" hidden="false" customHeight="false" outlineLevel="0" collapsed="false">
      <c r="A82" s="26" t="s">
        <v>46</v>
      </c>
      <c r="B82" s="27" t="s">
        <v>47</v>
      </c>
      <c r="C82" s="27" t="n">
        <v>241</v>
      </c>
      <c r="D82" s="28" t="n">
        <v>5.249</v>
      </c>
      <c r="E82" s="29" t="n">
        <v>5.24924</v>
      </c>
      <c r="F82" s="28" t="n">
        <v>0.488385</v>
      </c>
      <c r="G82" s="27" t="n">
        <v>0.000244617</v>
      </c>
      <c r="H82" s="28" t="n">
        <v>0.71</v>
      </c>
      <c r="I82" s="29" t="n">
        <v>0.192876</v>
      </c>
      <c r="J82" s="28" t="n">
        <v>0.00303745</v>
      </c>
      <c r="K82" s="27" t="n">
        <v>-0.517124</v>
      </c>
    </row>
    <row r="83" customFormat="false" ht="15.7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19" t="s">
        <v>48</v>
      </c>
      <c r="B84" s="20" t="s">
        <v>49</v>
      </c>
      <c r="C84" s="20" t="n">
        <v>241</v>
      </c>
      <c r="D84" s="21" t="n">
        <v>50.461</v>
      </c>
      <c r="E84" s="22" t="n">
        <v>50.4611</v>
      </c>
      <c r="F84" s="21" t="n">
        <v>0.429515</v>
      </c>
      <c r="G84" s="20" t="n">
        <v>7.62939E-005</v>
      </c>
      <c r="H84" s="21" t="n">
        <v>0.57</v>
      </c>
      <c r="I84" s="22" t="n">
        <v>0.159656</v>
      </c>
      <c r="J84" s="21" t="n">
        <v>0.00312544</v>
      </c>
      <c r="K84" s="20" t="n">
        <v>-0.410344</v>
      </c>
    </row>
    <row r="85" customFormat="false" ht="15" hidden="false" customHeight="false" outlineLevel="0" collapsed="false">
      <c r="A85" s="23" t="s">
        <v>48</v>
      </c>
      <c r="B85" s="24" t="s">
        <v>49</v>
      </c>
      <c r="C85" s="24" t="n">
        <v>241</v>
      </c>
      <c r="D85" s="25" t="n">
        <v>29.91</v>
      </c>
      <c r="E85" s="1" t="n">
        <v>29.9096</v>
      </c>
      <c r="F85" s="25" t="n">
        <v>0.374942</v>
      </c>
      <c r="G85" s="24" t="n">
        <v>-0.000431061</v>
      </c>
      <c r="H85" s="25" t="n">
        <v>0.48</v>
      </c>
      <c r="I85" s="1" t="n">
        <v>0.200722</v>
      </c>
      <c r="J85" s="25" t="n">
        <v>0.00279163</v>
      </c>
      <c r="K85" s="24" t="n">
        <v>-0.279278</v>
      </c>
    </row>
    <row r="86" customFormat="false" ht="15" hidden="false" customHeight="false" outlineLevel="0" collapsed="false">
      <c r="A86" s="23" t="s">
        <v>48</v>
      </c>
      <c r="B86" s="24" t="s">
        <v>49</v>
      </c>
      <c r="C86" s="24" t="n">
        <v>241</v>
      </c>
      <c r="D86" s="25" t="n">
        <v>20.339</v>
      </c>
      <c r="E86" s="1" t="n">
        <v>20.3392</v>
      </c>
      <c r="F86" s="25" t="n">
        <v>0.431814</v>
      </c>
      <c r="G86" s="24" t="n">
        <v>0.00021553</v>
      </c>
      <c r="H86" s="25" t="n">
        <v>0.44</v>
      </c>
      <c r="I86" s="1" t="n">
        <v>0.169975</v>
      </c>
      <c r="J86" s="25" t="n">
        <v>0.00349037</v>
      </c>
      <c r="K86" s="24" t="n">
        <v>-0.270025</v>
      </c>
    </row>
    <row r="87" customFormat="false" ht="15" hidden="false" customHeight="false" outlineLevel="0" collapsed="false">
      <c r="A87" s="23" t="s">
        <v>48</v>
      </c>
      <c r="B87" s="24" t="s">
        <v>49</v>
      </c>
      <c r="C87" s="24" t="n">
        <v>241</v>
      </c>
      <c r="D87" s="25" t="n">
        <v>9.614</v>
      </c>
      <c r="E87" s="1" t="n">
        <v>9.61401</v>
      </c>
      <c r="F87" s="25" t="n">
        <v>0.5215</v>
      </c>
      <c r="G87" s="24" t="n">
        <v>7.62939E-006</v>
      </c>
      <c r="H87" s="25" t="n">
        <v>0.36</v>
      </c>
      <c r="I87" s="1" t="n">
        <v>0.15061</v>
      </c>
      <c r="J87" s="25" t="n">
        <v>0.00364539</v>
      </c>
      <c r="K87" s="24" t="n">
        <v>-0.20939</v>
      </c>
    </row>
    <row r="88" customFormat="false" ht="15.75" hidden="false" customHeight="false" outlineLevel="0" collapsed="false">
      <c r="A88" s="26" t="s">
        <v>48</v>
      </c>
      <c r="B88" s="27" t="s">
        <v>49</v>
      </c>
      <c r="C88" s="27" t="n">
        <v>241</v>
      </c>
      <c r="D88" s="28" t="n">
        <v>5.44</v>
      </c>
      <c r="E88" s="29" t="n">
        <v>5.44046</v>
      </c>
      <c r="F88" s="28" t="n">
        <v>0.224161</v>
      </c>
      <c r="G88" s="27" t="n">
        <v>0.000456333</v>
      </c>
      <c r="H88" s="28" t="n">
        <v>0.35</v>
      </c>
      <c r="I88" s="29" t="n">
        <v>0.146154</v>
      </c>
      <c r="J88" s="28" t="n">
        <v>0.00319069</v>
      </c>
      <c r="K88" s="27" t="n">
        <v>-0.203846</v>
      </c>
    </row>
    <row r="89" customFormat="false" ht="15.7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19" t="s">
        <v>50</v>
      </c>
      <c r="B90" s="20" t="s">
        <v>51</v>
      </c>
      <c r="C90" s="20" t="n">
        <v>241</v>
      </c>
      <c r="D90" s="21" t="n">
        <v>25.021</v>
      </c>
      <c r="E90" s="22" t="n">
        <v>25.021</v>
      </c>
      <c r="F90" s="21" t="n">
        <v>0.190498</v>
      </c>
      <c r="G90" s="20" t="n">
        <v>-7.62939E-006</v>
      </c>
      <c r="H90" s="21" t="n">
        <v>0.63</v>
      </c>
      <c r="I90" s="22" t="n">
        <v>0.0934357</v>
      </c>
      <c r="J90" s="21" t="n">
        <v>0.00417196</v>
      </c>
      <c r="K90" s="20" t="n">
        <v>-0.536564</v>
      </c>
    </row>
    <row r="91" customFormat="false" ht="15" hidden="false" customHeight="false" outlineLevel="0" collapsed="false">
      <c r="A91" s="23" t="s">
        <v>50</v>
      </c>
      <c r="B91" s="24" t="s">
        <v>51</v>
      </c>
      <c r="C91" s="24" t="n">
        <v>241</v>
      </c>
      <c r="D91" s="25" t="n">
        <v>20.874</v>
      </c>
      <c r="E91" s="1" t="n">
        <v>20.8744</v>
      </c>
      <c r="F91" s="25" t="n">
        <v>0.0571044</v>
      </c>
      <c r="G91" s="24" t="n">
        <v>0.000368118</v>
      </c>
      <c r="H91" s="25" t="n">
        <v>0.94</v>
      </c>
      <c r="I91" s="1" t="n">
        <v>0.118593</v>
      </c>
      <c r="J91" s="25" t="n">
        <v>0.00617055</v>
      </c>
      <c r="K91" s="24" t="n">
        <v>-0.821407</v>
      </c>
    </row>
    <row r="92" customFormat="false" ht="15" hidden="false" customHeight="false" outlineLevel="0" collapsed="false">
      <c r="A92" s="23" t="s">
        <v>50</v>
      </c>
      <c r="B92" s="24" t="s">
        <v>51</v>
      </c>
      <c r="C92" s="24" t="n">
        <v>241</v>
      </c>
      <c r="D92" s="25" t="n">
        <v>9.665</v>
      </c>
      <c r="E92" s="1" t="n">
        <v>9.665</v>
      </c>
      <c r="F92" s="25" t="n">
        <v>0.187536</v>
      </c>
      <c r="G92" s="24" t="n">
        <v>-3.8147E-006</v>
      </c>
      <c r="H92" s="25" t="n">
        <v>3.44</v>
      </c>
      <c r="I92" s="1" t="n">
        <v>0.254477</v>
      </c>
      <c r="J92" s="25" t="n">
        <v>0.01181</v>
      </c>
      <c r="K92" s="24" t="n">
        <v>-3.18552</v>
      </c>
    </row>
    <row r="93" customFormat="false" ht="15.75" hidden="false" customHeight="false" outlineLevel="0" collapsed="false">
      <c r="A93" s="26" t="s">
        <v>50</v>
      </c>
      <c r="B93" s="27" t="s">
        <v>51</v>
      </c>
      <c r="C93" s="27" t="n">
        <v>419</v>
      </c>
      <c r="D93" s="28" t="n">
        <v>5.014</v>
      </c>
      <c r="E93" s="29" t="n">
        <v>4.93457</v>
      </c>
      <c r="F93" s="28" t="n">
        <v>0.326177</v>
      </c>
      <c r="G93" s="27" t="n">
        <v>-0.0794296</v>
      </c>
      <c r="H93" s="28" t="n">
        <v>6.85</v>
      </c>
      <c r="I93" s="29" t="n">
        <v>0.515914</v>
      </c>
      <c r="J93" s="28" t="n">
        <v>0.017161</v>
      </c>
      <c r="K93" s="27" t="n">
        <v>-6.33409</v>
      </c>
    </row>
    <row r="94" customFormat="false" ht="15.75" hidden="false" customHeight="false" outlineLevel="0" collapsed="false">
      <c r="A94" s="1" t="s">
        <v>13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19" t="s">
        <v>52</v>
      </c>
      <c r="B95" s="20" t="s">
        <v>53</v>
      </c>
      <c r="C95" s="20" t="n">
        <v>241</v>
      </c>
      <c r="D95" s="21" t="n">
        <v>45.516</v>
      </c>
      <c r="E95" s="22" t="n">
        <v>45.5163</v>
      </c>
      <c r="F95" s="21" t="n">
        <v>0.455083</v>
      </c>
      <c r="G95" s="20" t="n">
        <v>0.000267029</v>
      </c>
      <c r="H95" s="21" t="n">
        <v>0.4</v>
      </c>
      <c r="I95" s="22" t="n">
        <v>0.0775477</v>
      </c>
      <c r="J95" s="21" t="n">
        <v>0.00327853</v>
      </c>
      <c r="K95" s="20" t="n">
        <v>-0.322452</v>
      </c>
    </row>
    <row r="96" customFormat="false" ht="15" hidden="false" customHeight="false" outlineLevel="0" collapsed="false">
      <c r="A96" s="23" t="s">
        <v>52</v>
      </c>
      <c r="B96" s="24" t="s">
        <v>53</v>
      </c>
      <c r="C96" s="24" t="n">
        <v>241</v>
      </c>
      <c r="D96" s="25" t="n">
        <v>30.304</v>
      </c>
      <c r="E96" s="1" t="n">
        <v>30.3043</v>
      </c>
      <c r="F96" s="25" t="n">
        <v>0.504408</v>
      </c>
      <c r="G96" s="24" t="n">
        <v>0.000297546</v>
      </c>
      <c r="H96" s="25" t="n">
        <v>0.55</v>
      </c>
      <c r="I96" s="1" t="n">
        <v>0.099527</v>
      </c>
      <c r="J96" s="25" t="n">
        <v>0.00402082</v>
      </c>
      <c r="K96" s="24" t="n">
        <v>-0.450473</v>
      </c>
    </row>
    <row r="97" customFormat="false" ht="15" hidden="false" customHeight="false" outlineLevel="0" collapsed="false">
      <c r="A97" s="23" t="s">
        <v>52</v>
      </c>
      <c r="B97" s="24" t="s">
        <v>53</v>
      </c>
      <c r="C97" s="24" t="n">
        <v>241</v>
      </c>
      <c r="D97" s="25" t="n">
        <v>18.972</v>
      </c>
      <c r="E97" s="1" t="n">
        <v>18.9723</v>
      </c>
      <c r="F97" s="25" t="n">
        <v>0.360225</v>
      </c>
      <c r="G97" s="24" t="n">
        <v>0.000310898</v>
      </c>
      <c r="H97" s="25" t="n">
        <v>1.28</v>
      </c>
      <c r="I97" s="1" t="n">
        <v>0.114207</v>
      </c>
      <c r="J97" s="25" t="n">
        <v>0.00607167</v>
      </c>
      <c r="K97" s="24" t="n">
        <v>-1.16579</v>
      </c>
    </row>
    <row r="98" customFormat="false" ht="15" hidden="false" customHeight="false" outlineLevel="0" collapsed="false">
      <c r="A98" s="23" t="s">
        <v>52</v>
      </c>
      <c r="B98" s="24" t="s">
        <v>53</v>
      </c>
      <c r="C98" s="24" t="n">
        <v>241</v>
      </c>
      <c r="D98" s="25" t="n">
        <v>9.976</v>
      </c>
      <c r="E98" s="1" t="n">
        <v>9.97644</v>
      </c>
      <c r="F98" s="25" t="n">
        <v>0.396536</v>
      </c>
      <c r="G98" s="24" t="n">
        <v>0.000444412</v>
      </c>
      <c r="H98" s="25" t="n">
        <v>5.08</v>
      </c>
      <c r="I98" s="1" t="n">
        <v>0.334365</v>
      </c>
      <c r="J98" s="25" t="n">
        <v>0.0161421</v>
      </c>
      <c r="K98" s="24" t="n">
        <v>-4.74563</v>
      </c>
    </row>
    <row r="99" customFormat="false" ht="15.75" hidden="false" customHeight="false" outlineLevel="0" collapsed="false">
      <c r="A99" s="26" t="s">
        <v>52</v>
      </c>
      <c r="B99" s="27" t="s">
        <v>53</v>
      </c>
      <c r="C99" s="27" t="n">
        <v>241</v>
      </c>
      <c r="D99" s="28" t="n">
        <v>4.963</v>
      </c>
      <c r="E99" s="29" t="n">
        <v>4.9631</v>
      </c>
      <c r="F99" s="28" t="n">
        <v>0.398756</v>
      </c>
      <c r="G99" s="27" t="n">
        <v>9.53674E-005</v>
      </c>
      <c r="H99" s="28" t="n">
        <v>5.12</v>
      </c>
      <c r="I99" s="29" t="n">
        <v>0.39273</v>
      </c>
      <c r="J99" s="28" t="n">
        <v>0.0165738</v>
      </c>
      <c r="K99" s="27" t="n">
        <v>-4.72727</v>
      </c>
    </row>
    <row r="100" customFormat="false" ht="15.7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.75" hidden="false" customHeight="false" outlineLevel="0" collapsed="false">
      <c r="A101" s="30" t="s">
        <v>54</v>
      </c>
      <c r="B101" s="31" t="s">
        <v>55</v>
      </c>
      <c r="C101" s="31" t="n">
        <v>241</v>
      </c>
      <c r="D101" s="32" t="n">
        <v>5.131</v>
      </c>
      <c r="E101" s="33" t="n">
        <v>5.1314</v>
      </c>
      <c r="F101" s="32" t="n">
        <v>0.314523</v>
      </c>
      <c r="G101" s="31" t="n">
        <v>0.000398159</v>
      </c>
      <c r="H101" s="32" t="n">
        <v>4.59</v>
      </c>
      <c r="I101" s="33" t="n">
        <v>0.37044</v>
      </c>
      <c r="J101" s="32" t="n">
        <v>0.0164187</v>
      </c>
      <c r="K101" s="31" t="n">
        <v>-4.21956</v>
      </c>
    </row>
    <row r="102" customFormat="false" ht="15.7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19" t="s">
        <v>56</v>
      </c>
      <c r="B103" s="20" t="s">
        <v>57</v>
      </c>
      <c r="C103" s="20" t="n">
        <v>241</v>
      </c>
      <c r="D103" s="21" t="n">
        <v>49.696</v>
      </c>
      <c r="E103" s="22" t="n">
        <v>49.6961</v>
      </c>
      <c r="F103" s="21" t="n">
        <v>0.441623</v>
      </c>
      <c r="G103" s="20" t="n">
        <v>6.86646E-005</v>
      </c>
      <c r="H103" s="21" t="n">
        <v>0.44</v>
      </c>
      <c r="I103" s="22" t="n">
        <v>0.0824979</v>
      </c>
      <c r="J103" s="21" t="n">
        <v>0.00368117</v>
      </c>
      <c r="K103" s="20" t="n">
        <v>-0.357502</v>
      </c>
    </row>
    <row r="104" customFormat="false" ht="15" hidden="false" customHeight="false" outlineLevel="0" collapsed="false">
      <c r="A104" s="23" t="s">
        <v>56</v>
      </c>
      <c r="B104" s="24" t="s">
        <v>57</v>
      </c>
      <c r="C104" s="24" t="n">
        <v>241</v>
      </c>
      <c r="D104" s="25" t="n">
        <v>30.35</v>
      </c>
      <c r="E104" s="1" t="n">
        <v>30.3501</v>
      </c>
      <c r="F104" s="25" t="n">
        <v>0.616502</v>
      </c>
      <c r="G104" s="24" t="n">
        <v>7.43866E-005</v>
      </c>
      <c r="H104" s="25" t="n">
        <v>0.89</v>
      </c>
      <c r="I104" s="1" t="n">
        <v>0.105091</v>
      </c>
      <c r="J104" s="25" t="n">
        <v>0.00789989</v>
      </c>
      <c r="K104" s="24" t="n">
        <v>-0.784909</v>
      </c>
    </row>
    <row r="105" customFormat="false" ht="15" hidden="false" customHeight="false" outlineLevel="0" collapsed="false">
      <c r="A105" s="23" t="s">
        <v>56</v>
      </c>
      <c r="B105" s="24" t="s">
        <v>57</v>
      </c>
      <c r="C105" s="24" t="n">
        <v>241</v>
      </c>
      <c r="D105" s="25" t="n">
        <v>20.005</v>
      </c>
      <c r="E105" s="1" t="n">
        <v>20.0049</v>
      </c>
      <c r="F105" s="25" t="n">
        <v>0.288578</v>
      </c>
      <c r="G105" s="24" t="n">
        <v>-9.53674E-005</v>
      </c>
      <c r="H105" s="25" t="n">
        <v>1.67</v>
      </c>
      <c r="I105" s="1" t="n">
        <v>0.162087</v>
      </c>
      <c r="J105" s="25" t="n">
        <v>0.0147418</v>
      </c>
      <c r="K105" s="24" t="n">
        <v>-1.50791</v>
      </c>
    </row>
    <row r="106" customFormat="false" ht="15" hidden="false" customHeight="false" outlineLevel="0" collapsed="false">
      <c r="A106" s="23" t="s">
        <v>56</v>
      </c>
      <c r="B106" s="24" t="s">
        <v>57</v>
      </c>
      <c r="C106" s="24" t="n">
        <v>241</v>
      </c>
      <c r="D106" s="25" t="n">
        <v>10.238</v>
      </c>
      <c r="E106" s="1" t="n">
        <v>10.2381</v>
      </c>
      <c r="F106" s="25" t="n">
        <v>0.516396</v>
      </c>
      <c r="G106" s="24" t="n">
        <v>9.15527E-005</v>
      </c>
      <c r="H106" s="25" t="n">
        <v>6.54</v>
      </c>
      <c r="I106" s="1" t="n">
        <v>0.442037</v>
      </c>
      <c r="J106" s="25" t="n">
        <v>0.0206283</v>
      </c>
      <c r="K106" s="24" t="n">
        <v>-6.09796</v>
      </c>
    </row>
    <row r="107" customFormat="false" ht="15.75" hidden="false" customHeight="false" outlineLevel="0" collapsed="false">
      <c r="A107" s="26" t="s">
        <v>56</v>
      </c>
      <c r="B107" s="27" t="s">
        <v>57</v>
      </c>
      <c r="C107" s="27" t="n">
        <v>241</v>
      </c>
      <c r="D107" s="28" t="n">
        <v>5.196</v>
      </c>
      <c r="E107" s="29" t="n">
        <v>5.19553</v>
      </c>
      <c r="F107" s="28" t="n">
        <v>0.606163</v>
      </c>
      <c r="G107" s="27" t="n">
        <v>-0.000473022</v>
      </c>
      <c r="H107" s="28" t="n">
        <v>5.07</v>
      </c>
      <c r="I107" s="29" t="n">
        <v>0.429274</v>
      </c>
      <c r="J107" s="28" t="n">
        <v>0.016191</v>
      </c>
      <c r="K107" s="27" t="n">
        <v>-4.64073</v>
      </c>
    </row>
    <row r="108" customFormat="false" ht="15" hidden="false" customHeight="false" outlineLevel="0" collapsed="false">
      <c r="A10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8</v>
      </c>
      <c r="C1" s="0" t="n">
        <v>18</v>
      </c>
    </row>
    <row r="3" customFormat="false" ht="15.75" hidden="false" customHeight="false" outlineLevel="0" collapsed="false">
      <c r="A3" s="34" t="s">
        <v>59</v>
      </c>
      <c r="B3" s="34" t="s">
        <v>60</v>
      </c>
      <c r="C3" s="34" t="s">
        <v>61</v>
      </c>
      <c r="D3" s="34" t="s">
        <v>62</v>
      </c>
      <c r="E3" s="34" t="s">
        <v>63</v>
      </c>
      <c r="F3" s="34" t="s">
        <v>64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5</v>
      </c>
      <c r="F4" s="0" t="str">
        <f aca="false">B4&amp;" &amp; "&amp;C4</f>
        <v> 2022-015-0004.mrg &amp; 2022-015-0004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7</v>
      </c>
      <c r="E5" s="35" t="n">
        <v>21</v>
      </c>
      <c r="F5" s="0" t="str">
        <f aca="false">B5&amp;" &amp; "&amp;C5</f>
        <v> 2022-015-0005.mrg &amp; 2022-015-0005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3</v>
      </c>
      <c r="E6" s="35" t="n">
        <v>27</v>
      </c>
      <c r="F6" s="0" t="str">
        <f aca="false">B6&amp;" &amp; "&amp;C6</f>
        <v> 2022-015-0008.mrg &amp; 2022-015-0008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9</v>
      </c>
      <c r="E7" s="35" t="n">
        <v>33</v>
      </c>
      <c r="F7" s="0" t="str">
        <f aca="false">B7&amp;" &amp; "&amp;C7</f>
        <v> 2022-015-0012.mrg &amp; 2022-015-0012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35</v>
      </c>
      <c r="E8" s="35" t="n">
        <v>39</v>
      </c>
      <c r="F8" s="0" t="str">
        <f aca="false">B8&amp;" &amp; "&amp;C8</f>
        <v> 2022-015-0015.mrg &amp; 2022-015-0015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41</v>
      </c>
      <c r="E9" s="35" t="n">
        <v>45</v>
      </c>
      <c r="F9" s="0" t="str">
        <f aca="false">B9&amp;" &amp; "&amp;C9</f>
        <v> 2022-015-0017.mrg &amp; 2022-015-0017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47</v>
      </c>
      <c r="E10" s="35" t="n">
        <v>51</v>
      </c>
      <c r="F10" s="0" t="str">
        <f aca="false">B10&amp;" &amp; "&amp;C10</f>
        <v> 2022-015-0023.mrg &amp; 2022-015-0023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53</v>
      </c>
      <c r="E11" s="35" t="n">
        <v>57</v>
      </c>
      <c r="F11" s="0" t="str">
        <f aca="false">B11&amp;" &amp; "&amp;C11</f>
        <v> 2022-015-0026.mrg &amp; 2022-015-0026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59</v>
      </c>
      <c r="E12" s="35" t="n">
        <v>59</v>
      </c>
      <c r="F12" s="0" t="str">
        <f aca="false">B12&amp;" &amp; "&amp;C12</f>
        <v> 2022-015-0030.mrg &amp; 2022-015-0030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61</v>
      </c>
      <c r="E13" s="35" t="n">
        <v>65</v>
      </c>
      <c r="F13" s="0" t="str">
        <f aca="false">B13&amp;" &amp; "&amp;C13</f>
        <v> 2022-015-0034.mrg &amp; 2022-015-0034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67</v>
      </c>
      <c r="E14" s="35" t="n">
        <v>70</v>
      </c>
      <c r="F14" s="0" t="str">
        <f aca="false">B14&amp;" &amp; "&amp;C14</f>
        <v> 2022-015-0037.mrg &amp; 2022-015-0037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72</v>
      </c>
      <c r="E15" s="35" t="n">
        <v>76</v>
      </c>
      <c r="F15" s="0" t="str">
        <f aca="false">B15&amp;" &amp; "&amp;C15</f>
        <v> 2022-015-0039.mrg &amp; 2022-015-0039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78</v>
      </c>
      <c r="E16" s="35" t="n">
        <v>82</v>
      </c>
      <c r="F16" s="0" t="str">
        <f aca="false">B16&amp;" &amp; "&amp;C16</f>
        <v> 2022-015-0051.mrg &amp; 2022-015-0051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84</v>
      </c>
      <c r="E17" s="35" t="n">
        <v>88</v>
      </c>
      <c r="F17" s="0" t="str">
        <f aca="false">B17&amp;" &amp; "&amp;C17</f>
        <v> 2022-015-0057.mrg &amp; 2022-015-0057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90</v>
      </c>
      <c r="E18" s="35" t="n">
        <v>93</v>
      </c>
      <c r="F18" s="0" t="str">
        <f aca="false">B18&amp;" &amp; "&amp;C18</f>
        <v> 2022-015-0059.mrg &amp; 2022-015-0059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95</v>
      </c>
      <c r="E19" s="35" t="n">
        <v>99</v>
      </c>
      <c r="F19" s="0" t="str">
        <f aca="false">B19&amp;" &amp; "&amp;C19</f>
        <v> 2022-015-0060.mrg &amp; 2022-015-0060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101</v>
      </c>
      <c r="E20" s="35" t="n">
        <v>101</v>
      </c>
      <c r="F20" s="0" t="str">
        <f aca="false">B20&amp;" &amp; "&amp;C20</f>
        <v> 2022-015-0061.mrg &amp; 2022-015-0061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103</v>
      </c>
      <c r="E21" s="35" t="n">
        <v>107</v>
      </c>
      <c r="F21" s="0" t="str">
        <f aca="false">B21&amp;" &amp; "&amp;C21</f>
        <v> 2022-015-0062.mrg &amp; 2022-015-0062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65</v>
      </c>
      <c r="B1" s="36"/>
      <c r="C1" s="36"/>
    </row>
    <row r="2" customFormat="false" ht="15" hidden="false" customHeight="false" outlineLevel="0" collapsed="false">
      <c r="A2" s="36" t="s">
        <v>66</v>
      </c>
      <c r="B2" s="36" t="s">
        <v>67</v>
      </c>
      <c r="C2" s="36" t="s">
        <v>68</v>
      </c>
      <c r="D2" s="0" t="s">
        <v>69</v>
      </c>
    </row>
    <row r="3" customFormat="false" ht="15" hidden="false" customHeight="false" outlineLevel="0" collapsed="false">
      <c r="A3" s="0" t="n">
        <v>1</v>
      </c>
      <c r="B3" s="0" t="s">
        <v>70</v>
      </c>
      <c r="C3" s="0" t="s">
        <v>12</v>
      </c>
      <c r="D3" s="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T4" activeCellId="0" sqref="T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7" width="9.14"/>
    <col collapsed="false" customWidth="true" hidden="false" outlineLevel="0" max="17" min="14" style="38" width="9.14"/>
    <col collapsed="false" customWidth="true" hidden="false" outlineLevel="0" max="19" min="19" style="38" width="9.14"/>
  </cols>
  <sheetData>
    <row r="1" s="40" customFormat="true" ht="15.75" hidden="false" customHeight="false" outlineLevel="0" collapsed="false">
      <c r="A1" s="39" t="s">
        <v>71</v>
      </c>
      <c r="B1" s="39"/>
      <c r="C1" s="39"/>
      <c r="D1" s="39"/>
      <c r="E1" s="39"/>
      <c r="F1" s="39"/>
      <c r="G1" s="39"/>
      <c r="H1" s="39"/>
      <c r="I1" s="39"/>
      <c r="J1" s="39"/>
      <c r="M1" s="41"/>
      <c r="N1" s="42"/>
      <c r="O1" s="42"/>
      <c r="P1" s="42"/>
      <c r="Q1" s="42"/>
      <c r="S1" s="38"/>
    </row>
    <row r="2" s="40" customFormat="true" ht="15.75" hidden="false" customHeight="false" outlineLevel="0" collapsed="false">
      <c r="A2" s="39" t="s">
        <v>70</v>
      </c>
      <c r="B2" s="39"/>
      <c r="C2" s="39"/>
      <c r="D2" s="39"/>
      <c r="E2" s="39"/>
      <c r="F2" s="39"/>
      <c r="G2" s="39"/>
      <c r="H2" s="39"/>
      <c r="I2" s="39"/>
      <c r="J2" s="39"/>
      <c r="M2" s="41"/>
      <c r="N2" s="42"/>
      <c r="O2" s="42"/>
      <c r="P2" s="42"/>
      <c r="Q2" s="42"/>
      <c r="S2" s="38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7" s="36" customFormat="true" ht="15.75" hidden="false" customHeight="false" outlineLevel="0" collapsed="false">
      <c r="A7" s="43" t="s">
        <v>74</v>
      </c>
      <c r="B7" s="43"/>
      <c r="C7" s="43"/>
      <c r="E7" s="43" t="s">
        <v>75</v>
      </c>
      <c r="F7" s="43"/>
      <c r="G7" s="43"/>
      <c r="I7" s="43" t="s">
        <v>76</v>
      </c>
      <c r="J7" s="43"/>
      <c r="M7" s="44"/>
      <c r="N7" s="45"/>
      <c r="O7" s="45"/>
      <c r="P7" s="45"/>
      <c r="Q7" s="45"/>
      <c r="S7" s="38"/>
    </row>
    <row r="8" customFormat="false" ht="15.75" hidden="false" customHeight="false" outlineLevel="0" collapsed="false">
      <c r="A8" s="46"/>
      <c r="B8" s="47" t="s">
        <v>18</v>
      </c>
      <c r="C8" s="47" t="s">
        <v>77</v>
      </c>
      <c r="E8" s="48" t="s">
        <v>78</v>
      </c>
      <c r="F8" s="48"/>
      <c r="G8" s="48" t="n">
        <f aca="false">INDEX(LINEST(known_ys,known_xs,TRUE(),TRUE()),3,1)</f>
        <v>0.867041140872501</v>
      </c>
      <c r="I8" s="49" t="s">
        <v>79</v>
      </c>
      <c r="J8" s="49" t="s">
        <v>80</v>
      </c>
    </row>
    <row r="9" customFormat="false" ht="15" hidden="false" customHeight="false" outlineLevel="0" collapsed="false">
      <c r="A9" s="0" t="s">
        <v>81</v>
      </c>
      <c r="B9" s="0" t="n">
        <f aca="false">INDEX(LINEST(known_ys,known_xs,TRUE(),TRUE()),1,1)</f>
        <v>-17.2459412863979</v>
      </c>
      <c r="C9" s="0" t="n">
        <f aca="false">INDEX(LINEST(known_ys,known_xs,TRUE(),TRUE()),2,1)</f>
        <v>0.764677636725006</v>
      </c>
      <c r="E9" s="0" t="s">
        <v>82</v>
      </c>
      <c r="G9" s="0" t="n">
        <f aca="false">INDEX(LINEST(known_ys,known_xs,TRUE(),TRUE()),3,2)</f>
        <v>1.09078262204481</v>
      </c>
      <c r="I9" s="0" t="n">
        <f aca="false">MIN(known_xs)</f>
        <v>0.0775477</v>
      </c>
      <c r="J9" s="0" t="n">
        <f aca="false">I9*$B$9+$B$10</f>
        <v>0.299295883901383</v>
      </c>
    </row>
    <row r="10" customFormat="false" ht="15.75" hidden="false" customHeight="false" outlineLevel="0" collapsed="false">
      <c r="A10" s="50" t="s">
        <v>83</v>
      </c>
      <c r="B10" s="50" t="n">
        <f aca="false">INDEX(LINEST(known_ys,known_xs,TRUE(),TRUE()),1,2)</f>
        <v>1.63667896499658</v>
      </c>
      <c r="C10" s="50" t="n">
        <f aca="false">INDEX(LINEST(known_ys,known_xs,TRUE(),TRUE()),2,2)</f>
        <v>0.224845095593489</v>
      </c>
      <c r="E10" s="50" t="s">
        <v>84</v>
      </c>
      <c r="F10" s="50"/>
      <c r="G10" s="50" t="n">
        <f aca="false">INDEX(LINEST(known_ys,known_xs,TRUE(),TRUE()),5,2)</f>
        <v>92.804924827287</v>
      </c>
      <c r="I10" s="50" t="n">
        <f aca="false">MAX(known_xs)</f>
        <v>0.762938</v>
      </c>
      <c r="J10" s="50" t="n">
        <f aca="false">I10*$B$9+$B$10</f>
        <v>-11.520904988165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5</v>
      </c>
      <c r="D12" s="0" t="n">
        <v>80</v>
      </c>
    </row>
    <row r="13" customFormat="false" ht="15" hidden="false" customHeight="false" outlineLevel="0" collapsed="false">
      <c r="A13" s="0" t="s">
        <v>86</v>
      </c>
      <c r="D13" s="0" t="n">
        <v>80</v>
      </c>
    </row>
    <row r="14" customFormat="false" ht="15.75" hidden="false" customHeight="false" outlineLevel="0" collapsed="false"/>
    <row r="15" s="54" customFormat="true" ht="15.75" hidden="false" customHeight="false" outlineLevel="0" collapsed="false">
      <c r="A15" s="51" t="s">
        <v>87</v>
      </c>
      <c r="B15" s="52" t="s">
        <v>88</v>
      </c>
      <c r="C15" s="53" t="s">
        <v>9</v>
      </c>
      <c r="D15" s="52" t="s">
        <v>12</v>
      </c>
      <c r="E15" s="52" t="s">
        <v>12</v>
      </c>
      <c r="F15" s="52" t="s">
        <v>89</v>
      </c>
      <c r="G15" s="52"/>
      <c r="H15" s="52"/>
      <c r="J15" s="55" t="s">
        <v>90</v>
      </c>
      <c r="K15" s="52" t="s">
        <v>12</v>
      </c>
      <c r="M15" s="56"/>
      <c r="N15" s="57"/>
      <c r="O15" s="57"/>
      <c r="P15" s="57"/>
      <c r="Q15" s="57"/>
      <c r="S15" s="38"/>
    </row>
    <row r="16" s="54" customFormat="true" ht="15.75" hidden="false" customHeight="false" outlineLevel="0" collapsed="false">
      <c r="A16" s="58" t="s">
        <v>59</v>
      </c>
      <c r="B16" s="59" t="s">
        <v>91</v>
      </c>
      <c r="C16" s="60" t="s">
        <v>92</v>
      </c>
      <c r="D16" s="59" t="s">
        <v>92</v>
      </c>
      <c r="E16" s="59" t="s">
        <v>20</v>
      </c>
      <c r="F16" s="61" t="s">
        <v>93</v>
      </c>
      <c r="G16" s="61" t="s">
        <v>94</v>
      </c>
      <c r="H16" s="62" t="s">
        <v>95</v>
      </c>
      <c r="J16" s="63" t="s">
        <v>79</v>
      </c>
      <c r="K16" s="62" t="s">
        <v>96</v>
      </c>
      <c r="L16" s="54" t="s">
        <v>97</v>
      </c>
      <c r="M16" s="56" t="s">
        <v>98</v>
      </c>
      <c r="N16" s="57" t="s">
        <v>99</v>
      </c>
      <c r="O16" s="57" t="s">
        <v>100</v>
      </c>
      <c r="P16" s="57" t="s">
        <v>99</v>
      </c>
      <c r="Q16" s="57" t="s">
        <v>101</v>
      </c>
      <c r="R16" s="57" t="str">
        <f aca="false">P16</f>
        <v>CHL</v>
      </c>
      <c r="S16" s="38" t="s">
        <v>102</v>
      </c>
    </row>
    <row r="17" customFormat="false" ht="15.75" hidden="false" customHeight="false" outlineLevel="0" collapsed="false">
      <c r="A17" s="64" t="n">
        <v>1</v>
      </c>
      <c r="B17" s="65" t="s">
        <v>103</v>
      </c>
      <c r="C17" s="66" t="n">
        <v>49.8764</v>
      </c>
      <c r="D17" s="65" t="n">
        <v>0.0951784</v>
      </c>
      <c r="E17" s="65" t="n">
        <v>0.0043423</v>
      </c>
      <c r="F17" s="66" t="n">
        <v>-0.744822</v>
      </c>
      <c r="G17" s="66" t="n">
        <f aca="false">D17*$B$9+$B$10</f>
        <v>-0.0047621331367127</v>
      </c>
      <c r="H17" s="65" t="n">
        <f aca="false">G17-F17</f>
        <v>0.740059866863287</v>
      </c>
      <c r="J17" s="67" t="n">
        <v>0.0951784</v>
      </c>
      <c r="K17" s="65" t="n">
        <v>-0.744822</v>
      </c>
      <c r="L17" s="0" t="n">
        <f aca="false">A17</f>
        <v>1</v>
      </c>
      <c r="M17" s="37" t="n">
        <f aca="false">C17</f>
        <v>49.8764</v>
      </c>
      <c r="N17" s="38" t="n">
        <f aca="false">D17-F17</f>
        <v>0.8400004</v>
      </c>
      <c r="O17" s="38" t="n">
        <f aca="false">D17</f>
        <v>0.0951784</v>
      </c>
      <c r="P17" s="38" t="n">
        <f aca="false">N17</f>
        <v>0.8400004</v>
      </c>
      <c r="Q17" s="38" t="n">
        <f aca="false">O17/N17</f>
        <v>0.113307565091636</v>
      </c>
      <c r="R17" s="68" t="n">
        <f aca="false">P17</f>
        <v>0.8400004</v>
      </c>
      <c r="S17" s="38" t="n">
        <f aca="false">O17*10/P17</f>
        <v>1.13307565091636</v>
      </c>
    </row>
    <row r="18" customFormat="false" ht="15" hidden="false" customHeight="false" outlineLevel="0" collapsed="false">
      <c r="A18" s="64" t="n">
        <v>1</v>
      </c>
      <c r="B18" s="65" t="s">
        <v>103</v>
      </c>
      <c r="C18" s="66" t="n">
        <v>30.767</v>
      </c>
      <c r="D18" s="65" t="n">
        <v>0.120697</v>
      </c>
      <c r="E18" s="65" t="n">
        <v>0.00617417</v>
      </c>
      <c r="F18" s="66" t="n">
        <v>-0.649303</v>
      </c>
      <c r="G18" s="66" t="n">
        <f aca="false">D18*$B$9+$B$10</f>
        <v>-0.444854410447786</v>
      </c>
      <c r="H18" s="65" t="n">
        <f aca="false">G18-F18</f>
        <v>0.204448589552214</v>
      </c>
      <c r="J18" s="67" t="n">
        <v>0.120697</v>
      </c>
      <c r="K18" s="65" t="n">
        <v>-0.649303</v>
      </c>
      <c r="L18" s="0" t="n">
        <f aca="false">A18</f>
        <v>1</v>
      </c>
      <c r="M18" s="37" t="n">
        <f aca="false">C18</f>
        <v>30.767</v>
      </c>
      <c r="N18" s="38" t="n">
        <f aca="false">D18-F18</f>
        <v>0.77</v>
      </c>
      <c r="O18" s="38" t="n">
        <f aca="false">D18</f>
        <v>0.120697</v>
      </c>
      <c r="P18" s="38" t="n">
        <f aca="false">N18</f>
        <v>0.77</v>
      </c>
      <c r="Q18" s="38" t="n">
        <f aca="false">O18/N18</f>
        <v>0.156749350649351</v>
      </c>
      <c r="R18" s="68" t="n">
        <f aca="false">P18</f>
        <v>0.77</v>
      </c>
      <c r="S18" s="38" t="n">
        <f aca="false">O18*10/P18</f>
        <v>1.56749350649351</v>
      </c>
    </row>
    <row r="19" customFormat="false" ht="15" hidden="false" customHeight="false" outlineLevel="0" collapsed="false">
      <c r="A19" s="64" t="n">
        <v>1</v>
      </c>
      <c r="B19" s="65" t="s">
        <v>103</v>
      </c>
      <c r="C19" s="66" t="n">
        <v>20.6038</v>
      </c>
      <c r="D19" s="65" t="n">
        <v>0.121647</v>
      </c>
      <c r="E19" s="65" t="n">
        <v>0.00448099</v>
      </c>
      <c r="F19" s="66" t="n">
        <v>-1.07835</v>
      </c>
      <c r="G19" s="66" t="n">
        <f aca="false">D19*$B$9+$B$10</f>
        <v>-0.461238054669864</v>
      </c>
      <c r="H19" s="65" t="n">
        <f aca="false">G19-F19</f>
        <v>0.617111945330136</v>
      </c>
      <c r="J19" s="67" t="n">
        <v>0.121647</v>
      </c>
      <c r="K19" s="65" t="n">
        <v>-1.07835</v>
      </c>
      <c r="L19" s="0" t="n">
        <f aca="false">A19</f>
        <v>1</v>
      </c>
      <c r="M19" s="37" t="n">
        <f aca="false">C19</f>
        <v>20.6038</v>
      </c>
      <c r="N19" s="38" t="n">
        <f aca="false">D19-F19</f>
        <v>1.199997</v>
      </c>
      <c r="O19" s="38" t="n">
        <f aca="false">D19</f>
        <v>0.121647</v>
      </c>
      <c r="P19" s="38" t="n">
        <f aca="false">N19</f>
        <v>1.199997</v>
      </c>
      <c r="Q19" s="38" t="n">
        <f aca="false">O19/N19</f>
        <v>0.101372753431884</v>
      </c>
      <c r="R19" s="68" t="n">
        <f aca="false">P19</f>
        <v>1.199997</v>
      </c>
      <c r="S19" s="38" t="n">
        <f aca="false">O19*10/P19</f>
        <v>1.01372753431884</v>
      </c>
    </row>
    <row r="20" customFormat="false" ht="15" hidden="false" customHeight="false" outlineLevel="0" collapsed="false">
      <c r="A20" s="64" t="n">
        <v>1</v>
      </c>
      <c r="B20" s="65" t="s">
        <v>103</v>
      </c>
      <c r="C20" s="66" t="n">
        <v>9.92852</v>
      </c>
      <c r="D20" s="65" t="n">
        <v>0.423299</v>
      </c>
      <c r="E20" s="65" t="n">
        <v>0.0144606</v>
      </c>
      <c r="F20" s="66" t="n">
        <v>-4.8967</v>
      </c>
      <c r="G20" s="66" t="n">
        <f aca="false">D20*$B$9+$B$10</f>
        <v>-5.66351073559437</v>
      </c>
      <c r="H20" s="65" t="n">
        <f aca="false">G20-F20</f>
        <v>-0.766810735594365</v>
      </c>
      <c r="J20" s="67" t="n">
        <v>0.423299</v>
      </c>
      <c r="K20" s="65" t="n">
        <v>-4.8967</v>
      </c>
      <c r="L20" s="0" t="n">
        <f aca="false">A20</f>
        <v>1</v>
      </c>
      <c r="M20" s="37" t="n">
        <f aca="false">C20</f>
        <v>9.92852</v>
      </c>
      <c r="N20" s="38" t="n">
        <f aca="false">D20-F20</f>
        <v>5.319999</v>
      </c>
      <c r="O20" s="38" t="n">
        <f aca="false">D20</f>
        <v>0.423299</v>
      </c>
      <c r="P20" s="38" t="n">
        <f aca="false">N20</f>
        <v>5.319999</v>
      </c>
      <c r="Q20" s="38" t="n">
        <f aca="false">O20/N20</f>
        <v>0.0795674961593038</v>
      </c>
      <c r="R20" s="68" t="n">
        <f aca="false">P20</f>
        <v>5.319999</v>
      </c>
      <c r="S20" s="38" t="n">
        <f aca="false">O20*10/P20</f>
        <v>0.795674961593038</v>
      </c>
    </row>
    <row r="21" customFormat="false" ht="15.75" hidden="false" customHeight="false" outlineLevel="0" collapsed="false">
      <c r="A21" s="64" t="n">
        <v>1</v>
      </c>
      <c r="B21" s="65" t="s">
        <v>103</v>
      </c>
      <c r="C21" s="66" t="n">
        <v>5.67579</v>
      </c>
      <c r="D21" s="65" t="n">
        <v>0.423419</v>
      </c>
      <c r="E21" s="65" t="n">
        <v>0.0162251</v>
      </c>
      <c r="F21" s="66" t="n">
        <v>-5.06658</v>
      </c>
      <c r="G21" s="66" t="n">
        <f aca="false">D21*$B$9+$B$10</f>
        <v>-5.66558024854873</v>
      </c>
      <c r="H21" s="65" t="n">
        <f aca="false">G21-F21</f>
        <v>-0.599000248548732</v>
      </c>
      <c r="J21" s="67" t="n">
        <v>0.423419</v>
      </c>
      <c r="K21" s="65" t="n">
        <v>-5.06658</v>
      </c>
      <c r="L21" s="0" t="n">
        <f aca="false">A21</f>
        <v>1</v>
      </c>
      <c r="M21" s="37" t="n">
        <f aca="false">C21</f>
        <v>5.67579</v>
      </c>
      <c r="N21" s="38" t="n">
        <f aca="false">D21-F21</f>
        <v>5.489999</v>
      </c>
      <c r="O21" s="38" t="n">
        <f aca="false">D21</f>
        <v>0.423419</v>
      </c>
      <c r="P21" s="38" t="n">
        <f aca="false">N21</f>
        <v>5.489999</v>
      </c>
      <c r="Q21" s="38" t="n">
        <f aca="false">O21/N21</f>
        <v>0.0771255149591102</v>
      </c>
      <c r="R21" s="68" t="n">
        <f aca="false">P21</f>
        <v>5.489999</v>
      </c>
      <c r="S21" s="38" t="n">
        <f aca="false">O21*10/P21</f>
        <v>0.771255149591102</v>
      </c>
    </row>
    <row r="22" customFormat="false" ht="15.75" hidden="false" customHeight="false" outlineLevel="0" collapsed="false">
      <c r="A22" s="69" t="n">
        <v>2</v>
      </c>
      <c r="B22" s="65" t="s">
        <v>103</v>
      </c>
      <c r="C22" s="70" t="n">
        <v>49.8574</v>
      </c>
      <c r="D22" s="71" t="n">
        <v>0.0897801</v>
      </c>
      <c r="E22" s="71" t="n">
        <v>0.004162</v>
      </c>
      <c r="F22" s="70" t="n">
        <v>-1.00022</v>
      </c>
      <c r="G22" s="70" t="n">
        <f aca="false">D22*$B$9+$B$10</f>
        <v>0.088336631709649</v>
      </c>
      <c r="H22" s="71" t="n">
        <f aca="false">G22-F22</f>
        <v>1.08855663170965</v>
      </c>
      <c r="J22" s="67" t="n">
        <v>0.0897801</v>
      </c>
      <c r="K22" s="65" t="n">
        <v>-1.00022</v>
      </c>
      <c r="L22" s="0" t="n">
        <f aca="false">A22</f>
        <v>2</v>
      </c>
      <c r="M22" s="37" t="n">
        <f aca="false">C22</f>
        <v>49.8574</v>
      </c>
      <c r="N22" s="38" t="n">
        <f aca="false">D22-F22</f>
        <v>1.0900001</v>
      </c>
      <c r="O22" s="38" t="n">
        <f aca="false">D22</f>
        <v>0.0897801</v>
      </c>
      <c r="P22" s="38" t="n">
        <f aca="false">N22</f>
        <v>1.0900001</v>
      </c>
      <c r="Q22" s="38" t="n">
        <f aca="false">O22/N22</f>
        <v>0.0823670566635728</v>
      </c>
      <c r="R22" s="68" t="n">
        <f aca="false">P22</f>
        <v>1.0900001</v>
      </c>
      <c r="S22" s="38" t="n">
        <f aca="false">O22*10/P22</f>
        <v>0.823670566635728</v>
      </c>
    </row>
    <row r="23" customFormat="false" ht="15" hidden="false" customHeight="false" outlineLevel="0" collapsed="false">
      <c r="A23" s="64" t="n">
        <v>2</v>
      </c>
      <c r="B23" s="65" t="s">
        <v>103</v>
      </c>
      <c r="C23" s="66" t="n">
        <v>30.628</v>
      </c>
      <c r="D23" s="65" t="n">
        <v>0.111</v>
      </c>
      <c r="E23" s="65" t="n">
        <v>0.00480191</v>
      </c>
      <c r="F23" s="66" t="n">
        <v>-0.419</v>
      </c>
      <c r="G23" s="66" t="n">
        <f aca="false">D23*$B$9+$B$10</f>
        <v>-0.277620517793586</v>
      </c>
      <c r="H23" s="65" t="n">
        <f aca="false">G23-F23</f>
        <v>0.141379482206414</v>
      </c>
      <c r="J23" s="67" t="n">
        <v>0.111</v>
      </c>
      <c r="K23" s="65" t="n">
        <v>-0.419</v>
      </c>
      <c r="L23" s="0" t="n">
        <f aca="false">A23</f>
        <v>2</v>
      </c>
      <c r="M23" s="37" t="n">
        <f aca="false">C23</f>
        <v>30.628</v>
      </c>
      <c r="N23" s="38" t="n">
        <f aca="false">D23-F23</f>
        <v>0.53</v>
      </c>
      <c r="O23" s="38" t="n">
        <f aca="false">D23</f>
        <v>0.111</v>
      </c>
      <c r="P23" s="38" t="n">
        <f aca="false">N23</f>
        <v>0.53</v>
      </c>
      <c r="Q23" s="38" t="n">
        <f aca="false">O23/N23</f>
        <v>0.209433962264151</v>
      </c>
      <c r="R23" s="68" t="n">
        <f aca="false">P23</f>
        <v>0.53</v>
      </c>
      <c r="S23" s="38" t="n">
        <f aca="false">O23*10/P23</f>
        <v>2.09433962264151</v>
      </c>
    </row>
    <row r="24" customFormat="false" ht="15" hidden="false" customHeight="false" outlineLevel="0" collapsed="false">
      <c r="A24" s="64" t="n">
        <v>2</v>
      </c>
      <c r="B24" s="65" t="s">
        <v>103</v>
      </c>
      <c r="C24" s="66" t="n">
        <v>19.5893</v>
      </c>
      <c r="D24" s="65" t="n">
        <v>0.276788</v>
      </c>
      <c r="E24" s="65" t="n">
        <v>0.0109332</v>
      </c>
      <c r="F24" s="66" t="n">
        <v>-4.57321</v>
      </c>
      <c r="G24" s="66" t="n">
        <f aca="false">D24*$B$9+$B$10</f>
        <v>-3.13679063178292</v>
      </c>
      <c r="H24" s="65" t="n">
        <f aca="false">G24-F24</f>
        <v>1.43641936821708</v>
      </c>
      <c r="J24" s="67" t="n">
        <v>0.276788</v>
      </c>
      <c r="K24" s="65" t="n">
        <v>-4.57321</v>
      </c>
      <c r="L24" s="0" t="n">
        <f aca="false">A24</f>
        <v>2</v>
      </c>
      <c r="M24" s="37" t="n">
        <f aca="false">C24</f>
        <v>19.5893</v>
      </c>
      <c r="N24" s="38" t="n">
        <f aca="false">D24-F24</f>
        <v>4.849998</v>
      </c>
      <c r="O24" s="38" t="n">
        <f aca="false">D24</f>
        <v>0.276788</v>
      </c>
      <c r="P24" s="38" t="n">
        <f aca="false">N24</f>
        <v>4.849998</v>
      </c>
      <c r="Q24" s="38" t="n">
        <f aca="false">O24/N24</f>
        <v>0.0570697142555523</v>
      </c>
      <c r="R24" s="68" t="n">
        <f aca="false">P24</f>
        <v>4.849998</v>
      </c>
      <c r="S24" s="38" t="n">
        <f aca="false">O24*10/P24</f>
        <v>0.570697142555523</v>
      </c>
    </row>
    <row r="25" customFormat="false" ht="15" hidden="false" customHeight="false" outlineLevel="0" collapsed="false">
      <c r="A25" s="64" t="n">
        <v>2</v>
      </c>
      <c r="B25" s="65" t="s">
        <v>103</v>
      </c>
      <c r="C25" s="66" t="n">
        <v>9.73174</v>
      </c>
      <c r="D25" s="65" t="n">
        <v>0.369971</v>
      </c>
      <c r="E25" s="65" t="n">
        <v>0.0140592</v>
      </c>
      <c r="F25" s="66" t="n">
        <v>-4.52003</v>
      </c>
      <c r="G25" s="66" t="n">
        <f aca="false">D25*$B$9+$B$10</f>
        <v>-4.74381917867334</v>
      </c>
      <c r="H25" s="65" t="n">
        <f aca="false">G25-F25</f>
        <v>-0.223789178673337</v>
      </c>
      <c r="J25" s="67" t="n">
        <v>0.369971</v>
      </c>
      <c r="K25" s="65" t="n">
        <v>-4.52003</v>
      </c>
      <c r="L25" s="0" t="n">
        <f aca="false">A25</f>
        <v>2</v>
      </c>
      <c r="M25" s="37" t="n">
        <f aca="false">C25</f>
        <v>9.73174</v>
      </c>
      <c r="N25" s="38" t="n">
        <f aca="false">D25-F25</f>
        <v>4.890001</v>
      </c>
      <c r="O25" s="38" t="n">
        <f aca="false">D25</f>
        <v>0.369971</v>
      </c>
      <c r="P25" s="38" t="n">
        <f aca="false">N25</f>
        <v>4.890001</v>
      </c>
      <c r="Q25" s="38" t="n">
        <f aca="false">O25/N25</f>
        <v>0.0756586757344221</v>
      </c>
      <c r="R25" s="68" t="n">
        <f aca="false">P25</f>
        <v>4.890001</v>
      </c>
      <c r="S25" s="38" t="n">
        <f aca="false">O25*10/P25</f>
        <v>0.756586757344221</v>
      </c>
    </row>
    <row r="26" customFormat="false" ht="15.75" hidden="false" customHeight="false" outlineLevel="0" collapsed="false">
      <c r="A26" s="64" t="n">
        <v>2</v>
      </c>
      <c r="B26" s="65" t="s">
        <v>103</v>
      </c>
      <c r="C26" s="66" t="n">
        <v>4.55912</v>
      </c>
      <c r="D26" s="65" t="n">
        <v>0.454712</v>
      </c>
      <c r="E26" s="65" t="n">
        <v>0.0170576</v>
      </c>
      <c r="F26" s="66" t="n">
        <v>-5.84529</v>
      </c>
      <c r="G26" s="66" t="n">
        <f aca="false">D26*$B$9+$B$10</f>
        <v>-6.20525748922398</v>
      </c>
      <c r="H26" s="65" t="n">
        <f aca="false">G26-F26</f>
        <v>-0.359967489223982</v>
      </c>
      <c r="J26" s="67" t="n">
        <v>0.454712</v>
      </c>
      <c r="K26" s="65" t="n">
        <v>-5.84529</v>
      </c>
      <c r="L26" s="0" t="n">
        <f aca="false">A26</f>
        <v>2</v>
      </c>
      <c r="M26" s="37" t="n">
        <f aca="false">C26</f>
        <v>4.55912</v>
      </c>
      <c r="N26" s="38" t="n">
        <f aca="false">D26-F26</f>
        <v>6.300002</v>
      </c>
      <c r="O26" s="38" t="n">
        <f aca="false">D26</f>
        <v>0.454712</v>
      </c>
      <c r="P26" s="38" t="n">
        <f aca="false">N26</f>
        <v>6.300002</v>
      </c>
      <c r="Q26" s="38" t="n">
        <f aca="false">O26/N26</f>
        <v>0.0721764850233381</v>
      </c>
      <c r="R26" s="68" t="n">
        <f aca="false">P26</f>
        <v>6.300002</v>
      </c>
      <c r="S26" s="38" t="n">
        <f aca="false">O26*10/P26</f>
        <v>0.721764850233381</v>
      </c>
    </row>
    <row r="27" customFormat="false" ht="15.75" hidden="false" customHeight="false" outlineLevel="0" collapsed="false">
      <c r="A27" s="69" t="n">
        <v>3</v>
      </c>
      <c r="B27" s="65" t="s">
        <v>103</v>
      </c>
      <c r="C27" s="70" t="n">
        <v>49.8663</v>
      </c>
      <c r="D27" s="71" t="n">
        <v>0.0980581</v>
      </c>
      <c r="E27" s="71" t="n">
        <v>0.00496789</v>
      </c>
      <c r="F27" s="70" t="n">
        <v>-1.01194</v>
      </c>
      <c r="G27" s="70" t="n">
        <f aca="false">D27*$B$9+$B$10</f>
        <v>-0.0544252702591528</v>
      </c>
      <c r="H27" s="71" t="n">
        <f aca="false">G27-F27</f>
        <v>0.957514729740847</v>
      </c>
      <c r="J27" s="67" t="n">
        <v>0.0980581</v>
      </c>
      <c r="K27" s="65" t="n">
        <v>-1.01194</v>
      </c>
      <c r="L27" s="0" t="n">
        <f aca="false">A27</f>
        <v>3</v>
      </c>
      <c r="M27" s="37" t="n">
        <f aca="false">C27</f>
        <v>49.8663</v>
      </c>
      <c r="N27" s="38" t="n">
        <f aca="false">D27-F27</f>
        <v>1.1099981</v>
      </c>
      <c r="O27" s="38" t="n">
        <f aca="false">D27</f>
        <v>0.0980581</v>
      </c>
      <c r="P27" s="38" t="n">
        <f aca="false">N27</f>
        <v>1.1099981</v>
      </c>
      <c r="Q27" s="38" t="n">
        <f aca="false">O27/N27</f>
        <v>0.0883407818445815</v>
      </c>
      <c r="R27" s="68" t="n">
        <f aca="false">P27</f>
        <v>1.1099981</v>
      </c>
      <c r="S27" s="38" t="n">
        <f aca="false">O27*10/P27</f>
        <v>0.883407818445815</v>
      </c>
    </row>
    <row r="28" customFormat="false" ht="15" hidden="false" customHeight="false" outlineLevel="0" collapsed="false">
      <c r="A28" s="64" t="n">
        <v>3</v>
      </c>
      <c r="B28" s="65" t="s">
        <v>103</v>
      </c>
      <c r="C28" s="66" t="n">
        <v>31.0915</v>
      </c>
      <c r="D28" s="65" t="n">
        <v>0.278261</v>
      </c>
      <c r="E28" s="65" t="n">
        <v>0.0145205</v>
      </c>
      <c r="F28" s="66" t="n">
        <v>-4.56174</v>
      </c>
      <c r="G28" s="66" t="n">
        <f aca="false">D28*$B$9+$B$10</f>
        <v>-3.16219390329779</v>
      </c>
      <c r="H28" s="65" t="n">
        <f aca="false">G28-F28</f>
        <v>1.39954609670221</v>
      </c>
      <c r="J28" s="67" t="n">
        <v>0.278261</v>
      </c>
      <c r="K28" s="65" t="n">
        <v>-4.56174</v>
      </c>
      <c r="L28" s="0" t="n">
        <f aca="false">A28</f>
        <v>3</v>
      </c>
      <c r="M28" s="37" t="n">
        <f aca="false">C28</f>
        <v>31.0915</v>
      </c>
      <c r="N28" s="38" t="n">
        <f aca="false">D28-F28</f>
        <v>4.840001</v>
      </c>
      <c r="O28" s="38" t="n">
        <f aca="false">D28</f>
        <v>0.278261</v>
      </c>
      <c r="P28" s="38" t="n">
        <f aca="false">N28</f>
        <v>4.840001</v>
      </c>
      <c r="Q28" s="38" t="n">
        <f aca="false">O28/N28</f>
        <v>0.0574919302702623</v>
      </c>
      <c r="R28" s="68" t="n">
        <f aca="false">P28</f>
        <v>4.840001</v>
      </c>
      <c r="S28" s="38" t="n">
        <f aca="false">O28*10/P28</f>
        <v>0.574919302702623</v>
      </c>
    </row>
    <row r="29" customFormat="false" ht="15" hidden="false" customHeight="false" outlineLevel="0" collapsed="false">
      <c r="A29" s="64" t="n">
        <v>3</v>
      </c>
      <c r="B29" s="65" t="s">
        <v>103</v>
      </c>
      <c r="C29" s="66" t="n">
        <v>20.1473</v>
      </c>
      <c r="D29" s="65" t="n">
        <v>0.356183</v>
      </c>
      <c r="E29" s="65" t="n">
        <v>0.0114131</v>
      </c>
      <c r="F29" s="66" t="n">
        <v>-5.45382</v>
      </c>
      <c r="G29" s="66" t="n">
        <f aca="false">D29*$B$9+$B$10</f>
        <v>-4.50603214021648</v>
      </c>
      <c r="H29" s="65" t="n">
        <f aca="false">G29-F29</f>
        <v>0.947787859783517</v>
      </c>
      <c r="J29" s="67" t="n">
        <v>0.356183</v>
      </c>
      <c r="K29" s="65" t="n">
        <v>-5.45382</v>
      </c>
      <c r="L29" s="0" t="n">
        <f aca="false">A29</f>
        <v>3</v>
      </c>
      <c r="M29" s="37" t="n">
        <f aca="false">C29</f>
        <v>20.1473</v>
      </c>
      <c r="N29" s="38" t="n">
        <f aca="false">D29-F29</f>
        <v>5.810003</v>
      </c>
      <c r="O29" s="38" t="n">
        <f aca="false">D29</f>
        <v>0.356183</v>
      </c>
      <c r="P29" s="38" t="n">
        <f aca="false">N29</f>
        <v>5.810003</v>
      </c>
      <c r="Q29" s="38" t="n">
        <f aca="false">O29/N29</f>
        <v>0.0613051318562142</v>
      </c>
      <c r="R29" s="68" t="n">
        <f aca="false">P29</f>
        <v>5.810003</v>
      </c>
      <c r="S29" s="38" t="n">
        <f aca="false">O29*10/P29</f>
        <v>0.613051318562142</v>
      </c>
    </row>
    <row r="30" customFormat="false" ht="15" hidden="false" customHeight="false" outlineLevel="0" collapsed="false">
      <c r="A30" s="64" t="n">
        <v>3</v>
      </c>
      <c r="B30" s="65" t="s">
        <v>103</v>
      </c>
      <c r="C30" s="66" t="n">
        <v>10.3047</v>
      </c>
      <c r="D30" s="65" t="n">
        <v>0.434797</v>
      </c>
      <c r="E30" s="65" t="n">
        <v>0.0170283</v>
      </c>
      <c r="F30" s="66" t="n">
        <v>-6.7652</v>
      </c>
      <c r="G30" s="66" t="n">
        <f aca="false">D30*$B$9+$B$10</f>
        <v>-5.86180456850537</v>
      </c>
      <c r="H30" s="65" t="n">
        <f aca="false">G30-F30</f>
        <v>0.903395431494632</v>
      </c>
      <c r="J30" s="67" t="n">
        <v>0.434797</v>
      </c>
      <c r="K30" s="65" t="n">
        <v>-6.7652</v>
      </c>
      <c r="L30" s="0" t="n">
        <f aca="false">A30</f>
        <v>3</v>
      </c>
      <c r="M30" s="37" t="n">
        <f aca="false">C30</f>
        <v>10.3047</v>
      </c>
      <c r="N30" s="38" t="n">
        <f aca="false">D30-F30</f>
        <v>7.199997</v>
      </c>
      <c r="O30" s="38" t="n">
        <f aca="false">D30</f>
        <v>0.434797</v>
      </c>
      <c r="P30" s="38" t="n">
        <f aca="false">N30</f>
        <v>7.199997</v>
      </c>
      <c r="Q30" s="38" t="n">
        <f aca="false">O30/N30</f>
        <v>0.0603884973840961</v>
      </c>
      <c r="R30" s="68" t="n">
        <f aca="false">P30</f>
        <v>7.199997</v>
      </c>
      <c r="S30" s="38" t="n">
        <f aca="false">O30*10/P30</f>
        <v>0.603884973840961</v>
      </c>
    </row>
    <row r="31" customFormat="false" ht="15.75" hidden="false" customHeight="false" outlineLevel="0" collapsed="false">
      <c r="A31" s="64" t="n">
        <v>3</v>
      </c>
      <c r="B31" s="65" t="s">
        <v>103</v>
      </c>
      <c r="C31" s="66" t="n">
        <v>5.05817</v>
      </c>
      <c r="D31" s="65" t="n">
        <v>0.432319</v>
      </c>
      <c r="E31" s="65" t="n">
        <v>0.0151965</v>
      </c>
      <c r="F31" s="66" t="n">
        <v>-6.44768</v>
      </c>
      <c r="G31" s="66" t="n">
        <f aca="false">D31*$B$9+$B$10</f>
        <v>-5.81906912599767</v>
      </c>
      <c r="H31" s="65" t="n">
        <f aca="false">G31-F31</f>
        <v>0.628610874002327</v>
      </c>
      <c r="J31" s="67" t="n">
        <v>0.432319</v>
      </c>
      <c r="K31" s="65" t="n">
        <v>-6.44768</v>
      </c>
      <c r="L31" s="0" t="n">
        <f aca="false">A31</f>
        <v>3</v>
      </c>
      <c r="M31" s="37" t="n">
        <f aca="false">C31</f>
        <v>5.05817</v>
      </c>
      <c r="N31" s="38" t="n">
        <f aca="false">D31-F31</f>
        <v>6.879999</v>
      </c>
      <c r="O31" s="38" t="n">
        <f aca="false">D31</f>
        <v>0.432319</v>
      </c>
      <c r="P31" s="38" t="n">
        <f aca="false">N31</f>
        <v>6.879999</v>
      </c>
      <c r="Q31" s="38" t="n">
        <f aca="false">O31/N31</f>
        <v>0.0628370730867839</v>
      </c>
      <c r="R31" s="68" t="n">
        <f aca="false">P31</f>
        <v>6.879999</v>
      </c>
      <c r="S31" s="38" t="n">
        <f aca="false">O31*10/P31</f>
        <v>0.628370730867839</v>
      </c>
    </row>
    <row r="32" customFormat="false" ht="15.75" hidden="false" customHeight="false" outlineLevel="0" collapsed="false">
      <c r="A32" s="69" t="n">
        <v>4</v>
      </c>
      <c r="B32" s="65" t="s">
        <v>103</v>
      </c>
      <c r="C32" s="70" t="n">
        <v>49.9419</v>
      </c>
      <c r="D32" s="71" t="n">
        <v>0.0970036</v>
      </c>
      <c r="E32" s="71" t="n">
        <v>0.00378705</v>
      </c>
      <c r="F32" s="70" t="n">
        <v>-0.742996</v>
      </c>
      <c r="G32" s="70" t="n">
        <f aca="false">D32*$B$9+$B$10</f>
        <v>-0.0362394251726461</v>
      </c>
      <c r="H32" s="71" t="n">
        <f aca="false">G32-F32</f>
        <v>0.706756574827354</v>
      </c>
      <c r="J32" s="67" t="n">
        <v>0.0970036</v>
      </c>
      <c r="K32" s="65" t="n">
        <v>-0.742996</v>
      </c>
      <c r="L32" s="0" t="n">
        <f aca="false">A32</f>
        <v>4</v>
      </c>
      <c r="M32" s="37" t="n">
        <f aca="false">C32</f>
        <v>49.9419</v>
      </c>
      <c r="N32" s="38" t="n">
        <f aca="false">D32-F32</f>
        <v>0.8399996</v>
      </c>
      <c r="O32" s="38" t="n">
        <f aca="false">D32</f>
        <v>0.0970036</v>
      </c>
      <c r="P32" s="38" t="n">
        <f aca="false">N32</f>
        <v>0.8399996</v>
      </c>
      <c r="Q32" s="38" t="n">
        <f aca="false">O32/N32</f>
        <v>0.115480531181205</v>
      </c>
      <c r="R32" s="68" t="n">
        <f aca="false">P32</f>
        <v>0.8399996</v>
      </c>
      <c r="S32" s="38" t="n">
        <f aca="false">O32*10/P32</f>
        <v>1.15480531181205</v>
      </c>
    </row>
    <row r="33" customFormat="false" ht="15" hidden="false" customHeight="false" outlineLevel="0" collapsed="false">
      <c r="A33" s="64" t="n">
        <v>4</v>
      </c>
      <c r="B33" s="65" t="s">
        <v>103</v>
      </c>
      <c r="C33" s="66" t="n">
        <v>31.1532</v>
      </c>
      <c r="D33" s="65" t="n">
        <v>0.174295</v>
      </c>
      <c r="E33" s="65" t="n">
        <v>0.00734622</v>
      </c>
      <c r="F33" s="66" t="n">
        <v>-2.14571</v>
      </c>
      <c r="G33" s="66" t="n">
        <f aca="false">D33*$B$9+$B$10</f>
        <v>-1.36920237151614</v>
      </c>
      <c r="H33" s="65" t="n">
        <f aca="false">G33-F33</f>
        <v>0.776507628483858</v>
      </c>
      <c r="J33" s="67" t="n">
        <v>0.174295</v>
      </c>
      <c r="K33" s="65" t="n">
        <v>-2.14571</v>
      </c>
      <c r="L33" s="0" t="n">
        <f aca="false">A33</f>
        <v>4</v>
      </c>
      <c r="M33" s="37" t="n">
        <f aca="false">C33</f>
        <v>31.1532</v>
      </c>
      <c r="N33" s="38" t="n">
        <f aca="false">D33-F33</f>
        <v>2.320005</v>
      </c>
      <c r="O33" s="38" t="n">
        <f aca="false">D33</f>
        <v>0.174295</v>
      </c>
      <c r="P33" s="38" t="n">
        <f aca="false">N33</f>
        <v>2.320005</v>
      </c>
      <c r="Q33" s="38" t="n">
        <f aca="false">O33/N33</f>
        <v>0.0751269932607904</v>
      </c>
      <c r="R33" s="68" t="n">
        <f aca="false">P33</f>
        <v>2.320005</v>
      </c>
      <c r="S33" s="38" t="n">
        <f aca="false">O33*10/P33</f>
        <v>0.751269932607904</v>
      </c>
    </row>
    <row r="34" customFormat="false" ht="15" hidden="false" customHeight="false" outlineLevel="0" collapsed="false">
      <c r="A34" s="64" t="n">
        <v>4</v>
      </c>
      <c r="B34" s="65" t="s">
        <v>103</v>
      </c>
      <c r="C34" s="66" t="n">
        <v>19.489</v>
      </c>
      <c r="D34" s="65" t="n">
        <v>0.300183</v>
      </c>
      <c r="E34" s="65" t="n">
        <v>0.0123241</v>
      </c>
      <c r="F34" s="66" t="n">
        <v>-4.29982</v>
      </c>
      <c r="G34" s="66" t="n">
        <f aca="false">D34*$B$9+$B$10</f>
        <v>-3.5402594281782</v>
      </c>
      <c r="H34" s="65" t="n">
        <f aca="false">G34-F34</f>
        <v>0.759560571821801</v>
      </c>
      <c r="J34" s="67" t="n">
        <v>0.300183</v>
      </c>
      <c r="K34" s="65" t="n">
        <v>-4.29982</v>
      </c>
      <c r="L34" s="0" t="n">
        <f aca="false">A34</f>
        <v>4</v>
      </c>
      <c r="M34" s="37" t="n">
        <f aca="false">C34</f>
        <v>19.489</v>
      </c>
      <c r="N34" s="38" t="n">
        <f aca="false">D34-F34</f>
        <v>4.600003</v>
      </c>
      <c r="O34" s="38" t="n">
        <f aca="false">D34</f>
        <v>0.300183</v>
      </c>
      <c r="P34" s="38" t="n">
        <f aca="false">N34</f>
        <v>4.600003</v>
      </c>
      <c r="Q34" s="38" t="n">
        <f aca="false">O34/N34</f>
        <v>0.0652571313540448</v>
      </c>
      <c r="R34" s="68" t="n">
        <f aca="false">P34</f>
        <v>4.600003</v>
      </c>
      <c r="S34" s="38" t="n">
        <f aca="false">O34*10/P34</f>
        <v>0.652571313540448</v>
      </c>
    </row>
    <row r="35" customFormat="false" ht="15" hidden="false" customHeight="false" outlineLevel="0" collapsed="false">
      <c r="A35" s="64" t="n">
        <v>4</v>
      </c>
      <c r="B35" s="65" t="s">
        <v>103</v>
      </c>
      <c r="C35" s="66" t="n">
        <v>9.80658</v>
      </c>
      <c r="D35" s="65" t="n">
        <v>0.305129</v>
      </c>
      <c r="E35" s="65" t="n">
        <v>0.01204</v>
      </c>
      <c r="F35" s="66" t="n">
        <v>-4.43487</v>
      </c>
      <c r="G35" s="66" t="n">
        <f aca="false">D35*$B$9+$B$10</f>
        <v>-3.62555785378072</v>
      </c>
      <c r="H35" s="65" t="n">
        <f aca="false">G35-F35</f>
        <v>0.809312146219276</v>
      </c>
      <c r="J35" s="67" t="n">
        <v>0.305129</v>
      </c>
      <c r="K35" s="65" t="n">
        <v>-4.43487</v>
      </c>
      <c r="L35" s="0" t="n">
        <f aca="false">A35</f>
        <v>4</v>
      </c>
      <c r="M35" s="37" t="n">
        <f aca="false">C35</f>
        <v>9.80658</v>
      </c>
      <c r="N35" s="38" t="n">
        <f aca="false">D35-F35</f>
        <v>4.739999</v>
      </c>
      <c r="O35" s="38" t="n">
        <f aca="false">D35</f>
        <v>0.305129</v>
      </c>
      <c r="P35" s="38" t="n">
        <f aca="false">N35</f>
        <v>4.739999</v>
      </c>
      <c r="Q35" s="38" t="n">
        <f aca="false">O35/N35</f>
        <v>0.064373220331903</v>
      </c>
      <c r="R35" s="68" t="n">
        <f aca="false">P35</f>
        <v>4.739999</v>
      </c>
      <c r="S35" s="38" t="n">
        <f aca="false">O35*10/P35</f>
        <v>0.64373220331903</v>
      </c>
    </row>
    <row r="36" customFormat="false" ht="15.75" hidden="false" customHeight="false" outlineLevel="0" collapsed="false">
      <c r="A36" s="64" t="n">
        <v>4</v>
      </c>
      <c r="B36" s="65" t="s">
        <v>103</v>
      </c>
      <c r="C36" s="66" t="n">
        <v>5.9204</v>
      </c>
      <c r="D36" s="65" t="n">
        <v>0.319502</v>
      </c>
      <c r="E36" s="65" t="n">
        <v>0.0116616</v>
      </c>
      <c r="F36" s="66" t="n">
        <v>-3.9105</v>
      </c>
      <c r="G36" s="66" t="n">
        <f aca="false">D36*$B$9+$B$10</f>
        <v>-3.87343376789012</v>
      </c>
      <c r="H36" s="65" t="n">
        <f aca="false">G36-F36</f>
        <v>0.0370662321098778</v>
      </c>
      <c r="J36" s="67" t="n">
        <v>0.319502</v>
      </c>
      <c r="K36" s="65" t="n">
        <v>-3.9105</v>
      </c>
      <c r="L36" s="0" t="n">
        <f aca="false">A36</f>
        <v>4</v>
      </c>
      <c r="M36" s="37" t="n">
        <f aca="false">C36</f>
        <v>5.9204</v>
      </c>
      <c r="N36" s="38" t="n">
        <f aca="false">D36-F36</f>
        <v>4.230002</v>
      </c>
      <c r="O36" s="38" t="n">
        <f aca="false">D36</f>
        <v>0.319502</v>
      </c>
      <c r="P36" s="38" t="n">
        <f aca="false">N36</f>
        <v>4.230002</v>
      </c>
      <c r="Q36" s="38" t="n">
        <f aca="false">O36/N36</f>
        <v>0.0755323519941598</v>
      </c>
      <c r="R36" s="68" t="n">
        <f aca="false">P36</f>
        <v>4.230002</v>
      </c>
      <c r="S36" s="38" t="n">
        <f aca="false">O36*10/P36</f>
        <v>0.755323519941598</v>
      </c>
    </row>
    <row r="37" customFormat="false" ht="15.75" hidden="false" customHeight="false" outlineLevel="0" collapsed="false">
      <c r="A37" s="69" t="n">
        <v>5</v>
      </c>
      <c r="B37" s="65" t="s">
        <v>103</v>
      </c>
      <c r="C37" s="70" t="n">
        <v>49.8072</v>
      </c>
      <c r="D37" s="71" t="n">
        <v>0.0855768</v>
      </c>
      <c r="E37" s="71" t="n">
        <v>0.00241939</v>
      </c>
      <c r="F37" s="70" t="n">
        <v>-0.244423</v>
      </c>
      <c r="G37" s="70" t="n">
        <f aca="false">D37*$B$9+$B$10</f>
        <v>0.160826496718766</v>
      </c>
      <c r="H37" s="71" t="n">
        <f aca="false">G37-F37</f>
        <v>0.405249496718766</v>
      </c>
      <c r="J37" s="67" t="n">
        <v>0.0855768</v>
      </c>
      <c r="K37" s="65" t="n">
        <v>-0.244423</v>
      </c>
      <c r="L37" s="0" t="n">
        <f aca="false">A37</f>
        <v>5</v>
      </c>
      <c r="M37" s="37" t="n">
        <f aca="false">C37</f>
        <v>49.8072</v>
      </c>
      <c r="N37" s="38" t="n">
        <f aca="false">D37-F37</f>
        <v>0.3299998</v>
      </c>
      <c r="O37" s="38" t="n">
        <f aca="false">D37</f>
        <v>0.0855768</v>
      </c>
      <c r="P37" s="38" t="n">
        <f aca="false">N37</f>
        <v>0.3299998</v>
      </c>
      <c r="Q37" s="38" t="n">
        <f aca="false">O37/N37</f>
        <v>0.259323793529572</v>
      </c>
      <c r="R37" s="68" t="n">
        <f aca="false">P37</f>
        <v>0.3299998</v>
      </c>
      <c r="S37" s="38" t="n">
        <f aca="false">O37*10/P37</f>
        <v>2.59323793529572</v>
      </c>
    </row>
    <row r="38" customFormat="false" ht="15" hidden="false" customHeight="false" outlineLevel="0" collapsed="false">
      <c r="A38" s="64" t="n">
        <v>5</v>
      </c>
      <c r="B38" s="65" t="s">
        <v>103</v>
      </c>
      <c r="C38" s="66" t="n">
        <v>29.767</v>
      </c>
      <c r="D38" s="65" t="n">
        <v>0.120398</v>
      </c>
      <c r="E38" s="65" t="n">
        <v>0.00346155</v>
      </c>
      <c r="F38" s="66" t="n">
        <v>-0.749602</v>
      </c>
      <c r="G38" s="66" t="n">
        <f aca="false">D38*$B$9+$B$10</f>
        <v>-0.439697874003153</v>
      </c>
      <c r="H38" s="65" t="n">
        <f aca="false">G38-F38</f>
        <v>0.309904125996847</v>
      </c>
      <c r="J38" s="67" t="n">
        <v>0.120398</v>
      </c>
      <c r="K38" s="65" t="n">
        <v>-0.749602</v>
      </c>
      <c r="L38" s="0" t="n">
        <f aca="false">A38</f>
        <v>5</v>
      </c>
      <c r="M38" s="37" t="n">
        <f aca="false">C38</f>
        <v>29.767</v>
      </c>
      <c r="N38" s="38" t="n">
        <f aca="false">D38-F38</f>
        <v>0.87</v>
      </c>
      <c r="O38" s="38" t="n">
        <f aca="false">D38</f>
        <v>0.120398</v>
      </c>
      <c r="P38" s="38" t="n">
        <f aca="false">N38</f>
        <v>0.87</v>
      </c>
      <c r="Q38" s="38" t="n">
        <f aca="false">O38/N38</f>
        <v>0.138388505747126</v>
      </c>
      <c r="R38" s="68" t="n">
        <f aca="false">P38</f>
        <v>0.87</v>
      </c>
      <c r="S38" s="38" t="n">
        <f aca="false">O38*10/P38</f>
        <v>1.38388505747126</v>
      </c>
    </row>
    <row r="39" customFormat="false" ht="15" hidden="false" customHeight="false" outlineLevel="0" collapsed="false">
      <c r="A39" s="64" t="n">
        <v>5</v>
      </c>
      <c r="B39" s="65" t="s">
        <v>103</v>
      </c>
      <c r="C39" s="66" t="n">
        <v>20.9934</v>
      </c>
      <c r="D39" s="65" t="n">
        <v>0.212585</v>
      </c>
      <c r="E39" s="65" t="n">
        <v>0.0144831</v>
      </c>
      <c r="F39" s="66" t="n">
        <v>-3.53742</v>
      </c>
      <c r="G39" s="66" t="n">
        <f aca="false">D39*$B$9+$B$10</f>
        <v>-2.02954946337232</v>
      </c>
      <c r="H39" s="65" t="n">
        <f aca="false">G39-F39</f>
        <v>1.50787053662768</v>
      </c>
      <c r="J39" s="67" t="n">
        <v>0.212585</v>
      </c>
      <c r="K39" s="65" t="n">
        <v>-3.53742</v>
      </c>
      <c r="L39" s="0" t="n">
        <f aca="false">A39</f>
        <v>5</v>
      </c>
      <c r="M39" s="37" t="n">
        <f aca="false">C39</f>
        <v>20.9934</v>
      </c>
      <c r="N39" s="38" t="n">
        <f aca="false">D39-F39</f>
        <v>3.750005</v>
      </c>
      <c r="O39" s="38" t="n">
        <f aca="false">D39</f>
        <v>0.212585</v>
      </c>
      <c r="P39" s="38" t="n">
        <f aca="false">N39</f>
        <v>3.750005</v>
      </c>
      <c r="Q39" s="38" t="n">
        <f aca="false">O39/N39</f>
        <v>0.0566892577476563</v>
      </c>
      <c r="R39" s="68" t="n">
        <f aca="false">P39</f>
        <v>3.750005</v>
      </c>
      <c r="S39" s="38" t="n">
        <f aca="false">O39*10/P39</f>
        <v>0.566892577476563</v>
      </c>
    </row>
    <row r="40" customFormat="false" ht="15" hidden="false" customHeight="false" outlineLevel="0" collapsed="false">
      <c r="A40" s="64" t="n">
        <v>5</v>
      </c>
      <c r="B40" s="65" t="s">
        <v>103</v>
      </c>
      <c r="C40" s="66" t="n">
        <v>10.6766</v>
      </c>
      <c r="D40" s="65" t="n">
        <v>0.644834</v>
      </c>
      <c r="E40" s="65" t="n">
        <v>0.0191069</v>
      </c>
      <c r="F40" s="66" t="n">
        <v>-10.6652</v>
      </c>
      <c r="G40" s="66" t="n">
        <f aca="false">D40*$B$9+$B$10</f>
        <v>-9.48409033847653</v>
      </c>
      <c r="H40" s="65" t="n">
        <f aca="false">G40-F40</f>
        <v>1.18110966152348</v>
      </c>
      <c r="J40" s="67" t="n">
        <v>0.644834</v>
      </c>
      <c r="K40" s="65" t="n">
        <v>-10.6652</v>
      </c>
      <c r="L40" s="0" t="n">
        <f aca="false">A40</f>
        <v>5</v>
      </c>
      <c r="M40" s="37" t="n">
        <f aca="false">C40</f>
        <v>10.6766</v>
      </c>
      <c r="N40" s="38" t="n">
        <f aca="false">D40-F40</f>
        <v>11.310034</v>
      </c>
      <c r="O40" s="38" t="n">
        <f aca="false">D40</f>
        <v>0.644834</v>
      </c>
      <c r="P40" s="38" t="n">
        <f aca="false">N40</f>
        <v>11.310034</v>
      </c>
      <c r="Q40" s="38" t="n">
        <f aca="false">O40/N40</f>
        <v>0.0570143290462257</v>
      </c>
      <c r="R40" s="68" t="n">
        <f aca="false">P40</f>
        <v>11.310034</v>
      </c>
      <c r="S40" s="38" t="n">
        <f aca="false">O40*10/P40</f>
        <v>0.570143290462257</v>
      </c>
    </row>
    <row r="41" customFormat="false" ht="15.75" hidden="false" customHeight="false" outlineLevel="0" collapsed="false">
      <c r="A41" s="64" t="n">
        <v>5</v>
      </c>
      <c r="B41" s="65" t="s">
        <v>103</v>
      </c>
      <c r="C41" s="66" t="n">
        <v>5.45385</v>
      </c>
      <c r="D41" s="65" t="n">
        <v>0.672303</v>
      </c>
      <c r="E41" s="65" t="n">
        <v>0.0151053</v>
      </c>
      <c r="F41" s="66" t="n">
        <v>-4.9977</v>
      </c>
      <c r="G41" s="66" t="n">
        <f aca="false">D41*$B$9+$B$10</f>
        <v>-9.95781909967259</v>
      </c>
      <c r="H41" s="65" t="n">
        <f aca="false">G41-F41</f>
        <v>-4.96011909967259</v>
      </c>
      <c r="J41" s="67" t="n">
        <v>0.672303</v>
      </c>
      <c r="K41" s="65" t="n">
        <v>-4.9977</v>
      </c>
      <c r="L41" s="0" t="n">
        <f aca="false">A41</f>
        <v>5</v>
      </c>
      <c r="M41" s="37" t="n">
        <f aca="false">C41</f>
        <v>5.45385</v>
      </c>
      <c r="N41" s="38" t="n">
        <f aca="false">D41-F41</f>
        <v>5.670003</v>
      </c>
      <c r="O41" s="38" t="n">
        <f aca="false">D41</f>
        <v>0.672303</v>
      </c>
      <c r="P41" s="38" t="n">
        <f aca="false">N41</f>
        <v>5.670003</v>
      </c>
      <c r="Q41" s="38" t="n">
        <f aca="false">O41/N41</f>
        <v>0.118571894935505</v>
      </c>
      <c r="R41" s="68" t="n">
        <f aca="false">P41</f>
        <v>5.670003</v>
      </c>
      <c r="S41" s="38" t="n">
        <f aca="false">O41*10/P41</f>
        <v>1.18571894935505</v>
      </c>
    </row>
    <row r="42" customFormat="false" ht="15.75" hidden="false" customHeight="false" outlineLevel="0" collapsed="false">
      <c r="A42" s="69" t="n">
        <v>6</v>
      </c>
      <c r="B42" s="65" t="s">
        <v>103</v>
      </c>
      <c r="C42" s="70" t="n">
        <v>48.9304</v>
      </c>
      <c r="D42" s="71" t="n">
        <v>0.0958589</v>
      </c>
      <c r="E42" s="71" t="n">
        <v>0.00217294</v>
      </c>
      <c r="F42" s="70" t="n">
        <v>-0.124141</v>
      </c>
      <c r="G42" s="70" t="n">
        <f aca="false">D42*$B$9+$B$10</f>
        <v>-0.0164979961821063</v>
      </c>
      <c r="H42" s="71" t="n">
        <f aca="false">G42-F42</f>
        <v>0.107643003817894</v>
      </c>
      <c r="J42" s="67" t="n">
        <v>0.0958589</v>
      </c>
      <c r="K42" s="65" t="n">
        <v>-0.124141</v>
      </c>
      <c r="L42" s="0" t="n">
        <f aca="false">A42</f>
        <v>6</v>
      </c>
      <c r="M42" s="37" t="n">
        <f aca="false">C42</f>
        <v>48.9304</v>
      </c>
      <c r="N42" s="38" t="n">
        <f aca="false">D42-F42</f>
        <v>0.2199999</v>
      </c>
      <c r="O42" s="38" t="n">
        <f aca="false">D42</f>
        <v>0.0958589</v>
      </c>
      <c r="P42" s="38" t="n">
        <f aca="false">N42</f>
        <v>0.2199999</v>
      </c>
      <c r="Q42" s="38" t="n">
        <f aca="false">O42/N42</f>
        <v>0.435722470782941</v>
      </c>
      <c r="R42" s="68" t="n">
        <f aca="false">P42</f>
        <v>0.2199999</v>
      </c>
      <c r="S42" s="38" t="n">
        <f aca="false">O42*10/P42</f>
        <v>4.35722470782941</v>
      </c>
    </row>
    <row r="43" customFormat="false" ht="15" hidden="false" customHeight="false" outlineLevel="0" collapsed="false">
      <c r="A43" s="64" t="n">
        <v>6</v>
      </c>
      <c r="B43" s="65" t="s">
        <v>103</v>
      </c>
      <c r="C43" s="66" t="n">
        <v>31.2828</v>
      </c>
      <c r="D43" s="65" t="n">
        <v>0.152535</v>
      </c>
      <c r="E43" s="65" t="n">
        <v>0.00287079</v>
      </c>
      <c r="F43" s="66" t="n">
        <v>-0.0374647</v>
      </c>
      <c r="G43" s="66" t="n">
        <f aca="false">D43*$B$9+$B$10</f>
        <v>-0.993930689124123</v>
      </c>
      <c r="H43" s="65" t="n">
        <f aca="false">G43-F43</f>
        <v>-0.956465989124123</v>
      </c>
      <c r="J43" s="67" t="n">
        <v>0.152535</v>
      </c>
      <c r="K43" s="65" t="n">
        <v>-0.0374647</v>
      </c>
      <c r="L43" s="0" t="n">
        <f aca="false">A43</f>
        <v>6</v>
      </c>
      <c r="M43" s="37" t="n">
        <f aca="false">C43</f>
        <v>31.2828</v>
      </c>
      <c r="N43" s="38" t="n">
        <f aca="false">D43-F43</f>
        <v>0.1899997</v>
      </c>
      <c r="O43" s="38" t="n">
        <f aca="false">D43</f>
        <v>0.152535</v>
      </c>
      <c r="P43" s="38" t="n">
        <f aca="false">N43</f>
        <v>0.1899997</v>
      </c>
      <c r="Q43" s="38" t="n">
        <f aca="false">O43/N43</f>
        <v>0.802817057079564</v>
      </c>
      <c r="R43" s="68" t="n">
        <f aca="false">P43</f>
        <v>0.1899997</v>
      </c>
      <c r="S43" s="38" t="n">
        <f aca="false">O43*10/P43</f>
        <v>8.02817057079564</v>
      </c>
    </row>
    <row r="44" customFormat="false" ht="15" hidden="false" customHeight="false" outlineLevel="0" collapsed="false">
      <c r="A44" s="64" t="n">
        <v>6</v>
      </c>
      <c r="B44" s="65" t="s">
        <v>103</v>
      </c>
      <c r="C44" s="66" t="n">
        <v>19.5066</v>
      </c>
      <c r="D44" s="65" t="n">
        <v>0.229383</v>
      </c>
      <c r="E44" s="65" t="n">
        <v>0.00322093</v>
      </c>
      <c r="F44" s="66" t="n">
        <v>-1.14062</v>
      </c>
      <c r="G44" s="66" t="n">
        <f aca="false">D44*$B$9+$B$10</f>
        <v>-2.31924678510123</v>
      </c>
      <c r="H44" s="65" t="n">
        <f aca="false">G44-F44</f>
        <v>-1.17862678510123</v>
      </c>
      <c r="J44" s="67" t="n">
        <v>0.229383</v>
      </c>
      <c r="K44" s="65" t="n">
        <v>-1.14062</v>
      </c>
      <c r="L44" s="0" t="n">
        <f aca="false">A44</f>
        <v>6</v>
      </c>
      <c r="M44" s="37" t="n">
        <f aca="false">C44</f>
        <v>19.5066</v>
      </c>
      <c r="N44" s="38" t="n">
        <f aca="false">D44-F44</f>
        <v>1.370003</v>
      </c>
      <c r="O44" s="38" t="n">
        <f aca="false">D44</f>
        <v>0.229383</v>
      </c>
      <c r="P44" s="38" t="n">
        <f aca="false">N44</f>
        <v>1.370003</v>
      </c>
      <c r="Q44" s="38" t="n">
        <f aca="false">O44/N44</f>
        <v>0.167432480074861</v>
      </c>
      <c r="R44" s="68" t="n">
        <f aca="false">P44</f>
        <v>1.370003</v>
      </c>
      <c r="S44" s="38" t="n">
        <f aca="false">O44*10/P44</f>
        <v>1.67432480074861</v>
      </c>
    </row>
    <row r="45" customFormat="false" ht="15" hidden="false" customHeight="false" outlineLevel="0" collapsed="false">
      <c r="A45" s="64" t="n">
        <v>6</v>
      </c>
      <c r="B45" s="65" t="s">
        <v>103</v>
      </c>
      <c r="C45" s="66" t="n">
        <v>9.75271</v>
      </c>
      <c r="D45" s="65" t="n">
        <v>0.275212</v>
      </c>
      <c r="E45" s="65" t="n">
        <v>0.00401259</v>
      </c>
      <c r="F45" s="66" t="n">
        <v>-1.46479</v>
      </c>
      <c r="G45" s="66" t="n">
        <f aca="false">D45*$B$9+$B$10</f>
        <v>-3.10961102831556</v>
      </c>
      <c r="H45" s="65" t="n">
        <f aca="false">G45-F45</f>
        <v>-1.64482102831556</v>
      </c>
      <c r="J45" s="67" t="n">
        <v>0.275212</v>
      </c>
      <c r="K45" s="65" t="n">
        <v>-1.46479</v>
      </c>
      <c r="L45" s="0" t="n">
        <f aca="false">A45</f>
        <v>6</v>
      </c>
      <c r="M45" s="37" t="n">
        <f aca="false">C45</f>
        <v>9.75271</v>
      </c>
      <c r="N45" s="38" t="n">
        <f aca="false">D45-F45</f>
        <v>1.740002</v>
      </c>
      <c r="O45" s="38" t="n">
        <f aca="false">D45</f>
        <v>0.275212</v>
      </c>
      <c r="P45" s="38" t="n">
        <f aca="false">N45</f>
        <v>1.740002</v>
      </c>
      <c r="Q45" s="38" t="n">
        <f aca="false">O45/N45</f>
        <v>0.158167634290076</v>
      </c>
      <c r="R45" s="68" t="n">
        <f aca="false">P45</f>
        <v>1.740002</v>
      </c>
      <c r="S45" s="38" t="n">
        <f aca="false">O45*10/P45</f>
        <v>1.58167634290076</v>
      </c>
    </row>
    <row r="46" customFormat="false" ht="15.75" hidden="false" customHeight="false" outlineLevel="0" collapsed="false">
      <c r="A46" s="64" t="n">
        <v>6</v>
      </c>
      <c r="B46" s="65" t="s">
        <v>103</v>
      </c>
      <c r="C46" s="66" t="n">
        <v>5.66938</v>
      </c>
      <c r="D46" s="65" t="n">
        <v>0.274668</v>
      </c>
      <c r="E46" s="65" t="n">
        <v>0.00294494</v>
      </c>
      <c r="F46" s="66" t="n">
        <v>-1.61533</v>
      </c>
      <c r="G46" s="66" t="n">
        <f aca="false">D46*$B$9+$B$10</f>
        <v>-3.10022923625576</v>
      </c>
      <c r="H46" s="65" t="n">
        <f aca="false">G46-F46</f>
        <v>-1.48489923625576</v>
      </c>
      <c r="J46" s="67" t="n">
        <v>0.274668</v>
      </c>
      <c r="K46" s="65" t="n">
        <v>-1.61533</v>
      </c>
      <c r="L46" s="0" t="n">
        <f aca="false">A46</f>
        <v>6</v>
      </c>
      <c r="M46" s="37" t="n">
        <f aca="false">C46</f>
        <v>5.66938</v>
      </c>
      <c r="N46" s="38" t="n">
        <f aca="false">D46-F46</f>
        <v>1.889998</v>
      </c>
      <c r="O46" s="38" t="n">
        <f aca="false">D46</f>
        <v>0.274668</v>
      </c>
      <c r="P46" s="38" t="n">
        <f aca="false">N46</f>
        <v>1.889998</v>
      </c>
      <c r="Q46" s="38" t="n">
        <f aca="false">O46/N46</f>
        <v>0.145327137912315</v>
      </c>
      <c r="R46" s="68" t="n">
        <f aca="false">P46</f>
        <v>1.889998</v>
      </c>
      <c r="S46" s="38" t="n">
        <f aca="false">O46*10/P46</f>
        <v>1.45327137912315</v>
      </c>
    </row>
    <row r="47" customFormat="false" ht="15.75" hidden="false" customHeight="false" outlineLevel="0" collapsed="false">
      <c r="A47" s="69" t="n">
        <v>7</v>
      </c>
      <c r="B47" s="65" t="s">
        <v>103</v>
      </c>
      <c r="C47" s="70" t="n">
        <v>51.2926</v>
      </c>
      <c r="D47" s="71" t="n">
        <v>0.089722</v>
      </c>
      <c r="E47" s="71" t="n">
        <v>0.0041545</v>
      </c>
      <c r="F47" s="70" t="n">
        <v>-0.840278</v>
      </c>
      <c r="G47" s="70" t="n">
        <f aca="false">D47*$B$9+$B$10</f>
        <v>0.0893386208983888</v>
      </c>
      <c r="H47" s="71" t="n">
        <f aca="false">G47-F47</f>
        <v>0.929616620898389</v>
      </c>
      <c r="J47" s="67" t="n">
        <v>0.089722</v>
      </c>
      <c r="K47" s="65" t="n">
        <v>-0.840278</v>
      </c>
      <c r="L47" s="0" t="n">
        <f aca="false">A47</f>
        <v>7</v>
      </c>
      <c r="M47" s="37" t="n">
        <f aca="false">C47</f>
        <v>51.2926</v>
      </c>
      <c r="N47" s="38" t="n">
        <f aca="false">D47-F47</f>
        <v>0.93</v>
      </c>
      <c r="O47" s="38" t="n">
        <f aca="false">D47</f>
        <v>0.089722</v>
      </c>
      <c r="P47" s="38" t="n">
        <f aca="false">N47</f>
        <v>0.93</v>
      </c>
      <c r="Q47" s="38" t="n">
        <f aca="false">O47/N47</f>
        <v>0.0964752688172043</v>
      </c>
      <c r="R47" s="68" t="n">
        <f aca="false">P47</f>
        <v>0.93</v>
      </c>
      <c r="S47" s="38" t="n">
        <f aca="false">O47*10/P47</f>
        <v>0.964752688172043</v>
      </c>
    </row>
    <row r="48" customFormat="false" ht="15" hidden="false" customHeight="false" outlineLevel="0" collapsed="false">
      <c r="A48" s="64" t="n">
        <v>7</v>
      </c>
      <c r="B48" s="65" t="s">
        <v>103</v>
      </c>
      <c r="C48" s="66" t="n">
        <v>30.3786</v>
      </c>
      <c r="D48" s="65" t="n">
        <v>0.0940166</v>
      </c>
      <c r="E48" s="65" t="n">
        <v>0.00395387</v>
      </c>
      <c r="F48" s="66" t="n">
        <v>-0.705983</v>
      </c>
      <c r="G48" s="66" t="n">
        <f aca="false">D48*$B$9+$B$10</f>
        <v>0.0152742014498242</v>
      </c>
      <c r="H48" s="65" t="n">
        <f aca="false">G48-F48</f>
        <v>0.721257201449824</v>
      </c>
      <c r="J48" s="67" t="n">
        <v>0.0940166</v>
      </c>
      <c r="K48" s="65" t="n">
        <v>-0.705983</v>
      </c>
      <c r="L48" s="0" t="n">
        <f aca="false">A48</f>
        <v>7</v>
      </c>
      <c r="M48" s="37" t="n">
        <f aca="false">C48</f>
        <v>30.3786</v>
      </c>
      <c r="N48" s="38" t="n">
        <f aca="false">D48-F48</f>
        <v>0.7999996</v>
      </c>
      <c r="O48" s="38" t="n">
        <f aca="false">D48</f>
        <v>0.0940166</v>
      </c>
      <c r="P48" s="38" t="n">
        <f aca="false">N48</f>
        <v>0.7999996</v>
      </c>
      <c r="Q48" s="38" t="n">
        <f aca="false">O48/N48</f>
        <v>0.117520808760404</v>
      </c>
      <c r="R48" s="68" t="n">
        <f aca="false">P48</f>
        <v>0.7999996</v>
      </c>
      <c r="S48" s="38" t="n">
        <f aca="false">O48*10/P48</f>
        <v>1.17520808760404</v>
      </c>
    </row>
    <row r="49" customFormat="false" ht="15" hidden="false" customHeight="false" outlineLevel="0" collapsed="false">
      <c r="A49" s="64" t="n">
        <v>7</v>
      </c>
      <c r="B49" s="65" t="s">
        <v>103</v>
      </c>
      <c r="C49" s="66" t="n">
        <v>20.0224</v>
      </c>
      <c r="D49" s="65" t="n">
        <v>0.109647</v>
      </c>
      <c r="E49" s="65" t="n">
        <v>0.00510678</v>
      </c>
      <c r="F49" s="66" t="n">
        <v>-1.00035</v>
      </c>
      <c r="G49" s="66" t="n">
        <f aca="false">D49*$B$9+$B$10</f>
        <v>-0.254286759233089</v>
      </c>
      <c r="H49" s="65" t="n">
        <f aca="false">G49-F49</f>
        <v>0.746063240766911</v>
      </c>
      <c r="J49" s="67" t="n">
        <v>0.109647</v>
      </c>
      <c r="K49" s="65" t="n">
        <v>-1.00035</v>
      </c>
      <c r="L49" s="0" t="n">
        <f aca="false">A49</f>
        <v>7</v>
      </c>
      <c r="M49" s="37" t="n">
        <f aca="false">C49</f>
        <v>20.0224</v>
      </c>
      <c r="N49" s="38" t="n">
        <f aca="false">D49-F49</f>
        <v>1.109997</v>
      </c>
      <c r="O49" s="38" t="n">
        <f aca="false">D49</f>
        <v>0.109647</v>
      </c>
      <c r="P49" s="38" t="n">
        <f aca="false">N49</f>
        <v>1.109997</v>
      </c>
      <c r="Q49" s="38" t="n">
        <f aca="false">O49/N49</f>
        <v>0.0987813480576974</v>
      </c>
      <c r="R49" s="68" t="n">
        <f aca="false">P49</f>
        <v>1.109997</v>
      </c>
      <c r="S49" s="38" t="n">
        <f aca="false">O49*10/P49</f>
        <v>0.987813480576975</v>
      </c>
    </row>
    <row r="50" customFormat="false" ht="15" hidden="false" customHeight="false" outlineLevel="0" collapsed="false">
      <c r="A50" s="64" t="n">
        <v>7</v>
      </c>
      <c r="B50" s="65" t="s">
        <v>103</v>
      </c>
      <c r="C50" s="66" t="n">
        <v>10.3728</v>
      </c>
      <c r="D50" s="65" t="n">
        <v>0.762938</v>
      </c>
      <c r="E50" s="65" t="n">
        <v>0.0278376</v>
      </c>
      <c r="F50" s="66" t="n">
        <v>-13.8171</v>
      </c>
      <c r="G50" s="66" t="n">
        <f aca="false">D50*$B$9+$B$10</f>
        <v>-11.5209049881653</v>
      </c>
      <c r="H50" s="65" t="n">
        <f aca="false">G50-F50</f>
        <v>2.29619501183474</v>
      </c>
      <c r="J50" s="67" t="n">
        <v>0.762938</v>
      </c>
      <c r="K50" s="65" t="n">
        <v>-13.8171</v>
      </c>
      <c r="L50" s="0" t="n">
        <f aca="false">A50</f>
        <v>7</v>
      </c>
      <c r="M50" s="37" t="n">
        <f aca="false">C50</f>
        <v>10.3728</v>
      </c>
      <c r="N50" s="38" t="n">
        <f aca="false">D50-F50</f>
        <v>14.580038</v>
      </c>
      <c r="O50" s="38" t="n">
        <f aca="false">D50</f>
        <v>0.762938</v>
      </c>
      <c r="P50" s="38" t="n">
        <f aca="false">N50</f>
        <v>14.580038</v>
      </c>
      <c r="Q50" s="38" t="n">
        <f aca="false">O50/N50</f>
        <v>0.0523275728087952</v>
      </c>
      <c r="R50" s="68" t="n">
        <f aca="false">P50</f>
        <v>14.580038</v>
      </c>
      <c r="S50" s="38" t="n">
        <f aca="false">O50*10/P50</f>
        <v>0.523275728087952</v>
      </c>
    </row>
    <row r="51" customFormat="false" ht="15.75" hidden="false" customHeight="false" outlineLevel="0" collapsed="false">
      <c r="A51" s="64" t="n">
        <v>7</v>
      </c>
      <c r="B51" s="65" t="s">
        <v>103</v>
      </c>
      <c r="C51" s="66" t="n">
        <v>4.71629</v>
      </c>
      <c r="D51" s="65" t="n">
        <v>0.74651</v>
      </c>
      <c r="E51" s="65" t="n">
        <v>0.0288316</v>
      </c>
      <c r="F51" s="66" t="n">
        <v>-12.9335</v>
      </c>
      <c r="G51" s="66" t="n">
        <f aca="false">D51*$B$9+$B$10</f>
        <v>-11.2375886647123</v>
      </c>
      <c r="H51" s="65" t="n">
        <f aca="false">G51-F51</f>
        <v>1.69591133528768</v>
      </c>
      <c r="J51" s="67" t="n">
        <v>0.74651</v>
      </c>
      <c r="K51" s="65" t="n">
        <v>-12.9335</v>
      </c>
      <c r="L51" s="0" t="n">
        <f aca="false">A51</f>
        <v>7</v>
      </c>
      <c r="M51" s="37" t="n">
        <f aca="false">C51</f>
        <v>4.71629</v>
      </c>
      <c r="N51" s="38" t="n">
        <f aca="false">D51-F51</f>
        <v>13.68001</v>
      </c>
      <c r="O51" s="38" t="n">
        <f aca="false">D51</f>
        <v>0.74651</v>
      </c>
      <c r="P51" s="38" t="n">
        <f aca="false">N51</f>
        <v>13.68001</v>
      </c>
      <c r="Q51" s="38" t="n">
        <f aca="false">O51/N51</f>
        <v>0.0545694045545288</v>
      </c>
      <c r="R51" s="68" t="n">
        <f aca="false">P51</f>
        <v>13.68001</v>
      </c>
      <c r="S51" s="38" t="n">
        <f aca="false">O51*10/P51</f>
        <v>0.545694045545288</v>
      </c>
    </row>
    <row r="52" customFormat="false" ht="15.75" hidden="false" customHeight="false" outlineLevel="0" collapsed="false">
      <c r="A52" s="69" t="n">
        <v>8</v>
      </c>
      <c r="B52" s="65" t="s">
        <v>103</v>
      </c>
      <c r="C52" s="70" t="n">
        <v>51.1408</v>
      </c>
      <c r="D52" s="71" t="n">
        <v>0.119116</v>
      </c>
      <c r="E52" s="71" t="n">
        <v>0.0026636</v>
      </c>
      <c r="F52" s="70" t="n">
        <v>-0.240884</v>
      </c>
      <c r="G52" s="70" t="n">
        <f aca="false">D52*$B$9+$B$10</f>
        <v>-0.417588577273991</v>
      </c>
      <c r="H52" s="71" t="n">
        <f aca="false">G52-F52</f>
        <v>-0.176704577273991</v>
      </c>
      <c r="J52" s="67" t="n">
        <v>0.119116</v>
      </c>
      <c r="K52" s="65" t="n">
        <v>-0.240884</v>
      </c>
      <c r="L52" s="0" t="n">
        <f aca="false">A52</f>
        <v>8</v>
      </c>
      <c r="M52" s="37" t="n">
        <f aca="false">C52</f>
        <v>51.1408</v>
      </c>
      <c r="N52" s="38" t="n">
        <f aca="false">D52-F52</f>
        <v>0.36</v>
      </c>
      <c r="O52" s="38" t="n">
        <f aca="false">D52</f>
        <v>0.119116</v>
      </c>
      <c r="P52" s="38" t="n">
        <f aca="false">N52</f>
        <v>0.36</v>
      </c>
      <c r="Q52" s="38" t="n">
        <f aca="false">O52/N52</f>
        <v>0.330877777777778</v>
      </c>
      <c r="R52" s="68" t="n">
        <f aca="false">P52</f>
        <v>0.36</v>
      </c>
      <c r="S52" s="38" t="n">
        <f aca="false">O52*10/P52</f>
        <v>3.30877777777778</v>
      </c>
    </row>
    <row r="53" customFormat="false" ht="15" hidden="false" customHeight="false" outlineLevel="0" collapsed="false">
      <c r="A53" s="64" t="n">
        <v>8</v>
      </c>
      <c r="B53" s="65" t="s">
        <v>103</v>
      </c>
      <c r="C53" s="66" t="n">
        <v>30.0366</v>
      </c>
      <c r="D53" s="65" t="n">
        <v>0.166402</v>
      </c>
      <c r="E53" s="65" t="n">
        <v>0.00302762</v>
      </c>
      <c r="F53" s="66" t="n">
        <v>-0.213598</v>
      </c>
      <c r="G53" s="66" t="n">
        <f aca="false">D53*$B$9+$B$10</f>
        <v>-1.2330801569426</v>
      </c>
      <c r="H53" s="65" t="n">
        <f aca="false">G53-F53</f>
        <v>-1.0194821569426</v>
      </c>
      <c r="J53" s="67" t="n">
        <v>0.166402</v>
      </c>
      <c r="K53" s="65" t="n">
        <v>-0.213598</v>
      </c>
      <c r="L53" s="0" t="n">
        <f aca="false">A53</f>
        <v>8</v>
      </c>
      <c r="M53" s="37" t="n">
        <f aca="false">C53</f>
        <v>30.0366</v>
      </c>
      <c r="N53" s="38" t="n">
        <f aca="false">D53-F53</f>
        <v>0.38</v>
      </c>
      <c r="O53" s="38" t="n">
        <f aca="false">D53</f>
        <v>0.166402</v>
      </c>
      <c r="P53" s="38" t="n">
        <f aca="false">N53</f>
        <v>0.38</v>
      </c>
      <c r="Q53" s="38" t="n">
        <f aca="false">O53/N53</f>
        <v>0.4379</v>
      </c>
      <c r="R53" s="68" t="n">
        <f aca="false">P53</f>
        <v>0.38</v>
      </c>
      <c r="S53" s="38" t="n">
        <f aca="false">O53*10/P53</f>
        <v>4.379</v>
      </c>
    </row>
    <row r="54" customFormat="false" ht="15" hidden="false" customHeight="false" outlineLevel="0" collapsed="false">
      <c r="A54" s="64" t="n">
        <v>8</v>
      </c>
      <c r="B54" s="65" t="s">
        <v>103</v>
      </c>
      <c r="C54" s="66" t="n">
        <v>21.0309</v>
      </c>
      <c r="D54" s="65" t="n">
        <v>0.149763</v>
      </c>
      <c r="E54" s="65" t="n">
        <v>0.00249626</v>
      </c>
      <c r="F54" s="66" t="n">
        <v>-0.240236</v>
      </c>
      <c r="G54" s="66" t="n">
        <f aca="false">D54*$B$9+$B$10</f>
        <v>-0.946124939878228</v>
      </c>
      <c r="H54" s="65" t="n">
        <f aca="false">G54-F54</f>
        <v>-0.705888939878228</v>
      </c>
      <c r="J54" s="67" t="n">
        <v>0.149763</v>
      </c>
      <c r="K54" s="65" t="n">
        <v>-0.240236</v>
      </c>
      <c r="L54" s="0" t="n">
        <f aca="false">A54</f>
        <v>8</v>
      </c>
      <c r="M54" s="37" t="n">
        <f aca="false">C54</f>
        <v>21.0309</v>
      </c>
      <c r="N54" s="38" t="n">
        <f aca="false">D54-F54</f>
        <v>0.389999</v>
      </c>
      <c r="O54" s="38" t="n">
        <f aca="false">D54</f>
        <v>0.149763</v>
      </c>
      <c r="P54" s="38" t="n">
        <f aca="false">N54</f>
        <v>0.389999</v>
      </c>
      <c r="Q54" s="38" t="n">
        <f aca="false">O54/N54</f>
        <v>0.384008676945326</v>
      </c>
      <c r="R54" s="68" t="n">
        <f aca="false">P54</f>
        <v>0.389999</v>
      </c>
      <c r="S54" s="38" t="n">
        <f aca="false">O54*10/P54</f>
        <v>3.84008676945326</v>
      </c>
    </row>
    <row r="55" customFormat="false" ht="15" hidden="false" customHeight="false" outlineLevel="0" collapsed="false">
      <c r="A55" s="64" t="n">
        <v>8</v>
      </c>
      <c r="B55" s="65" t="s">
        <v>103</v>
      </c>
      <c r="C55" s="66" t="n">
        <v>10.0472</v>
      </c>
      <c r="D55" s="65" t="n">
        <v>0.148805</v>
      </c>
      <c r="E55" s="65" t="n">
        <v>0.00247978</v>
      </c>
      <c r="F55" s="66" t="n">
        <v>-0.291195</v>
      </c>
      <c r="G55" s="66" t="n">
        <f aca="false">D55*$B$9+$B$10</f>
        <v>-0.929603328125859</v>
      </c>
      <c r="H55" s="65" t="n">
        <f aca="false">G55-F55</f>
        <v>-0.638408328125859</v>
      </c>
      <c r="J55" s="67" t="n">
        <v>0.148805</v>
      </c>
      <c r="K55" s="65" t="n">
        <v>-0.291195</v>
      </c>
      <c r="L55" s="0" t="n">
        <f aca="false">A55</f>
        <v>8</v>
      </c>
      <c r="M55" s="37" t="n">
        <f aca="false">C55</f>
        <v>10.0472</v>
      </c>
      <c r="N55" s="38" t="n">
        <f aca="false">D55-F55</f>
        <v>0.44</v>
      </c>
      <c r="O55" s="38" t="n">
        <f aca="false">D55</f>
        <v>0.148805</v>
      </c>
      <c r="P55" s="38" t="n">
        <f aca="false">N55</f>
        <v>0.44</v>
      </c>
      <c r="Q55" s="38" t="n">
        <f aca="false">O55/N55</f>
        <v>0.338193181818182</v>
      </c>
      <c r="R55" s="68" t="n">
        <f aca="false">P55</f>
        <v>0.44</v>
      </c>
      <c r="S55" s="38" t="n">
        <f aca="false">O55*10/P55</f>
        <v>3.38193181818182</v>
      </c>
    </row>
    <row r="56" customFormat="false" ht="15.75" hidden="false" customHeight="false" outlineLevel="0" collapsed="false">
      <c r="A56" s="64" t="n">
        <v>8</v>
      </c>
      <c r="B56" s="65" t="s">
        <v>103</v>
      </c>
      <c r="C56" s="66" t="n">
        <v>5.28733</v>
      </c>
      <c r="D56" s="65" t="n">
        <v>0.146884</v>
      </c>
      <c r="E56" s="65" t="n">
        <v>0.00215711</v>
      </c>
      <c r="F56" s="66" t="n">
        <v>-0.273116</v>
      </c>
      <c r="G56" s="66" t="n">
        <f aca="false">D56*$B$9+$B$10</f>
        <v>-0.896473874914688</v>
      </c>
      <c r="H56" s="65" t="n">
        <f aca="false">G56-F56</f>
        <v>-0.623357874914688</v>
      </c>
      <c r="J56" s="67" t="n">
        <v>0.146884</v>
      </c>
      <c r="K56" s="65" t="n">
        <v>-0.273116</v>
      </c>
      <c r="L56" s="0" t="n">
        <f aca="false">A56</f>
        <v>8</v>
      </c>
      <c r="M56" s="37" t="n">
        <f aca="false">C56</f>
        <v>5.28733</v>
      </c>
      <c r="N56" s="38" t="n">
        <f aca="false">D56-F56</f>
        <v>0.42</v>
      </c>
      <c r="O56" s="38" t="n">
        <f aca="false">D56</f>
        <v>0.146884</v>
      </c>
      <c r="P56" s="38" t="n">
        <f aca="false">N56</f>
        <v>0.42</v>
      </c>
      <c r="Q56" s="38" t="n">
        <f aca="false">O56/N56</f>
        <v>0.349723809523809</v>
      </c>
      <c r="R56" s="68" t="n">
        <f aca="false">P56</f>
        <v>0.42</v>
      </c>
      <c r="S56" s="38" t="n">
        <f aca="false">O56*10/P56</f>
        <v>3.49723809523809</v>
      </c>
    </row>
    <row r="57" customFormat="false" ht="16.5" hidden="false" customHeight="false" outlineLevel="0" collapsed="false">
      <c r="A57" s="69" t="n">
        <v>9</v>
      </c>
      <c r="B57" s="65" t="s">
        <v>103</v>
      </c>
      <c r="C57" s="70" t="n">
        <v>5.89765</v>
      </c>
      <c r="D57" s="71" t="n">
        <v>0.179905</v>
      </c>
      <c r="E57" s="71" t="n">
        <v>0.00311101</v>
      </c>
      <c r="F57" s="70" t="n">
        <v>-0.360095</v>
      </c>
      <c r="G57" s="70" t="n">
        <f aca="false">D57*$B$9+$B$10</f>
        <v>-1.46595210213283</v>
      </c>
      <c r="H57" s="71" t="n">
        <f aca="false">G57-F57</f>
        <v>-1.10585710213283</v>
      </c>
      <c r="J57" s="67" t="n">
        <v>0.179905</v>
      </c>
      <c r="K57" s="65" t="n">
        <v>-0.360095</v>
      </c>
      <c r="L57" s="0" t="n">
        <f aca="false">A57</f>
        <v>9</v>
      </c>
      <c r="M57" s="37" t="n">
        <f aca="false">C57</f>
        <v>5.89765</v>
      </c>
      <c r="N57" s="38" t="n">
        <f aca="false">D57-F57</f>
        <v>0.54</v>
      </c>
      <c r="O57" s="38" t="n">
        <f aca="false">D57</f>
        <v>0.179905</v>
      </c>
      <c r="P57" s="38" t="n">
        <f aca="false">N57</f>
        <v>0.54</v>
      </c>
      <c r="Q57" s="38" t="n">
        <f aca="false">O57/N57</f>
        <v>0.333157407407407</v>
      </c>
      <c r="R57" s="68" t="n">
        <f aca="false">P57</f>
        <v>0.54</v>
      </c>
      <c r="S57" s="38" t="n">
        <f aca="false">O57*10/P57</f>
        <v>3.33157407407407</v>
      </c>
    </row>
    <row r="58" customFormat="false" ht="15.75" hidden="false" customHeight="false" outlineLevel="0" collapsed="false">
      <c r="A58" s="69" t="n">
        <v>10</v>
      </c>
      <c r="B58" s="65" t="s">
        <v>103</v>
      </c>
      <c r="C58" s="70" t="n">
        <v>33.5564</v>
      </c>
      <c r="D58" s="71" t="n">
        <v>0.198286</v>
      </c>
      <c r="E58" s="71" t="n">
        <v>0.0110693</v>
      </c>
      <c r="F58" s="70" t="n">
        <v>-1.04171</v>
      </c>
      <c r="G58" s="70" t="n">
        <f aca="false">D58*$B$9+$B$10</f>
        <v>-1.78294974891811</v>
      </c>
      <c r="H58" s="71" t="n">
        <f aca="false">G58-F58</f>
        <v>-0.741239748918113</v>
      </c>
      <c r="J58" s="67" t="n">
        <v>0.198286</v>
      </c>
      <c r="K58" s="65" t="n">
        <v>-1.04171</v>
      </c>
      <c r="L58" s="0" t="n">
        <f aca="false">A58</f>
        <v>10</v>
      </c>
      <c r="M58" s="37" t="n">
        <f aca="false">C58</f>
        <v>33.5564</v>
      </c>
      <c r="N58" s="38" t="n">
        <f aca="false">D58-F58</f>
        <v>1.239996</v>
      </c>
      <c r="O58" s="38" t="n">
        <f aca="false">D58</f>
        <v>0.198286</v>
      </c>
      <c r="P58" s="38" t="n">
        <f aca="false">N58</f>
        <v>1.239996</v>
      </c>
      <c r="Q58" s="38" t="n">
        <f aca="false">O58/N58</f>
        <v>0.159908580350259</v>
      </c>
      <c r="R58" s="68" t="n">
        <f aca="false">P58</f>
        <v>1.239996</v>
      </c>
      <c r="S58" s="38" t="n">
        <f aca="false">O58*10/P58</f>
        <v>1.59908580350259</v>
      </c>
    </row>
    <row r="59" customFormat="false" ht="15" hidden="false" customHeight="false" outlineLevel="0" collapsed="false">
      <c r="A59" s="64" t="n">
        <v>10</v>
      </c>
      <c r="B59" s="65" t="s">
        <v>103</v>
      </c>
      <c r="C59" s="66" t="n">
        <v>31.4172</v>
      </c>
      <c r="D59" s="65" t="n">
        <v>0.195101</v>
      </c>
      <c r="E59" s="65" t="n">
        <v>0.0114023</v>
      </c>
      <c r="F59" s="66" t="n">
        <v>-2.3949</v>
      </c>
      <c r="G59" s="66" t="n">
        <f aca="false">D59*$B$9+$B$10</f>
        <v>-1.72802142592094</v>
      </c>
      <c r="H59" s="65" t="n">
        <f aca="false">G59-F59</f>
        <v>0.666878574079064</v>
      </c>
      <c r="J59" s="67" t="n">
        <v>0.195101</v>
      </c>
      <c r="K59" s="65" t="n">
        <v>-2.3949</v>
      </c>
      <c r="L59" s="0" t="n">
        <f aca="false">A59</f>
        <v>10</v>
      </c>
      <c r="M59" s="37" t="n">
        <f aca="false">C59</f>
        <v>31.4172</v>
      </c>
      <c r="N59" s="38" t="n">
        <f aca="false">D59-F59</f>
        <v>2.590001</v>
      </c>
      <c r="O59" s="38" t="n">
        <f aca="false">D59</f>
        <v>0.195101</v>
      </c>
      <c r="P59" s="38" t="n">
        <f aca="false">N59</f>
        <v>2.590001</v>
      </c>
      <c r="Q59" s="38" t="n">
        <f aca="false">O59/N59</f>
        <v>0.0753285423441922</v>
      </c>
      <c r="R59" s="68" t="n">
        <f aca="false">P59</f>
        <v>2.590001</v>
      </c>
      <c r="S59" s="38" t="n">
        <f aca="false">O59*10/P59</f>
        <v>0.753285423441921</v>
      </c>
    </row>
    <row r="60" customFormat="false" ht="15" hidden="false" customHeight="false" outlineLevel="0" collapsed="false">
      <c r="A60" s="64" t="n">
        <v>10</v>
      </c>
      <c r="B60" s="65" t="s">
        <v>103</v>
      </c>
      <c r="C60" s="66" t="n">
        <v>20.0743</v>
      </c>
      <c r="D60" s="65" t="n">
        <v>0.355598</v>
      </c>
      <c r="E60" s="65" t="n">
        <v>0.0318545</v>
      </c>
      <c r="F60" s="66" t="n">
        <v>-4.7344</v>
      </c>
      <c r="G60" s="66" t="n">
        <f aca="false">D60*$B$9+$B$10</f>
        <v>-4.49594326456394</v>
      </c>
      <c r="H60" s="65" t="n">
        <f aca="false">G60-F60</f>
        <v>0.238456735436059</v>
      </c>
      <c r="J60" s="67" t="n">
        <v>0.355598</v>
      </c>
      <c r="K60" s="65" t="n">
        <v>-4.7344</v>
      </c>
      <c r="L60" s="0" t="n">
        <f aca="false">A60</f>
        <v>10</v>
      </c>
      <c r="M60" s="37" t="n">
        <f aca="false">C60</f>
        <v>20.0743</v>
      </c>
      <c r="N60" s="38" t="n">
        <f aca="false">D60-F60</f>
        <v>5.089998</v>
      </c>
      <c r="O60" s="38" t="n">
        <f aca="false">D60</f>
        <v>0.355598</v>
      </c>
      <c r="P60" s="38" t="n">
        <f aca="false">N60</f>
        <v>5.089998</v>
      </c>
      <c r="Q60" s="38" t="n">
        <f aca="false">O60/N60</f>
        <v>0.0698621099654656</v>
      </c>
      <c r="R60" s="68" t="n">
        <f aca="false">P60</f>
        <v>5.089998</v>
      </c>
      <c r="S60" s="38" t="n">
        <f aca="false">O60*10/P60</f>
        <v>0.698621099654656</v>
      </c>
    </row>
    <row r="61" customFormat="false" ht="15" hidden="false" customHeight="false" outlineLevel="0" collapsed="false">
      <c r="A61" s="64" t="n">
        <v>10</v>
      </c>
      <c r="B61" s="65" t="s">
        <v>103</v>
      </c>
      <c r="C61" s="66" t="n">
        <v>10.6457</v>
      </c>
      <c r="D61" s="65" t="n">
        <v>0.282473</v>
      </c>
      <c r="E61" s="65" t="n">
        <v>0.0190541</v>
      </c>
      <c r="F61" s="66" t="n">
        <v>-3.87753</v>
      </c>
      <c r="G61" s="66" t="n">
        <f aca="false">D61*$B$9+$B$10</f>
        <v>-3.23483380799609</v>
      </c>
      <c r="H61" s="65" t="n">
        <f aca="false">G61-F61</f>
        <v>0.642696192003907</v>
      </c>
      <c r="J61" s="67" t="n">
        <v>0.282473</v>
      </c>
      <c r="K61" s="65" t="n">
        <v>-3.87753</v>
      </c>
      <c r="L61" s="0" t="n">
        <f aca="false">A61</f>
        <v>10</v>
      </c>
      <c r="M61" s="37" t="n">
        <f aca="false">C61</f>
        <v>10.6457</v>
      </c>
      <c r="N61" s="38" t="n">
        <f aca="false">D61-F61</f>
        <v>4.160003</v>
      </c>
      <c r="O61" s="38" t="n">
        <f aca="false">D61</f>
        <v>0.282473</v>
      </c>
      <c r="P61" s="38" t="n">
        <f aca="false">N61</f>
        <v>4.160003</v>
      </c>
      <c r="Q61" s="38" t="n">
        <f aca="false">O61/N61</f>
        <v>0.0679021144936674</v>
      </c>
      <c r="R61" s="68" t="n">
        <f aca="false">P61</f>
        <v>4.160003</v>
      </c>
      <c r="S61" s="38" t="n">
        <f aca="false">O61*10/P61</f>
        <v>0.679021144936674</v>
      </c>
    </row>
    <row r="62" customFormat="false" ht="15.75" hidden="false" customHeight="false" outlineLevel="0" collapsed="false">
      <c r="A62" s="64" t="n">
        <v>10</v>
      </c>
      <c r="B62" s="65" t="s">
        <v>103</v>
      </c>
      <c r="C62" s="66" t="n">
        <v>5.61984</v>
      </c>
      <c r="D62" s="65" t="n">
        <v>0.282577</v>
      </c>
      <c r="E62" s="65" t="n">
        <v>0.0195939</v>
      </c>
      <c r="F62" s="66" t="n">
        <v>-4.10742</v>
      </c>
      <c r="G62" s="66" t="n">
        <f aca="false">D62*$B$9+$B$10</f>
        <v>-3.23662738588988</v>
      </c>
      <c r="H62" s="65" t="n">
        <f aca="false">G62-F62</f>
        <v>0.870792614110121</v>
      </c>
      <c r="J62" s="67" t="n">
        <v>0.282577</v>
      </c>
      <c r="K62" s="65" t="n">
        <v>-4.10742</v>
      </c>
      <c r="L62" s="0" t="n">
        <f aca="false">A62</f>
        <v>10</v>
      </c>
      <c r="M62" s="37" t="n">
        <f aca="false">C62</f>
        <v>5.61984</v>
      </c>
      <c r="N62" s="38" t="n">
        <f aca="false">D62-F62</f>
        <v>4.389997</v>
      </c>
      <c r="O62" s="38" t="n">
        <f aca="false">D62</f>
        <v>0.282577</v>
      </c>
      <c r="P62" s="38" t="n">
        <f aca="false">N62</f>
        <v>4.389997</v>
      </c>
      <c r="Q62" s="38" t="n">
        <f aca="false">O62/N62</f>
        <v>0.0643683811173447</v>
      </c>
      <c r="R62" s="68" t="n">
        <f aca="false">P62</f>
        <v>4.389997</v>
      </c>
      <c r="S62" s="38" t="n">
        <f aca="false">O62*10/P62</f>
        <v>0.643683811173447</v>
      </c>
    </row>
    <row r="63" customFormat="false" ht="15.75" hidden="false" customHeight="false" outlineLevel="0" collapsed="false">
      <c r="A63" s="69" t="n">
        <v>11</v>
      </c>
      <c r="B63" s="65" t="s">
        <v>103</v>
      </c>
      <c r="C63" s="70" t="n">
        <v>53.8834</v>
      </c>
      <c r="D63" s="71" t="n">
        <v>0.116788</v>
      </c>
      <c r="E63" s="71" t="n">
        <v>0.00390097</v>
      </c>
      <c r="F63" s="70" t="n">
        <v>-1.67321</v>
      </c>
      <c r="G63" s="70" t="n">
        <f aca="false">D63*$B$9+$B$10</f>
        <v>-0.377440025959257</v>
      </c>
      <c r="H63" s="71" t="n">
        <f aca="false">G63-F63</f>
        <v>1.29576997404074</v>
      </c>
      <c r="J63" s="67" t="n">
        <v>0.116788</v>
      </c>
      <c r="K63" s="65" t="n">
        <v>-1.67321</v>
      </c>
      <c r="L63" s="0" t="n">
        <f aca="false">A63</f>
        <v>11</v>
      </c>
      <c r="M63" s="37" t="n">
        <f aca="false">C63</f>
        <v>53.8834</v>
      </c>
      <c r="N63" s="38" t="n">
        <f aca="false">D63-F63</f>
        <v>1.789998</v>
      </c>
      <c r="O63" s="38" t="n">
        <f aca="false">D63</f>
        <v>0.116788</v>
      </c>
      <c r="P63" s="38" t="n">
        <f aca="false">N63</f>
        <v>1.789998</v>
      </c>
      <c r="Q63" s="38" t="n">
        <f aca="false">O63/N63</f>
        <v>0.0652447656366097</v>
      </c>
      <c r="R63" s="68" t="n">
        <f aca="false">P63</f>
        <v>1.789998</v>
      </c>
      <c r="S63" s="38" t="n">
        <f aca="false">O63*10/P63</f>
        <v>0.652447656366097</v>
      </c>
    </row>
    <row r="64" customFormat="false" ht="15" hidden="false" customHeight="false" outlineLevel="0" collapsed="false">
      <c r="A64" s="64" t="n">
        <v>11</v>
      </c>
      <c r="B64" s="65" t="s">
        <v>103</v>
      </c>
      <c r="C64" s="66" t="n">
        <v>20.3618</v>
      </c>
      <c r="D64" s="65" t="n">
        <v>0.423664</v>
      </c>
      <c r="E64" s="65" t="n">
        <v>0.0154997</v>
      </c>
      <c r="F64" s="66" t="n">
        <v>-7.64634</v>
      </c>
      <c r="G64" s="66" t="n">
        <f aca="false">D64*$B$9+$B$10</f>
        <v>-5.6698055041639</v>
      </c>
      <c r="H64" s="65" t="n">
        <f aca="false">G64-F64</f>
        <v>1.9765344958361</v>
      </c>
      <c r="J64" s="67" t="n">
        <v>0.423664</v>
      </c>
      <c r="K64" s="65" t="n">
        <v>-7.64634</v>
      </c>
      <c r="L64" s="0" t="n">
        <f aca="false">A64</f>
        <v>11</v>
      </c>
      <c r="M64" s="37" t="n">
        <f aca="false">C64</f>
        <v>20.3618</v>
      </c>
      <c r="N64" s="38" t="n">
        <f aca="false">D64-F64</f>
        <v>8.070004</v>
      </c>
      <c r="O64" s="38" t="n">
        <f aca="false">D64</f>
        <v>0.423664</v>
      </c>
      <c r="P64" s="38" t="n">
        <f aca="false">N64</f>
        <v>8.070004</v>
      </c>
      <c r="Q64" s="38" t="n">
        <f aca="false">O64/N64</f>
        <v>0.0524986109052734</v>
      </c>
      <c r="R64" s="68" t="n">
        <f aca="false">P64</f>
        <v>8.070004</v>
      </c>
      <c r="S64" s="38" t="n">
        <f aca="false">O64*10/P64</f>
        <v>0.524986109052734</v>
      </c>
    </row>
    <row r="65" customFormat="false" ht="15" hidden="false" customHeight="false" outlineLevel="0" collapsed="false">
      <c r="A65" s="64" t="n">
        <v>11</v>
      </c>
      <c r="B65" s="65" t="s">
        <v>103</v>
      </c>
      <c r="C65" s="66" t="n">
        <v>10.4353</v>
      </c>
      <c r="D65" s="65" t="n">
        <v>0.4681</v>
      </c>
      <c r="E65" s="65" t="n">
        <v>0.0184749</v>
      </c>
      <c r="F65" s="66" t="n">
        <v>-7.2319</v>
      </c>
      <c r="G65" s="66" t="n">
        <f aca="false">D65*$B$9+$B$10</f>
        <v>-6.43614615116628</v>
      </c>
      <c r="H65" s="65" t="n">
        <f aca="false">G65-F65</f>
        <v>0.795753848833724</v>
      </c>
      <c r="J65" s="67" t="n">
        <v>0.4681</v>
      </c>
      <c r="K65" s="65" t="n">
        <v>-7.2319</v>
      </c>
      <c r="L65" s="0" t="n">
        <f aca="false">A65</f>
        <v>11</v>
      </c>
      <c r="M65" s="37" t="n">
        <f aca="false">C65</f>
        <v>10.4353</v>
      </c>
      <c r="N65" s="38" t="n">
        <f aca="false">D65-F65</f>
        <v>7.7</v>
      </c>
      <c r="O65" s="38" t="n">
        <f aca="false">D65</f>
        <v>0.4681</v>
      </c>
      <c r="P65" s="38" t="n">
        <f aca="false">N65</f>
        <v>7.7</v>
      </c>
      <c r="Q65" s="38" t="n">
        <f aca="false">O65/N65</f>
        <v>0.0607922077922078</v>
      </c>
      <c r="R65" s="68" t="n">
        <f aca="false">P65</f>
        <v>7.7</v>
      </c>
      <c r="S65" s="38" t="n">
        <f aca="false">O65*10/P65</f>
        <v>0.607922077922078</v>
      </c>
    </row>
    <row r="66" customFormat="false" ht="15.75" hidden="false" customHeight="false" outlineLevel="0" collapsed="false">
      <c r="A66" s="64" t="n">
        <v>11</v>
      </c>
      <c r="B66" s="65" t="s">
        <v>103</v>
      </c>
      <c r="C66" s="66" t="n">
        <v>4.80095</v>
      </c>
      <c r="D66" s="65" t="n">
        <v>0.482797</v>
      </c>
      <c r="E66" s="65" t="n">
        <v>0.0172546</v>
      </c>
      <c r="F66" s="66" t="n">
        <v>-6.9872</v>
      </c>
      <c r="G66" s="66" t="n">
        <f aca="false">D66*$B$9+$B$10</f>
        <v>-6.68960975025247</v>
      </c>
      <c r="H66" s="65" t="n">
        <f aca="false">G66-F66</f>
        <v>0.297590249747532</v>
      </c>
      <c r="J66" s="67" t="n">
        <v>0.482797</v>
      </c>
      <c r="K66" s="65" t="n">
        <v>-6.9872</v>
      </c>
      <c r="L66" s="0" t="n">
        <f aca="false">A66</f>
        <v>11</v>
      </c>
      <c r="M66" s="37" t="n">
        <f aca="false">C66</f>
        <v>4.80095</v>
      </c>
      <c r="N66" s="38" t="n">
        <f aca="false">D66-F66</f>
        <v>7.469997</v>
      </c>
      <c r="O66" s="38" t="n">
        <f aca="false">D66</f>
        <v>0.482797</v>
      </c>
      <c r="P66" s="38" t="n">
        <f aca="false">N66</f>
        <v>7.469997</v>
      </c>
      <c r="Q66" s="38" t="n">
        <f aca="false">O66/N66</f>
        <v>0.0646314851264331</v>
      </c>
      <c r="R66" s="68" t="n">
        <f aca="false">P66</f>
        <v>7.469997</v>
      </c>
      <c r="S66" s="38" t="n">
        <f aca="false">O66*10/P66</f>
        <v>0.646314851264331</v>
      </c>
    </row>
    <row r="67" customFormat="false" ht="15.75" hidden="false" customHeight="false" outlineLevel="0" collapsed="false">
      <c r="A67" s="69" t="n">
        <v>12</v>
      </c>
      <c r="B67" s="65" t="s">
        <v>103</v>
      </c>
      <c r="C67" s="70" t="n">
        <v>49.8044</v>
      </c>
      <c r="D67" s="71" t="n">
        <v>0.0915892</v>
      </c>
      <c r="E67" s="71" t="n">
        <v>0.00267576</v>
      </c>
      <c r="F67" s="70" t="n">
        <v>-0.148411</v>
      </c>
      <c r="G67" s="70" t="n">
        <f aca="false">D67*$B$9+$B$10</f>
        <v>0.0571369993284268</v>
      </c>
      <c r="H67" s="71" t="n">
        <f aca="false">G67-F67</f>
        <v>0.205547999328427</v>
      </c>
      <c r="J67" s="67" t="n">
        <v>0.0915892</v>
      </c>
      <c r="K67" s="65" t="n">
        <v>-0.148411</v>
      </c>
      <c r="L67" s="0" t="n">
        <f aca="false">A67</f>
        <v>12</v>
      </c>
      <c r="M67" s="37" t="n">
        <f aca="false">C67</f>
        <v>49.8044</v>
      </c>
      <c r="N67" s="38" t="n">
        <f aca="false">D67-F67</f>
        <v>0.2400002</v>
      </c>
      <c r="O67" s="38" t="n">
        <f aca="false">D67</f>
        <v>0.0915892</v>
      </c>
      <c r="P67" s="38" t="n">
        <f aca="false">N67</f>
        <v>0.2400002</v>
      </c>
      <c r="Q67" s="38" t="n">
        <f aca="false">O67/N67</f>
        <v>0.381621348648876</v>
      </c>
      <c r="R67" s="68" t="n">
        <f aca="false">P67</f>
        <v>0.2400002</v>
      </c>
      <c r="S67" s="38" t="n">
        <f aca="false">O67*10/P67</f>
        <v>3.81621348648876</v>
      </c>
    </row>
    <row r="68" customFormat="false" ht="15" hidden="false" customHeight="false" outlineLevel="0" collapsed="false">
      <c r="A68" s="64" t="n">
        <v>12</v>
      </c>
      <c r="B68" s="65" t="s">
        <v>103</v>
      </c>
      <c r="C68" s="66" t="n">
        <v>31.052</v>
      </c>
      <c r="D68" s="65" t="n">
        <v>0.155867</v>
      </c>
      <c r="E68" s="65" t="n">
        <v>0.00248139</v>
      </c>
      <c r="F68" s="66" t="n">
        <v>-0.344133</v>
      </c>
      <c r="G68" s="66" t="n">
        <f aca="false">D68*$B$9+$B$10</f>
        <v>-1.0513941654904</v>
      </c>
      <c r="H68" s="65" t="n">
        <f aca="false">G68-F68</f>
        <v>-0.707261165490401</v>
      </c>
      <c r="J68" s="67" t="n">
        <v>0.155867</v>
      </c>
      <c r="K68" s="65" t="n">
        <v>-0.344133</v>
      </c>
      <c r="L68" s="0" t="n">
        <f aca="false">A68</f>
        <v>12</v>
      </c>
      <c r="M68" s="37" t="n">
        <f aca="false">C68</f>
        <v>31.052</v>
      </c>
      <c r="N68" s="38" t="n">
        <f aca="false">D68-F68</f>
        <v>0.5</v>
      </c>
      <c r="O68" s="38" t="n">
        <f aca="false">D68</f>
        <v>0.155867</v>
      </c>
      <c r="P68" s="38" t="n">
        <f aca="false">N68</f>
        <v>0.5</v>
      </c>
      <c r="Q68" s="38" t="n">
        <f aca="false">O68/N68</f>
        <v>0.311734</v>
      </c>
      <c r="R68" s="68" t="n">
        <f aca="false">P68</f>
        <v>0.5</v>
      </c>
      <c r="S68" s="38" t="n">
        <f aca="false">O68*10/P68</f>
        <v>3.11734</v>
      </c>
    </row>
    <row r="69" customFormat="false" ht="15" hidden="false" customHeight="false" outlineLevel="0" collapsed="false">
      <c r="A69" s="64" t="n">
        <v>12</v>
      </c>
      <c r="B69" s="65" t="s">
        <v>103</v>
      </c>
      <c r="C69" s="66" t="n">
        <v>20.1217</v>
      </c>
      <c r="D69" s="65" t="n">
        <v>0.180174</v>
      </c>
      <c r="E69" s="65" t="n">
        <v>0.00273456</v>
      </c>
      <c r="F69" s="66" t="n">
        <v>-0.499826</v>
      </c>
      <c r="G69" s="66" t="n">
        <f aca="false">D69*$B$9+$B$10</f>
        <v>-1.47059126033887</v>
      </c>
      <c r="H69" s="65" t="n">
        <f aca="false">G69-F69</f>
        <v>-0.970765260338875</v>
      </c>
      <c r="J69" s="67" t="n">
        <v>0.180174</v>
      </c>
      <c r="K69" s="65" t="n">
        <v>-0.499826</v>
      </c>
      <c r="L69" s="0" t="n">
        <f aca="false">A69</f>
        <v>12</v>
      </c>
      <c r="M69" s="37" t="n">
        <f aca="false">C69</f>
        <v>20.1217</v>
      </c>
      <c r="N69" s="38" t="n">
        <f aca="false">D69-F69</f>
        <v>0.68</v>
      </c>
      <c r="O69" s="38" t="n">
        <f aca="false">D69</f>
        <v>0.180174</v>
      </c>
      <c r="P69" s="38" t="n">
        <f aca="false">N69</f>
        <v>0.68</v>
      </c>
      <c r="Q69" s="38" t="n">
        <f aca="false">O69/N69</f>
        <v>0.264961764705882</v>
      </c>
      <c r="R69" s="68" t="n">
        <f aca="false">P69</f>
        <v>0.68</v>
      </c>
      <c r="S69" s="38" t="n">
        <f aca="false">O69*10/P69</f>
        <v>2.64961764705882</v>
      </c>
    </row>
    <row r="70" customFormat="false" ht="15" hidden="false" customHeight="false" outlineLevel="0" collapsed="false">
      <c r="A70" s="64" t="n">
        <v>12</v>
      </c>
      <c r="B70" s="65" t="s">
        <v>103</v>
      </c>
      <c r="C70" s="66" t="n">
        <v>10.0069</v>
      </c>
      <c r="D70" s="65" t="n">
        <v>0.183871</v>
      </c>
      <c r="E70" s="65" t="n">
        <v>0.00281737</v>
      </c>
      <c r="F70" s="66" t="n">
        <v>-0.556129</v>
      </c>
      <c r="G70" s="66" t="n">
        <f aca="false">D70*$B$9+$B$10</f>
        <v>-1.53434950527469</v>
      </c>
      <c r="H70" s="65" t="n">
        <f aca="false">G70-F70</f>
        <v>-0.978220505274688</v>
      </c>
      <c r="J70" s="67" t="n">
        <v>0.183871</v>
      </c>
      <c r="K70" s="65" t="n">
        <v>-0.556129</v>
      </c>
      <c r="L70" s="0" t="n">
        <f aca="false">A70</f>
        <v>12</v>
      </c>
      <c r="M70" s="37" t="n">
        <f aca="false">C70</f>
        <v>10.0069</v>
      </c>
      <c r="N70" s="38" t="n">
        <f aca="false">D70-F70</f>
        <v>0.74</v>
      </c>
      <c r="O70" s="38" t="n">
        <f aca="false">D70</f>
        <v>0.183871</v>
      </c>
      <c r="P70" s="38" t="n">
        <f aca="false">N70</f>
        <v>0.74</v>
      </c>
      <c r="Q70" s="38" t="n">
        <f aca="false">O70/N70</f>
        <v>0.248474324324324</v>
      </c>
      <c r="R70" s="68" t="n">
        <f aca="false">P70</f>
        <v>0.74</v>
      </c>
      <c r="S70" s="38" t="n">
        <f aca="false">O70*10/P70</f>
        <v>2.48474324324324</v>
      </c>
    </row>
    <row r="71" customFormat="false" ht="15.75" hidden="false" customHeight="false" outlineLevel="0" collapsed="false">
      <c r="A71" s="64" t="n">
        <v>12</v>
      </c>
      <c r="B71" s="65" t="s">
        <v>103</v>
      </c>
      <c r="C71" s="66" t="n">
        <v>4.64363</v>
      </c>
      <c r="D71" s="65" t="n">
        <v>0.186241</v>
      </c>
      <c r="E71" s="65" t="n">
        <v>0.00348929</v>
      </c>
      <c r="F71" s="66" t="n">
        <v>-0.683759</v>
      </c>
      <c r="G71" s="66" t="n">
        <f aca="false">D71*$B$9+$B$10</f>
        <v>-1.57522238612345</v>
      </c>
      <c r="H71" s="65" t="n">
        <f aca="false">G71-F71</f>
        <v>-0.89146338612345</v>
      </c>
      <c r="J71" s="67" t="n">
        <v>0.186241</v>
      </c>
      <c r="K71" s="65" t="n">
        <v>-0.683759</v>
      </c>
      <c r="L71" s="0" t="n">
        <f aca="false">A71</f>
        <v>12</v>
      </c>
      <c r="M71" s="37" t="n">
        <f aca="false">C71</f>
        <v>4.64363</v>
      </c>
      <c r="N71" s="38" t="n">
        <f aca="false">D71-F71</f>
        <v>0.87</v>
      </c>
      <c r="O71" s="38" t="n">
        <f aca="false">D71</f>
        <v>0.186241</v>
      </c>
      <c r="P71" s="38" t="n">
        <f aca="false">N71</f>
        <v>0.87</v>
      </c>
      <c r="Q71" s="38" t="n">
        <f aca="false">O71/N71</f>
        <v>0.214070114942529</v>
      </c>
      <c r="R71" s="68" t="n">
        <f aca="false">P71</f>
        <v>0.87</v>
      </c>
      <c r="S71" s="38" t="n">
        <f aca="false">O71*10/P71</f>
        <v>2.14070114942529</v>
      </c>
    </row>
    <row r="72" customFormat="false" ht="15.75" hidden="false" customHeight="false" outlineLevel="0" collapsed="false">
      <c r="A72" s="69" t="n">
        <v>13</v>
      </c>
      <c r="B72" s="65" t="s">
        <v>103</v>
      </c>
      <c r="C72" s="70" t="n">
        <v>49.6829</v>
      </c>
      <c r="D72" s="71" t="n">
        <v>0.169863</v>
      </c>
      <c r="E72" s="71" t="n">
        <v>0.00301971</v>
      </c>
      <c r="F72" s="70" t="n">
        <v>-0.780137</v>
      </c>
      <c r="G72" s="70" t="n">
        <f aca="false">D72*$B$9+$B$10</f>
        <v>-1.29276835973483</v>
      </c>
      <c r="H72" s="71" t="n">
        <f aca="false">G72-F72</f>
        <v>-0.512631359734826</v>
      </c>
      <c r="J72" s="67" t="n">
        <v>0.169863</v>
      </c>
      <c r="K72" s="65" t="n">
        <v>-0.780137</v>
      </c>
      <c r="L72" s="0" t="n">
        <f aca="false">A72</f>
        <v>13</v>
      </c>
      <c r="M72" s="37" t="n">
        <f aca="false">C72</f>
        <v>49.6829</v>
      </c>
      <c r="N72" s="38" t="n">
        <f aca="false">D72-F72</f>
        <v>0.95</v>
      </c>
      <c r="O72" s="38" t="n">
        <f aca="false">D72</f>
        <v>0.169863</v>
      </c>
      <c r="P72" s="38" t="n">
        <f aca="false">N72</f>
        <v>0.95</v>
      </c>
      <c r="Q72" s="38" t="n">
        <f aca="false">O72/N72</f>
        <v>0.178803157894737</v>
      </c>
      <c r="R72" s="68" t="n">
        <f aca="false">P72</f>
        <v>0.95</v>
      </c>
      <c r="S72" s="38" t="n">
        <f aca="false">O72*10/P72</f>
        <v>1.78803157894737</v>
      </c>
    </row>
    <row r="73" customFormat="false" ht="15" hidden="false" customHeight="false" outlineLevel="0" collapsed="false">
      <c r="A73" s="64" t="n">
        <v>13</v>
      </c>
      <c r="B73" s="65" t="s">
        <v>103</v>
      </c>
      <c r="C73" s="66" t="n">
        <v>30.7223</v>
      </c>
      <c r="D73" s="65" t="n">
        <v>0.216672</v>
      </c>
      <c r="E73" s="65" t="n">
        <v>0.00317353</v>
      </c>
      <c r="F73" s="66" t="n">
        <v>-0.403328</v>
      </c>
      <c r="G73" s="66" t="n">
        <f aca="false">D73*$B$9+$B$10</f>
        <v>-2.10003362540983</v>
      </c>
      <c r="H73" s="65" t="n">
        <f aca="false">G73-F73</f>
        <v>-1.69670562540983</v>
      </c>
      <c r="J73" s="67" t="n">
        <v>0.216672</v>
      </c>
      <c r="K73" s="65" t="n">
        <v>-0.403328</v>
      </c>
      <c r="L73" s="0" t="n">
        <f aca="false">A73</f>
        <v>13</v>
      </c>
      <c r="M73" s="37" t="n">
        <f aca="false">C73</f>
        <v>30.7223</v>
      </c>
      <c r="N73" s="38" t="n">
        <f aca="false">D73-F73</f>
        <v>0.62</v>
      </c>
      <c r="O73" s="38" t="n">
        <f aca="false">D73</f>
        <v>0.216672</v>
      </c>
      <c r="P73" s="38" t="n">
        <f aca="false">N73</f>
        <v>0.62</v>
      </c>
      <c r="Q73" s="38" t="n">
        <f aca="false">O73/N73</f>
        <v>0.349470967741936</v>
      </c>
      <c r="R73" s="68" t="n">
        <f aca="false">P73</f>
        <v>0.62</v>
      </c>
      <c r="S73" s="38" t="n">
        <f aca="false">O73*10/P73</f>
        <v>3.49470967741936</v>
      </c>
    </row>
    <row r="74" customFormat="false" ht="15" hidden="false" customHeight="false" outlineLevel="0" collapsed="false">
      <c r="A74" s="64" t="n">
        <v>13</v>
      </c>
      <c r="B74" s="65" t="s">
        <v>103</v>
      </c>
      <c r="C74" s="66" t="n">
        <v>21.1394</v>
      </c>
      <c r="D74" s="65" t="n">
        <v>0.207763</v>
      </c>
      <c r="E74" s="65" t="n">
        <v>0.00312618</v>
      </c>
      <c r="F74" s="66" t="n">
        <v>-0.412237</v>
      </c>
      <c r="G74" s="66" t="n">
        <f aca="false">D74*$B$9+$B$10</f>
        <v>-1.94638953448931</v>
      </c>
      <c r="H74" s="65" t="n">
        <f aca="false">G74-F74</f>
        <v>-1.53415253448931</v>
      </c>
      <c r="J74" s="67" t="n">
        <v>0.207763</v>
      </c>
      <c r="K74" s="65" t="n">
        <v>-0.412237</v>
      </c>
      <c r="L74" s="0" t="n">
        <f aca="false">A74</f>
        <v>13</v>
      </c>
      <c r="M74" s="37" t="n">
        <f aca="false">C74</f>
        <v>21.1394</v>
      </c>
      <c r="N74" s="38" t="n">
        <f aca="false">D74-F74</f>
        <v>0.62</v>
      </c>
      <c r="O74" s="38" t="n">
        <f aca="false">D74</f>
        <v>0.207763</v>
      </c>
      <c r="P74" s="38" t="n">
        <f aca="false">N74</f>
        <v>0.62</v>
      </c>
      <c r="Q74" s="38" t="n">
        <f aca="false">O74/N74</f>
        <v>0.335101612903226</v>
      </c>
      <c r="R74" s="68" t="n">
        <f aca="false">P74</f>
        <v>0.62</v>
      </c>
      <c r="S74" s="38" t="n">
        <f aca="false">O74*10/P74</f>
        <v>3.35101612903226</v>
      </c>
    </row>
    <row r="75" customFormat="false" ht="15" hidden="false" customHeight="false" outlineLevel="0" collapsed="false">
      <c r="A75" s="64" t="n">
        <v>13</v>
      </c>
      <c r="B75" s="65" t="s">
        <v>103</v>
      </c>
      <c r="C75" s="66" t="n">
        <v>10.671</v>
      </c>
      <c r="D75" s="65" t="n">
        <v>0.193519</v>
      </c>
      <c r="E75" s="65" t="n">
        <v>0.00403018</v>
      </c>
      <c r="F75" s="66" t="n">
        <v>-0.516481</v>
      </c>
      <c r="G75" s="66" t="n">
        <f aca="false">D75*$B$9+$B$10</f>
        <v>-1.70073834680585</v>
      </c>
      <c r="H75" s="65" t="n">
        <f aca="false">G75-F75</f>
        <v>-1.18425734680585</v>
      </c>
      <c r="J75" s="67" t="n">
        <v>0.193519</v>
      </c>
      <c r="K75" s="65" t="n">
        <v>-0.516481</v>
      </c>
      <c r="L75" s="0" t="n">
        <f aca="false">A75</f>
        <v>13</v>
      </c>
      <c r="M75" s="37" t="n">
        <f aca="false">C75</f>
        <v>10.671</v>
      </c>
      <c r="N75" s="38" t="n">
        <f aca="false">D75-F75</f>
        <v>0.71</v>
      </c>
      <c r="O75" s="38" t="n">
        <f aca="false">D75</f>
        <v>0.193519</v>
      </c>
      <c r="P75" s="38" t="n">
        <f aca="false">N75</f>
        <v>0.71</v>
      </c>
      <c r="Q75" s="38" t="n">
        <f aca="false">O75/N75</f>
        <v>0.272561971830986</v>
      </c>
      <c r="R75" s="68" t="n">
        <f aca="false">P75</f>
        <v>0.71</v>
      </c>
      <c r="S75" s="38" t="n">
        <f aca="false">O75*10/P75</f>
        <v>2.72561971830986</v>
      </c>
    </row>
    <row r="76" customFormat="false" ht="15.75" hidden="false" customHeight="false" outlineLevel="0" collapsed="false">
      <c r="A76" s="64" t="n">
        <v>13</v>
      </c>
      <c r="B76" s="65" t="s">
        <v>103</v>
      </c>
      <c r="C76" s="66" t="n">
        <v>5.24924</v>
      </c>
      <c r="D76" s="65" t="n">
        <v>0.192876</v>
      </c>
      <c r="E76" s="65" t="n">
        <v>0.00303745</v>
      </c>
      <c r="F76" s="66" t="n">
        <v>-0.517124</v>
      </c>
      <c r="G76" s="66" t="n">
        <f aca="false">D76*$B$9+$B$10</f>
        <v>-1.6896492065587</v>
      </c>
      <c r="H76" s="65" t="n">
        <f aca="false">G76-F76</f>
        <v>-1.1725252065587</v>
      </c>
      <c r="J76" s="67" t="n">
        <v>0.192876</v>
      </c>
      <c r="K76" s="65" t="n">
        <v>-0.517124</v>
      </c>
      <c r="L76" s="0" t="n">
        <f aca="false">A76</f>
        <v>13</v>
      </c>
      <c r="M76" s="37" t="n">
        <f aca="false">C76</f>
        <v>5.24924</v>
      </c>
      <c r="N76" s="38" t="n">
        <f aca="false">D76-F76</f>
        <v>0.71</v>
      </c>
      <c r="O76" s="38" t="n">
        <f aca="false">D76</f>
        <v>0.192876</v>
      </c>
      <c r="P76" s="38" t="n">
        <f aca="false">N76</f>
        <v>0.71</v>
      </c>
      <c r="Q76" s="38" t="n">
        <f aca="false">O76/N76</f>
        <v>0.271656338028169</v>
      </c>
      <c r="R76" s="68" t="n">
        <f aca="false">P76</f>
        <v>0.71</v>
      </c>
      <c r="S76" s="38" t="n">
        <f aca="false">O76*10/P76</f>
        <v>2.71656338028169</v>
      </c>
    </row>
    <row r="77" customFormat="false" ht="15.75" hidden="false" customHeight="false" outlineLevel="0" collapsed="false">
      <c r="A77" s="69" t="n">
        <v>14</v>
      </c>
      <c r="B77" s="65" t="s">
        <v>103</v>
      </c>
      <c r="C77" s="70" t="n">
        <v>50.4611</v>
      </c>
      <c r="D77" s="71" t="n">
        <v>0.159656</v>
      </c>
      <c r="E77" s="71" t="n">
        <v>0.00312544</v>
      </c>
      <c r="F77" s="70" t="n">
        <v>-0.410344</v>
      </c>
      <c r="G77" s="70" t="n">
        <f aca="false">D77*$B$9+$B$10</f>
        <v>-1.11673903702456</v>
      </c>
      <c r="H77" s="71" t="n">
        <f aca="false">G77-F77</f>
        <v>-0.706395037024562</v>
      </c>
      <c r="J77" s="67" t="n">
        <v>0.159656</v>
      </c>
      <c r="K77" s="65" t="n">
        <v>-0.410344</v>
      </c>
      <c r="L77" s="0" t="n">
        <f aca="false">A77</f>
        <v>14</v>
      </c>
      <c r="M77" s="37" t="n">
        <f aca="false">C77</f>
        <v>50.4611</v>
      </c>
      <c r="N77" s="38" t="n">
        <f aca="false">D77-F77</f>
        <v>0.57</v>
      </c>
      <c r="O77" s="38" t="n">
        <f aca="false">D77</f>
        <v>0.159656</v>
      </c>
      <c r="P77" s="38" t="n">
        <f aca="false">N77</f>
        <v>0.57</v>
      </c>
      <c r="Q77" s="38" t="n">
        <f aca="false">O77/N77</f>
        <v>0.280098245614035</v>
      </c>
      <c r="R77" s="68" t="n">
        <f aca="false">P77</f>
        <v>0.57</v>
      </c>
      <c r="S77" s="38" t="n">
        <f aca="false">O77*10/P77</f>
        <v>2.80098245614035</v>
      </c>
    </row>
    <row r="78" customFormat="false" ht="15" hidden="false" customHeight="false" outlineLevel="0" collapsed="false">
      <c r="A78" s="64" t="n">
        <v>14</v>
      </c>
      <c r="B78" s="65" t="s">
        <v>103</v>
      </c>
      <c r="C78" s="66" t="n">
        <v>29.9096</v>
      </c>
      <c r="D78" s="65" t="n">
        <v>0.200722</v>
      </c>
      <c r="E78" s="65" t="n">
        <v>0.00279163</v>
      </c>
      <c r="F78" s="66" t="n">
        <v>-0.279278</v>
      </c>
      <c r="G78" s="66" t="n">
        <f aca="false">D78*$B$9+$B$10</f>
        <v>-1.82496086189178</v>
      </c>
      <c r="H78" s="65" t="n">
        <f aca="false">G78-F78</f>
        <v>-1.54568286189178</v>
      </c>
      <c r="J78" s="67" t="n">
        <v>0.200722</v>
      </c>
      <c r="K78" s="65" t="n">
        <v>-0.279278</v>
      </c>
      <c r="L78" s="0" t="n">
        <f aca="false">A78</f>
        <v>14</v>
      </c>
      <c r="M78" s="37" t="n">
        <f aca="false">C78</f>
        <v>29.9096</v>
      </c>
      <c r="N78" s="38" t="n">
        <f aca="false">D78-F78</f>
        <v>0.48</v>
      </c>
      <c r="O78" s="38" t="n">
        <f aca="false">D78</f>
        <v>0.200722</v>
      </c>
      <c r="P78" s="38" t="n">
        <f aca="false">N78</f>
        <v>0.48</v>
      </c>
      <c r="Q78" s="38" t="n">
        <f aca="false">O78/N78</f>
        <v>0.418170833333333</v>
      </c>
      <c r="R78" s="68" t="n">
        <f aca="false">P78</f>
        <v>0.48</v>
      </c>
      <c r="S78" s="38" t="n">
        <f aca="false">O78*10/P78</f>
        <v>4.18170833333333</v>
      </c>
    </row>
    <row r="79" customFormat="false" ht="15" hidden="false" customHeight="false" outlineLevel="0" collapsed="false">
      <c r="A79" s="64" t="n">
        <v>14</v>
      </c>
      <c r="B79" s="65" t="s">
        <v>103</v>
      </c>
      <c r="C79" s="66" t="n">
        <v>20.3392</v>
      </c>
      <c r="D79" s="65" t="n">
        <v>0.169975</v>
      </c>
      <c r="E79" s="65" t="n">
        <v>0.00349037</v>
      </c>
      <c r="F79" s="66" t="n">
        <v>-0.270025</v>
      </c>
      <c r="G79" s="66" t="n">
        <f aca="false">D79*$B$9+$B$10</f>
        <v>-1.2946999051589</v>
      </c>
      <c r="H79" s="65" t="n">
        <f aca="false">G79-F79</f>
        <v>-1.0246749051589</v>
      </c>
      <c r="J79" s="67" t="n">
        <v>0.169975</v>
      </c>
      <c r="K79" s="65" t="n">
        <v>-0.270025</v>
      </c>
      <c r="L79" s="0" t="n">
        <f aca="false">A79</f>
        <v>14</v>
      </c>
      <c r="M79" s="37" t="n">
        <f aca="false">C79</f>
        <v>20.3392</v>
      </c>
      <c r="N79" s="38" t="n">
        <f aca="false">D79-F79</f>
        <v>0.44</v>
      </c>
      <c r="O79" s="38" t="n">
        <f aca="false">D79</f>
        <v>0.169975</v>
      </c>
      <c r="P79" s="38" t="n">
        <f aca="false">N79</f>
        <v>0.44</v>
      </c>
      <c r="Q79" s="38" t="n">
        <f aca="false">O79/N79</f>
        <v>0.386306818181818</v>
      </c>
      <c r="R79" s="68" t="n">
        <f aca="false">P79</f>
        <v>0.44</v>
      </c>
      <c r="S79" s="38" t="n">
        <f aca="false">O79*10/P79</f>
        <v>3.86306818181818</v>
      </c>
    </row>
    <row r="80" customFormat="false" ht="15" hidden="false" customHeight="false" outlineLevel="0" collapsed="false">
      <c r="A80" s="64" t="n">
        <v>14</v>
      </c>
      <c r="B80" s="65" t="s">
        <v>103</v>
      </c>
      <c r="C80" s="66" t="n">
        <v>9.61401</v>
      </c>
      <c r="D80" s="65" t="n">
        <v>0.15061</v>
      </c>
      <c r="E80" s="65" t="n">
        <v>0.00364539</v>
      </c>
      <c r="F80" s="66" t="n">
        <v>-0.20939</v>
      </c>
      <c r="G80" s="66" t="n">
        <f aca="false">D80*$B$9+$B$10</f>
        <v>-0.960732252147807</v>
      </c>
      <c r="H80" s="65" t="n">
        <f aca="false">G80-F80</f>
        <v>-0.751342252147807</v>
      </c>
      <c r="J80" s="67" t="n">
        <v>0.15061</v>
      </c>
      <c r="K80" s="65" t="n">
        <v>-0.20939</v>
      </c>
      <c r="L80" s="0" t="n">
        <f aca="false">A80</f>
        <v>14</v>
      </c>
      <c r="M80" s="37" t="n">
        <f aca="false">C80</f>
        <v>9.61401</v>
      </c>
      <c r="N80" s="38" t="n">
        <f aca="false">D80-F80</f>
        <v>0.36</v>
      </c>
      <c r="O80" s="38" t="n">
        <f aca="false">D80</f>
        <v>0.15061</v>
      </c>
      <c r="P80" s="38" t="n">
        <f aca="false">N80</f>
        <v>0.36</v>
      </c>
      <c r="Q80" s="38" t="n">
        <f aca="false">O80/N80</f>
        <v>0.418361111111111</v>
      </c>
      <c r="R80" s="68" t="n">
        <f aca="false">P80</f>
        <v>0.36</v>
      </c>
      <c r="S80" s="38" t="n">
        <f aca="false">O80*10/P80</f>
        <v>4.18361111111111</v>
      </c>
    </row>
    <row r="81" customFormat="false" ht="15.75" hidden="false" customHeight="false" outlineLevel="0" collapsed="false">
      <c r="A81" s="64" t="n">
        <v>14</v>
      </c>
      <c r="B81" s="65" t="s">
        <v>103</v>
      </c>
      <c r="C81" s="66" t="n">
        <v>5.44046</v>
      </c>
      <c r="D81" s="65" t="n">
        <v>0.146154</v>
      </c>
      <c r="E81" s="65" t="n">
        <v>0.00319069</v>
      </c>
      <c r="F81" s="66" t="n">
        <v>-0.203846</v>
      </c>
      <c r="G81" s="66" t="n">
        <f aca="false">D81*$B$9+$B$10</f>
        <v>-0.883884337775618</v>
      </c>
      <c r="H81" s="65" t="n">
        <f aca="false">G81-F81</f>
        <v>-0.680038337775618</v>
      </c>
      <c r="J81" s="67" t="n">
        <v>0.146154</v>
      </c>
      <c r="K81" s="65" t="n">
        <v>-0.203846</v>
      </c>
      <c r="L81" s="0" t="n">
        <f aca="false">A81</f>
        <v>14</v>
      </c>
      <c r="M81" s="37" t="n">
        <f aca="false">C81</f>
        <v>5.44046</v>
      </c>
      <c r="N81" s="38" t="n">
        <f aca="false">D81-F81</f>
        <v>0.35</v>
      </c>
      <c r="O81" s="38" t="n">
        <f aca="false">D81</f>
        <v>0.146154</v>
      </c>
      <c r="P81" s="38" t="n">
        <f aca="false">N81</f>
        <v>0.35</v>
      </c>
      <c r="Q81" s="38" t="n">
        <f aca="false">O81/N81</f>
        <v>0.417582857142857</v>
      </c>
      <c r="R81" s="68" t="n">
        <f aca="false">P81</f>
        <v>0.35</v>
      </c>
      <c r="S81" s="38" t="n">
        <f aca="false">O81*10/P81</f>
        <v>4.17582857142857</v>
      </c>
    </row>
    <row r="82" customFormat="false" ht="15.75" hidden="false" customHeight="false" outlineLevel="0" collapsed="false">
      <c r="A82" s="69" t="n">
        <v>15</v>
      </c>
      <c r="B82" s="65" t="s">
        <v>103</v>
      </c>
      <c r="C82" s="70" t="n">
        <v>25.021</v>
      </c>
      <c r="D82" s="71" t="n">
        <v>0.0934357</v>
      </c>
      <c r="E82" s="71" t="n">
        <v>0.00417196</v>
      </c>
      <c r="F82" s="70" t="n">
        <v>-0.536564</v>
      </c>
      <c r="G82" s="70" t="n">
        <f aca="false">D82*$B$9+$B$10</f>
        <v>0.025292368743093</v>
      </c>
      <c r="H82" s="71" t="n">
        <f aca="false">G82-F82</f>
        <v>0.561856368743093</v>
      </c>
      <c r="J82" s="67" t="n">
        <v>0.0934357</v>
      </c>
      <c r="K82" s="65" t="n">
        <v>-0.536564</v>
      </c>
      <c r="L82" s="0" t="n">
        <f aca="false">A82</f>
        <v>15</v>
      </c>
      <c r="M82" s="37" t="n">
        <f aca="false">C82</f>
        <v>25.021</v>
      </c>
      <c r="N82" s="38" t="n">
        <f aca="false">D82-F82</f>
        <v>0.6299997</v>
      </c>
      <c r="O82" s="38" t="n">
        <f aca="false">D82</f>
        <v>0.0934357</v>
      </c>
      <c r="P82" s="38" t="n">
        <f aca="false">N82</f>
        <v>0.6299997</v>
      </c>
      <c r="Q82" s="38" t="n">
        <f aca="false">O82/N82</f>
        <v>0.14831070554478</v>
      </c>
      <c r="R82" s="68" t="n">
        <f aca="false">P82</f>
        <v>0.6299997</v>
      </c>
      <c r="S82" s="38" t="n">
        <f aca="false">O82*10/P82</f>
        <v>1.4831070554478</v>
      </c>
    </row>
    <row r="83" customFormat="false" ht="15" hidden="false" customHeight="false" outlineLevel="0" collapsed="false">
      <c r="A83" s="64" t="n">
        <v>15</v>
      </c>
      <c r="B83" s="65" t="s">
        <v>103</v>
      </c>
      <c r="C83" s="66" t="n">
        <v>20.8744</v>
      </c>
      <c r="D83" s="65" t="n">
        <v>0.118593</v>
      </c>
      <c r="E83" s="65" t="n">
        <v>0.00617055</v>
      </c>
      <c r="F83" s="66" t="n">
        <v>-0.821407</v>
      </c>
      <c r="G83" s="66" t="n">
        <f aca="false">D83*$B$9+$B$10</f>
        <v>-0.408568949981205</v>
      </c>
      <c r="H83" s="65" t="n">
        <f aca="false">G83-F83</f>
        <v>0.412838050018795</v>
      </c>
      <c r="J83" s="67" t="n">
        <v>0.118593</v>
      </c>
      <c r="K83" s="65" t="n">
        <v>-0.821407</v>
      </c>
      <c r="L83" s="0" t="n">
        <f aca="false">A83</f>
        <v>15</v>
      </c>
      <c r="M83" s="37" t="n">
        <f aca="false">C83</f>
        <v>20.8744</v>
      </c>
      <c r="N83" s="38" t="n">
        <f aca="false">D83-F83</f>
        <v>0.94</v>
      </c>
      <c r="O83" s="38" t="n">
        <f aca="false">D83</f>
        <v>0.118593</v>
      </c>
      <c r="P83" s="38" t="n">
        <f aca="false">N83</f>
        <v>0.94</v>
      </c>
      <c r="Q83" s="38" t="n">
        <f aca="false">O83/N83</f>
        <v>0.126162765957447</v>
      </c>
      <c r="R83" s="68" t="n">
        <f aca="false">P83</f>
        <v>0.94</v>
      </c>
      <c r="S83" s="38" t="n">
        <f aca="false">O83*10/P83</f>
        <v>1.26162765957447</v>
      </c>
    </row>
    <row r="84" customFormat="false" ht="15" hidden="false" customHeight="false" outlineLevel="0" collapsed="false">
      <c r="A84" s="64" t="n">
        <v>15</v>
      </c>
      <c r="B84" s="65" t="s">
        <v>103</v>
      </c>
      <c r="C84" s="66" t="n">
        <v>9.665</v>
      </c>
      <c r="D84" s="65" t="n">
        <v>0.254477</v>
      </c>
      <c r="E84" s="65" t="n">
        <v>0.01181</v>
      </c>
      <c r="F84" s="66" t="n">
        <v>-3.18552</v>
      </c>
      <c r="G84" s="66" t="n">
        <f aca="false">D84*$B$9+$B$10</f>
        <v>-2.7520164357421</v>
      </c>
      <c r="H84" s="65" t="n">
        <f aca="false">G84-F84</f>
        <v>0.433503564257902</v>
      </c>
      <c r="J84" s="67" t="n">
        <v>0.254477</v>
      </c>
      <c r="K84" s="65" t="n">
        <v>-3.18552</v>
      </c>
      <c r="L84" s="0" t="n">
        <f aca="false">A84</f>
        <v>15</v>
      </c>
      <c r="M84" s="37" t="n">
        <f aca="false">C84</f>
        <v>9.665</v>
      </c>
      <c r="N84" s="38" t="n">
        <f aca="false">D84-F84</f>
        <v>3.439997</v>
      </c>
      <c r="O84" s="38" t="n">
        <f aca="false">D84</f>
        <v>0.254477</v>
      </c>
      <c r="P84" s="38" t="n">
        <f aca="false">N84</f>
        <v>3.439997</v>
      </c>
      <c r="Q84" s="38" t="n">
        <f aca="false">O84/N84</f>
        <v>0.0739759366069215</v>
      </c>
      <c r="R84" s="68" t="n">
        <f aca="false">P84</f>
        <v>3.439997</v>
      </c>
      <c r="S84" s="38" t="n">
        <f aca="false">O84*10/P84</f>
        <v>0.739759366069215</v>
      </c>
    </row>
    <row r="85" customFormat="false" ht="15.75" hidden="false" customHeight="false" outlineLevel="0" collapsed="false">
      <c r="A85" s="64" t="n">
        <v>15</v>
      </c>
      <c r="B85" s="65" t="s">
        <v>103</v>
      </c>
      <c r="C85" s="66" t="n">
        <v>4.93457</v>
      </c>
      <c r="D85" s="65" t="n">
        <v>0.515914</v>
      </c>
      <c r="E85" s="65" t="n">
        <v>0.017161</v>
      </c>
      <c r="F85" s="66" t="n">
        <v>-6.33409</v>
      </c>
      <c r="G85" s="66" t="n">
        <f aca="false">D85*$B$9+$B$10</f>
        <v>-7.26074358783411</v>
      </c>
      <c r="H85" s="65" t="n">
        <f aca="false">G85-F85</f>
        <v>-0.926653587834107</v>
      </c>
      <c r="J85" s="67" t="n">
        <v>0.515914</v>
      </c>
      <c r="K85" s="65" t="n">
        <v>-6.33409</v>
      </c>
      <c r="L85" s="0" t="n">
        <f aca="false">A85</f>
        <v>15</v>
      </c>
      <c r="M85" s="37" t="n">
        <f aca="false">C85</f>
        <v>4.93457</v>
      </c>
      <c r="N85" s="38" t="n">
        <f aca="false">D85-F85</f>
        <v>6.850004</v>
      </c>
      <c r="O85" s="38" t="n">
        <f aca="false">D85</f>
        <v>0.515914</v>
      </c>
      <c r="P85" s="38" t="n">
        <f aca="false">N85</f>
        <v>6.850004</v>
      </c>
      <c r="Q85" s="38" t="n">
        <f aca="false">O85/N85</f>
        <v>0.07531586842869</v>
      </c>
      <c r="R85" s="68" t="n">
        <f aca="false">P85</f>
        <v>6.850004</v>
      </c>
      <c r="S85" s="38" t="n">
        <f aca="false">O85*10/P85</f>
        <v>0.7531586842869</v>
      </c>
    </row>
    <row r="86" customFormat="false" ht="15.75" hidden="false" customHeight="false" outlineLevel="0" collapsed="false">
      <c r="A86" s="69" t="n">
        <v>16</v>
      </c>
      <c r="B86" s="65" t="s">
        <v>103</v>
      </c>
      <c r="C86" s="70" t="n">
        <v>45.5163</v>
      </c>
      <c r="D86" s="71" t="n">
        <v>0.0775477</v>
      </c>
      <c r="E86" s="71" t="n">
        <v>0.00327853</v>
      </c>
      <c r="F86" s="70" t="n">
        <v>-0.322452</v>
      </c>
      <c r="G86" s="70" t="n">
        <f aca="false">D86*$B$9+$B$10</f>
        <v>0.299295883901383</v>
      </c>
      <c r="H86" s="71" t="n">
        <f aca="false">G86-F86</f>
        <v>0.621747883901383</v>
      </c>
      <c r="J86" s="67" t="n">
        <v>0.0775477</v>
      </c>
      <c r="K86" s="65" t="n">
        <v>-0.322452</v>
      </c>
      <c r="L86" s="0" t="n">
        <f aca="false">A86</f>
        <v>16</v>
      </c>
      <c r="M86" s="37" t="n">
        <f aca="false">C86</f>
        <v>45.5163</v>
      </c>
      <c r="N86" s="38" t="n">
        <f aca="false">D86-F86</f>
        <v>0.3999997</v>
      </c>
      <c r="O86" s="38" t="n">
        <f aca="false">D86</f>
        <v>0.0775477</v>
      </c>
      <c r="P86" s="38" t="n">
        <f aca="false">N86</f>
        <v>0.3999997</v>
      </c>
      <c r="Q86" s="38" t="n">
        <f aca="false">O86/N86</f>
        <v>0.193869395402047</v>
      </c>
      <c r="R86" s="68" t="n">
        <f aca="false">P86</f>
        <v>0.3999997</v>
      </c>
      <c r="S86" s="38" t="n">
        <f aca="false">O86*10/P86</f>
        <v>1.93869395402047</v>
      </c>
    </row>
    <row r="87" customFormat="false" ht="15" hidden="false" customHeight="false" outlineLevel="0" collapsed="false">
      <c r="A87" s="64" t="n">
        <v>16</v>
      </c>
      <c r="B87" s="65" t="s">
        <v>103</v>
      </c>
      <c r="C87" s="66" t="n">
        <v>30.3043</v>
      </c>
      <c r="D87" s="65" t="n">
        <v>0.099527</v>
      </c>
      <c r="E87" s="65" t="n">
        <v>0.00402082</v>
      </c>
      <c r="F87" s="66" t="n">
        <v>-0.450473</v>
      </c>
      <c r="G87" s="66" t="n">
        <f aca="false">D87*$B$9+$B$10</f>
        <v>-0.0797578334147426</v>
      </c>
      <c r="H87" s="65" t="n">
        <f aca="false">G87-F87</f>
        <v>0.370715166585257</v>
      </c>
      <c r="J87" s="67" t="n">
        <v>0.099527</v>
      </c>
      <c r="K87" s="65" t="n">
        <v>-0.450473</v>
      </c>
      <c r="L87" s="0" t="n">
        <f aca="false">A87</f>
        <v>16</v>
      </c>
      <c r="M87" s="37" t="n">
        <f aca="false">C87</f>
        <v>30.3043</v>
      </c>
      <c r="N87" s="38" t="n">
        <f aca="false">D87-F87</f>
        <v>0.55</v>
      </c>
      <c r="O87" s="38" t="n">
        <f aca="false">D87</f>
        <v>0.099527</v>
      </c>
      <c r="P87" s="38" t="n">
        <f aca="false">N87</f>
        <v>0.55</v>
      </c>
      <c r="Q87" s="38" t="n">
        <f aca="false">O87/N87</f>
        <v>0.180958181818182</v>
      </c>
      <c r="R87" s="68" t="n">
        <f aca="false">P87</f>
        <v>0.55</v>
      </c>
      <c r="S87" s="38" t="n">
        <f aca="false">O87*10/P87</f>
        <v>1.80958181818182</v>
      </c>
    </row>
    <row r="88" customFormat="false" ht="15" hidden="false" customHeight="false" outlineLevel="0" collapsed="false">
      <c r="A88" s="64" t="n">
        <v>16</v>
      </c>
      <c r="B88" s="65" t="s">
        <v>103</v>
      </c>
      <c r="C88" s="66" t="n">
        <v>18.9723</v>
      </c>
      <c r="D88" s="65" t="n">
        <v>0.114207</v>
      </c>
      <c r="E88" s="65" t="n">
        <v>0.00607167</v>
      </c>
      <c r="F88" s="66" t="n">
        <v>-1.16579</v>
      </c>
      <c r="G88" s="66" t="n">
        <f aca="false">D88*$B$9+$B$10</f>
        <v>-0.332928251499064</v>
      </c>
      <c r="H88" s="65" t="n">
        <f aca="false">G88-F88</f>
        <v>0.832861748500936</v>
      </c>
      <c r="J88" s="67" t="n">
        <v>0.114207</v>
      </c>
      <c r="K88" s="65" t="n">
        <v>-1.16579</v>
      </c>
      <c r="L88" s="0" t="n">
        <f aca="false">A88</f>
        <v>16</v>
      </c>
      <c r="M88" s="37" t="n">
        <f aca="false">C88</f>
        <v>18.9723</v>
      </c>
      <c r="N88" s="38" t="n">
        <f aca="false">D88-F88</f>
        <v>1.279997</v>
      </c>
      <c r="O88" s="38" t="n">
        <f aca="false">D88</f>
        <v>0.114207</v>
      </c>
      <c r="P88" s="38" t="n">
        <f aca="false">N88</f>
        <v>1.279997</v>
      </c>
      <c r="Q88" s="38" t="n">
        <f aca="false">O88/N88</f>
        <v>0.0892244278697528</v>
      </c>
      <c r="R88" s="68" t="n">
        <f aca="false">P88</f>
        <v>1.279997</v>
      </c>
      <c r="S88" s="38" t="n">
        <f aca="false">O88*10/P88</f>
        <v>0.892244278697528</v>
      </c>
    </row>
    <row r="89" customFormat="false" ht="15" hidden="false" customHeight="false" outlineLevel="0" collapsed="false">
      <c r="A89" s="64" t="n">
        <v>16</v>
      </c>
      <c r="B89" s="65" t="s">
        <v>103</v>
      </c>
      <c r="C89" s="66" t="n">
        <v>9.97644</v>
      </c>
      <c r="D89" s="65" t="n">
        <v>0.334365</v>
      </c>
      <c r="E89" s="65" t="n">
        <v>0.0161421</v>
      </c>
      <c r="F89" s="66" t="n">
        <v>-4.74563</v>
      </c>
      <c r="G89" s="66" t="n">
        <f aca="false">D89*$B$9+$B$10</f>
        <v>-4.12976019322985</v>
      </c>
      <c r="H89" s="65" t="n">
        <f aca="false">G89-F89</f>
        <v>0.615869806770146</v>
      </c>
      <c r="J89" s="67" t="n">
        <v>0.334365</v>
      </c>
      <c r="K89" s="65" t="n">
        <v>-4.74563</v>
      </c>
      <c r="L89" s="0" t="n">
        <f aca="false">A89</f>
        <v>16</v>
      </c>
      <c r="M89" s="37" t="n">
        <f aca="false">C89</f>
        <v>9.97644</v>
      </c>
      <c r="N89" s="38" t="n">
        <f aca="false">D89-F89</f>
        <v>5.079995</v>
      </c>
      <c r="O89" s="38" t="n">
        <f aca="false">D89</f>
        <v>0.334365</v>
      </c>
      <c r="P89" s="38" t="n">
        <f aca="false">N89</f>
        <v>5.079995</v>
      </c>
      <c r="Q89" s="38" t="n">
        <f aca="false">O89/N89</f>
        <v>0.0658199466731759</v>
      </c>
      <c r="R89" s="68" t="n">
        <f aca="false">P89</f>
        <v>5.079995</v>
      </c>
      <c r="S89" s="38" t="n">
        <f aca="false">O89*10/P89</f>
        <v>0.658199466731759</v>
      </c>
    </row>
    <row r="90" customFormat="false" ht="15.75" hidden="false" customHeight="false" outlineLevel="0" collapsed="false">
      <c r="A90" s="64" t="n">
        <v>16</v>
      </c>
      <c r="B90" s="65" t="s">
        <v>103</v>
      </c>
      <c r="C90" s="66" t="n">
        <v>4.9631</v>
      </c>
      <c r="D90" s="65" t="n">
        <v>0.39273</v>
      </c>
      <c r="E90" s="65" t="n">
        <v>0.0165738</v>
      </c>
      <c r="F90" s="66" t="n">
        <v>-4.72727</v>
      </c>
      <c r="G90" s="66" t="n">
        <f aca="false">D90*$B$9+$B$10</f>
        <v>-5.13631955641047</v>
      </c>
      <c r="H90" s="65" t="n">
        <f aca="false">G90-F90</f>
        <v>-0.409049556410468</v>
      </c>
      <c r="J90" s="67" t="n">
        <v>0.39273</v>
      </c>
      <c r="K90" s="65" t="n">
        <v>-4.72727</v>
      </c>
      <c r="L90" s="0" t="n">
        <f aca="false">A90</f>
        <v>16</v>
      </c>
      <c r="M90" s="37" t="n">
        <f aca="false">C90</f>
        <v>4.9631</v>
      </c>
      <c r="N90" s="38" t="n">
        <f aca="false">D90-F90</f>
        <v>5.12</v>
      </c>
      <c r="O90" s="38" t="n">
        <f aca="false">D90</f>
        <v>0.39273</v>
      </c>
      <c r="P90" s="38" t="n">
        <f aca="false">N90</f>
        <v>5.12</v>
      </c>
      <c r="Q90" s="38" t="n">
        <f aca="false">O90/N90</f>
        <v>0.076705078125</v>
      </c>
      <c r="R90" s="68" t="n">
        <f aca="false">P90</f>
        <v>5.12</v>
      </c>
      <c r="S90" s="38" t="n">
        <f aca="false">O90*10/P90</f>
        <v>0.76705078125</v>
      </c>
    </row>
    <row r="91" customFormat="false" ht="16.5" hidden="false" customHeight="false" outlineLevel="0" collapsed="false">
      <c r="A91" s="69" t="n">
        <v>17</v>
      </c>
      <c r="B91" s="65" t="s">
        <v>103</v>
      </c>
      <c r="C91" s="70" t="n">
        <v>5.1314</v>
      </c>
      <c r="D91" s="71" t="n">
        <v>0.37044</v>
      </c>
      <c r="E91" s="71" t="n">
        <v>0.0164187</v>
      </c>
      <c r="F91" s="70" t="n">
        <v>-4.21956</v>
      </c>
      <c r="G91" s="70" t="n">
        <f aca="false">D91*$B$9+$B$10</f>
        <v>-4.75190752513666</v>
      </c>
      <c r="H91" s="71" t="n">
        <f aca="false">G91-F91</f>
        <v>-0.532347525136658</v>
      </c>
      <c r="J91" s="67" t="n">
        <v>0.37044</v>
      </c>
      <c r="K91" s="65" t="n">
        <v>-4.21956</v>
      </c>
      <c r="L91" s="0" t="n">
        <f aca="false">A91</f>
        <v>17</v>
      </c>
      <c r="M91" s="37" t="n">
        <f aca="false">C91</f>
        <v>5.1314</v>
      </c>
      <c r="N91" s="38" t="n">
        <f aca="false">D91-F91</f>
        <v>4.59</v>
      </c>
      <c r="O91" s="38" t="n">
        <f aca="false">D91</f>
        <v>0.37044</v>
      </c>
      <c r="P91" s="38" t="n">
        <f aca="false">N91</f>
        <v>4.59</v>
      </c>
      <c r="Q91" s="38" t="n">
        <f aca="false">O91/N91</f>
        <v>0.0807058823529412</v>
      </c>
      <c r="R91" s="68" t="n">
        <f aca="false">P91</f>
        <v>4.59</v>
      </c>
      <c r="S91" s="38" t="n">
        <f aca="false">O91*10/P91</f>
        <v>0.807058823529412</v>
      </c>
    </row>
    <row r="92" customFormat="false" ht="15.75" hidden="false" customHeight="false" outlineLevel="0" collapsed="false">
      <c r="A92" s="69" t="n">
        <v>18</v>
      </c>
      <c r="B92" s="65" t="s">
        <v>103</v>
      </c>
      <c r="C92" s="70" t="n">
        <v>49.6961</v>
      </c>
      <c r="D92" s="71" t="n">
        <v>0.0824979</v>
      </c>
      <c r="E92" s="71" t="n">
        <v>0.00368117</v>
      </c>
      <c r="F92" s="70" t="n">
        <v>-0.357502</v>
      </c>
      <c r="G92" s="70" t="n">
        <f aca="false">D92*$B$9+$B$10</f>
        <v>0.213925025345456</v>
      </c>
      <c r="H92" s="71" t="n">
        <f aca="false">G92-F92</f>
        <v>0.571427025345456</v>
      </c>
      <c r="J92" s="67" t="n">
        <v>0.0824979</v>
      </c>
      <c r="K92" s="65" t="n">
        <v>-0.357502</v>
      </c>
      <c r="L92" s="0" t="n">
        <f aca="false">A92</f>
        <v>18</v>
      </c>
      <c r="M92" s="37" t="n">
        <f aca="false">C92</f>
        <v>49.6961</v>
      </c>
      <c r="N92" s="38" t="n">
        <f aca="false">D92-F92</f>
        <v>0.4399999</v>
      </c>
      <c r="O92" s="38" t="n">
        <f aca="false">D92</f>
        <v>0.0824979</v>
      </c>
      <c r="P92" s="38" t="n">
        <f aca="false">N92</f>
        <v>0.4399999</v>
      </c>
      <c r="Q92" s="38" t="n">
        <f aca="false">O92/N92</f>
        <v>0.187495269885289</v>
      </c>
      <c r="R92" s="68" t="n">
        <f aca="false">P92</f>
        <v>0.4399999</v>
      </c>
      <c r="S92" s="38" t="n">
        <f aca="false">O92*10/P92</f>
        <v>1.87495269885289</v>
      </c>
    </row>
    <row r="93" customFormat="false" ht="15" hidden="false" customHeight="false" outlineLevel="0" collapsed="false">
      <c r="A93" s="64" t="n">
        <v>18</v>
      </c>
      <c r="B93" s="65" t="s">
        <v>103</v>
      </c>
      <c r="C93" s="66" t="n">
        <v>30.3501</v>
      </c>
      <c r="D93" s="65" t="n">
        <v>0.105091</v>
      </c>
      <c r="E93" s="65" t="n">
        <v>0.00789989</v>
      </c>
      <c r="F93" s="66" t="n">
        <v>-0.784909</v>
      </c>
      <c r="G93" s="66" t="n">
        <f aca="false">D93*$B$9+$B$10</f>
        <v>-0.175714250732261</v>
      </c>
      <c r="H93" s="65" t="n">
        <f aca="false">G93-F93</f>
        <v>0.609194749267739</v>
      </c>
      <c r="J93" s="67" t="n">
        <v>0.105091</v>
      </c>
      <c r="K93" s="65" t="n">
        <v>-0.784909</v>
      </c>
      <c r="L93" s="0" t="n">
        <f aca="false">A93</f>
        <v>18</v>
      </c>
      <c r="M93" s="37" t="n">
        <f aca="false">C93</f>
        <v>30.3501</v>
      </c>
      <c r="N93" s="38" t="n">
        <f aca="false">D93-F93</f>
        <v>0.89</v>
      </c>
      <c r="O93" s="38" t="n">
        <f aca="false">D93</f>
        <v>0.105091</v>
      </c>
      <c r="P93" s="38" t="n">
        <f aca="false">N93</f>
        <v>0.89</v>
      </c>
      <c r="Q93" s="38" t="n">
        <f aca="false">O93/N93</f>
        <v>0.118079775280899</v>
      </c>
      <c r="R93" s="68" t="n">
        <f aca="false">P93</f>
        <v>0.89</v>
      </c>
      <c r="S93" s="38" t="n">
        <f aca="false">O93*10/P93</f>
        <v>1.18079775280899</v>
      </c>
    </row>
    <row r="94" customFormat="false" ht="15" hidden="false" customHeight="false" outlineLevel="0" collapsed="false">
      <c r="A94" s="64" t="n">
        <v>18</v>
      </c>
      <c r="B94" s="65" t="s">
        <v>103</v>
      </c>
      <c r="C94" s="66" t="n">
        <v>20.0049</v>
      </c>
      <c r="D94" s="65" t="n">
        <v>0.162087</v>
      </c>
      <c r="E94" s="65" t="n">
        <v>0.0147418</v>
      </c>
      <c r="F94" s="66" t="n">
        <v>-1.50791</v>
      </c>
      <c r="G94" s="66" t="n">
        <f aca="false">D94*$B$9+$B$10</f>
        <v>-1.1586639202918</v>
      </c>
      <c r="H94" s="65" t="n">
        <f aca="false">G94-F94</f>
        <v>0.349246079708204</v>
      </c>
      <c r="J94" s="67" t="n">
        <v>0.162087</v>
      </c>
      <c r="K94" s="65" t="n">
        <v>-1.50791</v>
      </c>
      <c r="L94" s="0" t="n">
        <f aca="false">A94</f>
        <v>18</v>
      </c>
      <c r="M94" s="37" t="n">
        <f aca="false">C94</f>
        <v>20.0049</v>
      </c>
      <c r="N94" s="38" t="n">
        <f aca="false">D94-F94</f>
        <v>1.669997</v>
      </c>
      <c r="O94" s="38" t="n">
        <f aca="false">D94</f>
        <v>0.162087</v>
      </c>
      <c r="P94" s="38" t="n">
        <f aca="false">N94</f>
        <v>1.669997</v>
      </c>
      <c r="Q94" s="38" t="n">
        <f aca="false">O94/N94</f>
        <v>0.0970582581884878</v>
      </c>
      <c r="R94" s="68" t="n">
        <f aca="false">P94</f>
        <v>1.669997</v>
      </c>
      <c r="S94" s="38" t="n">
        <f aca="false">O94*10/P94</f>
        <v>0.970582581884878</v>
      </c>
    </row>
    <row r="95" customFormat="false" ht="15" hidden="false" customHeight="false" outlineLevel="0" collapsed="false">
      <c r="A95" s="64" t="n">
        <v>18</v>
      </c>
      <c r="B95" s="65" t="s">
        <v>103</v>
      </c>
      <c r="C95" s="66" t="n">
        <v>10.2381</v>
      </c>
      <c r="D95" s="65" t="n">
        <v>0.442037</v>
      </c>
      <c r="E95" s="65" t="n">
        <v>0.0206283</v>
      </c>
      <c r="F95" s="66" t="n">
        <v>-6.09796</v>
      </c>
      <c r="G95" s="66" t="n">
        <f aca="false">D95*$B$9+$B$10</f>
        <v>-5.98666518341889</v>
      </c>
      <c r="H95" s="65" t="n">
        <f aca="false">G95-F95</f>
        <v>0.11129481658111</v>
      </c>
      <c r="J95" s="67" t="n">
        <v>0.442037</v>
      </c>
      <c r="K95" s="65" t="n">
        <v>-6.09796</v>
      </c>
      <c r="L95" s="0" t="n">
        <f aca="false">A95</f>
        <v>18</v>
      </c>
      <c r="M95" s="37" t="n">
        <f aca="false">C95</f>
        <v>10.2381</v>
      </c>
      <c r="N95" s="38" t="n">
        <f aca="false">D95-F95</f>
        <v>6.539997</v>
      </c>
      <c r="O95" s="38" t="n">
        <f aca="false">D95</f>
        <v>0.442037</v>
      </c>
      <c r="P95" s="38" t="n">
        <f aca="false">N95</f>
        <v>6.539997</v>
      </c>
      <c r="Q95" s="38" t="n">
        <f aca="false">O95/N95</f>
        <v>0.0675897863561711</v>
      </c>
      <c r="R95" s="68" t="n">
        <f aca="false">P95</f>
        <v>6.539997</v>
      </c>
      <c r="S95" s="38" t="n">
        <f aca="false">O95*10/P95</f>
        <v>0.675897863561711</v>
      </c>
    </row>
    <row r="96" customFormat="false" ht="15.75" hidden="false" customHeight="false" outlineLevel="0" collapsed="false">
      <c r="A96" s="64" t="n">
        <v>18</v>
      </c>
      <c r="B96" s="65" t="s">
        <v>103</v>
      </c>
      <c r="C96" s="66" t="n">
        <v>5.19553</v>
      </c>
      <c r="D96" s="65" t="n">
        <v>0.429274</v>
      </c>
      <c r="E96" s="65" t="n">
        <v>0.016191</v>
      </c>
      <c r="F96" s="66" t="n">
        <v>-4.64073</v>
      </c>
      <c r="G96" s="66" t="n">
        <f aca="false">D96*$B$9+$B$10</f>
        <v>-5.76655523478059</v>
      </c>
      <c r="H96" s="65" t="n">
        <f aca="false">G96-F96</f>
        <v>-1.12582523478059</v>
      </c>
      <c r="J96" s="72" t="n">
        <v>0.429274</v>
      </c>
      <c r="K96" s="73" t="n">
        <v>-4.64073</v>
      </c>
      <c r="L96" s="0" t="n">
        <f aca="false">A96</f>
        <v>18</v>
      </c>
      <c r="M96" s="37" t="n">
        <f aca="false">C96</f>
        <v>5.19553</v>
      </c>
      <c r="N96" s="38" t="n">
        <f aca="false">D96-F96</f>
        <v>5.070004</v>
      </c>
      <c r="O96" s="38" t="n">
        <f aca="false">D96</f>
        <v>0.429274</v>
      </c>
      <c r="P96" s="38" t="n">
        <f aca="false">N96</f>
        <v>5.070004</v>
      </c>
      <c r="Q96" s="38" t="n">
        <f aca="false">O96/N96</f>
        <v>0.0846693612076046</v>
      </c>
      <c r="R96" s="68" t="n">
        <f aca="false">P96</f>
        <v>5.070004</v>
      </c>
      <c r="S96" s="38" t="n">
        <f aca="false">O96*10/P96</f>
        <v>0.846693612076046</v>
      </c>
    </row>
    <row r="97" customFormat="false" ht="15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00:08:21Z</dcterms:created>
  <dc:creator>Gatien, Germaine</dc:creator>
  <dc:description/>
  <dc:language>en-US</dc:language>
  <cp:lastModifiedBy>G, Gatien</cp:lastModifiedBy>
  <dcterms:modified xsi:type="dcterms:W3CDTF">2022-12-06T01:11:13Z</dcterms:modified>
  <cp:revision>0</cp:revision>
  <dc:subject/>
  <dc:title/>
</cp:coreProperties>
</file>