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2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all casts" sheetId="4" state="visible" r:id="rId5"/>
    <sheet name="all casts Ch" sheetId="5" state="visible" r:id="rId6"/>
  </sheets>
  <definedNames>
    <definedName function="false" hidden="false" localSheetId="3" name="known_xs" vbProcedure="false">'all casts'!$J$17:$J$205</definedName>
    <definedName function="false" hidden="false" localSheetId="3" name="known_ys" vbProcedure="false">'all casts'!$K$17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09">
  <si>
    <t xml:space="preserve"># Channels=</t>
  </si>
  <si>
    <t xml:space="preserve">COMPARE Version 3.6.1</t>
  </si>
  <si>
    <t xml:space="preserve">Run at 2022/12/09 14:17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5-0004.mrgcor1</t>
  </si>
  <si>
    <t xml:space="preserve">2022-015-0004.thn1</t>
  </si>
  <si>
    <t xml:space="preserve"> 2022-015-0005.mrgcor1</t>
  </si>
  <si>
    <t xml:space="preserve">2022-015-0005.thn1</t>
  </si>
  <si>
    <t xml:space="preserve"> 2022-015-0008.mrgcor1</t>
  </si>
  <si>
    <t xml:space="preserve">2022-015-0008.thn1</t>
  </si>
  <si>
    <t xml:space="preserve"> 2022-015-0012.mrgcor1</t>
  </si>
  <si>
    <t xml:space="preserve">2022-015-0012.thn1</t>
  </si>
  <si>
    <t xml:space="preserve"> 2022-015-0015.mrgcor1</t>
  </si>
  <si>
    <t xml:space="preserve">2022-015-0015.thn1</t>
  </si>
  <si>
    <t xml:space="preserve"> 2022-015-0017.mrgcor1</t>
  </si>
  <si>
    <t xml:space="preserve">2022-015-0017.thn1</t>
  </si>
  <si>
    <t xml:space="preserve"> 2022-015-0023.mrgcor1</t>
  </si>
  <si>
    <t xml:space="preserve">2022-015-0023.thn1</t>
  </si>
  <si>
    <t xml:space="preserve"> 2022-015-0026.mrgcor1</t>
  </si>
  <si>
    <t xml:space="preserve">2022-015-0026.thn1</t>
  </si>
  <si>
    <t xml:space="preserve"> 2022-015-0034.mrgcor1</t>
  </si>
  <si>
    <t xml:space="preserve">2022-015-0034.thn1</t>
  </si>
  <si>
    <t xml:space="preserve"> 2022-015-0037.mrgcor1</t>
  </si>
  <si>
    <t xml:space="preserve">2022-015-0037.thn1</t>
  </si>
  <si>
    <t xml:space="preserve"> 2022-015-0039.mrgcor1</t>
  </si>
  <si>
    <t xml:space="preserve">2022-015-0039.thn1</t>
  </si>
  <si>
    <t xml:space="preserve"> 2022-015-0051.mrgcor1</t>
  </si>
  <si>
    <t xml:space="preserve">2022-015-0051.thn1</t>
  </si>
  <si>
    <t xml:space="preserve"> 2022-015-0057.mrgcor1</t>
  </si>
  <si>
    <t xml:space="preserve">2022-015-0057.thn1</t>
  </si>
  <si>
    <t xml:space="preserve"> 2022-015-0059.mrgcor1</t>
  </si>
  <si>
    <t xml:space="preserve">2022-015-0059.thn1</t>
  </si>
  <si>
    <t xml:space="preserve"> 2022-015-0060.mrgcor1</t>
  </si>
  <si>
    <t xml:space="preserve">2022-015-0060.thn1</t>
  </si>
  <si>
    <t xml:space="preserve"> 2022-015-0062.mrgcor1</t>
  </si>
  <si>
    <t xml:space="preserve">2022-015-0062.thn1</t>
  </si>
  <si>
    <t xml:space="preserve"> 2022-015-0069.mrgcor1</t>
  </si>
  <si>
    <t xml:space="preserve">2022-015-0069.thn1</t>
  </si>
  <si>
    <t xml:space="preserve"> 2022-015-0077.mrgcor1</t>
  </si>
  <si>
    <t xml:space="preserve">2022-015-0077.thn1</t>
  </si>
  <si>
    <t xml:space="preserve"> 2022-015-0080.mrgcor1</t>
  </si>
  <si>
    <t xml:space="preserve">2022-015-0080.thn1</t>
  </si>
  <si>
    <t xml:space="preserve"> 2022-015-0082.mrgcor1</t>
  </si>
  <si>
    <t xml:space="preserve">2022-015-0082.thn1</t>
  </si>
  <si>
    <t xml:space="preserve"> 2022-015-0086.mrgcor1</t>
  </si>
  <si>
    <t xml:space="preserve">2022-015-0086.thn1</t>
  </si>
  <si>
    <t xml:space="preserve"> 2022-015-0089.mrgcor1</t>
  </si>
  <si>
    <t xml:space="preserve">2022-015-0089.thn1</t>
  </si>
  <si>
    <t xml:space="preserve"> 2022-015-0094.mrgcor1</t>
  </si>
  <si>
    <t xml:space="preserve">2022-015-009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5 Downcast, recalibrated SBE DO vs Upcast Titrated Samples - all casts
(OXY_SBE - OXY_BOT) vs. Pressure</a:t>
            </a:r>
          </a:p>
        </c:rich>
      </c:tx>
      <c:layout>
        <c:manualLayout>
          <c:xMode val="edge"/>
          <c:yMode val="edge"/>
          <c:x val="0.16591056383668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5316483041693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C$17:$C$238</c:f>
              <c:numCache>
                <c:formatCode>General</c:formatCode>
                <c:ptCount val="222"/>
                <c:pt idx="0">
                  <c:v>88.824</c:v>
                </c:pt>
                <c:pt idx="1">
                  <c:v>74.9943</c:v>
                </c:pt>
                <c:pt idx="2">
                  <c:v>49.4972</c:v>
                </c:pt>
                <c:pt idx="3">
                  <c:v>30.038</c:v>
                </c:pt>
                <c:pt idx="4">
                  <c:v>20.0105</c:v>
                </c:pt>
                <c:pt idx="5">
                  <c:v>9.016</c:v>
                </c:pt>
                <c:pt idx="6">
                  <c:v>5.002</c:v>
                </c:pt>
                <c:pt idx="7">
                  <c:v>101.512</c:v>
                </c:pt>
                <c:pt idx="8">
                  <c:v>74.499</c:v>
                </c:pt>
                <c:pt idx="9">
                  <c:v>49.5005</c:v>
                </c:pt>
                <c:pt idx="10">
                  <c:v>29.998</c:v>
                </c:pt>
                <c:pt idx="11">
                  <c:v>9.0025</c:v>
                </c:pt>
                <c:pt idx="12">
                  <c:v>4.507</c:v>
                </c:pt>
                <c:pt idx="13">
                  <c:v>159.615</c:v>
                </c:pt>
                <c:pt idx="14">
                  <c:v>150.008</c:v>
                </c:pt>
                <c:pt idx="15">
                  <c:v>125.489</c:v>
                </c:pt>
                <c:pt idx="16">
                  <c:v>100.493</c:v>
                </c:pt>
                <c:pt idx="17">
                  <c:v>74.4995</c:v>
                </c:pt>
                <c:pt idx="18">
                  <c:v>49.5035</c:v>
                </c:pt>
                <c:pt idx="19">
                  <c:v>30.509</c:v>
                </c:pt>
                <c:pt idx="20">
                  <c:v>19.984</c:v>
                </c:pt>
                <c:pt idx="21">
                  <c:v>11.011</c:v>
                </c:pt>
                <c:pt idx="22">
                  <c:v>5.00467</c:v>
                </c:pt>
                <c:pt idx="23">
                  <c:v>90.417</c:v>
                </c:pt>
                <c:pt idx="24">
                  <c:v>74.497</c:v>
                </c:pt>
                <c:pt idx="25">
                  <c:v>49.4958</c:v>
                </c:pt>
                <c:pt idx="26">
                  <c:v>30.5005</c:v>
                </c:pt>
                <c:pt idx="27">
                  <c:v>20.018</c:v>
                </c:pt>
                <c:pt idx="28">
                  <c:v>9.0215</c:v>
                </c:pt>
                <c:pt idx="29">
                  <c:v>4.99067</c:v>
                </c:pt>
                <c:pt idx="30">
                  <c:v>133.477</c:v>
                </c:pt>
                <c:pt idx="31">
                  <c:v>125.504</c:v>
                </c:pt>
                <c:pt idx="32">
                  <c:v>100.493</c:v>
                </c:pt>
                <c:pt idx="33">
                  <c:v>49.4982</c:v>
                </c:pt>
                <c:pt idx="34">
                  <c:v>29.5037</c:v>
                </c:pt>
                <c:pt idx="35">
                  <c:v>20.982</c:v>
                </c:pt>
                <c:pt idx="36">
                  <c:v>10.9975</c:v>
                </c:pt>
                <c:pt idx="37">
                  <c:v>5.01</c:v>
                </c:pt>
                <c:pt idx="38">
                  <c:v>951.025</c:v>
                </c:pt>
                <c:pt idx="39">
                  <c:v>750.991</c:v>
                </c:pt>
                <c:pt idx="40">
                  <c:v>499.023</c:v>
                </c:pt>
                <c:pt idx="41">
                  <c:v>400.998</c:v>
                </c:pt>
                <c:pt idx="42">
                  <c:v>298.995</c:v>
                </c:pt>
                <c:pt idx="43">
                  <c:v>251.007</c:v>
                </c:pt>
                <c:pt idx="44">
                  <c:v>200.495</c:v>
                </c:pt>
                <c:pt idx="45">
                  <c:v>173.501</c:v>
                </c:pt>
                <c:pt idx="46">
                  <c:v>149.3</c:v>
                </c:pt>
                <c:pt idx="47">
                  <c:v>125.497</c:v>
                </c:pt>
                <c:pt idx="48">
                  <c:v>100.504</c:v>
                </c:pt>
                <c:pt idx="49">
                  <c:v>74.5035</c:v>
                </c:pt>
                <c:pt idx="50">
                  <c:v>49.011</c:v>
                </c:pt>
                <c:pt idx="51">
                  <c:v>30.5085</c:v>
                </c:pt>
                <c:pt idx="52">
                  <c:v>19.993</c:v>
                </c:pt>
                <c:pt idx="53">
                  <c:v>9.019</c:v>
                </c:pt>
                <c:pt idx="54">
                  <c:v>4.98633</c:v>
                </c:pt>
                <c:pt idx="55">
                  <c:v>86.357</c:v>
                </c:pt>
                <c:pt idx="56">
                  <c:v>74.507</c:v>
                </c:pt>
                <c:pt idx="57">
                  <c:v>51.001</c:v>
                </c:pt>
                <c:pt idx="58">
                  <c:v>30.005</c:v>
                </c:pt>
                <c:pt idx="59">
                  <c:v>20.015</c:v>
                </c:pt>
                <c:pt idx="60">
                  <c:v>11.002</c:v>
                </c:pt>
                <c:pt idx="61">
                  <c:v>4.5005</c:v>
                </c:pt>
                <c:pt idx="62">
                  <c:v>194.544</c:v>
                </c:pt>
                <c:pt idx="63">
                  <c:v>174.34</c:v>
                </c:pt>
                <c:pt idx="64">
                  <c:v>149.34</c:v>
                </c:pt>
                <c:pt idx="65">
                  <c:v>125.495</c:v>
                </c:pt>
                <c:pt idx="66">
                  <c:v>99.5033</c:v>
                </c:pt>
                <c:pt idx="67">
                  <c:v>75.002</c:v>
                </c:pt>
                <c:pt idx="68">
                  <c:v>51.0043</c:v>
                </c:pt>
                <c:pt idx="69">
                  <c:v>29.999</c:v>
                </c:pt>
                <c:pt idx="70">
                  <c:v>22</c:v>
                </c:pt>
                <c:pt idx="71">
                  <c:v>11.0005</c:v>
                </c:pt>
                <c:pt idx="72">
                  <c:v>4.76975</c:v>
                </c:pt>
                <c:pt idx="73">
                  <c:v>34.377</c:v>
                </c:pt>
                <c:pt idx="74">
                  <c:v>30.495</c:v>
                </c:pt>
                <c:pt idx="75">
                  <c:v>20.004</c:v>
                </c:pt>
                <c:pt idx="76">
                  <c:v>10.999</c:v>
                </c:pt>
                <c:pt idx="77">
                  <c:v>4.99867</c:v>
                </c:pt>
                <c:pt idx="78">
                  <c:v>53.387</c:v>
                </c:pt>
                <c:pt idx="79">
                  <c:v>29.503</c:v>
                </c:pt>
                <c:pt idx="80">
                  <c:v>19.998</c:v>
                </c:pt>
                <c:pt idx="81">
                  <c:v>11.0015</c:v>
                </c:pt>
                <c:pt idx="82">
                  <c:v>4.47875</c:v>
                </c:pt>
                <c:pt idx="83">
                  <c:v>130.681</c:v>
                </c:pt>
                <c:pt idx="84">
                  <c:v>100.505</c:v>
                </c:pt>
                <c:pt idx="85">
                  <c:v>74.994</c:v>
                </c:pt>
                <c:pt idx="86">
                  <c:v>49.5042</c:v>
                </c:pt>
                <c:pt idx="87">
                  <c:v>30.506</c:v>
                </c:pt>
                <c:pt idx="88">
                  <c:v>19.9925</c:v>
                </c:pt>
                <c:pt idx="89">
                  <c:v>10.996</c:v>
                </c:pt>
                <c:pt idx="90">
                  <c:v>4.48825</c:v>
                </c:pt>
                <c:pt idx="91">
                  <c:v>760.505</c:v>
                </c:pt>
                <c:pt idx="92">
                  <c:v>751.001</c:v>
                </c:pt>
                <c:pt idx="93">
                  <c:v>499.012</c:v>
                </c:pt>
                <c:pt idx="94">
                  <c:v>400.995</c:v>
                </c:pt>
                <c:pt idx="95">
                  <c:v>301.002</c:v>
                </c:pt>
                <c:pt idx="96">
                  <c:v>251</c:v>
                </c:pt>
                <c:pt idx="97">
                  <c:v>200.498</c:v>
                </c:pt>
                <c:pt idx="98">
                  <c:v>175.001</c:v>
                </c:pt>
                <c:pt idx="99">
                  <c:v>151.994</c:v>
                </c:pt>
                <c:pt idx="100">
                  <c:v>123.495</c:v>
                </c:pt>
                <c:pt idx="101">
                  <c:v>100.503</c:v>
                </c:pt>
                <c:pt idx="102">
                  <c:v>74.993</c:v>
                </c:pt>
                <c:pt idx="103">
                  <c:v>49.4902</c:v>
                </c:pt>
                <c:pt idx="104">
                  <c:v>29.9917</c:v>
                </c:pt>
                <c:pt idx="105">
                  <c:v>21.978</c:v>
                </c:pt>
                <c:pt idx="106">
                  <c:v>11.0045</c:v>
                </c:pt>
                <c:pt idx="107">
                  <c:v>4.996</c:v>
                </c:pt>
                <c:pt idx="108">
                  <c:v>1245.02</c:v>
                </c:pt>
                <c:pt idx="109">
                  <c:v>1001.02</c:v>
                </c:pt>
                <c:pt idx="110">
                  <c:v>748.988</c:v>
                </c:pt>
                <c:pt idx="111">
                  <c:v>503.002</c:v>
                </c:pt>
                <c:pt idx="112">
                  <c:v>400.993</c:v>
                </c:pt>
                <c:pt idx="113">
                  <c:v>299.009</c:v>
                </c:pt>
                <c:pt idx="114">
                  <c:v>251.001</c:v>
                </c:pt>
                <c:pt idx="115">
                  <c:v>200.483</c:v>
                </c:pt>
                <c:pt idx="116">
                  <c:v>175.001</c:v>
                </c:pt>
                <c:pt idx="117">
                  <c:v>150</c:v>
                </c:pt>
                <c:pt idx="118">
                  <c:v>125.518</c:v>
                </c:pt>
                <c:pt idx="119">
                  <c:v>100.494</c:v>
                </c:pt>
                <c:pt idx="120">
                  <c:v>74.9973</c:v>
                </c:pt>
                <c:pt idx="121">
                  <c:v>50.4995</c:v>
                </c:pt>
                <c:pt idx="122">
                  <c:v>29.497</c:v>
                </c:pt>
                <c:pt idx="123">
                  <c:v>20.001</c:v>
                </c:pt>
                <c:pt idx="124">
                  <c:v>9.0035</c:v>
                </c:pt>
                <c:pt idx="125">
                  <c:v>4.99433</c:v>
                </c:pt>
                <c:pt idx="126">
                  <c:v>24.3472</c:v>
                </c:pt>
                <c:pt idx="127">
                  <c:v>19.9995</c:v>
                </c:pt>
                <c:pt idx="128">
                  <c:v>9.0055</c:v>
                </c:pt>
                <c:pt idx="129">
                  <c:v>4.4965</c:v>
                </c:pt>
                <c:pt idx="130">
                  <c:v>46.04</c:v>
                </c:pt>
                <c:pt idx="131">
                  <c:v>29.9943</c:v>
                </c:pt>
                <c:pt idx="132">
                  <c:v>18.0015</c:v>
                </c:pt>
                <c:pt idx="133">
                  <c:v>9.0025</c:v>
                </c:pt>
                <c:pt idx="134">
                  <c:v>4.4995</c:v>
                </c:pt>
                <c:pt idx="135">
                  <c:v>103.223</c:v>
                </c:pt>
                <c:pt idx="136">
                  <c:v>75.004</c:v>
                </c:pt>
                <c:pt idx="137">
                  <c:v>49.4912</c:v>
                </c:pt>
                <c:pt idx="138">
                  <c:v>29.996</c:v>
                </c:pt>
                <c:pt idx="139">
                  <c:v>20</c:v>
                </c:pt>
                <c:pt idx="140">
                  <c:v>10.9995</c:v>
                </c:pt>
                <c:pt idx="141">
                  <c:v>4.99933</c:v>
                </c:pt>
                <c:pt idx="142">
                  <c:v>106.684</c:v>
                </c:pt>
                <c:pt idx="143">
                  <c:v>100.496</c:v>
                </c:pt>
                <c:pt idx="144">
                  <c:v>74.4977</c:v>
                </c:pt>
                <c:pt idx="145">
                  <c:v>50.5103</c:v>
                </c:pt>
                <c:pt idx="146">
                  <c:v>29.9787</c:v>
                </c:pt>
                <c:pt idx="147">
                  <c:v>19.999</c:v>
                </c:pt>
                <c:pt idx="148">
                  <c:v>11.0025</c:v>
                </c:pt>
                <c:pt idx="149">
                  <c:v>4.984</c:v>
                </c:pt>
                <c:pt idx="150">
                  <c:v>1182.98</c:v>
                </c:pt>
                <c:pt idx="151">
                  <c:v>999</c:v>
                </c:pt>
                <c:pt idx="152">
                  <c:v>749.011</c:v>
                </c:pt>
                <c:pt idx="153">
                  <c:v>501.004</c:v>
                </c:pt>
                <c:pt idx="154">
                  <c:v>401.008</c:v>
                </c:pt>
                <c:pt idx="155">
                  <c:v>299.005</c:v>
                </c:pt>
                <c:pt idx="156">
                  <c:v>248.997</c:v>
                </c:pt>
                <c:pt idx="157">
                  <c:v>200.499</c:v>
                </c:pt>
                <c:pt idx="158">
                  <c:v>174.332</c:v>
                </c:pt>
                <c:pt idx="159">
                  <c:v>150.004</c:v>
                </c:pt>
                <c:pt idx="160">
                  <c:v>125.502</c:v>
                </c:pt>
                <c:pt idx="161">
                  <c:v>100.499</c:v>
                </c:pt>
                <c:pt idx="162">
                  <c:v>74.4955</c:v>
                </c:pt>
                <c:pt idx="163">
                  <c:v>49.5058</c:v>
                </c:pt>
                <c:pt idx="164">
                  <c:v>29.9963</c:v>
                </c:pt>
                <c:pt idx="165">
                  <c:v>19.9935</c:v>
                </c:pt>
                <c:pt idx="166">
                  <c:v>10.9985</c:v>
                </c:pt>
                <c:pt idx="167">
                  <c:v>4.223</c:v>
                </c:pt>
                <c:pt idx="168">
                  <c:v>503.47</c:v>
                </c:pt>
                <c:pt idx="169">
                  <c:v>401.001</c:v>
                </c:pt>
                <c:pt idx="170">
                  <c:v>299.001</c:v>
                </c:pt>
                <c:pt idx="171">
                  <c:v>248.984</c:v>
                </c:pt>
                <c:pt idx="172">
                  <c:v>200.496</c:v>
                </c:pt>
                <c:pt idx="173">
                  <c:v>175.008</c:v>
                </c:pt>
                <c:pt idx="174">
                  <c:v>149.325</c:v>
                </c:pt>
                <c:pt idx="175">
                  <c:v>125.501</c:v>
                </c:pt>
                <c:pt idx="176">
                  <c:v>100.495</c:v>
                </c:pt>
                <c:pt idx="177">
                  <c:v>74.9927</c:v>
                </c:pt>
                <c:pt idx="178">
                  <c:v>50.4995</c:v>
                </c:pt>
                <c:pt idx="179">
                  <c:v>29.5023</c:v>
                </c:pt>
                <c:pt idx="180">
                  <c:v>19.9775</c:v>
                </c:pt>
                <c:pt idx="181">
                  <c:v>11.006</c:v>
                </c:pt>
                <c:pt idx="182">
                  <c:v>4.98667</c:v>
                </c:pt>
                <c:pt idx="183">
                  <c:v>196.913</c:v>
                </c:pt>
                <c:pt idx="184">
                  <c:v>175.008</c:v>
                </c:pt>
                <c:pt idx="185">
                  <c:v>149.995</c:v>
                </c:pt>
                <c:pt idx="186">
                  <c:v>125.508</c:v>
                </c:pt>
                <c:pt idx="187">
                  <c:v>100.5</c:v>
                </c:pt>
                <c:pt idx="188">
                  <c:v>74.4883</c:v>
                </c:pt>
                <c:pt idx="189">
                  <c:v>49.4995</c:v>
                </c:pt>
                <c:pt idx="190">
                  <c:v>29.5025</c:v>
                </c:pt>
                <c:pt idx="191">
                  <c:v>19.9975</c:v>
                </c:pt>
                <c:pt idx="192">
                  <c:v>8.987</c:v>
                </c:pt>
                <c:pt idx="193">
                  <c:v>4.969</c:v>
                </c:pt>
                <c:pt idx="194">
                  <c:v>141.786</c:v>
                </c:pt>
                <c:pt idx="195">
                  <c:v>125.518</c:v>
                </c:pt>
                <c:pt idx="196">
                  <c:v>99.5023</c:v>
                </c:pt>
                <c:pt idx="197">
                  <c:v>75.0037</c:v>
                </c:pt>
                <c:pt idx="198">
                  <c:v>50.4907</c:v>
                </c:pt>
                <c:pt idx="199">
                  <c:v>29.9997</c:v>
                </c:pt>
                <c:pt idx="200">
                  <c:v>20.007</c:v>
                </c:pt>
                <c:pt idx="201">
                  <c:v>10.9895</c:v>
                </c:pt>
                <c:pt idx="202">
                  <c:v>5.002</c:v>
                </c:pt>
                <c:pt idx="203">
                  <c:v>132.466</c:v>
                </c:pt>
                <c:pt idx="204">
                  <c:v>125.993</c:v>
                </c:pt>
                <c:pt idx="205">
                  <c:v>125.494</c:v>
                </c:pt>
                <c:pt idx="206">
                  <c:v>100.502</c:v>
                </c:pt>
                <c:pt idx="207">
                  <c:v>74.4908</c:v>
                </c:pt>
                <c:pt idx="208">
                  <c:v>50.499</c:v>
                </c:pt>
                <c:pt idx="209">
                  <c:v>29.5112</c:v>
                </c:pt>
                <c:pt idx="210">
                  <c:v>19.9965</c:v>
                </c:pt>
                <c:pt idx="211">
                  <c:v>10.988</c:v>
                </c:pt>
                <c:pt idx="212">
                  <c:v>4.997</c:v>
                </c:pt>
                <c:pt idx="213">
                  <c:v>178.786</c:v>
                </c:pt>
                <c:pt idx="214">
                  <c:v>150.003</c:v>
                </c:pt>
                <c:pt idx="215">
                  <c:v>100.497</c:v>
                </c:pt>
                <c:pt idx="216">
                  <c:v>80.001</c:v>
                </c:pt>
                <c:pt idx="217">
                  <c:v>59.0055</c:v>
                </c:pt>
                <c:pt idx="218">
                  <c:v>50.4932</c:v>
                </c:pt>
                <c:pt idx="219">
                  <c:v>22.0035</c:v>
                </c:pt>
                <c:pt idx="220">
                  <c:v>11.008</c:v>
                </c:pt>
                <c:pt idx="221">
                  <c:v>4.99867</c:v>
                </c:pt>
              </c:numCache>
            </c:numRef>
          </c:xVal>
          <c:yVal>
            <c:numRef>
              <c:f>'all casts'!$F$17:$F$238</c:f>
              <c:numCache>
                <c:formatCode>General</c:formatCode>
                <c:ptCount val="222"/>
                <c:pt idx="0">
                  <c:v>-0.0479999</c:v>
                </c:pt>
                <c:pt idx="1">
                  <c:v>0.0440001</c:v>
                </c:pt>
                <c:pt idx="2">
                  <c:v>0.0644999</c:v>
                </c:pt>
                <c:pt idx="3">
                  <c:v>-0.746</c:v>
                </c:pt>
                <c:pt idx="4">
                  <c:v>-0.0320001</c:v>
                </c:pt>
                <c:pt idx="5">
                  <c:v>-0.1105</c:v>
                </c:pt>
                <c:pt idx="6">
                  <c:v>-0.180334</c:v>
                </c:pt>
                <c:pt idx="7">
                  <c:v>0.01125</c:v>
                </c:pt>
                <c:pt idx="8">
                  <c:v>0.10425</c:v>
                </c:pt>
                <c:pt idx="9">
                  <c:v>0.046</c:v>
                </c:pt>
                <c:pt idx="10">
                  <c:v>0.114</c:v>
                </c:pt>
                <c:pt idx="11">
                  <c:v>-0.0935001</c:v>
                </c:pt>
                <c:pt idx="12">
                  <c:v>-0.2685</c:v>
                </c:pt>
                <c:pt idx="13">
                  <c:v>0.02</c:v>
                </c:pt>
                <c:pt idx="14">
                  <c:v>0.0764999</c:v>
                </c:pt>
                <c:pt idx="15">
                  <c:v>0.0105</c:v>
                </c:pt>
                <c:pt idx="16">
                  <c:v>0.000500202</c:v>
                </c:pt>
                <c:pt idx="17">
                  <c:v>0</c:v>
                </c:pt>
                <c:pt idx="18">
                  <c:v>0.24825</c:v>
                </c:pt>
                <c:pt idx="19">
                  <c:v>0.128</c:v>
                </c:pt>
                <c:pt idx="20">
                  <c:v>-0.0335002</c:v>
                </c:pt>
                <c:pt idx="21">
                  <c:v>-0.0664997</c:v>
                </c:pt>
                <c:pt idx="22">
                  <c:v>-0.21</c:v>
                </c:pt>
                <c:pt idx="23">
                  <c:v>-0.033</c:v>
                </c:pt>
                <c:pt idx="24">
                  <c:v>0.02825</c:v>
                </c:pt>
                <c:pt idx="25">
                  <c:v>0.10725</c:v>
                </c:pt>
                <c:pt idx="26">
                  <c:v>0.1505</c:v>
                </c:pt>
                <c:pt idx="27">
                  <c:v>0.42</c:v>
                </c:pt>
                <c:pt idx="28">
                  <c:v>-0.0689998</c:v>
                </c:pt>
                <c:pt idx="29">
                  <c:v>-0.0953336</c:v>
                </c:pt>
                <c:pt idx="30">
                  <c:v>0.00133336</c:v>
                </c:pt>
                <c:pt idx="31">
                  <c:v>0.0265</c:v>
                </c:pt>
                <c:pt idx="32">
                  <c:v>0.0669999</c:v>
                </c:pt>
                <c:pt idx="33">
                  <c:v>0.2475</c:v>
                </c:pt>
                <c:pt idx="34">
                  <c:v>-0.10725</c:v>
                </c:pt>
                <c:pt idx="35">
                  <c:v>-0.864</c:v>
                </c:pt>
                <c:pt idx="36">
                  <c:v>-0.2475</c:v>
                </c:pt>
                <c:pt idx="37">
                  <c:v>-0.172333</c:v>
                </c:pt>
                <c:pt idx="38">
                  <c:v>-0.018</c:v>
                </c:pt>
                <c:pt idx="39">
                  <c:v>-0.00300001</c:v>
                </c:pt>
                <c:pt idx="40">
                  <c:v>-0.000999987</c:v>
                </c:pt>
                <c:pt idx="41">
                  <c:v>-0.0025</c:v>
                </c:pt>
                <c:pt idx="42">
                  <c:v>-0.00250006</c:v>
                </c:pt>
                <c:pt idx="43">
                  <c:v>0.0125</c:v>
                </c:pt>
                <c:pt idx="44">
                  <c:v>-0.0580001</c:v>
                </c:pt>
                <c:pt idx="45">
                  <c:v>0.0320001</c:v>
                </c:pt>
                <c:pt idx="46">
                  <c:v>0.0196667</c:v>
                </c:pt>
                <c:pt idx="47">
                  <c:v>-0.000999689</c:v>
                </c:pt>
                <c:pt idx="48">
                  <c:v>-0.0964999</c:v>
                </c:pt>
                <c:pt idx="49">
                  <c:v>-0.0322502</c:v>
                </c:pt>
                <c:pt idx="50">
                  <c:v>0.172333</c:v>
                </c:pt>
                <c:pt idx="51">
                  <c:v>0.2335</c:v>
                </c:pt>
                <c:pt idx="52">
                  <c:v>0.0495</c:v>
                </c:pt>
                <c:pt idx="53">
                  <c:v>-0.122</c:v>
                </c:pt>
                <c:pt idx="54">
                  <c:v>-0.253</c:v>
                </c:pt>
                <c:pt idx="55">
                  <c:v>0.00499988</c:v>
                </c:pt>
                <c:pt idx="56">
                  <c:v>-0.14675</c:v>
                </c:pt>
                <c:pt idx="57">
                  <c:v>0.159</c:v>
                </c:pt>
                <c:pt idx="58">
                  <c:v>0.0640001</c:v>
                </c:pt>
                <c:pt idx="59">
                  <c:v>0.0535002</c:v>
                </c:pt>
                <c:pt idx="60">
                  <c:v>0.0200005</c:v>
                </c:pt>
                <c:pt idx="61">
                  <c:v>-0.20675</c:v>
                </c:pt>
                <c:pt idx="62">
                  <c:v>-0.052</c:v>
                </c:pt>
                <c:pt idx="63">
                  <c:v>-0.029</c:v>
                </c:pt>
                <c:pt idx="64">
                  <c:v>0.0380001</c:v>
                </c:pt>
                <c:pt idx="65">
                  <c:v>0.182</c:v>
                </c:pt>
                <c:pt idx="66">
                  <c:v>0.244</c:v>
                </c:pt>
                <c:pt idx="67">
                  <c:v>0.090333</c:v>
                </c:pt>
                <c:pt idx="68">
                  <c:v>-0.803667</c:v>
                </c:pt>
                <c:pt idx="69">
                  <c:v>-0.052</c:v>
                </c:pt>
                <c:pt idx="70">
                  <c:v>-0.2195</c:v>
                </c:pt>
                <c:pt idx="71">
                  <c:v>-0.0689998</c:v>
                </c:pt>
                <c:pt idx="72">
                  <c:v>-0.1625</c:v>
                </c:pt>
                <c:pt idx="73">
                  <c:v>-0.156</c:v>
                </c:pt>
                <c:pt idx="74">
                  <c:v>-0.0860004</c:v>
                </c:pt>
                <c:pt idx="75">
                  <c:v>0.0185003</c:v>
                </c:pt>
                <c:pt idx="76">
                  <c:v>-0.0454998</c:v>
                </c:pt>
                <c:pt idx="77">
                  <c:v>-0.134334</c:v>
                </c:pt>
                <c:pt idx="78">
                  <c:v>0.00449991</c:v>
                </c:pt>
                <c:pt idx="79">
                  <c:v>0.0125003</c:v>
                </c:pt>
                <c:pt idx="80">
                  <c:v>-1.0585</c:v>
                </c:pt>
                <c:pt idx="81">
                  <c:v>-0.0384998</c:v>
                </c:pt>
                <c:pt idx="82">
                  <c:v>-0.19775</c:v>
                </c:pt>
                <c:pt idx="83">
                  <c:v>-0.00349998</c:v>
                </c:pt>
                <c:pt idx="84">
                  <c:v>0.0287499</c:v>
                </c:pt>
                <c:pt idx="85">
                  <c:v>0.336333</c:v>
                </c:pt>
                <c:pt idx="86">
                  <c:v>0.0219998</c:v>
                </c:pt>
                <c:pt idx="87">
                  <c:v>-0.0479999</c:v>
                </c:pt>
                <c:pt idx="88">
                  <c:v>-0.0079999</c:v>
                </c:pt>
                <c:pt idx="89">
                  <c:v>-0.0549998</c:v>
                </c:pt>
                <c:pt idx="90">
                  <c:v>-0.21725</c:v>
                </c:pt>
                <c:pt idx="91">
                  <c:v>-0.00399999</c:v>
                </c:pt>
                <c:pt idx="92">
                  <c:v>0.00650001</c:v>
                </c:pt>
                <c:pt idx="93">
                  <c:v>0.00950003</c:v>
                </c:pt>
                <c:pt idx="94">
                  <c:v>0.0285</c:v>
                </c:pt>
                <c:pt idx="95">
                  <c:v>-0.119</c:v>
                </c:pt>
                <c:pt idx="96">
                  <c:v>0.0244999</c:v>
                </c:pt>
                <c:pt idx="97">
                  <c:v>0.0322499</c:v>
                </c:pt>
                <c:pt idx="98">
                  <c:v>0.0599999</c:v>
                </c:pt>
                <c:pt idx="99">
                  <c:v>0.073</c:v>
                </c:pt>
                <c:pt idx="100">
                  <c:v>0.076</c:v>
                </c:pt>
                <c:pt idx="101">
                  <c:v>0.08725</c:v>
                </c:pt>
                <c:pt idx="102">
                  <c:v>0.0576668</c:v>
                </c:pt>
                <c:pt idx="103">
                  <c:v>0.1165</c:v>
                </c:pt>
                <c:pt idx="104">
                  <c:v>0.0806665</c:v>
                </c:pt>
                <c:pt idx="105">
                  <c:v>0.0815001</c:v>
                </c:pt>
                <c:pt idx="106">
                  <c:v>0.1775</c:v>
                </c:pt>
                <c:pt idx="107">
                  <c:v>0.149666</c:v>
                </c:pt>
                <c:pt idx="108">
                  <c:v>-0.012</c:v>
                </c:pt>
                <c:pt idx="109">
                  <c:v>0.001</c:v>
                </c:pt>
                <c:pt idx="110">
                  <c:v>0.00299999</c:v>
                </c:pt>
                <c:pt idx="111">
                  <c:v>0.00550002</c:v>
                </c:pt>
                <c:pt idx="112">
                  <c:v>-0.021</c:v>
                </c:pt>
                <c:pt idx="113">
                  <c:v>0.0115</c:v>
                </c:pt>
                <c:pt idx="114">
                  <c:v>0.0179999</c:v>
                </c:pt>
                <c:pt idx="115">
                  <c:v>0.0139999</c:v>
                </c:pt>
                <c:pt idx="116">
                  <c:v>0.129</c:v>
                </c:pt>
                <c:pt idx="117">
                  <c:v>0.0425</c:v>
                </c:pt>
                <c:pt idx="118">
                  <c:v>0.0595</c:v>
                </c:pt>
                <c:pt idx="119">
                  <c:v>-0.262</c:v>
                </c:pt>
                <c:pt idx="120">
                  <c:v>-0.510667</c:v>
                </c:pt>
                <c:pt idx="121">
                  <c:v>0.0317497</c:v>
                </c:pt>
                <c:pt idx="122">
                  <c:v>0.0502501</c:v>
                </c:pt>
                <c:pt idx="123">
                  <c:v>-0.072</c:v>
                </c:pt>
                <c:pt idx="124">
                  <c:v>0.0085001</c:v>
                </c:pt>
                <c:pt idx="125">
                  <c:v>0.00633335</c:v>
                </c:pt>
                <c:pt idx="126">
                  <c:v>0.0597501</c:v>
                </c:pt>
                <c:pt idx="127">
                  <c:v>-0.1495</c:v>
                </c:pt>
                <c:pt idx="128">
                  <c:v>0.1505</c:v>
                </c:pt>
                <c:pt idx="129">
                  <c:v>-0.10425</c:v>
                </c:pt>
                <c:pt idx="130">
                  <c:v>0.063</c:v>
                </c:pt>
                <c:pt idx="131">
                  <c:v>0.0816665</c:v>
                </c:pt>
                <c:pt idx="132">
                  <c:v>0.113</c:v>
                </c:pt>
                <c:pt idx="133">
                  <c:v>-0.1315</c:v>
                </c:pt>
                <c:pt idx="134">
                  <c:v>0.0245004</c:v>
                </c:pt>
                <c:pt idx="135">
                  <c:v>-0.00699997</c:v>
                </c:pt>
                <c:pt idx="136">
                  <c:v>0.109667</c:v>
                </c:pt>
                <c:pt idx="137">
                  <c:v>0.0487494</c:v>
                </c:pt>
                <c:pt idx="138">
                  <c:v>0.0566664</c:v>
                </c:pt>
                <c:pt idx="139">
                  <c:v>-0.1055</c:v>
                </c:pt>
                <c:pt idx="140">
                  <c:v>-0.4835</c:v>
                </c:pt>
                <c:pt idx="141">
                  <c:v>0.0149999</c:v>
                </c:pt>
                <c:pt idx="142">
                  <c:v>-0.026</c:v>
                </c:pt>
                <c:pt idx="143">
                  <c:v>0.059</c:v>
                </c:pt>
                <c:pt idx="144">
                  <c:v>0.092</c:v>
                </c:pt>
                <c:pt idx="145">
                  <c:v>0.0700002</c:v>
                </c:pt>
                <c:pt idx="146">
                  <c:v>-0.079</c:v>
                </c:pt>
                <c:pt idx="147">
                  <c:v>-0.0555</c:v>
                </c:pt>
                <c:pt idx="148">
                  <c:v>0.16</c:v>
                </c:pt>
                <c:pt idx="149">
                  <c:v>-0.00533342</c:v>
                </c:pt>
                <c:pt idx="150">
                  <c:v>-0.00499997</c:v>
                </c:pt>
                <c:pt idx="151">
                  <c:v>-0.00200003</c:v>
                </c:pt>
                <c:pt idx="152">
                  <c:v>0.0235</c:v>
                </c:pt>
                <c:pt idx="153">
                  <c:v>0.025</c:v>
                </c:pt>
                <c:pt idx="154">
                  <c:v>0.0204999</c:v>
                </c:pt>
                <c:pt idx="155">
                  <c:v>0.0380001</c:v>
                </c:pt>
                <c:pt idx="156">
                  <c:v>0</c:v>
                </c:pt>
                <c:pt idx="157">
                  <c:v>0.00524998</c:v>
                </c:pt>
                <c:pt idx="158">
                  <c:v>-0.0323331</c:v>
                </c:pt>
                <c:pt idx="159">
                  <c:v>-0.0695002</c:v>
                </c:pt>
                <c:pt idx="160">
                  <c:v>-0.1825</c:v>
                </c:pt>
                <c:pt idx="161">
                  <c:v>-0.1535</c:v>
                </c:pt>
                <c:pt idx="162">
                  <c:v>-0.0644999</c:v>
                </c:pt>
                <c:pt idx="163">
                  <c:v>-0.0647502</c:v>
                </c:pt>
                <c:pt idx="164">
                  <c:v>0.0110002</c:v>
                </c:pt>
                <c:pt idx="165">
                  <c:v>0.0435004</c:v>
                </c:pt>
                <c:pt idx="166">
                  <c:v>0.169</c:v>
                </c:pt>
                <c:pt idx="167">
                  <c:v>0.1976</c:v>
                </c:pt>
                <c:pt idx="168">
                  <c:v>0.00466669</c:v>
                </c:pt>
                <c:pt idx="169">
                  <c:v>0.00199997</c:v>
                </c:pt>
                <c:pt idx="170">
                  <c:v>0.0725</c:v>
                </c:pt>
                <c:pt idx="171">
                  <c:v>0.0380001</c:v>
                </c:pt>
                <c:pt idx="172">
                  <c:v>0.00749993</c:v>
                </c:pt>
                <c:pt idx="173">
                  <c:v>0.0775001</c:v>
                </c:pt>
                <c:pt idx="174">
                  <c:v>0.0296667</c:v>
                </c:pt>
                <c:pt idx="175">
                  <c:v>0.1175</c:v>
                </c:pt>
                <c:pt idx="176">
                  <c:v>0.0227499</c:v>
                </c:pt>
                <c:pt idx="177">
                  <c:v>-0.0300002</c:v>
                </c:pt>
                <c:pt idx="178">
                  <c:v>-0.12025</c:v>
                </c:pt>
                <c:pt idx="179">
                  <c:v>-0.0335002</c:v>
                </c:pt>
                <c:pt idx="180">
                  <c:v>-0.0445004</c:v>
                </c:pt>
                <c:pt idx="181">
                  <c:v>0.0124998</c:v>
                </c:pt>
                <c:pt idx="182">
                  <c:v>0.0913334</c:v>
                </c:pt>
                <c:pt idx="183">
                  <c:v>-0.013</c:v>
                </c:pt>
                <c:pt idx="184">
                  <c:v>-0.013</c:v>
                </c:pt>
                <c:pt idx="185">
                  <c:v>-0.00300002</c:v>
                </c:pt>
                <c:pt idx="186">
                  <c:v>0.0324998</c:v>
                </c:pt>
                <c:pt idx="187">
                  <c:v>-0.0479999</c:v>
                </c:pt>
                <c:pt idx="188">
                  <c:v>0.19675</c:v>
                </c:pt>
                <c:pt idx="189">
                  <c:v>-0.10225</c:v>
                </c:pt>
                <c:pt idx="190">
                  <c:v>-0.0105</c:v>
                </c:pt>
                <c:pt idx="191">
                  <c:v>0.0225</c:v>
                </c:pt>
                <c:pt idx="192">
                  <c:v>-0.108</c:v>
                </c:pt>
                <c:pt idx="193">
                  <c:v>-0.170333</c:v>
                </c:pt>
                <c:pt idx="194">
                  <c:v>-0.00500011</c:v>
                </c:pt>
                <c:pt idx="195">
                  <c:v>0.0085001</c:v>
                </c:pt>
                <c:pt idx="196">
                  <c:v>-0.0257499</c:v>
                </c:pt>
                <c:pt idx="197">
                  <c:v>0.0506668</c:v>
                </c:pt>
                <c:pt idx="198">
                  <c:v>0.0632501</c:v>
                </c:pt>
                <c:pt idx="199">
                  <c:v>0.251667</c:v>
                </c:pt>
                <c:pt idx="200">
                  <c:v>0.085</c:v>
                </c:pt>
                <c:pt idx="201">
                  <c:v>-0.153501</c:v>
                </c:pt>
                <c:pt idx="202">
                  <c:v>-0.0780001</c:v>
                </c:pt>
                <c:pt idx="203">
                  <c:v>0.0135001</c:v>
                </c:pt>
                <c:pt idx="204">
                  <c:v>0.03</c:v>
                </c:pt>
                <c:pt idx="205">
                  <c:v>0.0325</c:v>
                </c:pt>
                <c:pt idx="206">
                  <c:v>0.0377498</c:v>
                </c:pt>
                <c:pt idx="207">
                  <c:v>0.12125</c:v>
                </c:pt>
                <c:pt idx="208">
                  <c:v>0.106</c:v>
                </c:pt>
                <c:pt idx="209">
                  <c:v>0.0977497</c:v>
                </c:pt>
                <c:pt idx="210">
                  <c:v>0.177</c:v>
                </c:pt>
                <c:pt idx="211">
                  <c:v>0.0420003</c:v>
                </c:pt>
                <c:pt idx="212">
                  <c:v>0.0209999</c:v>
                </c:pt>
                <c:pt idx="213">
                  <c:v>-0.00100005</c:v>
                </c:pt>
                <c:pt idx="214">
                  <c:v>0.0195</c:v>
                </c:pt>
                <c:pt idx="215">
                  <c:v>-0.0645001</c:v>
                </c:pt>
                <c:pt idx="216">
                  <c:v>0.0829999</c:v>
                </c:pt>
                <c:pt idx="217">
                  <c:v>0.1615</c:v>
                </c:pt>
                <c:pt idx="218">
                  <c:v>0.0977502</c:v>
                </c:pt>
                <c:pt idx="219">
                  <c:v>0.0929999</c:v>
                </c:pt>
                <c:pt idx="220">
                  <c:v>-0.2435</c:v>
                </c:pt>
                <c:pt idx="221">
                  <c:v>0.193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J$17:$J$205</c:f>
              <c:numCache>
                <c:formatCode>General</c:formatCode>
                <c:ptCount val="189"/>
                <c:pt idx="0">
                  <c:v>88.824</c:v>
                </c:pt>
                <c:pt idx="1">
                  <c:v>74.9943</c:v>
                </c:pt>
                <c:pt idx="2">
                  <c:v>49.4972</c:v>
                </c:pt>
                <c:pt idx="3">
                  <c:v>20.0105</c:v>
                </c:pt>
                <c:pt idx="4">
                  <c:v>9.016</c:v>
                </c:pt>
                <c:pt idx="5">
                  <c:v>5.002</c:v>
                </c:pt>
                <c:pt idx="6">
                  <c:v>101.512</c:v>
                </c:pt>
                <c:pt idx="7">
                  <c:v>74.499</c:v>
                </c:pt>
                <c:pt idx="8">
                  <c:v>49.5005</c:v>
                </c:pt>
                <c:pt idx="9">
                  <c:v>29.998</c:v>
                </c:pt>
                <c:pt idx="10">
                  <c:v>9.0025</c:v>
                </c:pt>
                <c:pt idx="11">
                  <c:v>4.507</c:v>
                </c:pt>
                <c:pt idx="12">
                  <c:v>159.615</c:v>
                </c:pt>
                <c:pt idx="13">
                  <c:v>150.008</c:v>
                </c:pt>
                <c:pt idx="14">
                  <c:v>125.489</c:v>
                </c:pt>
                <c:pt idx="15">
                  <c:v>100.493</c:v>
                </c:pt>
                <c:pt idx="16">
                  <c:v>74.4995</c:v>
                </c:pt>
                <c:pt idx="17">
                  <c:v>49.5035</c:v>
                </c:pt>
                <c:pt idx="18">
                  <c:v>30.509</c:v>
                </c:pt>
                <c:pt idx="19">
                  <c:v>19.984</c:v>
                </c:pt>
                <c:pt idx="20">
                  <c:v>11.011</c:v>
                </c:pt>
                <c:pt idx="21">
                  <c:v>5.00467</c:v>
                </c:pt>
                <c:pt idx="22">
                  <c:v>90.417</c:v>
                </c:pt>
                <c:pt idx="23">
                  <c:v>74.497</c:v>
                </c:pt>
                <c:pt idx="24">
                  <c:v>49.4958</c:v>
                </c:pt>
                <c:pt idx="25">
                  <c:v>9.0215</c:v>
                </c:pt>
                <c:pt idx="26">
                  <c:v>4.99067</c:v>
                </c:pt>
                <c:pt idx="27">
                  <c:v>133.477</c:v>
                </c:pt>
                <c:pt idx="28">
                  <c:v>125.504</c:v>
                </c:pt>
                <c:pt idx="29">
                  <c:v>100.493</c:v>
                </c:pt>
                <c:pt idx="30">
                  <c:v>29.5037</c:v>
                </c:pt>
                <c:pt idx="31">
                  <c:v>951.025</c:v>
                </c:pt>
                <c:pt idx="32">
                  <c:v>750.991</c:v>
                </c:pt>
                <c:pt idx="33">
                  <c:v>499.023</c:v>
                </c:pt>
                <c:pt idx="34">
                  <c:v>400.998</c:v>
                </c:pt>
                <c:pt idx="35">
                  <c:v>298.995</c:v>
                </c:pt>
                <c:pt idx="36">
                  <c:v>251.007</c:v>
                </c:pt>
                <c:pt idx="37">
                  <c:v>200.495</c:v>
                </c:pt>
                <c:pt idx="38">
                  <c:v>173.501</c:v>
                </c:pt>
                <c:pt idx="39">
                  <c:v>149.3</c:v>
                </c:pt>
                <c:pt idx="40">
                  <c:v>125.497</c:v>
                </c:pt>
                <c:pt idx="41">
                  <c:v>100.504</c:v>
                </c:pt>
                <c:pt idx="42">
                  <c:v>74.5035</c:v>
                </c:pt>
                <c:pt idx="43">
                  <c:v>49.011</c:v>
                </c:pt>
                <c:pt idx="44">
                  <c:v>19.993</c:v>
                </c:pt>
                <c:pt idx="45">
                  <c:v>9.019</c:v>
                </c:pt>
                <c:pt idx="46">
                  <c:v>4.98633</c:v>
                </c:pt>
                <c:pt idx="47">
                  <c:v>86.357</c:v>
                </c:pt>
                <c:pt idx="48">
                  <c:v>74.507</c:v>
                </c:pt>
                <c:pt idx="49">
                  <c:v>51.001</c:v>
                </c:pt>
                <c:pt idx="50">
                  <c:v>30.005</c:v>
                </c:pt>
                <c:pt idx="51">
                  <c:v>11.002</c:v>
                </c:pt>
                <c:pt idx="52">
                  <c:v>4.5005</c:v>
                </c:pt>
                <c:pt idx="53">
                  <c:v>194.544</c:v>
                </c:pt>
                <c:pt idx="54">
                  <c:v>174.34</c:v>
                </c:pt>
                <c:pt idx="55">
                  <c:v>149.34</c:v>
                </c:pt>
                <c:pt idx="56">
                  <c:v>125.495</c:v>
                </c:pt>
                <c:pt idx="57">
                  <c:v>99.5033</c:v>
                </c:pt>
                <c:pt idx="58">
                  <c:v>75.002</c:v>
                </c:pt>
                <c:pt idx="59">
                  <c:v>29.999</c:v>
                </c:pt>
                <c:pt idx="60">
                  <c:v>22</c:v>
                </c:pt>
                <c:pt idx="61">
                  <c:v>11.0005</c:v>
                </c:pt>
                <c:pt idx="62">
                  <c:v>4.76975</c:v>
                </c:pt>
                <c:pt idx="63">
                  <c:v>34.377</c:v>
                </c:pt>
                <c:pt idx="64">
                  <c:v>20.004</c:v>
                </c:pt>
                <c:pt idx="65">
                  <c:v>10.999</c:v>
                </c:pt>
                <c:pt idx="66">
                  <c:v>4.99867</c:v>
                </c:pt>
                <c:pt idx="67">
                  <c:v>53.387</c:v>
                </c:pt>
                <c:pt idx="68">
                  <c:v>29.503</c:v>
                </c:pt>
                <c:pt idx="69">
                  <c:v>11.0015</c:v>
                </c:pt>
                <c:pt idx="70">
                  <c:v>4.47875</c:v>
                </c:pt>
                <c:pt idx="71">
                  <c:v>130.681</c:v>
                </c:pt>
                <c:pt idx="72">
                  <c:v>100.505</c:v>
                </c:pt>
                <c:pt idx="73">
                  <c:v>30.506</c:v>
                </c:pt>
                <c:pt idx="74">
                  <c:v>19.9925</c:v>
                </c:pt>
                <c:pt idx="75">
                  <c:v>10.996</c:v>
                </c:pt>
                <c:pt idx="76">
                  <c:v>4.48825</c:v>
                </c:pt>
                <c:pt idx="77">
                  <c:v>760.505</c:v>
                </c:pt>
                <c:pt idx="78">
                  <c:v>751.001</c:v>
                </c:pt>
                <c:pt idx="79">
                  <c:v>499.012</c:v>
                </c:pt>
                <c:pt idx="80">
                  <c:v>400.995</c:v>
                </c:pt>
                <c:pt idx="81">
                  <c:v>301.002</c:v>
                </c:pt>
                <c:pt idx="82">
                  <c:v>251</c:v>
                </c:pt>
                <c:pt idx="83">
                  <c:v>200.498</c:v>
                </c:pt>
                <c:pt idx="84">
                  <c:v>175.001</c:v>
                </c:pt>
                <c:pt idx="85">
                  <c:v>151.994</c:v>
                </c:pt>
                <c:pt idx="86">
                  <c:v>123.495</c:v>
                </c:pt>
                <c:pt idx="87">
                  <c:v>100.503</c:v>
                </c:pt>
                <c:pt idx="88">
                  <c:v>74.993</c:v>
                </c:pt>
                <c:pt idx="89">
                  <c:v>49.4902</c:v>
                </c:pt>
                <c:pt idx="90">
                  <c:v>29.9917</c:v>
                </c:pt>
                <c:pt idx="91">
                  <c:v>11.0045</c:v>
                </c:pt>
                <c:pt idx="92">
                  <c:v>4.996</c:v>
                </c:pt>
                <c:pt idx="93">
                  <c:v>1245.02</c:v>
                </c:pt>
                <c:pt idx="94">
                  <c:v>1001.02</c:v>
                </c:pt>
                <c:pt idx="95">
                  <c:v>748.988</c:v>
                </c:pt>
                <c:pt idx="96">
                  <c:v>503.002</c:v>
                </c:pt>
                <c:pt idx="97">
                  <c:v>400.993</c:v>
                </c:pt>
                <c:pt idx="98">
                  <c:v>299.009</c:v>
                </c:pt>
                <c:pt idx="99">
                  <c:v>251.001</c:v>
                </c:pt>
                <c:pt idx="100">
                  <c:v>200.483</c:v>
                </c:pt>
                <c:pt idx="101">
                  <c:v>175.001</c:v>
                </c:pt>
                <c:pt idx="102">
                  <c:v>150</c:v>
                </c:pt>
                <c:pt idx="103">
                  <c:v>125.518</c:v>
                </c:pt>
                <c:pt idx="104">
                  <c:v>100.494</c:v>
                </c:pt>
                <c:pt idx="105">
                  <c:v>50.4995</c:v>
                </c:pt>
                <c:pt idx="106">
                  <c:v>29.497</c:v>
                </c:pt>
                <c:pt idx="107">
                  <c:v>20.001</c:v>
                </c:pt>
                <c:pt idx="108">
                  <c:v>9.0035</c:v>
                </c:pt>
                <c:pt idx="109">
                  <c:v>4.99433</c:v>
                </c:pt>
                <c:pt idx="110">
                  <c:v>24.3472</c:v>
                </c:pt>
                <c:pt idx="111">
                  <c:v>19.9995</c:v>
                </c:pt>
                <c:pt idx="112">
                  <c:v>46.04</c:v>
                </c:pt>
                <c:pt idx="113">
                  <c:v>29.9943</c:v>
                </c:pt>
                <c:pt idx="114">
                  <c:v>18.0015</c:v>
                </c:pt>
                <c:pt idx="115">
                  <c:v>4.4995</c:v>
                </c:pt>
                <c:pt idx="116">
                  <c:v>103.223</c:v>
                </c:pt>
                <c:pt idx="117">
                  <c:v>75.004</c:v>
                </c:pt>
                <c:pt idx="118">
                  <c:v>49.4912</c:v>
                </c:pt>
                <c:pt idx="119">
                  <c:v>29.996</c:v>
                </c:pt>
                <c:pt idx="120">
                  <c:v>4.99933</c:v>
                </c:pt>
                <c:pt idx="121">
                  <c:v>106.684</c:v>
                </c:pt>
                <c:pt idx="122">
                  <c:v>100.496</c:v>
                </c:pt>
                <c:pt idx="123">
                  <c:v>74.4977</c:v>
                </c:pt>
                <c:pt idx="124">
                  <c:v>50.5103</c:v>
                </c:pt>
                <c:pt idx="125">
                  <c:v>29.9787</c:v>
                </c:pt>
                <c:pt idx="126">
                  <c:v>4.984</c:v>
                </c:pt>
                <c:pt idx="127">
                  <c:v>1182.98</c:v>
                </c:pt>
                <c:pt idx="128">
                  <c:v>999</c:v>
                </c:pt>
                <c:pt idx="129">
                  <c:v>749.011</c:v>
                </c:pt>
                <c:pt idx="130">
                  <c:v>501.004</c:v>
                </c:pt>
                <c:pt idx="131">
                  <c:v>401.008</c:v>
                </c:pt>
                <c:pt idx="132">
                  <c:v>299.005</c:v>
                </c:pt>
                <c:pt idx="133">
                  <c:v>248.997</c:v>
                </c:pt>
                <c:pt idx="134">
                  <c:v>200.499</c:v>
                </c:pt>
                <c:pt idx="135">
                  <c:v>174.332</c:v>
                </c:pt>
                <c:pt idx="136">
                  <c:v>150.004</c:v>
                </c:pt>
                <c:pt idx="137">
                  <c:v>125.502</c:v>
                </c:pt>
                <c:pt idx="138">
                  <c:v>100.499</c:v>
                </c:pt>
                <c:pt idx="139">
                  <c:v>49.5058</c:v>
                </c:pt>
                <c:pt idx="140">
                  <c:v>29.9963</c:v>
                </c:pt>
                <c:pt idx="141">
                  <c:v>19.9935</c:v>
                </c:pt>
                <c:pt idx="142">
                  <c:v>4.223</c:v>
                </c:pt>
                <c:pt idx="143">
                  <c:v>503.47</c:v>
                </c:pt>
                <c:pt idx="144">
                  <c:v>401.001</c:v>
                </c:pt>
                <c:pt idx="145">
                  <c:v>299.001</c:v>
                </c:pt>
                <c:pt idx="146">
                  <c:v>248.984</c:v>
                </c:pt>
                <c:pt idx="147">
                  <c:v>200.496</c:v>
                </c:pt>
                <c:pt idx="148">
                  <c:v>175.008</c:v>
                </c:pt>
                <c:pt idx="149">
                  <c:v>149.325</c:v>
                </c:pt>
                <c:pt idx="150">
                  <c:v>125.501</c:v>
                </c:pt>
                <c:pt idx="151">
                  <c:v>100.495</c:v>
                </c:pt>
                <c:pt idx="152">
                  <c:v>74.9927</c:v>
                </c:pt>
                <c:pt idx="153">
                  <c:v>50.4995</c:v>
                </c:pt>
                <c:pt idx="154">
                  <c:v>29.5023</c:v>
                </c:pt>
                <c:pt idx="155">
                  <c:v>19.9775</c:v>
                </c:pt>
                <c:pt idx="156">
                  <c:v>11.006</c:v>
                </c:pt>
                <c:pt idx="157">
                  <c:v>4.98667</c:v>
                </c:pt>
                <c:pt idx="158">
                  <c:v>196.913</c:v>
                </c:pt>
                <c:pt idx="159">
                  <c:v>175.008</c:v>
                </c:pt>
                <c:pt idx="160">
                  <c:v>125.508</c:v>
                </c:pt>
                <c:pt idx="161">
                  <c:v>74.4883</c:v>
                </c:pt>
                <c:pt idx="162">
                  <c:v>49.4995</c:v>
                </c:pt>
                <c:pt idx="163">
                  <c:v>29.5025</c:v>
                </c:pt>
                <c:pt idx="164">
                  <c:v>19.9975</c:v>
                </c:pt>
                <c:pt idx="165">
                  <c:v>4.969</c:v>
                </c:pt>
                <c:pt idx="166">
                  <c:v>141.786</c:v>
                </c:pt>
                <c:pt idx="167">
                  <c:v>125.518</c:v>
                </c:pt>
                <c:pt idx="168">
                  <c:v>99.5023</c:v>
                </c:pt>
                <c:pt idx="169">
                  <c:v>75.0037</c:v>
                </c:pt>
                <c:pt idx="170">
                  <c:v>50.4907</c:v>
                </c:pt>
                <c:pt idx="171">
                  <c:v>5.002</c:v>
                </c:pt>
                <c:pt idx="172">
                  <c:v>132.466</c:v>
                </c:pt>
                <c:pt idx="173">
                  <c:v>125.993</c:v>
                </c:pt>
                <c:pt idx="174">
                  <c:v>125.494</c:v>
                </c:pt>
                <c:pt idx="175">
                  <c:v>100.502</c:v>
                </c:pt>
                <c:pt idx="176">
                  <c:v>74.4908</c:v>
                </c:pt>
                <c:pt idx="177">
                  <c:v>50.499</c:v>
                </c:pt>
                <c:pt idx="178">
                  <c:v>10.988</c:v>
                </c:pt>
                <c:pt idx="179">
                  <c:v>4.997</c:v>
                </c:pt>
                <c:pt idx="180">
                  <c:v>178.786</c:v>
                </c:pt>
                <c:pt idx="181">
                  <c:v>150.003</c:v>
                </c:pt>
                <c:pt idx="182">
                  <c:v>100.497</c:v>
                </c:pt>
                <c:pt idx="183">
                  <c:v>80.001</c:v>
                </c:pt>
                <c:pt idx="184">
                  <c:v>59.0055</c:v>
                </c:pt>
                <c:pt idx="185">
                  <c:v>50.4932</c:v>
                </c:pt>
                <c:pt idx="186">
                  <c:v>22.0035</c:v>
                </c:pt>
                <c:pt idx="187">
                  <c:v>11.008</c:v>
                </c:pt>
                <c:pt idx="188">
                  <c:v>4.99867</c:v>
                </c:pt>
              </c:numCache>
            </c:numRef>
          </c:xVal>
          <c:yVal>
            <c:numRef>
              <c:f>'all casts'!$K$17:$K$205</c:f>
              <c:numCache>
                <c:formatCode>General</c:formatCode>
                <c:ptCount val="189"/>
                <c:pt idx="0">
                  <c:v>-0.0479999</c:v>
                </c:pt>
                <c:pt idx="1">
                  <c:v>0.0440001</c:v>
                </c:pt>
                <c:pt idx="2">
                  <c:v>0.0644999</c:v>
                </c:pt>
                <c:pt idx="3">
                  <c:v>-0.0320001</c:v>
                </c:pt>
                <c:pt idx="4">
                  <c:v>-0.1105</c:v>
                </c:pt>
                <c:pt idx="5">
                  <c:v>-0.180334</c:v>
                </c:pt>
                <c:pt idx="6">
                  <c:v>0.01125</c:v>
                </c:pt>
                <c:pt idx="7">
                  <c:v>0.10425</c:v>
                </c:pt>
                <c:pt idx="8">
                  <c:v>0.046</c:v>
                </c:pt>
                <c:pt idx="9">
                  <c:v>0.114</c:v>
                </c:pt>
                <c:pt idx="10">
                  <c:v>-0.0935001</c:v>
                </c:pt>
                <c:pt idx="11">
                  <c:v>-0.2685</c:v>
                </c:pt>
                <c:pt idx="12">
                  <c:v>0.02</c:v>
                </c:pt>
                <c:pt idx="13">
                  <c:v>0.0764999</c:v>
                </c:pt>
                <c:pt idx="14">
                  <c:v>0.0105</c:v>
                </c:pt>
                <c:pt idx="15">
                  <c:v>0.000500202</c:v>
                </c:pt>
                <c:pt idx="16">
                  <c:v>0</c:v>
                </c:pt>
                <c:pt idx="17">
                  <c:v>0.24825</c:v>
                </c:pt>
                <c:pt idx="18">
                  <c:v>0.128</c:v>
                </c:pt>
                <c:pt idx="19">
                  <c:v>-0.0335002</c:v>
                </c:pt>
                <c:pt idx="20">
                  <c:v>-0.0664997</c:v>
                </c:pt>
                <c:pt idx="21">
                  <c:v>-0.21</c:v>
                </c:pt>
                <c:pt idx="22">
                  <c:v>-0.033</c:v>
                </c:pt>
                <c:pt idx="23">
                  <c:v>0.02825</c:v>
                </c:pt>
                <c:pt idx="24">
                  <c:v>0.10725</c:v>
                </c:pt>
                <c:pt idx="25">
                  <c:v>-0.0689998</c:v>
                </c:pt>
                <c:pt idx="26">
                  <c:v>-0.0953336</c:v>
                </c:pt>
                <c:pt idx="27">
                  <c:v>0.00133336</c:v>
                </c:pt>
                <c:pt idx="28">
                  <c:v>0.0265</c:v>
                </c:pt>
                <c:pt idx="29">
                  <c:v>0.0669999</c:v>
                </c:pt>
                <c:pt idx="30">
                  <c:v>-0.10725</c:v>
                </c:pt>
                <c:pt idx="31">
                  <c:v>-0.018</c:v>
                </c:pt>
                <c:pt idx="32">
                  <c:v>-0.00300001</c:v>
                </c:pt>
                <c:pt idx="33">
                  <c:v>-0.000999987</c:v>
                </c:pt>
                <c:pt idx="34">
                  <c:v>-0.0025</c:v>
                </c:pt>
                <c:pt idx="35">
                  <c:v>-0.00250006</c:v>
                </c:pt>
                <c:pt idx="36">
                  <c:v>0.0125</c:v>
                </c:pt>
                <c:pt idx="37">
                  <c:v>-0.0580001</c:v>
                </c:pt>
                <c:pt idx="38">
                  <c:v>0.0320001</c:v>
                </c:pt>
                <c:pt idx="39">
                  <c:v>0.0196667</c:v>
                </c:pt>
                <c:pt idx="40">
                  <c:v>-0.000999689</c:v>
                </c:pt>
                <c:pt idx="41">
                  <c:v>-0.0964999</c:v>
                </c:pt>
                <c:pt idx="42">
                  <c:v>-0.0322502</c:v>
                </c:pt>
                <c:pt idx="43">
                  <c:v>0.172333</c:v>
                </c:pt>
                <c:pt idx="44">
                  <c:v>0.0495</c:v>
                </c:pt>
                <c:pt idx="45">
                  <c:v>-0.122</c:v>
                </c:pt>
                <c:pt idx="46">
                  <c:v>-0.253</c:v>
                </c:pt>
                <c:pt idx="47">
                  <c:v>0.00499988</c:v>
                </c:pt>
                <c:pt idx="48">
                  <c:v>-0.14675</c:v>
                </c:pt>
                <c:pt idx="49">
                  <c:v>0.159</c:v>
                </c:pt>
                <c:pt idx="50">
                  <c:v>0.0640001</c:v>
                </c:pt>
                <c:pt idx="51">
                  <c:v>0.0200005</c:v>
                </c:pt>
                <c:pt idx="52">
                  <c:v>-0.20675</c:v>
                </c:pt>
                <c:pt idx="53">
                  <c:v>-0.052</c:v>
                </c:pt>
                <c:pt idx="54">
                  <c:v>-0.029</c:v>
                </c:pt>
                <c:pt idx="55">
                  <c:v>0.0380001</c:v>
                </c:pt>
                <c:pt idx="56">
                  <c:v>0.182</c:v>
                </c:pt>
                <c:pt idx="57">
                  <c:v>0.244</c:v>
                </c:pt>
                <c:pt idx="58">
                  <c:v>0.090333</c:v>
                </c:pt>
                <c:pt idx="59">
                  <c:v>-0.052</c:v>
                </c:pt>
                <c:pt idx="60">
                  <c:v>-0.2195</c:v>
                </c:pt>
                <c:pt idx="61">
                  <c:v>-0.0689998</c:v>
                </c:pt>
                <c:pt idx="62">
                  <c:v>-0.1625</c:v>
                </c:pt>
                <c:pt idx="63">
                  <c:v>-0.156</c:v>
                </c:pt>
                <c:pt idx="64">
                  <c:v>0.0185003</c:v>
                </c:pt>
                <c:pt idx="65">
                  <c:v>-0.0454998</c:v>
                </c:pt>
                <c:pt idx="66">
                  <c:v>-0.134334</c:v>
                </c:pt>
                <c:pt idx="67">
                  <c:v>0.00449991</c:v>
                </c:pt>
                <c:pt idx="68">
                  <c:v>0.0125003</c:v>
                </c:pt>
                <c:pt idx="69">
                  <c:v>-0.0384998</c:v>
                </c:pt>
                <c:pt idx="70">
                  <c:v>-0.19775</c:v>
                </c:pt>
                <c:pt idx="71">
                  <c:v>-0.00349998</c:v>
                </c:pt>
                <c:pt idx="72">
                  <c:v>0.0287499</c:v>
                </c:pt>
                <c:pt idx="73">
                  <c:v>-0.0479999</c:v>
                </c:pt>
                <c:pt idx="74">
                  <c:v>-0.0079999</c:v>
                </c:pt>
                <c:pt idx="75">
                  <c:v>-0.0549998</c:v>
                </c:pt>
                <c:pt idx="76">
                  <c:v>-0.21725</c:v>
                </c:pt>
                <c:pt idx="77">
                  <c:v>-0.00399999</c:v>
                </c:pt>
                <c:pt idx="78">
                  <c:v>0.00650001</c:v>
                </c:pt>
                <c:pt idx="79">
                  <c:v>0.00950003</c:v>
                </c:pt>
                <c:pt idx="80">
                  <c:v>0.0285</c:v>
                </c:pt>
                <c:pt idx="81">
                  <c:v>-0.119</c:v>
                </c:pt>
                <c:pt idx="82">
                  <c:v>0.0244999</c:v>
                </c:pt>
                <c:pt idx="83">
                  <c:v>0.0322499</c:v>
                </c:pt>
                <c:pt idx="84">
                  <c:v>0.0599999</c:v>
                </c:pt>
                <c:pt idx="85">
                  <c:v>0.073</c:v>
                </c:pt>
                <c:pt idx="86">
                  <c:v>0.076</c:v>
                </c:pt>
                <c:pt idx="87">
                  <c:v>0.08725</c:v>
                </c:pt>
                <c:pt idx="88">
                  <c:v>0.0576668</c:v>
                </c:pt>
                <c:pt idx="89">
                  <c:v>0.1165</c:v>
                </c:pt>
                <c:pt idx="90">
                  <c:v>0.0806665</c:v>
                </c:pt>
                <c:pt idx="91">
                  <c:v>0.1775</c:v>
                </c:pt>
                <c:pt idx="92">
                  <c:v>0.149666</c:v>
                </c:pt>
                <c:pt idx="93">
                  <c:v>-0.012</c:v>
                </c:pt>
                <c:pt idx="94">
                  <c:v>0.001</c:v>
                </c:pt>
                <c:pt idx="95">
                  <c:v>0.00299999</c:v>
                </c:pt>
                <c:pt idx="96">
                  <c:v>0.00550002</c:v>
                </c:pt>
                <c:pt idx="97">
                  <c:v>-0.021</c:v>
                </c:pt>
                <c:pt idx="98">
                  <c:v>0.0115</c:v>
                </c:pt>
                <c:pt idx="99">
                  <c:v>0.0179999</c:v>
                </c:pt>
                <c:pt idx="100">
                  <c:v>0.0139999</c:v>
                </c:pt>
                <c:pt idx="101">
                  <c:v>0.129</c:v>
                </c:pt>
                <c:pt idx="102">
                  <c:v>0.0425</c:v>
                </c:pt>
                <c:pt idx="103">
                  <c:v>0.0595</c:v>
                </c:pt>
                <c:pt idx="104">
                  <c:v>-0.262</c:v>
                </c:pt>
                <c:pt idx="105">
                  <c:v>0.0317497</c:v>
                </c:pt>
                <c:pt idx="106">
                  <c:v>0.0502501</c:v>
                </c:pt>
                <c:pt idx="107">
                  <c:v>-0.072</c:v>
                </c:pt>
                <c:pt idx="108">
                  <c:v>0.0085001</c:v>
                </c:pt>
                <c:pt idx="109">
                  <c:v>0.00633335</c:v>
                </c:pt>
                <c:pt idx="110">
                  <c:v>0.0597501</c:v>
                </c:pt>
                <c:pt idx="111">
                  <c:v>-0.1495</c:v>
                </c:pt>
                <c:pt idx="112">
                  <c:v>0.063</c:v>
                </c:pt>
                <c:pt idx="113">
                  <c:v>0.0816665</c:v>
                </c:pt>
                <c:pt idx="114">
                  <c:v>0.113</c:v>
                </c:pt>
                <c:pt idx="115">
                  <c:v>0.0245004</c:v>
                </c:pt>
                <c:pt idx="116">
                  <c:v>-0.00699997</c:v>
                </c:pt>
                <c:pt idx="117">
                  <c:v>0.109667</c:v>
                </c:pt>
                <c:pt idx="118">
                  <c:v>0.0487494</c:v>
                </c:pt>
                <c:pt idx="119">
                  <c:v>0.0566664</c:v>
                </c:pt>
                <c:pt idx="120">
                  <c:v>0.0149999</c:v>
                </c:pt>
                <c:pt idx="121">
                  <c:v>-0.026</c:v>
                </c:pt>
                <c:pt idx="122">
                  <c:v>0.059</c:v>
                </c:pt>
                <c:pt idx="123">
                  <c:v>0.092</c:v>
                </c:pt>
                <c:pt idx="124">
                  <c:v>0.0700002</c:v>
                </c:pt>
                <c:pt idx="125">
                  <c:v>-0.079</c:v>
                </c:pt>
                <c:pt idx="126">
                  <c:v>-0.00533342</c:v>
                </c:pt>
                <c:pt idx="127">
                  <c:v>-0.00499997</c:v>
                </c:pt>
                <c:pt idx="128">
                  <c:v>-0.00200003</c:v>
                </c:pt>
                <c:pt idx="129">
                  <c:v>0.0235</c:v>
                </c:pt>
                <c:pt idx="130">
                  <c:v>0.025</c:v>
                </c:pt>
                <c:pt idx="131">
                  <c:v>0.0204999</c:v>
                </c:pt>
                <c:pt idx="132">
                  <c:v>0.0380001</c:v>
                </c:pt>
                <c:pt idx="133">
                  <c:v>0</c:v>
                </c:pt>
                <c:pt idx="134">
                  <c:v>0.00524998</c:v>
                </c:pt>
                <c:pt idx="135">
                  <c:v>-0.0323331</c:v>
                </c:pt>
                <c:pt idx="136">
                  <c:v>-0.0695002</c:v>
                </c:pt>
                <c:pt idx="137">
                  <c:v>-0.1825</c:v>
                </c:pt>
                <c:pt idx="138">
                  <c:v>-0.1535</c:v>
                </c:pt>
                <c:pt idx="139">
                  <c:v>-0.0647502</c:v>
                </c:pt>
                <c:pt idx="140">
                  <c:v>0.0110002</c:v>
                </c:pt>
                <c:pt idx="141">
                  <c:v>0.0435004</c:v>
                </c:pt>
                <c:pt idx="142">
                  <c:v>0.1976</c:v>
                </c:pt>
                <c:pt idx="143">
                  <c:v>0.00466669</c:v>
                </c:pt>
                <c:pt idx="144">
                  <c:v>0.00199997</c:v>
                </c:pt>
                <c:pt idx="145">
                  <c:v>0.0725</c:v>
                </c:pt>
                <c:pt idx="146">
                  <c:v>0.0380001</c:v>
                </c:pt>
                <c:pt idx="147">
                  <c:v>0.00749993</c:v>
                </c:pt>
                <c:pt idx="148">
                  <c:v>0.0775001</c:v>
                </c:pt>
                <c:pt idx="149">
                  <c:v>0.0296667</c:v>
                </c:pt>
                <c:pt idx="150">
                  <c:v>0.1175</c:v>
                </c:pt>
                <c:pt idx="151">
                  <c:v>0.0227499</c:v>
                </c:pt>
                <c:pt idx="152">
                  <c:v>-0.0300002</c:v>
                </c:pt>
                <c:pt idx="153">
                  <c:v>-0.12025</c:v>
                </c:pt>
                <c:pt idx="154">
                  <c:v>-0.0335002</c:v>
                </c:pt>
                <c:pt idx="155">
                  <c:v>-0.0445004</c:v>
                </c:pt>
                <c:pt idx="156">
                  <c:v>0.0124998</c:v>
                </c:pt>
                <c:pt idx="157">
                  <c:v>0.0913334</c:v>
                </c:pt>
                <c:pt idx="158">
                  <c:v>-0.013</c:v>
                </c:pt>
                <c:pt idx="159">
                  <c:v>-0.013</c:v>
                </c:pt>
                <c:pt idx="160">
                  <c:v>0.0324998</c:v>
                </c:pt>
                <c:pt idx="161">
                  <c:v>0.19675</c:v>
                </c:pt>
                <c:pt idx="162">
                  <c:v>-0.10225</c:v>
                </c:pt>
                <c:pt idx="163">
                  <c:v>-0.0105</c:v>
                </c:pt>
                <c:pt idx="164">
                  <c:v>0.0225</c:v>
                </c:pt>
                <c:pt idx="165">
                  <c:v>-0.170333</c:v>
                </c:pt>
                <c:pt idx="166">
                  <c:v>-0.00500011</c:v>
                </c:pt>
                <c:pt idx="167">
                  <c:v>0.0085001</c:v>
                </c:pt>
                <c:pt idx="168">
                  <c:v>-0.0257499</c:v>
                </c:pt>
                <c:pt idx="169">
                  <c:v>0.0506668</c:v>
                </c:pt>
                <c:pt idx="170">
                  <c:v>0.0632501</c:v>
                </c:pt>
                <c:pt idx="171">
                  <c:v>-0.0780001</c:v>
                </c:pt>
                <c:pt idx="172">
                  <c:v>0.0135001</c:v>
                </c:pt>
                <c:pt idx="173">
                  <c:v>0.03</c:v>
                </c:pt>
                <c:pt idx="174">
                  <c:v>0.0325</c:v>
                </c:pt>
                <c:pt idx="175">
                  <c:v>0.0377498</c:v>
                </c:pt>
                <c:pt idx="176">
                  <c:v>0.12125</c:v>
                </c:pt>
                <c:pt idx="177">
                  <c:v>0.106</c:v>
                </c:pt>
                <c:pt idx="178">
                  <c:v>0.0420003</c:v>
                </c:pt>
                <c:pt idx="179">
                  <c:v>0.0209999</c:v>
                </c:pt>
                <c:pt idx="180">
                  <c:v>-0.00100005</c:v>
                </c:pt>
                <c:pt idx="181">
                  <c:v>0.0195</c:v>
                </c:pt>
                <c:pt idx="182">
                  <c:v>-0.0645001</c:v>
                </c:pt>
                <c:pt idx="183">
                  <c:v>0.0829999</c:v>
                </c:pt>
                <c:pt idx="184">
                  <c:v>0.1615</c:v>
                </c:pt>
                <c:pt idx="185">
                  <c:v>0.0977502</c:v>
                </c:pt>
                <c:pt idx="186">
                  <c:v>0.0929999</c:v>
                </c:pt>
                <c:pt idx="187">
                  <c:v>-0.2435</c:v>
                </c:pt>
                <c:pt idx="188">
                  <c:v>0.193667</c:v>
                </c:pt>
              </c:numCache>
            </c:numRef>
          </c:yVal>
          <c:smooth val="0"/>
        </c:ser>
        <c:axId val="84586743"/>
        <c:axId val="55677821"/>
      </c:scatterChart>
      <c:valAx>
        <c:axId val="8458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7821"/>
        <c:crossesAt val="0"/>
        <c:crossBetween val="midCat"/>
      </c:valAx>
      <c:valAx>
        <c:axId val="55677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67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87.316</v>
      </c>
      <c r="E11" s="22" t="n">
        <v>88.824</v>
      </c>
      <c r="F11" s="21" t="n">
        <v>0</v>
      </c>
      <c r="G11" s="20" t="n">
        <v>1.508</v>
      </c>
      <c r="H11" s="21" t="n">
        <v>3.751</v>
      </c>
      <c r="I11" s="22" t="n">
        <v>3.703</v>
      </c>
      <c r="J11" s="21" t="n">
        <v>0</v>
      </c>
      <c r="K11" s="20" t="n">
        <v>-0.047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75.354</v>
      </c>
      <c r="E12" s="1" t="n">
        <v>74.9943</v>
      </c>
      <c r="F12" s="25" t="n">
        <v>0.99401</v>
      </c>
      <c r="G12" s="24" t="n">
        <v>-0.359665</v>
      </c>
      <c r="H12" s="25" t="n">
        <v>4.001</v>
      </c>
      <c r="I12" s="1" t="n">
        <v>4.045</v>
      </c>
      <c r="J12" s="25" t="n">
        <v>0.0215173</v>
      </c>
      <c r="K12" s="24" t="n">
        <v>0.04400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49.876</v>
      </c>
      <c r="E13" s="1" t="n">
        <v>49.4972</v>
      </c>
      <c r="F13" s="25" t="n">
        <v>1.29142</v>
      </c>
      <c r="G13" s="24" t="n">
        <v>-0.37875</v>
      </c>
      <c r="H13" s="25" t="n">
        <v>4.179</v>
      </c>
      <c r="I13" s="1" t="n">
        <v>4.2435</v>
      </c>
      <c r="J13" s="25" t="n">
        <v>0.052418</v>
      </c>
      <c r="K13" s="24" t="n">
        <v>0.0644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</v>
      </c>
      <c r="D14" s="25" t="n">
        <v>30.767</v>
      </c>
      <c r="E14" s="1" t="n">
        <v>30.038</v>
      </c>
      <c r="F14" s="25" t="n">
        <v>0.958159</v>
      </c>
      <c r="G14" s="24" t="n">
        <v>-0.729</v>
      </c>
      <c r="H14" s="25" t="n">
        <v>6.197</v>
      </c>
      <c r="I14" s="1" t="n">
        <v>5.451</v>
      </c>
      <c r="J14" s="25" t="n">
        <v>0.0955667</v>
      </c>
      <c r="K14" s="24" t="n">
        <v>-0.74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0.604</v>
      </c>
      <c r="E15" s="1" t="n">
        <v>20.0105</v>
      </c>
      <c r="F15" s="25" t="n">
        <v>1.42765</v>
      </c>
      <c r="G15" s="24" t="n">
        <v>-0.5935</v>
      </c>
      <c r="H15" s="25" t="n">
        <v>6.374</v>
      </c>
      <c r="I15" s="1" t="n">
        <v>6.342</v>
      </c>
      <c r="J15" s="25" t="n">
        <v>0.0424267</v>
      </c>
      <c r="K15" s="24" t="n">
        <v>-0.032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9.929</v>
      </c>
      <c r="E16" s="1" t="n">
        <v>9.016</v>
      </c>
      <c r="F16" s="25" t="n">
        <v>1.38593</v>
      </c>
      <c r="G16" s="24" t="n">
        <v>-0.912999</v>
      </c>
      <c r="H16" s="25" t="n">
        <v>7.405</v>
      </c>
      <c r="I16" s="1" t="n">
        <v>7.2945</v>
      </c>
      <c r="J16" s="25" t="n">
        <v>0.0502047</v>
      </c>
      <c r="K16" s="24" t="n">
        <v>-0.1105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3</v>
      </c>
      <c r="D17" s="28" t="n">
        <v>5.676</v>
      </c>
      <c r="E17" s="29" t="n">
        <v>5.002</v>
      </c>
      <c r="F17" s="28" t="n">
        <v>0.986075</v>
      </c>
      <c r="G17" s="27" t="n">
        <v>-0.674</v>
      </c>
      <c r="H17" s="28" t="n">
        <v>7.406</v>
      </c>
      <c r="I17" s="29" t="n">
        <v>7.22567</v>
      </c>
      <c r="J17" s="28" t="n">
        <v>0.0355716</v>
      </c>
      <c r="K17" s="27" t="n">
        <v>-0.180334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4</v>
      </c>
      <c r="D19" s="21" t="n">
        <v>101.136</v>
      </c>
      <c r="E19" s="22" t="n">
        <v>101.512</v>
      </c>
      <c r="F19" s="21" t="n">
        <v>1.29585</v>
      </c>
      <c r="G19" s="20" t="n">
        <v>0.375748</v>
      </c>
      <c r="H19" s="21" t="n">
        <v>3.4</v>
      </c>
      <c r="I19" s="22" t="n">
        <v>3.41125</v>
      </c>
      <c r="J19" s="21" t="n">
        <v>0.0124999</v>
      </c>
      <c r="K19" s="20" t="n">
        <v>0.0112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4</v>
      </c>
      <c r="D20" s="25" t="n">
        <v>74.675</v>
      </c>
      <c r="E20" s="1" t="n">
        <v>74.499</v>
      </c>
      <c r="F20" s="25" t="n">
        <v>1.29654</v>
      </c>
      <c r="G20" s="24" t="n">
        <v>-0.176003</v>
      </c>
      <c r="H20" s="25" t="n">
        <v>3.824</v>
      </c>
      <c r="I20" s="1" t="n">
        <v>3.92825</v>
      </c>
      <c r="J20" s="25" t="n">
        <v>0.0552712</v>
      </c>
      <c r="K20" s="24" t="n">
        <v>0.1042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4</v>
      </c>
      <c r="D21" s="25" t="n">
        <v>49.857</v>
      </c>
      <c r="E21" s="1" t="n">
        <v>49.5005</v>
      </c>
      <c r="F21" s="25" t="n">
        <v>1.29207</v>
      </c>
      <c r="G21" s="24" t="n">
        <v>-0.356499</v>
      </c>
      <c r="H21" s="25" t="n">
        <v>4.765</v>
      </c>
      <c r="I21" s="1" t="n">
        <v>4.811</v>
      </c>
      <c r="J21" s="25" t="n">
        <v>0.076289</v>
      </c>
      <c r="K21" s="24" t="n">
        <v>0.04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</v>
      </c>
      <c r="D22" s="25" t="n">
        <v>30.628</v>
      </c>
      <c r="E22" s="1" t="n">
        <v>29.998</v>
      </c>
      <c r="F22" s="25" t="n">
        <v>0.993545</v>
      </c>
      <c r="G22" s="24" t="n">
        <v>-0.630001</v>
      </c>
      <c r="H22" s="25" t="n">
        <v>6.261</v>
      </c>
      <c r="I22" s="1" t="n">
        <v>6.375</v>
      </c>
      <c r="J22" s="25" t="n">
        <v>0.046</v>
      </c>
      <c r="K22" s="24" t="n">
        <v>0.11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9.732</v>
      </c>
      <c r="E23" s="1" t="n">
        <v>9.0025</v>
      </c>
      <c r="F23" s="25" t="n">
        <v>1.41492</v>
      </c>
      <c r="G23" s="24" t="n">
        <v>-0.7295</v>
      </c>
      <c r="H23" s="25" t="n">
        <v>7.439</v>
      </c>
      <c r="I23" s="1" t="n">
        <v>7.3455</v>
      </c>
      <c r="J23" s="25" t="n">
        <v>0.0997019</v>
      </c>
      <c r="K23" s="24" t="n">
        <v>-0.0935001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4</v>
      </c>
      <c r="D24" s="28" t="n">
        <v>4.548</v>
      </c>
      <c r="E24" s="29" t="n">
        <v>4.507</v>
      </c>
      <c r="F24" s="28" t="n">
        <v>1.26297</v>
      </c>
      <c r="G24" s="27" t="n">
        <v>-0.0409999</v>
      </c>
      <c r="H24" s="28" t="n">
        <v>7.552</v>
      </c>
      <c r="I24" s="29" t="n">
        <v>7.2835</v>
      </c>
      <c r="J24" s="28" t="n">
        <v>0.0543172</v>
      </c>
      <c r="K24" s="27" t="n">
        <v>-0.268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3</v>
      </c>
      <c r="D26" s="21" t="n">
        <v>159.67</v>
      </c>
      <c r="E26" s="22" t="n">
        <v>159.615</v>
      </c>
      <c r="F26" s="21" t="n">
        <v>1.46832</v>
      </c>
      <c r="G26" s="20" t="n">
        <v>-0.0553284</v>
      </c>
      <c r="H26" s="21" t="n">
        <v>3.085</v>
      </c>
      <c r="I26" s="22" t="n">
        <v>3.105</v>
      </c>
      <c r="J26" s="21" t="n">
        <v>0.0112694</v>
      </c>
      <c r="K26" s="20" t="n">
        <v>0.02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</v>
      </c>
      <c r="D27" s="25" t="n">
        <v>150.212</v>
      </c>
      <c r="E27" s="1" t="n">
        <v>150.008</v>
      </c>
      <c r="F27" s="25" t="n">
        <v>1.41069</v>
      </c>
      <c r="G27" s="24" t="n">
        <v>-0.204498</v>
      </c>
      <c r="H27" s="25" t="n">
        <v>3.132</v>
      </c>
      <c r="I27" s="1" t="n">
        <v>3.2085</v>
      </c>
      <c r="J27" s="25" t="n">
        <v>0.0091924</v>
      </c>
      <c r="K27" s="24" t="n">
        <v>0.0764999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124.4</v>
      </c>
      <c r="E28" s="1" t="n">
        <v>125.489</v>
      </c>
      <c r="F28" s="25" t="n">
        <v>0.729733</v>
      </c>
      <c r="G28" s="24" t="n">
        <v>1.089</v>
      </c>
      <c r="H28" s="25" t="n">
        <v>3.346</v>
      </c>
      <c r="I28" s="1" t="n">
        <v>3.3565</v>
      </c>
      <c r="J28" s="25" t="n">
        <v>0.0134351</v>
      </c>
      <c r="K28" s="24" t="n">
        <v>0.0105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4</v>
      </c>
      <c r="D29" s="25" t="n">
        <v>100.262</v>
      </c>
      <c r="E29" s="1" t="n">
        <v>100.493</v>
      </c>
      <c r="F29" s="25" t="n">
        <v>1.28906</v>
      </c>
      <c r="G29" s="24" t="n">
        <v>0.230751</v>
      </c>
      <c r="H29" s="25" t="n">
        <v>3.711</v>
      </c>
      <c r="I29" s="1" t="n">
        <v>3.7115</v>
      </c>
      <c r="J29" s="25" t="n">
        <v>0.00613733</v>
      </c>
      <c r="K29" s="24" t="n">
        <v>0.00050020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4</v>
      </c>
      <c r="D30" s="25" t="n">
        <v>74.775</v>
      </c>
      <c r="E30" s="1" t="n">
        <v>74.4995</v>
      </c>
      <c r="F30" s="25" t="n">
        <v>1.28925</v>
      </c>
      <c r="G30" s="24" t="n">
        <v>-0.275505</v>
      </c>
      <c r="H30" s="25" t="n">
        <v>4.182</v>
      </c>
      <c r="I30" s="1" t="n">
        <v>4.182</v>
      </c>
      <c r="J30" s="25" t="n">
        <v>0.0238466</v>
      </c>
      <c r="K30" s="24" t="n">
        <v>0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4</v>
      </c>
      <c r="D31" s="25" t="n">
        <v>49.866</v>
      </c>
      <c r="E31" s="1" t="n">
        <v>49.5035</v>
      </c>
      <c r="F31" s="25" t="n">
        <v>1.28067</v>
      </c>
      <c r="G31" s="24" t="n">
        <v>-0.362503</v>
      </c>
      <c r="H31" s="25" t="n">
        <v>4.991</v>
      </c>
      <c r="I31" s="1" t="n">
        <v>5.23925</v>
      </c>
      <c r="J31" s="25" t="n">
        <v>0.09345</v>
      </c>
      <c r="K31" s="24" t="n">
        <v>0.2482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31.092</v>
      </c>
      <c r="E32" s="1" t="n">
        <v>30.509</v>
      </c>
      <c r="F32" s="25" t="n">
        <v>0.697207</v>
      </c>
      <c r="G32" s="24" t="n">
        <v>-0.582998</v>
      </c>
      <c r="H32" s="25" t="n">
        <v>6.759</v>
      </c>
      <c r="I32" s="1" t="n">
        <v>6.887</v>
      </c>
      <c r="J32" s="25" t="n">
        <v>0.0226275</v>
      </c>
      <c r="K32" s="24" t="n">
        <v>0.128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20.147</v>
      </c>
      <c r="E33" s="1" t="n">
        <v>19.984</v>
      </c>
      <c r="F33" s="25" t="n">
        <v>1.41846</v>
      </c>
      <c r="G33" s="24" t="n">
        <v>-0.162998</v>
      </c>
      <c r="H33" s="25" t="n">
        <v>7.327</v>
      </c>
      <c r="I33" s="1" t="n">
        <v>7.2935</v>
      </c>
      <c r="J33" s="25" t="n">
        <v>0.0898025</v>
      </c>
      <c r="K33" s="24" t="n">
        <v>-0.0335002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10.305</v>
      </c>
      <c r="E34" s="1" t="n">
        <v>11.011</v>
      </c>
      <c r="F34" s="25" t="n">
        <v>1.39583</v>
      </c>
      <c r="G34" s="24" t="n">
        <v>0.705999</v>
      </c>
      <c r="H34" s="25" t="n">
        <v>7.2</v>
      </c>
      <c r="I34" s="1" t="n">
        <v>7.1335</v>
      </c>
      <c r="J34" s="25" t="n">
        <v>0.079903</v>
      </c>
      <c r="K34" s="24" t="n">
        <v>-0.0664997</v>
      </c>
    </row>
    <row r="35" customFormat="false" ht="15.75" hidden="false" customHeight="false" outlineLevel="0" collapsed="false">
      <c r="A35" s="26" t="s">
        <v>26</v>
      </c>
      <c r="B35" s="27" t="s">
        <v>27</v>
      </c>
      <c r="C35" s="27" t="n">
        <v>3</v>
      </c>
      <c r="D35" s="28" t="n">
        <v>5.058</v>
      </c>
      <c r="E35" s="29" t="n">
        <v>5.00467</v>
      </c>
      <c r="F35" s="28" t="n">
        <v>1.02708</v>
      </c>
      <c r="G35" s="27" t="n">
        <v>-0.0533338</v>
      </c>
      <c r="H35" s="28" t="n">
        <v>7.19</v>
      </c>
      <c r="I35" s="29" t="n">
        <v>6.98</v>
      </c>
      <c r="J35" s="28" t="n">
        <v>0.0495683</v>
      </c>
      <c r="K35" s="27" t="n">
        <v>-0.21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8</v>
      </c>
      <c r="B37" s="20" t="s">
        <v>29</v>
      </c>
      <c r="C37" s="20" t="n">
        <v>1</v>
      </c>
      <c r="D37" s="21" t="n">
        <v>89.581</v>
      </c>
      <c r="E37" s="22" t="n">
        <v>90.417</v>
      </c>
      <c r="F37" s="21" t="n">
        <v>0</v>
      </c>
      <c r="G37" s="20" t="n">
        <v>0.835999</v>
      </c>
      <c r="H37" s="21" t="n">
        <v>2.891</v>
      </c>
      <c r="I37" s="22" t="n">
        <v>2.858</v>
      </c>
      <c r="J37" s="21" t="n">
        <v>0</v>
      </c>
      <c r="K37" s="20" t="n">
        <v>-0.033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4</v>
      </c>
      <c r="D38" s="25" t="n">
        <v>74.895</v>
      </c>
      <c r="E38" s="1" t="n">
        <v>74.497</v>
      </c>
      <c r="F38" s="25" t="n">
        <v>1.28118</v>
      </c>
      <c r="G38" s="24" t="n">
        <v>-0.397995</v>
      </c>
      <c r="H38" s="25" t="n">
        <v>3.578</v>
      </c>
      <c r="I38" s="1" t="n">
        <v>3.60625</v>
      </c>
      <c r="J38" s="25" t="n">
        <v>0.0513185</v>
      </c>
      <c r="K38" s="24" t="n">
        <v>0.02825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4</v>
      </c>
      <c r="D39" s="25" t="n">
        <v>49.628</v>
      </c>
      <c r="E39" s="1" t="n">
        <v>49.4958</v>
      </c>
      <c r="F39" s="25" t="n">
        <v>1.27697</v>
      </c>
      <c r="G39" s="24" t="n">
        <v>-0.132248</v>
      </c>
      <c r="H39" s="25" t="n">
        <v>4.889</v>
      </c>
      <c r="I39" s="1" t="n">
        <v>4.99625</v>
      </c>
      <c r="J39" s="25" t="n">
        <v>0.0341114</v>
      </c>
      <c r="K39" s="24" t="n">
        <v>0.10725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</v>
      </c>
      <c r="D40" s="25" t="n">
        <v>31.153</v>
      </c>
      <c r="E40" s="1" t="n">
        <v>30.5005</v>
      </c>
      <c r="F40" s="25" t="n">
        <v>0.7064</v>
      </c>
      <c r="G40" s="24" t="n">
        <v>-0.6525</v>
      </c>
      <c r="H40" s="25" t="n">
        <v>5.492</v>
      </c>
      <c r="I40" s="1" t="n">
        <v>5.6425</v>
      </c>
      <c r="J40" s="25" t="n">
        <v>0.101116</v>
      </c>
      <c r="K40" s="24" t="n">
        <v>0.150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19.489</v>
      </c>
      <c r="E41" s="1" t="n">
        <v>20.018</v>
      </c>
      <c r="F41" s="25" t="n">
        <v>1.39724</v>
      </c>
      <c r="G41" s="24" t="n">
        <v>0.529001</v>
      </c>
      <c r="H41" s="25" t="n">
        <v>6.183</v>
      </c>
      <c r="I41" s="1" t="n">
        <v>6.603</v>
      </c>
      <c r="J41" s="25" t="n">
        <v>0.0905095</v>
      </c>
      <c r="K41" s="24" t="n">
        <v>0.4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9.807</v>
      </c>
      <c r="E42" s="1" t="n">
        <v>9.0215</v>
      </c>
      <c r="F42" s="25" t="n">
        <v>1.40643</v>
      </c>
      <c r="G42" s="24" t="n">
        <v>-0.785501</v>
      </c>
      <c r="H42" s="25" t="n">
        <v>7.029</v>
      </c>
      <c r="I42" s="1" t="n">
        <v>6.96</v>
      </c>
      <c r="J42" s="25" t="n">
        <v>0.0268701</v>
      </c>
      <c r="K42" s="24" t="n">
        <v>-0.0689998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3</v>
      </c>
      <c r="D43" s="28" t="n">
        <v>5.92</v>
      </c>
      <c r="E43" s="29" t="n">
        <v>4.99067</v>
      </c>
      <c r="F43" s="28" t="n">
        <v>1.00111</v>
      </c>
      <c r="G43" s="27" t="n">
        <v>-0.929334</v>
      </c>
      <c r="H43" s="28" t="n">
        <v>7.051</v>
      </c>
      <c r="I43" s="29" t="n">
        <v>6.95567</v>
      </c>
      <c r="J43" s="28" t="n">
        <v>0.0357257</v>
      </c>
      <c r="K43" s="27" t="n">
        <v>-0.095333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3</v>
      </c>
      <c r="D45" s="21" t="n">
        <v>133.238</v>
      </c>
      <c r="E45" s="22" t="n">
        <v>133.477</v>
      </c>
      <c r="F45" s="21" t="n">
        <v>1.29659</v>
      </c>
      <c r="G45" s="20" t="n">
        <v>0.238663</v>
      </c>
      <c r="H45" s="21" t="n">
        <v>1.754</v>
      </c>
      <c r="I45" s="22" t="n">
        <v>1.75533</v>
      </c>
      <c r="J45" s="21" t="n">
        <v>0.00251661</v>
      </c>
      <c r="K45" s="20" t="n">
        <v>0.00133336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</v>
      </c>
      <c r="D46" s="25" t="n">
        <v>124.473</v>
      </c>
      <c r="E46" s="1" t="n">
        <v>125.504</v>
      </c>
      <c r="F46" s="25" t="n">
        <v>0.714179</v>
      </c>
      <c r="G46" s="24" t="n">
        <v>1.031</v>
      </c>
      <c r="H46" s="25" t="n">
        <v>1.792</v>
      </c>
      <c r="I46" s="1" t="n">
        <v>1.8185</v>
      </c>
      <c r="J46" s="25" t="n">
        <v>0.0106066</v>
      </c>
      <c r="K46" s="24" t="n">
        <v>0.0265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4</v>
      </c>
      <c r="D47" s="25" t="n">
        <v>100.279</v>
      </c>
      <c r="E47" s="1" t="n">
        <v>100.493</v>
      </c>
      <c r="F47" s="25" t="n">
        <v>1.28664</v>
      </c>
      <c r="G47" s="24" t="n">
        <v>0.213501</v>
      </c>
      <c r="H47" s="25" t="n">
        <v>2.663</v>
      </c>
      <c r="I47" s="1" t="n">
        <v>2.73</v>
      </c>
      <c r="J47" s="25" t="n">
        <v>0.0502924</v>
      </c>
      <c r="K47" s="24" t="n">
        <v>0.0669999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4</v>
      </c>
      <c r="D48" s="25" t="n">
        <v>49.807</v>
      </c>
      <c r="E48" s="1" t="n">
        <v>49.4982</v>
      </c>
      <c r="F48" s="25" t="n">
        <v>1.29682</v>
      </c>
      <c r="G48" s="24" t="n">
        <v>-0.30875</v>
      </c>
      <c r="H48" s="25" t="n">
        <v>4.774</v>
      </c>
      <c r="I48" s="1" t="n">
        <v>5.0215</v>
      </c>
      <c r="J48" s="25" t="n">
        <v>0.143839</v>
      </c>
      <c r="K48" s="24" t="n">
        <v>0.2475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4</v>
      </c>
      <c r="D49" s="25" t="n">
        <v>29.767</v>
      </c>
      <c r="E49" s="1" t="n">
        <v>29.5037</v>
      </c>
      <c r="F49" s="25" t="n">
        <v>1.29967</v>
      </c>
      <c r="G49" s="24" t="n">
        <v>-0.26325</v>
      </c>
      <c r="H49" s="25" t="n">
        <v>6.317</v>
      </c>
      <c r="I49" s="1" t="n">
        <v>6.20975</v>
      </c>
      <c r="J49" s="25" t="n">
        <v>0.0320351</v>
      </c>
      <c r="K49" s="24" t="n">
        <v>-0.1072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1</v>
      </c>
      <c r="D50" s="25" t="n">
        <v>20.993</v>
      </c>
      <c r="E50" s="1" t="n">
        <v>20.982</v>
      </c>
      <c r="F50" s="25" t="n">
        <v>0</v>
      </c>
      <c r="G50" s="24" t="n">
        <v>-0.0109997</v>
      </c>
      <c r="H50" s="25" t="n">
        <v>6.135</v>
      </c>
      <c r="I50" s="1" t="n">
        <v>5.271</v>
      </c>
      <c r="J50" s="25" t="n">
        <v>0</v>
      </c>
      <c r="K50" s="24" t="n">
        <v>-0.864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</v>
      </c>
      <c r="D51" s="25" t="n">
        <v>10.677</v>
      </c>
      <c r="E51" s="1" t="n">
        <v>10.9975</v>
      </c>
      <c r="F51" s="25" t="n">
        <v>1.41068</v>
      </c>
      <c r="G51" s="24" t="n">
        <v>0.320499</v>
      </c>
      <c r="H51" s="25" t="n">
        <v>7.031</v>
      </c>
      <c r="I51" s="1" t="n">
        <v>6.7835</v>
      </c>
      <c r="J51" s="25" t="n">
        <v>0.181726</v>
      </c>
      <c r="K51" s="24" t="n">
        <v>-0.2475</v>
      </c>
    </row>
    <row r="52" customFormat="false" ht="15.75" hidden="false" customHeight="false" outlineLevel="0" collapsed="false">
      <c r="A52" s="26" t="s">
        <v>30</v>
      </c>
      <c r="B52" s="27" t="s">
        <v>31</v>
      </c>
      <c r="C52" s="27" t="n">
        <v>3</v>
      </c>
      <c r="D52" s="28" t="n">
        <v>5.454</v>
      </c>
      <c r="E52" s="29" t="n">
        <v>5.01</v>
      </c>
      <c r="F52" s="28" t="n">
        <v>0.996</v>
      </c>
      <c r="G52" s="27" t="n">
        <v>-0.444</v>
      </c>
      <c r="H52" s="28" t="n">
        <v>7.084</v>
      </c>
      <c r="I52" s="29" t="n">
        <v>6.91167</v>
      </c>
      <c r="J52" s="28" t="n">
        <v>0.109801</v>
      </c>
      <c r="K52" s="27" t="n">
        <v>-0.172333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2</v>
      </c>
      <c r="B54" s="20" t="s">
        <v>33</v>
      </c>
      <c r="C54" s="20" t="n">
        <v>2</v>
      </c>
      <c r="D54" s="21" t="n">
        <v>950.886</v>
      </c>
      <c r="E54" s="22" t="n">
        <v>951.025</v>
      </c>
      <c r="F54" s="21" t="n">
        <v>1.46864</v>
      </c>
      <c r="G54" s="20" t="n">
        <v>0.13855</v>
      </c>
      <c r="H54" s="21" t="n">
        <v>0.251</v>
      </c>
      <c r="I54" s="22" t="n">
        <v>0.233</v>
      </c>
      <c r="J54" s="21" t="n">
        <v>0</v>
      </c>
      <c r="K54" s="20" t="n">
        <v>-0.018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</v>
      </c>
      <c r="D55" s="25" t="n">
        <v>751.336</v>
      </c>
      <c r="E55" s="1" t="n">
        <v>750.991</v>
      </c>
      <c r="F55" s="25" t="n">
        <v>1.40856</v>
      </c>
      <c r="G55" s="24" t="n">
        <v>-0.345032</v>
      </c>
      <c r="H55" s="25" t="n">
        <v>0.246</v>
      </c>
      <c r="I55" s="1" t="n">
        <v>0.243</v>
      </c>
      <c r="J55" s="25" t="n">
        <v>0.00141422</v>
      </c>
      <c r="K55" s="24" t="n">
        <v>-0.00300001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</v>
      </c>
      <c r="D56" s="25" t="n">
        <v>499.962</v>
      </c>
      <c r="E56" s="1" t="n">
        <v>499.023</v>
      </c>
      <c r="F56" s="25" t="n">
        <v>1.36896</v>
      </c>
      <c r="G56" s="24" t="n">
        <v>-0.938995</v>
      </c>
      <c r="H56" s="25" t="n">
        <v>0.64</v>
      </c>
      <c r="I56" s="1" t="n">
        <v>0.639</v>
      </c>
      <c r="J56" s="25" t="n">
        <v>0.00848526</v>
      </c>
      <c r="K56" s="24" t="n">
        <v>-0.000999987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</v>
      </c>
      <c r="D57" s="25" t="n">
        <v>400.814</v>
      </c>
      <c r="E57" s="1" t="n">
        <v>400.998</v>
      </c>
      <c r="F57" s="25" t="n">
        <v>1.38312</v>
      </c>
      <c r="G57" s="24" t="n">
        <v>0.18399</v>
      </c>
      <c r="H57" s="25" t="n">
        <v>0.984</v>
      </c>
      <c r="I57" s="1" t="n">
        <v>0.9815</v>
      </c>
      <c r="J57" s="25" t="n">
        <v>0.00777816</v>
      </c>
      <c r="K57" s="24" t="n">
        <v>-0.0025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</v>
      </c>
      <c r="D58" s="25" t="n">
        <v>299.192</v>
      </c>
      <c r="E58" s="1" t="n">
        <v>298.995</v>
      </c>
      <c r="F58" s="25" t="n">
        <v>1.39725</v>
      </c>
      <c r="G58" s="24" t="n">
        <v>-0.196991</v>
      </c>
      <c r="H58" s="25" t="n">
        <v>1.496</v>
      </c>
      <c r="I58" s="1" t="n">
        <v>1.4935</v>
      </c>
      <c r="J58" s="25" t="n">
        <v>0.0106067</v>
      </c>
      <c r="K58" s="24" t="n">
        <v>-0.00250006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</v>
      </c>
      <c r="D59" s="25" t="n">
        <v>250.035</v>
      </c>
      <c r="E59" s="1" t="n">
        <v>251.007</v>
      </c>
      <c r="F59" s="25" t="n">
        <v>1.44321</v>
      </c>
      <c r="G59" s="24" t="n">
        <v>0.971497</v>
      </c>
      <c r="H59" s="25" t="n">
        <v>1.591</v>
      </c>
      <c r="I59" s="1" t="n">
        <v>1.6035</v>
      </c>
      <c r="J59" s="25" t="n">
        <v>0.0205061</v>
      </c>
      <c r="K59" s="24" t="n">
        <v>0.0125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4</v>
      </c>
      <c r="D60" s="25" t="n">
        <v>200.294</v>
      </c>
      <c r="E60" s="1" t="n">
        <v>200.495</v>
      </c>
      <c r="F60" s="25" t="n">
        <v>1.29242</v>
      </c>
      <c r="G60" s="24" t="n">
        <v>0.201492</v>
      </c>
      <c r="H60" s="25" t="n">
        <v>2.061</v>
      </c>
      <c r="I60" s="1" t="n">
        <v>2.003</v>
      </c>
      <c r="J60" s="25" t="n">
        <v>0.00828652</v>
      </c>
      <c r="K60" s="24" t="n">
        <v>-0.0580001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</v>
      </c>
      <c r="D61" s="25" t="n">
        <v>173.801</v>
      </c>
      <c r="E61" s="1" t="n">
        <v>173.501</v>
      </c>
      <c r="F61" s="25" t="n">
        <v>0.683769</v>
      </c>
      <c r="G61" s="24" t="n">
        <v>-0.2995</v>
      </c>
      <c r="H61" s="25" t="n">
        <v>2.228</v>
      </c>
      <c r="I61" s="1" t="n">
        <v>2.26</v>
      </c>
      <c r="J61" s="25" t="n">
        <v>0</v>
      </c>
      <c r="K61" s="24" t="n">
        <v>0.0320001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3</v>
      </c>
      <c r="D62" s="25" t="n">
        <v>149.91</v>
      </c>
      <c r="E62" s="1" t="n">
        <v>149.3</v>
      </c>
      <c r="F62" s="25" t="n">
        <v>1.52705</v>
      </c>
      <c r="G62" s="24" t="n">
        <v>-0.610336</v>
      </c>
      <c r="H62" s="25" t="n">
        <v>2.344</v>
      </c>
      <c r="I62" s="1" t="n">
        <v>2.36367</v>
      </c>
      <c r="J62" s="25" t="n">
        <v>0.0057735</v>
      </c>
      <c r="K62" s="24" t="n">
        <v>0.0196667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</v>
      </c>
      <c r="D63" s="25" t="n">
        <v>125.142</v>
      </c>
      <c r="E63" s="1" t="n">
        <v>125.497</v>
      </c>
      <c r="F63" s="25" t="n">
        <v>0.70428</v>
      </c>
      <c r="G63" s="24" t="n">
        <v>0.355003</v>
      </c>
      <c r="H63" s="25" t="n">
        <v>2.498</v>
      </c>
      <c r="I63" s="1" t="n">
        <v>2.497</v>
      </c>
      <c r="J63" s="25" t="n">
        <v>0.0113137</v>
      </c>
      <c r="K63" s="24" t="n">
        <v>-0.000999689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4</v>
      </c>
      <c r="D64" s="25" t="n">
        <v>100.293</v>
      </c>
      <c r="E64" s="1" t="n">
        <v>100.504</v>
      </c>
      <c r="F64" s="25" t="n">
        <v>1.29643</v>
      </c>
      <c r="G64" s="24" t="n">
        <v>0.210999</v>
      </c>
      <c r="H64" s="25" t="n">
        <v>3.007</v>
      </c>
      <c r="I64" s="1" t="n">
        <v>2.9105</v>
      </c>
      <c r="J64" s="25" t="n">
        <v>0.0303919</v>
      </c>
      <c r="K64" s="24" t="n">
        <v>-0.0964999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4</v>
      </c>
      <c r="D65" s="25" t="n">
        <v>74.35</v>
      </c>
      <c r="E65" s="1" t="n">
        <v>74.5035</v>
      </c>
      <c r="F65" s="25" t="n">
        <v>1.29745</v>
      </c>
      <c r="G65" s="24" t="n">
        <v>0.153503</v>
      </c>
      <c r="H65" s="25" t="n">
        <v>3.97</v>
      </c>
      <c r="I65" s="1" t="n">
        <v>3.93775</v>
      </c>
      <c r="J65" s="25" t="n">
        <v>0.0332402</v>
      </c>
      <c r="K65" s="24" t="n">
        <v>-0.0322502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3</v>
      </c>
      <c r="D66" s="25" t="n">
        <v>48.93</v>
      </c>
      <c r="E66" s="1" t="n">
        <v>49.011</v>
      </c>
      <c r="F66" s="25" t="n">
        <v>1.00407</v>
      </c>
      <c r="G66" s="24" t="n">
        <v>0.0810013</v>
      </c>
      <c r="H66" s="25" t="n">
        <v>5.119</v>
      </c>
      <c r="I66" s="1" t="n">
        <v>5.29133</v>
      </c>
      <c r="J66" s="25" t="n">
        <v>0.00907366</v>
      </c>
      <c r="K66" s="24" t="n">
        <v>0.172333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</v>
      </c>
      <c r="D67" s="25" t="n">
        <v>31.283</v>
      </c>
      <c r="E67" s="1" t="n">
        <v>30.5085</v>
      </c>
      <c r="F67" s="25" t="n">
        <v>0.680943</v>
      </c>
      <c r="G67" s="24" t="n">
        <v>-0.774502</v>
      </c>
      <c r="H67" s="25" t="n">
        <v>6.332</v>
      </c>
      <c r="I67" s="1" t="n">
        <v>6.5655</v>
      </c>
      <c r="J67" s="25" t="n">
        <v>0.178898</v>
      </c>
      <c r="K67" s="24" t="n">
        <v>0.2335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</v>
      </c>
      <c r="D68" s="25" t="n">
        <v>19.438</v>
      </c>
      <c r="E68" s="1" t="n">
        <v>19.993</v>
      </c>
      <c r="F68" s="25" t="n">
        <v>1.41987</v>
      </c>
      <c r="G68" s="24" t="n">
        <v>0.555</v>
      </c>
      <c r="H68" s="25" t="n">
        <v>6.718</v>
      </c>
      <c r="I68" s="1" t="n">
        <v>6.7675</v>
      </c>
      <c r="J68" s="25" t="n">
        <v>0.000707056</v>
      </c>
      <c r="K68" s="24" t="n">
        <v>0.0495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9.753</v>
      </c>
      <c r="E69" s="1" t="n">
        <v>9.019</v>
      </c>
      <c r="F69" s="25" t="n">
        <v>1.41704</v>
      </c>
      <c r="G69" s="24" t="n">
        <v>-0.734</v>
      </c>
      <c r="H69" s="25" t="n">
        <v>6.77</v>
      </c>
      <c r="I69" s="1" t="n">
        <v>6.648</v>
      </c>
      <c r="J69" s="25" t="n">
        <v>0.0197992</v>
      </c>
      <c r="K69" s="24" t="n">
        <v>-0.122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3</v>
      </c>
      <c r="D70" s="28" t="n">
        <v>5.669</v>
      </c>
      <c r="E70" s="29" t="n">
        <v>4.98633</v>
      </c>
      <c r="F70" s="28" t="n">
        <v>0.997577</v>
      </c>
      <c r="G70" s="27" t="n">
        <v>-0.682667</v>
      </c>
      <c r="H70" s="28" t="n">
        <v>6.776</v>
      </c>
      <c r="I70" s="29" t="n">
        <v>6.523</v>
      </c>
      <c r="J70" s="28" t="n">
        <v>0.0975091</v>
      </c>
      <c r="K70" s="27" t="n">
        <v>-0.253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1</v>
      </c>
      <c r="D72" s="21" t="n">
        <v>84.648</v>
      </c>
      <c r="E72" s="22" t="n">
        <v>86.357</v>
      </c>
      <c r="F72" s="21" t="n">
        <v>0</v>
      </c>
      <c r="G72" s="20" t="n">
        <v>1.709</v>
      </c>
      <c r="H72" s="21" t="n">
        <v>2.795</v>
      </c>
      <c r="I72" s="22" t="n">
        <v>2.8</v>
      </c>
      <c r="J72" s="21" t="n">
        <v>0</v>
      </c>
      <c r="K72" s="20" t="n">
        <v>0.00499988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4</v>
      </c>
      <c r="D73" s="25" t="n">
        <v>74.48</v>
      </c>
      <c r="E73" s="1" t="n">
        <v>74.507</v>
      </c>
      <c r="F73" s="25" t="n">
        <v>1.28977</v>
      </c>
      <c r="G73" s="24" t="n">
        <v>0.0270004</v>
      </c>
      <c r="H73" s="25" t="n">
        <v>3.286</v>
      </c>
      <c r="I73" s="1" t="n">
        <v>3.13925</v>
      </c>
      <c r="J73" s="25" t="n">
        <v>0.0622488</v>
      </c>
      <c r="K73" s="24" t="n">
        <v>-0.14675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3</v>
      </c>
      <c r="D74" s="25" t="n">
        <v>51.293</v>
      </c>
      <c r="E74" s="1" t="n">
        <v>51.001</v>
      </c>
      <c r="F74" s="25" t="n">
        <v>0.991502</v>
      </c>
      <c r="G74" s="24" t="n">
        <v>-0.292</v>
      </c>
      <c r="H74" s="25" t="n">
        <v>4.027</v>
      </c>
      <c r="I74" s="1" t="n">
        <v>4.186</v>
      </c>
      <c r="J74" s="25" t="n">
        <v>0.0900055</v>
      </c>
      <c r="K74" s="24" t="n">
        <v>0.159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3</v>
      </c>
      <c r="D75" s="25" t="n">
        <v>30.379</v>
      </c>
      <c r="E75" s="1" t="n">
        <v>30.005</v>
      </c>
      <c r="F75" s="25" t="n">
        <v>1.00953</v>
      </c>
      <c r="G75" s="24" t="n">
        <v>-0.374001</v>
      </c>
      <c r="H75" s="25" t="n">
        <v>5.611</v>
      </c>
      <c r="I75" s="1" t="n">
        <v>5.675</v>
      </c>
      <c r="J75" s="25" t="n">
        <v>0.0238958</v>
      </c>
      <c r="K75" s="24" t="n">
        <v>0.0640001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</v>
      </c>
      <c r="D76" s="25" t="n">
        <v>20.022</v>
      </c>
      <c r="E76" s="1" t="n">
        <v>20.015</v>
      </c>
      <c r="F76" s="25" t="n">
        <v>1.40856</v>
      </c>
      <c r="G76" s="24" t="n">
        <v>-0.00699997</v>
      </c>
      <c r="H76" s="25" t="n">
        <v>6.071</v>
      </c>
      <c r="I76" s="1" t="n">
        <v>6.1245</v>
      </c>
      <c r="J76" s="25" t="n">
        <v>0.137886</v>
      </c>
      <c r="K76" s="24" t="n">
        <v>0.0535002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</v>
      </c>
      <c r="D77" s="25" t="n">
        <v>10.373</v>
      </c>
      <c r="E77" s="1" t="n">
        <v>11.002</v>
      </c>
      <c r="F77" s="25" t="n">
        <v>1.4227</v>
      </c>
      <c r="G77" s="24" t="n">
        <v>0.629001</v>
      </c>
      <c r="H77" s="25" t="n">
        <v>7.37</v>
      </c>
      <c r="I77" s="1" t="n">
        <v>7.39</v>
      </c>
      <c r="J77" s="25" t="n">
        <v>0.0212134</v>
      </c>
      <c r="K77" s="24" t="n">
        <v>0.0200005</v>
      </c>
    </row>
    <row r="78" customFormat="false" ht="15.75" hidden="false" customHeight="false" outlineLevel="0" collapsed="false">
      <c r="A78" s="26" t="s">
        <v>34</v>
      </c>
      <c r="B78" s="27" t="s">
        <v>35</v>
      </c>
      <c r="C78" s="27" t="n">
        <v>4</v>
      </c>
      <c r="D78" s="28" t="n">
        <v>4.716</v>
      </c>
      <c r="E78" s="29" t="n">
        <v>4.5005</v>
      </c>
      <c r="F78" s="28" t="n">
        <v>1.29256</v>
      </c>
      <c r="G78" s="27" t="n">
        <v>-0.2155</v>
      </c>
      <c r="H78" s="28" t="n">
        <v>7.445</v>
      </c>
      <c r="I78" s="29" t="n">
        <v>7.23825</v>
      </c>
      <c r="J78" s="28" t="n">
        <v>0.00732008</v>
      </c>
      <c r="K78" s="27" t="n">
        <v>-0.2067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6</v>
      </c>
      <c r="B80" s="20" t="s">
        <v>37</v>
      </c>
      <c r="C80" s="20" t="n">
        <v>1</v>
      </c>
      <c r="D80" s="21" t="n">
        <v>193.249</v>
      </c>
      <c r="E80" s="22" t="n">
        <v>194.544</v>
      </c>
      <c r="F80" s="21" t="n">
        <v>0</v>
      </c>
      <c r="G80" s="20" t="n">
        <v>1.29501</v>
      </c>
      <c r="H80" s="21" t="n">
        <v>2.264</v>
      </c>
      <c r="I80" s="22" t="n">
        <v>2.212</v>
      </c>
      <c r="J80" s="21" t="n">
        <v>0</v>
      </c>
      <c r="K80" s="20" t="n">
        <v>-0.052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3</v>
      </c>
      <c r="D81" s="25" t="n">
        <v>174.96</v>
      </c>
      <c r="E81" s="1" t="n">
        <v>174.34</v>
      </c>
      <c r="F81" s="25" t="n">
        <v>1.53549</v>
      </c>
      <c r="G81" s="24" t="n">
        <v>-0.619995</v>
      </c>
      <c r="H81" s="25" t="n">
        <v>2.353</v>
      </c>
      <c r="I81" s="1" t="n">
        <v>2.324</v>
      </c>
      <c r="J81" s="25" t="n">
        <v>0.0232594</v>
      </c>
      <c r="K81" s="24" t="n">
        <v>-0.029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3</v>
      </c>
      <c r="D82" s="25" t="n">
        <v>149.509</v>
      </c>
      <c r="E82" s="1" t="n">
        <v>149.34</v>
      </c>
      <c r="F82" s="25" t="n">
        <v>1.52251</v>
      </c>
      <c r="G82" s="24" t="n">
        <v>-0.169327</v>
      </c>
      <c r="H82" s="25" t="n">
        <v>2.592</v>
      </c>
      <c r="I82" s="1" t="n">
        <v>2.63</v>
      </c>
      <c r="J82" s="25" t="n">
        <v>0.0223383</v>
      </c>
      <c r="K82" s="24" t="n">
        <v>0.0380001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</v>
      </c>
      <c r="D83" s="25" t="n">
        <v>125.301</v>
      </c>
      <c r="E83" s="1" t="n">
        <v>125.495</v>
      </c>
      <c r="F83" s="25" t="n">
        <v>0.721953</v>
      </c>
      <c r="G83" s="24" t="n">
        <v>0.194496</v>
      </c>
      <c r="H83" s="25" t="n">
        <v>2.943</v>
      </c>
      <c r="I83" s="1" t="n">
        <v>3.125</v>
      </c>
      <c r="J83" s="25" t="n">
        <v>0.0155562</v>
      </c>
      <c r="K83" s="24" t="n">
        <v>0.182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4</v>
      </c>
      <c r="D84" s="25" t="n">
        <v>99.917</v>
      </c>
      <c r="E84" s="1" t="n">
        <v>99.5033</v>
      </c>
      <c r="F84" s="25" t="n">
        <v>1.29891</v>
      </c>
      <c r="G84" s="24" t="n">
        <v>-0.41375</v>
      </c>
      <c r="H84" s="25" t="n">
        <v>3.973</v>
      </c>
      <c r="I84" s="1" t="n">
        <v>4.217</v>
      </c>
      <c r="J84" s="25" t="n">
        <v>0.0307353</v>
      </c>
      <c r="K84" s="24" t="n">
        <v>0.244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3</v>
      </c>
      <c r="D85" s="25" t="n">
        <v>75.465</v>
      </c>
      <c r="E85" s="1" t="n">
        <v>75.002</v>
      </c>
      <c r="F85" s="25" t="n">
        <v>1.0035</v>
      </c>
      <c r="G85" s="24" t="n">
        <v>-0.462997</v>
      </c>
      <c r="H85" s="25" t="n">
        <v>4.833</v>
      </c>
      <c r="I85" s="1" t="n">
        <v>4.92333</v>
      </c>
      <c r="J85" s="25" t="n">
        <v>0.00305504</v>
      </c>
      <c r="K85" s="24" t="n">
        <v>0.090333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3</v>
      </c>
      <c r="D86" s="25" t="n">
        <v>51.141</v>
      </c>
      <c r="E86" s="1" t="n">
        <v>51.0043</v>
      </c>
      <c r="F86" s="25" t="n">
        <v>0.988506</v>
      </c>
      <c r="G86" s="24" t="n">
        <v>-0.136665</v>
      </c>
      <c r="H86" s="25" t="n">
        <v>6.582</v>
      </c>
      <c r="I86" s="1" t="n">
        <v>5.77833</v>
      </c>
      <c r="J86" s="25" t="n">
        <v>0.0870305</v>
      </c>
      <c r="K86" s="24" t="n">
        <v>-0.803667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3</v>
      </c>
      <c r="D87" s="25" t="n">
        <v>30.037</v>
      </c>
      <c r="E87" s="1" t="n">
        <v>29.999</v>
      </c>
      <c r="F87" s="25" t="n">
        <v>1.00507</v>
      </c>
      <c r="G87" s="24" t="n">
        <v>-0.0380001</v>
      </c>
      <c r="H87" s="25" t="n">
        <v>6.68</v>
      </c>
      <c r="I87" s="1" t="n">
        <v>6.628</v>
      </c>
      <c r="J87" s="25" t="n">
        <v>0.00360555</v>
      </c>
      <c r="K87" s="24" t="n">
        <v>-0.052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2</v>
      </c>
      <c r="D88" s="25" t="n">
        <v>21.031</v>
      </c>
      <c r="E88" s="1" t="n">
        <v>22</v>
      </c>
      <c r="F88" s="25" t="n">
        <v>1.41138</v>
      </c>
      <c r="G88" s="24" t="n">
        <v>0.969</v>
      </c>
      <c r="H88" s="25" t="n">
        <v>6.738</v>
      </c>
      <c r="I88" s="1" t="n">
        <v>6.5185</v>
      </c>
      <c r="J88" s="25" t="n">
        <v>0.0134351</v>
      </c>
      <c r="K88" s="24" t="n">
        <v>-0.2195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2</v>
      </c>
      <c r="D89" s="25" t="n">
        <v>10.047</v>
      </c>
      <c r="E89" s="1" t="n">
        <v>11.0005</v>
      </c>
      <c r="F89" s="25" t="n">
        <v>1.43189</v>
      </c>
      <c r="G89" s="24" t="n">
        <v>0.9535</v>
      </c>
      <c r="H89" s="25" t="n">
        <v>6.746</v>
      </c>
      <c r="I89" s="1" t="n">
        <v>6.677</v>
      </c>
      <c r="J89" s="25" t="n">
        <v>0.0494973</v>
      </c>
      <c r="K89" s="24" t="n">
        <v>-0.0689998</v>
      </c>
    </row>
    <row r="90" customFormat="false" ht="15.75" hidden="false" customHeight="false" outlineLevel="0" collapsed="false">
      <c r="A90" s="26" t="s">
        <v>36</v>
      </c>
      <c r="B90" s="27" t="s">
        <v>37</v>
      </c>
      <c r="C90" s="27" t="n">
        <v>4</v>
      </c>
      <c r="D90" s="28" t="n">
        <v>5.287</v>
      </c>
      <c r="E90" s="29" t="n">
        <v>4.76975</v>
      </c>
      <c r="F90" s="28" t="n">
        <v>0.911727</v>
      </c>
      <c r="G90" s="27" t="n">
        <v>-0.51725</v>
      </c>
      <c r="H90" s="28" t="n">
        <v>6.752</v>
      </c>
      <c r="I90" s="29" t="n">
        <v>6.5895</v>
      </c>
      <c r="J90" s="28" t="n">
        <v>0.00519622</v>
      </c>
      <c r="K90" s="27" t="n">
        <v>-0.1625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8</v>
      </c>
      <c r="B92" s="20" t="s">
        <v>39</v>
      </c>
      <c r="C92" s="20" t="n">
        <v>2</v>
      </c>
      <c r="D92" s="21" t="n">
        <v>33.87</v>
      </c>
      <c r="E92" s="22" t="n">
        <v>34.377</v>
      </c>
      <c r="F92" s="21" t="n">
        <v>0.54023</v>
      </c>
      <c r="G92" s="20" t="n">
        <v>0.507</v>
      </c>
      <c r="H92" s="21" t="n">
        <v>5.299</v>
      </c>
      <c r="I92" s="22" t="n">
        <v>5.143</v>
      </c>
      <c r="J92" s="21" t="n">
        <v>0.0890954</v>
      </c>
      <c r="K92" s="20" t="n">
        <v>-0.156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31.172</v>
      </c>
      <c r="E93" s="1" t="n">
        <v>30.495</v>
      </c>
      <c r="F93" s="25" t="n">
        <v>0.726906</v>
      </c>
      <c r="G93" s="24" t="n">
        <v>-0.677</v>
      </c>
      <c r="H93" s="25" t="n">
        <v>6.13</v>
      </c>
      <c r="I93" s="1" t="n">
        <v>6.044</v>
      </c>
      <c r="J93" s="25" t="n">
        <v>0.10748</v>
      </c>
      <c r="K93" s="24" t="n">
        <v>-0.0860004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</v>
      </c>
      <c r="D94" s="25" t="n">
        <v>20.074</v>
      </c>
      <c r="E94" s="1" t="n">
        <v>20.004</v>
      </c>
      <c r="F94" s="25" t="n">
        <v>1.41987</v>
      </c>
      <c r="G94" s="24" t="n">
        <v>-0.0699997</v>
      </c>
      <c r="H94" s="25" t="n">
        <v>7.146</v>
      </c>
      <c r="I94" s="1" t="n">
        <v>7.1645</v>
      </c>
      <c r="J94" s="25" t="n">
        <v>0.0120206</v>
      </c>
      <c r="K94" s="24" t="n">
        <v>0.0185003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</v>
      </c>
      <c r="D95" s="25" t="n">
        <v>10.646</v>
      </c>
      <c r="E95" s="1" t="n">
        <v>10.999</v>
      </c>
      <c r="F95" s="25" t="n">
        <v>1.4227</v>
      </c>
      <c r="G95" s="24" t="n">
        <v>0.353001</v>
      </c>
      <c r="H95" s="25" t="n">
        <v>7.116</v>
      </c>
      <c r="I95" s="1" t="n">
        <v>7.0705</v>
      </c>
      <c r="J95" s="25" t="n">
        <v>0.0473761</v>
      </c>
      <c r="K95" s="24" t="n">
        <v>-0.0454998</v>
      </c>
    </row>
    <row r="96" customFormat="false" ht="15.75" hidden="false" customHeight="false" outlineLevel="0" collapsed="false">
      <c r="A96" s="26" t="s">
        <v>38</v>
      </c>
      <c r="B96" s="27" t="s">
        <v>39</v>
      </c>
      <c r="C96" s="27" t="n">
        <v>3</v>
      </c>
      <c r="D96" s="28" t="n">
        <v>5.62</v>
      </c>
      <c r="E96" s="29" t="n">
        <v>4.99867</v>
      </c>
      <c r="F96" s="28" t="n">
        <v>0.992001</v>
      </c>
      <c r="G96" s="27" t="n">
        <v>-0.621333</v>
      </c>
      <c r="H96" s="28" t="n">
        <v>7.122</v>
      </c>
      <c r="I96" s="29" t="n">
        <v>6.98767</v>
      </c>
      <c r="J96" s="28" t="n">
        <v>0.0198576</v>
      </c>
      <c r="K96" s="27" t="n">
        <v>-0.13433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40</v>
      </c>
      <c r="B98" s="20" t="s">
        <v>41</v>
      </c>
      <c r="C98" s="20" t="n">
        <v>2</v>
      </c>
      <c r="D98" s="21" t="n">
        <v>53.883</v>
      </c>
      <c r="E98" s="22" t="n">
        <v>53.387</v>
      </c>
      <c r="F98" s="21" t="n">
        <v>1.96151</v>
      </c>
      <c r="G98" s="20" t="n">
        <v>-0.495998</v>
      </c>
      <c r="H98" s="21" t="n">
        <v>3.914</v>
      </c>
      <c r="I98" s="22" t="n">
        <v>3.9185</v>
      </c>
      <c r="J98" s="21" t="n">
        <v>0.0106067</v>
      </c>
      <c r="K98" s="20" t="n">
        <v>0.0044999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4</v>
      </c>
      <c r="D99" s="25" t="n">
        <v>29.978</v>
      </c>
      <c r="E99" s="1" t="n">
        <v>29.503</v>
      </c>
      <c r="F99" s="25" t="n">
        <v>1.29234</v>
      </c>
      <c r="G99" s="24" t="n">
        <v>-0.475</v>
      </c>
      <c r="H99" s="25" t="n">
        <v>5.199</v>
      </c>
      <c r="I99" s="1" t="n">
        <v>5.2115</v>
      </c>
      <c r="J99" s="25" t="n">
        <v>0.0714166</v>
      </c>
      <c r="K99" s="24" t="n">
        <v>0.0125003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</v>
      </c>
      <c r="D100" s="25" t="n">
        <v>20.362</v>
      </c>
      <c r="E100" s="1" t="n">
        <v>19.998</v>
      </c>
      <c r="F100" s="25" t="n">
        <v>1.4227</v>
      </c>
      <c r="G100" s="24" t="n">
        <v>-0.363998</v>
      </c>
      <c r="H100" s="25" t="n">
        <v>6.847</v>
      </c>
      <c r="I100" s="1" t="n">
        <v>5.7885</v>
      </c>
      <c r="J100" s="25" t="n">
        <v>0.215667</v>
      </c>
      <c r="K100" s="24" t="n">
        <v>-1.0585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</v>
      </c>
      <c r="D101" s="25" t="n">
        <v>10.435</v>
      </c>
      <c r="E101" s="1" t="n">
        <v>11.0015</v>
      </c>
      <c r="F101" s="25" t="n">
        <v>1.42341</v>
      </c>
      <c r="G101" s="24" t="n">
        <v>0.5665</v>
      </c>
      <c r="H101" s="25" t="n">
        <v>6.996</v>
      </c>
      <c r="I101" s="1" t="n">
        <v>6.9575</v>
      </c>
      <c r="J101" s="25" t="n">
        <v>0.0162633</v>
      </c>
      <c r="K101" s="24" t="n">
        <v>-0.0384998</v>
      </c>
    </row>
    <row r="102" customFormat="false" ht="15.75" hidden="false" customHeight="false" outlineLevel="0" collapsed="false">
      <c r="A102" s="26" t="s">
        <v>40</v>
      </c>
      <c r="B102" s="27" t="s">
        <v>41</v>
      </c>
      <c r="C102" s="27" t="n">
        <v>4</v>
      </c>
      <c r="D102" s="28" t="n">
        <v>4.801</v>
      </c>
      <c r="E102" s="29" t="n">
        <v>4.47875</v>
      </c>
      <c r="F102" s="28" t="n">
        <v>1.28669</v>
      </c>
      <c r="G102" s="27" t="n">
        <v>-0.32225</v>
      </c>
      <c r="H102" s="28" t="n">
        <v>6.995</v>
      </c>
      <c r="I102" s="29" t="n">
        <v>6.79725</v>
      </c>
      <c r="J102" s="28" t="n">
        <v>0.0481345</v>
      </c>
      <c r="K102" s="27" t="n">
        <v>-0.1977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2</v>
      </c>
      <c r="B104" s="20" t="s">
        <v>43</v>
      </c>
      <c r="C104" s="20" t="n">
        <v>2</v>
      </c>
      <c r="D104" s="21" t="n">
        <v>130.37</v>
      </c>
      <c r="E104" s="22" t="n">
        <v>130.681</v>
      </c>
      <c r="F104" s="21" t="n">
        <v>0.918529</v>
      </c>
      <c r="G104" s="20" t="n">
        <v>0.310516</v>
      </c>
      <c r="H104" s="21" t="n">
        <v>1.842</v>
      </c>
      <c r="I104" s="22" t="n">
        <v>1.8385</v>
      </c>
      <c r="J104" s="21" t="n">
        <v>0.0106066</v>
      </c>
      <c r="K104" s="20" t="n">
        <v>-0.00349998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4</v>
      </c>
      <c r="D105" s="25" t="n">
        <v>100.133</v>
      </c>
      <c r="E105" s="1" t="n">
        <v>100.505</v>
      </c>
      <c r="F105" s="25" t="n">
        <v>1.28947</v>
      </c>
      <c r="G105" s="24" t="n">
        <v>0.372002</v>
      </c>
      <c r="H105" s="25" t="n">
        <v>2.571</v>
      </c>
      <c r="I105" s="1" t="n">
        <v>2.59975</v>
      </c>
      <c r="J105" s="25" t="n">
        <v>0.0226477</v>
      </c>
      <c r="K105" s="24" t="n">
        <v>0.0287499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3</v>
      </c>
      <c r="D106" s="25" t="n">
        <v>75.092</v>
      </c>
      <c r="E106" s="1" t="n">
        <v>74.994</v>
      </c>
      <c r="F106" s="25" t="n">
        <v>1.01401</v>
      </c>
      <c r="G106" s="24" t="n">
        <v>-0.0980072</v>
      </c>
      <c r="H106" s="25" t="n">
        <v>4.012</v>
      </c>
      <c r="I106" s="1" t="n">
        <v>4.34833</v>
      </c>
      <c r="J106" s="25" t="n">
        <v>0.110151</v>
      </c>
      <c r="K106" s="24" t="n">
        <v>0.336333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4</v>
      </c>
      <c r="D107" s="25" t="n">
        <v>49.804</v>
      </c>
      <c r="E107" s="1" t="n">
        <v>49.5042</v>
      </c>
      <c r="F107" s="25" t="n">
        <v>1.29577</v>
      </c>
      <c r="G107" s="24" t="n">
        <v>-0.299751</v>
      </c>
      <c r="H107" s="25" t="n">
        <v>6.294</v>
      </c>
      <c r="I107" s="1" t="n">
        <v>6.316</v>
      </c>
      <c r="J107" s="25" t="n">
        <v>0.113863</v>
      </c>
      <c r="K107" s="24" t="n">
        <v>0.0219998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</v>
      </c>
      <c r="D108" s="25" t="n">
        <v>31.052</v>
      </c>
      <c r="E108" s="1" t="n">
        <v>30.506</v>
      </c>
      <c r="F108" s="25" t="n">
        <v>0.732562</v>
      </c>
      <c r="G108" s="24" t="n">
        <v>-0.546</v>
      </c>
      <c r="H108" s="25" t="n">
        <v>6.702</v>
      </c>
      <c r="I108" s="1" t="n">
        <v>6.654</v>
      </c>
      <c r="J108" s="25" t="n">
        <v>0.00565678</v>
      </c>
      <c r="K108" s="24" t="n">
        <v>-0.0479999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</v>
      </c>
      <c r="D109" s="25" t="n">
        <v>20.122</v>
      </c>
      <c r="E109" s="1" t="n">
        <v>19.9925</v>
      </c>
      <c r="F109" s="25" t="n">
        <v>1.42906</v>
      </c>
      <c r="G109" s="24" t="n">
        <v>-0.129499</v>
      </c>
      <c r="H109" s="25" t="n">
        <v>6.716</v>
      </c>
      <c r="I109" s="1" t="n">
        <v>6.708</v>
      </c>
      <c r="J109" s="25" t="n">
        <v>0.00565678</v>
      </c>
      <c r="K109" s="24" t="n">
        <v>-0.0079999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</v>
      </c>
      <c r="D110" s="25" t="n">
        <v>10.007</v>
      </c>
      <c r="E110" s="1" t="n">
        <v>10.996</v>
      </c>
      <c r="F110" s="25" t="n">
        <v>1.41421</v>
      </c>
      <c r="G110" s="24" t="n">
        <v>0.989</v>
      </c>
      <c r="H110" s="25" t="n">
        <v>6.72</v>
      </c>
      <c r="I110" s="1" t="n">
        <v>6.665</v>
      </c>
      <c r="J110" s="25" t="n">
        <v>0.00848534</v>
      </c>
      <c r="K110" s="24" t="n">
        <v>-0.0549998</v>
      </c>
    </row>
    <row r="111" customFormat="false" ht="15.75" hidden="false" customHeight="false" outlineLevel="0" collapsed="false">
      <c r="A111" s="26" t="s">
        <v>42</v>
      </c>
      <c r="B111" s="27" t="s">
        <v>43</v>
      </c>
      <c r="C111" s="27" t="n">
        <v>4</v>
      </c>
      <c r="D111" s="28" t="n">
        <v>4.644</v>
      </c>
      <c r="E111" s="29" t="n">
        <v>4.48825</v>
      </c>
      <c r="F111" s="28" t="n">
        <v>1.30333</v>
      </c>
      <c r="G111" s="27" t="n">
        <v>-0.15575</v>
      </c>
      <c r="H111" s="28" t="n">
        <v>6.716</v>
      </c>
      <c r="I111" s="29" t="n">
        <v>6.49875</v>
      </c>
      <c r="J111" s="28" t="n">
        <v>0.0254739</v>
      </c>
      <c r="K111" s="27" t="n">
        <v>-0.2172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44</v>
      </c>
      <c r="B113" s="20" t="s">
        <v>45</v>
      </c>
      <c r="C113" s="20" t="n">
        <v>1</v>
      </c>
      <c r="D113" s="21" t="n">
        <v>759.647</v>
      </c>
      <c r="E113" s="22" t="n">
        <v>760.505</v>
      </c>
      <c r="F113" s="21" t="n">
        <v>0</v>
      </c>
      <c r="G113" s="20" t="n">
        <v>0.858032</v>
      </c>
      <c r="H113" s="21" t="n">
        <v>0.251</v>
      </c>
      <c r="I113" s="22" t="n">
        <v>0.247</v>
      </c>
      <c r="J113" s="21" t="n">
        <v>0</v>
      </c>
      <c r="K113" s="20" t="n">
        <v>-0.00399999</v>
      </c>
    </row>
    <row r="114" customFormat="false" ht="15" hidden="false" customHeight="false" outlineLevel="0" collapsed="false">
      <c r="A114" s="23" t="s">
        <v>44</v>
      </c>
      <c r="B114" s="24" t="s">
        <v>45</v>
      </c>
      <c r="C114" s="24" t="n">
        <v>2</v>
      </c>
      <c r="D114" s="25" t="n">
        <v>751.222</v>
      </c>
      <c r="E114" s="1" t="n">
        <v>751.001</v>
      </c>
      <c r="F114" s="25" t="n">
        <v>1.41564</v>
      </c>
      <c r="G114" s="24" t="n">
        <v>-0.221008</v>
      </c>
      <c r="H114" s="25" t="n">
        <v>0.248</v>
      </c>
      <c r="I114" s="1" t="n">
        <v>0.2545</v>
      </c>
      <c r="J114" s="25" t="n">
        <v>0.00353553</v>
      </c>
      <c r="K114" s="24" t="n">
        <v>0.00650001</v>
      </c>
    </row>
    <row r="115" customFormat="false" ht="15" hidden="false" customHeight="false" outlineLevel="0" collapsed="false">
      <c r="A115" s="23" t="s">
        <v>44</v>
      </c>
      <c r="B115" s="24" t="s">
        <v>45</v>
      </c>
      <c r="C115" s="24" t="n">
        <v>2</v>
      </c>
      <c r="D115" s="25" t="n">
        <v>499.816</v>
      </c>
      <c r="E115" s="1" t="n">
        <v>499.012</v>
      </c>
      <c r="F115" s="25" t="n">
        <v>1.42906</v>
      </c>
      <c r="G115" s="24" t="n">
        <v>-0.804504</v>
      </c>
      <c r="H115" s="25" t="n">
        <v>0.799</v>
      </c>
      <c r="I115" s="1" t="n">
        <v>0.8085</v>
      </c>
      <c r="J115" s="25" t="n">
        <v>0.000707098</v>
      </c>
      <c r="K115" s="24" t="n">
        <v>0.00950003</v>
      </c>
    </row>
    <row r="116" customFormat="false" ht="15" hidden="false" customHeight="false" outlineLevel="0" collapsed="false">
      <c r="A116" s="23" t="s">
        <v>44</v>
      </c>
      <c r="B116" s="24" t="s">
        <v>45</v>
      </c>
      <c r="C116" s="24" t="n">
        <v>2</v>
      </c>
      <c r="D116" s="25" t="n">
        <v>400.297</v>
      </c>
      <c r="E116" s="1" t="n">
        <v>400.995</v>
      </c>
      <c r="F116" s="25" t="n">
        <v>1.42341</v>
      </c>
      <c r="G116" s="24" t="n">
        <v>0.69751</v>
      </c>
      <c r="H116" s="25" t="n">
        <v>1.156</v>
      </c>
      <c r="I116" s="1" t="n">
        <v>1.1845</v>
      </c>
      <c r="J116" s="25" t="n">
        <v>0.000707056</v>
      </c>
      <c r="K116" s="24" t="n">
        <v>0.0285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</v>
      </c>
      <c r="D117" s="25" t="n">
        <v>300.959</v>
      </c>
      <c r="E117" s="1" t="n">
        <v>301.002</v>
      </c>
      <c r="F117" s="25" t="n">
        <v>1.41139</v>
      </c>
      <c r="G117" s="24" t="n">
        <v>0.0429993</v>
      </c>
      <c r="H117" s="25" t="n">
        <v>1.849</v>
      </c>
      <c r="I117" s="1" t="n">
        <v>1.73</v>
      </c>
      <c r="J117" s="25" t="n">
        <v>0.00989945</v>
      </c>
      <c r="K117" s="24" t="n">
        <v>-0.119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</v>
      </c>
      <c r="D118" s="25" t="n">
        <v>250.779</v>
      </c>
      <c r="E118" s="1" t="n">
        <v>251</v>
      </c>
      <c r="F118" s="25" t="n">
        <v>1.41209</v>
      </c>
      <c r="G118" s="24" t="n">
        <v>0.220505</v>
      </c>
      <c r="H118" s="25" t="n">
        <v>2.284</v>
      </c>
      <c r="I118" s="1" t="n">
        <v>2.3085</v>
      </c>
      <c r="J118" s="25" t="n">
        <v>0.00636401</v>
      </c>
      <c r="K118" s="24" t="n">
        <v>0.0244999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4</v>
      </c>
      <c r="D119" s="25" t="n">
        <v>200.966</v>
      </c>
      <c r="E119" s="1" t="n">
        <v>200.498</v>
      </c>
      <c r="F119" s="25" t="n">
        <v>1.28339</v>
      </c>
      <c r="G119" s="24" t="n">
        <v>-0.468262</v>
      </c>
      <c r="H119" s="25" t="n">
        <v>2.489</v>
      </c>
      <c r="I119" s="1" t="n">
        <v>2.52125</v>
      </c>
      <c r="J119" s="25" t="n">
        <v>0.0230705</v>
      </c>
      <c r="K119" s="24" t="n">
        <v>0.0322499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</v>
      </c>
      <c r="D120" s="25" t="n">
        <v>175.108</v>
      </c>
      <c r="E120" s="1" t="n">
        <v>175.001</v>
      </c>
      <c r="F120" s="25" t="n">
        <v>1.40643</v>
      </c>
      <c r="G120" s="24" t="n">
        <v>-0.106506</v>
      </c>
      <c r="H120" s="25" t="n">
        <v>2.645</v>
      </c>
      <c r="I120" s="1" t="n">
        <v>2.705</v>
      </c>
      <c r="J120" s="25" t="n">
        <v>0.0480833</v>
      </c>
      <c r="K120" s="24" t="n">
        <v>0.0599999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</v>
      </c>
      <c r="D121" s="25" t="n">
        <v>151.666</v>
      </c>
      <c r="E121" s="1" t="n">
        <v>151.994</v>
      </c>
      <c r="F121" s="25" t="n">
        <v>1.43684</v>
      </c>
      <c r="G121" s="24" t="n">
        <v>0.327988</v>
      </c>
      <c r="H121" s="25" t="n">
        <v>2.928</v>
      </c>
      <c r="I121" s="1" t="n">
        <v>3.001</v>
      </c>
      <c r="J121" s="25" t="n">
        <v>0.0212132</v>
      </c>
      <c r="K121" s="24" t="n">
        <v>0.073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</v>
      </c>
      <c r="D122" s="25" t="n">
        <v>123.883</v>
      </c>
      <c r="E122" s="1" t="n">
        <v>123.495</v>
      </c>
      <c r="F122" s="25" t="n">
        <v>2.11495</v>
      </c>
      <c r="G122" s="24" t="n">
        <v>-0.387505</v>
      </c>
      <c r="H122" s="25" t="n">
        <v>3.154</v>
      </c>
      <c r="I122" s="1" t="n">
        <v>3.23</v>
      </c>
      <c r="J122" s="25" t="n">
        <v>0.0537401</v>
      </c>
      <c r="K122" s="24" t="n">
        <v>0.076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4</v>
      </c>
      <c r="D123" s="25" t="n">
        <v>100.709</v>
      </c>
      <c r="E123" s="1" t="n">
        <v>100.503</v>
      </c>
      <c r="F123" s="25" t="n">
        <v>1.29437</v>
      </c>
      <c r="G123" s="24" t="n">
        <v>-0.205505</v>
      </c>
      <c r="H123" s="25" t="n">
        <v>3.372</v>
      </c>
      <c r="I123" s="1" t="n">
        <v>3.45925</v>
      </c>
      <c r="J123" s="25" t="n">
        <v>0.0227065</v>
      </c>
      <c r="K123" s="24" t="n">
        <v>0.08725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3</v>
      </c>
      <c r="D124" s="25" t="n">
        <v>75.681</v>
      </c>
      <c r="E124" s="1" t="n">
        <v>74.993</v>
      </c>
      <c r="F124" s="25" t="n">
        <v>1.00655</v>
      </c>
      <c r="G124" s="24" t="n">
        <v>-0.687996</v>
      </c>
      <c r="H124" s="25" t="n">
        <v>4.63</v>
      </c>
      <c r="I124" s="1" t="n">
        <v>4.68767</v>
      </c>
      <c r="J124" s="25" t="n">
        <v>0.0424422</v>
      </c>
      <c r="K124" s="24" t="n">
        <v>0.0576668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4</v>
      </c>
      <c r="D125" s="25" t="n">
        <v>49.683</v>
      </c>
      <c r="E125" s="1" t="n">
        <v>49.4902</v>
      </c>
      <c r="F125" s="25" t="n">
        <v>1.29195</v>
      </c>
      <c r="G125" s="24" t="n">
        <v>-0.192749</v>
      </c>
      <c r="H125" s="25" t="n">
        <v>6.717</v>
      </c>
      <c r="I125" s="1" t="n">
        <v>6.8335</v>
      </c>
      <c r="J125" s="25" t="n">
        <v>0.0252784</v>
      </c>
      <c r="K125" s="24" t="n">
        <v>0.1165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3</v>
      </c>
      <c r="D126" s="25" t="n">
        <v>30.722</v>
      </c>
      <c r="E126" s="1" t="n">
        <v>29.9917</v>
      </c>
      <c r="F126" s="25" t="n">
        <v>1.013</v>
      </c>
      <c r="G126" s="24" t="n">
        <v>-0.730333</v>
      </c>
      <c r="H126" s="25" t="n">
        <v>6.754</v>
      </c>
      <c r="I126" s="1" t="n">
        <v>6.83467</v>
      </c>
      <c r="J126" s="25" t="n">
        <v>0.0505206</v>
      </c>
      <c r="K126" s="24" t="n">
        <v>0.0806665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</v>
      </c>
      <c r="D127" s="25" t="n">
        <v>21.139</v>
      </c>
      <c r="E127" s="1" t="n">
        <v>21.978</v>
      </c>
      <c r="F127" s="25" t="n">
        <v>1.40856</v>
      </c>
      <c r="G127" s="24" t="n">
        <v>0.839001</v>
      </c>
      <c r="H127" s="25" t="n">
        <v>6.767</v>
      </c>
      <c r="I127" s="1" t="n">
        <v>6.8485</v>
      </c>
      <c r="J127" s="25" t="n">
        <v>0.101116</v>
      </c>
      <c r="K127" s="24" t="n">
        <v>0.0815001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</v>
      </c>
      <c r="D128" s="25" t="n">
        <v>10.671</v>
      </c>
      <c r="E128" s="1" t="n">
        <v>11.0045</v>
      </c>
      <c r="F128" s="25" t="n">
        <v>1.42199</v>
      </c>
      <c r="G128" s="24" t="n">
        <v>0.3335</v>
      </c>
      <c r="H128" s="25" t="n">
        <v>6.762</v>
      </c>
      <c r="I128" s="1" t="n">
        <v>6.9395</v>
      </c>
      <c r="J128" s="25" t="n">
        <v>0.0388908</v>
      </c>
      <c r="K128" s="24" t="n">
        <v>0.1775</v>
      </c>
    </row>
    <row r="129" customFormat="false" ht="15.75" hidden="false" customHeight="false" outlineLevel="0" collapsed="false">
      <c r="A129" s="26" t="s">
        <v>44</v>
      </c>
      <c r="B129" s="27" t="s">
        <v>45</v>
      </c>
      <c r="C129" s="27" t="n">
        <v>3</v>
      </c>
      <c r="D129" s="28" t="n">
        <v>5.249</v>
      </c>
      <c r="E129" s="29" t="n">
        <v>4.996</v>
      </c>
      <c r="F129" s="28" t="n">
        <v>1.01101</v>
      </c>
      <c r="G129" s="27" t="n">
        <v>-0.253</v>
      </c>
      <c r="H129" s="28" t="n">
        <v>6.762</v>
      </c>
      <c r="I129" s="29" t="n">
        <v>6.91167</v>
      </c>
      <c r="J129" s="28" t="n">
        <v>0.0188238</v>
      </c>
      <c r="K129" s="27" t="n">
        <v>0.149666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6</v>
      </c>
      <c r="B131" s="20" t="s">
        <v>47</v>
      </c>
      <c r="C131" s="20" t="n">
        <v>1</v>
      </c>
      <c r="D131" s="21" t="n">
        <v>1244.46</v>
      </c>
      <c r="E131" s="22" t="n">
        <v>1245.02</v>
      </c>
      <c r="F131" s="21" t="n">
        <v>0</v>
      </c>
      <c r="G131" s="20" t="n">
        <v>0.553955</v>
      </c>
      <c r="H131" s="21" t="n">
        <v>0.456</v>
      </c>
      <c r="I131" s="22" t="n">
        <v>0.444</v>
      </c>
      <c r="J131" s="21" t="n">
        <v>0</v>
      </c>
      <c r="K131" s="20" t="n">
        <v>-0.012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2</v>
      </c>
      <c r="D132" s="25" t="n">
        <v>1001.2</v>
      </c>
      <c r="E132" s="1" t="n">
        <v>1001.02</v>
      </c>
      <c r="F132" s="25" t="n">
        <v>1.44041</v>
      </c>
      <c r="G132" s="24" t="n">
        <v>-0.17749</v>
      </c>
      <c r="H132" s="25" t="n">
        <v>0.227</v>
      </c>
      <c r="I132" s="1" t="n">
        <v>0.228</v>
      </c>
      <c r="J132" s="25" t="n">
        <v>0.00282843</v>
      </c>
      <c r="K132" s="24" t="n">
        <v>0.001</v>
      </c>
    </row>
    <row r="133" customFormat="false" ht="15" hidden="false" customHeight="false" outlineLevel="0" collapsed="false">
      <c r="A133" s="23" t="s">
        <v>46</v>
      </c>
      <c r="B133" s="24" t="s">
        <v>47</v>
      </c>
      <c r="C133" s="24" t="n">
        <v>2</v>
      </c>
      <c r="D133" s="25" t="n">
        <v>749.388</v>
      </c>
      <c r="E133" s="1" t="n">
        <v>748.988</v>
      </c>
      <c r="F133" s="25" t="n">
        <v>1.42129</v>
      </c>
      <c r="G133" s="24" t="n">
        <v>-0.400024</v>
      </c>
      <c r="H133" s="25" t="n">
        <v>0.245</v>
      </c>
      <c r="I133" s="1" t="n">
        <v>0.248</v>
      </c>
      <c r="J133" s="25" t="n">
        <v>0.00565686</v>
      </c>
      <c r="K133" s="24" t="n">
        <v>0.00299999</v>
      </c>
    </row>
    <row r="134" customFormat="false" ht="15" hidden="false" customHeight="false" outlineLevel="0" collapsed="false">
      <c r="A134" s="23" t="s">
        <v>46</v>
      </c>
      <c r="B134" s="24" t="s">
        <v>47</v>
      </c>
      <c r="C134" s="24" t="n">
        <v>2</v>
      </c>
      <c r="D134" s="25" t="n">
        <v>502.741</v>
      </c>
      <c r="E134" s="1" t="n">
        <v>503.002</v>
      </c>
      <c r="F134" s="25" t="n">
        <v>1.4135</v>
      </c>
      <c r="G134" s="24" t="n">
        <v>0.260529</v>
      </c>
      <c r="H134" s="25" t="n">
        <v>0.657</v>
      </c>
      <c r="I134" s="1" t="n">
        <v>0.6625</v>
      </c>
      <c r="J134" s="25" t="n">
        <v>0.000707098</v>
      </c>
      <c r="K134" s="24" t="n">
        <v>0.00550002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</v>
      </c>
      <c r="D135" s="25" t="n">
        <v>400.169</v>
      </c>
      <c r="E135" s="1" t="n">
        <v>400.993</v>
      </c>
      <c r="F135" s="25" t="n">
        <v>1.40996</v>
      </c>
      <c r="G135" s="24" t="n">
        <v>0.823975</v>
      </c>
      <c r="H135" s="25" t="n">
        <v>1.123</v>
      </c>
      <c r="I135" s="1" t="n">
        <v>1.102</v>
      </c>
      <c r="J135" s="25" t="n">
        <v>0.0141421</v>
      </c>
      <c r="K135" s="24" t="n">
        <v>-0.021</v>
      </c>
    </row>
    <row r="136" customFormat="false" ht="15" hidden="false" customHeight="false" outlineLevel="0" collapsed="false">
      <c r="A136" s="23" t="s">
        <v>46</v>
      </c>
      <c r="B136" s="24" t="s">
        <v>47</v>
      </c>
      <c r="C136" s="24" t="n">
        <v>2</v>
      </c>
      <c r="D136" s="25" t="n">
        <v>299.952</v>
      </c>
      <c r="E136" s="1" t="n">
        <v>299.009</v>
      </c>
      <c r="F136" s="25" t="n">
        <v>1.39725</v>
      </c>
      <c r="G136" s="24" t="n">
        <v>-0.942993</v>
      </c>
      <c r="H136" s="25" t="n">
        <v>1.816</v>
      </c>
      <c r="I136" s="1" t="n">
        <v>1.8275</v>
      </c>
      <c r="J136" s="25" t="n">
        <v>0.0162635</v>
      </c>
      <c r="K136" s="24" t="n">
        <v>0.0115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</v>
      </c>
      <c r="D137" s="25" t="n">
        <v>250.701</v>
      </c>
      <c r="E137" s="1" t="n">
        <v>251.001</v>
      </c>
      <c r="F137" s="25" t="n">
        <v>1.39937</v>
      </c>
      <c r="G137" s="24" t="n">
        <v>0.2995</v>
      </c>
      <c r="H137" s="25" t="n">
        <v>2.022</v>
      </c>
      <c r="I137" s="1" t="n">
        <v>2.04</v>
      </c>
      <c r="J137" s="25" t="n">
        <v>0.00707106</v>
      </c>
      <c r="K137" s="24" t="n">
        <v>0.0179999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4</v>
      </c>
      <c r="D138" s="25" t="n">
        <v>200.478</v>
      </c>
      <c r="E138" s="1" t="n">
        <v>200.483</v>
      </c>
      <c r="F138" s="25" t="n">
        <v>1.29202</v>
      </c>
      <c r="G138" s="24" t="n">
        <v>0.00549316</v>
      </c>
      <c r="H138" s="25" t="n">
        <v>2.638</v>
      </c>
      <c r="I138" s="1" t="n">
        <v>2.652</v>
      </c>
      <c r="J138" s="25" t="n">
        <v>0.00408248</v>
      </c>
      <c r="K138" s="24" t="n">
        <v>0.0139999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</v>
      </c>
      <c r="D139" s="25" t="n">
        <v>175.67</v>
      </c>
      <c r="E139" s="1" t="n">
        <v>175.001</v>
      </c>
      <c r="F139" s="25" t="n">
        <v>1.39654</v>
      </c>
      <c r="G139" s="24" t="n">
        <v>-0.669495</v>
      </c>
      <c r="H139" s="25" t="n">
        <v>2.709</v>
      </c>
      <c r="I139" s="1" t="n">
        <v>2.838</v>
      </c>
      <c r="J139" s="25" t="n">
        <v>0.0113137</v>
      </c>
      <c r="K139" s="24" t="n">
        <v>0.129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</v>
      </c>
      <c r="D140" s="25" t="n">
        <v>150.935</v>
      </c>
      <c r="E140" s="1" t="n">
        <v>150</v>
      </c>
      <c r="F140" s="25" t="n">
        <v>1.40431</v>
      </c>
      <c r="G140" s="24" t="n">
        <v>-0.934998</v>
      </c>
      <c r="H140" s="25" t="n">
        <v>2.912</v>
      </c>
      <c r="I140" s="1" t="n">
        <v>2.9545</v>
      </c>
      <c r="J140" s="25" t="n">
        <v>0.00353561</v>
      </c>
      <c r="K140" s="24" t="n">
        <v>0.0425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</v>
      </c>
      <c r="D141" s="25" t="n">
        <v>125.689</v>
      </c>
      <c r="E141" s="1" t="n">
        <v>125.518</v>
      </c>
      <c r="F141" s="25" t="n">
        <v>0.7064</v>
      </c>
      <c r="G141" s="24" t="n">
        <v>-0.170509</v>
      </c>
      <c r="H141" s="25" t="n">
        <v>3.059</v>
      </c>
      <c r="I141" s="1" t="n">
        <v>3.1185</v>
      </c>
      <c r="J141" s="25" t="n">
        <v>0.00777829</v>
      </c>
      <c r="K141" s="24" t="n">
        <v>0.0595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4</v>
      </c>
      <c r="D142" s="25" t="n">
        <v>100.209</v>
      </c>
      <c r="E142" s="1" t="n">
        <v>100.494</v>
      </c>
      <c r="F142" s="25" t="n">
        <v>1.29282</v>
      </c>
      <c r="G142" s="24" t="n">
        <v>0.285004</v>
      </c>
      <c r="H142" s="25" t="n">
        <v>3.801</v>
      </c>
      <c r="I142" s="1" t="n">
        <v>3.539</v>
      </c>
      <c r="J142" s="25" t="n">
        <v>0.0603932</v>
      </c>
      <c r="K142" s="24" t="n">
        <v>-0.262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3</v>
      </c>
      <c r="D143" s="25" t="n">
        <v>75.071</v>
      </c>
      <c r="E143" s="1" t="n">
        <v>74.9973</v>
      </c>
      <c r="F143" s="25" t="n">
        <v>0.991009</v>
      </c>
      <c r="G143" s="24" t="n">
        <v>-0.0736694</v>
      </c>
      <c r="H143" s="25" t="n">
        <v>5.274</v>
      </c>
      <c r="I143" s="1" t="n">
        <v>4.76333</v>
      </c>
      <c r="J143" s="25" t="n">
        <v>0.191928</v>
      </c>
      <c r="K143" s="24" t="n">
        <v>-0.510667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4</v>
      </c>
      <c r="D144" s="25" t="n">
        <v>50.461</v>
      </c>
      <c r="E144" s="1" t="n">
        <v>50.4995</v>
      </c>
      <c r="F144" s="25" t="n">
        <v>1.29879</v>
      </c>
      <c r="G144" s="24" t="n">
        <v>0.0385017</v>
      </c>
      <c r="H144" s="25" t="n">
        <v>6.846</v>
      </c>
      <c r="I144" s="1" t="n">
        <v>6.87775</v>
      </c>
      <c r="J144" s="25" t="n">
        <v>0.0199228</v>
      </c>
      <c r="K144" s="24" t="n">
        <v>0.0317497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4</v>
      </c>
      <c r="D145" s="25" t="n">
        <v>29.91</v>
      </c>
      <c r="E145" s="1" t="n">
        <v>29.497</v>
      </c>
      <c r="F145" s="25" t="n">
        <v>1.30837</v>
      </c>
      <c r="G145" s="24" t="n">
        <v>-0.413</v>
      </c>
      <c r="H145" s="25" t="n">
        <v>6.864</v>
      </c>
      <c r="I145" s="1" t="n">
        <v>6.91425</v>
      </c>
      <c r="J145" s="25" t="n">
        <v>0.0330089</v>
      </c>
      <c r="K145" s="24" t="n">
        <v>0.0502501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</v>
      </c>
      <c r="D146" s="25" t="n">
        <v>20.339</v>
      </c>
      <c r="E146" s="1" t="n">
        <v>20.001</v>
      </c>
      <c r="F146" s="25" t="n">
        <v>1.40431</v>
      </c>
      <c r="G146" s="24" t="n">
        <v>-0.338001</v>
      </c>
      <c r="H146" s="25" t="n">
        <v>6.831</v>
      </c>
      <c r="I146" s="1" t="n">
        <v>6.759</v>
      </c>
      <c r="J146" s="25" t="n">
        <v>0.00282856</v>
      </c>
      <c r="K146" s="24" t="n">
        <v>-0.072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</v>
      </c>
      <c r="D147" s="25" t="n">
        <v>9.614</v>
      </c>
      <c r="E147" s="1" t="n">
        <v>9.0035</v>
      </c>
      <c r="F147" s="25" t="n">
        <v>1.43331</v>
      </c>
      <c r="G147" s="24" t="n">
        <v>-0.6105</v>
      </c>
      <c r="H147" s="25" t="n">
        <v>6.75</v>
      </c>
      <c r="I147" s="1" t="n">
        <v>6.7585</v>
      </c>
      <c r="J147" s="25" t="n">
        <v>0.000707056</v>
      </c>
      <c r="K147" s="24" t="n">
        <v>0.0085001</v>
      </c>
    </row>
    <row r="148" customFormat="false" ht="15.75" hidden="false" customHeight="false" outlineLevel="0" collapsed="false">
      <c r="A148" s="26" t="s">
        <v>46</v>
      </c>
      <c r="B148" s="27" t="s">
        <v>47</v>
      </c>
      <c r="C148" s="27" t="n">
        <v>3</v>
      </c>
      <c r="D148" s="28" t="n">
        <v>5.44</v>
      </c>
      <c r="E148" s="29" t="n">
        <v>4.99433</v>
      </c>
      <c r="F148" s="28" t="n">
        <v>1.01853</v>
      </c>
      <c r="G148" s="27" t="n">
        <v>-0.445667</v>
      </c>
      <c r="H148" s="28" t="n">
        <v>6.746</v>
      </c>
      <c r="I148" s="29" t="n">
        <v>6.75233</v>
      </c>
      <c r="J148" s="28" t="n">
        <v>0.0150445</v>
      </c>
      <c r="K148" s="27" t="n">
        <v>0.00633335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8</v>
      </c>
      <c r="B150" s="20" t="s">
        <v>49</v>
      </c>
      <c r="C150" s="20" t="n">
        <v>4</v>
      </c>
      <c r="D150" s="21" t="n">
        <v>25.021</v>
      </c>
      <c r="E150" s="22" t="n">
        <v>24.3472</v>
      </c>
      <c r="F150" s="21" t="n">
        <v>1.05111</v>
      </c>
      <c r="G150" s="20" t="n">
        <v>-0.67375</v>
      </c>
      <c r="H150" s="21" t="n">
        <v>4.562</v>
      </c>
      <c r="I150" s="22" t="n">
        <v>4.62175</v>
      </c>
      <c r="J150" s="21" t="n">
        <v>0.0203695</v>
      </c>
      <c r="K150" s="20" t="n">
        <v>0.0597501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</v>
      </c>
      <c r="D151" s="25" t="n">
        <v>20.874</v>
      </c>
      <c r="E151" s="1" t="n">
        <v>19.9995</v>
      </c>
      <c r="F151" s="25" t="n">
        <v>1.42058</v>
      </c>
      <c r="G151" s="24" t="n">
        <v>-0.8745</v>
      </c>
      <c r="H151" s="25" t="n">
        <v>4.846</v>
      </c>
      <c r="I151" s="1" t="n">
        <v>4.6965</v>
      </c>
      <c r="J151" s="25" t="n">
        <v>0.0516188</v>
      </c>
      <c r="K151" s="24" t="n">
        <v>-0.1495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</v>
      </c>
      <c r="D152" s="25" t="n">
        <v>9.665</v>
      </c>
      <c r="E152" s="1" t="n">
        <v>9.0055</v>
      </c>
      <c r="F152" s="25" t="n">
        <v>1.39371</v>
      </c>
      <c r="G152" s="24" t="n">
        <v>-0.659499</v>
      </c>
      <c r="H152" s="25" t="n">
        <v>5.86</v>
      </c>
      <c r="I152" s="1" t="n">
        <v>6.0105</v>
      </c>
      <c r="J152" s="25" t="n">
        <v>0.328805</v>
      </c>
      <c r="K152" s="24" t="n">
        <v>0.1505</v>
      </c>
    </row>
    <row r="153" customFormat="false" ht="15.75" hidden="false" customHeight="false" outlineLevel="0" collapsed="false">
      <c r="A153" s="26" t="s">
        <v>48</v>
      </c>
      <c r="B153" s="27" t="s">
        <v>49</v>
      </c>
      <c r="C153" s="27" t="n">
        <v>4</v>
      </c>
      <c r="D153" s="28" t="n">
        <v>4.828</v>
      </c>
      <c r="E153" s="29" t="n">
        <v>4.4965</v>
      </c>
      <c r="F153" s="28" t="n">
        <v>1.30528</v>
      </c>
      <c r="G153" s="27" t="n">
        <v>-0.3315</v>
      </c>
      <c r="H153" s="28" t="n">
        <v>7.237</v>
      </c>
      <c r="I153" s="29" t="n">
        <v>7.13275</v>
      </c>
      <c r="J153" s="28" t="n">
        <v>0.182175</v>
      </c>
      <c r="K153" s="27" t="n">
        <v>-0.10425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50</v>
      </c>
      <c r="B155" s="20" t="s">
        <v>51</v>
      </c>
      <c r="C155" s="20" t="n">
        <v>1</v>
      </c>
      <c r="D155" s="21" t="n">
        <v>45.516</v>
      </c>
      <c r="E155" s="22" t="n">
        <v>46.04</v>
      </c>
      <c r="F155" s="21" t="n">
        <v>0</v>
      </c>
      <c r="G155" s="20" t="n">
        <v>0.524002</v>
      </c>
      <c r="H155" s="21" t="n">
        <v>3.924</v>
      </c>
      <c r="I155" s="22" t="n">
        <v>3.987</v>
      </c>
      <c r="J155" s="21" t="n">
        <v>0</v>
      </c>
      <c r="K155" s="20" t="n">
        <v>0.063</v>
      </c>
    </row>
    <row r="156" customFormat="false" ht="15" hidden="false" customHeight="false" outlineLevel="0" collapsed="false">
      <c r="A156" s="23" t="s">
        <v>50</v>
      </c>
      <c r="B156" s="24" t="s">
        <v>51</v>
      </c>
      <c r="C156" s="24" t="n">
        <v>3</v>
      </c>
      <c r="D156" s="25" t="n">
        <v>30.304</v>
      </c>
      <c r="E156" s="1" t="n">
        <v>29.9943</v>
      </c>
      <c r="F156" s="25" t="n">
        <v>1.00703</v>
      </c>
      <c r="G156" s="24" t="n">
        <v>-0.309668</v>
      </c>
      <c r="H156" s="25" t="n">
        <v>4.552</v>
      </c>
      <c r="I156" s="1" t="n">
        <v>4.63367</v>
      </c>
      <c r="J156" s="25" t="n">
        <v>0.00702374</v>
      </c>
      <c r="K156" s="24" t="n">
        <v>0.0816665</v>
      </c>
    </row>
    <row r="157" customFormat="false" ht="15" hidden="false" customHeight="false" outlineLevel="0" collapsed="false">
      <c r="A157" s="23" t="s">
        <v>50</v>
      </c>
      <c r="B157" s="24" t="s">
        <v>51</v>
      </c>
      <c r="C157" s="24" t="n">
        <v>2</v>
      </c>
      <c r="D157" s="25" t="n">
        <v>18.972</v>
      </c>
      <c r="E157" s="1" t="n">
        <v>18.0015</v>
      </c>
      <c r="F157" s="25" t="n">
        <v>1.40926</v>
      </c>
      <c r="G157" s="24" t="n">
        <v>-0.970501</v>
      </c>
      <c r="H157" s="25" t="n">
        <v>4.846</v>
      </c>
      <c r="I157" s="1" t="n">
        <v>4.959</v>
      </c>
      <c r="J157" s="25" t="n">
        <v>0.025456</v>
      </c>
      <c r="K157" s="24" t="n">
        <v>0.113</v>
      </c>
    </row>
    <row r="158" customFormat="false" ht="15" hidden="false" customHeight="false" outlineLevel="0" collapsed="false">
      <c r="A158" s="23" t="s">
        <v>50</v>
      </c>
      <c r="B158" s="24" t="s">
        <v>51</v>
      </c>
      <c r="C158" s="24" t="n">
        <v>2</v>
      </c>
      <c r="D158" s="25" t="n">
        <v>9.976</v>
      </c>
      <c r="E158" s="1" t="n">
        <v>9.0025</v>
      </c>
      <c r="F158" s="25" t="n">
        <v>1.40078</v>
      </c>
      <c r="G158" s="24" t="n">
        <v>-0.973499</v>
      </c>
      <c r="H158" s="25" t="n">
        <v>6.857</v>
      </c>
      <c r="I158" s="1" t="n">
        <v>6.7255</v>
      </c>
      <c r="J158" s="25" t="n">
        <v>0.263751</v>
      </c>
      <c r="K158" s="24" t="n">
        <v>-0.1315</v>
      </c>
    </row>
    <row r="159" customFormat="false" ht="15.75" hidden="false" customHeight="false" outlineLevel="0" collapsed="false">
      <c r="A159" s="26" t="s">
        <v>50</v>
      </c>
      <c r="B159" s="27" t="s">
        <v>51</v>
      </c>
      <c r="C159" s="27" t="n">
        <v>4</v>
      </c>
      <c r="D159" s="28" t="n">
        <v>4.963</v>
      </c>
      <c r="E159" s="29" t="n">
        <v>4.4995</v>
      </c>
      <c r="F159" s="28" t="n">
        <v>1.2972</v>
      </c>
      <c r="G159" s="27" t="n">
        <v>-0.4635</v>
      </c>
      <c r="H159" s="28" t="n">
        <v>7.114</v>
      </c>
      <c r="I159" s="29" t="n">
        <v>7.1385</v>
      </c>
      <c r="J159" s="28" t="n">
        <v>0.0479897</v>
      </c>
      <c r="K159" s="27" t="n">
        <v>0.0245004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9" t="s">
        <v>52</v>
      </c>
      <c r="B161" s="20" t="s">
        <v>53</v>
      </c>
      <c r="C161" s="20" t="n">
        <v>2</v>
      </c>
      <c r="D161" s="21" t="n">
        <v>103.132</v>
      </c>
      <c r="E161" s="22" t="n">
        <v>103.223</v>
      </c>
      <c r="F161" s="21" t="n">
        <v>1.72322</v>
      </c>
      <c r="G161" s="20" t="n">
        <v>0.0904999</v>
      </c>
      <c r="H161" s="21" t="n">
        <v>2.13</v>
      </c>
      <c r="I161" s="22" t="n">
        <v>2.123</v>
      </c>
      <c r="J161" s="21" t="n">
        <v>0.0410121</v>
      </c>
      <c r="K161" s="20" t="n">
        <v>-0.00699997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3</v>
      </c>
      <c r="D162" s="25" t="n">
        <v>75.724</v>
      </c>
      <c r="E162" s="1" t="n">
        <v>75.004</v>
      </c>
      <c r="F162" s="25" t="n">
        <v>1.00955</v>
      </c>
      <c r="G162" s="24" t="n">
        <v>-0.720001</v>
      </c>
      <c r="H162" s="25" t="n">
        <v>2.51</v>
      </c>
      <c r="I162" s="1" t="n">
        <v>2.61967</v>
      </c>
      <c r="J162" s="25" t="n">
        <v>0.0285014</v>
      </c>
      <c r="K162" s="24" t="n">
        <v>0.109667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4</v>
      </c>
      <c r="D163" s="25" t="n">
        <v>49.696</v>
      </c>
      <c r="E163" s="1" t="n">
        <v>49.4912</v>
      </c>
      <c r="F163" s="25" t="n">
        <v>1.28777</v>
      </c>
      <c r="G163" s="24" t="n">
        <v>-0.20475</v>
      </c>
      <c r="H163" s="25" t="n">
        <v>4.346</v>
      </c>
      <c r="I163" s="1" t="n">
        <v>4.39475</v>
      </c>
      <c r="J163" s="25" t="n">
        <v>0.00713551</v>
      </c>
      <c r="K163" s="24" t="n">
        <v>0.0487494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3</v>
      </c>
      <c r="D164" s="25" t="n">
        <v>30.35</v>
      </c>
      <c r="E164" s="1" t="n">
        <v>29.996</v>
      </c>
      <c r="F164" s="25" t="n">
        <v>0.993</v>
      </c>
      <c r="G164" s="24" t="n">
        <v>-0.354</v>
      </c>
      <c r="H164" s="25" t="n">
        <v>4.727</v>
      </c>
      <c r="I164" s="1" t="n">
        <v>4.78367</v>
      </c>
      <c r="J164" s="25" t="n">
        <v>0.0440605</v>
      </c>
      <c r="K164" s="24" t="n">
        <v>0.0566664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2</v>
      </c>
      <c r="D165" s="25" t="n">
        <v>20.005</v>
      </c>
      <c r="E165" s="1" t="n">
        <v>20</v>
      </c>
      <c r="F165" s="25" t="n">
        <v>1.40148</v>
      </c>
      <c r="G165" s="24" t="n">
        <v>-0.00499916</v>
      </c>
      <c r="H165" s="25" t="n">
        <v>5.461</v>
      </c>
      <c r="I165" s="1" t="n">
        <v>5.3555</v>
      </c>
      <c r="J165" s="25" t="n">
        <v>0.289207</v>
      </c>
      <c r="K165" s="24" t="n">
        <v>-0.1055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2</v>
      </c>
      <c r="D166" s="25" t="n">
        <v>10.238</v>
      </c>
      <c r="E166" s="1" t="n">
        <v>10.9995</v>
      </c>
      <c r="F166" s="25" t="n">
        <v>1.44038</v>
      </c>
      <c r="G166" s="24" t="n">
        <v>0.7615</v>
      </c>
      <c r="H166" s="25" t="n">
        <v>7.179</v>
      </c>
      <c r="I166" s="1" t="n">
        <v>6.6955</v>
      </c>
      <c r="J166" s="25" t="n">
        <v>0.27365</v>
      </c>
      <c r="K166" s="24" t="n">
        <v>-0.4835</v>
      </c>
    </row>
    <row r="167" customFormat="false" ht="15.75" hidden="false" customHeight="false" outlineLevel="0" collapsed="false">
      <c r="A167" s="26" t="s">
        <v>52</v>
      </c>
      <c r="B167" s="27" t="s">
        <v>53</v>
      </c>
      <c r="C167" s="27" t="n">
        <v>3</v>
      </c>
      <c r="D167" s="28" t="n">
        <v>5.196</v>
      </c>
      <c r="E167" s="29" t="n">
        <v>4.99933</v>
      </c>
      <c r="F167" s="28" t="n">
        <v>1.0055</v>
      </c>
      <c r="G167" s="27" t="n">
        <v>-0.196667</v>
      </c>
      <c r="H167" s="28" t="n">
        <v>7.341</v>
      </c>
      <c r="I167" s="29" t="n">
        <v>7.356</v>
      </c>
      <c r="J167" s="28" t="n">
        <v>0.00264583</v>
      </c>
      <c r="K167" s="27" t="n">
        <v>0.0149999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54</v>
      </c>
      <c r="B169" s="20" t="s">
        <v>55</v>
      </c>
      <c r="C169" s="20" t="n">
        <v>2</v>
      </c>
      <c r="D169" s="21" t="n">
        <v>106.128</v>
      </c>
      <c r="E169" s="22" t="n">
        <v>106.684</v>
      </c>
      <c r="F169" s="21" t="n">
        <v>0.984291</v>
      </c>
      <c r="G169" s="20" t="n">
        <v>0.556</v>
      </c>
      <c r="H169" s="21" t="n">
        <v>2.119</v>
      </c>
      <c r="I169" s="22" t="n">
        <v>2.093</v>
      </c>
      <c r="J169" s="21" t="n">
        <v>0.046669</v>
      </c>
      <c r="K169" s="20" t="n">
        <v>-0.026</v>
      </c>
    </row>
    <row r="170" customFormat="false" ht="15" hidden="false" customHeight="false" outlineLevel="0" collapsed="false">
      <c r="A170" s="23" t="s">
        <v>54</v>
      </c>
      <c r="B170" s="24" t="s">
        <v>55</v>
      </c>
      <c r="C170" s="24" t="n">
        <v>4</v>
      </c>
      <c r="D170" s="25" t="n">
        <v>100.783</v>
      </c>
      <c r="E170" s="1" t="n">
        <v>100.496</v>
      </c>
      <c r="F170" s="25" t="n">
        <v>1.27676</v>
      </c>
      <c r="G170" s="24" t="n">
        <v>-0.286751</v>
      </c>
      <c r="H170" s="25" t="n">
        <v>2.149</v>
      </c>
      <c r="I170" s="1" t="n">
        <v>2.208</v>
      </c>
      <c r="J170" s="25" t="n">
        <v>0.0139044</v>
      </c>
      <c r="K170" s="24" t="n">
        <v>0.059</v>
      </c>
    </row>
    <row r="171" customFormat="false" ht="15" hidden="false" customHeight="false" outlineLevel="0" collapsed="false">
      <c r="A171" s="23" t="s">
        <v>54</v>
      </c>
      <c r="B171" s="24" t="s">
        <v>55</v>
      </c>
      <c r="C171" s="24" t="n">
        <v>4</v>
      </c>
      <c r="D171" s="25" t="n">
        <v>74.249</v>
      </c>
      <c r="E171" s="1" t="n">
        <v>74.4977</v>
      </c>
      <c r="F171" s="25" t="n">
        <v>1.29864</v>
      </c>
      <c r="G171" s="24" t="n">
        <v>0.248749</v>
      </c>
      <c r="H171" s="25" t="n">
        <v>3.411</v>
      </c>
      <c r="I171" s="1" t="n">
        <v>3.503</v>
      </c>
      <c r="J171" s="25" t="n">
        <v>0.0236361</v>
      </c>
      <c r="K171" s="24" t="n">
        <v>0.092</v>
      </c>
    </row>
    <row r="172" customFormat="false" ht="15" hidden="false" customHeight="false" outlineLevel="0" collapsed="false">
      <c r="A172" s="23" t="s">
        <v>54</v>
      </c>
      <c r="B172" s="24" t="s">
        <v>55</v>
      </c>
      <c r="C172" s="24" t="n">
        <v>4</v>
      </c>
      <c r="D172" s="25" t="n">
        <v>50.84</v>
      </c>
      <c r="E172" s="1" t="n">
        <v>50.5103</v>
      </c>
      <c r="F172" s="25" t="n">
        <v>1.28493</v>
      </c>
      <c r="G172" s="24" t="n">
        <v>-0.32975</v>
      </c>
      <c r="H172" s="25" t="n">
        <v>3.882</v>
      </c>
      <c r="I172" s="1" t="n">
        <v>3.952</v>
      </c>
      <c r="J172" s="25" t="n">
        <v>0.0283196</v>
      </c>
      <c r="K172" s="24" t="n">
        <v>0.0700002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3</v>
      </c>
      <c r="D173" s="25" t="n">
        <v>30.64</v>
      </c>
      <c r="E173" s="1" t="n">
        <v>29.9787</v>
      </c>
      <c r="F173" s="25" t="n">
        <v>0.991008</v>
      </c>
      <c r="G173" s="24" t="n">
        <v>-0.661333</v>
      </c>
      <c r="H173" s="25" t="n">
        <v>5.274</v>
      </c>
      <c r="I173" s="1" t="n">
        <v>5.195</v>
      </c>
      <c r="J173" s="25" t="n">
        <v>0.0500899</v>
      </c>
      <c r="K173" s="24" t="n">
        <v>-0.079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</v>
      </c>
      <c r="D174" s="25" t="n">
        <v>19.766</v>
      </c>
      <c r="E174" s="1" t="n">
        <v>19.999</v>
      </c>
      <c r="F174" s="25" t="n">
        <v>1.41987</v>
      </c>
      <c r="G174" s="24" t="n">
        <v>0.233</v>
      </c>
      <c r="H174" s="25" t="n">
        <v>6.118</v>
      </c>
      <c r="I174" s="1" t="n">
        <v>6.0625</v>
      </c>
      <c r="J174" s="25" t="n">
        <v>0.150614</v>
      </c>
      <c r="K174" s="24" t="n">
        <v>-0.0555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</v>
      </c>
      <c r="D175" s="25" t="n">
        <v>10.093</v>
      </c>
      <c r="E175" s="1" t="n">
        <v>11.0025</v>
      </c>
      <c r="F175" s="25" t="n">
        <v>1.42199</v>
      </c>
      <c r="G175" s="24" t="n">
        <v>0.9095</v>
      </c>
      <c r="H175" s="25" t="n">
        <v>6.918</v>
      </c>
      <c r="I175" s="1" t="n">
        <v>7.078</v>
      </c>
      <c r="J175" s="25" t="n">
        <v>0.154149</v>
      </c>
      <c r="K175" s="24" t="n">
        <v>0.16</v>
      </c>
    </row>
    <row r="176" customFormat="false" ht="15.75" hidden="false" customHeight="false" outlineLevel="0" collapsed="false">
      <c r="A176" s="26" t="s">
        <v>54</v>
      </c>
      <c r="B176" s="27" t="s">
        <v>55</v>
      </c>
      <c r="C176" s="27" t="n">
        <v>3</v>
      </c>
      <c r="D176" s="28" t="n">
        <v>5.519</v>
      </c>
      <c r="E176" s="29" t="n">
        <v>4.984</v>
      </c>
      <c r="F176" s="28" t="n">
        <v>1.02452</v>
      </c>
      <c r="G176" s="27" t="n">
        <v>-0.535</v>
      </c>
      <c r="H176" s="28" t="n">
        <v>7.426</v>
      </c>
      <c r="I176" s="29" t="n">
        <v>7.42067</v>
      </c>
      <c r="J176" s="28" t="n">
        <v>0.0190874</v>
      </c>
      <c r="K176" s="27" t="n">
        <v>-0.00533342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6</v>
      </c>
      <c r="B178" s="20" t="s">
        <v>57</v>
      </c>
      <c r="C178" s="20" t="n">
        <v>2</v>
      </c>
      <c r="D178" s="21" t="n">
        <v>1183.62</v>
      </c>
      <c r="E178" s="22" t="n">
        <v>1182.98</v>
      </c>
      <c r="F178" s="21" t="n">
        <v>1.40153</v>
      </c>
      <c r="G178" s="20" t="n">
        <v>-0.640015</v>
      </c>
      <c r="H178" s="21" t="n">
        <v>0.401</v>
      </c>
      <c r="I178" s="22" t="n">
        <v>0.396</v>
      </c>
      <c r="J178" s="21" t="n">
        <v>0.00141422</v>
      </c>
      <c r="K178" s="20" t="n">
        <v>-0.00499997</v>
      </c>
    </row>
    <row r="179" customFormat="false" ht="15" hidden="false" customHeight="false" outlineLevel="0" collapsed="false">
      <c r="A179" s="23" t="s">
        <v>56</v>
      </c>
      <c r="B179" s="24" t="s">
        <v>57</v>
      </c>
      <c r="C179" s="24" t="n">
        <v>2</v>
      </c>
      <c r="D179" s="25" t="n">
        <v>999.679</v>
      </c>
      <c r="E179" s="1" t="n">
        <v>999</v>
      </c>
      <c r="F179" s="25" t="n">
        <v>1.4036</v>
      </c>
      <c r="G179" s="24" t="n">
        <v>-0.679504</v>
      </c>
      <c r="H179" s="25" t="n">
        <v>0.268</v>
      </c>
      <c r="I179" s="1" t="n">
        <v>0.266</v>
      </c>
      <c r="J179" s="25" t="n">
        <v>0.00141422</v>
      </c>
      <c r="K179" s="24" t="n">
        <v>-0.00200003</v>
      </c>
    </row>
    <row r="180" customFormat="false" ht="15" hidden="false" customHeight="false" outlineLevel="0" collapsed="false">
      <c r="A180" s="23" t="s">
        <v>56</v>
      </c>
      <c r="B180" s="24" t="s">
        <v>57</v>
      </c>
      <c r="C180" s="24" t="n">
        <v>2</v>
      </c>
      <c r="D180" s="25" t="n">
        <v>749.764</v>
      </c>
      <c r="E180" s="1" t="n">
        <v>749.011</v>
      </c>
      <c r="F180" s="25" t="n">
        <v>1.42625</v>
      </c>
      <c r="G180" s="24" t="n">
        <v>-0.752502</v>
      </c>
      <c r="H180" s="25" t="n">
        <v>0.235</v>
      </c>
      <c r="I180" s="1" t="n">
        <v>0.2585</v>
      </c>
      <c r="J180" s="25" t="n">
        <v>0.000707119</v>
      </c>
      <c r="K180" s="24" t="n">
        <v>0.0235</v>
      </c>
    </row>
    <row r="181" customFormat="false" ht="15" hidden="false" customHeight="false" outlineLevel="0" collapsed="false">
      <c r="A181" s="23" t="s">
        <v>56</v>
      </c>
      <c r="B181" s="24" t="s">
        <v>57</v>
      </c>
      <c r="C181" s="24" t="n">
        <v>2</v>
      </c>
      <c r="D181" s="25" t="n">
        <v>500.174</v>
      </c>
      <c r="E181" s="1" t="n">
        <v>501.004</v>
      </c>
      <c r="F181" s="25" t="n">
        <v>1.42129</v>
      </c>
      <c r="G181" s="24" t="n">
        <v>0.829987</v>
      </c>
      <c r="H181" s="25" t="n">
        <v>0.687</v>
      </c>
      <c r="I181" s="1" t="n">
        <v>0.712</v>
      </c>
      <c r="J181" s="25" t="n">
        <v>0.00565687</v>
      </c>
      <c r="K181" s="24" t="n">
        <v>0.025</v>
      </c>
    </row>
    <row r="182" customFormat="false" ht="15" hidden="false" customHeight="false" outlineLevel="0" collapsed="false">
      <c r="A182" s="23" t="s">
        <v>56</v>
      </c>
      <c r="B182" s="24" t="s">
        <v>57</v>
      </c>
      <c r="C182" s="24" t="n">
        <v>2</v>
      </c>
      <c r="D182" s="25" t="n">
        <v>401.358</v>
      </c>
      <c r="E182" s="1" t="n">
        <v>401.008</v>
      </c>
      <c r="F182" s="25" t="n">
        <v>1.40642</v>
      </c>
      <c r="G182" s="24" t="n">
        <v>-0.349518</v>
      </c>
      <c r="H182" s="25" t="n">
        <v>1.013</v>
      </c>
      <c r="I182" s="1" t="n">
        <v>1.0335</v>
      </c>
      <c r="J182" s="25" t="n">
        <v>0.0091924</v>
      </c>
      <c r="K182" s="24" t="n">
        <v>0.0204999</v>
      </c>
    </row>
    <row r="183" customFormat="false" ht="15" hidden="false" customHeight="false" outlineLevel="0" collapsed="false">
      <c r="A183" s="23" t="s">
        <v>56</v>
      </c>
      <c r="B183" s="24" t="s">
        <v>57</v>
      </c>
      <c r="C183" s="24" t="n">
        <v>2</v>
      </c>
      <c r="D183" s="25" t="n">
        <v>299.431</v>
      </c>
      <c r="E183" s="1" t="n">
        <v>299.005</v>
      </c>
      <c r="F183" s="25" t="n">
        <v>1.43331</v>
      </c>
      <c r="G183" s="24" t="n">
        <v>-0.426483</v>
      </c>
      <c r="H183" s="25" t="n">
        <v>1.698</v>
      </c>
      <c r="I183" s="1" t="n">
        <v>1.736</v>
      </c>
      <c r="J183" s="25" t="n">
        <v>0.00282848</v>
      </c>
      <c r="K183" s="24" t="n">
        <v>0.0380001</v>
      </c>
    </row>
    <row r="184" customFormat="false" ht="15" hidden="false" customHeight="false" outlineLevel="0" collapsed="false">
      <c r="A184" s="23" t="s">
        <v>56</v>
      </c>
      <c r="B184" s="24" t="s">
        <v>57</v>
      </c>
      <c r="C184" s="24" t="n">
        <v>2</v>
      </c>
      <c r="D184" s="25" t="n">
        <v>249.379</v>
      </c>
      <c r="E184" s="1" t="n">
        <v>248.997</v>
      </c>
      <c r="F184" s="25" t="n">
        <v>1.41139</v>
      </c>
      <c r="G184" s="24" t="n">
        <v>-0.382004</v>
      </c>
      <c r="H184" s="25" t="n">
        <v>2.112</v>
      </c>
      <c r="I184" s="1" t="n">
        <v>2.112</v>
      </c>
      <c r="J184" s="25" t="n">
        <v>0.0113136</v>
      </c>
      <c r="K184" s="24" t="n">
        <v>0</v>
      </c>
    </row>
    <row r="185" customFormat="false" ht="15" hidden="false" customHeight="false" outlineLevel="0" collapsed="false">
      <c r="A185" s="23" t="s">
        <v>56</v>
      </c>
      <c r="B185" s="24" t="s">
        <v>57</v>
      </c>
      <c r="C185" s="24" t="n">
        <v>4</v>
      </c>
      <c r="D185" s="25" t="n">
        <v>200.406</v>
      </c>
      <c r="E185" s="1" t="n">
        <v>200.499</v>
      </c>
      <c r="F185" s="25" t="n">
        <v>1.2874</v>
      </c>
      <c r="G185" s="24" t="n">
        <v>0.0924988</v>
      </c>
      <c r="H185" s="25" t="n">
        <v>2.415</v>
      </c>
      <c r="I185" s="1" t="n">
        <v>2.42025</v>
      </c>
      <c r="J185" s="25" t="n">
        <v>0.00991218</v>
      </c>
      <c r="K185" s="24" t="n">
        <v>0.00524998</v>
      </c>
    </row>
    <row r="186" customFormat="false" ht="15" hidden="false" customHeight="false" outlineLevel="0" collapsed="false">
      <c r="A186" s="23" t="s">
        <v>56</v>
      </c>
      <c r="B186" s="24" t="s">
        <v>57</v>
      </c>
      <c r="C186" s="24" t="n">
        <v>3</v>
      </c>
      <c r="D186" s="25" t="n">
        <v>174.73</v>
      </c>
      <c r="E186" s="1" t="n">
        <v>174.332</v>
      </c>
      <c r="F186" s="25" t="n">
        <v>1.54773</v>
      </c>
      <c r="G186" s="24" t="n">
        <v>-0.398331</v>
      </c>
      <c r="H186" s="25" t="n">
        <v>2.478</v>
      </c>
      <c r="I186" s="1" t="n">
        <v>2.44567</v>
      </c>
      <c r="J186" s="25" t="n">
        <v>0.0338279</v>
      </c>
      <c r="K186" s="24" t="n">
        <v>-0.0323331</v>
      </c>
    </row>
    <row r="187" customFormat="false" ht="15" hidden="false" customHeight="false" outlineLevel="0" collapsed="false">
      <c r="A187" s="23" t="s">
        <v>56</v>
      </c>
      <c r="B187" s="24" t="s">
        <v>57</v>
      </c>
      <c r="C187" s="24" t="n">
        <v>2</v>
      </c>
      <c r="D187" s="25" t="n">
        <v>150.391</v>
      </c>
      <c r="E187" s="1" t="n">
        <v>150.004</v>
      </c>
      <c r="F187" s="25" t="n">
        <v>1.38805</v>
      </c>
      <c r="G187" s="24" t="n">
        <v>-0.387497</v>
      </c>
      <c r="H187" s="25" t="n">
        <v>2.543</v>
      </c>
      <c r="I187" s="1" t="n">
        <v>2.4735</v>
      </c>
      <c r="J187" s="25" t="n">
        <v>0.00212134</v>
      </c>
      <c r="K187" s="24" t="n">
        <v>-0.0695002</v>
      </c>
    </row>
    <row r="188" customFormat="false" ht="15" hidden="false" customHeight="false" outlineLevel="0" collapsed="false">
      <c r="A188" s="23" t="s">
        <v>56</v>
      </c>
      <c r="B188" s="24" t="s">
        <v>57</v>
      </c>
      <c r="C188" s="24" t="n">
        <v>2</v>
      </c>
      <c r="D188" s="25" t="n">
        <v>125.505</v>
      </c>
      <c r="E188" s="1" t="n">
        <v>125.502</v>
      </c>
      <c r="F188" s="25" t="n">
        <v>0.699327</v>
      </c>
      <c r="G188" s="24" t="n">
        <v>-0.00349426</v>
      </c>
      <c r="H188" s="25" t="n">
        <v>3.018</v>
      </c>
      <c r="I188" s="1" t="n">
        <v>2.8355</v>
      </c>
      <c r="J188" s="25" t="n">
        <v>0.0134351</v>
      </c>
      <c r="K188" s="24" t="n">
        <v>-0.1825</v>
      </c>
    </row>
    <row r="189" customFormat="false" ht="15" hidden="false" customHeight="false" outlineLevel="0" collapsed="false">
      <c r="A189" s="23" t="s">
        <v>56</v>
      </c>
      <c r="B189" s="24" t="s">
        <v>57</v>
      </c>
      <c r="C189" s="24" t="n">
        <v>4</v>
      </c>
      <c r="D189" s="25" t="n">
        <v>100.81</v>
      </c>
      <c r="E189" s="1" t="n">
        <v>100.499</v>
      </c>
      <c r="F189" s="25" t="n">
        <v>1.30387</v>
      </c>
      <c r="G189" s="24" t="n">
        <v>-0.310745</v>
      </c>
      <c r="H189" s="25" t="n">
        <v>3.767</v>
      </c>
      <c r="I189" s="1" t="n">
        <v>3.6135</v>
      </c>
      <c r="J189" s="25" t="n">
        <v>0.0286763</v>
      </c>
      <c r="K189" s="24" t="n">
        <v>-0.1535</v>
      </c>
    </row>
    <row r="190" customFormat="false" ht="15" hidden="false" customHeight="false" outlineLevel="0" collapsed="false">
      <c r="A190" s="23" t="s">
        <v>56</v>
      </c>
      <c r="B190" s="24" t="s">
        <v>57</v>
      </c>
      <c r="C190" s="24" t="n">
        <v>4</v>
      </c>
      <c r="D190" s="25" t="n">
        <v>74.496</v>
      </c>
      <c r="E190" s="1" t="n">
        <v>74.4955</v>
      </c>
      <c r="F190" s="25" t="n">
        <v>1.28663</v>
      </c>
      <c r="G190" s="24" t="n">
        <v>-0.00050354</v>
      </c>
      <c r="H190" s="25" t="n">
        <v>5.31</v>
      </c>
      <c r="I190" s="1" t="n">
        <v>5.2455</v>
      </c>
      <c r="J190" s="25" t="n">
        <v>0.158145</v>
      </c>
      <c r="K190" s="24" t="n">
        <v>-0.0644999</v>
      </c>
    </row>
    <row r="191" customFormat="false" ht="15" hidden="false" customHeight="false" outlineLevel="0" collapsed="false">
      <c r="A191" s="23" t="s">
        <v>56</v>
      </c>
      <c r="B191" s="24" t="s">
        <v>57</v>
      </c>
      <c r="C191" s="24" t="n">
        <v>4</v>
      </c>
      <c r="D191" s="25" t="n">
        <v>49.751</v>
      </c>
      <c r="E191" s="1" t="n">
        <v>49.5058</v>
      </c>
      <c r="F191" s="25" t="n">
        <v>1.28314</v>
      </c>
      <c r="G191" s="24" t="n">
        <v>-0.245247</v>
      </c>
      <c r="H191" s="25" t="n">
        <v>6.835</v>
      </c>
      <c r="I191" s="1" t="n">
        <v>6.77025</v>
      </c>
      <c r="J191" s="25" t="n">
        <v>0.0211561</v>
      </c>
      <c r="K191" s="24" t="n">
        <v>-0.0647502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3</v>
      </c>
      <c r="D192" s="25" t="n">
        <v>30.776</v>
      </c>
      <c r="E192" s="1" t="n">
        <v>29.9963</v>
      </c>
      <c r="F192" s="25" t="n">
        <v>0.994526</v>
      </c>
      <c r="G192" s="24" t="n">
        <v>-0.779665</v>
      </c>
      <c r="H192" s="25" t="n">
        <v>6.718</v>
      </c>
      <c r="I192" s="1" t="n">
        <v>6.729</v>
      </c>
      <c r="J192" s="25" t="n">
        <v>0.0104404</v>
      </c>
      <c r="K192" s="24" t="n">
        <v>0.0110002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2</v>
      </c>
      <c r="D193" s="25" t="n">
        <v>19.158</v>
      </c>
      <c r="E193" s="1" t="n">
        <v>19.9935</v>
      </c>
      <c r="F193" s="25" t="n">
        <v>1.44038</v>
      </c>
      <c r="G193" s="24" t="n">
        <v>0.835499</v>
      </c>
      <c r="H193" s="25" t="n">
        <v>6.803</v>
      </c>
      <c r="I193" s="1" t="n">
        <v>6.8465</v>
      </c>
      <c r="J193" s="25" t="n">
        <v>0.0190918</v>
      </c>
      <c r="K193" s="24" t="n">
        <v>0.0435004</v>
      </c>
    </row>
    <row r="194" customFormat="false" ht="15" hidden="false" customHeight="false" outlineLevel="0" collapsed="false">
      <c r="A194" s="23" t="s">
        <v>56</v>
      </c>
      <c r="B194" s="24" t="s">
        <v>57</v>
      </c>
      <c r="C194" s="24" t="n">
        <v>2</v>
      </c>
      <c r="D194" s="25" t="n">
        <v>10.294</v>
      </c>
      <c r="E194" s="1" t="n">
        <v>10.9985</v>
      </c>
      <c r="F194" s="25" t="n">
        <v>1.39654</v>
      </c>
      <c r="G194" s="24" t="n">
        <v>0.7045</v>
      </c>
      <c r="H194" s="25" t="n">
        <v>6.851</v>
      </c>
      <c r="I194" s="1" t="n">
        <v>7.02</v>
      </c>
      <c r="J194" s="25" t="n">
        <v>0.120208</v>
      </c>
      <c r="K194" s="24" t="n">
        <v>0.169</v>
      </c>
    </row>
    <row r="195" customFormat="false" ht="15.75" hidden="false" customHeight="false" outlineLevel="0" collapsed="false">
      <c r="A195" s="26" t="s">
        <v>56</v>
      </c>
      <c r="B195" s="27" t="s">
        <v>57</v>
      </c>
      <c r="C195" s="27" t="n">
        <v>5</v>
      </c>
      <c r="D195" s="28" t="n">
        <v>5.044</v>
      </c>
      <c r="E195" s="29" t="n">
        <v>4.223</v>
      </c>
      <c r="F195" s="28" t="n">
        <v>1.26759</v>
      </c>
      <c r="G195" s="27" t="n">
        <v>-0.821</v>
      </c>
      <c r="H195" s="28" t="n">
        <v>6.874</v>
      </c>
      <c r="I195" s="29" t="n">
        <v>7.0716</v>
      </c>
      <c r="J195" s="28" t="n">
        <v>0.0167421</v>
      </c>
      <c r="K195" s="27" t="n">
        <v>0.1976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8</v>
      </c>
      <c r="B197" s="20" t="s">
        <v>59</v>
      </c>
      <c r="C197" s="20" t="n">
        <v>3</v>
      </c>
      <c r="D197" s="21" t="n">
        <v>503.456</v>
      </c>
      <c r="E197" s="22" t="n">
        <v>503.47</v>
      </c>
      <c r="F197" s="21" t="n">
        <v>1.24054</v>
      </c>
      <c r="G197" s="20" t="n">
        <v>0.0140076</v>
      </c>
      <c r="H197" s="21" t="n">
        <v>0.75</v>
      </c>
      <c r="I197" s="22" t="n">
        <v>0.754667</v>
      </c>
      <c r="J197" s="21" t="n">
        <v>0.00152751</v>
      </c>
      <c r="K197" s="20" t="n">
        <v>0.00466669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2</v>
      </c>
      <c r="D198" s="25" t="n">
        <v>401.251</v>
      </c>
      <c r="E198" s="1" t="n">
        <v>401.001</v>
      </c>
      <c r="F198" s="25" t="n">
        <v>1.4326</v>
      </c>
      <c r="G198" s="24" t="n">
        <v>-0.25</v>
      </c>
      <c r="H198" s="25" t="n">
        <v>1.11</v>
      </c>
      <c r="I198" s="1" t="n">
        <v>1.112</v>
      </c>
      <c r="J198" s="25" t="n">
        <v>0.00565687</v>
      </c>
      <c r="K198" s="24" t="n">
        <v>0.00199997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2</v>
      </c>
      <c r="D199" s="25" t="n">
        <v>299.803</v>
      </c>
      <c r="E199" s="1" t="n">
        <v>299.001</v>
      </c>
      <c r="F199" s="25" t="n">
        <v>1.41704</v>
      </c>
      <c r="G199" s="24" t="n">
        <v>-0.802032</v>
      </c>
      <c r="H199" s="25" t="n">
        <v>1.803</v>
      </c>
      <c r="I199" s="1" t="n">
        <v>1.8755</v>
      </c>
      <c r="J199" s="25" t="n">
        <v>0.0120208</v>
      </c>
      <c r="K199" s="24" t="n">
        <v>0.0725</v>
      </c>
    </row>
    <row r="200" customFormat="false" ht="15" hidden="false" customHeight="false" outlineLevel="0" collapsed="false">
      <c r="A200" s="23" t="s">
        <v>58</v>
      </c>
      <c r="B200" s="24" t="s">
        <v>59</v>
      </c>
      <c r="C200" s="24" t="n">
        <v>2</v>
      </c>
      <c r="D200" s="25" t="n">
        <v>249.862</v>
      </c>
      <c r="E200" s="1" t="n">
        <v>248.984</v>
      </c>
      <c r="F200" s="25" t="n">
        <v>1.40997</v>
      </c>
      <c r="G200" s="24" t="n">
        <v>-0.877991</v>
      </c>
      <c r="H200" s="25" t="n">
        <v>2.011</v>
      </c>
      <c r="I200" s="1" t="n">
        <v>2.049</v>
      </c>
      <c r="J200" s="25" t="n">
        <v>0.012728</v>
      </c>
      <c r="K200" s="24" t="n">
        <v>0.0380001</v>
      </c>
    </row>
    <row r="201" customFormat="false" ht="15" hidden="false" customHeight="false" outlineLevel="0" collapsed="false">
      <c r="A201" s="23" t="s">
        <v>58</v>
      </c>
      <c r="B201" s="24" t="s">
        <v>59</v>
      </c>
      <c r="C201" s="24" t="n">
        <v>4</v>
      </c>
      <c r="D201" s="25" t="n">
        <v>200.168</v>
      </c>
      <c r="E201" s="1" t="n">
        <v>200.496</v>
      </c>
      <c r="F201" s="25" t="n">
        <v>1.28933</v>
      </c>
      <c r="G201" s="24" t="n">
        <v>0.328247</v>
      </c>
      <c r="H201" s="25" t="n">
        <v>2.41</v>
      </c>
      <c r="I201" s="1" t="n">
        <v>2.4175</v>
      </c>
      <c r="J201" s="25" t="n">
        <v>0.00129099</v>
      </c>
      <c r="K201" s="24" t="n">
        <v>0.00749993</v>
      </c>
    </row>
    <row r="202" customFormat="false" ht="15" hidden="false" customHeight="false" outlineLevel="0" collapsed="false">
      <c r="A202" s="23" t="s">
        <v>58</v>
      </c>
      <c r="B202" s="24" t="s">
        <v>59</v>
      </c>
      <c r="C202" s="24" t="n">
        <v>2</v>
      </c>
      <c r="D202" s="25" t="n">
        <v>175.039</v>
      </c>
      <c r="E202" s="1" t="n">
        <v>175.008</v>
      </c>
      <c r="F202" s="25" t="n">
        <v>1.42128</v>
      </c>
      <c r="G202" s="24" t="n">
        <v>-0.0310059</v>
      </c>
      <c r="H202" s="25" t="n">
        <v>2.536</v>
      </c>
      <c r="I202" s="1" t="n">
        <v>2.6135</v>
      </c>
      <c r="J202" s="25" t="n">
        <v>0.040305</v>
      </c>
      <c r="K202" s="24" t="n">
        <v>0.0775001</v>
      </c>
    </row>
    <row r="203" customFormat="false" ht="15" hidden="false" customHeight="false" outlineLevel="0" collapsed="false">
      <c r="A203" s="23" t="s">
        <v>58</v>
      </c>
      <c r="B203" s="24" t="s">
        <v>59</v>
      </c>
      <c r="C203" s="24" t="n">
        <v>3</v>
      </c>
      <c r="D203" s="25" t="n">
        <v>149.959</v>
      </c>
      <c r="E203" s="1" t="n">
        <v>149.325</v>
      </c>
      <c r="F203" s="25" t="n">
        <v>1.53681</v>
      </c>
      <c r="G203" s="24" t="n">
        <v>-0.634003</v>
      </c>
      <c r="H203" s="25" t="n">
        <v>2.885</v>
      </c>
      <c r="I203" s="1" t="n">
        <v>2.91467</v>
      </c>
      <c r="J203" s="25" t="n">
        <v>0.00960903</v>
      </c>
      <c r="K203" s="24" t="n">
        <v>0.0296667</v>
      </c>
    </row>
    <row r="204" customFormat="false" ht="15" hidden="false" customHeight="false" outlineLevel="0" collapsed="false">
      <c r="A204" s="23" t="s">
        <v>58</v>
      </c>
      <c r="B204" s="24" t="s">
        <v>59</v>
      </c>
      <c r="C204" s="24" t="n">
        <v>2</v>
      </c>
      <c r="D204" s="25" t="n">
        <v>125.151</v>
      </c>
      <c r="E204" s="1" t="n">
        <v>125.501</v>
      </c>
      <c r="F204" s="25" t="n">
        <v>0.71064</v>
      </c>
      <c r="G204" s="24" t="n">
        <v>0.349503</v>
      </c>
      <c r="H204" s="25" t="n">
        <v>3.351</v>
      </c>
      <c r="I204" s="1" t="n">
        <v>3.4685</v>
      </c>
      <c r="J204" s="25" t="n">
        <v>0.00494973</v>
      </c>
      <c r="K204" s="24" t="n">
        <v>0.1175</v>
      </c>
    </row>
    <row r="205" customFormat="false" ht="15" hidden="false" customHeight="false" outlineLevel="0" collapsed="false">
      <c r="A205" s="23" t="s">
        <v>58</v>
      </c>
      <c r="B205" s="24" t="s">
        <v>59</v>
      </c>
      <c r="C205" s="24" t="n">
        <v>4</v>
      </c>
      <c r="D205" s="25" t="n">
        <v>100</v>
      </c>
      <c r="E205" s="1" t="n">
        <v>100.495</v>
      </c>
      <c r="F205" s="25" t="n">
        <v>1.28811</v>
      </c>
      <c r="G205" s="24" t="n">
        <v>0.494751</v>
      </c>
      <c r="H205" s="25" t="n">
        <v>3.71</v>
      </c>
      <c r="I205" s="1" t="n">
        <v>3.73275</v>
      </c>
      <c r="J205" s="25" t="n">
        <v>0.0455513</v>
      </c>
      <c r="K205" s="24" t="n">
        <v>0.0227499</v>
      </c>
    </row>
    <row r="206" customFormat="false" ht="15" hidden="false" customHeight="false" outlineLevel="0" collapsed="false">
      <c r="A206" s="23" t="s">
        <v>58</v>
      </c>
      <c r="B206" s="24" t="s">
        <v>59</v>
      </c>
      <c r="C206" s="24" t="n">
        <v>3</v>
      </c>
      <c r="D206" s="25" t="n">
        <v>75.346</v>
      </c>
      <c r="E206" s="1" t="n">
        <v>74.9927</v>
      </c>
      <c r="F206" s="25" t="n">
        <v>1.0015</v>
      </c>
      <c r="G206" s="24" t="n">
        <v>-0.353333</v>
      </c>
      <c r="H206" s="25" t="n">
        <v>5.992</v>
      </c>
      <c r="I206" s="1" t="n">
        <v>5.962</v>
      </c>
      <c r="J206" s="25" t="n">
        <v>0.0981377</v>
      </c>
      <c r="K206" s="24" t="n">
        <v>-0.0300002</v>
      </c>
    </row>
    <row r="207" customFormat="false" ht="15" hidden="false" customHeight="false" outlineLevel="0" collapsed="false">
      <c r="A207" s="23" t="s">
        <v>58</v>
      </c>
      <c r="B207" s="24" t="s">
        <v>59</v>
      </c>
      <c r="C207" s="24" t="n">
        <v>4</v>
      </c>
      <c r="D207" s="25" t="n">
        <v>50.474</v>
      </c>
      <c r="E207" s="1" t="n">
        <v>50.4995</v>
      </c>
      <c r="F207" s="25" t="n">
        <v>1.28455</v>
      </c>
      <c r="G207" s="24" t="n">
        <v>0.0255013</v>
      </c>
      <c r="H207" s="25" t="n">
        <v>6.754</v>
      </c>
      <c r="I207" s="1" t="n">
        <v>6.63375</v>
      </c>
      <c r="J207" s="25" t="n">
        <v>0.00567895</v>
      </c>
      <c r="K207" s="24" t="n">
        <v>-0.12025</v>
      </c>
    </row>
    <row r="208" customFormat="false" ht="15" hidden="false" customHeight="false" outlineLevel="0" collapsed="false">
      <c r="A208" s="23" t="s">
        <v>58</v>
      </c>
      <c r="B208" s="24" t="s">
        <v>59</v>
      </c>
      <c r="C208" s="24" t="n">
        <v>4</v>
      </c>
      <c r="D208" s="25" t="n">
        <v>29.681</v>
      </c>
      <c r="E208" s="1" t="n">
        <v>29.5023</v>
      </c>
      <c r="F208" s="25" t="n">
        <v>1.30331</v>
      </c>
      <c r="G208" s="24" t="n">
        <v>-0.178749</v>
      </c>
      <c r="H208" s="25" t="n">
        <v>6.754</v>
      </c>
      <c r="I208" s="1" t="n">
        <v>6.7205</v>
      </c>
      <c r="J208" s="25" t="n">
        <v>0.0137721</v>
      </c>
      <c r="K208" s="24" t="n">
        <v>-0.0335002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</v>
      </c>
      <c r="D209" s="25" t="n">
        <v>20.714</v>
      </c>
      <c r="E209" s="1" t="n">
        <v>19.9775</v>
      </c>
      <c r="F209" s="25" t="n">
        <v>1.41775</v>
      </c>
      <c r="G209" s="24" t="n">
        <v>-0.7365</v>
      </c>
      <c r="H209" s="25" t="n">
        <v>6.764</v>
      </c>
      <c r="I209" s="1" t="n">
        <v>6.7195</v>
      </c>
      <c r="J209" s="25" t="n">
        <v>0.0176777</v>
      </c>
      <c r="K209" s="24" t="n">
        <v>-0.0445004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</v>
      </c>
      <c r="D210" s="25" t="n">
        <v>10.397</v>
      </c>
      <c r="E210" s="1" t="n">
        <v>11.006</v>
      </c>
      <c r="F210" s="25" t="n">
        <v>1.41987</v>
      </c>
      <c r="G210" s="24" t="n">
        <v>0.609</v>
      </c>
      <c r="H210" s="25" t="n">
        <v>6.766</v>
      </c>
      <c r="I210" s="1" t="n">
        <v>6.7785</v>
      </c>
      <c r="J210" s="25" t="n">
        <v>0.0374766</v>
      </c>
      <c r="K210" s="24" t="n">
        <v>0.0124998</v>
      </c>
    </row>
    <row r="211" customFormat="false" ht="15.75" hidden="false" customHeight="false" outlineLevel="0" collapsed="false">
      <c r="A211" s="26" t="s">
        <v>58</v>
      </c>
      <c r="B211" s="27" t="s">
        <v>59</v>
      </c>
      <c r="C211" s="27" t="n">
        <v>3</v>
      </c>
      <c r="D211" s="28" t="n">
        <v>5.49</v>
      </c>
      <c r="E211" s="29" t="n">
        <v>4.98667</v>
      </c>
      <c r="F211" s="28" t="n">
        <v>1.01201</v>
      </c>
      <c r="G211" s="27" t="n">
        <v>-0.503333</v>
      </c>
      <c r="H211" s="28" t="n">
        <v>6.841</v>
      </c>
      <c r="I211" s="29" t="n">
        <v>6.93233</v>
      </c>
      <c r="J211" s="28" t="n">
        <v>0.0231156</v>
      </c>
      <c r="K211" s="27" t="n">
        <v>0.0913334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60</v>
      </c>
      <c r="B213" s="20" t="s">
        <v>61</v>
      </c>
      <c r="C213" s="20" t="n">
        <v>1</v>
      </c>
      <c r="D213" s="21" t="n">
        <v>195.65</v>
      </c>
      <c r="E213" s="22" t="n">
        <v>196.913</v>
      </c>
      <c r="F213" s="21" t="n">
        <v>0</v>
      </c>
      <c r="G213" s="20" t="n">
        <v>1.263</v>
      </c>
      <c r="H213" s="21" t="n">
        <v>1.995</v>
      </c>
      <c r="I213" s="22" t="n">
        <v>1.982</v>
      </c>
      <c r="J213" s="21" t="n">
        <v>0</v>
      </c>
      <c r="K213" s="20" t="n">
        <v>-0.013</v>
      </c>
    </row>
    <row r="214" customFormat="false" ht="15" hidden="false" customHeight="false" outlineLevel="0" collapsed="false">
      <c r="A214" s="23" t="s">
        <v>60</v>
      </c>
      <c r="B214" s="24" t="s">
        <v>61</v>
      </c>
      <c r="C214" s="24" t="n">
        <v>2</v>
      </c>
      <c r="D214" s="25" t="n">
        <v>175.947</v>
      </c>
      <c r="E214" s="1" t="n">
        <v>175.008</v>
      </c>
      <c r="F214" s="25" t="n">
        <v>1.43472</v>
      </c>
      <c r="G214" s="24" t="n">
        <v>-0.939499</v>
      </c>
      <c r="H214" s="25" t="n">
        <v>2.259</v>
      </c>
      <c r="I214" s="1" t="n">
        <v>2.246</v>
      </c>
      <c r="J214" s="25" t="n">
        <v>0.0141421</v>
      </c>
      <c r="K214" s="24" t="n">
        <v>-0.013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</v>
      </c>
      <c r="D215" s="25" t="n">
        <v>150.561</v>
      </c>
      <c r="E215" s="1" t="n">
        <v>149.995</v>
      </c>
      <c r="F215" s="25" t="n">
        <v>1.41563</v>
      </c>
      <c r="G215" s="24" t="n">
        <v>-0.56601</v>
      </c>
      <c r="H215" s="25" t="n">
        <v>2.432</v>
      </c>
      <c r="I215" s="1" t="n">
        <v>2.429</v>
      </c>
      <c r="J215" s="25" t="n">
        <v>0.130108</v>
      </c>
      <c r="K215" s="24" t="n">
        <v>-0.00300002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</v>
      </c>
      <c r="D216" s="25" t="n">
        <v>124.777</v>
      </c>
      <c r="E216" s="1" t="n">
        <v>125.508</v>
      </c>
      <c r="F216" s="25" t="n">
        <v>0.702861</v>
      </c>
      <c r="G216" s="24" t="n">
        <v>0.730995</v>
      </c>
      <c r="H216" s="25" t="n">
        <v>2.979</v>
      </c>
      <c r="I216" s="1" t="n">
        <v>3.0115</v>
      </c>
      <c r="J216" s="25" t="n">
        <v>0.0106067</v>
      </c>
      <c r="K216" s="24" t="n">
        <v>0.0324998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4</v>
      </c>
      <c r="D217" s="25" t="n">
        <v>100.076</v>
      </c>
      <c r="E217" s="1" t="n">
        <v>100.5</v>
      </c>
      <c r="F217" s="25" t="n">
        <v>1.29245</v>
      </c>
      <c r="G217" s="24" t="n">
        <v>0.423752</v>
      </c>
      <c r="H217" s="25" t="n">
        <v>4.159</v>
      </c>
      <c r="I217" s="1" t="n">
        <v>4.111</v>
      </c>
      <c r="J217" s="25" t="n">
        <v>0.143357</v>
      </c>
      <c r="K217" s="24" t="n">
        <v>-0.0479999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4</v>
      </c>
      <c r="D218" s="25" t="n">
        <v>74.898</v>
      </c>
      <c r="E218" s="1" t="n">
        <v>74.4883</v>
      </c>
      <c r="F218" s="25" t="n">
        <v>1.28111</v>
      </c>
      <c r="G218" s="24" t="n">
        <v>-0.409752</v>
      </c>
      <c r="H218" s="25" t="n">
        <v>5.299</v>
      </c>
      <c r="I218" s="1" t="n">
        <v>5.49575</v>
      </c>
      <c r="J218" s="25" t="n">
        <v>0.079797</v>
      </c>
      <c r="K218" s="24" t="n">
        <v>0.19675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4</v>
      </c>
      <c r="D219" s="25" t="n">
        <v>49.681</v>
      </c>
      <c r="E219" s="1" t="n">
        <v>49.4995</v>
      </c>
      <c r="F219" s="25" t="n">
        <v>1.2994</v>
      </c>
      <c r="G219" s="24" t="n">
        <v>-0.181499</v>
      </c>
      <c r="H219" s="25" t="n">
        <v>6.71</v>
      </c>
      <c r="I219" s="1" t="n">
        <v>6.60775</v>
      </c>
      <c r="J219" s="25" t="n">
        <v>0.0078048</v>
      </c>
      <c r="K219" s="24" t="n">
        <v>-0.10225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4</v>
      </c>
      <c r="D220" s="25" t="n">
        <v>29.503</v>
      </c>
      <c r="E220" s="1" t="n">
        <v>29.5025</v>
      </c>
      <c r="F220" s="25" t="n">
        <v>1.30137</v>
      </c>
      <c r="G220" s="24" t="n">
        <v>-0.000499725</v>
      </c>
      <c r="H220" s="25" t="n">
        <v>6.733</v>
      </c>
      <c r="I220" s="1" t="n">
        <v>6.7225</v>
      </c>
      <c r="J220" s="25" t="n">
        <v>0.01124</v>
      </c>
      <c r="K220" s="24" t="n">
        <v>-0.0105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</v>
      </c>
      <c r="D221" s="25" t="n">
        <v>19.407</v>
      </c>
      <c r="E221" s="1" t="n">
        <v>19.9975</v>
      </c>
      <c r="F221" s="25" t="n">
        <v>1.43189</v>
      </c>
      <c r="G221" s="24" t="n">
        <v>0.590502</v>
      </c>
      <c r="H221" s="25" t="n">
        <v>6.741</v>
      </c>
      <c r="I221" s="1" t="n">
        <v>6.7635</v>
      </c>
      <c r="J221" s="25" t="n">
        <v>0.0106065</v>
      </c>
      <c r="K221" s="24" t="n">
        <v>0.0225</v>
      </c>
    </row>
    <row r="222" customFormat="false" ht="15" hidden="false" customHeight="false" outlineLevel="0" collapsed="false">
      <c r="A222" s="23" t="s">
        <v>60</v>
      </c>
      <c r="B222" s="24" t="s">
        <v>61</v>
      </c>
      <c r="C222" s="24" t="n">
        <v>2</v>
      </c>
      <c r="D222" s="25" t="n">
        <v>9.784</v>
      </c>
      <c r="E222" s="1" t="n">
        <v>8.987</v>
      </c>
      <c r="F222" s="25" t="n">
        <v>1.40573</v>
      </c>
      <c r="G222" s="24" t="n">
        <v>-0.797001</v>
      </c>
      <c r="H222" s="25" t="n">
        <v>7.578</v>
      </c>
      <c r="I222" s="1" t="n">
        <v>7.47</v>
      </c>
      <c r="J222" s="25" t="n">
        <v>0.254559</v>
      </c>
      <c r="K222" s="24" t="n">
        <v>-0.108</v>
      </c>
    </row>
    <row r="223" customFormat="false" ht="15.75" hidden="false" customHeight="false" outlineLevel="0" collapsed="false">
      <c r="A223" s="26" t="s">
        <v>60</v>
      </c>
      <c r="B223" s="27" t="s">
        <v>61</v>
      </c>
      <c r="C223" s="27" t="n">
        <v>3</v>
      </c>
      <c r="D223" s="28" t="n">
        <v>5.583</v>
      </c>
      <c r="E223" s="29" t="n">
        <v>4.969</v>
      </c>
      <c r="F223" s="28" t="n">
        <v>1.02525</v>
      </c>
      <c r="G223" s="27" t="n">
        <v>-0.614</v>
      </c>
      <c r="H223" s="28" t="n">
        <v>7.815</v>
      </c>
      <c r="I223" s="29" t="n">
        <v>7.64467</v>
      </c>
      <c r="J223" s="28" t="n">
        <v>0.038397</v>
      </c>
      <c r="K223" s="27" t="n">
        <v>-0.170333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2</v>
      </c>
      <c r="B225" s="20" t="s">
        <v>63</v>
      </c>
      <c r="C225" s="20" t="n">
        <v>1</v>
      </c>
      <c r="D225" s="21" t="n">
        <v>140.933</v>
      </c>
      <c r="E225" s="22" t="n">
        <v>141.786</v>
      </c>
      <c r="F225" s="21" t="n">
        <v>0</v>
      </c>
      <c r="G225" s="20" t="n">
        <v>0.852997</v>
      </c>
      <c r="H225" s="21" t="n">
        <v>2.299</v>
      </c>
      <c r="I225" s="22" t="n">
        <v>2.294</v>
      </c>
      <c r="J225" s="21" t="n">
        <v>0</v>
      </c>
      <c r="K225" s="20" t="n">
        <v>-0.00500011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</v>
      </c>
      <c r="D226" s="25" t="n">
        <v>124.36</v>
      </c>
      <c r="E226" s="1" t="n">
        <v>125.518</v>
      </c>
      <c r="F226" s="25" t="n">
        <v>0.687308</v>
      </c>
      <c r="G226" s="24" t="n">
        <v>1.158</v>
      </c>
      <c r="H226" s="25" t="n">
        <v>2.324</v>
      </c>
      <c r="I226" s="1" t="n">
        <v>2.3325</v>
      </c>
      <c r="J226" s="25" t="n">
        <v>0.000707056</v>
      </c>
      <c r="K226" s="24" t="n">
        <v>0.0085001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4</v>
      </c>
      <c r="D227" s="25" t="n">
        <v>99.315</v>
      </c>
      <c r="E227" s="1" t="n">
        <v>99.5023</v>
      </c>
      <c r="F227" s="25" t="n">
        <v>1.27797</v>
      </c>
      <c r="G227" s="24" t="n">
        <v>0.187248</v>
      </c>
      <c r="H227" s="25" t="n">
        <v>2.365</v>
      </c>
      <c r="I227" s="1" t="n">
        <v>2.33925</v>
      </c>
      <c r="J227" s="25" t="n">
        <v>0.0288718</v>
      </c>
      <c r="K227" s="24" t="n">
        <v>-0.0257499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3</v>
      </c>
      <c r="D228" s="25" t="n">
        <v>75.293</v>
      </c>
      <c r="E228" s="1" t="n">
        <v>75.0037</v>
      </c>
      <c r="F228" s="25" t="n">
        <v>0.990501</v>
      </c>
      <c r="G228" s="24" t="n">
        <v>-0.28933</v>
      </c>
      <c r="H228" s="25" t="n">
        <v>2.824</v>
      </c>
      <c r="I228" s="1" t="n">
        <v>2.87467</v>
      </c>
      <c r="J228" s="25" t="n">
        <v>0.0460036</v>
      </c>
      <c r="K228" s="24" t="n">
        <v>0.0506668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4</v>
      </c>
      <c r="D229" s="25" t="n">
        <v>50.073</v>
      </c>
      <c r="E229" s="1" t="n">
        <v>50.4907</v>
      </c>
      <c r="F229" s="25" t="n">
        <v>1.29682</v>
      </c>
      <c r="G229" s="24" t="n">
        <v>0.417747</v>
      </c>
      <c r="H229" s="25" t="n">
        <v>4.133</v>
      </c>
      <c r="I229" s="1" t="n">
        <v>4.19625</v>
      </c>
      <c r="J229" s="25" t="n">
        <v>0.00206158</v>
      </c>
      <c r="K229" s="24" t="n">
        <v>0.0632501</v>
      </c>
    </row>
    <row r="230" customFormat="false" ht="15" hidden="false" customHeight="false" outlineLevel="0" collapsed="false">
      <c r="A230" s="23" t="s">
        <v>62</v>
      </c>
      <c r="B230" s="24" t="s">
        <v>63</v>
      </c>
      <c r="C230" s="24" t="n">
        <v>3</v>
      </c>
      <c r="D230" s="25" t="n">
        <v>30.577</v>
      </c>
      <c r="E230" s="1" t="n">
        <v>29.9997</v>
      </c>
      <c r="F230" s="25" t="n">
        <v>1.01102</v>
      </c>
      <c r="G230" s="24" t="n">
        <v>-0.577333</v>
      </c>
      <c r="H230" s="25" t="n">
        <v>5.193</v>
      </c>
      <c r="I230" s="1" t="n">
        <v>5.44467</v>
      </c>
      <c r="J230" s="25" t="n">
        <v>0.216308</v>
      </c>
      <c r="K230" s="24" t="n">
        <v>0.251667</v>
      </c>
    </row>
    <row r="231" customFormat="false" ht="15" hidden="false" customHeight="false" outlineLevel="0" collapsed="false">
      <c r="A231" s="23" t="s">
        <v>62</v>
      </c>
      <c r="B231" s="24" t="s">
        <v>63</v>
      </c>
      <c r="C231" s="24" t="n">
        <v>2</v>
      </c>
      <c r="D231" s="25" t="n">
        <v>20.839</v>
      </c>
      <c r="E231" s="1" t="n">
        <v>20.007</v>
      </c>
      <c r="F231" s="25" t="n">
        <v>1.41421</v>
      </c>
      <c r="G231" s="24" t="n">
        <v>-0.832001</v>
      </c>
      <c r="H231" s="25" t="n">
        <v>6.454</v>
      </c>
      <c r="I231" s="1" t="n">
        <v>6.539</v>
      </c>
      <c r="J231" s="25" t="n">
        <v>0.40588</v>
      </c>
      <c r="K231" s="24" t="n">
        <v>0.085</v>
      </c>
    </row>
    <row r="232" customFormat="false" ht="15" hidden="false" customHeight="false" outlineLevel="0" collapsed="false">
      <c r="A232" s="23" t="s">
        <v>62</v>
      </c>
      <c r="B232" s="24" t="s">
        <v>63</v>
      </c>
      <c r="C232" s="24" t="n">
        <v>2</v>
      </c>
      <c r="D232" s="25" t="n">
        <v>10.858</v>
      </c>
      <c r="E232" s="1" t="n">
        <v>10.9895</v>
      </c>
      <c r="F232" s="25" t="n">
        <v>1.42341</v>
      </c>
      <c r="G232" s="24" t="n">
        <v>0.1315</v>
      </c>
      <c r="H232" s="25" t="n">
        <v>8.245</v>
      </c>
      <c r="I232" s="1" t="n">
        <v>8.0915</v>
      </c>
      <c r="J232" s="25" t="n">
        <v>0.11243</v>
      </c>
      <c r="K232" s="24" t="n">
        <v>-0.153501</v>
      </c>
    </row>
    <row r="233" customFormat="false" ht="15.75" hidden="false" customHeight="false" outlineLevel="0" collapsed="false">
      <c r="A233" s="26" t="s">
        <v>62</v>
      </c>
      <c r="B233" s="27" t="s">
        <v>63</v>
      </c>
      <c r="C233" s="27" t="n">
        <v>3</v>
      </c>
      <c r="D233" s="28" t="n">
        <v>5.391</v>
      </c>
      <c r="E233" s="29" t="n">
        <v>5.002</v>
      </c>
      <c r="F233" s="28" t="n">
        <v>1.01066</v>
      </c>
      <c r="G233" s="27" t="n">
        <v>-0.389</v>
      </c>
      <c r="H233" s="28" t="n">
        <v>8.031</v>
      </c>
      <c r="I233" s="29" t="n">
        <v>7.953</v>
      </c>
      <c r="J233" s="28" t="n">
        <v>0.0130767</v>
      </c>
      <c r="K233" s="27" t="n">
        <v>-0.078000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4</v>
      </c>
      <c r="B235" s="20" t="s">
        <v>65</v>
      </c>
      <c r="C235" s="20" t="n">
        <v>2</v>
      </c>
      <c r="D235" s="21" t="n">
        <v>132.28</v>
      </c>
      <c r="E235" s="22" t="n">
        <v>132.466</v>
      </c>
      <c r="F235" s="21" t="n">
        <v>0.586188</v>
      </c>
      <c r="G235" s="20" t="n">
        <v>0.186493</v>
      </c>
      <c r="H235" s="21" t="n">
        <v>1.864</v>
      </c>
      <c r="I235" s="22" t="n">
        <v>1.8775</v>
      </c>
      <c r="J235" s="21" t="n">
        <v>0.00494981</v>
      </c>
      <c r="K235" s="20" t="n">
        <v>0.0135001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1</v>
      </c>
      <c r="D236" s="25" t="n">
        <v>127.551</v>
      </c>
      <c r="E236" s="1" t="n">
        <v>125.993</v>
      </c>
      <c r="F236" s="25" t="n">
        <v>0</v>
      </c>
      <c r="G236" s="24" t="n">
        <v>-1.55801</v>
      </c>
      <c r="H236" s="25" t="n">
        <v>1.837</v>
      </c>
      <c r="I236" s="1" t="n">
        <v>1.867</v>
      </c>
      <c r="J236" s="25" t="n">
        <v>0</v>
      </c>
      <c r="K236" s="24" t="n">
        <v>0.03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</v>
      </c>
      <c r="D237" s="25" t="n">
        <v>125.518</v>
      </c>
      <c r="E237" s="1" t="n">
        <v>125.494</v>
      </c>
      <c r="F237" s="25" t="n">
        <v>0.705688</v>
      </c>
      <c r="G237" s="24" t="n">
        <v>-0.0239944</v>
      </c>
      <c r="H237" s="25" t="n">
        <v>1.836</v>
      </c>
      <c r="I237" s="1" t="n">
        <v>1.8685</v>
      </c>
      <c r="J237" s="25" t="n">
        <v>0.00212134</v>
      </c>
      <c r="K237" s="24" t="n">
        <v>0.0325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4</v>
      </c>
      <c r="D238" s="25" t="n">
        <v>100.584</v>
      </c>
      <c r="E238" s="1" t="n">
        <v>100.502</v>
      </c>
      <c r="F238" s="25" t="n">
        <v>1.29039</v>
      </c>
      <c r="G238" s="24" t="n">
        <v>-0.081749</v>
      </c>
      <c r="H238" s="25" t="n">
        <v>2.229</v>
      </c>
      <c r="I238" s="1" t="n">
        <v>2.26675</v>
      </c>
      <c r="J238" s="25" t="n">
        <v>0.0193627</v>
      </c>
      <c r="K238" s="24" t="n">
        <v>0.0377498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4</v>
      </c>
      <c r="D239" s="25" t="n">
        <v>74.582</v>
      </c>
      <c r="E239" s="1" t="n">
        <v>74.4908</v>
      </c>
      <c r="F239" s="25" t="n">
        <v>1.28995</v>
      </c>
      <c r="G239" s="24" t="n">
        <v>-0.0912476</v>
      </c>
      <c r="H239" s="25" t="n">
        <v>2.8</v>
      </c>
      <c r="I239" s="1" t="n">
        <v>2.92125</v>
      </c>
      <c r="J239" s="25" t="n">
        <v>0.0346158</v>
      </c>
      <c r="K239" s="24" t="n">
        <v>0.12125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4</v>
      </c>
      <c r="D240" s="25" t="n">
        <v>50.568</v>
      </c>
      <c r="E240" s="1" t="n">
        <v>50.499</v>
      </c>
      <c r="F240" s="25" t="n">
        <v>1.2923</v>
      </c>
      <c r="G240" s="24" t="n">
        <v>-0.0690002</v>
      </c>
      <c r="H240" s="25" t="n">
        <v>3.81</v>
      </c>
      <c r="I240" s="1" t="n">
        <v>3.916</v>
      </c>
      <c r="J240" s="25" t="n">
        <v>0.0127017</v>
      </c>
      <c r="K240" s="24" t="n">
        <v>0.106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4</v>
      </c>
      <c r="D241" s="25" t="n">
        <v>29.959</v>
      </c>
      <c r="E241" s="1" t="n">
        <v>29.5112</v>
      </c>
      <c r="F241" s="25" t="n">
        <v>1.2945</v>
      </c>
      <c r="G241" s="24" t="n">
        <v>-0.44775</v>
      </c>
      <c r="H241" s="25" t="n">
        <v>5.314</v>
      </c>
      <c r="I241" s="1" t="n">
        <v>5.41175</v>
      </c>
      <c r="J241" s="25" t="n">
        <v>0.145612</v>
      </c>
      <c r="K241" s="24" t="n">
        <v>0.0977497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</v>
      </c>
      <c r="D242" s="25" t="n">
        <v>20.034</v>
      </c>
      <c r="E242" s="1" t="n">
        <v>19.9965</v>
      </c>
      <c r="F242" s="25" t="n">
        <v>1.41209</v>
      </c>
      <c r="G242" s="24" t="n">
        <v>-0.0375004</v>
      </c>
      <c r="H242" s="25" t="n">
        <v>6.429</v>
      </c>
      <c r="I242" s="1" t="n">
        <v>6.606</v>
      </c>
      <c r="J242" s="25" t="n">
        <v>0.374766</v>
      </c>
      <c r="K242" s="24" t="n">
        <v>0.177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</v>
      </c>
      <c r="D243" s="25" t="n">
        <v>10.085</v>
      </c>
      <c r="E243" s="1" t="n">
        <v>10.988</v>
      </c>
      <c r="F243" s="25" t="n">
        <v>1.4227</v>
      </c>
      <c r="G243" s="24" t="n">
        <v>0.903001</v>
      </c>
      <c r="H243" s="25" t="n">
        <v>7.796</v>
      </c>
      <c r="I243" s="1" t="n">
        <v>7.838</v>
      </c>
      <c r="J243" s="25" t="n">
        <v>0.00565678</v>
      </c>
      <c r="K243" s="24" t="n">
        <v>0.0420003</v>
      </c>
    </row>
    <row r="244" customFormat="false" ht="15.75" hidden="false" customHeight="false" outlineLevel="0" collapsed="false">
      <c r="A244" s="26" t="s">
        <v>64</v>
      </c>
      <c r="B244" s="27" t="s">
        <v>65</v>
      </c>
      <c r="C244" s="27" t="n">
        <v>3</v>
      </c>
      <c r="D244" s="28" t="n">
        <v>5.073</v>
      </c>
      <c r="E244" s="29" t="n">
        <v>4.997</v>
      </c>
      <c r="F244" s="28" t="n">
        <v>1.00051</v>
      </c>
      <c r="G244" s="27" t="n">
        <v>-0.0760002</v>
      </c>
      <c r="H244" s="28" t="n">
        <v>7.803</v>
      </c>
      <c r="I244" s="29" t="n">
        <v>7.824</v>
      </c>
      <c r="J244" s="28" t="n">
        <v>0.00818549</v>
      </c>
      <c r="K244" s="27" t="n">
        <v>0.0209999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66</v>
      </c>
      <c r="B246" s="20" t="s">
        <v>67</v>
      </c>
      <c r="C246" s="20" t="n">
        <v>1</v>
      </c>
      <c r="D246" s="21" t="n">
        <v>178.548</v>
      </c>
      <c r="E246" s="22" t="n">
        <v>178.786</v>
      </c>
      <c r="F246" s="21" t="n">
        <v>0</v>
      </c>
      <c r="G246" s="20" t="n">
        <v>0.237991</v>
      </c>
      <c r="H246" s="21" t="n">
        <v>1.939</v>
      </c>
      <c r="I246" s="22" t="n">
        <v>1.938</v>
      </c>
      <c r="J246" s="21" t="n">
        <v>0</v>
      </c>
      <c r="K246" s="20" t="n">
        <v>-0.00100005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</v>
      </c>
      <c r="D247" s="25" t="n">
        <v>150.882</v>
      </c>
      <c r="E247" s="1" t="n">
        <v>150.003</v>
      </c>
      <c r="F247" s="25" t="n">
        <v>1.40926</v>
      </c>
      <c r="G247" s="24" t="n">
        <v>-0.879501</v>
      </c>
      <c r="H247" s="25" t="n">
        <v>1.942</v>
      </c>
      <c r="I247" s="1" t="n">
        <v>1.9615</v>
      </c>
      <c r="J247" s="25" t="n">
        <v>0.00212134</v>
      </c>
      <c r="K247" s="24" t="n">
        <v>0.0195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4</v>
      </c>
      <c r="D248" s="25" t="n">
        <v>100.859</v>
      </c>
      <c r="E248" s="1" t="n">
        <v>100.497</v>
      </c>
      <c r="F248" s="25" t="n">
        <v>1.2839</v>
      </c>
      <c r="G248" s="24" t="n">
        <v>-0.361748</v>
      </c>
      <c r="H248" s="25" t="n">
        <v>2.651</v>
      </c>
      <c r="I248" s="1" t="n">
        <v>2.5865</v>
      </c>
      <c r="J248" s="25" t="n">
        <v>0.0628517</v>
      </c>
      <c r="K248" s="24" t="n">
        <v>-0.0645001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1</v>
      </c>
      <c r="D249" s="25" t="n">
        <v>79.907</v>
      </c>
      <c r="E249" s="1" t="n">
        <v>80.001</v>
      </c>
      <c r="F249" s="25" t="n">
        <v>0</v>
      </c>
      <c r="G249" s="24" t="n">
        <v>0.0940018</v>
      </c>
      <c r="H249" s="25" t="n">
        <v>3.131</v>
      </c>
      <c r="I249" s="1" t="n">
        <v>3.214</v>
      </c>
      <c r="J249" s="25" t="n">
        <v>0</v>
      </c>
      <c r="K249" s="24" t="n">
        <v>0.0829999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</v>
      </c>
      <c r="D250" s="25" t="n">
        <v>59.998</v>
      </c>
      <c r="E250" s="1" t="n">
        <v>59.0055</v>
      </c>
      <c r="F250" s="25" t="n">
        <v>1.41916</v>
      </c>
      <c r="G250" s="24" t="n">
        <v>-0.9925</v>
      </c>
      <c r="H250" s="25" t="n">
        <v>3.949</v>
      </c>
      <c r="I250" s="1" t="n">
        <v>4.1105</v>
      </c>
      <c r="J250" s="25" t="n">
        <v>0.0374766</v>
      </c>
      <c r="K250" s="24" t="n">
        <v>0.1615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4</v>
      </c>
      <c r="D251" s="25" t="n">
        <v>50.355</v>
      </c>
      <c r="E251" s="1" t="n">
        <v>50.4932</v>
      </c>
      <c r="F251" s="25" t="n">
        <v>1.29114</v>
      </c>
      <c r="G251" s="24" t="n">
        <v>0.138248</v>
      </c>
      <c r="H251" s="25" t="n">
        <v>4.249</v>
      </c>
      <c r="I251" s="1" t="n">
        <v>4.34675</v>
      </c>
      <c r="J251" s="25" t="n">
        <v>0.0362709</v>
      </c>
      <c r="K251" s="24" t="n">
        <v>0.0977502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</v>
      </c>
      <c r="D252" s="25" t="n">
        <v>21.114</v>
      </c>
      <c r="E252" s="1" t="n">
        <v>22.0035</v>
      </c>
      <c r="F252" s="25" t="n">
        <v>1.41633</v>
      </c>
      <c r="G252" s="24" t="n">
        <v>0.8895</v>
      </c>
      <c r="H252" s="25" t="n">
        <v>5.243</v>
      </c>
      <c r="I252" s="1" t="n">
        <v>5.336</v>
      </c>
      <c r="J252" s="25" t="n">
        <v>0.0650538</v>
      </c>
      <c r="K252" s="24" t="n">
        <v>0.0929999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</v>
      </c>
      <c r="D253" s="25" t="n">
        <v>10.413</v>
      </c>
      <c r="E253" s="1" t="n">
        <v>11.008</v>
      </c>
      <c r="F253" s="25" t="n">
        <v>1.41138</v>
      </c>
      <c r="G253" s="24" t="n">
        <v>0.594999</v>
      </c>
      <c r="H253" s="25" t="n">
        <v>6.279</v>
      </c>
      <c r="I253" s="1" t="n">
        <v>6.0355</v>
      </c>
      <c r="J253" s="25" t="n">
        <v>0.0162633</v>
      </c>
      <c r="K253" s="24" t="n">
        <v>-0.2435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3</v>
      </c>
      <c r="D254" s="28" t="n">
        <v>5.683</v>
      </c>
      <c r="E254" s="29" t="n">
        <v>4.99867</v>
      </c>
      <c r="F254" s="28" t="n">
        <v>1.00601</v>
      </c>
      <c r="G254" s="27" t="n">
        <v>-0.684333</v>
      </c>
      <c r="H254" s="28" t="n">
        <v>7.273</v>
      </c>
      <c r="I254" s="29" t="n">
        <v>7.46667</v>
      </c>
      <c r="J254" s="28" t="n">
        <v>0.0176729</v>
      </c>
      <c r="K254" s="27" t="n">
        <v>0.193667</v>
      </c>
    </row>
    <row r="255" customFormat="false" ht="15" hidden="false" customHeight="false" outlineLevel="0" collapsed="false">
      <c r="A2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22-015-0004.mrgcor1 &amp; 2022-015-000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4</v>
      </c>
      <c r="F5" s="0" t="str">
        <f aca="false">B5&amp;" &amp; "&amp;C5</f>
        <v> 2022-015-0005.mrgcor1 &amp; 2022-015-0005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6</v>
      </c>
      <c r="E6" s="31" t="n">
        <v>35</v>
      </c>
      <c r="F6" s="0" t="str">
        <f aca="false">B6&amp;" &amp; "&amp;C6</f>
        <v> 2022-015-0008.mrgcor1 &amp; 2022-015-000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7</v>
      </c>
      <c r="E7" s="31" t="n">
        <v>43</v>
      </c>
      <c r="F7" s="0" t="str">
        <f aca="false">B7&amp;" &amp; "&amp;C7</f>
        <v> 2022-015-0012.mrgcor1 &amp; 2022-015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2</v>
      </c>
      <c r="F8" s="0" t="str">
        <f aca="false">B8&amp;" &amp; "&amp;C8</f>
        <v> 2022-015-0015.mrgcor1 &amp; 2022-015-001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4</v>
      </c>
      <c r="E9" s="31" t="n">
        <v>70</v>
      </c>
      <c r="F9" s="0" t="str">
        <f aca="false">B9&amp;" &amp; "&amp;C9</f>
        <v> 2022-015-0017.mrgcor1 &amp; 2022-015-0017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78</v>
      </c>
      <c r="F10" s="0" t="str">
        <f aca="false">B10&amp;" &amp; "&amp;C10</f>
        <v> 2022-015-0023.mrgcor1 &amp; 2022-015-002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90</v>
      </c>
      <c r="F11" s="0" t="str">
        <f aca="false">B11&amp;" &amp; "&amp;C11</f>
        <v> 2022-015-0026.mrgcor1 &amp; 2022-015-0026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6</v>
      </c>
      <c r="F12" s="0" t="str">
        <f aca="false">B12&amp;" &amp; "&amp;C12</f>
        <v> 2022-015-0034.mrgcor1 &amp; 2022-015-0034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8</v>
      </c>
      <c r="E13" s="31" t="n">
        <v>102</v>
      </c>
      <c r="F13" s="0" t="str">
        <f aca="false">B13&amp;" &amp; "&amp;C13</f>
        <v> 2022-015-0037.mrgcor1 &amp; 2022-015-003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4</v>
      </c>
      <c r="E14" s="31" t="n">
        <v>111</v>
      </c>
      <c r="F14" s="0" t="str">
        <f aca="false">B14&amp;" &amp; "&amp;C14</f>
        <v> 2022-015-0039.mrgcor1 &amp; 2022-015-0039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3</v>
      </c>
      <c r="E15" s="31" t="n">
        <v>129</v>
      </c>
      <c r="F15" s="0" t="str">
        <f aca="false">B15&amp;" &amp; "&amp;C15</f>
        <v> 2022-015-0051.mrgcor1 &amp; 2022-015-0051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1</v>
      </c>
      <c r="E16" s="31" t="n">
        <v>148</v>
      </c>
      <c r="F16" s="0" t="str">
        <f aca="false">B16&amp;" &amp; "&amp;C16</f>
        <v> 2022-015-0057.mrgcor1 &amp; 2022-015-0057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0</v>
      </c>
      <c r="E17" s="31" t="n">
        <v>153</v>
      </c>
      <c r="F17" s="0" t="str">
        <f aca="false">B17&amp;" &amp; "&amp;C17</f>
        <v> 2022-015-0059.mrgcor1 &amp; 2022-015-0059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55</v>
      </c>
      <c r="E18" s="31" t="n">
        <v>159</v>
      </c>
      <c r="F18" s="0" t="str">
        <f aca="false">B18&amp;" &amp; "&amp;C18</f>
        <v> 2022-015-0060.mrgcor1 &amp; 2022-015-0060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61</v>
      </c>
      <c r="E19" s="31" t="n">
        <v>167</v>
      </c>
      <c r="F19" s="0" t="str">
        <f aca="false">B19&amp;" &amp; "&amp;C19</f>
        <v> 2022-015-0062.mrgcor1 &amp; 2022-015-0062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69</v>
      </c>
      <c r="E20" s="31" t="n">
        <v>176</v>
      </c>
      <c r="F20" s="0" t="str">
        <f aca="false">B20&amp;" &amp; "&amp;C20</f>
        <v> 2022-015-0069.mrgcor1 &amp; 2022-015-0069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8</v>
      </c>
      <c r="E21" s="31" t="n">
        <v>195</v>
      </c>
      <c r="F21" s="0" t="str">
        <f aca="false">B21&amp;" &amp; "&amp;C21</f>
        <v> 2022-015-0077.mrgcor1 &amp; 2022-015-0077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97</v>
      </c>
      <c r="E22" s="31" t="n">
        <v>211</v>
      </c>
      <c r="F22" s="0" t="str">
        <f aca="false">B22&amp;" &amp; "&amp;C22</f>
        <v> 2022-015-0080.mrgcor1 &amp; 2022-015-0080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3</v>
      </c>
      <c r="E23" s="31" t="n">
        <v>223</v>
      </c>
      <c r="F23" s="0" t="str">
        <f aca="false">B23&amp;" &amp; "&amp;C23</f>
        <v> 2022-015-0082.mrgcor1 &amp; 2022-015-0082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5</v>
      </c>
      <c r="E24" s="31" t="n">
        <v>233</v>
      </c>
      <c r="F24" s="0" t="str">
        <f aca="false">B24&amp;" &amp; "&amp;C24</f>
        <v> 2022-015-0086.mrgcor1 &amp; 2022-015-0086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5</v>
      </c>
      <c r="E25" s="31" t="n">
        <v>244</v>
      </c>
      <c r="F25" s="0" t="str">
        <f aca="false">B25&amp;" &amp; "&amp;C25</f>
        <v> 2022-015-0089.mrgcor1 &amp; 2022-015-0089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6</v>
      </c>
      <c r="E26" s="31" t="n">
        <v>254</v>
      </c>
      <c r="F26" s="0" t="str">
        <f aca="false">B26&amp;" &amp; "&amp;C26</f>
        <v> 2022-015-0094.mrgcor1 &amp; 2022-015-009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1" activePane="bottomLeft" state="frozen"/>
      <selection pane="topLeft" activeCell="A1" activeCellId="0" sqref="A1"/>
      <selection pane="bottomLeft" activeCell="N183" activeCellId="0" sqref="N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148519426031263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1.6612936485786E-005</v>
      </c>
      <c r="C9" s="0" t="n">
        <f aca="false">INDEX(LINEST(known_ys,known_xs,TRUE(),TRUE()),2,1)</f>
        <v>3.15000486667907E-005</v>
      </c>
      <c r="E9" s="0" t="s">
        <v>92</v>
      </c>
      <c r="G9" s="0" t="n">
        <f aca="false">INDEX(LINEST(known_ys,known_xs,TRUE(),TRUE()),3,2)</f>
        <v>0.0934899183782556</v>
      </c>
      <c r="I9" s="0" t="n">
        <f aca="false">MIN(known_xs)</f>
        <v>4.223</v>
      </c>
      <c r="J9" s="0" t="n">
        <f aca="false">I9*$B$9+$B$10</f>
        <v>0.00119483774138941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00112468131060993</v>
      </c>
      <c r="C10" s="40" t="n">
        <f aca="false">INDEX(LINEST(known_ys,known_xs,TRUE(),TRUE()),2,2)</f>
        <v>0.00820876940174555</v>
      </c>
      <c r="E10" s="40" t="s">
        <v>94</v>
      </c>
      <c r="F10" s="40"/>
      <c r="G10" s="40" t="n">
        <f aca="false">INDEX(LINEST(known_ys,known_xs,TRUE(),TRUE()),5,2)</f>
        <v>1.63444822477573</v>
      </c>
      <c r="I10" s="40" t="n">
        <f aca="false">MAX(known_xs)</f>
        <v>1245.02</v>
      </c>
      <c r="J10" s="40" t="n">
        <f aca="false">I10*$B$9+$B$10</f>
        <v>0.02180811949414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22</v>
      </c>
    </row>
    <row r="13" customFormat="false" ht="15" hidden="false" customHeight="false" outlineLevel="0" collapsed="false">
      <c r="A13" s="0" t="s">
        <v>96</v>
      </c>
      <c r="D13" s="0" t="n">
        <v>18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88.824</v>
      </c>
      <c r="D17" s="53" t="n">
        <v>3.703</v>
      </c>
      <c r="E17" s="53" t="n">
        <v>0</v>
      </c>
      <c r="F17" s="54" t="n">
        <v>-0.0479999</v>
      </c>
      <c r="G17" s="54" t="n">
        <f aca="false">C17*$B$9+$B$10</f>
        <v>0.00260030878102338</v>
      </c>
      <c r="H17" s="53" t="n">
        <f aca="false">G17-F17</f>
        <v>0.0506002087810234</v>
      </c>
      <c r="J17" s="55" t="n">
        <v>88.824</v>
      </c>
      <c r="K17" s="53" t="n">
        <v>-0.0479999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4.9943</v>
      </c>
      <c r="D18" s="53" t="n">
        <v>4.045</v>
      </c>
      <c r="E18" s="53" t="n">
        <v>0.0215173</v>
      </c>
      <c r="F18" s="54" t="n">
        <v>0.0440001</v>
      </c>
      <c r="G18" s="54" t="n">
        <f aca="false">C18*$B$9+$B$10</f>
        <v>0.00237055685330591</v>
      </c>
      <c r="H18" s="53" t="n">
        <f aca="false">G18-F18</f>
        <v>-0.0416295431466941</v>
      </c>
      <c r="J18" s="55" t="n">
        <v>74.9943</v>
      </c>
      <c r="K18" s="53" t="n">
        <v>0.0440001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49.4972</v>
      </c>
      <c r="D19" s="53" t="n">
        <v>4.2435</v>
      </c>
      <c r="E19" s="53" t="n">
        <v>0.052418</v>
      </c>
      <c r="F19" s="54" t="n">
        <v>0.0644999</v>
      </c>
      <c r="G19" s="54" t="n">
        <f aca="false">C19*$B$9+$B$10</f>
        <v>0.00194697515043418</v>
      </c>
      <c r="H19" s="53" t="n">
        <f aca="false">G19-F19</f>
        <v>-0.0625529248495658</v>
      </c>
      <c r="J19" s="55" t="n">
        <v>49.4972</v>
      </c>
      <c r="K19" s="53" t="n">
        <v>0.0644999</v>
      </c>
    </row>
    <row r="20" customFormat="false" ht="15" hidden="false" customHeight="false" outlineLevel="0" collapsed="false">
      <c r="A20" s="52" t="n">
        <v>1</v>
      </c>
      <c r="B20" s="53" t="s">
        <v>108</v>
      </c>
      <c r="C20" s="54" t="n">
        <v>30.038</v>
      </c>
      <c r="D20" s="53" t="n">
        <v>5.451</v>
      </c>
      <c r="E20" s="53" t="n">
        <v>0.0955667</v>
      </c>
      <c r="F20" s="54" t="n">
        <v>-0.746</v>
      </c>
      <c r="G20" s="54" t="n">
        <f aca="false">C20*$B$9+$B$10</f>
        <v>0.00162370069676997</v>
      </c>
      <c r="H20" s="53" t="n">
        <f aca="false">G20-F20</f>
        <v>0.74762370069677</v>
      </c>
      <c r="J20" s="55" t="n">
        <v>20.0105</v>
      </c>
      <c r="K20" s="53" t="n">
        <v>-0.0320001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20.0105</v>
      </c>
      <c r="D21" s="53" t="n">
        <v>6.342</v>
      </c>
      <c r="E21" s="53" t="n">
        <v>0.0424267</v>
      </c>
      <c r="F21" s="54" t="n">
        <v>-0.0320001</v>
      </c>
      <c r="G21" s="54" t="n">
        <f aca="false">C21*$B$9+$B$10</f>
        <v>0.00145711447615875</v>
      </c>
      <c r="H21" s="53" t="n">
        <f aca="false">G21-F21</f>
        <v>0.0334572144761588</v>
      </c>
      <c r="J21" s="55" t="n">
        <v>9.016</v>
      </c>
      <c r="K21" s="53" t="n">
        <v>-0.1105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9.016</v>
      </c>
      <c r="D22" s="53" t="n">
        <v>7.2945</v>
      </c>
      <c r="E22" s="53" t="n">
        <v>0.0502047</v>
      </c>
      <c r="F22" s="54" t="n">
        <v>-0.1105</v>
      </c>
      <c r="G22" s="54" t="n">
        <f aca="false">C22*$B$9+$B$10</f>
        <v>0.00127446354596578</v>
      </c>
      <c r="H22" s="53" t="n">
        <f aca="false">G22-F22</f>
        <v>0.111774463545966</v>
      </c>
      <c r="J22" s="55" t="n">
        <v>5.002</v>
      </c>
      <c r="K22" s="53" t="n">
        <v>-0.180334</v>
      </c>
    </row>
    <row r="23" customFormat="false" ht="15.75" hidden="false" customHeight="false" outlineLevel="0" collapsed="false">
      <c r="A23" s="52" t="n">
        <v>1</v>
      </c>
      <c r="B23" s="53" t="s">
        <v>107</v>
      </c>
      <c r="C23" s="54" t="n">
        <v>5.002</v>
      </c>
      <c r="D23" s="53" t="n">
        <v>7.22567</v>
      </c>
      <c r="E23" s="53" t="n">
        <v>0.0355716</v>
      </c>
      <c r="F23" s="54" t="n">
        <v>-0.180334</v>
      </c>
      <c r="G23" s="54" t="n">
        <f aca="false">C23*$B$9+$B$10</f>
        <v>0.00120777921891183</v>
      </c>
      <c r="H23" s="53" t="n">
        <f aca="false">G23-F23</f>
        <v>0.181541779218912</v>
      </c>
      <c r="J23" s="55" t="n">
        <v>101.512</v>
      </c>
      <c r="K23" s="53" t="n">
        <v>0.01125</v>
      </c>
    </row>
    <row r="24" customFormat="false" ht="15.75" hidden="false" customHeight="false" outlineLevel="0" collapsed="false">
      <c r="A24" s="56" t="n">
        <v>2</v>
      </c>
      <c r="B24" s="53" t="s">
        <v>107</v>
      </c>
      <c r="C24" s="57" t="n">
        <v>101.512</v>
      </c>
      <c r="D24" s="58" t="n">
        <v>3.41125</v>
      </c>
      <c r="E24" s="58" t="n">
        <v>0.0124999</v>
      </c>
      <c r="F24" s="57" t="n">
        <v>0.01125</v>
      </c>
      <c r="G24" s="57" t="n">
        <f aca="false">C24*$B$9+$B$10</f>
        <v>0.00281109371915504</v>
      </c>
      <c r="H24" s="58" t="n">
        <f aca="false">G24-F24</f>
        <v>-0.00843890628084496</v>
      </c>
      <c r="J24" s="55" t="n">
        <v>74.499</v>
      </c>
      <c r="K24" s="53" t="n">
        <v>0.10425</v>
      </c>
    </row>
    <row r="25" customFormat="false" ht="15" hidden="false" customHeight="false" outlineLevel="0" collapsed="false">
      <c r="A25" s="52" t="n">
        <v>2</v>
      </c>
      <c r="B25" s="53" t="s">
        <v>107</v>
      </c>
      <c r="C25" s="54" t="n">
        <v>74.499</v>
      </c>
      <c r="D25" s="53" t="n">
        <v>3.92825</v>
      </c>
      <c r="E25" s="53" t="n">
        <v>0.0552712</v>
      </c>
      <c r="F25" s="54" t="n">
        <v>0.10425</v>
      </c>
      <c r="G25" s="54" t="n">
        <f aca="false">C25*$B$9+$B$10</f>
        <v>0.0023623284658645</v>
      </c>
      <c r="H25" s="53" t="n">
        <f aca="false">G25-F25</f>
        <v>-0.101887671534136</v>
      </c>
      <c r="J25" s="55" t="n">
        <v>49.5005</v>
      </c>
      <c r="K25" s="53" t="n">
        <v>0.046</v>
      </c>
    </row>
    <row r="26" customFormat="false" ht="15" hidden="false" customHeight="false" outlineLevel="0" collapsed="false">
      <c r="A26" s="52" t="n">
        <v>2</v>
      </c>
      <c r="B26" s="53" t="s">
        <v>107</v>
      </c>
      <c r="C26" s="54" t="n">
        <v>49.5005</v>
      </c>
      <c r="D26" s="53" t="n">
        <v>4.811</v>
      </c>
      <c r="E26" s="53" t="n">
        <v>0.076289</v>
      </c>
      <c r="F26" s="54" t="n">
        <v>0.046</v>
      </c>
      <c r="G26" s="54" t="n">
        <f aca="false">C26*$B$9+$B$10</f>
        <v>0.00194702997312458</v>
      </c>
      <c r="H26" s="53" t="n">
        <f aca="false">G26-F26</f>
        <v>-0.0440529700268754</v>
      </c>
      <c r="J26" s="55" t="n">
        <v>29.998</v>
      </c>
      <c r="K26" s="53" t="n">
        <v>0.114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29.998</v>
      </c>
      <c r="D27" s="53" t="n">
        <v>6.375</v>
      </c>
      <c r="E27" s="53" t="n">
        <v>0.046</v>
      </c>
      <c r="F27" s="54" t="n">
        <v>0.114</v>
      </c>
      <c r="G27" s="54" t="n">
        <f aca="false">C27*$B$9+$B$10</f>
        <v>0.00162303617931054</v>
      </c>
      <c r="H27" s="53" t="n">
        <f aca="false">G27-F27</f>
        <v>-0.112376963820689</v>
      </c>
      <c r="J27" s="55" t="n">
        <v>9.0025</v>
      </c>
      <c r="K27" s="53" t="n">
        <v>-0.0935001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9.0025</v>
      </c>
      <c r="D28" s="53" t="n">
        <v>7.3455</v>
      </c>
      <c r="E28" s="53" t="n">
        <v>0.0997019</v>
      </c>
      <c r="F28" s="54" t="n">
        <v>-0.0935001</v>
      </c>
      <c r="G28" s="54" t="n">
        <f aca="false">C28*$B$9+$B$10</f>
        <v>0.00127423927132322</v>
      </c>
      <c r="H28" s="53" t="n">
        <f aca="false">G28-F28</f>
        <v>0.0947743392713232</v>
      </c>
      <c r="J28" s="55" t="n">
        <v>4.507</v>
      </c>
      <c r="K28" s="53" t="n">
        <v>-0.2685</v>
      </c>
    </row>
    <row r="29" customFormat="false" ht="15.75" hidden="false" customHeight="false" outlineLevel="0" collapsed="false">
      <c r="A29" s="52" t="n">
        <v>2</v>
      </c>
      <c r="B29" s="53" t="s">
        <v>107</v>
      </c>
      <c r="C29" s="54" t="n">
        <v>4.507</v>
      </c>
      <c r="D29" s="53" t="n">
        <v>7.2835</v>
      </c>
      <c r="E29" s="53" t="n">
        <v>0.0543172</v>
      </c>
      <c r="F29" s="54" t="n">
        <v>-0.2685</v>
      </c>
      <c r="G29" s="54" t="n">
        <f aca="false">C29*$B$9+$B$10</f>
        <v>0.00119955581535137</v>
      </c>
      <c r="H29" s="53" t="n">
        <f aca="false">G29-F29</f>
        <v>0.269699555815351</v>
      </c>
      <c r="J29" s="55" t="n">
        <v>159.615</v>
      </c>
      <c r="K29" s="53" t="n">
        <v>0.02</v>
      </c>
    </row>
    <row r="30" customFormat="false" ht="15.75" hidden="false" customHeight="false" outlineLevel="0" collapsed="false">
      <c r="A30" s="56" t="n">
        <v>3</v>
      </c>
      <c r="B30" s="53" t="s">
        <v>107</v>
      </c>
      <c r="C30" s="57" t="n">
        <v>159.615</v>
      </c>
      <c r="D30" s="58" t="n">
        <v>3.105</v>
      </c>
      <c r="E30" s="58" t="n">
        <v>0.0112694</v>
      </c>
      <c r="F30" s="57" t="n">
        <v>0.02</v>
      </c>
      <c r="G30" s="57" t="n">
        <f aca="false">C30*$B$9+$B$10</f>
        <v>0.00377635516778866</v>
      </c>
      <c r="H30" s="58" t="n">
        <f aca="false">G30-F30</f>
        <v>-0.0162236448322113</v>
      </c>
      <c r="J30" s="55" t="n">
        <v>150.008</v>
      </c>
      <c r="K30" s="53" t="n">
        <v>0.0764999</v>
      </c>
    </row>
    <row r="31" customFormat="false" ht="15" hidden="false" customHeight="false" outlineLevel="0" collapsed="false">
      <c r="A31" s="52" t="n">
        <v>3</v>
      </c>
      <c r="B31" s="53" t="s">
        <v>107</v>
      </c>
      <c r="C31" s="54" t="n">
        <v>150.008</v>
      </c>
      <c r="D31" s="53" t="n">
        <v>3.2085</v>
      </c>
      <c r="E31" s="53" t="n">
        <v>0.0091924</v>
      </c>
      <c r="F31" s="54" t="n">
        <v>0.0764999</v>
      </c>
      <c r="G31" s="54" t="n">
        <f aca="false">C31*$B$9+$B$10</f>
        <v>0.00361675468696971</v>
      </c>
      <c r="H31" s="53" t="n">
        <f aca="false">G31-F31</f>
        <v>-0.0728831453130303</v>
      </c>
      <c r="J31" s="55" t="n">
        <v>125.489</v>
      </c>
      <c r="K31" s="53" t="n">
        <v>0.0105</v>
      </c>
    </row>
    <row r="32" customFormat="false" ht="15" hidden="false" customHeight="false" outlineLevel="0" collapsed="false">
      <c r="A32" s="52" t="n">
        <v>3</v>
      </c>
      <c r="B32" s="53" t="s">
        <v>107</v>
      </c>
      <c r="C32" s="54" t="n">
        <v>125.489</v>
      </c>
      <c r="D32" s="53" t="n">
        <v>3.3565</v>
      </c>
      <c r="E32" s="53" t="n">
        <v>0.0134351</v>
      </c>
      <c r="F32" s="54" t="n">
        <v>0.0105</v>
      </c>
      <c r="G32" s="54" t="n">
        <f aca="false">C32*$B$9+$B$10</f>
        <v>0.00320942209727473</v>
      </c>
      <c r="H32" s="53" t="n">
        <f aca="false">G32-F32</f>
        <v>-0.00729057790272527</v>
      </c>
      <c r="J32" s="55" t="n">
        <v>100.493</v>
      </c>
      <c r="K32" s="53" t="n">
        <v>0.000500202</v>
      </c>
    </row>
    <row r="33" customFormat="false" ht="15" hidden="false" customHeight="false" outlineLevel="0" collapsed="false">
      <c r="A33" s="52" t="n">
        <v>3</v>
      </c>
      <c r="B33" s="53" t="s">
        <v>107</v>
      </c>
      <c r="C33" s="54" t="n">
        <v>100.493</v>
      </c>
      <c r="D33" s="53" t="n">
        <v>3.7115</v>
      </c>
      <c r="E33" s="53" t="n">
        <v>0.00613733</v>
      </c>
      <c r="F33" s="54" t="n">
        <v>0.000500202</v>
      </c>
      <c r="G33" s="54" t="n">
        <f aca="false">C33*$B$9+$B$10</f>
        <v>0.00279416513687602</v>
      </c>
      <c r="H33" s="53" t="n">
        <f aca="false">G33-F33</f>
        <v>0.00229396313687602</v>
      </c>
      <c r="J33" s="55" t="n">
        <v>74.4995</v>
      </c>
      <c r="K33" s="53" t="n">
        <v>0</v>
      </c>
    </row>
    <row r="34" customFormat="false" ht="15" hidden="false" customHeight="false" outlineLevel="0" collapsed="false">
      <c r="A34" s="52" t="n">
        <v>3</v>
      </c>
      <c r="B34" s="53" t="s">
        <v>107</v>
      </c>
      <c r="C34" s="54" t="n">
        <v>74.4995</v>
      </c>
      <c r="D34" s="53" t="n">
        <v>4.182</v>
      </c>
      <c r="E34" s="53" t="n">
        <v>0.0238466</v>
      </c>
      <c r="F34" s="54" t="n">
        <v>0</v>
      </c>
      <c r="G34" s="54" t="n">
        <f aca="false">C34*$B$9+$B$10</f>
        <v>0.00236233677233274</v>
      </c>
      <c r="H34" s="53" t="n">
        <f aca="false">G34-F34</f>
        <v>0.00236233677233274</v>
      </c>
      <c r="J34" s="55" t="n">
        <v>49.5035</v>
      </c>
      <c r="K34" s="53" t="n">
        <v>0.24825</v>
      </c>
    </row>
    <row r="35" customFormat="false" ht="15" hidden="false" customHeight="false" outlineLevel="0" collapsed="false">
      <c r="A35" s="52" t="n">
        <v>3</v>
      </c>
      <c r="B35" s="53" t="s">
        <v>107</v>
      </c>
      <c r="C35" s="54" t="n">
        <v>49.5035</v>
      </c>
      <c r="D35" s="53" t="n">
        <v>5.23925</v>
      </c>
      <c r="E35" s="53" t="n">
        <v>0.09345</v>
      </c>
      <c r="F35" s="54" t="n">
        <v>0.24825</v>
      </c>
      <c r="G35" s="54" t="n">
        <f aca="false">C35*$B$9+$B$10</f>
        <v>0.00194707981193404</v>
      </c>
      <c r="H35" s="53" t="n">
        <f aca="false">G35-F35</f>
        <v>-0.246302920188066</v>
      </c>
      <c r="J35" s="55" t="n">
        <v>30.509</v>
      </c>
      <c r="K35" s="53" t="n">
        <v>0.128</v>
      </c>
    </row>
    <row r="36" customFormat="false" ht="15" hidden="false" customHeight="false" outlineLevel="0" collapsed="false">
      <c r="A36" s="52" t="n">
        <v>3</v>
      </c>
      <c r="B36" s="53" t="s">
        <v>107</v>
      </c>
      <c r="C36" s="54" t="n">
        <v>30.509</v>
      </c>
      <c r="D36" s="53" t="n">
        <v>6.887</v>
      </c>
      <c r="E36" s="53" t="n">
        <v>0.0226275</v>
      </c>
      <c r="F36" s="54" t="n">
        <v>0.128</v>
      </c>
      <c r="G36" s="54" t="n">
        <f aca="false">C36*$B$9+$B$10</f>
        <v>0.00163152538985478</v>
      </c>
      <c r="H36" s="53" t="n">
        <f aca="false">G36-F36</f>
        <v>-0.126368474610145</v>
      </c>
      <c r="J36" s="55" t="n">
        <v>19.984</v>
      </c>
      <c r="K36" s="53" t="n">
        <v>-0.0335002</v>
      </c>
    </row>
    <row r="37" customFormat="false" ht="15" hidden="false" customHeight="false" outlineLevel="0" collapsed="false">
      <c r="A37" s="52" t="n">
        <v>3</v>
      </c>
      <c r="B37" s="53" t="s">
        <v>107</v>
      </c>
      <c r="C37" s="54" t="n">
        <v>19.984</v>
      </c>
      <c r="D37" s="53" t="n">
        <v>7.2935</v>
      </c>
      <c r="E37" s="53" t="n">
        <v>0.0898025</v>
      </c>
      <c r="F37" s="54" t="n">
        <v>-0.0335002</v>
      </c>
      <c r="G37" s="54" t="n">
        <f aca="false">C37*$B$9+$B$10</f>
        <v>0.00145667423334188</v>
      </c>
      <c r="H37" s="53" t="n">
        <f aca="false">G37-F37</f>
        <v>0.0349568742333419</v>
      </c>
      <c r="J37" s="55" t="n">
        <v>11.011</v>
      </c>
      <c r="K37" s="53" t="n">
        <v>-0.0664997</v>
      </c>
    </row>
    <row r="38" customFormat="false" ht="15" hidden="false" customHeight="false" outlineLevel="0" collapsed="false">
      <c r="A38" s="52" t="n">
        <v>3</v>
      </c>
      <c r="B38" s="53" t="s">
        <v>107</v>
      </c>
      <c r="C38" s="54" t="n">
        <v>11.011</v>
      </c>
      <c r="D38" s="53" t="n">
        <v>7.1335</v>
      </c>
      <c r="E38" s="53" t="n">
        <v>0.079903</v>
      </c>
      <c r="F38" s="54" t="n">
        <v>-0.0664997</v>
      </c>
      <c r="G38" s="54" t="n">
        <f aca="false">C38*$B$9+$B$10</f>
        <v>0.00130760635425492</v>
      </c>
      <c r="H38" s="53" t="n">
        <f aca="false">G38-F38</f>
        <v>0.0678073063542549</v>
      </c>
      <c r="J38" s="55" t="n">
        <v>5.00467</v>
      </c>
      <c r="K38" s="53" t="n">
        <v>-0.21</v>
      </c>
    </row>
    <row r="39" customFormat="false" ht="15.75" hidden="false" customHeight="false" outlineLevel="0" collapsed="false">
      <c r="A39" s="52" t="n">
        <v>3</v>
      </c>
      <c r="B39" s="53" t="s">
        <v>107</v>
      </c>
      <c r="C39" s="54" t="n">
        <v>5.00467</v>
      </c>
      <c r="D39" s="53" t="n">
        <v>6.98</v>
      </c>
      <c r="E39" s="53" t="n">
        <v>0.0495683</v>
      </c>
      <c r="F39" s="54" t="n">
        <v>-0.21</v>
      </c>
      <c r="G39" s="54" t="n">
        <f aca="false">C39*$B$9+$B$10</f>
        <v>0.00120782357545225</v>
      </c>
      <c r="H39" s="53" t="n">
        <f aca="false">G39-F39</f>
        <v>0.211207823575452</v>
      </c>
      <c r="J39" s="55" t="n">
        <v>90.417</v>
      </c>
      <c r="K39" s="53" t="n">
        <v>-0.033</v>
      </c>
    </row>
    <row r="40" customFormat="false" ht="15.75" hidden="false" customHeight="false" outlineLevel="0" collapsed="false">
      <c r="A40" s="56" t="n">
        <v>4</v>
      </c>
      <c r="B40" s="53" t="s">
        <v>107</v>
      </c>
      <c r="C40" s="57" t="n">
        <v>90.417</v>
      </c>
      <c r="D40" s="58" t="n">
        <v>2.858</v>
      </c>
      <c r="E40" s="58" t="n">
        <v>0</v>
      </c>
      <c r="F40" s="57" t="n">
        <v>-0.033</v>
      </c>
      <c r="G40" s="57" t="n">
        <f aca="false">C40*$B$9+$B$10</f>
        <v>0.00262677318884524</v>
      </c>
      <c r="H40" s="58" t="n">
        <f aca="false">G40-F40</f>
        <v>0.0356267731888452</v>
      </c>
      <c r="J40" s="55" t="n">
        <v>74.497</v>
      </c>
      <c r="K40" s="53" t="n">
        <v>0.02825</v>
      </c>
    </row>
    <row r="41" customFormat="false" ht="15" hidden="false" customHeight="false" outlineLevel="0" collapsed="false">
      <c r="A41" s="52" t="n">
        <v>4</v>
      </c>
      <c r="B41" s="53" t="s">
        <v>107</v>
      </c>
      <c r="C41" s="54" t="n">
        <v>74.497</v>
      </c>
      <c r="D41" s="53" t="n">
        <v>3.60625</v>
      </c>
      <c r="E41" s="53" t="n">
        <v>0.0513185</v>
      </c>
      <c r="F41" s="54" t="n">
        <v>0.02825</v>
      </c>
      <c r="G41" s="54" t="n">
        <f aca="false">C41*$B$9+$B$10</f>
        <v>0.00236229523999153</v>
      </c>
      <c r="H41" s="53" t="n">
        <f aca="false">G41-F41</f>
        <v>-0.0258877047600085</v>
      </c>
      <c r="J41" s="55" t="n">
        <v>49.4958</v>
      </c>
      <c r="K41" s="53" t="n">
        <v>0.10725</v>
      </c>
    </row>
    <row r="42" customFormat="false" ht="15" hidden="false" customHeight="false" outlineLevel="0" collapsed="false">
      <c r="A42" s="52" t="n">
        <v>4</v>
      </c>
      <c r="B42" s="53" t="s">
        <v>107</v>
      </c>
      <c r="C42" s="54" t="n">
        <v>49.4958</v>
      </c>
      <c r="D42" s="53" t="n">
        <v>4.99625</v>
      </c>
      <c r="E42" s="53" t="n">
        <v>0.0341114</v>
      </c>
      <c r="F42" s="54" t="n">
        <v>0.10725</v>
      </c>
      <c r="G42" s="54" t="n">
        <f aca="false">C42*$B$9+$B$10</f>
        <v>0.0019469518923231</v>
      </c>
      <c r="H42" s="53" t="n">
        <f aca="false">G42-F42</f>
        <v>-0.105303048107677</v>
      </c>
      <c r="J42" s="55" t="n">
        <v>9.0215</v>
      </c>
      <c r="K42" s="53" t="n">
        <v>-0.0689998</v>
      </c>
    </row>
    <row r="43" customFormat="false" ht="15" hidden="false" customHeight="false" outlineLevel="0" collapsed="false">
      <c r="A43" s="52" t="n">
        <v>4</v>
      </c>
      <c r="B43" s="53" t="s">
        <v>108</v>
      </c>
      <c r="C43" s="54" t="n">
        <v>30.5005</v>
      </c>
      <c r="D43" s="53" t="n">
        <v>5.6425</v>
      </c>
      <c r="E43" s="53" t="n">
        <v>0.101116</v>
      </c>
      <c r="F43" s="54" t="n">
        <v>0.1505</v>
      </c>
      <c r="G43" s="54" t="n">
        <f aca="false">C43*$B$9+$B$10</f>
        <v>0.00163138417989465</v>
      </c>
      <c r="H43" s="53" t="n">
        <f aca="false">G43-F43</f>
        <v>-0.148868615820105</v>
      </c>
      <c r="J43" s="55" t="n">
        <v>4.99067</v>
      </c>
      <c r="K43" s="53" t="n">
        <v>-0.0953336</v>
      </c>
    </row>
    <row r="44" customFormat="false" ht="15" hidden="false" customHeight="false" outlineLevel="0" collapsed="false">
      <c r="A44" s="52" t="n">
        <v>4</v>
      </c>
      <c r="B44" s="53" t="s">
        <v>108</v>
      </c>
      <c r="C44" s="54" t="n">
        <v>20.018</v>
      </c>
      <c r="D44" s="53" t="n">
        <v>6.603</v>
      </c>
      <c r="E44" s="53" t="n">
        <v>0.0905095</v>
      </c>
      <c r="F44" s="54" t="n">
        <v>0.42</v>
      </c>
      <c r="G44" s="54" t="n">
        <f aca="false">C44*$B$9+$B$10</f>
        <v>0.0014572390731824</v>
      </c>
      <c r="H44" s="53" t="n">
        <f aca="false">G44-F44</f>
        <v>-0.418542760926818</v>
      </c>
      <c r="J44" s="55" t="n">
        <v>133.477</v>
      </c>
      <c r="K44" s="53" t="n">
        <v>0.00133336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9.0215</v>
      </c>
      <c r="D45" s="53" t="n">
        <v>6.96</v>
      </c>
      <c r="E45" s="53" t="n">
        <v>0.0268701</v>
      </c>
      <c r="F45" s="54" t="n">
        <v>-0.0689998</v>
      </c>
      <c r="G45" s="54" t="n">
        <f aca="false">C45*$B$9+$B$10</f>
        <v>0.00127455491711645</v>
      </c>
      <c r="H45" s="53" t="n">
        <f aca="false">G45-F45</f>
        <v>0.0702743549171165</v>
      </c>
      <c r="J45" s="55" t="n">
        <v>125.504</v>
      </c>
      <c r="K45" s="53" t="n">
        <v>0.0265</v>
      </c>
    </row>
    <row r="46" customFormat="false" ht="15.75" hidden="false" customHeight="false" outlineLevel="0" collapsed="false">
      <c r="A46" s="52" t="n">
        <v>4</v>
      </c>
      <c r="B46" s="53" t="s">
        <v>107</v>
      </c>
      <c r="C46" s="54" t="n">
        <v>4.99067</v>
      </c>
      <c r="D46" s="53" t="n">
        <v>6.95567</v>
      </c>
      <c r="E46" s="53" t="n">
        <v>0.0357257</v>
      </c>
      <c r="F46" s="54" t="n">
        <v>-0.0953336</v>
      </c>
      <c r="G46" s="54" t="n">
        <f aca="false">C46*$B$9+$B$10</f>
        <v>0.00120759099434145</v>
      </c>
      <c r="H46" s="53" t="n">
        <f aca="false">G46-F46</f>
        <v>0.0965411909943415</v>
      </c>
      <c r="J46" s="55" t="n">
        <v>100.493</v>
      </c>
      <c r="K46" s="53" t="n">
        <v>0.0669999</v>
      </c>
    </row>
    <row r="47" customFormat="false" ht="15.75" hidden="false" customHeight="false" outlineLevel="0" collapsed="false">
      <c r="A47" s="56" t="n">
        <v>5</v>
      </c>
      <c r="B47" s="53" t="s">
        <v>107</v>
      </c>
      <c r="C47" s="57" t="n">
        <v>133.477</v>
      </c>
      <c r="D47" s="58" t="n">
        <v>1.75533</v>
      </c>
      <c r="E47" s="58" t="n">
        <v>0.00251661</v>
      </c>
      <c r="F47" s="57" t="n">
        <v>0.00133336</v>
      </c>
      <c r="G47" s="57" t="n">
        <f aca="false">C47*$B$9+$B$10</f>
        <v>0.00334212623392318</v>
      </c>
      <c r="H47" s="58" t="n">
        <f aca="false">G47-F47</f>
        <v>0.00200876623392318</v>
      </c>
      <c r="J47" s="55" t="n">
        <v>29.5037</v>
      </c>
      <c r="K47" s="53" t="n">
        <v>-0.10725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125.504</v>
      </c>
      <c r="D48" s="53" t="n">
        <v>1.8185</v>
      </c>
      <c r="E48" s="53" t="n">
        <v>0.0106066</v>
      </c>
      <c r="F48" s="54" t="n">
        <v>0.0265</v>
      </c>
      <c r="G48" s="54" t="n">
        <f aca="false">C48*$B$9+$B$10</f>
        <v>0.00320967129132201</v>
      </c>
      <c r="H48" s="53" t="n">
        <f aca="false">G48-F48</f>
        <v>-0.023290328708678</v>
      </c>
      <c r="J48" s="55" t="n">
        <v>951.025</v>
      </c>
      <c r="K48" s="53" t="n">
        <v>-0.018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100.493</v>
      </c>
      <c r="D49" s="53" t="n">
        <v>2.73</v>
      </c>
      <c r="E49" s="53" t="n">
        <v>0.0502924</v>
      </c>
      <c r="F49" s="54" t="n">
        <v>0.0669999</v>
      </c>
      <c r="G49" s="54" t="n">
        <f aca="false">C49*$B$9+$B$10</f>
        <v>0.00279416513687602</v>
      </c>
      <c r="H49" s="53" t="n">
        <f aca="false">G49-F49</f>
        <v>-0.064205734863124</v>
      </c>
      <c r="J49" s="55" t="n">
        <v>750.991</v>
      </c>
      <c r="K49" s="53" t="n">
        <v>-0.00300001</v>
      </c>
    </row>
    <row r="50" customFormat="false" ht="15" hidden="false" customHeight="false" outlineLevel="0" collapsed="false">
      <c r="A50" s="52" t="n">
        <v>5</v>
      </c>
      <c r="B50" s="53" t="s">
        <v>108</v>
      </c>
      <c r="C50" s="54" t="n">
        <v>49.4982</v>
      </c>
      <c r="D50" s="53" t="n">
        <v>5.0215</v>
      </c>
      <c r="E50" s="53" t="n">
        <v>0.143839</v>
      </c>
      <c r="F50" s="54" t="n">
        <v>0.2475</v>
      </c>
      <c r="G50" s="54" t="n">
        <f aca="false">C50*$B$9+$B$10</f>
        <v>0.00194699176337066</v>
      </c>
      <c r="H50" s="53" t="n">
        <f aca="false">G50-F50</f>
        <v>-0.245553008236629</v>
      </c>
      <c r="J50" s="55" t="n">
        <v>499.023</v>
      </c>
      <c r="K50" s="53" t="n">
        <v>-0.000999987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29.5037</v>
      </c>
      <c r="D51" s="53" t="n">
        <v>6.20975</v>
      </c>
      <c r="E51" s="53" t="n">
        <v>0.0320351</v>
      </c>
      <c r="F51" s="54" t="n">
        <v>-0.10725</v>
      </c>
      <c r="G51" s="54" t="n">
        <f aca="false">C51*$B$9+$B$10</f>
        <v>0.00161482440480562</v>
      </c>
      <c r="H51" s="53" t="n">
        <f aca="false">G51-F51</f>
        <v>0.108864824404806</v>
      </c>
      <c r="J51" s="55" t="n">
        <v>400.998</v>
      </c>
      <c r="K51" s="53" t="n">
        <v>-0.0025</v>
      </c>
    </row>
    <row r="52" customFormat="false" ht="15" hidden="false" customHeight="false" outlineLevel="0" collapsed="false">
      <c r="A52" s="52" t="n">
        <v>5</v>
      </c>
      <c r="B52" s="53" t="s">
        <v>108</v>
      </c>
      <c r="C52" s="54" t="n">
        <v>20.982</v>
      </c>
      <c r="D52" s="53" t="n">
        <v>5.271</v>
      </c>
      <c r="E52" s="53" t="n">
        <v>0</v>
      </c>
      <c r="F52" s="54" t="n">
        <v>-0.864</v>
      </c>
      <c r="G52" s="54" t="n">
        <f aca="false">C52*$B$9+$B$10</f>
        <v>0.00147325394395469</v>
      </c>
      <c r="H52" s="53" t="n">
        <f aca="false">G52-F52</f>
        <v>0.865473253943955</v>
      </c>
      <c r="J52" s="55" t="n">
        <v>298.995</v>
      </c>
      <c r="K52" s="53" t="n">
        <v>-0.00250006</v>
      </c>
    </row>
    <row r="53" customFormat="false" ht="15" hidden="false" customHeight="false" outlineLevel="0" collapsed="false">
      <c r="A53" s="52" t="n">
        <v>5</v>
      </c>
      <c r="B53" s="53" t="s">
        <v>108</v>
      </c>
      <c r="C53" s="54" t="n">
        <v>10.9975</v>
      </c>
      <c r="D53" s="53" t="n">
        <v>6.7835</v>
      </c>
      <c r="E53" s="53" t="n">
        <v>0.181726</v>
      </c>
      <c r="F53" s="54" t="n">
        <v>-0.2475</v>
      </c>
      <c r="G53" s="54" t="n">
        <f aca="false">C53*$B$9+$B$10</f>
        <v>0.00130738207961236</v>
      </c>
      <c r="H53" s="53" t="n">
        <f aca="false">G53-F53</f>
        <v>0.248807382079612</v>
      </c>
      <c r="J53" s="55" t="n">
        <v>251.007</v>
      </c>
      <c r="K53" s="53" t="n">
        <v>0.0125</v>
      </c>
    </row>
    <row r="54" customFormat="false" ht="15.75" hidden="false" customHeight="false" outlineLevel="0" collapsed="false">
      <c r="A54" s="52" t="n">
        <v>5</v>
      </c>
      <c r="B54" s="53" t="s">
        <v>108</v>
      </c>
      <c r="C54" s="54" t="n">
        <v>5.01</v>
      </c>
      <c r="D54" s="53" t="n">
        <v>6.91167</v>
      </c>
      <c r="E54" s="53" t="n">
        <v>0.109801</v>
      </c>
      <c r="F54" s="54" t="n">
        <v>-0.172333</v>
      </c>
      <c r="G54" s="54" t="n">
        <f aca="false">C54*$B$9+$B$10</f>
        <v>0.00120791212240372</v>
      </c>
      <c r="H54" s="53" t="n">
        <f aca="false">G54-F54</f>
        <v>0.173540912122404</v>
      </c>
      <c r="J54" s="55" t="n">
        <v>200.495</v>
      </c>
      <c r="K54" s="53" t="n">
        <v>-0.0580001</v>
      </c>
    </row>
    <row r="55" customFormat="false" ht="15.75" hidden="false" customHeight="false" outlineLevel="0" collapsed="false">
      <c r="A55" s="56" t="n">
        <v>6</v>
      </c>
      <c r="B55" s="53" t="s">
        <v>107</v>
      </c>
      <c r="C55" s="57" t="n">
        <v>951.025</v>
      </c>
      <c r="D55" s="58" t="n">
        <v>0.233</v>
      </c>
      <c r="E55" s="58" t="n">
        <v>0</v>
      </c>
      <c r="F55" s="57" t="n">
        <v>-0.018</v>
      </c>
      <c r="G55" s="57" t="n">
        <f aca="false">C55*$B$9+$B$10</f>
        <v>0.0169239992320045</v>
      </c>
      <c r="H55" s="58" t="n">
        <f aca="false">G55-F55</f>
        <v>0.0349239992320045</v>
      </c>
      <c r="J55" s="55" t="n">
        <v>173.501</v>
      </c>
      <c r="K55" s="53" t="n">
        <v>0.0320001</v>
      </c>
    </row>
    <row r="56" customFormat="false" ht="15" hidden="false" customHeight="false" outlineLevel="0" collapsed="false">
      <c r="A56" s="52" t="n">
        <v>6</v>
      </c>
      <c r="B56" s="53" t="s">
        <v>107</v>
      </c>
      <c r="C56" s="54" t="n">
        <v>750.991</v>
      </c>
      <c r="D56" s="53" t="n">
        <v>0.243</v>
      </c>
      <c r="E56" s="53" t="n">
        <v>0.00141422</v>
      </c>
      <c r="F56" s="54" t="n">
        <v>-0.00300001</v>
      </c>
      <c r="G56" s="54" t="n">
        <f aca="false">C56*$B$9+$B$10</f>
        <v>0.0136008470950068</v>
      </c>
      <c r="H56" s="53" t="n">
        <f aca="false">G56-F56</f>
        <v>0.0166008570950068</v>
      </c>
      <c r="J56" s="55" t="n">
        <v>149.3</v>
      </c>
      <c r="K56" s="53" t="n">
        <v>0.0196667</v>
      </c>
    </row>
    <row r="57" customFormat="false" ht="15" hidden="false" customHeight="false" outlineLevel="0" collapsed="false">
      <c r="A57" s="52" t="n">
        <v>6</v>
      </c>
      <c r="B57" s="53" t="s">
        <v>107</v>
      </c>
      <c r="C57" s="54" t="n">
        <v>499.023</v>
      </c>
      <c r="D57" s="53" t="n">
        <v>0.639</v>
      </c>
      <c r="E57" s="53" t="n">
        <v>0.00848526</v>
      </c>
      <c r="F57" s="54" t="n">
        <v>-0.000999987</v>
      </c>
      <c r="G57" s="54" t="n">
        <f aca="false">C57*$B$9+$B$10</f>
        <v>0.0094149187145563</v>
      </c>
      <c r="H57" s="53" t="n">
        <f aca="false">G57-F57</f>
        <v>0.0104149057145563</v>
      </c>
      <c r="J57" s="55" t="n">
        <v>125.497</v>
      </c>
      <c r="K57" s="53" t="n">
        <v>-0.000999689</v>
      </c>
    </row>
    <row r="58" customFormat="false" ht="15" hidden="false" customHeight="false" outlineLevel="0" collapsed="false">
      <c r="A58" s="52" t="n">
        <v>6</v>
      </c>
      <c r="B58" s="53" t="s">
        <v>107</v>
      </c>
      <c r="C58" s="54" t="n">
        <v>400.998</v>
      </c>
      <c r="D58" s="53" t="n">
        <v>0.9815</v>
      </c>
      <c r="E58" s="53" t="n">
        <v>0.00777816</v>
      </c>
      <c r="F58" s="54" t="n">
        <v>-0.0025</v>
      </c>
      <c r="G58" s="54" t="n">
        <f aca="false">C58*$B$9+$B$10</f>
        <v>0.00778643561553713</v>
      </c>
      <c r="H58" s="53" t="n">
        <f aca="false">G58-F58</f>
        <v>0.0102864356155371</v>
      </c>
      <c r="J58" s="55" t="n">
        <v>100.504</v>
      </c>
      <c r="K58" s="53" t="n">
        <v>-0.0964999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298.995</v>
      </c>
      <c r="D59" s="53" t="n">
        <v>1.4935</v>
      </c>
      <c r="E59" s="53" t="n">
        <v>0.0106067</v>
      </c>
      <c r="F59" s="54" t="n">
        <v>-0.00250006</v>
      </c>
      <c r="G59" s="54" t="n">
        <f aca="false">C59*$B$9+$B$10</f>
        <v>0.00609186625517751</v>
      </c>
      <c r="H59" s="53" t="n">
        <f aca="false">G59-F59</f>
        <v>0.00859192625517751</v>
      </c>
      <c r="J59" s="55" t="n">
        <v>74.5035</v>
      </c>
      <c r="K59" s="53" t="n">
        <v>-0.0322502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251.007</v>
      </c>
      <c r="D60" s="53" t="n">
        <v>1.6035</v>
      </c>
      <c r="E60" s="53" t="n">
        <v>0.0205061</v>
      </c>
      <c r="F60" s="54" t="n">
        <v>0.0125</v>
      </c>
      <c r="G60" s="54" t="n">
        <f aca="false">C60*$B$9+$B$10</f>
        <v>0.00529464465909761</v>
      </c>
      <c r="H60" s="53" t="n">
        <f aca="false">G60-F60</f>
        <v>-0.00720535534090239</v>
      </c>
      <c r="J60" s="55" t="n">
        <v>49.011</v>
      </c>
      <c r="K60" s="53" t="n">
        <v>0.172333</v>
      </c>
    </row>
    <row r="61" customFormat="false" ht="15" hidden="false" customHeight="false" outlineLevel="0" collapsed="false">
      <c r="A61" s="52" t="n">
        <v>6</v>
      </c>
      <c r="B61" s="53" t="s">
        <v>107</v>
      </c>
      <c r="C61" s="54" t="n">
        <v>200.495</v>
      </c>
      <c r="D61" s="53" t="n">
        <v>2.003</v>
      </c>
      <c r="E61" s="53" t="n">
        <v>0.00828652</v>
      </c>
      <c r="F61" s="54" t="n">
        <v>-0.0580001</v>
      </c>
      <c r="G61" s="54" t="n">
        <f aca="false">C61*$B$9+$B$10</f>
        <v>0.00445549201132759</v>
      </c>
      <c r="H61" s="53" t="n">
        <f aca="false">G61-F61</f>
        <v>0.0624555920113276</v>
      </c>
      <c r="J61" s="55" t="n">
        <v>19.993</v>
      </c>
      <c r="K61" s="53" t="n">
        <v>0.0495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173.501</v>
      </c>
      <c r="D62" s="53" t="n">
        <v>2.26</v>
      </c>
      <c r="E62" s="53" t="n">
        <v>0</v>
      </c>
      <c r="F62" s="54" t="n">
        <v>0.0320001</v>
      </c>
      <c r="G62" s="54" t="n">
        <f aca="false">C62*$B$9+$B$10</f>
        <v>0.00400704240383028</v>
      </c>
      <c r="H62" s="53" t="n">
        <f aca="false">G62-F62</f>
        <v>-0.0279930575961697</v>
      </c>
      <c r="J62" s="55" t="n">
        <v>9.019</v>
      </c>
      <c r="K62" s="53" t="n">
        <v>-0.122</v>
      </c>
    </row>
    <row r="63" customFormat="false" ht="15" hidden="false" customHeight="false" outlineLevel="0" collapsed="false">
      <c r="A63" s="52" t="n">
        <v>6</v>
      </c>
      <c r="B63" s="53" t="s">
        <v>107</v>
      </c>
      <c r="C63" s="54" t="n">
        <v>149.3</v>
      </c>
      <c r="D63" s="53" t="n">
        <v>2.36367</v>
      </c>
      <c r="E63" s="53" t="n">
        <v>0.0057735</v>
      </c>
      <c r="F63" s="54" t="n">
        <v>0.0196667</v>
      </c>
      <c r="G63" s="54" t="n">
        <f aca="false">C63*$B$9+$B$10</f>
        <v>0.00360499272793778</v>
      </c>
      <c r="H63" s="53" t="n">
        <f aca="false">G63-F63</f>
        <v>-0.0160617072720622</v>
      </c>
      <c r="J63" s="55" t="n">
        <v>4.98633</v>
      </c>
      <c r="K63" s="53" t="n">
        <v>-0.253</v>
      </c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125.497</v>
      </c>
      <c r="D64" s="53" t="n">
        <v>2.497</v>
      </c>
      <c r="E64" s="53" t="n">
        <v>0.0113137</v>
      </c>
      <c r="F64" s="54" t="n">
        <v>-0.000999689</v>
      </c>
      <c r="G64" s="54" t="n">
        <f aca="false">C64*$B$9+$B$10</f>
        <v>0.00320955500076661</v>
      </c>
      <c r="H64" s="53" t="n">
        <f aca="false">G64-F64</f>
        <v>0.00420924400076661</v>
      </c>
      <c r="J64" s="55" t="n">
        <v>86.357</v>
      </c>
      <c r="K64" s="53" t="n">
        <v>0.00499988</v>
      </c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100.504</v>
      </c>
      <c r="D65" s="53" t="n">
        <v>2.9105</v>
      </c>
      <c r="E65" s="53" t="n">
        <v>0.0303919</v>
      </c>
      <c r="F65" s="54" t="n">
        <v>-0.0964999</v>
      </c>
      <c r="G65" s="54" t="n">
        <f aca="false">C65*$B$9+$B$10</f>
        <v>0.00279434787917736</v>
      </c>
      <c r="H65" s="53" t="n">
        <f aca="false">G65-F65</f>
        <v>0.0992942478791774</v>
      </c>
      <c r="J65" s="55" t="n">
        <v>74.507</v>
      </c>
      <c r="K65" s="53" t="n">
        <v>-0.14675</v>
      </c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74.5035</v>
      </c>
      <c r="D66" s="53" t="n">
        <v>3.93775</v>
      </c>
      <c r="E66" s="53" t="n">
        <v>0.0332402</v>
      </c>
      <c r="F66" s="54" t="n">
        <v>-0.0322502</v>
      </c>
      <c r="G66" s="54" t="n">
        <f aca="false">C66*$B$9+$B$10</f>
        <v>0.00236240322407869</v>
      </c>
      <c r="H66" s="53" t="n">
        <f aca="false">G66-F66</f>
        <v>0.0346126032240787</v>
      </c>
      <c r="J66" s="55" t="n">
        <v>51.001</v>
      </c>
      <c r="K66" s="53" t="n">
        <v>0.159</v>
      </c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49.011</v>
      </c>
      <c r="D67" s="53" t="n">
        <v>5.29133</v>
      </c>
      <c r="E67" s="53" t="n">
        <v>0.00907366</v>
      </c>
      <c r="F67" s="54" t="n">
        <v>0.172333</v>
      </c>
      <c r="G67" s="54" t="n">
        <f aca="false">C67*$B$9+$B$10</f>
        <v>0.00193889794071479</v>
      </c>
      <c r="H67" s="53" t="n">
        <f aca="false">G67-F67</f>
        <v>-0.170394102059285</v>
      </c>
      <c r="J67" s="55" t="n">
        <v>30.005</v>
      </c>
      <c r="K67" s="53" t="n">
        <v>0.0640001</v>
      </c>
    </row>
    <row r="68" customFormat="false" ht="15" hidden="false" customHeight="false" outlineLevel="0" collapsed="false">
      <c r="A68" s="52" t="n">
        <v>6</v>
      </c>
      <c r="B68" s="53" t="s">
        <v>108</v>
      </c>
      <c r="C68" s="54" t="n">
        <v>30.5085</v>
      </c>
      <c r="D68" s="53" t="n">
        <v>6.5655</v>
      </c>
      <c r="E68" s="53" t="n">
        <v>0.178898</v>
      </c>
      <c r="F68" s="54" t="n">
        <v>0.2335</v>
      </c>
      <c r="G68" s="54" t="n">
        <f aca="false">C68*$B$9+$B$10</f>
        <v>0.00163151708338653</v>
      </c>
      <c r="H68" s="53" t="n">
        <f aca="false">G68-F68</f>
        <v>-0.231868482916613</v>
      </c>
      <c r="J68" s="55" t="n">
        <v>11.002</v>
      </c>
      <c r="K68" s="53" t="n">
        <v>0.0200005</v>
      </c>
    </row>
    <row r="69" customFormat="false" ht="15" hidden="false" customHeight="false" outlineLevel="0" collapsed="false">
      <c r="A69" s="52" t="n">
        <v>6</v>
      </c>
      <c r="B69" s="53" t="s">
        <v>107</v>
      </c>
      <c r="C69" s="54" t="n">
        <v>19.993</v>
      </c>
      <c r="D69" s="53" t="n">
        <v>6.7675</v>
      </c>
      <c r="E69" s="53" t="n">
        <v>0.000707056</v>
      </c>
      <c r="F69" s="54" t="n">
        <v>0.0495</v>
      </c>
      <c r="G69" s="54" t="n">
        <f aca="false">C69*$B$9+$B$10</f>
        <v>0.00145682374977025</v>
      </c>
      <c r="H69" s="53" t="n">
        <f aca="false">G69-F69</f>
        <v>-0.0480431762502298</v>
      </c>
      <c r="J69" s="55" t="n">
        <v>4.5005</v>
      </c>
      <c r="K69" s="53" t="n">
        <v>-0.20675</v>
      </c>
    </row>
    <row r="70" customFormat="false" ht="15" hidden="false" customHeight="false" outlineLevel="0" collapsed="false">
      <c r="A70" s="52" t="n">
        <v>6</v>
      </c>
      <c r="B70" s="53" t="s">
        <v>107</v>
      </c>
      <c r="C70" s="54" t="n">
        <v>9.019</v>
      </c>
      <c r="D70" s="53" t="n">
        <v>6.648</v>
      </c>
      <c r="E70" s="53" t="n">
        <v>0.0197992</v>
      </c>
      <c r="F70" s="54" t="n">
        <v>-0.122</v>
      </c>
      <c r="G70" s="54" t="n">
        <f aca="false">C70*$B$9+$B$10</f>
        <v>0.00127451338477524</v>
      </c>
      <c r="H70" s="53" t="n">
        <f aca="false">G70-F70</f>
        <v>0.123274513384775</v>
      </c>
      <c r="J70" s="55" t="n">
        <v>194.544</v>
      </c>
      <c r="K70" s="53" t="n">
        <v>-0.052</v>
      </c>
    </row>
    <row r="71" customFormat="false" ht="15.75" hidden="false" customHeight="false" outlineLevel="0" collapsed="false">
      <c r="A71" s="52" t="n">
        <v>6</v>
      </c>
      <c r="B71" s="53" t="s">
        <v>107</v>
      </c>
      <c r="C71" s="54" t="n">
        <v>4.98633</v>
      </c>
      <c r="D71" s="53" t="n">
        <v>6.523</v>
      </c>
      <c r="E71" s="53" t="n">
        <v>0.0975091</v>
      </c>
      <c r="F71" s="54" t="n">
        <v>-0.253</v>
      </c>
      <c r="G71" s="54" t="n">
        <f aca="false">C71*$B$9+$B$10</f>
        <v>0.0012075188941971</v>
      </c>
      <c r="H71" s="53" t="n">
        <f aca="false">G71-F71</f>
        <v>0.254207518894197</v>
      </c>
      <c r="J71" s="55" t="n">
        <v>174.34</v>
      </c>
      <c r="K71" s="53" t="n">
        <v>-0.029</v>
      </c>
    </row>
    <row r="72" customFormat="false" ht="15.75" hidden="false" customHeight="false" outlineLevel="0" collapsed="false">
      <c r="A72" s="56" t="n">
        <v>7</v>
      </c>
      <c r="B72" s="53" t="s">
        <v>107</v>
      </c>
      <c r="C72" s="57" t="n">
        <v>86.357</v>
      </c>
      <c r="D72" s="58" t="n">
        <v>2.8</v>
      </c>
      <c r="E72" s="58" t="n">
        <v>0</v>
      </c>
      <c r="F72" s="57" t="n">
        <v>0.00499988</v>
      </c>
      <c r="G72" s="57" t="n">
        <f aca="false">C72*$B$9+$B$10</f>
        <v>0.00255932466671295</v>
      </c>
      <c r="H72" s="58" t="n">
        <f aca="false">G72-F72</f>
        <v>-0.00244055533328705</v>
      </c>
      <c r="J72" s="55" t="n">
        <v>149.34</v>
      </c>
      <c r="K72" s="53" t="n">
        <v>0.0380001</v>
      </c>
    </row>
    <row r="73" customFormat="false" ht="15" hidden="false" customHeight="false" outlineLevel="0" collapsed="false">
      <c r="A73" s="52" t="n">
        <v>7</v>
      </c>
      <c r="B73" s="53" t="s">
        <v>107</v>
      </c>
      <c r="C73" s="54" t="n">
        <v>74.507</v>
      </c>
      <c r="D73" s="53" t="n">
        <v>3.13925</v>
      </c>
      <c r="E73" s="53" t="n">
        <v>0.0622488</v>
      </c>
      <c r="F73" s="54" t="n">
        <v>-0.14675</v>
      </c>
      <c r="G73" s="54" t="n">
        <f aca="false">C73*$B$9+$B$10</f>
        <v>0.00236246136935639</v>
      </c>
      <c r="H73" s="53" t="n">
        <f aca="false">G73-F73</f>
        <v>0.149112461369356</v>
      </c>
      <c r="J73" s="55" t="n">
        <v>125.495</v>
      </c>
      <c r="K73" s="53" t="n">
        <v>0.182</v>
      </c>
    </row>
    <row r="74" customFormat="false" ht="15" hidden="false" customHeight="false" outlineLevel="0" collapsed="false">
      <c r="A74" s="52" t="n">
        <v>7</v>
      </c>
      <c r="B74" s="53" t="s">
        <v>107</v>
      </c>
      <c r="C74" s="54" t="n">
        <v>51.001</v>
      </c>
      <c r="D74" s="53" t="n">
        <v>4.186</v>
      </c>
      <c r="E74" s="53" t="n">
        <v>0.0900055</v>
      </c>
      <c r="F74" s="54" t="n">
        <v>0.159</v>
      </c>
      <c r="G74" s="54" t="n">
        <f aca="false">C74*$B$9+$B$10</f>
        <v>0.0019719576843215</v>
      </c>
      <c r="H74" s="53" t="n">
        <f aca="false">G74-F74</f>
        <v>-0.157028042315679</v>
      </c>
      <c r="J74" s="55" t="n">
        <v>99.5033</v>
      </c>
      <c r="K74" s="53" t="n">
        <v>0.244</v>
      </c>
    </row>
    <row r="75" customFormat="false" ht="15" hidden="false" customHeight="false" outlineLevel="0" collapsed="false">
      <c r="A75" s="52" t="n">
        <v>7</v>
      </c>
      <c r="B75" s="53" t="s">
        <v>107</v>
      </c>
      <c r="C75" s="54" t="n">
        <v>30.005</v>
      </c>
      <c r="D75" s="53" t="n">
        <v>5.675</v>
      </c>
      <c r="E75" s="53" t="n">
        <v>0.0238958</v>
      </c>
      <c r="F75" s="54" t="n">
        <v>0.0640001</v>
      </c>
      <c r="G75" s="54" t="n">
        <f aca="false">C75*$B$9+$B$10</f>
        <v>0.00162315246986594</v>
      </c>
      <c r="H75" s="53" t="n">
        <f aca="false">G75-F75</f>
        <v>-0.0623769475301341</v>
      </c>
      <c r="J75" s="55" t="n">
        <v>75.002</v>
      </c>
      <c r="K75" s="53" t="n">
        <v>0.090333</v>
      </c>
    </row>
    <row r="76" customFormat="false" ht="15" hidden="false" customHeight="false" outlineLevel="0" collapsed="false">
      <c r="A76" s="52" t="n">
        <v>7</v>
      </c>
      <c r="B76" s="53" t="s">
        <v>108</v>
      </c>
      <c r="C76" s="54" t="n">
        <v>20.015</v>
      </c>
      <c r="D76" s="53" t="n">
        <v>6.1245</v>
      </c>
      <c r="E76" s="53" t="n">
        <v>0.137886</v>
      </c>
      <c r="F76" s="54" t="n">
        <v>0.0535002</v>
      </c>
      <c r="G76" s="54" t="n">
        <f aca="false">C76*$B$9+$B$10</f>
        <v>0.00145718923437294</v>
      </c>
      <c r="H76" s="53" t="n">
        <f aca="false">G76-F76</f>
        <v>-0.0520430107656271</v>
      </c>
      <c r="J76" s="55" t="n">
        <v>29.999</v>
      </c>
      <c r="K76" s="53" t="n">
        <v>-0.052</v>
      </c>
    </row>
    <row r="77" customFormat="false" ht="15" hidden="false" customHeight="false" outlineLevel="0" collapsed="false">
      <c r="A77" s="52" t="n">
        <v>7</v>
      </c>
      <c r="B77" s="53" t="s">
        <v>107</v>
      </c>
      <c r="C77" s="54" t="n">
        <v>11.002</v>
      </c>
      <c r="D77" s="53" t="n">
        <v>7.39</v>
      </c>
      <c r="E77" s="53" t="n">
        <v>0.0212134</v>
      </c>
      <c r="F77" s="54" t="n">
        <v>0.0200005</v>
      </c>
      <c r="G77" s="54" t="n">
        <f aca="false">C77*$B$9+$B$10</f>
        <v>0.00130745683782655</v>
      </c>
      <c r="H77" s="53" t="n">
        <f aca="false">G77-F77</f>
        <v>-0.0186930431621735</v>
      </c>
      <c r="J77" s="55" t="n">
        <v>22</v>
      </c>
      <c r="K77" s="53" t="n">
        <v>-0.2195</v>
      </c>
    </row>
    <row r="78" customFormat="false" ht="15.75" hidden="false" customHeight="false" outlineLevel="0" collapsed="false">
      <c r="A78" s="52" t="n">
        <v>7</v>
      </c>
      <c r="B78" s="53" t="s">
        <v>107</v>
      </c>
      <c r="C78" s="54" t="n">
        <v>4.5005</v>
      </c>
      <c r="D78" s="53" t="n">
        <v>7.23825</v>
      </c>
      <c r="E78" s="53" t="n">
        <v>0.00732008</v>
      </c>
      <c r="F78" s="54" t="n">
        <v>-0.20675</v>
      </c>
      <c r="G78" s="54" t="n">
        <f aca="false">C78*$B$9+$B$10</f>
        <v>0.00119944783126421</v>
      </c>
      <c r="H78" s="53" t="n">
        <f aca="false">G78-F78</f>
        <v>0.207949447831264</v>
      </c>
      <c r="J78" s="55" t="n">
        <v>11.0005</v>
      </c>
      <c r="K78" s="53" t="n">
        <v>-0.0689998</v>
      </c>
    </row>
    <row r="79" customFormat="false" ht="15.75" hidden="false" customHeight="false" outlineLevel="0" collapsed="false">
      <c r="A79" s="56" t="n">
        <v>8</v>
      </c>
      <c r="B79" s="53" t="s">
        <v>107</v>
      </c>
      <c r="C79" s="57" t="n">
        <v>194.544</v>
      </c>
      <c r="D79" s="58" t="n">
        <v>2.212</v>
      </c>
      <c r="E79" s="58" t="n">
        <v>0</v>
      </c>
      <c r="F79" s="57" t="n">
        <v>-0.052</v>
      </c>
      <c r="G79" s="57" t="n">
        <f aca="false">C79*$B$9+$B$10</f>
        <v>0.00435662842630068</v>
      </c>
      <c r="H79" s="58" t="n">
        <f aca="false">G79-F79</f>
        <v>0.0563566284263007</v>
      </c>
      <c r="J79" s="55" t="n">
        <v>4.76975</v>
      </c>
      <c r="K79" s="53" t="n">
        <v>-0.1625</v>
      </c>
    </row>
    <row r="80" customFormat="false" ht="15" hidden="false" customHeight="false" outlineLevel="0" collapsed="false">
      <c r="A80" s="52" t="n">
        <v>8</v>
      </c>
      <c r="B80" s="53" t="s">
        <v>107</v>
      </c>
      <c r="C80" s="54" t="n">
        <v>174.34</v>
      </c>
      <c r="D80" s="53" t="n">
        <v>2.324</v>
      </c>
      <c r="E80" s="53" t="n">
        <v>0.0232594</v>
      </c>
      <c r="F80" s="54" t="n">
        <v>-0.029</v>
      </c>
      <c r="G80" s="54" t="n">
        <f aca="false">C80*$B$9+$B$10</f>
        <v>0.00402098065754186</v>
      </c>
      <c r="H80" s="53" t="n">
        <f aca="false">G80-F80</f>
        <v>0.0330209806575419</v>
      </c>
      <c r="J80" s="55" t="n">
        <v>34.377</v>
      </c>
      <c r="K80" s="53" t="n">
        <v>-0.156</v>
      </c>
    </row>
    <row r="81" customFormat="false" ht="15" hidden="false" customHeight="false" outlineLevel="0" collapsed="false">
      <c r="A81" s="52" t="n">
        <v>8</v>
      </c>
      <c r="B81" s="53" t="s">
        <v>107</v>
      </c>
      <c r="C81" s="54" t="n">
        <v>149.34</v>
      </c>
      <c r="D81" s="53" t="n">
        <v>2.63</v>
      </c>
      <c r="E81" s="53" t="n">
        <v>0.0223383</v>
      </c>
      <c r="F81" s="54" t="n">
        <v>0.0380001</v>
      </c>
      <c r="G81" s="54" t="n">
        <f aca="false">C81*$B$9+$B$10</f>
        <v>0.00360565724539721</v>
      </c>
      <c r="H81" s="53" t="n">
        <f aca="false">G81-F81</f>
        <v>-0.0343944427546028</v>
      </c>
      <c r="J81" s="55" t="n">
        <v>20.004</v>
      </c>
      <c r="K81" s="53" t="n">
        <v>0.0185003</v>
      </c>
    </row>
    <row r="82" customFormat="false" ht="15" hidden="false" customHeight="false" outlineLevel="0" collapsed="false">
      <c r="A82" s="52" t="n">
        <v>8</v>
      </c>
      <c r="B82" s="53" t="s">
        <v>107</v>
      </c>
      <c r="C82" s="54" t="n">
        <v>125.495</v>
      </c>
      <c r="D82" s="53" t="n">
        <v>3.125</v>
      </c>
      <c r="E82" s="53" t="n">
        <v>0.0155562</v>
      </c>
      <c r="F82" s="54" t="n">
        <v>0.182</v>
      </c>
      <c r="G82" s="54" t="n">
        <f aca="false">C82*$B$9+$B$10</f>
        <v>0.00320952177489364</v>
      </c>
      <c r="H82" s="53" t="n">
        <f aca="false">G82-F82</f>
        <v>-0.178790478225106</v>
      </c>
      <c r="J82" s="55" t="n">
        <v>10.999</v>
      </c>
      <c r="K82" s="53" t="n">
        <v>-0.0454998</v>
      </c>
    </row>
    <row r="83" customFormat="false" ht="15" hidden="false" customHeight="false" outlineLevel="0" collapsed="false">
      <c r="A83" s="52" t="n">
        <v>8</v>
      </c>
      <c r="B83" s="53" t="s">
        <v>107</v>
      </c>
      <c r="C83" s="54" t="n">
        <v>99.5033</v>
      </c>
      <c r="D83" s="53" t="n">
        <v>4.217</v>
      </c>
      <c r="E83" s="53" t="n">
        <v>0.0307353</v>
      </c>
      <c r="F83" s="54" t="n">
        <v>0.244</v>
      </c>
      <c r="G83" s="54" t="n">
        <f aca="false">C83*$B$9+$B$10</f>
        <v>0.00277772331363604</v>
      </c>
      <c r="H83" s="53" t="n">
        <f aca="false">G83-F83</f>
        <v>-0.241222276686364</v>
      </c>
      <c r="J83" s="55" t="n">
        <v>4.99867</v>
      </c>
      <c r="K83" s="53" t="n">
        <v>-0.134334</v>
      </c>
    </row>
    <row r="84" customFormat="false" ht="15" hidden="false" customHeight="false" outlineLevel="0" collapsed="false">
      <c r="A84" s="52" t="n">
        <v>8</v>
      </c>
      <c r="B84" s="53" t="s">
        <v>107</v>
      </c>
      <c r="C84" s="54" t="n">
        <v>75.002</v>
      </c>
      <c r="D84" s="53" t="n">
        <v>4.92333</v>
      </c>
      <c r="E84" s="53" t="n">
        <v>0.00305504</v>
      </c>
      <c r="F84" s="54" t="n">
        <v>0.090333</v>
      </c>
      <c r="G84" s="54" t="n">
        <f aca="false">C84*$B$9+$B$10</f>
        <v>0.00237068477291685</v>
      </c>
      <c r="H84" s="53" t="n">
        <f aca="false">G84-F84</f>
        <v>-0.0879623152270831</v>
      </c>
      <c r="J84" s="55" t="n">
        <v>53.387</v>
      </c>
      <c r="K84" s="53" t="n">
        <v>0.00449991</v>
      </c>
    </row>
    <row r="85" customFormat="false" ht="15" hidden="false" customHeight="false" outlineLevel="0" collapsed="false">
      <c r="A85" s="52" t="n">
        <v>8</v>
      </c>
      <c r="B85" s="53" t="s">
        <v>108</v>
      </c>
      <c r="C85" s="54" t="n">
        <v>51.0043</v>
      </c>
      <c r="D85" s="53" t="n">
        <v>5.77833</v>
      </c>
      <c r="E85" s="53" t="n">
        <v>0.0870305</v>
      </c>
      <c r="F85" s="54" t="n">
        <v>-0.803667</v>
      </c>
      <c r="G85" s="54" t="n">
        <f aca="false">C85*$B$9+$B$10</f>
        <v>0.00197201250701191</v>
      </c>
      <c r="H85" s="53" t="n">
        <f aca="false">G85-F85</f>
        <v>0.805639012507012</v>
      </c>
      <c r="J85" s="55" t="n">
        <v>29.503</v>
      </c>
      <c r="K85" s="53" t="n">
        <v>0.0125003</v>
      </c>
    </row>
    <row r="86" customFormat="false" ht="15" hidden="false" customHeight="false" outlineLevel="0" collapsed="false">
      <c r="A86" s="52" t="n">
        <v>8</v>
      </c>
      <c r="B86" s="53" t="s">
        <v>107</v>
      </c>
      <c r="C86" s="54" t="n">
        <v>29.999</v>
      </c>
      <c r="D86" s="53" t="n">
        <v>6.628</v>
      </c>
      <c r="E86" s="53" t="n">
        <v>0.00360555</v>
      </c>
      <c r="F86" s="54" t="n">
        <v>-0.052</v>
      </c>
      <c r="G86" s="54" t="n">
        <f aca="false">C86*$B$9+$B$10</f>
        <v>0.00162305279224703</v>
      </c>
      <c r="H86" s="53" t="n">
        <f aca="false">G86-F86</f>
        <v>0.053623052792247</v>
      </c>
      <c r="J86" s="55" t="n">
        <v>11.0015</v>
      </c>
      <c r="K86" s="53" t="n">
        <v>-0.0384998</v>
      </c>
    </row>
    <row r="87" customFormat="false" ht="15" hidden="false" customHeight="false" outlineLevel="0" collapsed="false">
      <c r="A87" s="52" t="n">
        <v>8</v>
      </c>
      <c r="B87" s="53" t="s">
        <v>107</v>
      </c>
      <c r="C87" s="54" t="n">
        <v>22</v>
      </c>
      <c r="D87" s="53" t="n">
        <v>6.5185</v>
      </c>
      <c r="E87" s="53" t="n">
        <v>0.0134351</v>
      </c>
      <c r="F87" s="54" t="n">
        <v>-0.2195</v>
      </c>
      <c r="G87" s="54" t="n">
        <f aca="false">C87*$B$9+$B$10</f>
        <v>0.00149016591329722</v>
      </c>
      <c r="H87" s="53" t="n">
        <f aca="false">G87-F87</f>
        <v>0.220990165913297</v>
      </c>
      <c r="J87" s="55" t="n">
        <v>4.47875</v>
      </c>
      <c r="K87" s="53" t="n">
        <v>-0.19775</v>
      </c>
    </row>
    <row r="88" customFormat="false" ht="15" hidden="false" customHeight="false" outlineLevel="0" collapsed="false">
      <c r="A88" s="52" t="n">
        <v>8</v>
      </c>
      <c r="B88" s="53" t="s">
        <v>107</v>
      </c>
      <c r="C88" s="54" t="n">
        <v>11.0005</v>
      </c>
      <c r="D88" s="53" t="n">
        <v>6.677</v>
      </c>
      <c r="E88" s="53" t="n">
        <v>0.0494973</v>
      </c>
      <c r="F88" s="54" t="n">
        <v>-0.0689998</v>
      </c>
      <c r="G88" s="54" t="n">
        <f aca="false">C88*$B$9+$B$10</f>
        <v>0.00130743191842182</v>
      </c>
      <c r="H88" s="53" t="n">
        <f aca="false">G88-F88</f>
        <v>0.0703072319184218</v>
      </c>
      <c r="J88" s="55" t="n">
        <v>130.681</v>
      </c>
      <c r="K88" s="53" t="n">
        <v>-0.00349998</v>
      </c>
    </row>
    <row r="89" customFormat="false" ht="15.75" hidden="false" customHeight="false" outlineLevel="0" collapsed="false">
      <c r="A89" s="52" t="n">
        <v>8</v>
      </c>
      <c r="B89" s="53" t="s">
        <v>107</v>
      </c>
      <c r="C89" s="54" t="n">
        <v>4.76975</v>
      </c>
      <c r="D89" s="53" t="n">
        <v>6.5895</v>
      </c>
      <c r="E89" s="53" t="n">
        <v>0.00519622</v>
      </c>
      <c r="F89" s="54" t="n">
        <v>-0.1625</v>
      </c>
      <c r="G89" s="54" t="n">
        <f aca="false">C89*$B$9+$B$10</f>
        <v>0.00120392086441301</v>
      </c>
      <c r="H89" s="53" t="n">
        <f aca="false">G89-F89</f>
        <v>0.163703920864413</v>
      </c>
      <c r="J89" s="55" t="n">
        <v>100.505</v>
      </c>
      <c r="K89" s="53" t="n">
        <v>0.0287499</v>
      </c>
    </row>
    <row r="90" customFormat="false" ht="15.75" hidden="false" customHeight="false" outlineLevel="0" collapsed="false">
      <c r="A90" s="56" t="n">
        <v>9</v>
      </c>
      <c r="B90" s="53" t="s">
        <v>107</v>
      </c>
      <c r="C90" s="57" t="n">
        <v>34.377</v>
      </c>
      <c r="D90" s="58" t="n">
        <v>5.143</v>
      </c>
      <c r="E90" s="58" t="n">
        <v>0.0890954</v>
      </c>
      <c r="F90" s="57" t="n">
        <v>-0.156</v>
      </c>
      <c r="G90" s="57" t="n">
        <f aca="false">C90*$B$9+$B$10</f>
        <v>0.0016957842281818</v>
      </c>
      <c r="H90" s="58" t="n">
        <f aca="false">G90-F90</f>
        <v>0.157695784228182</v>
      </c>
      <c r="J90" s="55" t="n">
        <v>30.506</v>
      </c>
      <c r="K90" s="53" t="n">
        <v>-0.0479999</v>
      </c>
    </row>
    <row r="91" customFormat="false" ht="15" hidden="false" customHeight="false" outlineLevel="0" collapsed="false">
      <c r="A91" s="52" t="n">
        <v>9</v>
      </c>
      <c r="B91" s="53" t="s">
        <v>108</v>
      </c>
      <c r="C91" s="54" t="n">
        <v>30.495</v>
      </c>
      <c r="D91" s="53" t="n">
        <v>6.044</v>
      </c>
      <c r="E91" s="53" t="n">
        <v>0.10748</v>
      </c>
      <c r="F91" s="54" t="n">
        <v>-0.0860004</v>
      </c>
      <c r="G91" s="54" t="n">
        <f aca="false">C91*$B$9+$B$10</f>
        <v>0.00163129280874398</v>
      </c>
      <c r="H91" s="53" t="n">
        <f aca="false">G91-F91</f>
        <v>0.087631692808744</v>
      </c>
      <c r="J91" s="55" t="n">
        <v>19.9925</v>
      </c>
      <c r="K91" s="53" t="n">
        <v>-0.0079999</v>
      </c>
    </row>
    <row r="92" customFormat="false" ht="15" hidden="false" customHeight="false" outlineLevel="0" collapsed="false">
      <c r="A92" s="52" t="n">
        <v>9</v>
      </c>
      <c r="B92" s="53" t="s">
        <v>107</v>
      </c>
      <c r="C92" s="54" t="n">
        <v>20.004</v>
      </c>
      <c r="D92" s="53" t="n">
        <v>7.1645</v>
      </c>
      <c r="E92" s="53" t="n">
        <v>0.0120206</v>
      </c>
      <c r="F92" s="54" t="n">
        <v>0.0185003</v>
      </c>
      <c r="G92" s="54" t="n">
        <f aca="false">C92*$B$9+$B$10</f>
        <v>0.00145700649207159</v>
      </c>
      <c r="H92" s="53" t="n">
        <f aca="false">G92-F92</f>
        <v>-0.0170432935079284</v>
      </c>
      <c r="J92" s="55" t="n">
        <v>10.996</v>
      </c>
      <c r="K92" s="53" t="n">
        <v>-0.0549998</v>
      </c>
    </row>
    <row r="93" customFormat="false" ht="15" hidden="false" customHeight="false" outlineLevel="0" collapsed="false">
      <c r="A93" s="52" t="n">
        <v>9</v>
      </c>
      <c r="B93" s="53" t="s">
        <v>107</v>
      </c>
      <c r="C93" s="54" t="n">
        <v>10.999</v>
      </c>
      <c r="D93" s="53" t="n">
        <v>7.0705</v>
      </c>
      <c r="E93" s="53" t="n">
        <v>0.0473761</v>
      </c>
      <c r="F93" s="54" t="n">
        <v>-0.0454998</v>
      </c>
      <c r="G93" s="54" t="n">
        <f aca="false">C93*$B$9+$B$10</f>
        <v>0.00130740699901709</v>
      </c>
      <c r="H93" s="53" t="n">
        <f aca="false">G93-F93</f>
        <v>0.0468072069990171</v>
      </c>
      <c r="J93" s="55" t="n">
        <v>4.48825</v>
      </c>
      <c r="K93" s="53" t="n">
        <v>-0.21725</v>
      </c>
    </row>
    <row r="94" customFormat="false" ht="15.75" hidden="false" customHeight="false" outlineLevel="0" collapsed="false">
      <c r="A94" s="52" t="n">
        <v>9</v>
      </c>
      <c r="B94" s="53" t="s">
        <v>107</v>
      </c>
      <c r="C94" s="54" t="n">
        <v>4.99867</v>
      </c>
      <c r="D94" s="53" t="n">
        <v>6.98767</v>
      </c>
      <c r="E94" s="53" t="n">
        <v>0.0198576</v>
      </c>
      <c r="F94" s="54" t="n">
        <v>-0.134334</v>
      </c>
      <c r="G94" s="54" t="n">
        <f aca="false">C94*$B$9+$B$10</f>
        <v>0.00120772389783334</v>
      </c>
      <c r="H94" s="53" t="n">
        <f aca="false">G94-F94</f>
        <v>0.135541723897833</v>
      </c>
      <c r="J94" s="55" t="n">
        <v>760.505</v>
      </c>
      <c r="K94" s="53" t="n">
        <v>-0.00399999</v>
      </c>
    </row>
    <row r="95" customFormat="false" ht="15.75" hidden="false" customHeight="false" outlineLevel="0" collapsed="false">
      <c r="A95" s="56" t="n">
        <v>10</v>
      </c>
      <c r="B95" s="53" t="s">
        <v>107</v>
      </c>
      <c r="C95" s="57" t="n">
        <v>53.387</v>
      </c>
      <c r="D95" s="58" t="n">
        <v>3.9185</v>
      </c>
      <c r="E95" s="58" t="n">
        <v>0.0106067</v>
      </c>
      <c r="F95" s="57" t="n">
        <v>0.00449991</v>
      </c>
      <c r="G95" s="57" t="n">
        <f aca="false">C95*$B$9+$B$10</f>
        <v>0.00201159615077659</v>
      </c>
      <c r="H95" s="58" t="n">
        <f aca="false">G95-F95</f>
        <v>-0.00248831384922341</v>
      </c>
      <c r="J95" s="55" t="n">
        <v>751.001</v>
      </c>
      <c r="K95" s="53" t="n">
        <v>0.00650001</v>
      </c>
    </row>
    <row r="96" customFormat="false" ht="15" hidden="false" customHeight="false" outlineLevel="0" collapsed="false">
      <c r="A96" s="52" t="n">
        <v>10</v>
      </c>
      <c r="B96" s="53" t="s">
        <v>107</v>
      </c>
      <c r="C96" s="54" t="n">
        <v>29.503</v>
      </c>
      <c r="D96" s="53" t="n">
        <v>5.2115</v>
      </c>
      <c r="E96" s="53" t="n">
        <v>0.0714166</v>
      </c>
      <c r="F96" s="54" t="n">
        <v>0.0125003</v>
      </c>
      <c r="G96" s="54" t="n">
        <f aca="false">C96*$B$9+$B$10</f>
        <v>0.00161481277575008</v>
      </c>
      <c r="H96" s="53" t="n">
        <f aca="false">G96-F96</f>
        <v>-0.0108854872242499</v>
      </c>
      <c r="J96" s="55" t="n">
        <v>499.012</v>
      </c>
      <c r="K96" s="53" t="n">
        <v>0.00950003</v>
      </c>
    </row>
    <row r="97" customFormat="false" ht="15" hidden="false" customHeight="false" outlineLevel="0" collapsed="false">
      <c r="A97" s="52" t="n">
        <v>10</v>
      </c>
      <c r="B97" s="53" t="s">
        <v>108</v>
      </c>
      <c r="C97" s="54" t="n">
        <v>19.998</v>
      </c>
      <c r="D97" s="53" t="n">
        <v>5.7885</v>
      </c>
      <c r="E97" s="53" t="n">
        <v>0.215667</v>
      </c>
      <c r="F97" s="54" t="n">
        <v>-1.0585</v>
      </c>
      <c r="G97" s="54" t="n">
        <f aca="false">C97*$B$9+$B$10</f>
        <v>0.00145690681445268</v>
      </c>
      <c r="H97" s="53" t="n">
        <f aca="false">G97-F97</f>
        <v>1.05995690681445</v>
      </c>
      <c r="J97" s="55" t="n">
        <v>400.995</v>
      </c>
      <c r="K97" s="53" t="n">
        <v>0.0285</v>
      </c>
    </row>
    <row r="98" customFormat="false" ht="15" hidden="false" customHeight="false" outlineLevel="0" collapsed="false">
      <c r="A98" s="52" t="n">
        <v>10</v>
      </c>
      <c r="B98" s="53" t="s">
        <v>107</v>
      </c>
      <c r="C98" s="54" t="n">
        <v>11.0015</v>
      </c>
      <c r="D98" s="53" t="n">
        <v>6.9575</v>
      </c>
      <c r="E98" s="53" t="n">
        <v>0.0162633</v>
      </c>
      <c r="F98" s="54" t="n">
        <v>-0.0384998</v>
      </c>
      <c r="G98" s="54" t="n">
        <f aca="false">C98*$B$9+$B$10</f>
        <v>0.00130744853135831</v>
      </c>
      <c r="H98" s="53" t="n">
        <f aca="false">G98-F98</f>
        <v>0.0398072485313583</v>
      </c>
      <c r="J98" s="55" t="n">
        <v>301.002</v>
      </c>
      <c r="K98" s="53" t="n">
        <v>-0.119</v>
      </c>
    </row>
    <row r="99" customFormat="false" ht="15.75" hidden="false" customHeight="false" outlineLevel="0" collapsed="false">
      <c r="A99" s="52" t="n">
        <v>10</v>
      </c>
      <c r="B99" s="53" t="s">
        <v>107</v>
      </c>
      <c r="C99" s="54" t="n">
        <v>4.47875</v>
      </c>
      <c r="D99" s="53" t="n">
        <v>6.79725</v>
      </c>
      <c r="E99" s="53" t="n">
        <v>0.0481345</v>
      </c>
      <c r="F99" s="54" t="n">
        <v>-0.19775</v>
      </c>
      <c r="G99" s="54" t="n">
        <f aca="false">C99*$B$9+$B$10</f>
        <v>0.00119908649989565</v>
      </c>
      <c r="H99" s="53" t="n">
        <f aca="false">G99-F99</f>
        <v>0.198949086499896</v>
      </c>
      <c r="J99" s="55" t="n">
        <v>251</v>
      </c>
      <c r="K99" s="53" t="n">
        <v>0.0244999</v>
      </c>
    </row>
    <row r="100" customFormat="false" ht="15.75" hidden="false" customHeight="false" outlineLevel="0" collapsed="false">
      <c r="A100" s="56" t="n">
        <v>11</v>
      </c>
      <c r="B100" s="53" t="s">
        <v>107</v>
      </c>
      <c r="C100" s="57" t="n">
        <v>130.681</v>
      </c>
      <c r="D100" s="58" t="n">
        <v>1.8385</v>
      </c>
      <c r="E100" s="58" t="n">
        <v>0.0106066</v>
      </c>
      <c r="F100" s="57" t="n">
        <v>-0.00349998</v>
      </c>
      <c r="G100" s="57" t="n">
        <f aca="false">C100*$B$9+$B$10</f>
        <v>0.00329567646350893</v>
      </c>
      <c r="H100" s="58" t="n">
        <f aca="false">G100-F100</f>
        <v>0.00679565646350893</v>
      </c>
      <c r="J100" s="55" t="n">
        <v>200.498</v>
      </c>
      <c r="K100" s="53" t="n">
        <v>0.0322499</v>
      </c>
    </row>
    <row r="101" customFormat="false" ht="15" hidden="false" customHeight="false" outlineLevel="0" collapsed="false">
      <c r="A101" s="52" t="n">
        <v>11</v>
      </c>
      <c r="B101" s="53" t="s">
        <v>107</v>
      </c>
      <c r="C101" s="54" t="n">
        <v>100.505</v>
      </c>
      <c r="D101" s="53" t="n">
        <v>2.59975</v>
      </c>
      <c r="E101" s="53" t="n">
        <v>0.0226477</v>
      </c>
      <c r="F101" s="54" t="n">
        <v>0.0287499</v>
      </c>
      <c r="G101" s="54" t="n">
        <f aca="false">C101*$B$9+$B$10</f>
        <v>0.00279436449211385</v>
      </c>
      <c r="H101" s="53" t="n">
        <f aca="false">G101-F101</f>
        <v>-0.0259555355078861</v>
      </c>
      <c r="J101" s="55" t="n">
        <v>175.001</v>
      </c>
      <c r="K101" s="53" t="n">
        <v>0.0599999</v>
      </c>
    </row>
    <row r="102" customFormat="false" ht="15" hidden="false" customHeight="false" outlineLevel="0" collapsed="false">
      <c r="A102" s="52" t="n">
        <v>11</v>
      </c>
      <c r="B102" s="53" t="s">
        <v>108</v>
      </c>
      <c r="C102" s="54" t="n">
        <v>74.994</v>
      </c>
      <c r="D102" s="53" t="n">
        <v>4.34833</v>
      </c>
      <c r="E102" s="53" t="n">
        <v>0.110151</v>
      </c>
      <c r="F102" s="54" t="n">
        <v>0.336333</v>
      </c>
      <c r="G102" s="54" t="n">
        <f aca="false">C102*$B$9+$B$10</f>
        <v>0.00237055186942496</v>
      </c>
      <c r="H102" s="53" t="n">
        <f aca="false">G102-F102</f>
        <v>-0.333962448130575</v>
      </c>
      <c r="J102" s="55" t="n">
        <v>151.994</v>
      </c>
      <c r="K102" s="53" t="n">
        <v>0.073</v>
      </c>
    </row>
    <row r="103" customFormat="false" ht="15" hidden="false" customHeight="false" outlineLevel="0" collapsed="false">
      <c r="A103" s="52" t="n">
        <v>11</v>
      </c>
      <c r="B103" s="53" t="s">
        <v>108</v>
      </c>
      <c r="C103" s="54" t="n">
        <v>49.5042</v>
      </c>
      <c r="D103" s="53" t="n">
        <v>6.316</v>
      </c>
      <c r="E103" s="53" t="n">
        <v>0.113863</v>
      </c>
      <c r="F103" s="54" t="n">
        <v>0.0219998</v>
      </c>
      <c r="G103" s="54" t="n">
        <f aca="false">C103*$B$9+$B$10</f>
        <v>0.00194709144098958</v>
      </c>
      <c r="H103" s="53" t="n">
        <f aca="false">G103-F103</f>
        <v>-0.0200527085590104</v>
      </c>
      <c r="J103" s="55" t="n">
        <v>123.495</v>
      </c>
      <c r="K103" s="53" t="n">
        <v>0.076</v>
      </c>
    </row>
    <row r="104" customFormat="false" ht="15" hidden="false" customHeight="false" outlineLevel="0" collapsed="false">
      <c r="A104" s="52" t="n">
        <v>11</v>
      </c>
      <c r="B104" s="53" t="s">
        <v>107</v>
      </c>
      <c r="C104" s="54" t="n">
        <v>30.506</v>
      </c>
      <c r="D104" s="53" t="n">
        <v>6.654</v>
      </c>
      <c r="E104" s="53" t="n">
        <v>0.00565678</v>
      </c>
      <c r="F104" s="54" t="n">
        <v>-0.0479999</v>
      </c>
      <c r="G104" s="54" t="n">
        <f aca="false">C104*$B$9+$B$10</f>
        <v>0.00163147555104532</v>
      </c>
      <c r="H104" s="53" t="n">
        <f aca="false">G104-F104</f>
        <v>0.0496313755510453</v>
      </c>
      <c r="J104" s="55" t="n">
        <v>100.503</v>
      </c>
      <c r="K104" s="53" t="n">
        <v>0.08725</v>
      </c>
    </row>
    <row r="105" customFormat="false" ht="15" hidden="false" customHeight="false" outlineLevel="0" collapsed="false">
      <c r="A105" s="52" t="n">
        <v>11</v>
      </c>
      <c r="B105" s="53" t="s">
        <v>107</v>
      </c>
      <c r="C105" s="54" t="n">
        <v>19.9925</v>
      </c>
      <c r="D105" s="53" t="n">
        <v>6.708</v>
      </c>
      <c r="E105" s="53" t="n">
        <v>0.00565678</v>
      </c>
      <c r="F105" s="54" t="n">
        <v>-0.0079999</v>
      </c>
      <c r="G105" s="54" t="n">
        <f aca="false">C105*$B$9+$B$10</f>
        <v>0.00145681544330201</v>
      </c>
      <c r="H105" s="53" t="n">
        <f aca="false">G105-F105</f>
        <v>0.00945671544330201</v>
      </c>
      <c r="J105" s="55" t="n">
        <v>74.993</v>
      </c>
      <c r="K105" s="53" t="n">
        <v>0.0576668</v>
      </c>
    </row>
    <row r="106" customFormat="false" ht="15" hidden="false" customHeight="false" outlineLevel="0" collapsed="false">
      <c r="A106" s="52" t="n">
        <v>11</v>
      </c>
      <c r="B106" s="53" t="s">
        <v>107</v>
      </c>
      <c r="C106" s="54" t="n">
        <v>10.996</v>
      </c>
      <c r="D106" s="53" t="n">
        <v>6.665</v>
      </c>
      <c r="E106" s="53" t="n">
        <v>0.00848534</v>
      </c>
      <c r="F106" s="54" t="n">
        <v>-0.0549998</v>
      </c>
      <c r="G106" s="54" t="n">
        <f aca="false">C106*$B$9+$B$10</f>
        <v>0.00130735716020763</v>
      </c>
      <c r="H106" s="53" t="n">
        <f aca="false">G106-F106</f>
        <v>0.0563071571602076</v>
      </c>
      <c r="J106" s="55" t="n">
        <v>49.4902</v>
      </c>
      <c r="K106" s="53" t="n">
        <v>0.1165</v>
      </c>
    </row>
    <row r="107" customFormat="false" ht="15.75" hidden="false" customHeight="false" outlineLevel="0" collapsed="false">
      <c r="A107" s="52" t="n">
        <v>11</v>
      </c>
      <c r="B107" s="53" t="s">
        <v>107</v>
      </c>
      <c r="C107" s="54" t="n">
        <v>4.48825</v>
      </c>
      <c r="D107" s="53" t="n">
        <v>6.49875</v>
      </c>
      <c r="E107" s="53" t="n">
        <v>0.0254739</v>
      </c>
      <c r="F107" s="54" t="n">
        <v>-0.21725</v>
      </c>
      <c r="G107" s="54" t="n">
        <f aca="false">C107*$B$9+$B$10</f>
        <v>0.00119924432279226</v>
      </c>
      <c r="H107" s="53" t="n">
        <f aca="false">G107-F107</f>
        <v>0.218449244322792</v>
      </c>
      <c r="J107" s="55" t="n">
        <v>29.9917</v>
      </c>
      <c r="K107" s="53" t="n">
        <v>0.0806665</v>
      </c>
    </row>
    <row r="108" customFormat="false" ht="15.75" hidden="false" customHeight="false" outlineLevel="0" collapsed="false">
      <c r="A108" s="56" t="n">
        <v>12</v>
      </c>
      <c r="B108" s="53" t="s">
        <v>107</v>
      </c>
      <c r="C108" s="57" t="n">
        <v>760.505</v>
      </c>
      <c r="D108" s="58" t="n">
        <v>0.247</v>
      </c>
      <c r="E108" s="58" t="n">
        <v>0</v>
      </c>
      <c r="F108" s="57" t="n">
        <v>-0.00399999</v>
      </c>
      <c r="G108" s="57" t="n">
        <f aca="false">C108*$B$9+$B$10</f>
        <v>0.0137589025727326</v>
      </c>
      <c r="H108" s="58" t="n">
        <f aca="false">G108-F108</f>
        <v>0.0177588925727326</v>
      </c>
      <c r="J108" s="55" t="n">
        <v>11.0045</v>
      </c>
      <c r="K108" s="53" t="n">
        <v>0.1775</v>
      </c>
    </row>
    <row r="109" customFormat="false" ht="15" hidden="false" customHeight="false" outlineLevel="0" collapsed="false">
      <c r="A109" s="52" t="n">
        <v>12</v>
      </c>
      <c r="B109" s="53" t="s">
        <v>107</v>
      </c>
      <c r="C109" s="54" t="n">
        <v>751.001</v>
      </c>
      <c r="D109" s="53" t="n">
        <v>0.2545</v>
      </c>
      <c r="E109" s="53" t="n">
        <v>0.00353553</v>
      </c>
      <c r="F109" s="54" t="n">
        <v>0.00650001</v>
      </c>
      <c r="G109" s="54" t="n">
        <f aca="false">C109*$B$9+$B$10</f>
        <v>0.0136010132243717</v>
      </c>
      <c r="H109" s="53" t="n">
        <f aca="false">G109-F109</f>
        <v>0.00710100322437167</v>
      </c>
      <c r="J109" s="55" t="n">
        <v>4.996</v>
      </c>
      <c r="K109" s="53" t="n">
        <v>0.149666</v>
      </c>
    </row>
    <row r="110" customFormat="false" ht="15" hidden="false" customHeight="false" outlineLevel="0" collapsed="false">
      <c r="A110" s="52" t="n">
        <v>12</v>
      </c>
      <c r="B110" s="53" t="s">
        <v>107</v>
      </c>
      <c r="C110" s="54" t="n">
        <v>499.012</v>
      </c>
      <c r="D110" s="53" t="n">
        <v>0.8085</v>
      </c>
      <c r="E110" s="53" t="n">
        <v>0.000707098</v>
      </c>
      <c r="F110" s="54" t="n">
        <v>0.00950003</v>
      </c>
      <c r="G110" s="54" t="n">
        <f aca="false">C110*$B$9+$B$10</f>
        <v>0.00941473597225496</v>
      </c>
      <c r="H110" s="53" t="n">
        <f aca="false">G110-F110</f>
        <v>-8.52940277450438E-005</v>
      </c>
      <c r="J110" s="55" t="n">
        <v>1245.02</v>
      </c>
      <c r="K110" s="53" t="n">
        <v>-0.012</v>
      </c>
    </row>
    <row r="111" customFormat="false" ht="15" hidden="false" customHeight="false" outlineLevel="0" collapsed="false">
      <c r="A111" s="52" t="n">
        <v>12</v>
      </c>
      <c r="B111" s="53" t="s">
        <v>107</v>
      </c>
      <c r="C111" s="54" t="n">
        <v>400.995</v>
      </c>
      <c r="D111" s="53" t="n">
        <v>1.1845</v>
      </c>
      <c r="E111" s="53" t="n">
        <v>0.000707056</v>
      </c>
      <c r="F111" s="54" t="n">
        <v>0.0285</v>
      </c>
      <c r="G111" s="54" t="n">
        <f aca="false">C111*$B$9+$B$10</f>
        <v>0.00778638577672767</v>
      </c>
      <c r="H111" s="53" t="n">
        <f aca="false">G111-F111</f>
        <v>-0.0207136142232723</v>
      </c>
      <c r="J111" s="55" t="n">
        <v>1001.02</v>
      </c>
      <c r="K111" s="53" t="n">
        <v>0.001</v>
      </c>
    </row>
    <row r="112" customFormat="false" ht="15" hidden="false" customHeight="false" outlineLevel="0" collapsed="false">
      <c r="A112" s="52" t="n">
        <v>12</v>
      </c>
      <c r="B112" s="53" t="s">
        <v>107</v>
      </c>
      <c r="C112" s="54" t="n">
        <v>301.002</v>
      </c>
      <c r="D112" s="53" t="n">
        <v>1.73</v>
      </c>
      <c r="E112" s="53" t="n">
        <v>0.00989945</v>
      </c>
      <c r="F112" s="54" t="n">
        <v>-0.119</v>
      </c>
      <c r="G112" s="54" t="n">
        <f aca="false">C112*$B$9+$B$10</f>
        <v>0.00612520841870448</v>
      </c>
      <c r="H112" s="53" t="n">
        <f aca="false">G112-F112</f>
        <v>0.125125208418704</v>
      </c>
      <c r="J112" s="55" t="n">
        <v>748.988</v>
      </c>
      <c r="K112" s="53" t="n">
        <v>0.00299999</v>
      </c>
    </row>
    <row r="113" customFormat="false" ht="15" hidden="false" customHeight="false" outlineLevel="0" collapsed="false">
      <c r="A113" s="52" t="n">
        <v>12</v>
      </c>
      <c r="B113" s="53" t="s">
        <v>107</v>
      </c>
      <c r="C113" s="54" t="n">
        <v>251</v>
      </c>
      <c r="D113" s="53" t="n">
        <v>2.3085</v>
      </c>
      <c r="E113" s="53" t="n">
        <v>0.00636401</v>
      </c>
      <c r="F113" s="54" t="n">
        <v>0.0244999</v>
      </c>
      <c r="G113" s="54" t="n">
        <f aca="false">C113*$B$9+$B$10</f>
        <v>0.00529452836854221</v>
      </c>
      <c r="H113" s="53" t="n">
        <f aca="false">G113-F113</f>
        <v>-0.0192053716314578</v>
      </c>
      <c r="J113" s="55" t="n">
        <v>503.002</v>
      </c>
      <c r="K113" s="53" t="n">
        <v>0.00550002</v>
      </c>
    </row>
    <row r="114" customFormat="false" ht="15" hidden="false" customHeight="false" outlineLevel="0" collapsed="false">
      <c r="A114" s="52" t="n">
        <v>12</v>
      </c>
      <c r="B114" s="53" t="s">
        <v>107</v>
      </c>
      <c r="C114" s="54" t="n">
        <v>200.498</v>
      </c>
      <c r="D114" s="53" t="n">
        <v>2.52125</v>
      </c>
      <c r="E114" s="53" t="n">
        <v>0.0230705</v>
      </c>
      <c r="F114" s="54" t="n">
        <v>0.0322499</v>
      </c>
      <c r="G114" s="54" t="n">
        <f aca="false">C114*$B$9+$B$10</f>
        <v>0.00445554185013704</v>
      </c>
      <c r="H114" s="53" t="n">
        <f aca="false">G114-F114</f>
        <v>-0.027794358149863</v>
      </c>
      <c r="J114" s="55" t="n">
        <v>400.993</v>
      </c>
      <c r="K114" s="53" t="n">
        <v>-0.021</v>
      </c>
    </row>
    <row r="115" customFormat="false" ht="15" hidden="false" customHeight="false" outlineLevel="0" collapsed="false">
      <c r="A115" s="52" t="n">
        <v>12</v>
      </c>
      <c r="B115" s="53" t="s">
        <v>107</v>
      </c>
      <c r="C115" s="54" t="n">
        <v>175.001</v>
      </c>
      <c r="D115" s="53" t="n">
        <v>2.705</v>
      </c>
      <c r="E115" s="53" t="n">
        <v>0.0480833</v>
      </c>
      <c r="F115" s="54" t="n">
        <v>0.0599999</v>
      </c>
      <c r="G115" s="54" t="n">
        <f aca="false">C115*$B$9+$B$10</f>
        <v>0.00403196180855896</v>
      </c>
      <c r="H115" s="53" t="n">
        <f aca="false">G115-F115</f>
        <v>-0.055967938191441</v>
      </c>
      <c r="J115" s="55" t="n">
        <v>299.009</v>
      </c>
      <c r="K115" s="53" t="n">
        <v>0.0115</v>
      </c>
    </row>
    <row r="116" customFormat="false" ht="15" hidden="false" customHeight="false" outlineLevel="0" collapsed="false">
      <c r="A116" s="52" t="n">
        <v>12</v>
      </c>
      <c r="B116" s="53" t="s">
        <v>107</v>
      </c>
      <c r="C116" s="54" t="n">
        <v>151.994</v>
      </c>
      <c r="D116" s="53" t="n">
        <v>3.001</v>
      </c>
      <c r="E116" s="53" t="n">
        <v>0.0212132</v>
      </c>
      <c r="F116" s="54" t="n">
        <v>0.073</v>
      </c>
      <c r="G116" s="54" t="n">
        <f aca="false">C116*$B$9+$B$10</f>
        <v>0.00364974797883048</v>
      </c>
      <c r="H116" s="53" t="n">
        <f aca="false">G116-F116</f>
        <v>-0.0693502520211695</v>
      </c>
      <c r="J116" s="55" t="n">
        <v>251.001</v>
      </c>
      <c r="K116" s="53" t="n">
        <v>0.0179999</v>
      </c>
    </row>
    <row r="117" customFormat="false" ht="15" hidden="false" customHeight="false" outlineLevel="0" collapsed="false">
      <c r="A117" s="52" t="n">
        <v>12</v>
      </c>
      <c r="B117" s="53" t="s">
        <v>107</v>
      </c>
      <c r="C117" s="54" t="n">
        <v>123.495</v>
      </c>
      <c r="D117" s="53" t="n">
        <v>3.23</v>
      </c>
      <c r="E117" s="53" t="n">
        <v>0.0537401</v>
      </c>
      <c r="F117" s="54" t="n">
        <v>0.076</v>
      </c>
      <c r="G117" s="54" t="n">
        <f aca="false">C117*$B$9+$B$10</f>
        <v>0.00317629590192207</v>
      </c>
      <c r="H117" s="53" t="n">
        <f aca="false">G117-F117</f>
        <v>-0.0728237040980779</v>
      </c>
      <c r="J117" s="55" t="n">
        <v>200.483</v>
      </c>
      <c r="K117" s="53" t="n">
        <v>0.0139999</v>
      </c>
    </row>
    <row r="118" customFormat="false" ht="15" hidden="false" customHeight="false" outlineLevel="0" collapsed="false">
      <c r="A118" s="52" t="n">
        <v>12</v>
      </c>
      <c r="B118" s="53" t="s">
        <v>107</v>
      </c>
      <c r="C118" s="54" t="n">
        <v>100.503</v>
      </c>
      <c r="D118" s="53" t="n">
        <v>3.45925</v>
      </c>
      <c r="E118" s="53" t="n">
        <v>0.0227065</v>
      </c>
      <c r="F118" s="54" t="n">
        <v>0.08725</v>
      </c>
      <c r="G118" s="54" t="n">
        <f aca="false">C118*$B$9+$B$10</f>
        <v>0.00279433126624088</v>
      </c>
      <c r="H118" s="53" t="n">
        <f aca="false">G118-F118</f>
        <v>-0.0844556687337591</v>
      </c>
      <c r="J118" s="55" t="n">
        <v>175.001</v>
      </c>
      <c r="K118" s="53" t="n">
        <v>0.129</v>
      </c>
    </row>
    <row r="119" customFormat="false" ht="15" hidden="false" customHeight="false" outlineLevel="0" collapsed="false">
      <c r="A119" s="52" t="n">
        <v>12</v>
      </c>
      <c r="B119" s="53" t="s">
        <v>107</v>
      </c>
      <c r="C119" s="54" t="n">
        <v>74.993</v>
      </c>
      <c r="D119" s="53" t="n">
        <v>4.68767</v>
      </c>
      <c r="E119" s="53" t="n">
        <v>0.0424422</v>
      </c>
      <c r="F119" s="54" t="n">
        <v>0.0576668</v>
      </c>
      <c r="G119" s="54" t="n">
        <f aca="false">C119*$B$9+$B$10</f>
        <v>0.00237053525648848</v>
      </c>
      <c r="H119" s="53" t="n">
        <f aca="false">G119-F119</f>
        <v>-0.0552962647435115</v>
      </c>
      <c r="J119" s="55" t="n">
        <v>150</v>
      </c>
      <c r="K119" s="53" t="n">
        <v>0.0425</v>
      </c>
    </row>
    <row r="120" customFormat="false" ht="15" hidden="false" customHeight="false" outlineLevel="0" collapsed="false">
      <c r="A120" s="52" t="n">
        <v>12</v>
      </c>
      <c r="B120" s="53" t="s">
        <v>107</v>
      </c>
      <c r="C120" s="54" t="n">
        <v>49.4902</v>
      </c>
      <c r="D120" s="53" t="n">
        <v>6.8335</v>
      </c>
      <c r="E120" s="53" t="n">
        <v>0.0252784</v>
      </c>
      <c r="F120" s="54" t="n">
        <v>0.1165</v>
      </c>
      <c r="G120" s="54" t="n">
        <f aca="false">C120*$B$9+$B$10</f>
        <v>0.00194685885987878</v>
      </c>
      <c r="H120" s="53" t="n">
        <f aca="false">G120-F120</f>
        <v>-0.114553141140121</v>
      </c>
      <c r="J120" s="55" t="n">
        <v>125.518</v>
      </c>
      <c r="K120" s="53" t="n">
        <v>0.0595</v>
      </c>
    </row>
    <row r="121" customFormat="false" ht="15" hidden="false" customHeight="false" outlineLevel="0" collapsed="false">
      <c r="A121" s="52" t="n">
        <v>12</v>
      </c>
      <c r="B121" s="53" t="s">
        <v>107</v>
      </c>
      <c r="C121" s="54" t="n">
        <v>29.9917</v>
      </c>
      <c r="D121" s="53" t="n">
        <v>6.83467</v>
      </c>
      <c r="E121" s="53" t="n">
        <v>0.0505206</v>
      </c>
      <c r="F121" s="54" t="n">
        <v>0.0806665</v>
      </c>
      <c r="G121" s="54" t="n">
        <f aca="false">C121*$B$9+$B$10</f>
        <v>0.00162293151781068</v>
      </c>
      <c r="H121" s="53" t="n">
        <f aca="false">G121-F121</f>
        <v>-0.0790435684821893</v>
      </c>
      <c r="J121" s="55" t="n">
        <v>100.494</v>
      </c>
      <c r="K121" s="53" t="n">
        <v>-0.262</v>
      </c>
    </row>
    <row r="122" customFormat="false" ht="15" hidden="false" customHeight="false" outlineLevel="0" collapsed="false">
      <c r="A122" s="52" t="n">
        <v>12</v>
      </c>
      <c r="B122" s="53" t="s">
        <v>108</v>
      </c>
      <c r="C122" s="54" t="n">
        <v>21.978</v>
      </c>
      <c r="D122" s="53" t="n">
        <v>6.8485</v>
      </c>
      <c r="E122" s="53" t="n">
        <v>0.101116</v>
      </c>
      <c r="F122" s="54" t="n">
        <v>0.0815001</v>
      </c>
      <c r="G122" s="54" t="n">
        <f aca="false">C122*$B$9+$B$10</f>
        <v>0.00148980042869454</v>
      </c>
      <c r="H122" s="53" t="n">
        <f aca="false">G122-F122</f>
        <v>-0.0800102995713055</v>
      </c>
      <c r="J122" s="55" t="n">
        <v>50.4995</v>
      </c>
      <c r="K122" s="53" t="n">
        <v>0.0317497</v>
      </c>
    </row>
    <row r="123" customFormat="false" ht="15" hidden="false" customHeight="false" outlineLevel="0" collapsed="false">
      <c r="A123" s="52" t="n">
        <v>12</v>
      </c>
      <c r="B123" s="53" t="s">
        <v>107</v>
      </c>
      <c r="C123" s="54" t="n">
        <v>11.0045</v>
      </c>
      <c r="D123" s="53" t="n">
        <v>6.9395</v>
      </c>
      <c r="E123" s="53" t="n">
        <v>0.0388908</v>
      </c>
      <c r="F123" s="54" t="n">
        <v>0.1775</v>
      </c>
      <c r="G123" s="54" t="n">
        <f aca="false">C123*$B$9+$B$10</f>
        <v>0.00130749837016776</v>
      </c>
      <c r="H123" s="53" t="n">
        <f aca="false">G123-F123</f>
        <v>-0.176192501629832</v>
      </c>
      <c r="J123" s="55" t="n">
        <v>29.497</v>
      </c>
      <c r="K123" s="53" t="n">
        <v>0.0502501</v>
      </c>
    </row>
    <row r="124" customFormat="false" ht="15.75" hidden="false" customHeight="false" outlineLevel="0" collapsed="false">
      <c r="A124" s="52" t="n">
        <v>12</v>
      </c>
      <c r="B124" s="53" t="s">
        <v>107</v>
      </c>
      <c r="C124" s="54" t="n">
        <v>4.996</v>
      </c>
      <c r="D124" s="53" t="n">
        <v>6.91167</v>
      </c>
      <c r="E124" s="53" t="n">
        <v>0.0188238</v>
      </c>
      <c r="F124" s="54" t="n">
        <v>0.149666</v>
      </c>
      <c r="G124" s="54" t="n">
        <f aca="false">C124*$B$9+$B$10</f>
        <v>0.00120767954129292</v>
      </c>
      <c r="H124" s="53" t="n">
        <f aca="false">G124-F124</f>
        <v>-0.148458320458707</v>
      </c>
      <c r="J124" s="55" t="n">
        <v>20.001</v>
      </c>
      <c r="K124" s="53" t="n">
        <v>-0.072</v>
      </c>
    </row>
    <row r="125" customFormat="false" ht="15.75" hidden="false" customHeight="false" outlineLevel="0" collapsed="false">
      <c r="A125" s="56" t="n">
        <v>13</v>
      </c>
      <c r="B125" s="53" t="s">
        <v>107</v>
      </c>
      <c r="C125" s="57" t="n">
        <v>1245.02</v>
      </c>
      <c r="D125" s="58" t="n">
        <v>0.444</v>
      </c>
      <c r="E125" s="58" t="n">
        <v>0</v>
      </c>
      <c r="F125" s="57" t="n">
        <v>-0.012</v>
      </c>
      <c r="G125" s="57" t="n">
        <f aca="false">C125*$B$9+$B$10</f>
        <v>0.0218081194941432</v>
      </c>
      <c r="H125" s="58" t="n">
        <f aca="false">G125-F125</f>
        <v>0.0338081194941432</v>
      </c>
      <c r="J125" s="55" t="n">
        <v>9.0035</v>
      </c>
      <c r="K125" s="53" t="n">
        <v>0.0085001</v>
      </c>
    </row>
    <row r="126" customFormat="false" ht="15" hidden="false" customHeight="false" outlineLevel="0" collapsed="false">
      <c r="A126" s="52" t="n">
        <v>13</v>
      </c>
      <c r="B126" s="53" t="s">
        <v>107</v>
      </c>
      <c r="C126" s="54" t="n">
        <v>1001.02</v>
      </c>
      <c r="D126" s="53" t="n">
        <v>0.228</v>
      </c>
      <c r="E126" s="53" t="n">
        <v>0.00282843</v>
      </c>
      <c r="F126" s="54" t="n">
        <v>0.001</v>
      </c>
      <c r="G126" s="54" t="n">
        <f aca="false">C126*$B$9+$B$10</f>
        <v>0.0177545629916114</v>
      </c>
      <c r="H126" s="53" t="n">
        <f aca="false">G126-F126</f>
        <v>0.0167545629916114</v>
      </c>
      <c r="J126" s="55" t="n">
        <v>4.99433</v>
      </c>
      <c r="K126" s="53" t="n">
        <v>0.00633335</v>
      </c>
    </row>
    <row r="127" customFormat="false" ht="15" hidden="false" customHeight="false" outlineLevel="0" collapsed="false">
      <c r="A127" s="52" t="n">
        <v>13</v>
      </c>
      <c r="B127" s="53" t="s">
        <v>107</v>
      </c>
      <c r="C127" s="54" t="n">
        <v>748.988</v>
      </c>
      <c r="D127" s="53" t="n">
        <v>0.248</v>
      </c>
      <c r="E127" s="53" t="n">
        <v>0.00565686</v>
      </c>
      <c r="F127" s="54" t="n">
        <v>0.00299999</v>
      </c>
      <c r="G127" s="54" t="n">
        <f aca="false">C127*$B$9+$B$10</f>
        <v>0.0135675713832258</v>
      </c>
      <c r="H127" s="53" t="n">
        <f aca="false">G127-F127</f>
        <v>0.0105675813832258</v>
      </c>
      <c r="J127" s="55" t="n">
        <v>24.3472</v>
      </c>
      <c r="K127" s="53" t="n">
        <v>0.0597501</v>
      </c>
    </row>
    <row r="128" customFormat="false" ht="15" hidden="false" customHeight="false" outlineLevel="0" collapsed="false">
      <c r="A128" s="52" t="n">
        <v>13</v>
      </c>
      <c r="B128" s="53" t="s">
        <v>107</v>
      </c>
      <c r="C128" s="54" t="n">
        <v>503.002</v>
      </c>
      <c r="D128" s="53" t="n">
        <v>0.6625</v>
      </c>
      <c r="E128" s="53" t="n">
        <v>0.000707098</v>
      </c>
      <c r="F128" s="54" t="n">
        <v>0.00550002</v>
      </c>
      <c r="G128" s="54" t="n">
        <f aca="false">C128*$B$9+$B$10</f>
        <v>0.00948102158883324</v>
      </c>
      <c r="H128" s="53" t="n">
        <f aca="false">G128-F128</f>
        <v>0.00398100158883324</v>
      </c>
      <c r="J128" s="55" t="n">
        <v>19.9995</v>
      </c>
      <c r="K128" s="53" t="n">
        <v>-0.1495</v>
      </c>
    </row>
    <row r="129" customFormat="false" ht="15" hidden="false" customHeight="false" outlineLevel="0" collapsed="false">
      <c r="A129" s="52" t="n">
        <v>13</v>
      </c>
      <c r="B129" s="53" t="s">
        <v>107</v>
      </c>
      <c r="C129" s="54" t="n">
        <v>400.993</v>
      </c>
      <c r="D129" s="53" t="n">
        <v>1.102</v>
      </c>
      <c r="E129" s="53" t="n">
        <v>0.0141421</v>
      </c>
      <c r="F129" s="54" t="n">
        <v>-0.021</v>
      </c>
      <c r="G129" s="54" t="n">
        <f aca="false">C129*$B$9+$B$10</f>
        <v>0.0077863525508547</v>
      </c>
      <c r="H129" s="53" t="n">
        <f aca="false">G129-F129</f>
        <v>0.0287863525508547</v>
      </c>
      <c r="J129" s="55" t="n">
        <v>46.04</v>
      </c>
      <c r="K129" s="53" t="n">
        <v>0.063</v>
      </c>
    </row>
    <row r="130" customFormat="false" ht="15" hidden="false" customHeight="false" outlineLevel="0" collapsed="false">
      <c r="A130" s="52" t="n">
        <v>13</v>
      </c>
      <c r="B130" s="53" t="s">
        <v>107</v>
      </c>
      <c r="C130" s="54" t="n">
        <v>299.009</v>
      </c>
      <c r="D130" s="53" t="n">
        <v>1.8275</v>
      </c>
      <c r="E130" s="53" t="n">
        <v>0.0162635</v>
      </c>
      <c r="F130" s="54" t="n">
        <v>0.0115</v>
      </c>
      <c r="G130" s="54" t="n">
        <f aca="false">C130*$B$9+$B$10</f>
        <v>0.00609209883628831</v>
      </c>
      <c r="H130" s="53" t="n">
        <f aca="false">G130-F130</f>
        <v>-0.00540790116371169</v>
      </c>
      <c r="J130" s="55" t="n">
        <v>29.9943</v>
      </c>
      <c r="K130" s="53" t="n">
        <v>0.0816665</v>
      </c>
    </row>
    <row r="131" customFormat="false" ht="15" hidden="false" customHeight="false" outlineLevel="0" collapsed="false">
      <c r="A131" s="52" t="n">
        <v>13</v>
      </c>
      <c r="B131" s="53" t="s">
        <v>107</v>
      </c>
      <c r="C131" s="54" t="n">
        <v>251.001</v>
      </c>
      <c r="D131" s="53" t="n">
        <v>2.04</v>
      </c>
      <c r="E131" s="53" t="n">
        <v>0.00707106</v>
      </c>
      <c r="F131" s="54" t="n">
        <v>0.0179999</v>
      </c>
      <c r="G131" s="54" t="n">
        <f aca="false">C131*$B$9+$B$10</f>
        <v>0.00529454498147869</v>
      </c>
      <c r="H131" s="53" t="n">
        <f aca="false">G131-F131</f>
        <v>-0.0127053550185213</v>
      </c>
      <c r="J131" s="55" t="n">
        <v>18.0015</v>
      </c>
      <c r="K131" s="53" t="n">
        <v>0.113</v>
      </c>
    </row>
    <row r="132" customFormat="false" ht="15" hidden="false" customHeight="false" outlineLevel="0" collapsed="false">
      <c r="A132" s="52" t="n">
        <v>13</v>
      </c>
      <c r="B132" s="53" t="s">
        <v>107</v>
      </c>
      <c r="C132" s="54" t="n">
        <v>200.483</v>
      </c>
      <c r="D132" s="53" t="n">
        <v>2.652</v>
      </c>
      <c r="E132" s="53" t="n">
        <v>0.00408248</v>
      </c>
      <c r="F132" s="54" t="n">
        <v>0.0139999</v>
      </c>
      <c r="G132" s="54" t="n">
        <f aca="false">C132*$B$9+$B$10</f>
        <v>0.00445529265608976</v>
      </c>
      <c r="H132" s="53" t="n">
        <f aca="false">G132-F132</f>
        <v>-0.00954460734391024</v>
      </c>
      <c r="J132" s="55" t="n">
        <v>4.4995</v>
      </c>
      <c r="K132" s="53" t="n">
        <v>0.0245004</v>
      </c>
    </row>
    <row r="133" customFormat="false" ht="15" hidden="false" customHeight="false" outlineLevel="0" collapsed="false">
      <c r="A133" s="52" t="n">
        <v>13</v>
      </c>
      <c r="B133" s="53" t="s">
        <v>107</v>
      </c>
      <c r="C133" s="54" t="n">
        <v>175.001</v>
      </c>
      <c r="D133" s="53" t="n">
        <v>2.838</v>
      </c>
      <c r="E133" s="53" t="n">
        <v>0.0113137</v>
      </c>
      <c r="F133" s="54" t="n">
        <v>0.129</v>
      </c>
      <c r="G133" s="54" t="n">
        <f aca="false">C133*$B$9+$B$10</f>
        <v>0.00403196180855896</v>
      </c>
      <c r="H133" s="53" t="n">
        <f aca="false">G133-F133</f>
        <v>-0.124968038191441</v>
      </c>
      <c r="J133" s="55" t="n">
        <v>103.223</v>
      </c>
      <c r="K133" s="53" t="n">
        <v>-0.00699997</v>
      </c>
    </row>
    <row r="134" customFormat="false" ht="15" hidden="false" customHeight="false" outlineLevel="0" collapsed="false">
      <c r="A134" s="52" t="n">
        <v>13</v>
      </c>
      <c r="B134" s="53" t="s">
        <v>107</v>
      </c>
      <c r="C134" s="54" t="n">
        <v>150</v>
      </c>
      <c r="D134" s="53" t="n">
        <v>2.9545</v>
      </c>
      <c r="E134" s="53" t="n">
        <v>0.00353561</v>
      </c>
      <c r="F134" s="54" t="n">
        <v>0.0425</v>
      </c>
      <c r="G134" s="54" t="n">
        <f aca="false">C134*$B$9+$B$10</f>
        <v>0.00361662178347783</v>
      </c>
      <c r="H134" s="53" t="n">
        <f aca="false">G134-F134</f>
        <v>-0.0388833782165222</v>
      </c>
      <c r="J134" s="55" t="n">
        <v>75.004</v>
      </c>
      <c r="K134" s="53" t="n">
        <v>0.109667</v>
      </c>
    </row>
    <row r="135" customFormat="false" ht="15" hidden="false" customHeight="false" outlineLevel="0" collapsed="false">
      <c r="A135" s="52" t="n">
        <v>13</v>
      </c>
      <c r="B135" s="53" t="s">
        <v>107</v>
      </c>
      <c r="C135" s="54" t="n">
        <v>125.518</v>
      </c>
      <c r="D135" s="53" t="n">
        <v>3.1185</v>
      </c>
      <c r="E135" s="53" t="n">
        <v>0.00777829</v>
      </c>
      <c r="F135" s="54" t="n">
        <v>0.0595</v>
      </c>
      <c r="G135" s="54" t="n">
        <f aca="false">C135*$B$9+$B$10</f>
        <v>0.00320990387243281</v>
      </c>
      <c r="H135" s="53" t="n">
        <f aca="false">G135-F135</f>
        <v>-0.0562900961275672</v>
      </c>
      <c r="J135" s="55" t="n">
        <v>49.4912</v>
      </c>
      <c r="K135" s="53" t="n">
        <v>0.0487494</v>
      </c>
    </row>
    <row r="136" customFormat="false" ht="15" hidden="false" customHeight="false" outlineLevel="0" collapsed="false">
      <c r="A136" s="52" t="n">
        <v>13</v>
      </c>
      <c r="B136" s="53" t="s">
        <v>107</v>
      </c>
      <c r="C136" s="54" t="n">
        <v>100.494</v>
      </c>
      <c r="D136" s="53" t="n">
        <v>3.539</v>
      </c>
      <c r="E136" s="53" t="n">
        <v>0.0603932</v>
      </c>
      <c r="F136" s="54" t="n">
        <v>-0.262</v>
      </c>
      <c r="G136" s="54" t="n">
        <f aca="false">C136*$B$9+$B$10</f>
        <v>0.00279418174981251</v>
      </c>
      <c r="H136" s="53" t="n">
        <f aca="false">G136-F136</f>
        <v>0.264794181749813</v>
      </c>
      <c r="J136" s="55" t="n">
        <v>29.996</v>
      </c>
      <c r="K136" s="53" t="n">
        <v>0.0566664</v>
      </c>
    </row>
    <row r="137" customFormat="false" ht="15" hidden="false" customHeight="false" outlineLevel="0" collapsed="false">
      <c r="A137" s="52" t="n">
        <v>13</v>
      </c>
      <c r="B137" s="53" t="s">
        <v>108</v>
      </c>
      <c r="C137" s="54" t="n">
        <v>74.9973</v>
      </c>
      <c r="D137" s="53" t="n">
        <v>4.76333</v>
      </c>
      <c r="E137" s="53" t="n">
        <v>0.191928</v>
      </c>
      <c r="F137" s="54" t="n">
        <v>-0.510667</v>
      </c>
      <c r="G137" s="54" t="n">
        <f aca="false">C137*$B$9+$B$10</f>
        <v>0.00237060669211537</v>
      </c>
      <c r="H137" s="53" t="n">
        <f aca="false">G137-F137</f>
        <v>0.513037606692115</v>
      </c>
      <c r="J137" s="55" t="n">
        <v>4.99933</v>
      </c>
      <c r="K137" s="53" t="n">
        <v>0.0149999</v>
      </c>
    </row>
    <row r="138" customFormat="false" ht="15" hidden="false" customHeight="false" outlineLevel="0" collapsed="false">
      <c r="A138" s="52" t="n">
        <v>13</v>
      </c>
      <c r="B138" s="53" t="s">
        <v>107</v>
      </c>
      <c r="C138" s="54" t="n">
        <v>50.4995</v>
      </c>
      <c r="D138" s="53" t="n">
        <v>6.87775</v>
      </c>
      <c r="E138" s="53" t="n">
        <v>0.0199228</v>
      </c>
      <c r="F138" s="54" t="n">
        <v>0.0317497</v>
      </c>
      <c r="G138" s="54" t="n">
        <f aca="false">C138*$B$9+$B$10</f>
        <v>0.00196362629667388</v>
      </c>
      <c r="H138" s="53" t="n">
        <f aca="false">G138-F138</f>
        <v>-0.0297860737033261</v>
      </c>
      <c r="J138" s="55" t="n">
        <v>106.684</v>
      </c>
      <c r="K138" s="53" t="n">
        <v>-0.026</v>
      </c>
    </row>
    <row r="139" customFormat="false" ht="15" hidden="false" customHeight="false" outlineLevel="0" collapsed="false">
      <c r="A139" s="52" t="n">
        <v>13</v>
      </c>
      <c r="B139" s="53" t="s">
        <v>107</v>
      </c>
      <c r="C139" s="54" t="n">
        <v>29.497</v>
      </c>
      <c r="D139" s="53" t="n">
        <v>6.91425</v>
      </c>
      <c r="E139" s="53" t="n">
        <v>0.0330089</v>
      </c>
      <c r="F139" s="54" t="n">
        <v>0.0502501</v>
      </c>
      <c r="G139" s="54" t="n">
        <f aca="false">C139*$B$9+$B$10</f>
        <v>0.00161471309813116</v>
      </c>
      <c r="H139" s="53" t="n">
        <f aca="false">G139-F139</f>
        <v>-0.0486353869018688</v>
      </c>
      <c r="J139" s="55" t="n">
        <v>100.496</v>
      </c>
      <c r="K139" s="53" t="n">
        <v>0.059</v>
      </c>
    </row>
    <row r="140" customFormat="false" ht="15" hidden="false" customHeight="false" outlineLevel="0" collapsed="false">
      <c r="A140" s="52" t="n">
        <v>13</v>
      </c>
      <c r="B140" s="53" t="s">
        <v>107</v>
      </c>
      <c r="C140" s="54" t="n">
        <v>20.001</v>
      </c>
      <c r="D140" s="53" t="n">
        <v>6.759</v>
      </c>
      <c r="E140" s="53" t="n">
        <v>0.00282856</v>
      </c>
      <c r="F140" s="54" t="n">
        <v>-0.072</v>
      </c>
      <c r="G140" s="54" t="n">
        <f aca="false">C140*$B$9+$B$10</f>
        <v>0.00145695665326214</v>
      </c>
      <c r="H140" s="53" t="n">
        <f aca="false">G140-F140</f>
        <v>0.0734569566532621</v>
      </c>
      <c r="J140" s="55" t="n">
        <v>74.4977</v>
      </c>
      <c r="K140" s="53" t="n">
        <v>0.092</v>
      </c>
    </row>
    <row r="141" customFormat="false" ht="15" hidden="false" customHeight="false" outlineLevel="0" collapsed="false">
      <c r="A141" s="52" t="n">
        <v>13</v>
      </c>
      <c r="B141" s="53" t="s">
        <v>107</v>
      </c>
      <c r="C141" s="54" t="n">
        <v>9.0035</v>
      </c>
      <c r="D141" s="53" t="n">
        <v>6.7585</v>
      </c>
      <c r="E141" s="53" t="n">
        <v>0.000707056</v>
      </c>
      <c r="F141" s="54" t="n">
        <v>0.0085001</v>
      </c>
      <c r="G141" s="54" t="n">
        <f aca="false">C141*$B$9+$B$10</f>
        <v>0.00127425588425971</v>
      </c>
      <c r="H141" s="53" t="n">
        <f aca="false">G141-F141</f>
        <v>-0.00722584411574029</v>
      </c>
      <c r="J141" s="55" t="n">
        <v>50.5103</v>
      </c>
      <c r="K141" s="53" t="n">
        <v>0.0700002</v>
      </c>
    </row>
    <row r="142" customFormat="false" ht="15.75" hidden="false" customHeight="false" outlineLevel="0" collapsed="false">
      <c r="A142" s="52" t="n">
        <v>13</v>
      </c>
      <c r="B142" s="53" t="s">
        <v>107</v>
      </c>
      <c r="C142" s="54" t="n">
        <v>4.99433</v>
      </c>
      <c r="D142" s="53" t="n">
        <v>6.75233</v>
      </c>
      <c r="E142" s="53" t="n">
        <v>0.0150445</v>
      </c>
      <c r="F142" s="54" t="n">
        <v>0.00633335</v>
      </c>
      <c r="G142" s="54" t="n">
        <f aca="false">C142*$B$9+$B$10</f>
        <v>0.00120765179768899</v>
      </c>
      <c r="H142" s="53" t="n">
        <f aca="false">G142-F142</f>
        <v>-0.00512569820231101</v>
      </c>
      <c r="J142" s="55" t="n">
        <v>29.9787</v>
      </c>
      <c r="K142" s="53" t="n">
        <v>-0.079</v>
      </c>
    </row>
    <row r="143" customFormat="false" ht="15.75" hidden="false" customHeight="false" outlineLevel="0" collapsed="false">
      <c r="A143" s="56" t="n">
        <v>14</v>
      </c>
      <c r="B143" s="53" t="s">
        <v>107</v>
      </c>
      <c r="C143" s="57" t="n">
        <v>24.3472</v>
      </c>
      <c r="D143" s="58" t="n">
        <v>4.62175</v>
      </c>
      <c r="E143" s="58" t="n">
        <v>0.0203695</v>
      </c>
      <c r="F143" s="57" t="n">
        <v>0.0597501</v>
      </c>
      <c r="G143" s="57" t="n">
        <f aca="false">C143*$B$9+$B$10</f>
        <v>0.00152915979781666</v>
      </c>
      <c r="H143" s="58" t="n">
        <f aca="false">G143-F143</f>
        <v>-0.0582209402021833</v>
      </c>
      <c r="J143" s="55" t="n">
        <v>4.984</v>
      </c>
      <c r="K143" s="53" t="n">
        <v>-0.00533342</v>
      </c>
    </row>
    <row r="144" customFormat="false" ht="15" hidden="false" customHeight="false" outlineLevel="0" collapsed="false">
      <c r="A144" s="52" t="n">
        <v>14</v>
      </c>
      <c r="B144" s="53" t="s">
        <v>107</v>
      </c>
      <c r="C144" s="54" t="n">
        <v>19.9995</v>
      </c>
      <c r="D144" s="53" t="n">
        <v>4.6965</v>
      </c>
      <c r="E144" s="53" t="n">
        <v>0.0516188</v>
      </c>
      <c r="F144" s="54" t="n">
        <v>-0.1495</v>
      </c>
      <c r="G144" s="54" t="n">
        <f aca="false">C144*$B$9+$B$10</f>
        <v>0.00145693173385741</v>
      </c>
      <c r="H144" s="53" t="n">
        <f aca="false">G144-F144</f>
        <v>0.150956931733857</v>
      </c>
      <c r="J144" s="55" t="n">
        <v>1182.98</v>
      </c>
      <c r="K144" s="53" t="n">
        <v>-0.00499997</v>
      </c>
    </row>
    <row r="145" customFormat="false" ht="15" hidden="false" customHeight="false" outlineLevel="0" collapsed="false">
      <c r="A145" s="52" t="n">
        <v>14</v>
      </c>
      <c r="B145" s="53" t="s">
        <v>108</v>
      </c>
      <c r="C145" s="54" t="n">
        <v>9.0055</v>
      </c>
      <c r="D145" s="53" t="n">
        <v>6.0105</v>
      </c>
      <c r="E145" s="53" t="n">
        <v>0.328805</v>
      </c>
      <c r="F145" s="54" t="n">
        <v>0.1505</v>
      </c>
      <c r="G145" s="54" t="n">
        <f aca="false">C145*$B$9+$B$10</f>
        <v>0.00127428911013268</v>
      </c>
      <c r="H145" s="53" t="n">
        <f aca="false">G145-F145</f>
        <v>-0.149225710889867</v>
      </c>
      <c r="J145" s="55" t="n">
        <v>999</v>
      </c>
      <c r="K145" s="53" t="n">
        <v>-0.00200003</v>
      </c>
    </row>
    <row r="146" customFormat="false" ht="15.75" hidden="false" customHeight="false" outlineLevel="0" collapsed="false">
      <c r="A146" s="52" t="n">
        <v>14</v>
      </c>
      <c r="B146" s="53" t="s">
        <v>108</v>
      </c>
      <c r="C146" s="54" t="n">
        <v>4.4965</v>
      </c>
      <c r="D146" s="53" t="n">
        <v>7.13275</v>
      </c>
      <c r="E146" s="53" t="n">
        <v>0.182175</v>
      </c>
      <c r="F146" s="54" t="n">
        <v>-0.10425</v>
      </c>
      <c r="G146" s="54" t="n">
        <f aca="false">C146*$B$9+$B$10</f>
        <v>0.00119938137951827</v>
      </c>
      <c r="H146" s="53" t="n">
        <f aca="false">G146-F146</f>
        <v>0.105449381379518</v>
      </c>
      <c r="J146" s="55" t="n">
        <v>749.011</v>
      </c>
      <c r="K146" s="53" t="n">
        <v>0.0235</v>
      </c>
    </row>
    <row r="147" customFormat="false" ht="15.75" hidden="false" customHeight="false" outlineLevel="0" collapsed="false">
      <c r="A147" s="56" t="n">
        <v>15</v>
      </c>
      <c r="B147" s="53" t="s">
        <v>107</v>
      </c>
      <c r="C147" s="57" t="n">
        <v>46.04</v>
      </c>
      <c r="D147" s="58" t="n">
        <v>3.987</v>
      </c>
      <c r="E147" s="58" t="n">
        <v>0</v>
      </c>
      <c r="F147" s="57" t="n">
        <v>0.063</v>
      </c>
      <c r="G147" s="57" t="n">
        <f aca="false">C147*$B$9+$B$10</f>
        <v>0.00188954090641552</v>
      </c>
      <c r="H147" s="58" t="n">
        <f aca="false">G147-F147</f>
        <v>-0.0611104590935845</v>
      </c>
      <c r="J147" s="55" t="n">
        <v>501.004</v>
      </c>
      <c r="K147" s="53" t="n">
        <v>0.025</v>
      </c>
    </row>
    <row r="148" customFormat="false" ht="15" hidden="false" customHeight="false" outlineLevel="0" collapsed="false">
      <c r="A148" s="52" t="n">
        <v>15</v>
      </c>
      <c r="B148" s="53" t="s">
        <v>107</v>
      </c>
      <c r="C148" s="54" t="n">
        <v>29.9943</v>
      </c>
      <c r="D148" s="53" t="n">
        <v>4.63367</v>
      </c>
      <c r="E148" s="53" t="n">
        <v>0.00702374</v>
      </c>
      <c r="F148" s="54" t="n">
        <v>0.0816665</v>
      </c>
      <c r="G148" s="54" t="n">
        <f aca="false">C148*$B$9+$B$10</f>
        <v>0.00162297471144554</v>
      </c>
      <c r="H148" s="53" t="n">
        <f aca="false">G148-F148</f>
        <v>-0.0800435252885545</v>
      </c>
      <c r="J148" s="55" t="n">
        <v>401.008</v>
      </c>
      <c r="K148" s="53" t="n">
        <v>0.0204999</v>
      </c>
    </row>
    <row r="149" customFormat="false" ht="15" hidden="false" customHeight="false" outlineLevel="0" collapsed="false">
      <c r="A149" s="52" t="n">
        <v>15</v>
      </c>
      <c r="B149" s="53" t="s">
        <v>107</v>
      </c>
      <c r="C149" s="54" t="n">
        <v>18.0015</v>
      </c>
      <c r="D149" s="53" t="n">
        <v>4.959</v>
      </c>
      <c r="E149" s="53" t="n">
        <v>0.025456</v>
      </c>
      <c r="F149" s="54" t="n">
        <v>0.113</v>
      </c>
      <c r="G149" s="54" t="n">
        <f aca="false">C149*$B$9+$B$10</f>
        <v>0.00142373908675881</v>
      </c>
      <c r="H149" s="53" t="n">
        <f aca="false">G149-F149</f>
        <v>-0.111576260913241</v>
      </c>
      <c r="J149" s="55" t="n">
        <v>299.005</v>
      </c>
      <c r="K149" s="53" t="n">
        <v>0.0380001</v>
      </c>
    </row>
    <row r="150" customFormat="false" ht="15" hidden="false" customHeight="false" outlineLevel="0" collapsed="false">
      <c r="A150" s="52" t="n">
        <v>15</v>
      </c>
      <c r="B150" s="53" t="s">
        <v>108</v>
      </c>
      <c r="C150" s="54" t="n">
        <v>9.0025</v>
      </c>
      <c r="D150" s="53" t="n">
        <v>6.7255</v>
      </c>
      <c r="E150" s="53" t="n">
        <v>0.263751</v>
      </c>
      <c r="F150" s="54" t="n">
        <v>-0.1315</v>
      </c>
      <c r="G150" s="54" t="n">
        <f aca="false">C150*$B$9+$B$10</f>
        <v>0.00127423927132322</v>
      </c>
      <c r="H150" s="53" t="n">
        <f aca="false">G150-F150</f>
        <v>0.132774239271323</v>
      </c>
      <c r="J150" s="55" t="n">
        <v>248.997</v>
      </c>
      <c r="K150" s="53" t="n">
        <v>0</v>
      </c>
    </row>
    <row r="151" customFormat="false" ht="15.75" hidden="false" customHeight="false" outlineLevel="0" collapsed="false">
      <c r="A151" s="52" t="n">
        <v>15</v>
      </c>
      <c r="B151" s="53" t="s">
        <v>107</v>
      </c>
      <c r="C151" s="54" t="n">
        <v>4.4995</v>
      </c>
      <c r="D151" s="53" t="n">
        <v>7.1385</v>
      </c>
      <c r="E151" s="53" t="n">
        <v>0.0479897</v>
      </c>
      <c r="F151" s="54" t="n">
        <v>0.0245004</v>
      </c>
      <c r="G151" s="54" t="n">
        <f aca="false">C151*$B$9+$B$10</f>
        <v>0.00119943121832773</v>
      </c>
      <c r="H151" s="53" t="n">
        <f aca="false">G151-F151</f>
        <v>-0.0233009687816723</v>
      </c>
      <c r="J151" s="55" t="n">
        <v>200.499</v>
      </c>
      <c r="K151" s="53" t="n">
        <v>0.00524998</v>
      </c>
    </row>
    <row r="152" customFormat="false" ht="15.75" hidden="false" customHeight="false" outlineLevel="0" collapsed="false">
      <c r="A152" s="56" t="n">
        <v>16</v>
      </c>
      <c r="B152" s="53" t="s">
        <v>107</v>
      </c>
      <c r="C152" s="57" t="n">
        <v>103.223</v>
      </c>
      <c r="D152" s="58" t="n">
        <v>2.123</v>
      </c>
      <c r="E152" s="58" t="n">
        <v>0.0410121</v>
      </c>
      <c r="F152" s="57" t="n">
        <v>-0.00699997</v>
      </c>
      <c r="G152" s="57" t="n">
        <f aca="false">C152*$B$9+$B$10</f>
        <v>0.00283951845348222</v>
      </c>
      <c r="H152" s="58" t="n">
        <f aca="false">G152-F152</f>
        <v>0.00983948845348222</v>
      </c>
      <c r="J152" s="55" t="n">
        <v>174.332</v>
      </c>
      <c r="K152" s="53" t="n">
        <v>-0.0323331</v>
      </c>
    </row>
    <row r="153" customFormat="false" ht="15" hidden="false" customHeight="false" outlineLevel="0" collapsed="false">
      <c r="A153" s="52" t="n">
        <v>16</v>
      </c>
      <c r="B153" s="53" t="s">
        <v>107</v>
      </c>
      <c r="C153" s="54" t="n">
        <v>75.004</v>
      </c>
      <c r="D153" s="53" t="n">
        <v>2.61967</v>
      </c>
      <c r="E153" s="53" t="n">
        <v>0.0285014</v>
      </c>
      <c r="F153" s="54" t="n">
        <v>0.109667</v>
      </c>
      <c r="G153" s="54" t="n">
        <f aca="false">C153*$B$9+$B$10</f>
        <v>0.00237071799878982</v>
      </c>
      <c r="H153" s="53" t="n">
        <f aca="false">G153-F153</f>
        <v>-0.10729628200121</v>
      </c>
      <c r="J153" s="55" t="n">
        <v>150.004</v>
      </c>
      <c r="K153" s="53" t="n">
        <v>-0.0695002</v>
      </c>
    </row>
    <row r="154" customFormat="false" ht="15" hidden="false" customHeight="false" outlineLevel="0" collapsed="false">
      <c r="A154" s="52" t="n">
        <v>16</v>
      </c>
      <c r="B154" s="53" t="s">
        <v>107</v>
      </c>
      <c r="C154" s="54" t="n">
        <v>49.4912</v>
      </c>
      <c r="D154" s="53" t="n">
        <v>4.39475</v>
      </c>
      <c r="E154" s="53" t="n">
        <v>0.00713551</v>
      </c>
      <c r="F154" s="54" t="n">
        <v>0.0487494</v>
      </c>
      <c r="G154" s="54" t="n">
        <f aca="false">C154*$B$9+$B$10</f>
        <v>0.00194687547281526</v>
      </c>
      <c r="H154" s="53" t="n">
        <f aca="false">G154-F154</f>
        <v>-0.0468025245271847</v>
      </c>
      <c r="J154" s="55" t="n">
        <v>125.502</v>
      </c>
      <c r="K154" s="53" t="n">
        <v>-0.1825</v>
      </c>
    </row>
    <row r="155" customFormat="false" ht="15" hidden="false" customHeight="false" outlineLevel="0" collapsed="false">
      <c r="A155" s="52" t="n">
        <v>16</v>
      </c>
      <c r="B155" s="53" t="s">
        <v>107</v>
      </c>
      <c r="C155" s="54" t="n">
        <v>29.996</v>
      </c>
      <c r="D155" s="53" t="n">
        <v>4.78367</v>
      </c>
      <c r="E155" s="53" t="n">
        <v>0.0440605</v>
      </c>
      <c r="F155" s="54" t="n">
        <v>0.0566664</v>
      </c>
      <c r="G155" s="54" t="n">
        <f aca="false">C155*$B$9+$B$10</f>
        <v>0.00162300295343757</v>
      </c>
      <c r="H155" s="53" t="n">
        <f aca="false">G155-F155</f>
        <v>-0.0550433970465624</v>
      </c>
      <c r="J155" s="55" t="n">
        <v>100.499</v>
      </c>
      <c r="K155" s="53" t="n">
        <v>-0.1535</v>
      </c>
    </row>
    <row r="156" customFormat="false" ht="15" hidden="false" customHeight="false" outlineLevel="0" collapsed="false">
      <c r="A156" s="52" t="n">
        <v>16</v>
      </c>
      <c r="B156" s="53" t="s">
        <v>108</v>
      </c>
      <c r="C156" s="54" t="n">
        <v>20</v>
      </c>
      <c r="D156" s="53" t="n">
        <v>5.3555</v>
      </c>
      <c r="E156" s="53" t="n">
        <v>0.289207</v>
      </c>
      <c r="F156" s="54" t="n">
        <v>-0.1055</v>
      </c>
      <c r="G156" s="54" t="n">
        <f aca="false">C156*$B$9+$B$10</f>
        <v>0.00145694004032565</v>
      </c>
      <c r="H156" s="53" t="n">
        <f aca="false">G156-F156</f>
        <v>0.106956940040326</v>
      </c>
      <c r="J156" s="55" t="n">
        <v>49.5058</v>
      </c>
      <c r="K156" s="53" t="n">
        <v>-0.0647502</v>
      </c>
    </row>
    <row r="157" customFormat="false" ht="15" hidden="false" customHeight="false" outlineLevel="0" collapsed="false">
      <c r="A157" s="52" t="n">
        <v>16</v>
      </c>
      <c r="B157" s="53" t="s">
        <v>108</v>
      </c>
      <c r="C157" s="54" t="n">
        <v>10.9995</v>
      </c>
      <c r="D157" s="53" t="n">
        <v>6.6955</v>
      </c>
      <c r="E157" s="53" t="n">
        <v>0.27365</v>
      </c>
      <c r="F157" s="54" t="n">
        <v>-0.4835</v>
      </c>
      <c r="G157" s="54" t="n">
        <f aca="false">C157*$B$9+$B$10</f>
        <v>0.00130741530548533</v>
      </c>
      <c r="H157" s="53" t="n">
        <f aca="false">G157-F157</f>
        <v>0.484807415305485</v>
      </c>
      <c r="J157" s="55" t="n">
        <v>29.9963</v>
      </c>
      <c r="K157" s="53" t="n">
        <v>0.0110002</v>
      </c>
    </row>
    <row r="158" customFormat="false" ht="15.75" hidden="false" customHeight="false" outlineLevel="0" collapsed="false">
      <c r="A158" s="52" t="n">
        <v>16</v>
      </c>
      <c r="B158" s="53" t="s">
        <v>107</v>
      </c>
      <c r="C158" s="54" t="n">
        <v>4.99933</v>
      </c>
      <c r="D158" s="53" t="n">
        <v>7.356</v>
      </c>
      <c r="E158" s="53" t="n">
        <v>0.00264583</v>
      </c>
      <c r="F158" s="54" t="n">
        <v>0.0149999</v>
      </c>
      <c r="G158" s="54" t="n">
        <f aca="false">C158*$B$9+$B$10</f>
        <v>0.00120773486237142</v>
      </c>
      <c r="H158" s="53" t="n">
        <f aca="false">G158-F158</f>
        <v>-0.0137921651376286</v>
      </c>
      <c r="J158" s="55" t="n">
        <v>19.9935</v>
      </c>
      <c r="K158" s="53" t="n">
        <v>0.0435004</v>
      </c>
    </row>
    <row r="159" customFormat="false" ht="15.75" hidden="false" customHeight="false" outlineLevel="0" collapsed="false">
      <c r="A159" s="56" t="n">
        <v>17</v>
      </c>
      <c r="B159" s="53" t="s">
        <v>107</v>
      </c>
      <c r="C159" s="57" t="n">
        <v>106.684</v>
      </c>
      <c r="D159" s="58" t="n">
        <v>2.093</v>
      </c>
      <c r="E159" s="58" t="n">
        <v>0.046669</v>
      </c>
      <c r="F159" s="57" t="n">
        <v>-0.026</v>
      </c>
      <c r="G159" s="57" t="n">
        <f aca="false">C159*$B$9+$B$10</f>
        <v>0.00289701582665952</v>
      </c>
      <c r="H159" s="58" t="n">
        <f aca="false">G159-F159</f>
        <v>0.0288970158266595</v>
      </c>
      <c r="J159" s="55" t="n">
        <v>4.223</v>
      </c>
      <c r="K159" s="53" t="n">
        <v>0.1976</v>
      </c>
    </row>
    <row r="160" customFormat="false" ht="15" hidden="false" customHeight="false" outlineLevel="0" collapsed="false">
      <c r="A160" s="52" t="n">
        <v>17</v>
      </c>
      <c r="B160" s="53" t="s">
        <v>107</v>
      </c>
      <c r="C160" s="54" t="n">
        <v>100.496</v>
      </c>
      <c r="D160" s="53" t="n">
        <v>2.208</v>
      </c>
      <c r="E160" s="53" t="n">
        <v>0.0139044</v>
      </c>
      <c r="F160" s="54" t="n">
        <v>0.059</v>
      </c>
      <c r="G160" s="54" t="n">
        <f aca="false">C160*$B$9+$B$10</f>
        <v>0.00279421497568548</v>
      </c>
      <c r="H160" s="53" t="n">
        <f aca="false">G160-F160</f>
        <v>-0.0562057850243145</v>
      </c>
      <c r="J160" s="55" t="n">
        <v>503.47</v>
      </c>
      <c r="K160" s="53" t="n">
        <v>0.00466669</v>
      </c>
    </row>
    <row r="161" customFormat="false" ht="15" hidden="false" customHeight="false" outlineLevel="0" collapsed="false">
      <c r="A161" s="52" t="n">
        <v>17</v>
      </c>
      <c r="B161" s="53" t="s">
        <v>107</v>
      </c>
      <c r="C161" s="54" t="n">
        <v>74.4977</v>
      </c>
      <c r="D161" s="53" t="n">
        <v>3.503</v>
      </c>
      <c r="E161" s="53" t="n">
        <v>0.0236361</v>
      </c>
      <c r="F161" s="54" t="n">
        <v>0.092</v>
      </c>
      <c r="G161" s="54" t="n">
        <f aca="false">C161*$B$9+$B$10</f>
        <v>0.00236230686904707</v>
      </c>
      <c r="H161" s="53" t="n">
        <f aca="false">G161-F161</f>
        <v>-0.0896376931309529</v>
      </c>
      <c r="J161" s="55" t="n">
        <v>401.001</v>
      </c>
      <c r="K161" s="53" t="n">
        <v>0.00199997</v>
      </c>
    </row>
    <row r="162" customFormat="false" ht="15" hidden="false" customHeight="false" outlineLevel="0" collapsed="false">
      <c r="A162" s="52" t="n">
        <v>17</v>
      </c>
      <c r="B162" s="53" t="s">
        <v>107</v>
      </c>
      <c r="C162" s="54" t="n">
        <v>50.5103</v>
      </c>
      <c r="D162" s="53" t="n">
        <v>3.952</v>
      </c>
      <c r="E162" s="53" t="n">
        <v>0.0283196</v>
      </c>
      <c r="F162" s="54" t="n">
        <v>0.0700002</v>
      </c>
      <c r="G162" s="54" t="n">
        <f aca="false">C162*$B$9+$B$10</f>
        <v>0.00196380571638793</v>
      </c>
      <c r="H162" s="53" t="n">
        <f aca="false">G162-F162</f>
        <v>-0.0680363942836121</v>
      </c>
      <c r="J162" s="55" t="n">
        <v>299.001</v>
      </c>
      <c r="K162" s="53" t="n">
        <v>0.0725</v>
      </c>
    </row>
    <row r="163" customFormat="false" ht="15" hidden="false" customHeight="false" outlineLevel="0" collapsed="false">
      <c r="A163" s="52" t="n">
        <v>17</v>
      </c>
      <c r="B163" s="53" t="s">
        <v>107</v>
      </c>
      <c r="C163" s="54" t="n">
        <v>29.9787</v>
      </c>
      <c r="D163" s="53" t="n">
        <v>5.195</v>
      </c>
      <c r="E163" s="53" t="n">
        <v>0.0500899</v>
      </c>
      <c r="F163" s="54" t="n">
        <v>-0.079</v>
      </c>
      <c r="G163" s="54" t="n">
        <f aca="false">C163*$B$9+$B$10</f>
        <v>0.00162271554963636</v>
      </c>
      <c r="H163" s="53" t="n">
        <f aca="false">G163-F163</f>
        <v>0.0806227155496364</v>
      </c>
      <c r="J163" s="55" t="n">
        <v>248.984</v>
      </c>
      <c r="K163" s="53" t="n">
        <v>0.0380001</v>
      </c>
    </row>
    <row r="164" customFormat="false" ht="15" hidden="false" customHeight="false" outlineLevel="0" collapsed="false">
      <c r="A164" s="52" t="n">
        <v>17</v>
      </c>
      <c r="B164" s="53" t="s">
        <v>108</v>
      </c>
      <c r="C164" s="54" t="n">
        <v>19.999</v>
      </c>
      <c r="D164" s="53" t="n">
        <v>6.0625</v>
      </c>
      <c r="E164" s="53" t="n">
        <v>0.150614</v>
      </c>
      <c r="F164" s="54" t="n">
        <v>-0.0555</v>
      </c>
      <c r="G164" s="54" t="n">
        <f aca="false">C164*$B$9+$B$10</f>
        <v>0.00145692342738917</v>
      </c>
      <c r="H164" s="53" t="n">
        <f aca="false">G164-F164</f>
        <v>0.0569569234273892</v>
      </c>
      <c r="J164" s="55" t="n">
        <v>200.496</v>
      </c>
      <c r="K164" s="53" t="n">
        <v>0.00749993</v>
      </c>
    </row>
    <row r="165" customFormat="false" ht="15" hidden="false" customHeight="false" outlineLevel="0" collapsed="false">
      <c r="A165" s="52" t="n">
        <v>17</v>
      </c>
      <c r="B165" s="53" t="s">
        <v>108</v>
      </c>
      <c r="C165" s="54" t="n">
        <v>11.0025</v>
      </c>
      <c r="D165" s="53" t="n">
        <v>7.078</v>
      </c>
      <c r="E165" s="53" t="n">
        <v>0.154149</v>
      </c>
      <c r="F165" s="54" t="n">
        <v>0.16</v>
      </c>
      <c r="G165" s="54" t="n">
        <f aca="false">C165*$B$9+$B$10</f>
        <v>0.00130746514429479</v>
      </c>
      <c r="H165" s="53" t="n">
        <f aca="false">G165-F165</f>
        <v>-0.158692534855705</v>
      </c>
      <c r="J165" s="55" t="n">
        <v>175.008</v>
      </c>
      <c r="K165" s="53" t="n">
        <v>0.0775001</v>
      </c>
    </row>
    <row r="166" customFormat="false" ht="15.75" hidden="false" customHeight="false" outlineLevel="0" collapsed="false">
      <c r="A166" s="52" t="n">
        <v>17</v>
      </c>
      <c r="B166" s="53" t="s">
        <v>107</v>
      </c>
      <c r="C166" s="54" t="n">
        <v>4.984</v>
      </c>
      <c r="D166" s="53" t="n">
        <v>7.42067</v>
      </c>
      <c r="E166" s="53" t="n">
        <v>0.0190874</v>
      </c>
      <c r="F166" s="54" t="n">
        <v>-0.00533342</v>
      </c>
      <c r="G166" s="54" t="n">
        <f aca="false">C166*$B$9+$B$10</f>
        <v>0.00120748018605509</v>
      </c>
      <c r="H166" s="53" t="n">
        <f aca="false">G166-F166</f>
        <v>0.00654090018605509</v>
      </c>
      <c r="J166" s="55" t="n">
        <v>149.325</v>
      </c>
      <c r="K166" s="53" t="n">
        <v>0.0296667</v>
      </c>
    </row>
    <row r="167" customFormat="false" ht="15.75" hidden="false" customHeight="false" outlineLevel="0" collapsed="false">
      <c r="A167" s="56" t="n">
        <v>18</v>
      </c>
      <c r="B167" s="53" t="s">
        <v>107</v>
      </c>
      <c r="C167" s="57" t="n">
        <v>1182.98</v>
      </c>
      <c r="D167" s="58" t="n">
        <v>0.396</v>
      </c>
      <c r="E167" s="58" t="n">
        <v>0.00141422</v>
      </c>
      <c r="F167" s="57" t="n">
        <v>-0.00499997</v>
      </c>
      <c r="G167" s="57" t="n">
        <f aca="false">C167*$B$9+$B$10</f>
        <v>0.020777452914565</v>
      </c>
      <c r="H167" s="58" t="n">
        <f aca="false">G167-F167</f>
        <v>0.025777422914565</v>
      </c>
      <c r="J167" s="55" t="n">
        <v>125.501</v>
      </c>
      <c r="K167" s="53" t="n">
        <v>0.1175</v>
      </c>
    </row>
    <row r="168" customFormat="false" ht="15" hidden="false" customHeight="false" outlineLevel="0" collapsed="false">
      <c r="A168" s="52" t="n">
        <v>18</v>
      </c>
      <c r="B168" s="53" t="s">
        <v>107</v>
      </c>
      <c r="C168" s="54" t="n">
        <v>999</v>
      </c>
      <c r="D168" s="53" t="n">
        <v>0.266</v>
      </c>
      <c r="E168" s="53" t="n">
        <v>0.00141422</v>
      </c>
      <c r="F168" s="54" t="n">
        <v>-0.00200003</v>
      </c>
      <c r="G168" s="54" t="n">
        <f aca="false">C168*$B$9+$B$10</f>
        <v>0.0177210048599101</v>
      </c>
      <c r="H168" s="53" t="n">
        <f aca="false">G168-F168</f>
        <v>0.0197210348599101</v>
      </c>
      <c r="J168" s="55" t="n">
        <v>100.495</v>
      </c>
      <c r="K168" s="53" t="n">
        <v>0.0227499</v>
      </c>
    </row>
    <row r="169" customFormat="false" ht="15" hidden="false" customHeight="false" outlineLevel="0" collapsed="false">
      <c r="A169" s="52" t="n">
        <v>18</v>
      </c>
      <c r="B169" s="53" t="s">
        <v>107</v>
      </c>
      <c r="C169" s="54" t="n">
        <v>749.011</v>
      </c>
      <c r="D169" s="53" t="n">
        <v>0.2585</v>
      </c>
      <c r="E169" s="53" t="n">
        <v>0.000707119</v>
      </c>
      <c r="F169" s="54" t="n">
        <v>0.0235</v>
      </c>
      <c r="G169" s="54" t="n">
        <f aca="false">C169*$B$9+$B$10</f>
        <v>0.013567953480765</v>
      </c>
      <c r="H169" s="53" t="n">
        <f aca="false">G169-F169</f>
        <v>-0.00993204651923504</v>
      </c>
      <c r="J169" s="55" t="n">
        <v>74.9927</v>
      </c>
      <c r="K169" s="53" t="n">
        <v>-0.0300002</v>
      </c>
    </row>
    <row r="170" customFormat="false" ht="15" hidden="false" customHeight="false" outlineLevel="0" collapsed="false">
      <c r="A170" s="52" t="n">
        <v>18</v>
      </c>
      <c r="B170" s="53" t="s">
        <v>107</v>
      </c>
      <c r="C170" s="54" t="n">
        <v>501.004</v>
      </c>
      <c r="D170" s="53" t="n">
        <v>0.712</v>
      </c>
      <c r="E170" s="53" t="n">
        <v>0.00565687</v>
      </c>
      <c r="F170" s="54" t="n">
        <v>0.025</v>
      </c>
      <c r="G170" s="54" t="n">
        <f aca="false">C170*$B$9+$B$10</f>
        <v>0.00944782894173464</v>
      </c>
      <c r="H170" s="53" t="n">
        <f aca="false">G170-F170</f>
        <v>-0.0155521710582654</v>
      </c>
      <c r="J170" s="55" t="n">
        <v>50.4995</v>
      </c>
      <c r="K170" s="53" t="n">
        <v>-0.12025</v>
      </c>
    </row>
    <row r="171" customFormat="false" ht="15" hidden="false" customHeight="false" outlineLevel="0" collapsed="false">
      <c r="A171" s="52" t="n">
        <v>18</v>
      </c>
      <c r="B171" s="53" t="s">
        <v>107</v>
      </c>
      <c r="C171" s="54" t="n">
        <v>401.008</v>
      </c>
      <c r="D171" s="53" t="n">
        <v>1.0335</v>
      </c>
      <c r="E171" s="53" t="n">
        <v>0.0091924</v>
      </c>
      <c r="F171" s="54" t="n">
        <v>0.0204999</v>
      </c>
      <c r="G171" s="54" t="n">
        <f aca="false">C171*$B$9+$B$10</f>
        <v>0.00778660174490199</v>
      </c>
      <c r="H171" s="53" t="n">
        <f aca="false">G171-F171</f>
        <v>-0.012713298255098</v>
      </c>
      <c r="J171" s="55" t="n">
        <v>29.5023</v>
      </c>
      <c r="K171" s="53" t="n">
        <v>-0.0335002</v>
      </c>
    </row>
    <row r="172" customFormat="false" ht="15" hidden="false" customHeight="false" outlineLevel="0" collapsed="false">
      <c r="A172" s="52" t="n">
        <v>18</v>
      </c>
      <c r="B172" s="53" t="s">
        <v>107</v>
      </c>
      <c r="C172" s="54" t="n">
        <v>299.005</v>
      </c>
      <c r="D172" s="53" t="n">
        <v>1.736</v>
      </c>
      <c r="E172" s="53" t="n">
        <v>0.00282848</v>
      </c>
      <c r="F172" s="54" t="n">
        <v>0.0380001</v>
      </c>
      <c r="G172" s="54" t="n">
        <f aca="false">C172*$B$9+$B$10</f>
        <v>0.00609203238454236</v>
      </c>
      <c r="H172" s="53" t="n">
        <f aca="false">G172-F172</f>
        <v>-0.0319080676154576</v>
      </c>
      <c r="J172" s="55" t="n">
        <v>19.9775</v>
      </c>
      <c r="K172" s="53" t="n">
        <v>-0.0445004</v>
      </c>
    </row>
    <row r="173" customFormat="false" ht="15" hidden="false" customHeight="false" outlineLevel="0" collapsed="false">
      <c r="A173" s="52" t="n">
        <v>18</v>
      </c>
      <c r="B173" s="53" t="s">
        <v>107</v>
      </c>
      <c r="C173" s="54" t="n">
        <v>248.997</v>
      </c>
      <c r="D173" s="53" t="n">
        <v>2.112</v>
      </c>
      <c r="E173" s="53" t="n">
        <v>0.0113136</v>
      </c>
      <c r="F173" s="54" t="n">
        <v>0</v>
      </c>
      <c r="G173" s="54" t="n">
        <f aca="false">C173*$B$9+$B$10</f>
        <v>0.00526125265676118</v>
      </c>
      <c r="H173" s="53" t="n">
        <f aca="false">G173-F173</f>
        <v>0.00526125265676118</v>
      </c>
      <c r="J173" s="55" t="n">
        <v>11.006</v>
      </c>
      <c r="K173" s="53" t="n">
        <v>0.0124998</v>
      </c>
    </row>
    <row r="174" customFormat="false" ht="15" hidden="false" customHeight="false" outlineLevel="0" collapsed="false">
      <c r="A174" s="52" t="n">
        <v>18</v>
      </c>
      <c r="B174" s="53" t="s">
        <v>107</v>
      </c>
      <c r="C174" s="54" t="n">
        <v>200.499</v>
      </c>
      <c r="D174" s="53" t="n">
        <v>2.42025</v>
      </c>
      <c r="E174" s="53" t="n">
        <v>0.00991218</v>
      </c>
      <c r="F174" s="54" t="n">
        <v>0.00524998</v>
      </c>
      <c r="G174" s="54" t="n">
        <f aca="false">C174*$B$9+$B$10</f>
        <v>0.00445555846307353</v>
      </c>
      <c r="H174" s="53" t="n">
        <f aca="false">G174-F174</f>
        <v>-0.000794421536926469</v>
      </c>
      <c r="J174" s="55" t="n">
        <v>4.98667</v>
      </c>
      <c r="K174" s="53" t="n">
        <v>0.0913334</v>
      </c>
    </row>
    <row r="175" customFormat="false" ht="15" hidden="false" customHeight="false" outlineLevel="0" collapsed="false">
      <c r="A175" s="52" t="n">
        <v>18</v>
      </c>
      <c r="B175" s="53" t="s">
        <v>107</v>
      </c>
      <c r="C175" s="54" t="n">
        <v>174.332</v>
      </c>
      <c r="D175" s="53" t="n">
        <v>2.44567</v>
      </c>
      <c r="E175" s="53" t="n">
        <v>0.0338279</v>
      </c>
      <c r="F175" s="54" t="n">
        <v>-0.0323331</v>
      </c>
      <c r="G175" s="54" t="n">
        <f aca="false">C175*$B$9+$B$10</f>
        <v>0.00402084775404997</v>
      </c>
      <c r="H175" s="53" t="n">
        <f aca="false">G175-F175</f>
        <v>0.03635394775405</v>
      </c>
      <c r="J175" s="55" t="n">
        <v>196.913</v>
      </c>
      <c r="K175" s="53" t="n">
        <v>-0.013</v>
      </c>
    </row>
    <row r="176" customFormat="false" ht="15" hidden="false" customHeight="false" outlineLevel="0" collapsed="false">
      <c r="A176" s="52" t="n">
        <v>18</v>
      </c>
      <c r="B176" s="53" t="s">
        <v>107</v>
      </c>
      <c r="C176" s="54" t="n">
        <v>150.004</v>
      </c>
      <c r="D176" s="53" t="n">
        <v>2.4735</v>
      </c>
      <c r="E176" s="53" t="n">
        <v>0.00212134</v>
      </c>
      <c r="F176" s="54" t="n">
        <v>-0.0695002</v>
      </c>
      <c r="G176" s="54" t="n">
        <f aca="false">C176*$B$9+$B$10</f>
        <v>0.00361668823522377</v>
      </c>
      <c r="H176" s="53" t="n">
        <f aca="false">G176-F176</f>
        <v>0.0731168882352238</v>
      </c>
      <c r="J176" s="55" t="n">
        <v>175.008</v>
      </c>
      <c r="K176" s="53" t="n">
        <v>-0.013</v>
      </c>
    </row>
    <row r="177" customFormat="false" ht="15" hidden="false" customHeight="false" outlineLevel="0" collapsed="false">
      <c r="A177" s="52" t="n">
        <v>18</v>
      </c>
      <c r="B177" s="53" t="s">
        <v>107</v>
      </c>
      <c r="C177" s="54" t="n">
        <v>125.502</v>
      </c>
      <c r="D177" s="53" t="n">
        <v>2.8355</v>
      </c>
      <c r="E177" s="53" t="n">
        <v>0.0134351</v>
      </c>
      <c r="F177" s="54" t="n">
        <v>-0.1825</v>
      </c>
      <c r="G177" s="54" t="n">
        <f aca="false">C177*$B$9+$B$10</f>
        <v>0.00320963806544904</v>
      </c>
      <c r="H177" s="53" t="n">
        <f aca="false">G177-F177</f>
        <v>0.185709638065449</v>
      </c>
      <c r="J177" s="55" t="n">
        <v>125.508</v>
      </c>
      <c r="K177" s="53" t="n">
        <v>0.0324998</v>
      </c>
    </row>
    <row r="178" customFormat="false" ht="15" hidden="false" customHeight="false" outlineLevel="0" collapsed="false">
      <c r="A178" s="52" t="n">
        <v>18</v>
      </c>
      <c r="B178" s="53" t="s">
        <v>107</v>
      </c>
      <c r="C178" s="54" t="n">
        <v>100.499</v>
      </c>
      <c r="D178" s="53" t="n">
        <v>3.6135</v>
      </c>
      <c r="E178" s="53" t="n">
        <v>0.0286763</v>
      </c>
      <c r="F178" s="54" t="n">
        <v>-0.1535</v>
      </c>
      <c r="G178" s="54" t="n">
        <f aca="false">C178*$B$9+$B$10</f>
        <v>0.00279426481449494</v>
      </c>
      <c r="H178" s="53" t="n">
        <f aca="false">G178-F178</f>
        <v>0.156294264814495</v>
      </c>
      <c r="J178" s="55" t="n">
        <v>74.4883</v>
      </c>
      <c r="K178" s="53" t="n">
        <v>0.19675</v>
      </c>
    </row>
    <row r="179" customFormat="false" ht="15" hidden="false" customHeight="false" outlineLevel="0" collapsed="false">
      <c r="A179" s="52" t="n">
        <v>18</v>
      </c>
      <c r="B179" s="53" t="s">
        <v>108</v>
      </c>
      <c r="C179" s="54" t="n">
        <v>74.4955</v>
      </c>
      <c r="D179" s="53" t="n">
        <v>5.2455</v>
      </c>
      <c r="E179" s="53" t="n">
        <v>0.158145</v>
      </c>
      <c r="F179" s="54" t="n">
        <v>-0.0644999</v>
      </c>
      <c r="G179" s="54" t="n">
        <f aca="false">C179*$B$9+$B$10</f>
        <v>0.0023622703205868</v>
      </c>
      <c r="H179" s="53" t="n">
        <f aca="false">G179-F179</f>
        <v>0.0668621703205868</v>
      </c>
      <c r="J179" s="55" t="n">
        <v>49.4995</v>
      </c>
      <c r="K179" s="53" t="n">
        <v>-0.10225</v>
      </c>
    </row>
    <row r="180" customFormat="false" ht="15" hidden="false" customHeight="false" outlineLevel="0" collapsed="false">
      <c r="A180" s="52" t="n">
        <v>18</v>
      </c>
      <c r="B180" s="53" t="s">
        <v>107</v>
      </c>
      <c r="C180" s="54" t="n">
        <v>49.5058</v>
      </c>
      <c r="D180" s="53" t="n">
        <v>6.77025</v>
      </c>
      <c r="E180" s="53" t="n">
        <v>0.0211561</v>
      </c>
      <c r="F180" s="54" t="n">
        <v>-0.0647502</v>
      </c>
      <c r="G180" s="54" t="n">
        <f aca="false">C180*$B$9+$B$10</f>
        <v>0.00194711802168795</v>
      </c>
      <c r="H180" s="53" t="n">
        <f aca="false">G180-F180</f>
        <v>0.066697318021688</v>
      </c>
      <c r="J180" s="55" t="n">
        <v>29.5025</v>
      </c>
      <c r="K180" s="53" t="n">
        <v>-0.0105</v>
      </c>
    </row>
    <row r="181" customFormat="false" ht="15" hidden="false" customHeight="false" outlineLevel="0" collapsed="false">
      <c r="A181" s="52" t="n">
        <v>18</v>
      </c>
      <c r="B181" s="53" t="s">
        <v>107</v>
      </c>
      <c r="C181" s="54" t="n">
        <v>29.9963</v>
      </c>
      <c r="D181" s="53" t="n">
        <v>6.729</v>
      </c>
      <c r="E181" s="53" t="n">
        <v>0.0104404</v>
      </c>
      <c r="F181" s="54" t="n">
        <v>0.0110002</v>
      </c>
      <c r="G181" s="54" t="n">
        <f aca="false">C181*$B$9+$B$10</f>
        <v>0.00162300793731851</v>
      </c>
      <c r="H181" s="53" t="n">
        <f aca="false">G181-F181</f>
        <v>-0.00937719206268149</v>
      </c>
      <c r="J181" s="55" t="n">
        <v>19.9975</v>
      </c>
      <c r="K181" s="53" t="n">
        <v>0.0225</v>
      </c>
    </row>
    <row r="182" customFormat="false" ht="15" hidden="false" customHeight="false" outlineLevel="0" collapsed="false">
      <c r="A182" s="52" t="n">
        <v>18</v>
      </c>
      <c r="B182" s="53" t="s">
        <v>107</v>
      </c>
      <c r="C182" s="54" t="n">
        <v>19.9935</v>
      </c>
      <c r="D182" s="53" t="n">
        <v>6.8465</v>
      </c>
      <c r="E182" s="53" t="n">
        <v>0.0190918</v>
      </c>
      <c r="F182" s="54" t="n">
        <v>0.0435004</v>
      </c>
      <c r="G182" s="54" t="n">
        <f aca="false">C182*$B$9+$B$10</f>
        <v>0.00145683205623849</v>
      </c>
      <c r="H182" s="53" t="n">
        <f aca="false">G182-F182</f>
        <v>-0.0420435679437615</v>
      </c>
      <c r="J182" s="55" t="n">
        <v>4.969</v>
      </c>
      <c r="K182" s="53" t="n">
        <v>-0.170333</v>
      </c>
    </row>
    <row r="183" customFormat="false" ht="15" hidden="false" customHeight="false" outlineLevel="0" collapsed="false">
      <c r="A183" s="52" t="n">
        <v>18</v>
      </c>
      <c r="B183" s="53" t="s">
        <v>108</v>
      </c>
      <c r="C183" s="54" t="n">
        <v>10.9985</v>
      </c>
      <c r="D183" s="53" t="n">
        <v>7.02</v>
      </c>
      <c r="E183" s="53" t="n">
        <v>0.120208</v>
      </c>
      <c r="F183" s="54" t="n">
        <v>0.169</v>
      </c>
      <c r="G183" s="54" t="n">
        <f aca="false">C183*$B$9+$B$10</f>
        <v>0.00130739869254885</v>
      </c>
      <c r="H183" s="53" t="n">
        <f aca="false">G183-F183</f>
        <v>-0.167692601307451</v>
      </c>
      <c r="J183" s="55" t="n">
        <v>141.786</v>
      </c>
      <c r="K183" s="53" t="n">
        <v>-0.00500011</v>
      </c>
    </row>
    <row r="184" customFormat="false" ht="15.75" hidden="false" customHeight="false" outlineLevel="0" collapsed="false">
      <c r="A184" s="52" t="n">
        <v>18</v>
      </c>
      <c r="B184" s="53" t="s">
        <v>107</v>
      </c>
      <c r="C184" s="54" t="n">
        <v>4.223</v>
      </c>
      <c r="D184" s="53" t="n">
        <v>7.0716</v>
      </c>
      <c r="E184" s="53" t="n">
        <v>0.0167421</v>
      </c>
      <c r="F184" s="54" t="n">
        <v>0.1976</v>
      </c>
      <c r="G184" s="54" t="n">
        <f aca="false">C184*$B$9+$B$10</f>
        <v>0.00119483774138941</v>
      </c>
      <c r="H184" s="53" t="n">
        <f aca="false">G184-F184</f>
        <v>-0.196405162258611</v>
      </c>
      <c r="J184" s="55" t="n">
        <v>125.518</v>
      </c>
      <c r="K184" s="53" t="n">
        <v>0.0085001</v>
      </c>
    </row>
    <row r="185" customFormat="false" ht="15.75" hidden="false" customHeight="false" outlineLevel="0" collapsed="false">
      <c r="A185" s="56" t="n">
        <v>19</v>
      </c>
      <c r="B185" s="53" t="s">
        <v>107</v>
      </c>
      <c r="C185" s="57" t="n">
        <v>503.47</v>
      </c>
      <c r="D185" s="58" t="n">
        <v>0.754667</v>
      </c>
      <c r="E185" s="58" t="n">
        <v>0.00152751</v>
      </c>
      <c r="F185" s="57" t="n">
        <v>0.00466669</v>
      </c>
      <c r="G185" s="57" t="n">
        <f aca="false">C185*$B$9+$B$10</f>
        <v>0.00948879644310859</v>
      </c>
      <c r="H185" s="58" t="n">
        <f aca="false">G185-F185</f>
        <v>0.00482210644310859</v>
      </c>
      <c r="J185" s="55" t="n">
        <v>99.5023</v>
      </c>
      <c r="K185" s="53" t="n">
        <v>-0.0257499</v>
      </c>
    </row>
    <row r="186" customFormat="false" ht="15" hidden="false" customHeight="false" outlineLevel="0" collapsed="false">
      <c r="A186" s="52" t="n">
        <v>19</v>
      </c>
      <c r="B186" s="53" t="s">
        <v>107</v>
      </c>
      <c r="C186" s="54" t="n">
        <v>401.001</v>
      </c>
      <c r="D186" s="53" t="n">
        <v>1.112</v>
      </c>
      <c r="E186" s="53" t="n">
        <v>0.00565687</v>
      </c>
      <c r="F186" s="54" t="n">
        <v>0.00199997</v>
      </c>
      <c r="G186" s="54" t="n">
        <f aca="false">C186*$B$9+$B$10</f>
        <v>0.00778648545434659</v>
      </c>
      <c r="H186" s="53" t="n">
        <f aca="false">G186-F186</f>
        <v>0.00578651545434659</v>
      </c>
      <c r="J186" s="55" t="n">
        <v>75.0037</v>
      </c>
      <c r="K186" s="53" t="n">
        <v>0.0506668</v>
      </c>
    </row>
    <row r="187" customFormat="false" ht="15" hidden="false" customHeight="false" outlineLevel="0" collapsed="false">
      <c r="A187" s="52" t="n">
        <v>19</v>
      </c>
      <c r="B187" s="53" t="s">
        <v>107</v>
      </c>
      <c r="C187" s="54" t="n">
        <v>299.001</v>
      </c>
      <c r="D187" s="53" t="n">
        <v>1.8755</v>
      </c>
      <c r="E187" s="53" t="n">
        <v>0.0120208</v>
      </c>
      <c r="F187" s="54" t="n">
        <v>0.0725</v>
      </c>
      <c r="G187" s="54" t="n">
        <f aca="false">C187*$B$9+$B$10</f>
        <v>0.00609196593279642</v>
      </c>
      <c r="H187" s="53" t="n">
        <f aca="false">G187-F187</f>
        <v>-0.0664080340672036</v>
      </c>
      <c r="J187" s="55" t="n">
        <v>50.4907</v>
      </c>
      <c r="K187" s="53" t="n">
        <v>0.0632501</v>
      </c>
    </row>
    <row r="188" customFormat="false" ht="15" hidden="false" customHeight="false" outlineLevel="0" collapsed="false">
      <c r="A188" s="52" t="n">
        <v>19</v>
      </c>
      <c r="B188" s="53" t="s">
        <v>107</v>
      </c>
      <c r="C188" s="54" t="n">
        <v>248.984</v>
      </c>
      <c r="D188" s="53" t="n">
        <v>2.049</v>
      </c>
      <c r="E188" s="53" t="n">
        <v>0.012728</v>
      </c>
      <c r="F188" s="54" t="n">
        <v>0.0380001</v>
      </c>
      <c r="G188" s="54" t="n">
        <f aca="false">C188*$B$9+$B$10</f>
        <v>0.00526103668858686</v>
      </c>
      <c r="H188" s="53" t="n">
        <f aca="false">G188-F188</f>
        <v>-0.0327390633114131</v>
      </c>
      <c r="J188" s="55" t="n">
        <v>5.002</v>
      </c>
      <c r="K188" s="53" t="n">
        <v>-0.0780001</v>
      </c>
    </row>
    <row r="189" customFormat="false" ht="15" hidden="false" customHeight="false" outlineLevel="0" collapsed="false">
      <c r="A189" s="52" t="n">
        <v>19</v>
      </c>
      <c r="B189" s="53" t="s">
        <v>107</v>
      </c>
      <c r="C189" s="54" t="n">
        <v>200.496</v>
      </c>
      <c r="D189" s="53" t="n">
        <v>2.4175</v>
      </c>
      <c r="E189" s="53" t="n">
        <v>0.00129099</v>
      </c>
      <c r="F189" s="54" t="n">
        <v>0.00749993</v>
      </c>
      <c r="G189" s="54" t="n">
        <f aca="false">C189*$B$9+$B$10</f>
        <v>0.00445550862426407</v>
      </c>
      <c r="H189" s="53" t="n">
        <f aca="false">G189-F189</f>
        <v>-0.00304442137573593</v>
      </c>
      <c r="J189" s="55" t="n">
        <v>132.466</v>
      </c>
      <c r="K189" s="53" t="n">
        <v>0.0135001</v>
      </c>
    </row>
    <row r="190" customFormat="false" ht="15" hidden="false" customHeight="false" outlineLevel="0" collapsed="false">
      <c r="A190" s="52" t="n">
        <v>19</v>
      </c>
      <c r="B190" s="53" t="s">
        <v>107</v>
      </c>
      <c r="C190" s="54" t="n">
        <v>175.008</v>
      </c>
      <c r="D190" s="53" t="n">
        <v>2.6135</v>
      </c>
      <c r="E190" s="53" t="n">
        <v>0.040305</v>
      </c>
      <c r="F190" s="54" t="n">
        <v>0.0775001</v>
      </c>
      <c r="G190" s="54" t="n">
        <f aca="false">C190*$B$9+$B$10</f>
        <v>0.00403207809911436</v>
      </c>
      <c r="H190" s="53" t="n">
        <f aca="false">G190-F190</f>
        <v>-0.0734680219008856</v>
      </c>
      <c r="J190" s="55" t="n">
        <v>125.993</v>
      </c>
      <c r="K190" s="53" t="n">
        <v>0.03</v>
      </c>
    </row>
    <row r="191" customFormat="false" ht="15" hidden="false" customHeight="false" outlineLevel="0" collapsed="false">
      <c r="A191" s="52" t="n">
        <v>19</v>
      </c>
      <c r="B191" s="53" t="s">
        <v>107</v>
      </c>
      <c r="C191" s="54" t="n">
        <v>149.325</v>
      </c>
      <c r="D191" s="53" t="n">
        <v>2.91467</v>
      </c>
      <c r="E191" s="53" t="n">
        <v>0.00960903</v>
      </c>
      <c r="F191" s="54" t="n">
        <v>0.0296667</v>
      </c>
      <c r="G191" s="54" t="n">
        <f aca="false">C191*$B$9+$B$10</f>
        <v>0.00360540805134992</v>
      </c>
      <c r="H191" s="53" t="n">
        <f aca="false">G191-F191</f>
        <v>-0.0260612919486501</v>
      </c>
      <c r="J191" s="55" t="n">
        <v>125.494</v>
      </c>
      <c r="K191" s="53" t="n">
        <v>0.0325</v>
      </c>
    </row>
    <row r="192" customFormat="false" ht="15" hidden="false" customHeight="false" outlineLevel="0" collapsed="false">
      <c r="A192" s="52" t="n">
        <v>19</v>
      </c>
      <c r="B192" s="53" t="s">
        <v>107</v>
      </c>
      <c r="C192" s="54" t="n">
        <v>125.501</v>
      </c>
      <c r="D192" s="53" t="n">
        <v>3.4685</v>
      </c>
      <c r="E192" s="53" t="n">
        <v>0.00494973</v>
      </c>
      <c r="F192" s="54" t="n">
        <v>0.1175</v>
      </c>
      <c r="G192" s="54" t="n">
        <f aca="false">C192*$B$9+$B$10</f>
        <v>0.00320962145251256</v>
      </c>
      <c r="H192" s="53" t="n">
        <f aca="false">G192-F192</f>
        <v>-0.114290378547487</v>
      </c>
      <c r="J192" s="55" t="n">
        <v>100.502</v>
      </c>
      <c r="K192" s="53" t="n">
        <v>0.0377498</v>
      </c>
    </row>
    <row r="193" customFormat="false" ht="15" hidden="false" customHeight="false" outlineLevel="0" collapsed="false">
      <c r="A193" s="52" t="n">
        <v>19</v>
      </c>
      <c r="B193" s="53" t="s">
        <v>107</v>
      </c>
      <c r="C193" s="54" t="n">
        <v>100.495</v>
      </c>
      <c r="D193" s="53" t="n">
        <v>3.73275</v>
      </c>
      <c r="E193" s="53" t="n">
        <v>0.0455513</v>
      </c>
      <c r="F193" s="54" t="n">
        <v>0.0227499</v>
      </c>
      <c r="G193" s="54" t="n">
        <f aca="false">C193*$B$9+$B$10</f>
        <v>0.00279419836274899</v>
      </c>
      <c r="H193" s="53" t="n">
        <f aca="false">G193-F193</f>
        <v>-0.019955701637251</v>
      </c>
      <c r="J193" s="55" t="n">
        <v>74.4908</v>
      </c>
      <c r="K193" s="53" t="n">
        <v>0.12125</v>
      </c>
    </row>
    <row r="194" customFormat="false" ht="15" hidden="false" customHeight="false" outlineLevel="0" collapsed="false">
      <c r="A194" s="52" t="n">
        <v>19</v>
      </c>
      <c r="B194" s="53" t="s">
        <v>107</v>
      </c>
      <c r="C194" s="54" t="n">
        <v>74.9927</v>
      </c>
      <c r="D194" s="53" t="n">
        <v>5.962</v>
      </c>
      <c r="E194" s="53" t="n">
        <v>0.0981377</v>
      </c>
      <c r="F194" s="54" t="n">
        <v>-0.0300002</v>
      </c>
      <c r="G194" s="54" t="n">
        <f aca="false">C194*$B$9+$B$10</f>
        <v>0.00237053027260753</v>
      </c>
      <c r="H194" s="53" t="n">
        <f aca="false">G194-F194</f>
        <v>0.0323707302726075</v>
      </c>
      <c r="J194" s="55" t="n">
        <v>50.499</v>
      </c>
      <c r="K194" s="53" t="n">
        <v>0.106</v>
      </c>
    </row>
    <row r="195" customFormat="false" ht="15" hidden="false" customHeight="false" outlineLevel="0" collapsed="false">
      <c r="A195" s="52" t="n">
        <v>19</v>
      </c>
      <c r="B195" s="53" t="s">
        <v>107</v>
      </c>
      <c r="C195" s="54" t="n">
        <v>50.4995</v>
      </c>
      <c r="D195" s="53" t="n">
        <v>6.63375</v>
      </c>
      <c r="E195" s="53" t="n">
        <v>0.00567895</v>
      </c>
      <c r="F195" s="54" t="n">
        <v>-0.12025</v>
      </c>
      <c r="G195" s="54" t="n">
        <f aca="false">C195*$B$9+$B$10</f>
        <v>0.00196362629667388</v>
      </c>
      <c r="H195" s="53" t="n">
        <f aca="false">G195-F195</f>
        <v>0.122213626296674</v>
      </c>
      <c r="J195" s="55" t="n">
        <v>10.988</v>
      </c>
      <c r="K195" s="53" t="n">
        <v>0.0420003</v>
      </c>
    </row>
    <row r="196" customFormat="false" ht="15" hidden="false" customHeight="false" outlineLevel="0" collapsed="false">
      <c r="A196" s="52" t="n">
        <v>19</v>
      </c>
      <c r="B196" s="53" t="s">
        <v>107</v>
      </c>
      <c r="C196" s="54" t="n">
        <v>29.5023</v>
      </c>
      <c r="D196" s="53" t="n">
        <v>6.7205</v>
      </c>
      <c r="E196" s="53" t="n">
        <v>0.0137721</v>
      </c>
      <c r="F196" s="54" t="n">
        <v>-0.0335002</v>
      </c>
      <c r="G196" s="54" t="n">
        <f aca="false">C196*$B$9+$B$10</f>
        <v>0.00161480114669454</v>
      </c>
      <c r="H196" s="53" t="n">
        <f aca="false">G196-F196</f>
        <v>0.0351150011466945</v>
      </c>
      <c r="J196" s="55" t="n">
        <v>4.997</v>
      </c>
      <c r="K196" s="53" t="n">
        <v>0.0209999</v>
      </c>
    </row>
    <row r="197" customFormat="false" ht="15" hidden="false" customHeight="false" outlineLevel="0" collapsed="false">
      <c r="A197" s="52" t="n">
        <v>19</v>
      </c>
      <c r="B197" s="53" t="s">
        <v>107</v>
      </c>
      <c r="C197" s="54" t="n">
        <v>19.9775</v>
      </c>
      <c r="D197" s="53" t="n">
        <v>6.7195</v>
      </c>
      <c r="E197" s="53" t="n">
        <v>0.0176777</v>
      </c>
      <c r="F197" s="54" t="n">
        <v>-0.0445004</v>
      </c>
      <c r="G197" s="54" t="n">
        <f aca="false">C197*$B$9+$B$10</f>
        <v>0.00145656624925472</v>
      </c>
      <c r="H197" s="53" t="n">
        <f aca="false">G197-F197</f>
        <v>0.0459569662492547</v>
      </c>
      <c r="J197" s="55" t="n">
        <v>178.786</v>
      </c>
      <c r="K197" s="53" t="n">
        <v>-0.00100005</v>
      </c>
    </row>
    <row r="198" customFormat="false" ht="15" hidden="false" customHeight="false" outlineLevel="0" collapsed="false">
      <c r="A198" s="52" t="n">
        <v>19</v>
      </c>
      <c r="B198" s="53" t="s">
        <v>107</v>
      </c>
      <c r="C198" s="54" t="n">
        <v>11.006</v>
      </c>
      <c r="D198" s="53" t="n">
        <v>6.7785</v>
      </c>
      <c r="E198" s="53" t="n">
        <v>0.0374766</v>
      </c>
      <c r="F198" s="54" t="n">
        <v>0.0124998</v>
      </c>
      <c r="G198" s="54" t="n">
        <f aca="false">C198*$B$9+$B$10</f>
        <v>0.00130752328957249</v>
      </c>
      <c r="H198" s="53" t="n">
        <f aca="false">G198-F198</f>
        <v>-0.0111922767104275</v>
      </c>
      <c r="J198" s="55" t="n">
        <v>150.003</v>
      </c>
      <c r="K198" s="53" t="n">
        <v>0.0195</v>
      </c>
    </row>
    <row r="199" customFormat="false" ht="15.75" hidden="false" customHeight="false" outlineLevel="0" collapsed="false">
      <c r="A199" s="52" t="n">
        <v>19</v>
      </c>
      <c r="B199" s="53" t="s">
        <v>107</v>
      </c>
      <c r="C199" s="54" t="n">
        <v>4.98667</v>
      </c>
      <c r="D199" s="53" t="n">
        <v>6.93233</v>
      </c>
      <c r="E199" s="53" t="n">
        <v>0.0231156</v>
      </c>
      <c r="F199" s="54" t="n">
        <v>0.0913334</v>
      </c>
      <c r="G199" s="54" t="n">
        <f aca="false">C199*$B$9+$B$10</f>
        <v>0.00120752454259551</v>
      </c>
      <c r="H199" s="53" t="n">
        <f aca="false">G199-F199</f>
        <v>-0.0901258754574045</v>
      </c>
      <c r="J199" s="55" t="n">
        <v>100.497</v>
      </c>
      <c r="K199" s="53" t="n">
        <v>-0.0645001</v>
      </c>
    </row>
    <row r="200" customFormat="false" ht="15.75" hidden="false" customHeight="false" outlineLevel="0" collapsed="false">
      <c r="A200" s="56" t="n">
        <v>20</v>
      </c>
      <c r="B200" s="53" t="s">
        <v>107</v>
      </c>
      <c r="C200" s="57" t="n">
        <v>196.913</v>
      </c>
      <c r="D200" s="58" t="n">
        <v>1.982</v>
      </c>
      <c r="E200" s="58" t="n">
        <v>0</v>
      </c>
      <c r="F200" s="57" t="n">
        <v>-0.013</v>
      </c>
      <c r="G200" s="57" t="n">
        <f aca="false">C200*$B$9+$B$10</f>
        <v>0.0043959844728355</v>
      </c>
      <c r="H200" s="58" t="n">
        <f aca="false">G200-F200</f>
        <v>0.0173959844728355</v>
      </c>
      <c r="J200" s="55" t="n">
        <v>80.001</v>
      </c>
      <c r="K200" s="53" t="n">
        <v>0.0829999</v>
      </c>
    </row>
    <row r="201" customFormat="false" ht="15" hidden="false" customHeight="false" outlineLevel="0" collapsed="false">
      <c r="A201" s="52" t="n">
        <v>20</v>
      </c>
      <c r="B201" s="53" t="s">
        <v>107</v>
      </c>
      <c r="C201" s="54" t="n">
        <v>175.008</v>
      </c>
      <c r="D201" s="53" t="n">
        <v>2.246</v>
      </c>
      <c r="E201" s="53" t="n">
        <v>0.0141421</v>
      </c>
      <c r="F201" s="54" t="n">
        <v>-0.013</v>
      </c>
      <c r="G201" s="54" t="n">
        <f aca="false">C201*$B$9+$B$10</f>
        <v>0.00403207809911436</v>
      </c>
      <c r="H201" s="53" t="n">
        <f aca="false">G201-F201</f>
        <v>0.0170320780991144</v>
      </c>
      <c r="J201" s="55" t="n">
        <v>59.0055</v>
      </c>
      <c r="K201" s="53" t="n">
        <v>0.1615</v>
      </c>
    </row>
    <row r="202" customFormat="false" ht="15" hidden="false" customHeight="false" outlineLevel="0" collapsed="false">
      <c r="A202" s="52" t="n">
        <v>20</v>
      </c>
      <c r="B202" s="53" t="s">
        <v>108</v>
      </c>
      <c r="C202" s="54" t="n">
        <v>149.995</v>
      </c>
      <c r="D202" s="53" t="n">
        <v>2.429</v>
      </c>
      <c r="E202" s="53" t="n">
        <v>0.130108</v>
      </c>
      <c r="F202" s="54" t="n">
        <v>-0.00300002</v>
      </c>
      <c r="G202" s="54" t="n">
        <f aca="false">C202*$B$9+$B$10</f>
        <v>0.0036165387187954</v>
      </c>
      <c r="H202" s="53" t="n">
        <f aca="false">G202-F202</f>
        <v>0.0066165587187954</v>
      </c>
      <c r="J202" s="55" t="n">
        <v>50.4932</v>
      </c>
      <c r="K202" s="53" t="n">
        <v>0.0977502</v>
      </c>
    </row>
    <row r="203" customFormat="false" ht="15" hidden="false" customHeight="false" outlineLevel="0" collapsed="false">
      <c r="A203" s="52" t="n">
        <v>20</v>
      </c>
      <c r="B203" s="53" t="s">
        <v>107</v>
      </c>
      <c r="C203" s="54" t="n">
        <v>125.508</v>
      </c>
      <c r="D203" s="53" t="n">
        <v>3.0115</v>
      </c>
      <c r="E203" s="53" t="n">
        <v>0.0106067</v>
      </c>
      <c r="F203" s="54" t="n">
        <v>0.0324998</v>
      </c>
      <c r="G203" s="54" t="n">
        <f aca="false">C203*$B$9+$B$10</f>
        <v>0.00320973774306796</v>
      </c>
      <c r="H203" s="53" t="n">
        <f aca="false">G203-F203</f>
        <v>-0.029290062256932</v>
      </c>
      <c r="J203" s="55" t="n">
        <v>22.0035</v>
      </c>
      <c r="K203" s="53" t="n">
        <v>0.0929999</v>
      </c>
    </row>
    <row r="204" customFormat="false" ht="15" hidden="false" customHeight="false" outlineLevel="0" collapsed="false">
      <c r="A204" s="52" t="n">
        <v>20</v>
      </c>
      <c r="B204" s="53" t="s">
        <v>108</v>
      </c>
      <c r="C204" s="54" t="n">
        <v>100.5</v>
      </c>
      <c r="D204" s="53" t="n">
        <v>4.111</v>
      </c>
      <c r="E204" s="53" t="n">
        <v>0.143357</v>
      </c>
      <c r="F204" s="54" t="n">
        <v>-0.0479999</v>
      </c>
      <c r="G204" s="54" t="n">
        <f aca="false">C204*$B$9+$B$10</f>
        <v>0.00279428142743142</v>
      </c>
      <c r="H204" s="53" t="n">
        <f aca="false">G204-F204</f>
        <v>0.0507941814274314</v>
      </c>
      <c r="J204" s="55" t="n">
        <v>11.008</v>
      </c>
      <c r="K204" s="53" t="n">
        <v>-0.2435</v>
      </c>
    </row>
    <row r="205" customFormat="false" ht="15" hidden="false" customHeight="false" outlineLevel="0" collapsed="false">
      <c r="A205" s="52" t="n">
        <v>20</v>
      </c>
      <c r="B205" s="53" t="s">
        <v>107</v>
      </c>
      <c r="C205" s="54" t="n">
        <v>74.4883</v>
      </c>
      <c r="D205" s="53" t="n">
        <v>5.49575</v>
      </c>
      <c r="E205" s="53" t="n">
        <v>0.079797</v>
      </c>
      <c r="F205" s="54" t="n">
        <v>0.19675</v>
      </c>
      <c r="G205" s="54" t="n">
        <f aca="false">C205*$B$9+$B$10</f>
        <v>0.0023621507074441</v>
      </c>
      <c r="H205" s="53" t="n">
        <f aca="false">G205-F205</f>
        <v>-0.194387849292556</v>
      </c>
      <c r="J205" s="55" t="n">
        <v>4.99867</v>
      </c>
      <c r="K205" s="53" t="n">
        <v>0.193667</v>
      </c>
      <c r="L205" s="0" t="n">
        <f aca="false">AVERAGE(K17:K205)</f>
        <v>0.00354946537566138</v>
      </c>
      <c r="M205" s="0" t="n">
        <f aca="false">STDEV(K17:K205)</f>
        <v>0.0933102611324402</v>
      </c>
    </row>
    <row r="206" customFormat="false" ht="15" hidden="false" customHeight="false" outlineLevel="0" collapsed="false">
      <c r="A206" s="52" t="n">
        <v>20</v>
      </c>
      <c r="B206" s="53" t="s">
        <v>107</v>
      </c>
      <c r="C206" s="54" t="n">
        <v>49.4995</v>
      </c>
      <c r="D206" s="53" t="n">
        <v>6.60775</v>
      </c>
      <c r="E206" s="53" t="n">
        <v>0.0078048</v>
      </c>
      <c r="F206" s="54" t="n">
        <v>-0.10225</v>
      </c>
      <c r="G206" s="54" t="n">
        <f aca="false">C206*$B$9+$B$10</f>
        <v>0.00194701336018809</v>
      </c>
      <c r="H206" s="53" t="n">
        <f aca="false">G206-F206</f>
        <v>0.104197013360188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7</v>
      </c>
      <c r="C207" s="54" t="n">
        <v>29.5025</v>
      </c>
      <c r="D207" s="53" t="n">
        <v>6.7225</v>
      </c>
      <c r="E207" s="53" t="n">
        <v>0.01124</v>
      </c>
      <c r="F207" s="54" t="n">
        <v>-0.0105</v>
      </c>
      <c r="G207" s="54" t="n">
        <f aca="false">C207*$B$9+$B$10</f>
        <v>0.00161480446928183</v>
      </c>
      <c r="H207" s="53" t="n">
        <f aca="false">G207-F207</f>
        <v>0.0121148044692818</v>
      </c>
      <c r="J207" s="55"/>
      <c r="K207" s="53"/>
    </row>
    <row r="208" customFormat="false" ht="15" hidden="false" customHeight="false" outlineLevel="0" collapsed="false">
      <c r="A208" s="52" t="n">
        <v>20</v>
      </c>
      <c r="B208" s="53" t="s">
        <v>107</v>
      </c>
      <c r="C208" s="54" t="n">
        <v>19.9975</v>
      </c>
      <c r="D208" s="53" t="n">
        <v>6.7635</v>
      </c>
      <c r="E208" s="53" t="n">
        <v>0.0106065</v>
      </c>
      <c r="F208" s="54" t="n">
        <v>0.0225</v>
      </c>
      <c r="G208" s="54" t="n">
        <f aca="false">C208*$B$9+$B$10</f>
        <v>0.00145689850798444</v>
      </c>
      <c r="H208" s="53" t="n">
        <f aca="false">G208-F208</f>
        <v>-0.0210431014920156</v>
      </c>
      <c r="J208" s="55"/>
      <c r="K208" s="53"/>
    </row>
    <row r="209" customFormat="false" ht="15" hidden="false" customHeight="false" outlineLevel="0" collapsed="false">
      <c r="A209" s="52" t="n">
        <v>20</v>
      </c>
      <c r="B209" s="53" t="s">
        <v>108</v>
      </c>
      <c r="C209" s="54" t="n">
        <v>8.987</v>
      </c>
      <c r="D209" s="53" t="n">
        <v>7.47</v>
      </c>
      <c r="E209" s="53" t="n">
        <v>0.254559</v>
      </c>
      <c r="F209" s="54" t="n">
        <v>-0.108</v>
      </c>
      <c r="G209" s="54" t="n">
        <f aca="false">C209*$B$9+$B$10</f>
        <v>0.00127398177080769</v>
      </c>
      <c r="H209" s="53" t="n">
        <f aca="false">G209-F209</f>
        <v>0.109273981770808</v>
      </c>
      <c r="J209" s="55"/>
      <c r="K209" s="53"/>
    </row>
    <row r="210" customFormat="false" ht="15.75" hidden="false" customHeight="false" outlineLevel="0" collapsed="false">
      <c r="A210" s="52" t="n">
        <v>20</v>
      </c>
      <c r="B210" s="53" t="s">
        <v>107</v>
      </c>
      <c r="C210" s="54" t="n">
        <v>4.969</v>
      </c>
      <c r="D210" s="53" t="n">
        <v>7.64467</v>
      </c>
      <c r="E210" s="53" t="n">
        <v>0.038397</v>
      </c>
      <c r="F210" s="54" t="n">
        <v>-0.170333</v>
      </c>
      <c r="G210" s="54" t="n">
        <f aca="false">C210*$B$9+$B$10</f>
        <v>0.0012072309920078</v>
      </c>
      <c r="H210" s="53" t="n">
        <f aca="false">G210-F210</f>
        <v>0.171540230992008</v>
      </c>
      <c r="J210" s="55"/>
      <c r="K210" s="53"/>
    </row>
    <row r="211" customFormat="false" ht="15.75" hidden="false" customHeight="false" outlineLevel="0" collapsed="false">
      <c r="A211" s="56" t="n">
        <v>21</v>
      </c>
      <c r="B211" s="53" t="s">
        <v>107</v>
      </c>
      <c r="C211" s="57" t="n">
        <v>141.786</v>
      </c>
      <c r="D211" s="58" t="n">
        <v>2.294</v>
      </c>
      <c r="E211" s="58" t="n">
        <v>0</v>
      </c>
      <c r="F211" s="57" t="n">
        <v>-0.00500011</v>
      </c>
      <c r="G211" s="57" t="n">
        <f aca="false">C211*$B$9+$B$10</f>
        <v>0.00348016312318358</v>
      </c>
      <c r="H211" s="58" t="n">
        <f aca="false">G211-F211</f>
        <v>0.00848027312318358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7</v>
      </c>
      <c r="C212" s="54" t="n">
        <v>125.518</v>
      </c>
      <c r="D212" s="53" t="n">
        <v>2.3325</v>
      </c>
      <c r="E212" s="53" t="n">
        <v>0.000707056</v>
      </c>
      <c r="F212" s="54" t="n">
        <v>0.0085001</v>
      </c>
      <c r="G212" s="54" t="n">
        <f aca="false">C212*$B$9+$B$10</f>
        <v>0.00320990387243281</v>
      </c>
      <c r="H212" s="53" t="n">
        <f aca="false">G212-F212</f>
        <v>-0.00529019612756719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7</v>
      </c>
      <c r="C213" s="54" t="n">
        <v>99.5023</v>
      </c>
      <c r="D213" s="53" t="n">
        <v>2.33925</v>
      </c>
      <c r="E213" s="53" t="n">
        <v>0.0288718</v>
      </c>
      <c r="F213" s="54" t="n">
        <v>-0.0257499</v>
      </c>
      <c r="G213" s="54" t="n">
        <f aca="false">C213*$B$9+$B$10</f>
        <v>0.00277770670069955</v>
      </c>
      <c r="H213" s="53" t="n">
        <f aca="false">G213-F213</f>
        <v>0.0285276067006996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7</v>
      </c>
      <c r="C214" s="54" t="n">
        <v>75.0037</v>
      </c>
      <c r="D214" s="53" t="n">
        <v>2.87467</v>
      </c>
      <c r="E214" s="53" t="n">
        <v>0.0460036</v>
      </c>
      <c r="F214" s="54" t="n">
        <v>0.0506668</v>
      </c>
      <c r="G214" s="54" t="n">
        <f aca="false">C214*$B$9+$B$10</f>
        <v>0.00237071301490888</v>
      </c>
      <c r="H214" s="53" t="n">
        <f aca="false">G214-F214</f>
        <v>-0.0482960869850911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7</v>
      </c>
      <c r="C215" s="54" t="n">
        <v>50.4907</v>
      </c>
      <c r="D215" s="53" t="n">
        <v>4.19625</v>
      </c>
      <c r="E215" s="53" t="n">
        <v>0.00206158</v>
      </c>
      <c r="F215" s="54" t="n">
        <v>0.0632501</v>
      </c>
      <c r="G215" s="54" t="n">
        <f aca="false">C215*$B$9+$B$10</f>
        <v>0.00196348010283281</v>
      </c>
      <c r="H215" s="53" t="n">
        <f aca="false">G215-F215</f>
        <v>-0.0612866198971672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8</v>
      </c>
      <c r="C216" s="54" t="n">
        <v>29.9997</v>
      </c>
      <c r="D216" s="53" t="n">
        <v>5.44467</v>
      </c>
      <c r="E216" s="53" t="n">
        <v>0.216308</v>
      </c>
      <c r="F216" s="54" t="n">
        <v>0.251667</v>
      </c>
      <c r="G216" s="54" t="n">
        <f aca="false">C216*$B$9+$B$10</f>
        <v>0.00162306442130257</v>
      </c>
      <c r="H216" s="53" t="n">
        <f aca="false">G216-F216</f>
        <v>-0.250043935578697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8</v>
      </c>
      <c r="C217" s="54" t="n">
        <v>20.007</v>
      </c>
      <c r="D217" s="53" t="n">
        <v>6.539</v>
      </c>
      <c r="E217" s="53" t="n">
        <v>0.40588</v>
      </c>
      <c r="F217" s="54" t="n">
        <v>0.085</v>
      </c>
      <c r="G217" s="54" t="n">
        <f aca="false">C217*$B$9+$B$10</f>
        <v>0.00145705633088105</v>
      </c>
      <c r="H217" s="53" t="n">
        <f aca="false">G217-F217</f>
        <v>-0.083542943669119</v>
      </c>
      <c r="J217" s="55"/>
      <c r="K217" s="53"/>
    </row>
    <row r="218" customFormat="false" ht="15" hidden="false" customHeight="false" outlineLevel="0" collapsed="false">
      <c r="A218" s="52" t="n">
        <v>21</v>
      </c>
      <c r="B218" s="53" t="s">
        <v>108</v>
      </c>
      <c r="C218" s="54" t="n">
        <v>10.9895</v>
      </c>
      <c r="D218" s="53" t="n">
        <v>8.0915</v>
      </c>
      <c r="E218" s="53" t="n">
        <v>0.11243</v>
      </c>
      <c r="F218" s="54" t="n">
        <v>-0.153501</v>
      </c>
      <c r="G218" s="54" t="n">
        <f aca="false">C218*$B$9+$B$10</f>
        <v>0.00130724917612048</v>
      </c>
      <c r="H218" s="53" t="n">
        <f aca="false">G218-F218</f>
        <v>0.154808249176121</v>
      </c>
      <c r="J218" s="55"/>
      <c r="K218" s="53"/>
    </row>
    <row r="219" customFormat="false" ht="15.75" hidden="false" customHeight="false" outlineLevel="0" collapsed="false">
      <c r="A219" s="52" t="n">
        <v>21</v>
      </c>
      <c r="B219" s="53" t="s">
        <v>107</v>
      </c>
      <c r="C219" s="54" t="n">
        <v>5.002</v>
      </c>
      <c r="D219" s="53" t="n">
        <v>7.953</v>
      </c>
      <c r="E219" s="53" t="n">
        <v>0.0130767</v>
      </c>
      <c r="F219" s="54" t="n">
        <v>-0.0780001</v>
      </c>
      <c r="G219" s="54" t="n">
        <f aca="false">C219*$B$9+$B$10</f>
        <v>0.00120777921891183</v>
      </c>
      <c r="H219" s="53" t="n">
        <f aca="false">G219-F219</f>
        <v>0.0792078792189118</v>
      </c>
      <c r="J219" s="55"/>
      <c r="K219" s="53"/>
    </row>
    <row r="220" customFormat="false" ht="15.75" hidden="false" customHeight="false" outlineLevel="0" collapsed="false">
      <c r="A220" s="56" t="n">
        <v>22</v>
      </c>
      <c r="B220" s="53" t="s">
        <v>107</v>
      </c>
      <c r="C220" s="57" t="n">
        <v>132.466</v>
      </c>
      <c r="D220" s="58" t="n">
        <v>1.8775</v>
      </c>
      <c r="E220" s="58" t="n">
        <v>0.00494981</v>
      </c>
      <c r="F220" s="57" t="n">
        <v>0.0135001</v>
      </c>
      <c r="G220" s="57" t="n">
        <f aca="false">C220*$B$9+$B$10</f>
        <v>0.00332533055513606</v>
      </c>
      <c r="H220" s="58" t="n">
        <f aca="false">G220-F220</f>
        <v>-0.0101747694448639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7</v>
      </c>
      <c r="C221" s="54" t="n">
        <v>125.993</v>
      </c>
      <c r="D221" s="53" t="n">
        <v>1.867</v>
      </c>
      <c r="E221" s="53" t="n">
        <v>0</v>
      </c>
      <c r="F221" s="54" t="n">
        <v>0.03</v>
      </c>
      <c r="G221" s="54" t="n">
        <f aca="false">C221*$B$9+$B$10</f>
        <v>0.00321779501726356</v>
      </c>
      <c r="H221" s="53" t="n">
        <f aca="false">G221-F221</f>
        <v>-0.0267822049827364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7</v>
      </c>
      <c r="C222" s="54" t="n">
        <v>125.494</v>
      </c>
      <c r="D222" s="53" t="n">
        <v>1.8685</v>
      </c>
      <c r="E222" s="53" t="n">
        <v>0.00212134</v>
      </c>
      <c r="F222" s="54" t="n">
        <v>0.0325</v>
      </c>
      <c r="G222" s="54" t="n">
        <f aca="false">C222*$B$9+$B$10</f>
        <v>0.00320950516195716</v>
      </c>
      <c r="H222" s="53" t="n">
        <f aca="false">G222-F222</f>
        <v>-0.0292904948380428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7</v>
      </c>
      <c r="C223" s="54" t="n">
        <v>100.502</v>
      </c>
      <c r="D223" s="53" t="n">
        <v>2.26675</v>
      </c>
      <c r="E223" s="53" t="n">
        <v>0.0193627</v>
      </c>
      <c r="F223" s="54" t="n">
        <v>0.0377498</v>
      </c>
      <c r="G223" s="54" t="n">
        <f aca="false">C223*$B$9+$B$10</f>
        <v>0.00279431465330439</v>
      </c>
      <c r="H223" s="53" t="n">
        <f aca="false">G223-F223</f>
        <v>-0.0349554853466956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7</v>
      </c>
      <c r="C224" s="54" t="n">
        <v>74.4908</v>
      </c>
      <c r="D224" s="53" t="n">
        <v>2.92125</v>
      </c>
      <c r="E224" s="53" t="n">
        <v>0.0346158</v>
      </c>
      <c r="F224" s="54" t="n">
        <v>0.12125</v>
      </c>
      <c r="G224" s="54" t="n">
        <f aca="false">C224*$B$9+$B$10</f>
        <v>0.00236219223978532</v>
      </c>
      <c r="H224" s="53" t="n">
        <f aca="false">G224-F224</f>
        <v>-0.118887807760215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7</v>
      </c>
      <c r="C225" s="54" t="n">
        <v>50.499</v>
      </c>
      <c r="D225" s="53" t="n">
        <v>3.916</v>
      </c>
      <c r="E225" s="53" t="n">
        <v>0.0127017</v>
      </c>
      <c r="F225" s="54" t="n">
        <v>0.106</v>
      </c>
      <c r="G225" s="54" t="n">
        <f aca="false">C225*$B$9+$B$10</f>
        <v>0.00196361799020564</v>
      </c>
      <c r="H225" s="53" t="n">
        <f aca="false">G225-F225</f>
        <v>-0.104036382009794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08</v>
      </c>
      <c r="C226" s="54" t="n">
        <v>29.5112</v>
      </c>
      <c r="D226" s="53" t="n">
        <v>5.41175</v>
      </c>
      <c r="E226" s="53" t="n">
        <v>0.145612</v>
      </c>
      <c r="F226" s="54" t="n">
        <v>0.0977497</v>
      </c>
      <c r="G226" s="54" t="n">
        <f aca="false">C226*$B$9+$B$10</f>
        <v>0.00161494900182926</v>
      </c>
      <c r="H226" s="53" t="n">
        <f aca="false">G226-F226</f>
        <v>-0.0961347509981707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08</v>
      </c>
      <c r="C227" s="54" t="n">
        <v>19.9965</v>
      </c>
      <c r="D227" s="53" t="n">
        <v>6.606</v>
      </c>
      <c r="E227" s="53" t="n">
        <v>0.374766</v>
      </c>
      <c r="F227" s="54" t="n">
        <v>0.177</v>
      </c>
      <c r="G227" s="54" t="n">
        <f aca="false">C227*$B$9+$B$10</f>
        <v>0.00145688189504795</v>
      </c>
      <c r="H227" s="53" t="n">
        <f aca="false">G227-F227</f>
        <v>-0.175543118104952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07</v>
      </c>
      <c r="C228" s="54" t="n">
        <v>10.988</v>
      </c>
      <c r="D228" s="53" t="n">
        <v>7.838</v>
      </c>
      <c r="E228" s="53" t="n">
        <v>0.00565678</v>
      </c>
      <c r="F228" s="54" t="n">
        <v>0.0420003</v>
      </c>
      <c r="G228" s="54" t="n">
        <f aca="false">C228*$B$9+$B$10</f>
        <v>0.00130722425671575</v>
      </c>
      <c r="H228" s="53" t="n">
        <f aca="false">G228-F228</f>
        <v>-0.0406930757432843</v>
      </c>
      <c r="J228" s="55"/>
      <c r="K228" s="53"/>
    </row>
    <row r="229" customFormat="false" ht="15.75" hidden="false" customHeight="false" outlineLevel="0" collapsed="false">
      <c r="A229" s="52" t="n">
        <v>22</v>
      </c>
      <c r="B229" s="53" t="s">
        <v>107</v>
      </c>
      <c r="C229" s="54" t="n">
        <v>4.997</v>
      </c>
      <c r="D229" s="53" t="n">
        <v>7.824</v>
      </c>
      <c r="E229" s="53" t="n">
        <v>0.00818549</v>
      </c>
      <c r="F229" s="54" t="n">
        <v>0.0209999</v>
      </c>
      <c r="G229" s="54" t="n">
        <f aca="false">C229*$B$9+$B$10</f>
        <v>0.0012076961542294</v>
      </c>
      <c r="H229" s="53" t="n">
        <f aca="false">G229-F229</f>
        <v>-0.0197922038457706</v>
      </c>
      <c r="J229" s="55"/>
      <c r="K229" s="53"/>
    </row>
    <row r="230" customFormat="false" ht="15.75" hidden="false" customHeight="false" outlineLevel="0" collapsed="false">
      <c r="A230" s="56" t="n">
        <v>23</v>
      </c>
      <c r="B230" s="53" t="s">
        <v>107</v>
      </c>
      <c r="C230" s="57" t="n">
        <v>178.786</v>
      </c>
      <c r="D230" s="58" t="n">
        <v>1.938</v>
      </c>
      <c r="E230" s="58" t="n">
        <v>0</v>
      </c>
      <c r="F230" s="57" t="n">
        <v>-0.00100005</v>
      </c>
      <c r="G230" s="57" t="n">
        <f aca="false">C230*$B$9+$B$10</f>
        <v>0.00409484177315766</v>
      </c>
      <c r="H230" s="58" t="n">
        <f aca="false">G230-F230</f>
        <v>0.00509489177315766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07</v>
      </c>
      <c r="C231" s="54" t="n">
        <v>150.003</v>
      </c>
      <c r="D231" s="53" t="n">
        <v>1.9615</v>
      </c>
      <c r="E231" s="53" t="n">
        <v>0.00212134</v>
      </c>
      <c r="F231" s="54" t="n">
        <v>0.0195</v>
      </c>
      <c r="G231" s="54" t="n">
        <f aca="false">C231*$B$9+$B$10</f>
        <v>0.00361667162228728</v>
      </c>
      <c r="H231" s="53" t="n">
        <f aca="false">G231-F231</f>
        <v>-0.0158833283777127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07</v>
      </c>
      <c r="C232" s="54" t="n">
        <v>100.497</v>
      </c>
      <c r="D232" s="53" t="n">
        <v>2.5865</v>
      </c>
      <c r="E232" s="53" t="n">
        <v>0.0628517</v>
      </c>
      <c r="F232" s="54" t="n">
        <v>-0.0645001</v>
      </c>
      <c r="G232" s="54" t="n">
        <f aca="false">C232*$B$9+$B$10</f>
        <v>0.00279423158862196</v>
      </c>
      <c r="H232" s="53" t="n">
        <f aca="false">G232-F232</f>
        <v>0.067294331588622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07</v>
      </c>
      <c r="C233" s="54" t="n">
        <v>80.001</v>
      </c>
      <c r="D233" s="53" t="n">
        <v>3.214</v>
      </c>
      <c r="E233" s="53" t="n">
        <v>0</v>
      </c>
      <c r="F233" s="54" t="n">
        <v>0.0829999</v>
      </c>
      <c r="G233" s="54" t="n">
        <f aca="false">C233*$B$9+$B$10</f>
        <v>0.00245373284240929</v>
      </c>
      <c r="H233" s="53" t="n">
        <f aca="false">G233-F233</f>
        <v>-0.0805461671575907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07</v>
      </c>
      <c r="C234" s="54" t="n">
        <v>59.0055</v>
      </c>
      <c r="D234" s="53" t="n">
        <v>4.1105</v>
      </c>
      <c r="E234" s="53" t="n">
        <v>0.0374766</v>
      </c>
      <c r="F234" s="54" t="n">
        <v>0.1615</v>
      </c>
      <c r="G234" s="54" t="n">
        <f aca="false">C234*$B$9+$B$10</f>
        <v>0.00210493593442198</v>
      </c>
      <c r="H234" s="53" t="n">
        <f aca="false">G234-F234</f>
        <v>-0.159395064065578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07</v>
      </c>
      <c r="C235" s="54" t="n">
        <v>50.4932</v>
      </c>
      <c r="D235" s="53" t="n">
        <v>4.34675</v>
      </c>
      <c r="E235" s="53" t="n">
        <v>0.0362709</v>
      </c>
      <c r="F235" s="54" t="n">
        <v>0.0977502</v>
      </c>
      <c r="G235" s="54" t="n">
        <f aca="false">C235*$B$9+$B$10</f>
        <v>0.00196352163517402</v>
      </c>
      <c r="H235" s="53" t="n">
        <f aca="false">G235-F235</f>
        <v>-0.095786678364826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07</v>
      </c>
      <c r="C236" s="54" t="n">
        <v>22.0035</v>
      </c>
      <c r="D236" s="53" t="n">
        <v>5.336</v>
      </c>
      <c r="E236" s="53" t="n">
        <v>0.0650538</v>
      </c>
      <c r="F236" s="54" t="n">
        <v>0.0929999</v>
      </c>
      <c r="G236" s="54" t="n">
        <f aca="false">C236*$B$9+$B$10</f>
        <v>0.00149022405857492</v>
      </c>
      <c r="H236" s="53" t="n">
        <f aca="false">G236-F236</f>
        <v>-0.0915096759414251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07</v>
      </c>
      <c r="C237" s="54" t="n">
        <v>11.008</v>
      </c>
      <c r="D237" s="53" t="n">
        <v>6.0355</v>
      </c>
      <c r="E237" s="53" t="n">
        <v>0.0162633</v>
      </c>
      <c r="F237" s="54" t="n">
        <v>-0.2435</v>
      </c>
      <c r="G237" s="54" t="n">
        <f aca="false">C237*$B$9+$B$10</f>
        <v>0.00130755651544546</v>
      </c>
      <c r="H237" s="53" t="n">
        <f aca="false">G237-F237</f>
        <v>0.244807556515445</v>
      </c>
      <c r="J237" s="55"/>
      <c r="K237" s="53"/>
    </row>
    <row r="238" customFormat="false" ht="15.75" hidden="false" customHeight="false" outlineLevel="0" collapsed="false">
      <c r="A238" s="52" t="n">
        <v>23</v>
      </c>
      <c r="B238" s="53" t="s">
        <v>107</v>
      </c>
      <c r="C238" s="54" t="n">
        <v>4.99867</v>
      </c>
      <c r="D238" s="53" t="n">
        <v>7.46667</v>
      </c>
      <c r="E238" s="53" t="n">
        <v>0.0176729</v>
      </c>
      <c r="F238" s="54" t="n">
        <v>0.193667</v>
      </c>
      <c r="G238" s="54" t="n">
        <f aca="false">C238*$B$9+$B$10</f>
        <v>0.00120772389783334</v>
      </c>
      <c r="H238" s="53" t="n">
        <f aca="false">G238-F238</f>
        <v>-0.192459276102167</v>
      </c>
      <c r="J238" s="59"/>
      <c r="K238" s="60"/>
    </row>
    <row r="239" customFormat="false" ht="15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22:18:56Z</dcterms:created>
  <dc:creator>Gatien, Germaine</dc:creator>
  <dc:description/>
  <dc:language>en-US</dc:language>
  <cp:lastModifiedBy>G, Gatien</cp:lastModifiedBy>
  <dcterms:modified xsi:type="dcterms:W3CDTF">2022-12-09T22:54:27Z</dcterms:modified>
  <cp:revision>0</cp:revision>
  <dc:subject/>
  <dc:title/>
</cp:coreProperties>
</file>