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02.xml.rels" ContentType="application/vnd.openxmlformats-package.relationships+xml"/>
  <Override PartName="/xl/drawings/_rels/drawing234.xml.rels" ContentType="application/vnd.openxmlformats-package.relationships+xml"/>
  <Override PartName="/xl/drawings/_rels/drawing333.xml.rels" ContentType="application/vnd.openxmlformats-package.relationships+xml"/>
  <Override PartName="/xl/drawings/_rels/drawing472.xml.rels" ContentType="application/vnd.openxmlformats-package.relationships+xml"/>
  <Override PartName="/xl/drawings/vmlDrawing5.vml" ContentType="application/vnd.openxmlformats-officedocument.vmlDrawing"/>
  <Override PartName="/xl/drawings/drawing702.xml" ContentType="application/vnd.openxmlformats-officedocument.drawing+xml"/>
  <Override PartName="/xl/drawings/drawing23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235.xml" ContentType="application/vnd.openxmlformats-officedocument.drawing+xml"/>
  <Override PartName="/xl/drawings/drawing33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34.xml" ContentType="application/vnd.openxmlformats-officedocument.drawing+xml"/>
  <Override PartName="/xl/drawings/vmlDrawing4.vml" ContentType="application/vnd.openxmlformats-officedocument.vmlDrawing"/>
  <Override PartName="/xl/drawings/drawing472.xml" ContentType="application/vnd.openxmlformats-officedocument.drawing+xml"/>
  <Override PartName="/xl/drawings/drawing47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537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70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99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all casts" sheetId="4" state="visible" r:id="rId5"/>
    <sheet name="all casts Ch" sheetId="5" state="visible" r:id="rId6"/>
    <sheet name="early casts" sheetId="6" state="visible" r:id="rId7"/>
    <sheet name="early casts Ch" sheetId="7" state="visible" r:id="rId8"/>
    <sheet name="late casts" sheetId="8" state="visible" r:id="rId9"/>
    <sheet name="late casts Ch" sheetId="9" state="visible" r:id="rId10"/>
    <sheet name="vs press" sheetId="10" state="visible" r:id="rId11"/>
    <sheet name="vs press Ch" sheetId="11" state="visible" r:id="rId12"/>
  </sheets>
  <definedNames>
    <definedName function="false" hidden="false" localSheetId="3" name="known_xs" vbProcedure="false">'all casts'!$J$17:$J$217</definedName>
    <definedName function="false" hidden="false" localSheetId="3" name="known_ys" vbProcedure="false">'all casts'!$K$17:$K$217</definedName>
    <definedName function="false" hidden="false" localSheetId="5" name="known_xs" vbProcedure="false">'early casts'!$J$17:$J$93</definedName>
    <definedName function="false" hidden="false" localSheetId="5" name="known_ys" vbProcedure="false">'early casts'!$K$17:$K$93</definedName>
    <definedName function="false" hidden="false" localSheetId="7" name="known_xs" vbProcedure="false">'late casts'!$J$17:$J$140</definedName>
    <definedName function="false" hidden="false" localSheetId="7" name="known_ys" vbProcedure="false">'late casts'!$K$17:$K$140</definedName>
    <definedName function="false" hidden="false" localSheetId="9" name="known_xs" vbProcedure="false">'vs press'!$J$17:$J$124</definedName>
    <definedName function="false" hidden="false" localSheetId="9" name="known_ys" vbProcedure="false">'vs press'!$K$17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10">
  <si>
    <t xml:space="preserve"># Channels=</t>
  </si>
  <si>
    <t xml:space="preserve">COMPARE Version 3.6.1</t>
  </si>
  <si>
    <t xml:space="preserve">Run at 2022/12/09 12:28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5-0004.mrgcor1</t>
  </si>
  <si>
    <t xml:space="preserve">2022-015-0004.samcor1</t>
  </si>
  <si>
    <t xml:space="preserve"> 2022-015-0005.mrgcor1</t>
  </si>
  <si>
    <t xml:space="preserve">2022-015-0005.samcor1</t>
  </si>
  <si>
    <t xml:space="preserve"> 2022-015-0008.mrgcor1</t>
  </si>
  <si>
    <t xml:space="preserve">2022-015-0008.samcor1</t>
  </si>
  <si>
    <t xml:space="preserve"> 2022-015-0012.mrgcor1</t>
  </si>
  <si>
    <t xml:space="preserve">2022-015-0012.samcor1</t>
  </si>
  <si>
    <t xml:space="preserve"> 2022-015-0015.mrgcor1</t>
  </si>
  <si>
    <t xml:space="preserve">2022-015-0015.samcor1</t>
  </si>
  <si>
    <t xml:space="preserve"> 2022-015-0017.mrgcor1</t>
  </si>
  <si>
    <t xml:space="preserve">2022-015-0017.samcor1</t>
  </si>
  <si>
    <t xml:space="preserve"> 2022-015-0023.mrgcor1</t>
  </si>
  <si>
    <t xml:space="preserve">2022-015-0023.samcor1</t>
  </si>
  <si>
    <t xml:space="preserve"> 2022-015-0026.mrgcor1</t>
  </si>
  <si>
    <t xml:space="preserve">2022-015-0026.samcor1</t>
  </si>
  <si>
    <t xml:space="preserve"> 2022-015-0034.mrgcor1</t>
  </si>
  <si>
    <t xml:space="preserve">2022-015-0034.samcor1</t>
  </si>
  <si>
    <t xml:space="preserve"> 2022-015-0037.mrgcor1</t>
  </si>
  <si>
    <t xml:space="preserve">2022-015-0037.samcor1</t>
  </si>
  <si>
    <t xml:space="preserve"> 2022-015-0039.mrgcor1</t>
  </si>
  <si>
    <t xml:space="preserve">2022-015-0039.samcor1</t>
  </si>
  <si>
    <t xml:space="preserve"> 2022-015-0051.mrgcor1</t>
  </si>
  <si>
    <t xml:space="preserve">2022-015-0051.samcor1</t>
  </si>
  <si>
    <t xml:space="preserve"> 2022-015-0057.mrgcor1</t>
  </si>
  <si>
    <t xml:space="preserve">2022-015-0057.samcor1</t>
  </si>
  <si>
    <t xml:space="preserve"> 2022-015-0059.mrgcor1</t>
  </si>
  <si>
    <t xml:space="preserve">2022-015-0059.samcor1</t>
  </si>
  <si>
    <t xml:space="preserve"> 2022-015-0060.mrgcor1</t>
  </si>
  <si>
    <t xml:space="preserve">2022-015-0060.samcor1</t>
  </si>
  <si>
    <t xml:space="preserve"> 2022-015-0062.mrgcor1</t>
  </si>
  <si>
    <t xml:space="preserve">2022-015-0062.samcor1</t>
  </si>
  <si>
    <t xml:space="preserve"> 2022-015-0069.mrgcor1</t>
  </si>
  <si>
    <t xml:space="preserve">2022-015-0069.samcor1</t>
  </si>
  <si>
    <t xml:space="preserve"> 2022-015-0077.mrgcor1</t>
  </si>
  <si>
    <t xml:space="preserve">2022-015-0077.samcor1</t>
  </si>
  <si>
    <t xml:space="preserve"> 2022-015-0080.mrgcor1</t>
  </si>
  <si>
    <t xml:space="preserve">2022-015-0080.samcor1</t>
  </si>
  <si>
    <t xml:space="preserve"> 2022-015-0082.mrgcor1</t>
  </si>
  <si>
    <t xml:space="preserve">2022-015-0082.samcor1</t>
  </si>
  <si>
    <t xml:space="preserve"> 2022-015-0086.mrgcor1</t>
  </si>
  <si>
    <t xml:space="preserve">2022-015-0086.samcor1</t>
  </si>
  <si>
    <t xml:space="preserve"> 2022-015-0089.mrgcor1</t>
  </si>
  <si>
    <t xml:space="preserve">2022-015-0089.samcor1</t>
  </si>
  <si>
    <t xml:space="preserve"> 2022-015-0094.mrgcor1</t>
  </si>
  <si>
    <t xml:space="preserve">2022-015-009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2-015 after initial recal excluding outliers based on residuals &amp; std dev in SBE DO&gt;0.1mL/L
all casts
(OXY_SBE - OXY_BOT) vs. OXY_SBE</a:t>
            </a:r>
          </a:p>
        </c:rich>
      </c:tx>
      <c:layout>
        <c:manualLayout>
          <c:xMode val="edge"/>
          <c:yMode val="edge"/>
          <c:x val="0.116267012313675"/>
          <c:y val="0.0241508953036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24131778499968"/>
          <c:w val="0.733592568589328"/>
          <c:h val="0.839100235773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D$17:$D$238</c:f>
              <c:numCache>
                <c:formatCode>General</c:formatCode>
                <c:ptCount val="222"/>
                <c:pt idx="0">
                  <c:v>3.73519</c:v>
                </c:pt>
                <c:pt idx="1">
                  <c:v>4.02508</c:v>
                </c:pt>
                <c:pt idx="2">
                  <c:v>4.21522</c:v>
                </c:pt>
                <c:pt idx="3">
                  <c:v>5.98892</c:v>
                </c:pt>
                <c:pt idx="4">
                  <c:v>6.41003</c:v>
                </c:pt>
                <c:pt idx="5">
                  <c:v>7.45448</c:v>
                </c:pt>
                <c:pt idx="6">
                  <c:v>7.3786</c:v>
                </c:pt>
                <c:pt idx="7">
                  <c:v>3.41004</c:v>
                </c:pt>
                <c:pt idx="8">
                  <c:v>3.83829</c:v>
                </c:pt>
                <c:pt idx="9">
                  <c:v>4.74783</c:v>
                </c:pt>
                <c:pt idx="10">
                  <c:v>6.28066</c:v>
                </c:pt>
                <c:pt idx="11">
                  <c:v>7.46171</c:v>
                </c:pt>
                <c:pt idx="12">
                  <c:v>7.40316</c:v>
                </c:pt>
                <c:pt idx="13">
                  <c:v>3.09747</c:v>
                </c:pt>
                <c:pt idx="14">
                  <c:v>3.13209</c:v>
                </c:pt>
                <c:pt idx="15">
                  <c:v>3.32892</c:v>
                </c:pt>
                <c:pt idx="16">
                  <c:v>3.71575</c:v>
                </c:pt>
                <c:pt idx="17">
                  <c:v>4.18727</c:v>
                </c:pt>
                <c:pt idx="18">
                  <c:v>4.95971</c:v>
                </c:pt>
                <c:pt idx="19">
                  <c:v>6.72959</c:v>
                </c:pt>
                <c:pt idx="20">
                  <c:v>7.36132</c:v>
                </c:pt>
                <c:pt idx="21">
                  <c:v>7.21295</c:v>
                </c:pt>
                <c:pt idx="22">
                  <c:v>7.00223</c:v>
                </c:pt>
                <c:pt idx="23">
                  <c:v>2.86973</c:v>
                </c:pt>
                <c:pt idx="24">
                  <c:v>3.58483</c:v>
                </c:pt>
                <c:pt idx="25">
                  <c:v>5.198</c:v>
                </c:pt>
                <c:pt idx="26">
                  <c:v>5.44727</c:v>
                </c:pt>
                <c:pt idx="27">
                  <c:v>6.25027</c:v>
                </c:pt>
                <c:pt idx="28">
                  <c:v>7.0489</c:v>
                </c:pt>
                <c:pt idx="29">
                  <c:v>6.98469</c:v>
                </c:pt>
                <c:pt idx="30">
                  <c:v>1.74954</c:v>
                </c:pt>
                <c:pt idx="31">
                  <c:v>1.78226</c:v>
                </c:pt>
                <c:pt idx="32">
                  <c:v>2.66471</c:v>
                </c:pt>
                <c:pt idx="33">
                  <c:v>4.71266</c:v>
                </c:pt>
                <c:pt idx="34">
                  <c:v>6.34302</c:v>
                </c:pt>
                <c:pt idx="35">
                  <c:v>5.93178</c:v>
                </c:pt>
                <c:pt idx="36">
                  <c:v>7.01321</c:v>
                </c:pt>
                <c:pt idx="37">
                  <c:v>6.85368</c:v>
                </c:pt>
                <c:pt idx="38">
                  <c:v>0.232216</c:v>
                </c:pt>
                <c:pt idx="39">
                  <c:v>0.243589</c:v>
                </c:pt>
                <c:pt idx="40">
                  <c:v>0.631062</c:v>
                </c:pt>
                <c:pt idx="41">
                  <c:v>0.981635</c:v>
                </c:pt>
                <c:pt idx="42">
                  <c:v>1.4999</c:v>
                </c:pt>
                <c:pt idx="43">
                  <c:v>1.59532</c:v>
                </c:pt>
                <c:pt idx="44">
                  <c:v>2.05391</c:v>
                </c:pt>
                <c:pt idx="45">
                  <c:v>2.23245</c:v>
                </c:pt>
                <c:pt idx="46">
                  <c:v>2.34908</c:v>
                </c:pt>
                <c:pt idx="47">
                  <c:v>2.52158</c:v>
                </c:pt>
                <c:pt idx="48">
                  <c:v>3.00131</c:v>
                </c:pt>
                <c:pt idx="49">
                  <c:v>3.97188</c:v>
                </c:pt>
                <c:pt idx="50">
                  <c:v>5.12231</c:v>
                </c:pt>
                <c:pt idx="51">
                  <c:v>6.32569</c:v>
                </c:pt>
                <c:pt idx="52">
                  <c:v>6.70724</c:v>
                </c:pt>
                <c:pt idx="53">
                  <c:v>6.78906</c:v>
                </c:pt>
                <c:pt idx="54">
                  <c:v>6.73081</c:v>
                </c:pt>
                <c:pt idx="55">
                  <c:v>2.79598</c:v>
                </c:pt>
                <c:pt idx="56">
                  <c:v>3.22193</c:v>
                </c:pt>
                <c:pt idx="57">
                  <c:v>4.00035</c:v>
                </c:pt>
                <c:pt idx="58">
                  <c:v>5.55947</c:v>
                </c:pt>
                <c:pt idx="59">
                  <c:v>6.20252</c:v>
                </c:pt>
                <c:pt idx="60">
                  <c:v>7.40083</c:v>
                </c:pt>
                <c:pt idx="61">
                  <c:v>7.2908</c:v>
                </c:pt>
                <c:pt idx="62">
                  <c:v>2.22428</c:v>
                </c:pt>
                <c:pt idx="63">
                  <c:v>2.33807</c:v>
                </c:pt>
                <c:pt idx="64">
                  <c:v>2.57727</c:v>
                </c:pt>
                <c:pt idx="65">
                  <c:v>2.94805</c:v>
                </c:pt>
                <c:pt idx="66">
                  <c:v>3.94532</c:v>
                </c:pt>
                <c:pt idx="67">
                  <c:v>4.82312</c:v>
                </c:pt>
                <c:pt idx="68">
                  <c:v>6.57911</c:v>
                </c:pt>
                <c:pt idx="69">
                  <c:v>6.68932</c:v>
                </c:pt>
                <c:pt idx="70">
                  <c:v>6.74406</c:v>
                </c:pt>
                <c:pt idx="71">
                  <c:v>6.74994</c:v>
                </c:pt>
                <c:pt idx="72">
                  <c:v>6.61416</c:v>
                </c:pt>
                <c:pt idx="73">
                  <c:v>5.25649</c:v>
                </c:pt>
                <c:pt idx="74">
                  <c:v>5.93897</c:v>
                </c:pt>
                <c:pt idx="75">
                  <c:v>7.17357</c:v>
                </c:pt>
                <c:pt idx="76">
                  <c:v>7.13351</c:v>
                </c:pt>
                <c:pt idx="77">
                  <c:v>7.00303</c:v>
                </c:pt>
                <c:pt idx="78">
                  <c:v>3.91766</c:v>
                </c:pt>
                <c:pt idx="79">
                  <c:v>5.2443</c:v>
                </c:pt>
                <c:pt idx="80">
                  <c:v>6.84275</c:v>
                </c:pt>
                <c:pt idx="81">
                  <c:v>6.99944</c:v>
                </c:pt>
                <c:pt idx="82">
                  <c:v>6.7748</c:v>
                </c:pt>
                <c:pt idx="83">
                  <c:v>1.83742</c:v>
                </c:pt>
                <c:pt idx="84">
                  <c:v>2.55339</c:v>
                </c:pt>
                <c:pt idx="85">
                  <c:v>3.93064</c:v>
                </c:pt>
                <c:pt idx="86">
                  <c:v>6.25387</c:v>
                </c:pt>
                <c:pt idx="87">
                  <c:v>6.70647</c:v>
                </c:pt>
                <c:pt idx="88">
                  <c:v>6.72429</c:v>
                </c:pt>
                <c:pt idx="89">
                  <c:v>6.71473</c:v>
                </c:pt>
                <c:pt idx="90">
                  <c:v>6.45424</c:v>
                </c:pt>
                <c:pt idx="91">
                  <c:v>0.247631</c:v>
                </c:pt>
                <c:pt idx="92">
                  <c:v>0.252485</c:v>
                </c:pt>
                <c:pt idx="93">
                  <c:v>0.799631</c:v>
                </c:pt>
                <c:pt idx="94">
                  <c:v>1.16149</c:v>
                </c:pt>
                <c:pt idx="95">
                  <c:v>1.80268</c:v>
                </c:pt>
                <c:pt idx="96">
                  <c:v>2.29861</c:v>
                </c:pt>
                <c:pt idx="97">
                  <c:v>2.50391</c:v>
                </c:pt>
                <c:pt idx="98">
                  <c:v>2.64993</c:v>
                </c:pt>
                <c:pt idx="99">
                  <c:v>2.94437</c:v>
                </c:pt>
                <c:pt idx="100">
                  <c:v>3.17639</c:v>
                </c:pt>
                <c:pt idx="101">
                  <c:v>3.38828</c:v>
                </c:pt>
                <c:pt idx="102">
                  <c:v>4.59837</c:v>
                </c:pt>
                <c:pt idx="103">
                  <c:v>6.74195</c:v>
                </c:pt>
                <c:pt idx="104">
                  <c:v>6.81475</c:v>
                </c:pt>
                <c:pt idx="105">
                  <c:v>6.81534</c:v>
                </c:pt>
                <c:pt idx="106">
                  <c:v>6.79178</c:v>
                </c:pt>
                <c:pt idx="107">
                  <c:v>6.79498</c:v>
                </c:pt>
                <c:pt idx="108">
                  <c:v>0.446154</c:v>
                </c:pt>
                <c:pt idx="109">
                  <c:v>0.230415</c:v>
                </c:pt>
                <c:pt idx="110">
                  <c:v>0.234606</c:v>
                </c:pt>
                <c:pt idx="111">
                  <c:v>0.660863</c:v>
                </c:pt>
                <c:pt idx="112">
                  <c:v>1.13218</c:v>
                </c:pt>
                <c:pt idx="113">
                  <c:v>1.83167</c:v>
                </c:pt>
                <c:pt idx="114">
                  <c:v>2.0327</c:v>
                </c:pt>
                <c:pt idx="115">
                  <c:v>2.65926</c:v>
                </c:pt>
                <c:pt idx="116">
                  <c:v>2.72933</c:v>
                </c:pt>
                <c:pt idx="117">
                  <c:v>2.92901</c:v>
                </c:pt>
                <c:pt idx="118">
                  <c:v>3.06961</c:v>
                </c:pt>
                <c:pt idx="119">
                  <c:v>3.78545</c:v>
                </c:pt>
                <c:pt idx="120">
                  <c:v>5.24554</c:v>
                </c:pt>
                <c:pt idx="121">
                  <c:v>6.89837</c:v>
                </c:pt>
                <c:pt idx="122">
                  <c:v>6.90398</c:v>
                </c:pt>
                <c:pt idx="123">
                  <c:v>6.90302</c:v>
                </c:pt>
                <c:pt idx="124">
                  <c:v>6.80714</c:v>
                </c:pt>
                <c:pt idx="125">
                  <c:v>6.79198</c:v>
                </c:pt>
                <c:pt idx="126">
                  <c:v>4.58163</c:v>
                </c:pt>
                <c:pt idx="127">
                  <c:v>4.7692</c:v>
                </c:pt>
                <c:pt idx="128">
                  <c:v>5.78905</c:v>
                </c:pt>
                <c:pt idx="129">
                  <c:v>7.25351</c:v>
                </c:pt>
                <c:pt idx="130">
                  <c:v>3.92207</c:v>
                </c:pt>
                <c:pt idx="131">
                  <c:v>4.58967</c:v>
                </c:pt>
                <c:pt idx="132">
                  <c:v>4.84937</c:v>
                </c:pt>
                <c:pt idx="133">
                  <c:v>6.83981</c:v>
                </c:pt>
                <c:pt idx="134">
                  <c:v>7.122</c:v>
                </c:pt>
                <c:pt idx="135">
                  <c:v>2.12127</c:v>
                </c:pt>
                <c:pt idx="136">
                  <c:v>2.51337</c:v>
                </c:pt>
                <c:pt idx="137">
                  <c:v>4.36126</c:v>
                </c:pt>
                <c:pt idx="138">
                  <c:v>4.71209</c:v>
                </c:pt>
                <c:pt idx="139">
                  <c:v>5.54659</c:v>
                </c:pt>
                <c:pt idx="140">
                  <c:v>7.13789</c:v>
                </c:pt>
                <c:pt idx="141">
                  <c:v>7.34095</c:v>
                </c:pt>
                <c:pt idx="142">
                  <c:v>2.09251</c:v>
                </c:pt>
                <c:pt idx="143">
                  <c:v>2.15589</c:v>
                </c:pt>
                <c:pt idx="144">
                  <c:v>3.4102</c:v>
                </c:pt>
                <c:pt idx="145">
                  <c:v>3.87488</c:v>
                </c:pt>
                <c:pt idx="146">
                  <c:v>5.25365</c:v>
                </c:pt>
                <c:pt idx="147">
                  <c:v>6.11623</c:v>
                </c:pt>
                <c:pt idx="148">
                  <c:v>6.73573</c:v>
                </c:pt>
                <c:pt idx="149">
                  <c:v>7.42021</c:v>
                </c:pt>
                <c:pt idx="150">
                  <c:v>0.397494</c:v>
                </c:pt>
                <c:pt idx="151">
                  <c:v>0.268353</c:v>
                </c:pt>
                <c:pt idx="152">
                  <c:v>0.247556</c:v>
                </c:pt>
                <c:pt idx="153">
                  <c:v>0.692888</c:v>
                </c:pt>
                <c:pt idx="154">
                  <c:v>1.01722</c:v>
                </c:pt>
                <c:pt idx="155">
                  <c:v>1.70167</c:v>
                </c:pt>
                <c:pt idx="156">
                  <c:v>2.1074</c:v>
                </c:pt>
                <c:pt idx="157">
                  <c:v>2.42232</c:v>
                </c:pt>
                <c:pt idx="158">
                  <c:v>2.47093</c:v>
                </c:pt>
                <c:pt idx="159">
                  <c:v>2.53907</c:v>
                </c:pt>
                <c:pt idx="160">
                  <c:v>3.03142</c:v>
                </c:pt>
                <c:pt idx="161">
                  <c:v>3.76434</c:v>
                </c:pt>
                <c:pt idx="162">
                  <c:v>5.28739</c:v>
                </c:pt>
                <c:pt idx="163">
                  <c:v>6.83225</c:v>
                </c:pt>
                <c:pt idx="164">
                  <c:v>6.71455</c:v>
                </c:pt>
                <c:pt idx="165">
                  <c:v>6.80244</c:v>
                </c:pt>
                <c:pt idx="166">
                  <c:v>6.84058</c:v>
                </c:pt>
                <c:pt idx="167">
                  <c:v>6.86778</c:v>
                </c:pt>
                <c:pt idx="168">
                  <c:v>0.753402</c:v>
                </c:pt>
                <c:pt idx="169">
                  <c:v>1.10708</c:v>
                </c:pt>
                <c:pt idx="170">
                  <c:v>1.76879</c:v>
                </c:pt>
                <c:pt idx="171">
                  <c:v>2.00893</c:v>
                </c:pt>
                <c:pt idx="172">
                  <c:v>2.4081</c:v>
                </c:pt>
                <c:pt idx="173">
                  <c:v>2.53524</c:v>
                </c:pt>
                <c:pt idx="174">
                  <c:v>2.87148</c:v>
                </c:pt>
                <c:pt idx="175">
                  <c:v>3.32402</c:v>
                </c:pt>
                <c:pt idx="176">
                  <c:v>3.68888</c:v>
                </c:pt>
                <c:pt idx="177">
                  <c:v>5.94533</c:v>
                </c:pt>
                <c:pt idx="178">
                  <c:v>6.73088</c:v>
                </c:pt>
                <c:pt idx="179">
                  <c:v>6.7369</c:v>
                </c:pt>
                <c:pt idx="180">
                  <c:v>6.75304</c:v>
                </c:pt>
                <c:pt idx="181">
                  <c:v>6.76199</c:v>
                </c:pt>
                <c:pt idx="182">
                  <c:v>6.83245</c:v>
                </c:pt>
                <c:pt idx="183">
                  <c:v>1.99295</c:v>
                </c:pt>
                <c:pt idx="184">
                  <c:v>2.2693</c:v>
                </c:pt>
                <c:pt idx="185">
                  <c:v>2.38779</c:v>
                </c:pt>
                <c:pt idx="186">
                  <c:v>2.9796</c:v>
                </c:pt>
                <c:pt idx="187">
                  <c:v>4.13463</c:v>
                </c:pt>
                <c:pt idx="188">
                  <c:v>5.29248</c:v>
                </c:pt>
                <c:pt idx="189">
                  <c:v>6.70475</c:v>
                </c:pt>
                <c:pt idx="190">
                  <c:v>6.72251</c:v>
                </c:pt>
                <c:pt idx="191">
                  <c:v>6.72483</c:v>
                </c:pt>
                <c:pt idx="192">
                  <c:v>7.49054</c:v>
                </c:pt>
                <c:pt idx="193">
                  <c:v>7.80854</c:v>
                </c:pt>
                <c:pt idx="194">
                  <c:v>2.28471</c:v>
                </c:pt>
                <c:pt idx="195">
                  <c:v>2.32181</c:v>
                </c:pt>
                <c:pt idx="196">
                  <c:v>2.29556</c:v>
                </c:pt>
                <c:pt idx="197">
                  <c:v>2.80778</c:v>
                </c:pt>
                <c:pt idx="198">
                  <c:v>4.17421</c:v>
                </c:pt>
                <c:pt idx="199">
                  <c:v>5.09343</c:v>
                </c:pt>
                <c:pt idx="200">
                  <c:v>6.38117</c:v>
                </c:pt>
                <c:pt idx="201">
                  <c:v>8.16734</c:v>
                </c:pt>
                <c:pt idx="202">
                  <c:v>8.01824</c:v>
                </c:pt>
                <c:pt idx="203">
                  <c:v>1.87359</c:v>
                </c:pt>
                <c:pt idx="204">
                  <c:v>1.85209</c:v>
                </c:pt>
                <c:pt idx="205">
                  <c:v>1.84871</c:v>
                </c:pt>
                <c:pt idx="206">
                  <c:v>2.24274</c:v>
                </c:pt>
                <c:pt idx="207">
                  <c:v>2.7974</c:v>
                </c:pt>
                <c:pt idx="208">
                  <c:v>3.80152</c:v>
                </c:pt>
                <c:pt idx="209">
                  <c:v>5.10003</c:v>
                </c:pt>
                <c:pt idx="210">
                  <c:v>6.44577</c:v>
                </c:pt>
                <c:pt idx="211">
                  <c:v>7.78796</c:v>
                </c:pt>
                <c:pt idx="212">
                  <c:v>7.78386</c:v>
                </c:pt>
                <c:pt idx="213">
                  <c:v>1.94328</c:v>
                </c:pt>
                <c:pt idx="214">
                  <c:v>1.95081</c:v>
                </c:pt>
                <c:pt idx="215">
                  <c:v>2.55226</c:v>
                </c:pt>
                <c:pt idx="216">
                  <c:v>3.13619</c:v>
                </c:pt>
                <c:pt idx="217">
                  <c:v>3.95289</c:v>
                </c:pt>
                <c:pt idx="218">
                  <c:v>4.24591</c:v>
                </c:pt>
                <c:pt idx="219">
                  <c:v>5.20587</c:v>
                </c:pt>
                <c:pt idx="220">
                  <c:v>6.25704</c:v>
                </c:pt>
                <c:pt idx="221">
                  <c:v>7.38969</c:v>
                </c:pt>
              </c:numCache>
            </c:numRef>
          </c:xVal>
          <c:yVal>
            <c:numRef>
              <c:f>'all casts'!$F$17:$F$238</c:f>
              <c:numCache>
                <c:formatCode>General</c:formatCode>
                <c:ptCount val="222"/>
                <c:pt idx="0">
                  <c:v>-0.0158131</c:v>
                </c:pt>
                <c:pt idx="1">
                  <c:v>0.0240788</c:v>
                </c:pt>
                <c:pt idx="2">
                  <c:v>0.0362158</c:v>
                </c:pt>
                <c:pt idx="3">
                  <c:v>-0.208083</c:v>
                </c:pt>
                <c:pt idx="4">
                  <c:v>0.036025</c:v>
                </c:pt>
                <c:pt idx="5">
                  <c:v>0.0494771</c:v>
                </c:pt>
                <c:pt idx="6">
                  <c:v>-0.0274024</c:v>
                </c:pt>
                <c:pt idx="7">
                  <c:v>0.0100372</c:v>
                </c:pt>
                <c:pt idx="8">
                  <c:v>0.0142906</c:v>
                </c:pt>
                <c:pt idx="9">
                  <c:v>-0.0171657</c:v>
                </c:pt>
                <c:pt idx="10">
                  <c:v>0.0196638</c:v>
                </c:pt>
                <c:pt idx="11">
                  <c:v>0.0227137</c:v>
                </c:pt>
                <c:pt idx="12">
                  <c:v>-0.148842</c:v>
                </c:pt>
                <c:pt idx="13">
                  <c:v>0.0124731</c:v>
                </c:pt>
                <c:pt idx="14">
                  <c:v>9.13143E-005</c:v>
                </c:pt>
                <c:pt idx="15">
                  <c:v>-0.0170829</c:v>
                </c:pt>
                <c:pt idx="16">
                  <c:v>0.00475097</c:v>
                </c:pt>
                <c:pt idx="17">
                  <c:v>0.00527382</c:v>
                </c:pt>
                <c:pt idx="18">
                  <c:v>-0.0312905</c:v>
                </c:pt>
                <c:pt idx="19">
                  <c:v>-0.0294108</c:v>
                </c:pt>
                <c:pt idx="20">
                  <c:v>0.0343237</c:v>
                </c:pt>
                <c:pt idx="21">
                  <c:v>0.0129504</c:v>
                </c:pt>
                <c:pt idx="22">
                  <c:v>-0.187772</c:v>
                </c:pt>
                <c:pt idx="23">
                  <c:v>-0.0212655</c:v>
                </c:pt>
                <c:pt idx="24">
                  <c:v>0.00682569</c:v>
                </c:pt>
                <c:pt idx="25">
                  <c:v>0.309004</c:v>
                </c:pt>
                <c:pt idx="26">
                  <c:v>-0.0447345</c:v>
                </c:pt>
                <c:pt idx="27">
                  <c:v>0.0672655</c:v>
                </c:pt>
                <c:pt idx="28">
                  <c:v>0.0199046</c:v>
                </c:pt>
                <c:pt idx="29">
                  <c:v>-0.0663071</c:v>
                </c:pt>
                <c:pt idx="30">
                  <c:v>-0.00446057</c:v>
                </c:pt>
                <c:pt idx="31">
                  <c:v>-0.00973868</c:v>
                </c:pt>
                <c:pt idx="32">
                  <c:v>0.00170827</c:v>
                </c:pt>
                <c:pt idx="33">
                  <c:v>-0.0613403</c:v>
                </c:pt>
                <c:pt idx="34">
                  <c:v>0.0260167</c:v>
                </c:pt>
                <c:pt idx="35">
                  <c:v>-0.20322</c:v>
                </c:pt>
                <c:pt idx="36">
                  <c:v>-0.0177927</c:v>
                </c:pt>
                <c:pt idx="37">
                  <c:v>-0.230319</c:v>
                </c:pt>
                <c:pt idx="38">
                  <c:v>-0.0187839</c:v>
                </c:pt>
                <c:pt idx="39">
                  <c:v>-0.0024108</c:v>
                </c:pt>
                <c:pt idx="40">
                  <c:v>-0.00893801</c:v>
                </c:pt>
                <c:pt idx="41">
                  <c:v>-0.00236517</c:v>
                </c:pt>
                <c:pt idx="42">
                  <c:v>0.00390041</c:v>
                </c:pt>
                <c:pt idx="43">
                  <c:v>0.00431955</c:v>
                </c:pt>
                <c:pt idx="44">
                  <c:v>-0.00709128</c:v>
                </c:pt>
                <c:pt idx="45">
                  <c:v>0.00445247</c:v>
                </c:pt>
                <c:pt idx="46">
                  <c:v>0.00507879</c:v>
                </c:pt>
                <c:pt idx="47">
                  <c:v>0.0235782</c:v>
                </c:pt>
                <c:pt idx="48">
                  <c:v>-0.00568867</c:v>
                </c:pt>
                <c:pt idx="49">
                  <c:v>0.00187969</c:v>
                </c:pt>
                <c:pt idx="50">
                  <c:v>0.00330687</c:v>
                </c:pt>
                <c:pt idx="51">
                  <c:v>-0.00631094</c:v>
                </c:pt>
                <c:pt idx="52">
                  <c:v>-0.0107594</c:v>
                </c:pt>
                <c:pt idx="53">
                  <c:v>0.0190625</c:v>
                </c:pt>
                <c:pt idx="54">
                  <c:v>-0.0451908</c:v>
                </c:pt>
                <c:pt idx="55">
                  <c:v>0.000983238</c:v>
                </c:pt>
                <c:pt idx="56">
                  <c:v>-0.0640664</c:v>
                </c:pt>
                <c:pt idx="57">
                  <c:v>-0.0266471</c:v>
                </c:pt>
                <c:pt idx="58">
                  <c:v>-0.051527</c:v>
                </c:pt>
                <c:pt idx="59">
                  <c:v>0.131518</c:v>
                </c:pt>
                <c:pt idx="60">
                  <c:v>0.0308299</c:v>
                </c:pt>
                <c:pt idx="61">
                  <c:v>-0.154195</c:v>
                </c:pt>
                <c:pt idx="62">
                  <c:v>-0.039722</c:v>
                </c:pt>
                <c:pt idx="63">
                  <c:v>-0.0149293</c:v>
                </c:pt>
                <c:pt idx="64">
                  <c:v>-0.0147262</c:v>
                </c:pt>
                <c:pt idx="65">
                  <c:v>0.00504565</c:v>
                </c:pt>
                <c:pt idx="66">
                  <c:v>-0.0276847</c:v>
                </c:pt>
                <c:pt idx="67">
                  <c:v>-0.00988007</c:v>
                </c:pt>
                <c:pt idx="68">
                  <c:v>-0.00289202</c:v>
                </c:pt>
                <c:pt idx="69">
                  <c:v>0.00931549</c:v>
                </c:pt>
                <c:pt idx="70">
                  <c:v>0.00605822</c:v>
                </c:pt>
                <c:pt idx="71">
                  <c:v>0.00393772</c:v>
                </c:pt>
                <c:pt idx="72">
                  <c:v>-0.137838</c:v>
                </c:pt>
                <c:pt idx="73">
                  <c:v>-0.0425048</c:v>
                </c:pt>
                <c:pt idx="74">
                  <c:v>-0.191025</c:v>
                </c:pt>
                <c:pt idx="75">
                  <c:v>0.0275726</c:v>
                </c:pt>
                <c:pt idx="76">
                  <c:v>0.0175142</c:v>
                </c:pt>
                <c:pt idx="77">
                  <c:v>-0.118971</c:v>
                </c:pt>
                <c:pt idx="78">
                  <c:v>0.00365973</c:v>
                </c:pt>
                <c:pt idx="79">
                  <c:v>0.0452991</c:v>
                </c:pt>
                <c:pt idx="80">
                  <c:v>-0.00425339</c:v>
                </c:pt>
                <c:pt idx="81">
                  <c:v>0.00344419</c:v>
                </c:pt>
                <c:pt idx="82">
                  <c:v>-0.220199</c:v>
                </c:pt>
                <c:pt idx="83">
                  <c:v>-0.0045768</c:v>
                </c:pt>
                <c:pt idx="84">
                  <c:v>-0.0176141</c:v>
                </c:pt>
                <c:pt idx="85">
                  <c:v>-0.0813611</c:v>
                </c:pt>
                <c:pt idx="86">
                  <c:v>-0.040133</c:v>
                </c:pt>
                <c:pt idx="87">
                  <c:v>0.00447273</c:v>
                </c:pt>
                <c:pt idx="88">
                  <c:v>0.008286</c:v>
                </c:pt>
                <c:pt idx="89">
                  <c:v>-0.00527382</c:v>
                </c:pt>
                <c:pt idx="90">
                  <c:v>-0.261759</c:v>
                </c:pt>
                <c:pt idx="91">
                  <c:v>-0.00336929</c:v>
                </c:pt>
                <c:pt idx="92">
                  <c:v>0.00448549</c:v>
                </c:pt>
                <c:pt idx="93">
                  <c:v>0.000630677</c:v>
                </c:pt>
                <c:pt idx="94">
                  <c:v>0.00548959</c:v>
                </c:pt>
                <c:pt idx="95">
                  <c:v>-0.0463153</c:v>
                </c:pt>
                <c:pt idx="96">
                  <c:v>0.0146101</c:v>
                </c:pt>
                <c:pt idx="97">
                  <c:v>0.0149128</c:v>
                </c:pt>
                <c:pt idx="98">
                  <c:v>0.00492525</c:v>
                </c:pt>
                <c:pt idx="99">
                  <c:v>0.0163653</c:v>
                </c:pt>
                <c:pt idx="100">
                  <c:v>0.0223942</c:v>
                </c:pt>
                <c:pt idx="101">
                  <c:v>0.016278</c:v>
                </c:pt>
                <c:pt idx="102">
                  <c:v>-0.031631</c:v>
                </c:pt>
                <c:pt idx="103">
                  <c:v>0.0249462</c:v>
                </c:pt>
                <c:pt idx="104">
                  <c:v>0.0607467</c:v>
                </c:pt>
                <c:pt idx="105">
                  <c:v>0.048336</c:v>
                </c:pt>
                <c:pt idx="106">
                  <c:v>0.0297756</c:v>
                </c:pt>
                <c:pt idx="107">
                  <c:v>0.0329833</c:v>
                </c:pt>
                <c:pt idx="108">
                  <c:v>-0.00984648</c:v>
                </c:pt>
                <c:pt idx="109">
                  <c:v>0.00341494</c:v>
                </c:pt>
                <c:pt idx="110">
                  <c:v>-0.0103942</c:v>
                </c:pt>
                <c:pt idx="111">
                  <c:v>0.00386304</c:v>
                </c:pt>
                <c:pt idx="112">
                  <c:v>0.0091784</c:v>
                </c:pt>
                <c:pt idx="113">
                  <c:v>0.015668</c:v>
                </c:pt>
                <c:pt idx="114">
                  <c:v>0.0106971</c:v>
                </c:pt>
                <c:pt idx="115">
                  <c:v>0.0212615</c:v>
                </c:pt>
                <c:pt idx="116">
                  <c:v>0.0203319</c:v>
                </c:pt>
                <c:pt idx="117">
                  <c:v>0.0170083</c:v>
                </c:pt>
                <c:pt idx="118">
                  <c:v>0.0106142</c:v>
                </c:pt>
                <c:pt idx="119">
                  <c:v>-0.015552</c:v>
                </c:pt>
                <c:pt idx="120">
                  <c:v>-0.0284648</c:v>
                </c:pt>
                <c:pt idx="121">
                  <c:v>0.0523691</c:v>
                </c:pt>
                <c:pt idx="122">
                  <c:v>0.0399795</c:v>
                </c:pt>
                <c:pt idx="123">
                  <c:v>0.0720248</c:v>
                </c:pt>
                <c:pt idx="124">
                  <c:v>0.0571413</c:v>
                </c:pt>
                <c:pt idx="125">
                  <c:v>0.0459752</c:v>
                </c:pt>
                <c:pt idx="126">
                  <c:v>0.0196352</c:v>
                </c:pt>
                <c:pt idx="127">
                  <c:v>-0.0768051</c:v>
                </c:pt>
                <c:pt idx="128">
                  <c:v>-0.0709543</c:v>
                </c:pt>
                <c:pt idx="129">
                  <c:v>0.0165133</c:v>
                </c:pt>
                <c:pt idx="130">
                  <c:v>-0.00193357</c:v>
                </c:pt>
                <c:pt idx="131">
                  <c:v>0.0376682</c:v>
                </c:pt>
                <c:pt idx="132">
                  <c:v>0.00336933</c:v>
                </c:pt>
                <c:pt idx="133">
                  <c:v>-0.0171866</c:v>
                </c:pt>
                <c:pt idx="134">
                  <c:v>0.00800419</c:v>
                </c:pt>
                <c:pt idx="135">
                  <c:v>-0.00873041</c:v>
                </c:pt>
                <c:pt idx="136">
                  <c:v>0.00336933</c:v>
                </c:pt>
                <c:pt idx="137">
                  <c:v>0.0152569</c:v>
                </c:pt>
                <c:pt idx="138">
                  <c:v>-0.0149088</c:v>
                </c:pt>
                <c:pt idx="139">
                  <c:v>0.0855932</c:v>
                </c:pt>
                <c:pt idx="140">
                  <c:v>-0.0411119</c:v>
                </c:pt>
                <c:pt idx="141">
                  <c:v>-4.57764E-005</c:v>
                </c:pt>
                <c:pt idx="142">
                  <c:v>-0.0264895</c:v>
                </c:pt>
                <c:pt idx="143">
                  <c:v>0.00688815</c:v>
                </c:pt>
                <c:pt idx="144">
                  <c:v>-0.000804901</c:v>
                </c:pt>
                <c:pt idx="145">
                  <c:v>-0.00712037</c:v>
                </c:pt>
                <c:pt idx="146">
                  <c:v>-0.0203485</c:v>
                </c:pt>
                <c:pt idx="147">
                  <c:v>-0.00177193</c:v>
                </c:pt>
                <c:pt idx="148">
                  <c:v>-0.18227</c:v>
                </c:pt>
                <c:pt idx="149">
                  <c:v>-0.00579262</c:v>
                </c:pt>
                <c:pt idx="150">
                  <c:v>-0.00350621</c:v>
                </c:pt>
                <c:pt idx="151">
                  <c:v>0.000352681</c:v>
                </c:pt>
                <c:pt idx="152">
                  <c:v>0.012556</c:v>
                </c:pt>
                <c:pt idx="153">
                  <c:v>0.00588799</c:v>
                </c:pt>
                <c:pt idx="154">
                  <c:v>0.00421572</c:v>
                </c:pt>
                <c:pt idx="155">
                  <c:v>0.00367224</c:v>
                </c:pt>
                <c:pt idx="156">
                  <c:v>-0.00460172</c:v>
                </c:pt>
                <c:pt idx="157">
                  <c:v>0.0073154</c:v>
                </c:pt>
                <c:pt idx="158">
                  <c:v>-0.00706625</c:v>
                </c:pt>
                <c:pt idx="159">
                  <c:v>-0.00392938</c:v>
                </c:pt>
                <c:pt idx="160">
                  <c:v>0.0134192</c:v>
                </c:pt>
                <c:pt idx="161">
                  <c:v>-0.0026598</c:v>
                </c:pt>
                <c:pt idx="162">
                  <c:v>-0.0226097</c:v>
                </c:pt>
                <c:pt idx="163">
                  <c:v>-0.00275087</c:v>
                </c:pt>
                <c:pt idx="164">
                  <c:v>-0.00344801</c:v>
                </c:pt>
                <c:pt idx="165">
                  <c:v>-0.000555992</c:v>
                </c:pt>
                <c:pt idx="166">
                  <c:v>-0.0104232</c:v>
                </c:pt>
                <c:pt idx="167">
                  <c:v>-0.00622416</c:v>
                </c:pt>
                <c:pt idx="168">
                  <c:v>0.00340247</c:v>
                </c:pt>
                <c:pt idx="169">
                  <c:v>-0.00292122</c:v>
                </c:pt>
                <c:pt idx="170">
                  <c:v>-0.0342116</c:v>
                </c:pt>
                <c:pt idx="171">
                  <c:v>-0.00207043</c:v>
                </c:pt>
                <c:pt idx="172">
                  <c:v>-0.00189638</c:v>
                </c:pt>
                <c:pt idx="173">
                  <c:v>-0.000759363</c:v>
                </c:pt>
                <c:pt idx="174">
                  <c:v>-0.0135229</c:v>
                </c:pt>
                <c:pt idx="175">
                  <c:v>-0.0269835</c:v>
                </c:pt>
                <c:pt idx="176">
                  <c:v>-0.0211163</c:v>
                </c:pt>
                <c:pt idx="177">
                  <c:v>-0.0466723</c:v>
                </c:pt>
                <c:pt idx="178">
                  <c:v>-0.0231204</c:v>
                </c:pt>
                <c:pt idx="179">
                  <c:v>-0.0170956</c:v>
                </c:pt>
                <c:pt idx="180">
                  <c:v>-0.0109582</c:v>
                </c:pt>
                <c:pt idx="181">
                  <c:v>-0.00400829</c:v>
                </c:pt>
                <c:pt idx="182">
                  <c:v>-0.00855207</c:v>
                </c:pt>
                <c:pt idx="183">
                  <c:v>-0.00205398</c:v>
                </c:pt>
                <c:pt idx="184">
                  <c:v>0.0103028</c:v>
                </c:pt>
                <c:pt idx="185">
                  <c:v>-0.0442073</c:v>
                </c:pt>
                <c:pt idx="186">
                  <c:v>0.000597477</c:v>
                </c:pt>
                <c:pt idx="187">
                  <c:v>-0.0243692</c:v>
                </c:pt>
                <c:pt idx="188">
                  <c:v>-0.00652266</c:v>
                </c:pt>
                <c:pt idx="189">
                  <c:v>-0.00524902</c:v>
                </c:pt>
                <c:pt idx="190">
                  <c:v>-0.0104852</c:v>
                </c:pt>
                <c:pt idx="191">
                  <c:v>-0.0161662</c:v>
                </c:pt>
                <c:pt idx="192">
                  <c:v>-0.0874567</c:v>
                </c:pt>
                <c:pt idx="193">
                  <c:v>-0.00646496</c:v>
                </c:pt>
                <c:pt idx="194">
                  <c:v>-0.0142906</c:v>
                </c:pt>
                <c:pt idx="195">
                  <c:v>-0.00219488</c:v>
                </c:pt>
                <c:pt idx="196">
                  <c:v>-0.0694356</c:v>
                </c:pt>
                <c:pt idx="197">
                  <c:v>-0.0162156</c:v>
                </c:pt>
                <c:pt idx="198">
                  <c:v>0.0412116</c:v>
                </c:pt>
                <c:pt idx="199">
                  <c:v>-0.0995727</c:v>
                </c:pt>
                <c:pt idx="200">
                  <c:v>-0.072834</c:v>
                </c:pt>
                <c:pt idx="201">
                  <c:v>-0.0776596</c:v>
                </c:pt>
                <c:pt idx="202">
                  <c:v>-0.012764</c:v>
                </c:pt>
                <c:pt idx="203">
                  <c:v>0.00959337</c:v>
                </c:pt>
                <c:pt idx="204">
                  <c:v>0.0150937</c:v>
                </c:pt>
                <c:pt idx="205">
                  <c:v>0.0127076</c:v>
                </c:pt>
                <c:pt idx="206">
                  <c:v>0.0137427</c:v>
                </c:pt>
                <c:pt idx="207">
                  <c:v>-0.00260162</c:v>
                </c:pt>
                <c:pt idx="208">
                  <c:v>-0.00847721</c:v>
                </c:pt>
                <c:pt idx="209">
                  <c:v>-0.213967</c:v>
                </c:pt>
                <c:pt idx="210">
                  <c:v>0.0167718</c:v>
                </c:pt>
                <c:pt idx="211">
                  <c:v>-0.00803757</c:v>
                </c:pt>
                <c:pt idx="212">
                  <c:v>-0.0191412</c:v>
                </c:pt>
                <c:pt idx="213">
                  <c:v>0.00428212</c:v>
                </c:pt>
                <c:pt idx="214">
                  <c:v>0.00880909</c:v>
                </c:pt>
                <c:pt idx="215">
                  <c:v>-0.0987387</c:v>
                </c:pt>
                <c:pt idx="216">
                  <c:v>0.0051868</c:v>
                </c:pt>
                <c:pt idx="217">
                  <c:v>0.00388813</c:v>
                </c:pt>
                <c:pt idx="218">
                  <c:v>-0.00308704</c:v>
                </c:pt>
                <c:pt idx="219">
                  <c:v>-0.0371327</c:v>
                </c:pt>
                <c:pt idx="220">
                  <c:v>-0.0219626</c:v>
                </c:pt>
                <c:pt idx="221">
                  <c:v>0.116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all casts'!$J$17:$J$238</c:f>
              <c:numCache>
                <c:formatCode>General</c:formatCode>
                <c:ptCount val="222"/>
                <c:pt idx="0">
                  <c:v>3.73519</c:v>
                </c:pt>
                <c:pt idx="1">
                  <c:v>4.02508</c:v>
                </c:pt>
                <c:pt idx="2">
                  <c:v>4.21522</c:v>
                </c:pt>
                <c:pt idx="3">
                  <c:v>6.41003</c:v>
                </c:pt>
                <c:pt idx="4">
                  <c:v>7.45448</c:v>
                </c:pt>
                <c:pt idx="5">
                  <c:v>7.3786</c:v>
                </c:pt>
                <c:pt idx="6">
                  <c:v>3.41004</c:v>
                </c:pt>
                <c:pt idx="7">
                  <c:v>3.83829</c:v>
                </c:pt>
                <c:pt idx="8">
                  <c:v>4.74783</c:v>
                </c:pt>
                <c:pt idx="9">
                  <c:v>6.28066</c:v>
                </c:pt>
                <c:pt idx="10">
                  <c:v>7.46171</c:v>
                </c:pt>
                <c:pt idx="11">
                  <c:v>3.09747</c:v>
                </c:pt>
                <c:pt idx="12">
                  <c:v>3.13209</c:v>
                </c:pt>
                <c:pt idx="13">
                  <c:v>3.32892</c:v>
                </c:pt>
                <c:pt idx="14">
                  <c:v>3.71575</c:v>
                </c:pt>
                <c:pt idx="15">
                  <c:v>4.18727</c:v>
                </c:pt>
                <c:pt idx="16">
                  <c:v>4.95971</c:v>
                </c:pt>
                <c:pt idx="17">
                  <c:v>6.72959</c:v>
                </c:pt>
                <c:pt idx="18">
                  <c:v>7.36132</c:v>
                </c:pt>
                <c:pt idx="19">
                  <c:v>7.21295</c:v>
                </c:pt>
                <c:pt idx="20">
                  <c:v>2.86973</c:v>
                </c:pt>
                <c:pt idx="21">
                  <c:v>3.58483</c:v>
                </c:pt>
                <c:pt idx="22">
                  <c:v>5.44727</c:v>
                </c:pt>
                <c:pt idx="23">
                  <c:v>6.25027</c:v>
                </c:pt>
                <c:pt idx="24">
                  <c:v>7.0489</c:v>
                </c:pt>
                <c:pt idx="25">
                  <c:v>6.98469</c:v>
                </c:pt>
                <c:pt idx="26">
                  <c:v>1.74954</c:v>
                </c:pt>
                <c:pt idx="27">
                  <c:v>1.78226</c:v>
                </c:pt>
                <c:pt idx="28">
                  <c:v>2.66471</c:v>
                </c:pt>
                <c:pt idx="29">
                  <c:v>4.71266</c:v>
                </c:pt>
                <c:pt idx="30">
                  <c:v>6.34302</c:v>
                </c:pt>
                <c:pt idx="31">
                  <c:v>7.01321</c:v>
                </c:pt>
                <c:pt idx="32">
                  <c:v>0.232216</c:v>
                </c:pt>
                <c:pt idx="33">
                  <c:v>0.243589</c:v>
                </c:pt>
                <c:pt idx="34">
                  <c:v>0.631062</c:v>
                </c:pt>
                <c:pt idx="35">
                  <c:v>0.981635</c:v>
                </c:pt>
                <c:pt idx="36">
                  <c:v>1.4999</c:v>
                </c:pt>
                <c:pt idx="37">
                  <c:v>1.59532</c:v>
                </c:pt>
                <c:pt idx="38">
                  <c:v>2.05391</c:v>
                </c:pt>
                <c:pt idx="39">
                  <c:v>2.23245</c:v>
                </c:pt>
                <c:pt idx="40">
                  <c:v>2.34908</c:v>
                </c:pt>
                <c:pt idx="41">
                  <c:v>2.52158</c:v>
                </c:pt>
                <c:pt idx="42">
                  <c:v>3.00131</c:v>
                </c:pt>
                <c:pt idx="43">
                  <c:v>3.97188</c:v>
                </c:pt>
                <c:pt idx="44">
                  <c:v>5.12231</c:v>
                </c:pt>
                <c:pt idx="45">
                  <c:v>6.32569</c:v>
                </c:pt>
                <c:pt idx="46">
                  <c:v>6.70724</c:v>
                </c:pt>
                <c:pt idx="47">
                  <c:v>6.78906</c:v>
                </c:pt>
                <c:pt idx="48">
                  <c:v>6.73081</c:v>
                </c:pt>
                <c:pt idx="49">
                  <c:v>2.79598</c:v>
                </c:pt>
                <c:pt idx="50">
                  <c:v>3.22193</c:v>
                </c:pt>
                <c:pt idx="51">
                  <c:v>4.00035</c:v>
                </c:pt>
                <c:pt idx="52">
                  <c:v>5.55947</c:v>
                </c:pt>
                <c:pt idx="53">
                  <c:v>7.40083</c:v>
                </c:pt>
                <c:pt idx="54">
                  <c:v>2.22428</c:v>
                </c:pt>
                <c:pt idx="55">
                  <c:v>2.33807</c:v>
                </c:pt>
                <c:pt idx="56">
                  <c:v>2.57727</c:v>
                </c:pt>
                <c:pt idx="57">
                  <c:v>2.94805</c:v>
                </c:pt>
                <c:pt idx="58">
                  <c:v>3.94532</c:v>
                </c:pt>
                <c:pt idx="59">
                  <c:v>4.82312</c:v>
                </c:pt>
                <c:pt idx="60">
                  <c:v>6.57911</c:v>
                </c:pt>
                <c:pt idx="61">
                  <c:v>6.68932</c:v>
                </c:pt>
                <c:pt idx="62">
                  <c:v>6.74406</c:v>
                </c:pt>
                <c:pt idx="63">
                  <c:v>6.74994</c:v>
                </c:pt>
                <c:pt idx="64">
                  <c:v>7.17357</c:v>
                </c:pt>
                <c:pt idx="65">
                  <c:v>7.13351</c:v>
                </c:pt>
                <c:pt idx="66">
                  <c:v>3.91766</c:v>
                </c:pt>
                <c:pt idx="67">
                  <c:v>5.2443</c:v>
                </c:pt>
                <c:pt idx="68">
                  <c:v>6.84275</c:v>
                </c:pt>
                <c:pt idx="69">
                  <c:v>6.99944</c:v>
                </c:pt>
                <c:pt idx="70">
                  <c:v>1.83742</c:v>
                </c:pt>
                <c:pt idx="71">
                  <c:v>2.55339</c:v>
                </c:pt>
                <c:pt idx="72">
                  <c:v>3.93064</c:v>
                </c:pt>
                <c:pt idx="73">
                  <c:v>6.25387</c:v>
                </c:pt>
                <c:pt idx="74">
                  <c:v>6.70647</c:v>
                </c:pt>
                <c:pt idx="75">
                  <c:v>6.72429</c:v>
                </c:pt>
                <c:pt idx="76">
                  <c:v>6.71473</c:v>
                </c:pt>
                <c:pt idx="77">
                  <c:v>0.247631</c:v>
                </c:pt>
                <c:pt idx="78">
                  <c:v>0.252485</c:v>
                </c:pt>
                <c:pt idx="79">
                  <c:v>0.799631</c:v>
                </c:pt>
                <c:pt idx="80">
                  <c:v>1.16149</c:v>
                </c:pt>
                <c:pt idx="81">
                  <c:v>1.80268</c:v>
                </c:pt>
                <c:pt idx="82">
                  <c:v>2.29861</c:v>
                </c:pt>
                <c:pt idx="83">
                  <c:v>2.50391</c:v>
                </c:pt>
                <c:pt idx="84">
                  <c:v>2.64993</c:v>
                </c:pt>
                <c:pt idx="85">
                  <c:v>2.94437</c:v>
                </c:pt>
                <c:pt idx="86">
                  <c:v>3.17639</c:v>
                </c:pt>
                <c:pt idx="87">
                  <c:v>3.38828</c:v>
                </c:pt>
                <c:pt idx="88">
                  <c:v>4.59837</c:v>
                </c:pt>
                <c:pt idx="89">
                  <c:v>6.74195</c:v>
                </c:pt>
                <c:pt idx="90">
                  <c:v>6.81475</c:v>
                </c:pt>
                <c:pt idx="91">
                  <c:v>6.81534</c:v>
                </c:pt>
                <c:pt idx="92">
                  <c:v>6.79178</c:v>
                </c:pt>
                <c:pt idx="93">
                  <c:v>6.79498</c:v>
                </c:pt>
                <c:pt idx="94">
                  <c:v>0.446154</c:v>
                </c:pt>
                <c:pt idx="95">
                  <c:v>0.230415</c:v>
                </c:pt>
                <c:pt idx="96">
                  <c:v>0.234606</c:v>
                </c:pt>
                <c:pt idx="97">
                  <c:v>0.660863</c:v>
                </c:pt>
                <c:pt idx="98">
                  <c:v>1.13218</c:v>
                </c:pt>
                <c:pt idx="99">
                  <c:v>1.83167</c:v>
                </c:pt>
                <c:pt idx="100">
                  <c:v>2.0327</c:v>
                </c:pt>
                <c:pt idx="101">
                  <c:v>2.65926</c:v>
                </c:pt>
                <c:pt idx="102">
                  <c:v>2.72933</c:v>
                </c:pt>
                <c:pt idx="103">
                  <c:v>2.92901</c:v>
                </c:pt>
                <c:pt idx="104">
                  <c:v>3.06961</c:v>
                </c:pt>
                <c:pt idx="105">
                  <c:v>3.78545</c:v>
                </c:pt>
                <c:pt idx="106">
                  <c:v>5.24554</c:v>
                </c:pt>
                <c:pt idx="107">
                  <c:v>6.89837</c:v>
                </c:pt>
                <c:pt idx="108">
                  <c:v>6.90398</c:v>
                </c:pt>
                <c:pt idx="109">
                  <c:v>6.90302</c:v>
                </c:pt>
                <c:pt idx="110">
                  <c:v>6.80714</c:v>
                </c:pt>
                <c:pt idx="111">
                  <c:v>6.79198</c:v>
                </c:pt>
                <c:pt idx="112">
                  <c:v>4.58163</c:v>
                </c:pt>
                <c:pt idx="113">
                  <c:v>4.7692</c:v>
                </c:pt>
                <c:pt idx="114">
                  <c:v>5.78905</c:v>
                </c:pt>
                <c:pt idx="115">
                  <c:v>7.25351</c:v>
                </c:pt>
                <c:pt idx="116">
                  <c:v>3.92207</c:v>
                </c:pt>
                <c:pt idx="117">
                  <c:v>4.58967</c:v>
                </c:pt>
                <c:pt idx="118">
                  <c:v>4.84937</c:v>
                </c:pt>
                <c:pt idx="119">
                  <c:v>6.83981</c:v>
                </c:pt>
                <c:pt idx="120">
                  <c:v>7.122</c:v>
                </c:pt>
                <c:pt idx="121">
                  <c:v>2.12127</c:v>
                </c:pt>
                <c:pt idx="122">
                  <c:v>2.51337</c:v>
                </c:pt>
                <c:pt idx="123">
                  <c:v>4.36126</c:v>
                </c:pt>
                <c:pt idx="124">
                  <c:v>4.71209</c:v>
                </c:pt>
                <c:pt idx="125">
                  <c:v>7.13789</c:v>
                </c:pt>
                <c:pt idx="126">
                  <c:v>7.34095</c:v>
                </c:pt>
                <c:pt idx="127">
                  <c:v>2.09251</c:v>
                </c:pt>
                <c:pt idx="128">
                  <c:v>2.15589</c:v>
                </c:pt>
                <c:pt idx="129">
                  <c:v>3.4102</c:v>
                </c:pt>
                <c:pt idx="130">
                  <c:v>3.87488</c:v>
                </c:pt>
                <c:pt idx="131">
                  <c:v>5.25365</c:v>
                </c:pt>
                <c:pt idx="132">
                  <c:v>6.11623</c:v>
                </c:pt>
                <c:pt idx="133">
                  <c:v>7.42021</c:v>
                </c:pt>
                <c:pt idx="134">
                  <c:v>0.397494</c:v>
                </c:pt>
                <c:pt idx="135">
                  <c:v>0.268353</c:v>
                </c:pt>
                <c:pt idx="136">
                  <c:v>0.247556</c:v>
                </c:pt>
                <c:pt idx="137">
                  <c:v>0.692888</c:v>
                </c:pt>
                <c:pt idx="138">
                  <c:v>1.01722</c:v>
                </c:pt>
                <c:pt idx="139">
                  <c:v>1.70167</c:v>
                </c:pt>
                <c:pt idx="140">
                  <c:v>2.1074</c:v>
                </c:pt>
                <c:pt idx="141">
                  <c:v>2.42232</c:v>
                </c:pt>
                <c:pt idx="142">
                  <c:v>2.47093</c:v>
                </c:pt>
                <c:pt idx="143">
                  <c:v>2.53907</c:v>
                </c:pt>
                <c:pt idx="144">
                  <c:v>3.03142</c:v>
                </c:pt>
                <c:pt idx="145">
                  <c:v>3.76434</c:v>
                </c:pt>
                <c:pt idx="146">
                  <c:v>5.28739</c:v>
                </c:pt>
                <c:pt idx="147">
                  <c:v>6.83225</c:v>
                </c:pt>
                <c:pt idx="148">
                  <c:v>6.71455</c:v>
                </c:pt>
                <c:pt idx="149">
                  <c:v>6.80244</c:v>
                </c:pt>
                <c:pt idx="150">
                  <c:v>6.84058</c:v>
                </c:pt>
                <c:pt idx="151">
                  <c:v>6.86778</c:v>
                </c:pt>
                <c:pt idx="152">
                  <c:v>0.753402</c:v>
                </c:pt>
                <c:pt idx="153">
                  <c:v>1.10708</c:v>
                </c:pt>
                <c:pt idx="154">
                  <c:v>1.76879</c:v>
                </c:pt>
                <c:pt idx="155">
                  <c:v>2.00893</c:v>
                </c:pt>
                <c:pt idx="156">
                  <c:v>2.4081</c:v>
                </c:pt>
                <c:pt idx="157">
                  <c:v>2.53524</c:v>
                </c:pt>
                <c:pt idx="158">
                  <c:v>2.87148</c:v>
                </c:pt>
                <c:pt idx="159">
                  <c:v>3.32402</c:v>
                </c:pt>
                <c:pt idx="160">
                  <c:v>3.68888</c:v>
                </c:pt>
                <c:pt idx="161">
                  <c:v>5.94533</c:v>
                </c:pt>
                <c:pt idx="162">
                  <c:v>6.73088</c:v>
                </c:pt>
                <c:pt idx="163">
                  <c:v>6.7369</c:v>
                </c:pt>
                <c:pt idx="164">
                  <c:v>6.75304</c:v>
                </c:pt>
                <c:pt idx="165">
                  <c:v>6.76199</c:v>
                </c:pt>
                <c:pt idx="166">
                  <c:v>6.83245</c:v>
                </c:pt>
                <c:pt idx="167">
                  <c:v>1.99295</c:v>
                </c:pt>
                <c:pt idx="168">
                  <c:v>2.2693</c:v>
                </c:pt>
                <c:pt idx="169">
                  <c:v>2.38779</c:v>
                </c:pt>
                <c:pt idx="170">
                  <c:v>2.9796</c:v>
                </c:pt>
                <c:pt idx="171">
                  <c:v>4.13463</c:v>
                </c:pt>
                <c:pt idx="172">
                  <c:v>5.29248</c:v>
                </c:pt>
                <c:pt idx="173">
                  <c:v>6.70475</c:v>
                </c:pt>
                <c:pt idx="174">
                  <c:v>6.72251</c:v>
                </c:pt>
                <c:pt idx="175">
                  <c:v>6.72483</c:v>
                </c:pt>
                <c:pt idx="176">
                  <c:v>7.80854</c:v>
                </c:pt>
                <c:pt idx="177">
                  <c:v>2.28471</c:v>
                </c:pt>
                <c:pt idx="178">
                  <c:v>2.32181</c:v>
                </c:pt>
                <c:pt idx="179">
                  <c:v>2.29556</c:v>
                </c:pt>
                <c:pt idx="180">
                  <c:v>2.80778</c:v>
                </c:pt>
                <c:pt idx="181">
                  <c:v>4.17421</c:v>
                </c:pt>
                <c:pt idx="182">
                  <c:v>6.38117</c:v>
                </c:pt>
                <c:pt idx="183">
                  <c:v>8.16734</c:v>
                </c:pt>
                <c:pt idx="184">
                  <c:v>8.01824</c:v>
                </c:pt>
                <c:pt idx="185">
                  <c:v>1.87359</c:v>
                </c:pt>
                <c:pt idx="186">
                  <c:v>1.85209</c:v>
                </c:pt>
                <c:pt idx="187">
                  <c:v>1.84871</c:v>
                </c:pt>
                <c:pt idx="188">
                  <c:v>2.24274</c:v>
                </c:pt>
                <c:pt idx="189">
                  <c:v>2.7974</c:v>
                </c:pt>
                <c:pt idx="190">
                  <c:v>3.80152</c:v>
                </c:pt>
                <c:pt idx="191">
                  <c:v>6.44577</c:v>
                </c:pt>
                <c:pt idx="192">
                  <c:v>7.78796</c:v>
                </c:pt>
                <c:pt idx="193">
                  <c:v>7.78386</c:v>
                </c:pt>
                <c:pt idx="194">
                  <c:v>1.94328</c:v>
                </c:pt>
                <c:pt idx="195">
                  <c:v>1.95081</c:v>
                </c:pt>
                <c:pt idx="196">
                  <c:v>3.13619</c:v>
                </c:pt>
                <c:pt idx="197">
                  <c:v>3.95289</c:v>
                </c:pt>
                <c:pt idx="198">
                  <c:v>4.24591</c:v>
                </c:pt>
                <c:pt idx="199">
                  <c:v>5.20587</c:v>
                </c:pt>
                <c:pt idx="200">
                  <c:v>6.25704</c:v>
                </c:pt>
              </c:numCache>
            </c:numRef>
          </c:xVal>
          <c:yVal>
            <c:numRef>
              <c:f>'all casts'!$K$17:$K$238</c:f>
              <c:numCache>
                <c:formatCode>General</c:formatCode>
                <c:ptCount val="222"/>
                <c:pt idx="0">
                  <c:v>-0.0158131</c:v>
                </c:pt>
                <c:pt idx="1">
                  <c:v>0.0240788</c:v>
                </c:pt>
                <c:pt idx="2">
                  <c:v>0.0362158</c:v>
                </c:pt>
                <c:pt idx="3">
                  <c:v>0.036025</c:v>
                </c:pt>
                <c:pt idx="4">
                  <c:v>0.0494771</c:v>
                </c:pt>
                <c:pt idx="5">
                  <c:v>-0.0274024</c:v>
                </c:pt>
                <c:pt idx="6">
                  <c:v>0.0100372</c:v>
                </c:pt>
                <c:pt idx="7">
                  <c:v>0.0142906</c:v>
                </c:pt>
                <c:pt idx="8">
                  <c:v>-0.0171657</c:v>
                </c:pt>
                <c:pt idx="9">
                  <c:v>0.0196638</c:v>
                </c:pt>
                <c:pt idx="10">
                  <c:v>0.0227137</c:v>
                </c:pt>
                <c:pt idx="11">
                  <c:v>0.0124731</c:v>
                </c:pt>
                <c:pt idx="12">
                  <c:v>9.13143E-005</c:v>
                </c:pt>
                <c:pt idx="13">
                  <c:v>-0.0170829</c:v>
                </c:pt>
                <c:pt idx="14">
                  <c:v>0.00475097</c:v>
                </c:pt>
                <c:pt idx="15">
                  <c:v>0.00527382</c:v>
                </c:pt>
                <c:pt idx="16">
                  <c:v>-0.0312905</c:v>
                </c:pt>
                <c:pt idx="17">
                  <c:v>-0.0294108</c:v>
                </c:pt>
                <c:pt idx="18">
                  <c:v>0.0343237</c:v>
                </c:pt>
                <c:pt idx="19">
                  <c:v>0.0129504</c:v>
                </c:pt>
                <c:pt idx="20">
                  <c:v>-0.0212655</c:v>
                </c:pt>
                <c:pt idx="21">
                  <c:v>0.00682569</c:v>
                </c:pt>
                <c:pt idx="22">
                  <c:v>-0.0447345</c:v>
                </c:pt>
                <c:pt idx="23">
                  <c:v>0.0672655</c:v>
                </c:pt>
                <c:pt idx="24">
                  <c:v>0.0199046</c:v>
                </c:pt>
                <c:pt idx="25">
                  <c:v>-0.0663071</c:v>
                </c:pt>
                <c:pt idx="26">
                  <c:v>-0.00446057</c:v>
                </c:pt>
                <c:pt idx="27">
                  <c:v>-0.00973868</c:v>
                </c:pt>
                <c:pt idx="28">
                  <c:v>0.00170827</c:v>
                </c:pt>
                <c:pt idx="29">
                  <c:v>-0.0613403</c:v>
                </c:pt>
                <c:pt idx="30">
                  <c:v>0.0260167</c:v>
                </c:pt>
                <c:pt idx="31">
                  <c:v>-0.0177927</c:v>
                </c:pt>
                <c:pt idx="32">
                  <c:v>-0.0187839</c:v>
                </c:pt>
                <c:pt idx="33">
                  <c:v>-0.0024108</c:v>
                </c:pt>
                <c:pt idx="34">
                  <c:v>-0.00893801</c:v>
                </c:pt>
                <c:pt idx="35">
                  <c:v>-0.00236517</c:v>
                </c:pt>
                <c:pt idx="36">
                  <c:v>0.00390041</c:v>
                </c:pt>
                <c:pt idx="37">
                  <c:v>0.00431955</c:v>
                </c:pt>
                <c:pt idx="38">
                  <c:v>-0.00709128</c:v>
                </c:pt>
                <c:pt idx="39">
                  <c:v>0.00445247</c:v>
                </c:pt>
                <c:pt idx="40">
                  <c:v>0.00507879</c:v>
                </c:pt>
                <c:pt idx="41">
                  <c:v>0.0235782</c:v>
                </c:pt>
                <c:pt idx="42">
                  <c:v>-0.00568867</c:v>
                </c:pt>
                <c:pt idx="43">
                  <c:v>0.00187969</c:v>
                </c:pt>
                <c:pt idx="44">
                  <c:v>0.00330687</c:v>
                </c:pt>
                <c:pt idx="45">
                  <c:v>-0.00631094</c:v>
                </c:pt>
                <c:pt idx="46">
                  <c:v>-0.0107594</c:v>
                </c:pt>
                <c:pt idx="47">
                  <c:v>0.0190625</c:v>
                </c:pt>
                <c:pt idx="48">
                  <c:v>-0.0451908</c:v>
                </c:pt>
                <c:pt idx="49">
                  <c:v>0.000983238</c:v>
                </c:pt>
                <c:pt idx="50">
                  <c:v>-0.0640664</c:v>
                </c:pt>
                <c:pt idx="51">
                  <c:v>-0.0266471</c:v>
                </c:pt>
                <c:pt idx="52">
                  <c:v>-0.051527</c:v>
                </c:pt>
                <c:pt idx="53">
                  <c:v>0.0308299</c:v>
                </c:pt>
                <c:pt idx="54">
                  <c:v>-0.039722</c:v>
                </c:pt>
                <c:pt idx="55">
                  <c:v>-0.0149293</c:v>
                </c:pt>
                <c:pt idx="56">
                  <c:v>-0.0147262</c:v>
                </c:pt>
                <c:pt idx="57">
                  <c:v>0.00504565</c:v>
                </c:pt>
                <c:pt idx="58">
                  <c:v>-0.0276847</c:v>
                </c:pt>
                <c:pt idx="59">
                  <c:v>-0.00988007</c:v>
                </c:pt>
                <c:pt idx="60">
                  <c:v>-0.00289202</c:v>
                </c:pt>
                <c:pt idx="61">
                  <c:v>0.00931549</c:v>
                </c:pt>
                <c:pt idx="62">
                  <c:v>0.00605822</c:v>
                </c:pt>
                <c:pt idx="63">
                  <c:v>0.00393772</c:v>
                </c:pt>
                <c:pt idx="64">
                  <c:v>0.0275726</c:v>
                </c:pt>
                <c:pt idx="65">
                  <c:v>0.0175142</c:v>
                </c:pt>
                <c:pt idx="66">
                  <c:v>0.00365973</c:v>
                </c:pt>
                <c:pt idx="67">
                  <c:v>0.0452991</c:v>
                </c:pt>
                <c:pt idx="68">
                  <c:v>-0.00425339</c:v>
                </c:pt>
                <c:pt idx="69">
                  <c:v>0.00344419</c:v>
                </c:pt>
                <c:pt idx="70">
                  <c:v>-0.0045768</c:v>
                </c:pt>
                <c:pt idx="71">
                  <c:v>-0.0176141</c:v>
                </c:pt>
                <c:pt idx="72">
                  <c:v>-0.0813611</c:v>
                </c:pt>
                <c:pt idx="73">
                  <c:v>-0.040133</c:v>
                </c:pt>
                <c:pt idx="74">
                  <c:v>0.00447273</c:v>
                </c:pt>
                <c:pt idx="75">
                  <c:v>0.008286</c:v>
                </c:pt>
                <c:pt idx="76">
                  <c:v>-0.00527382</c:v>
                </c:pt>
                <c:pt idx="77">
                  <c:v>-0.00336929</c:v>
                </c:pt>
                <c:pt idx="78">
                  <c:v>0.00448549</c:v>
                </c:pt>
                <c:pt idx="79">
                  <c:v>0.000630677</c:v>
                </c:pt>
                <c:pt idx="80">
                  <c:v>0.00548959</c:v>
                </c:pt>
                <c:pt idx="81">
                  <c:v>-0.0463153</c:v>
                </c:pt>
                <c:pt idx="82">
                  <c:v>0.0146101</c:v>
                </c:pt>
                <c:pt idx="83">
                  <c:v>0.0149128</c:v>
                </c:pt>
                <c:pt idx="84">
                  <c:v>0.00492525</c:v>
                </c:pt>
                <c:pt idx="85">
                  <c:v>0.0163653</c:v>
                </c:pt>
                <c:pt idx="86">
                  <c:v>0.0223942</c:v>
                </c:pt>
                <c:pt idx="87">
                  <c:v>0.016278</c:v>
                </c:pt>
                <c:pt idx="88">
                  <c:v>-0.031631</c:v>
                </c:pt>
                <c:pt idx="89">
                  <c:v>0.0249462</c:v>
                </c:pt>
                <c:pt idx="90">
                  <c:v>0.0607467</c:v>
                </c:pt>
                <c:pt idx="91">
                  <c:v>0.048336</c:v>
                </c:pt>
                <c:pt idx="92">
                  <c:v>0.0297756</c:v>
                </c:pt>
                <c:pt idx="93">
                  <c:v>0.0329833</c:v>
                </c:pt>
                <c:pt idx="94">
                  <c:v>-0.00984648</c:v>
                </c:pt>
                <c:pt idx="95">
                  <c:v>0.00341494</c:v>
                </c:pt>
                <c:pt idx="96">
                  <c:v>-0.0103942</c:v>
                </c:pt>
                <c:pt idx="97">
                  <c:v>0.00386304</c:v>
                </c:pt>
                <c:pt idx="98">
                  <c:v>0.0091784</c:v>
                </c:pt>
                <c:pt idx="99">
                  <c:v>0.015668</c:v>
                </c:pt>
                <c:pt idx="100">
                  <c:v>0.0106971</c:v>
                </c:pt>
                <c:pt idx="101">
                  <c:v>0.0212615</c:v>
                </c:pt>
                <c:pt idx="102">
                  <c:v>0.0203319</c:v>
                </c:pt>
                <c:pt idx="103">
                  <c:v>0.0170083</c:v>
                </c:pt>
                <c:pt idx="104">
                  <c:v>0.0106142</c:v>
                </c:pt>
                <c:pt idx="105">
                  <c:v>-0.015552</c:v>
                </c:pt>
                <c:pt idx="106">
                  <c:v>-0.0284648</c:v>
                </c:pt>
                <c:pt idx="107">
                  <c:v>0.0523691</c:v>
                </c:pt>
                <c:pt idx="108">
                  <c:v>0.0399795</c:v>
                </c:pt>
                <c:pt idx="109">
                  <c:v>0.0720248</c:v>
                </c:pt>
                <c:pt idx="110">
                  <c:v>0.0571413</c:v>
                </c:pt>
                <c:pt idx="111">
                  <c:v>0.0459752</c:v>
                </c:pt>
                <c:pt idx="112">
                  <c:v>0.0196352</c:v>
                </c:pt>
                <c:pt idx="113">
                  <c:v>-0.0768051</c:v>
                </c:pt>
                <c:pt idx="114">
                  <c:v>-0.0709543</c:v>
                </c:pt>
                <c:pt idx="115">
                  <c:v>0.0165133</c:v>
                </c:pt>
                <c:pt idx="116">
                  <c:v>-0.00193357</c:v>
                </c:pt>
                <c:pt idx="117">
                  <c:v>0.0376682</c:v>
                </c:pt>
                <c:pt idx="118">
                  <c:v>0.00336933</c:v>
                </c:pt>
                <c:pt idx="119">
                  <c:v>-0.0171866</c:v>
                </c:pt>
                <c:pt idx="120">
                  <c:v>0.00800419</c:v>
                </c:pt>
                <c:pt idx="121">
                  <c:v>-0.00873041</c:v>
                </c:pt>
                <c:pt idx="122">
                  <c:v>0.00336933</c:v>
                </c:pt>
                <c:pt idx="123">
                  <c:v>0.0152569</c:v>
                </c:pt>
                <c:pt idx="124">
                  <c:v>-0.0149088</c:v>
                </c:pt>
                <c:pt idx="125">
                  <c:v>-0.0411119</c:v>
                </c:pt>
                <c:pt idx="126">
                  <c:v>-4.57764E-005</c:v>
                </c:pt>
                <c:pt idx="127">
                  <c:v>-0.0264895</c:v>
                </c:pt>
                <c:pt idx="128">
                  <c:v>0.00688815</c:v>
                </c:pt>
                <c:pt idx="129">
                  <c:v>-0.000804901</c:v>
                </c:pt>
                <c:pt idx="130">
                  <c:v>-0.00712037</c:v>
                </c:pt>
                <c:pt idx="131">
                  <c:v>-0.0203485</c:v>
                </c:pt>
                <c:pt idx="132">
                  <c:v>-0.00177193</c:v>
                </c:pt>
                <c:pt idx="133">
                  <c:v>-0.00579262</c:v>
                </c:pt>
                <c:pt idx="134">
                  <c:v>-0.00350621</c:v>
                </c:pt>
                <c:pt idx="135">
                  <c:v>0.000352681</c:v>
                </c:pt>
                <c:pt idx="136">
                  <c:v>0.012556</c:v>
                </c:pt>
                <c:pt idx="137">
                  <c:v>0.00588799</c:v>
                </c:pt>
                <c:pt idx="138">
                  <c:v>0.00421572</c:v>
                </c:pt>
                <c:pt idx="139">
                  <c:v>0.00367224</c:v>
                </c:pt>
                <c:pt idx="140">
                  <c:v>-0.00460172</c:v>
                </c:pt>
                <c:pt idx="141">
                  <c:v>0.0073154</c:v>
                </c:pt>
                <c:pt idx="142">
                  <c:v>-0.00706625</c:v>
                </c:pt>
                <c:pt idx="143">
                  <c:v>-0.00392938</c:v>
                </c:pt>
                <c:pt idx="144">
                  <c:v>0.0134192</c:v>
                </c:pt>
                <c:pt idx="145">
                  <c:v>-0.0026598</c:v>
                </c:pt>
                <c:pt idx="146">
                  <c:v>-0.0226097</c:v>
                </c:pt>
                <c:pt idx="147">
                  <c:v>-0.00275087</c:v>
                </c:pt>
                <c:pt idx="148">
                  <c:v>-0.00344801</c:v>
                </c:pt>
                <c:pt idx="149">
                  <c:v>-0.000555992</c:v>
                </c:pt>
                <c:pt idx="150">
                  <c:v>-0.0104232</c:v>
                </c:pt>
                <c:pt idx="151">
                  <c:v>-0.00622416</c:v>
                </c:pt>
                <c:pt idx="152">
                  <c:v>0.00340247</c:v>
                </c:pt>
                <c:pt idx="153">
                  <c:v>-0.00292122</c:v>
                </c:pt>
                <c:pt idx="154">
                  <c:v>-0.0342116</c:v>
                </c:pt>
                <c:pt idx="155">
                  <c:v>-0.00207043</c:v>
                </c:pt>
                <c:pt idx="156">
                  <c:v>-0.00189638</c:v>
                </c:pt>
                <c:pt idx="157">
                  <c:v>-0.000759363</c:v>
                </c:pt>
                <c:pt idx="158">
                  <c:v>-0.0135229</c:v>
                </c:pt>
                <c:pt idx="159">
                  <c:v>-0.0269835</c:v>
                </c:pt>
                <c:pt idx="160">
                  <c:v>-0.0211163</c:v>
                </c:pt>
                <c:pt idx="161">
                  <c:v>-0.0466723</c:v>
                </c:pt>
                <c:pt idx="162">
                  <c:v>-0.0231204</c:v>
                </c:pt>
                <c:pt idx="163">
                  <c:v>-0.0170956</c:v>
                </c:pt>
                <c:pt idx="164">
                  <c:v>-0.0109582</c:v>
                </c:pt>
                <c:pt idx="165">
                  <c:v>-0.00400829</c:v>
                </c:pt>
                <c:pt idx="166">
                  <c:v>-0.00855207</c:v>
                </c:pt>
                <c:pt idx="167">
                  <c:v>-0.00205398</c:v>
                </c:pt>
                <c:pt idx="168">
                  <c:v>0.0103028</c:v>
                </c:pt>
                <c:pt idx="169">
                  <c:v>-0.0442073</c:v>
                </c:pt>
                <c:pt idx="170">
                  <c:v>0.000597477</c:v>
                </c:pt>
                <c:pt idx="171">
                  <c:v>-0.0243692</c:v>
                </c:pt>
                <c:pt idx="172">
                  <c:v>-0.00652266</c:v>
                </c:pt>
                <c:pt idx="173">
                  <c:v>-0.00524902</c:v>
                </c:pt>
                <c:pt idx="174">
                  <c:v>-0.0104852</c:v>
                </c:pt>
                <c:pt idx="175">
                  <c:v>-0.0161662</c:v>
                </c:pt>
                <c:pt idx="176">
                  <c:v>-0.00646496</c:v>
                </c:pt>
                <c:pt idx="177">
                  <c:v>-0.0142906</c:v>
                </c:pt>
                <c:pt idx="178">
                  <c:v>-0.00219488</c:v>
                </c:pt>
                <c:pt idx="179">
                  <c:v>-0.0694356</c:v>
                </c:pt>
                <c:pt idx="180">
                  <c:v>-0.0162156</c:v>
                </c:pt>
                <c:pt idx="181">
                  <c:v>0.0412116</c:v>
                </c:pt>
                <c:pt idx="182">
                  <c:v>-0.072834</c:v>
                </c:pt>
                <c:pt idx="183">
                  <c:v>-0.0776596</c:v>
                </c:pt>
                <c:pt idx="184">
                  <c:v>-0.012764</c:v>
                </c:pt>
                <c:pt idx="185">
                  <c:v>0.00959337</c:v>
                </c:pt>
                <c:pt idx="186">
                  <c:v>0.0150937</c:v>
                </c:pt>
                <c:pt idx="187">
                  <c:v>0.0127076</c:v>
                </c:pt>
                <c:pt idx="188">
                  <c:v>0.0137427</c:v>
                </c:pt>
                <c:pt idx="189">
                  <c:v>-0.00260162</c:v>
                </c:pt>
                <c:pt idx="190">
                  <c:v>-0.00847721</c:v>
                </c:pt>
                <c:pt idx="191">
                  <c:v>0.0167718</c:v>
                </c:pt>
                <c:pt idx="192">
                  <c:v>-0.00803757</c:v>
                </c:pt>
                <c:pt idx="193">
                  <c:v>-0.0191412</c:v>
                </c:pt>
                <c:pt idx="194">
                  <c:v>0.00428212</c:v>
                </c:pt>
                <c:pt idx="195">
                  <c:v>0.00880909</c:v>
                </c:pt>
                <c:pt idx="196">
                  <c:v>0.0051868</c:v>
                </c:pt>
                <c:pt idx="197">
                  <c:v>0.00388813</c:v>
                </c:pt>
                <c:pt idx="198">
                  <c:v>-0.00308704</c:v>
                </c:pt>
                <c:pt idx="199">
                  <c:v>-0.0371327</c:v>
                </c:pt>
                <c:pt idx="200">
                  <c:v>-0.0219626</c:v>
                </c:pt>
              </c:numCache>
            </c:numRef>
          </c:yVal>
          <c:smooth val="0"/>
        </c:ser>
        <c:axId val="28437617"/>
        <c:axId val="80705809"/>
      </c:scatterChart>
      <c:valAx>
        <c:axId val="28437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5809"/>
        <c:crossesAt val="0"/>
        <c:crossBetween val="midCat"/>
      </c:valAx>
      <c:valAx>
        <c:axId val="80705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59956668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76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9856623972471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2-015 after initial recal excluding outliers based on residuals &amp; std dev in SBE DO&gt;0.1mL/L
casts #4 - #39
(OXY_SBE - OXY_BOT) vs. OXY_SBE</a:t>
            </a:r>
          </a:p>
        </c:rich>
      </c:tx>
      <c:layout>
        <c:manualLayout>
          <c:xMode val="edge"/>
          <c:yMode val="edge"/>
          <c:x val="0.1620220349967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120499585802587"/>
          <c:w val="0.732598833441348"/>
          <c:h val="0.839100235773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ly casts'!$D$17:$D$107</c:f>
              <c:numCache>
                <c:formatCode>General</c:formatCode>
                <c:ptCount val="91"/>
                <c:pt idx="0">
                  <c:v>3.73519</c:v>
                </c:pt>
                <c:pt idx="1">
                  <c:v>4.02508</c:v>
                </c:pt>
                <c:pt idx="2">
                  <c:v>4.21522</c:v>
                </c:pt>
                <c:pt idx="3">
                  <c:v>5.98892</c:v>
                </c:pt>
                <c:pt idx="4">
                  <c:v>6.41003</c:v>
                </c:pt>
                <c:pt idx="5">
                  <c:v>7.45448</c:v>
                </c:pt>
                <c:pt idx="6">
                  <c:v>7.3786</c:v>
                </c:pt>
                <c:pt idx="7">
                  <c:v>3.41004</c:v>
                </c:pt>
                <c:pt idx="8">
                  <c:v>3.83829</c:v>
                </c:pt>
                <c:pt idx="9">
                  <c:v>4.74783</c:v>
                </c:pt>
                <c:pt idx="10">
                  <c:v>6.28066</c:v>
                </c:pt>
                <c:pt idx="11">
                  <c:v>7.46171</c:v>
                </c:pt>
                <c:pt idx="12">
                  <c:v>7.40316</c:v>
                </c:pt>
                <c:pt idx="13">
                  <c:v>3.09747</c:v>
                </c:pt>
                <c:pt idx="14">
                  <c:v>3.13209</c:v>
                </c:pt>
                <c:pt idx="15">
                  <c:v>3.32892</c:v>
                </c:pt>
                <c:pt idx="16">
                  <c:v>3.71575</c:v>
                </c:pt>
                <c:pt idx="17">
                  <c:v>4.18727</c:v>
                </c:pt>
                <c:pt idx="18">
                  <c:v>4.95971</c:v>
                </c:pt>
                <c:pt idx="19">
                  <c:v>6.72959</c:v>
                </c:pt>
                <c:pt idx="20">
                  <c:v>7.36132</c:v>
                </c:pt>
                <c:pt idx="21">
                  <c:v>7.21295</c:v>
                </c:pt>
                <c:pt idx="22">
                  <c:v>7.00223</c:v>
                </c:pt>
                <c:pt idx="23">
                  <c:v>2.86973</c:v>
                </c:pt>
                <c:pt idx="24">
                  <c:v>3.58483</c:v>
                </c:pt>
                <c:pt idx="25">
                  <c:v>5.198</c:v>
                </c:pt>
                <c:pt idx="26">
                  <c:v>5.44727</c:v>
                </c:pt>
                <c:pt idx="27">
                  <c:v>6.25027</c:v>
                </c:pt>
                <c:pt idx="28">
                  <c:v>7.0489</c:v>
                </c:pt>
                <c:pt idx="29">
                  <c:v>6.98469</c:v>
                </c:pt>
                <c:pt idx="30">
                  <c:v>1.74954</c:v>
                </c:pt>
                <c:pt idx="31">
                  <c:v>1.78226</c:v>
                </c:pt>
                <c:pt idx="32">
                  <c:v>2.66471</c:v>
                </c:pt>
                <c:pt idx="33">
                  <c:v>4.71266</c:v>
                </c:pt>
                <c:pt idx="34">
                  <c:v>6.34302</c:v>
                </c:pt>
                <c:pt idx="35">
                  <c:v>5.93178</c:v>
                </c:pt>
                <c:pt idx="36">
                  <c:v>7.01321</c:v>
                </c:pt>
                <c:pt idx="37">
                  <c:v>6.85368</c:v>
                </c:pt>
                <c:pt idx="38">
                  <c:v>0.232216</c:v>
                </c:pt>
                <c:pt idx="39">
                  <c:v>0.243589</c:v>
                </c:pt>
                <c:pt idx="40">
                  <c:v>0.631062</c:v>
                </c:pt>
                <c:pt idx="41">
                  <c:v>0.981635</c:v>
                </c:pt>
                <c:pt idx="42">
                  <c:v>1.4999</c:v>
                </c:pt>
                <c:pt idx="43">
                  <c:v>1.59532</c:v>
                </c:pt>
                <c:pt idx="44">
                  <c:v>2.05391</c:v>
                </c:pt>
                <c:pt idx="45">
                  <c:v>2.23245</c:v>
                </c:pt>
                <c:pt idx="46">
                  <c:v>2.34908</c:v>
                </c:pt>
                <c:pt idx="47">
                  <c:v>2.52158</c:v>
                </c:pt>
                <c:pt idx="48">
                  <c:v>3.00131</c:v>
                </c:pt>
                <c:pt idx="49">
                  <c:v>3.97188</c:v>
                </c:pt>
                <c:pt idx="50">
                  <c:v>5.12231</c:v>
                </c:pt>
                <c:pt idx="51">
                  <c:v>6.32569</c:v>
                </c:pt>
                <c:pt idx="52">
                  <c:v>6.70724</c:v>
                </c:pt>
                <c:pt idx="53">
                  <c:v>6.78906</c:v>
                </c:pt>
                <c:pt idx="54">
                  <c:v>6.73081</c:v>
                </c:pt>
                <c:pt idx="55">
                  <c:v>2.79598</c:v>
                </c:pt>
                <c:pt idx="56">
                  <c:v>3.22193</c:v>
                </c:pt>
                <c:pt idx="57">
                  <c:v>4.00035</c:v>
                </c:pt>
                <c:pt idx="58">
                  <c:v>5.55947</c:v>
                </c:pt>
                <c:pt idx="59">
                  <c:v>6.20252</c:v>
                </c:pt>
                <c:pt idx="60">
                  <c:v>7.40083</c:v>
                </c:pt>
                <c:pt idx="61">
                  <c:v>7.2908</c:v>
                </c:pt>
                <c:pt idx="62">
                  <c:v>2.22428</c:v>
                </c:pt>
                <c:pt idx="63">
                  <c:v>2.33807</c:v>
                </c:pt>
                <c:pt idx="64">
                  <c:v>2.57727</c:v>
                </c:pt>
                <c:pt idx="65">
                  <c:v>2.94805</c:v>
                </c:pt>
                <c:pt idx="66">
                  <c:v>3.94532</c:v>
                </c:pt>
                <c:pt idx="67">
                  <c:v>4.82312</c:v>
                </c:pt>
                <c:pt idx="68">
                  <c:v>6.57911</c:v>
                </c:pt>
                <c:pt idx="69">
                  <c:v>6.68932</c:v>
                </c:pt>
                <c:pt idx="70">
                  <c:v>6.74406</c:v>
                </c:pt>
                <c:pt idx="71">
                  <c:v>6.74994</c:v>
                </c:pt>
                <c:pt idx="72">
                  <c:v>6.61416</c:v>
                </c:pt>
                <c:pt idx="73">
                  <c:v>5.25649</c:v>
                </c:pt>
                <c:pt idx="74">
                  <c:v>5.93897</c:v>
                </c:pt>
                <c:pt idx="75">
                  <c:v>7.17357</c:v>
                </c:pt>
                <c:pt idx="76">
                  <c:v>7.13351</c:v>
                </c:pt>
                <c:pt idx="77">
                  <c:v>7.00303</c:v>
                </c:pt>
                <c:pt idx="78">
                  <c:v>3.91766</c:v>
                </c:pt>
                <c:pt idx="79">
                  <c:v>5.2443</c:v>
                </c:pt>
                <c:pt idx="80">
                  <c:v>6.84275</c:v>
                </c:pt>
                <c:pt idx="81">
                  <c:v>6.99944</c:v>
                </c:pt>
                <c:pt idx="82">
                  <c:v>6.7748</c:v>
                </c:pt>
                <c:pt idx="83">
                  <c:v>1.83742</c:v>
                </c:pt>
                <c:pt idx="84">
                  <c:v>2.55339</c:v>
                </c:pt>
                <c:pt idx="85">
                  <c:v>3.93064</c:v>
                </c:pt>
                <c:pt idx="86">
                  <c:v>6.25387</c:v>
                </c:pt>
                <c:pt idx="87">
                  <c:v>6.70647</c:v>
                </c:pt>
                <c:pt idx="88">
                  <c:v>6.72429</c:v>
                </c:pt>
                <c:pt idx="89">
                  <c:v>6.71473</c:v>
                </c:pt>
                <c:pt idx="90">
                  <c:v>6.45424</c:v>
                </c:pt>
              </c:numCache>
            </c:numRef>
          </c:xVal>
          <c:yVal>
            <c:numRef>
              <c:f>'early casts'!$F$17:$F$107</c:f>
              <c:numCache>
                <c:formatCode>General</c:formatCode>
                <c:ptCount val="91"/>
                <c:pt idx="0">
                  <c:v>-0.0158131</c:v>
                </c:pt>
                <c:pt idx="1">
                  <c:v>0.0240788</c:v>
                </c:pt>
                <c:pt idx="2">
                  <c:v>0.0362158</c:v>
                </c:pt>
                <c:pt idx="3">
                  <c:v>-0.208083</c:v>
                </c:pt>
                <c:pt idx="4">
                  <c:v>0.036025</c:v>
                </c:pt>
                <c:pt idx="5">
                  <c:v>0.0494771</c:v>
                </c:pt>
                <c:pt idx="6">
                  <c:v>-0.0274024</c:v>
                </c:pt>
                <c:pt idx="7">
                  <c:v>0.0100372</c:v>
                </c:pt>
                <c:pt idx="8">
                  <c:v>0.0142906</c:v>
                </c:pt>
                <c:pt idx="9">
                  <c:v>-0.0171657</c:v>
                </c:pt>
                <c:pt idx="10">
                  <c:v>0.0196638</c:v>
                </c:pt>
                <c:pt idx="11">
                  <c:v>0.0227137</c:v>
                </c:pt>
                <c:pt idx="12">
                  <c:v>-0.148842</c:v>
                </c:pt>
                <c:pt idx="13">
                  <c:v>0.0124731</c:v>
                </c:pt>
                <c:pt idx="14">
                  <c:v>9.13143E-005</c:v>
                </c:pt>
                <c:pt idx="15">
                  <c:v>-0.0170829</c:v>
                </c:pt>
                <c:pt idx="16">
                  <c:v>0.00475097</c:v>
                </c:pt>
                <c:pt idx="17">
                  <c:v>0.00527382</c:v>
                </c:pt>
                <c:pt idx="18">
                  <c:v>-0.0312905</c:v>
                </c:pt>
                <c:pt idx="19">
                  <c:v>-0.0294108</c:v>
                </c:pt>
                <c:pt idx="20">
                  <c:v>0.0343237</c:v>
                </c:pt>
                <c:pt idx="21">
                  <c:v>0.0129504</c:v>
                </c:pt>
                <c:pt idx="22">
                  <c:v>-0.187772</c:v>
                </c:pt>
                <c:pt idx="23">
                  <c:v>-0.0212655</c:v>
                </c:pt>
                <c:pt idx="24">
                  <c:v>0.00682569</c:v>
                </c:pt>
                <c:pt idx="25">
                  <c:v>0.309004</c:v>
                </c:pt>
                <c:pt idx="26">
                  <c:v>-0.0447345</c:v>
                </c:pt>
                <c:pt idx="27">
                  <c:v>0.0672655</c:v>
                </c:pt>
                <c:pt idx="28">
                  <c:v>0.0199046</c:v>
                </c:pt>
                <c:pt idx="29">
                  <c:v>-0.0663071</c:v>
                </c:pt>
                <c:pt idx="30">
                  <c:v>-0.00446057</c:v>
                </c:pt>
                <c:pt idx="31">
                  <c:v>-0.00973868</c:v>
                </c:pt>
                <c:pt idx="32">
                  <c:v>0.00170827</c:v>
                </c:pt>
                <c:pt idx="33">
                  <c:v>-0.0613403</c:v>
                </c:pt>
                <c:pt idx="34">
                  <c:v>0.0260167</c:v>
                </c:pt>
                <c:pt idx="35">
                  <c:v>-0.20322</c:v>
                </c:pt>
                <c:pt idx="36">
                  <c:v>-0.0177927</c:v>
                </c:pt>
                <c:pt idx="37">
                  <c:v>-0.230319</c:v>
                </c:pt>
                <c:pt idx="38">
                  <c:v>-0.0187839</c:v>
                </c:pt>
                <c:pt idx="39">
                  <c:v>-0.0024108</c:v>
                </c:pt>
                <c:pt idx="40">
                  <c:v>-0.00893801</c:v>
                </c:pt>
                <c:pt idx="41">
                  <c:v>-0.00236517</c:v>
                </c:pt>
                <c:pt idx="42">
                  <c:v>0.00390041</c:v>
                </c:pt>
                <c:pt idx="43">
                  <c:v>0.00431955</c:v>
                </c:pt>
                <c:pt idx="44">
                  <c:v>-0.00709128</c:v>
                </c:pt>
                <c:pt idx="45">
                  <c:v>0.00445247</c:v>
                </c:pt>
                <c:pt idx="46">
                  <c:v>0.00507879</c:v>
                </c:pt>
                <c:pt idx="47">
                  <c:v>0.0235782</c:v>
                </c:pt>
                <c:pt idx="48">
                  <c:v>-0.00568867</c:v>
                </c:pt>
                <c:pt idx="49">
                  <c:v>0.00187969</c:v>
                </c:pt>
                <c:pt idx="50">
                  <c:v>0.00330687</c:v>
                </c:pt>
                <c:pt idx="51">
                  <c:v>-0.00631094</c:v>
                </c:pt>
                <c:pt idx="52">
                  <c:v>-0.0107594</c:v>
                </c:pt>
                <c:pt idx="53">
                  <c:v>0.0190625</c:v>
                </c:pt>
                <c:pt idx="54">
                  <c:v>-0.0451908</c:v>
                </c:pt>
                <c:pt idx="55">
                  <c:v>0.000983238</c:v>
                </c:pt>
                <c:pt idx="56">
                  <c:v>-0.0640664</c:v>
                </c:pt>
                <c:pt idx="57">
                  <c:v>-0.0266471</c:v>
                </c:pt>
                <c:pt idx="58">
                  <c:v>-0.051527</c:v>
                </c:pt>
                <c:pt idx="59">
                  <c:v>0.131518</c:v>
                </c:pt>
                <c:pt idx="60">
                  <c:v>0.0308299</c:v>
                </c:pt>
                <c:pt idx="61">
                  <c:v>-0.154195</c:v>
                </c:pt>
                <c:pt idx="62">
                  <c:v>-0.039722</c:v>
                </c:pt>
                <c:pt idx="63">
                  <c:v>-0.0149293</c:v>
                </c:pt>
                <c:pt idx="64">
                  <c:v>-0.0147262</c:v>
                </c:pt>
                <c:pt idx="65">
                  <c:v>0.00504565</c:v>
                </c:pt>
                <c:pt idx="66">
                  <c:v>-0.0276847</c:v>
                </c:pt>
                <c:pt idx="67">
                  <c:v>-0.00988007</c:v>
                </c:pt>
                <c:pt idx="68">
                  <c:v>-0.00289202</c:v>
                </c:pt>
                <c:pt idx="69">
                  <c:v>0.00931549</c:v>
                </c:pt>
                <c:pt idx="70">
                  <c:v>0.00605822</c:v>
                </c:pt>
                <c:pt idx="71">
                  <c:v>0.00393772</c:v>
                </c:pt>
                <c:pt idx="72">
                  <c:v>-0.137838</c:v>
                </c:pt>
                <c:pt idx="73">
                  <c:v>-0.0425048</c:v>
                </c:pt>
                <c:pt idx="74">
                  <c:v>-0.191025</c:v>
                </c:pt>
                <c:pt idx="75">
                  <c:v>0.0275726</c:v>
                </c:pt>
                <c:pt idx="76">
                  <c:v>0.0175142</c:v>
                </c:pt>
                <c:pt idx="77">
                  <c:v>-0.118971</c:v>
                </c:pt>
                <c:pt idx="78">
                  <c:v>0.00365973</c:v>
                </c:pt>
                <c:pt idx="79">
                  <c:v>0.0452991</c:v>
                </c:pt>
                <c:pt idx="80">
                  <c:v>-0.00425339</c:v>
                </c:pt>
                <c:pt idx="81">
                  <c:v>0.00344419</c:v>
                </c:pt>
                <c:pt idx="82">
                  <c:v>-0.220199</c:v>
                </c:pt>
                <c:pt idx="83">
                  <c:v>-0.0045768</c:v>
                </c:pt>
                <c:pt idx="84">
                  <c:v>-0.0176141</c:v>
                </c:pt>
                <c:pt idx="85">
                  <c:v>-0.0813611</c:v>
                </c:pt>
                <c:pt idx="86">
                  <c:v>-0.040133</c:v>
                </c:pt>
                <c:pt idx="87">
                  <c:v>0.00447273</c:v>
                </c:pt>
                <c:pt idx="88">
                  <c:v>0.008286</c:v>
                </c:pt>
                <c:pt idx="89">
                  <c:v>-0.00527382</c:v>
                </c:pt>
                <c:pt idx="90">
                  <c:v>-0.261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early casts'!$J$17:$J$107</c:f>
              <c:numCache>
                <c:formatCode>General</c:formatCode>
                <c:ptCount val="91"/>
                <c:pt idx="0">
                  <c:v>3.73519</c:v>
                </c:pt>
                <c:pt idx="1">
                  <c:v>4.02508</c:v>
                </c:pt>
                <c:pt idx="2">
                  <c:v>4.21522</c:v>
                </c:pt>
                <c:pt idx="3">
                  <c:v>6.41003</c:v>
                </c:pt>
                <c:pt idx="4">
                  <c:v>7.45448</c:v>
                </c:pt>
                <c:pt idx="5">
                  <c:v>7.3786</c:v>
                </c:pt>
                <c:pt idx="6">
                  <c:v>3.41004</c:v>
                </c:pt>
                <c:pt idx="7">
                  <c:v>3.83829</c:v>
                </c:pt>
                <c:pt idx="8">
                  <c:v>4.74783</c:v>
                </c:pt>
                <c:pt idx="9">
                  <c:v>6.28066</c:v>
                </c:pt>
                <c:pt idx="10">
                  <c:v>7.46171</c:v>
                </c:pt>
                <c:pt idx="11">
                  <c:v>3.09747</c:v>
                </c:pt>
                <c:pt idx="12">
                  <c:v>3.13209</c:v>
                </c:pt>
                <c:pt idx="13">
                  <c:v>3.32892</c:v>
                </c:pt>
                <c:pt idx="14">
                  <c:v>3.71575</c:v>
                </c:pt>
                <c:pt idx="15">
                  <c:v>4.18727</c:v>
                </c:pt>
                <c:pt idx="16">
                  <c:v>4.95971</c:v>
                </c:pt>
                <c:pt idx="17">
                  <c:v>6.72959</c:v>
                </c:pt>
                <c:pt idx="18">
                  <c:v>7.36132</c:v>
                </c:pt>
                <c:pt idx="19">
                  <c:v>7.21295</c:v>
                </c:pt>
                <c:pt idx="20">
                  <c:v>2.86973</c:v>
                </c:pt>
                <c:pt idx="21">
                  <c:v>3.58483</c:v>
                </c:pt>
                <c:pt idx="22">
                  <c:v>5.44727</c:v>
                </c:pt>
                <c:pt idx="23">
                  <c:v>6.25027</c:v>
                </c:pt>
                <c:pt idx="24">
                  <c:v>7.0489</c:v>
                </c:pt>
                <c:pt idx="25">
                  <c:v>6.98469</c:v>
                </c:pt>
                <c:pt idx="26">
                  <c:v>1.74954</c:v>
                </c:pt>
                <c:pt idx="27">
                  <c:v>1.78226</c:v>
                </c:pt>
                <c:pt idx="28">
                  <c:v>2.66471</c:v>
                </c:pt>
                <c:pt idx="29">
                  <c:v>4.71266</c:v>
                </c:pt>
                <c:pt idx="30">
                  <c:v>6.34302</c:v>
                </c:pt>
                <c:pt idx="31">
                  <c:v>7.01321</c:v>
                </c:pt>
                <c:pt idx="32">
                  <c:v>0.232216</c:v>
                </c:pt>
                <c:pt idx="33">
                  <c:v>0.243589</c:v>
                </c:pt>
                <c:pt idx="34">
                  <c:v>0.631062</c:v>
                </c:pt>
                <c:pt idx="35">
                  <c:v>0.981635</c:v>
                </c:pt>
                <c:pt idx="36">
                  <c:v>1.4999</c:v>
                </c:pt>
                <c:pt idx="37">
                  <c:v>1.59532</c:v>
                </c:pt>
                <c:pt idx="38">
                  <c:v>2.05391</c:v>
                </c:pt>
                <c:pt idx="39">
                  <c:v>2.23245</c:v>
                </c:pt>
                <c:pt idx="40">
                  <c:v>2.34908</c:v>
                </c:pt>
                <c:pt idx="41">
                  <c:v>2.52158</c:v>
                </c:pt>
                <c:pt idx="42">
                  <c:v>3.00131</c:v>
                </c:pt>
                <c:pt idx="43">
                  <c:v>3.97188</c:v>
                </c:pt>
                <c:pt idx="44">
                  <c:v>5.12231</c:v>
                </c:pt>
                <c:pt idx="45">
                  <c:v>6.32569</c:v>
                </c:pt>
                <c:pt idx="46">
                  <c:v>6.70724</c:v>
                </c:pt>
                <c:pt idx="47">
                  <c:v>6.78906</c:v>
                </c:pt>
                <c:pt idx="48">
                  <c:v>6.73081</c:v>
                </c:pt>
                <c:pt idx="49">
                  <c:v>2.79598</c:v>
                </c:pt>
                <c:pt idx="50">
                  <c:v>3.22193</c:v>
                </c:pt>
                <c:pt idx="51">
                  <c:v>4.00035</c:v>
                </c:pt>
                <c:pt idx="52">
                  <c:v>5.55947</c:v>
                </c:pt>
                <c:pt idx="53">
                  <c:v>7.40083</c:v>
                </c:pt>
                <c:pt idx="54">
                  <c:v>2.22428</c:v>
                </c:pt>
                <c:pt idx="55">
                  <c:v>2.33807</c:v>
                </c:pt>
                <c:pt idx="56">
                  <c:v>2.57727</c:v>
                </c:pt>
                <c:pt idx="57">
                  <c:v>2.94805</c:v>
                </c:pt>
                <c:pt idx="58">
                  <c:v>3.94532</c:v>
                </c:pt>
                <c:pt idx="59">
                  <c:v>4.82312</c:v>
                </c:pt>
                <c:pt idx="60">
                  <c:v>6.57911</c:v>
                </c:pt>
                <c:pt idx="61">
                  <c:v>6.68932</c:v>
                </c:pt>
                <c:pt idx="62">
                  <c:v>6.74406</c:v>
                </c:pt>
                <c:pt idx="63">
                  <c:v>6.74994</c:v>
                </c:pt>
                <c:pt idx="64">
                  <c:v>7.17357</c:v>
                </c:pt>
                <c:pt idx="65">
                  <c:v>7.13351</c:v>
                </c:pt>
                <c:pt idx="66">
                  <c:v>3.91766</c:v>
                </c:pt>
                <c:pt idx="67">
                  <c:v>5.2443</c:v>
                </c:pt>
                <c:pt idx="68">
                  <c:v>6.84275</c:v>
                </c:pt>
                <c:pt idx="69">
                  <c:v>6.99944</c:v>
                </c:pt>
                <c:pt idx="70">
                  <c:v>1.83742</c:v>
                </c:pt>
                <c:pt idx="71">
                  <c:v>2.55339</c:v>
                </c:pt>
                <c:pt idx="72">
                  <c:v>3.93064</c:v>
                </c:pt>
                <c:pt idx="73">
                  <c:v>6.25387</c:v>
                </c:pt>
                <c:pt idx="74">
                  <c:v>6.70647</c:v>
                </c:pt>
                <c:pt idx="75">
                  <c:v>6.72429</c:v>
                </c:pt>
                <c:pt idx="76">
                  <c:v>6.71473</c:v>
                </c:pt>
              </c:numCache>
            </c:numRef>
          </c:xVal>
          <c:yVal>
            <c:numRef>
              <c:f>'early casts'!$K$17:$K$107</c:f>
              <c:numCache>
                <c:formatCode>General</c:formatCode>
                <c:ptCount val="91"/>
                <c:pt idx="0">
                  <c:v>-0.0158131</c:v>
                </c:pt>
                <c:pt idx="1">
                  <c:v>0.0240788</c:v>
                </c:pt>
                <c:pt idx="2">
                  <c:v>0.0362158</c:v>
                </c:pt>
                <c:pt idx="3">
                  <c:v>0.036025</c:v>
                </c:pt>
                <c:pt idx="4">
                  <c:v>0.0494771</c:v>
                </c:pt>
                <c:pt idx="5">
                  <c:v>-0.0274024</c:v>
                </c:pt>
                <c:pt idx="6">
                  <c:v>0.0100372</c:v>
                </c:pt>
                <c:pt idx="7">
                  <c:v>0.0142906</c:v>
                </c:pt>
                <c:pt idx="8">
                  <c:v>-0.0171657</c:v>
                </c:pt>
                <c:pt idx="9">
                  <c:v>0.0196638</c:v>
                </c:pt>
                <c:pt idx="10">
                  <c:v>0.0227137</c:v>
                </c:pt>
                <c:pt idx="11">
                  <c:v>0.0124731</c:v>
                </c:pt>
                <c:pt idx="12">
                  <c:v>9.13143E-005</c:v>
                </c:pt>
                <c:pt idx="13">
                  <c:v>-0.0170829</c:v>
                </c:pt>
                <c:pt idx="14">
                  <c:v>0.00475097</c:v>
                </c:pt>
                <c:pt idx="15">
                  <c:v>0.00527382</c:v>
                </c:pt>
                <c:pt idx="16">
                  <c:v>-0.0312905</c:v>
                </c:pt>
                <c:pt idx="17">
                  <c:v>-0.0294108</c:v>
                </c:pt>
                <c:pt idx="18">
                  <c:v>0.0343237</c:v>
                </c:pt>
                <c:pt idx="19">
                  <c:v>0.0129504</c:v>
                </c:pt>
                <c:pt idx="20">
                  <c:v>-0.0212655</c:v>
                </c:pt>
                <c:pt idx="21">
                  <c:v>0.00682569</c:v>
                </c:pt>
                <c:pt idx="22">
                  <c:v>-0.0447345</c:v>
                </c:pt>
                <c:pt idx="23">
                  <c:v>0.0672655</c:v>
                </c:pt>
                <c:pt idx="24">
                  <c:v>0.0199046</c:v>
                </c:pt>
                <c:pt idx="25">
                  <c:v>-0.0663071</c:v>
                </c:pt>
                <c:pt idx="26">
                  <c:v>-0.00446057</c:v>
                </c:pt>
                <c:pt idx="27">
                  <c:v>-0.00973868</c:v>
                </c:pt>
                <c:pt idx="28">
                  <c:v>0.00170827</c:v>
                </c:pt>
                <c:pt idx="29">
                  <c:v>-0.0613403</c:v>
                </c:pt>
                <c:pt idx="30">
                  <c:v>0.0260167</c:v>
                </c:pt>
                <c:pt idx="31">
                  <c:v>-0.0177927</c:v>
                </c:pt>
                <c:pt idx="32">
                  <c:v>-0.0187839</c:v>
                </c:pt>
                <c:pt idx="33">
                  <c:v>-0.0024108</c:v>
                </c:pt>
                <c:pt idx="34">
                  <c:v>-0.00893801</c:v>
                </c:pt>
                <c:pt idx="35">
                  <c:v>-0.00236517</c:v>
                </c:pt>
                <c:pt idx="36">
                  <c:v>0.00390041</c:v>
                </c:pt>
                <c:pt idx="37">
                  <c:v>0.00431955</c:v>
                </c:pt>
                <c:pt idx="38">
                  <c:v>-0.00709128</c:v>
                </c:pt>
                <c:pt idx="39">
                  <c:v>0.00445247</c:v>
                </c:pt>
                <c:pt idx="40">
                  <c:v>0.00507879</c:v>
                </c:pt>
                <c:pt idx="41">
                  <c:v>0.0235782</c:v>
                </c:pt>
                <c:pt idx="42">
                  <c:v>-0.00568867</c:v>
                </c:pt>
                <c:pt idx="43">
                  <c:v>0.00187969</c:v>
                </c:pt>
                <c:pt idx="44">
                  <c:v>0.00330687</c:v>
                </c:pt>
                <c:pt idx="45">
                  <c:v>-0.00631094</c:v>
                </c:pt>
                <c:pt idx="46">
                  <c:v>-0.0107594</c:v>
                </c:pt>
                <c:pt idx="47">
                  <c:v>0.0190625</c:v>
                </c:pt>
                <c:pt idx="48">
                  <c:v>-0.0451908</c:v>
                </c:pt>
                <c:pt idx="49">
                  <c:v>0.000983238</c:v>
                </c:pt>
                <c:pt idx="50">
                  <c:v>-0.0640664</c:v>
                </c:pt>
                <c:pt idx="51">
                  <c:v>-0.0266471</c:v>
                </c:pt>
                <c:pt idx="52">
                  <c:v>-0.051527</c:v>
                </c:pt>
                <c:pt idx="53">
                  <c:v>0.0308299</c:v>
                </c:pt>
                <c:pt idx="54">
                  <c:v>-0.039722</c:v>
                </c:pt>
                <c:pt idx="55">
                  <c:v>-0.0149293</c:v>
                </c:pt>
                <c:pt idx="56">
                  <c:v>-0.0147262</c:v>
                </c:pt>
                <c:pt idx="57">
                  <c:v>0.00504565</c:v>
                </c:pt>
                <c:pt idx="58">
                  <c:v>-0.0276847</c:v>
                </c:pt>
                <c:pt idx="59">
                  <c:v>-0.00988007</c:v>
                </c:pt>
                <c:pt idx="60">
                  <c:v>-0.00289202</c:v>
                </c:pt>
                <c:pt idx="61">
                  <c:v>0.00931549</c:v>
                </c:pt>
                <c:pt idx="62">
                  <c:v>0.00605822</c:v>
                </c:pt>
                <c:pt idx="63">
                  <c:v>0.00393772</c:v>
                </c:pt>
                <c:pt idx="64">
                  <c:v>0.0275726</c:v>
                </c:pt>
                <c:pt idx="65">
                  <c:v>0.0175142</c:v>
                </c:pt>
                <c:pt idx="66">
                  <c:v>0.00365973</c:v>
                </c:pt>
                <c:pt idx="67">
                  <c:v>0.0452991</c:v>
                </c:pt>
                <c:pt idx="68">
                  <c:v>-0.00425339</c:v>
                </c:pt>
                <c:pt idx="69">
                  <c:v>0.00344419</c:v>
                </c:pt>
                <c:pt idx="70">
                  <c:v>-0.0045768</c:v>
                </c:pt>
                <c:pt idx="71">
                  <c:v>-0.0176141</c:v>
                </c:pt>
                <c:pt idx="72">
                  <c:v>-0.0813611</c:v>
                </c:pt>
                <c:pt idx="73">
                  <c:v>-0.040133</c:v>
                </c:pt>
                <c:pt idx="74">
                  <c:v>0.00447273</c:v>
                </c:pt>
                <c:pt idx="75">
                  <c:v>0.008286</c:v>
                </c:pt>
                <c:pt idx="76">
                  <c:v>-0.00527382</c:v>
                </c:pt>
              </c:numCache>
            </c:numRef>
          </c:yVal>
          <c:smooth val="0"/>
        </c:ser>
        <c:axId val="60006701"/>
        <c:axId val="19938696"/>
      </c:scatterChart>
      <c:valAx>
        <c:axId val="60006701"/>
        <c:scaling>
          <c:orientation val="minMax"/>
          <c:max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3197234823936"/>
              <c:y val="0.915057669024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8696"/>
        <c:crossesAt val="0"/>
        <c:crossBetween val="midCat"/>
      </c:valAx>
      <c:valAx>
        <c:axId val="19938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27457334197451"/>
              <c:y val="0.18466832345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67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98821130440324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2-015 after initial recal excluding outliers based on residuals &amp; std dev in SBE DO&gt;0.1mL/L
casts #51 - #94
(OXY_SBE - OXY_BOT) vs. OXY_SBE</a:t>
            </a:r>
          </a:p>
        </c:rich>
      </c:tx>
      <c:layout>
        <c:manualLayout>
          <c:xMode val="edge"/>
          <c:yMode val="edge"/>
          <c:x val="0.1620220349967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24131778499968"/>
          <c:w val="0.733592568589328"/>
          <c:h val="0.839100235773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te casts'!$D$17:$D$147</c:f>
              <c:numCache>
                <c:formatCode>General</c:formatCode>
                <c:ptCount val="131"/>
                <c:pt idx="0">
                  <c:v>0.247631</c:v>
                </c:pt>
                <c:pt idx="1">
                  <c:v>0.252485</c:v>
                </c:pt>
                <c:pt idx="2">
                  <c:v>0.799631</c:v>
                </c:pt>
                <c:pt idx="3">
                  <c:v>1.16149</c:v>
                </c:pt>
                <c:pt idx="4">
                  <c:v>1.80268</c:v>
                </c:pt>
                <c:pt idx="5">
                  <c:v>2.29861</c:v>
                </c:pt>
                <c:pt idx="6">
                  <c:v>2.50391</c:v>
                </c:pt>
                <c:pt idx="7">
                  <c:v>2.64993</c:v>
                </c:pt>
                <c:pt idx="8">
                  <c:v>2.94437</c:v>
                </c:pt>
                <c:pt idx="9">
                  <c:v>3.17639</c:v>
                </c:pt>
                <c:pt idx="10">
                  <c:v>3.38828</c:v>
                </c:pt>
                <c:pt idx="11">
                  <c:v>4.59837</c:v>
                </c:pt>
                <c:pt idx="12">
                  <c:v>6.74195</c:v>
                </c:pt>
                <c:pt idx="13">
                  <c:v>6.81475</c:v>
                </c:pt>
                <c:pt idx="14">
                  <c:v>6.81534</c:v>
                </c:pt>
                <c:pt idx="15">
                  <c:v>6.79178</c:v>
                </c:pt>
                <c:pt idx="16">
                  <c:v>6.79498</c:v>
                </c:pt>
                <c:pt idx="17">
                  <c:v>0.446154</c:v>
                </c:pt>
                <c:pt idx="18">
                  <c:v>0.230415</c:v>
                </c:pt>
                <c:pt idx="19">
                  <c:v>0.234606</c:v>
                </c:pt>
                <c:pt idx="20">
                  <c:v>0.660863</c:v>
                </c:pt>
                <c:pt idx="21">
                  <c:v>1.13218</c:v>
                </c:pt>
                <c:pt idx="22">
                  <c:v>1.83167</c:v>
                </c:pt>
                <c:pt idx="23">
                  <c:v>2.0327</c:v>
                </c:pt>
                <c:pt idx="24">
                  <c:v>2.65926</c:v>
                </c:pt>
                <c:pt idx="25">
                  <c:v>2.72933</c:v>
                </c:pt>
                <c:pt idx="26">
                  <c:v>2.92901</c:v>
                </c:pt>
                <c:pt idx="27">
                  <c:v>3.06961</c:v>
                </c:pt>
                <c:pt idx="28">
                  <c:v>3.78545</c:v>
                </c:pt>
                <c:pt idx="29">
                  <c:v>5.24554</c:v>
                </c:pt>
                <c:pt idx="30">
                  <c:v>6.89837</c:v>
                </c:pt>
                <c:pt idx="31">
                  <c:v>6.90398</c:v>
                </c:pt>
                <c:pt idx="32">
                  <c:v>6.90302</c:v>
                </c:pt>
                <c:pt idx="33">
                  <c:v>6.80714</c:v>
                </c:pt>
                <c:pt idx="34">
                  <c:v>6.79198</c:v>
                </c:pt>
                <c:pt idx="35">
                  <c:v>4.58163</c:v>
                </c:pt>
                <c:pt idx="36">
                  <c:v>4.7692</c:v>
                </c:pt>
                <c:pt idx="37">
                  <c:v>5.78905</c:v>
                </c:pt>
                <c:pt idx="38">
                  <c:v>7.25351</c:v>
                </c:pt>
                <c:pt idx="39">
                  <c:v>3.92207</c:v>
                </c:pt>
                <c:pt idx="40">
                  <c:v>4.58967</c:v>
                </c:pt>
                <c:pt idx="41">
                  <c:v>4.84937</c:v>
                </c:pt>
                <c:pt idx="42">
                  <c:v>6.83981</c:v>
                </c:pt>
                <c:pt idx="43">
                  <c:v>7.122</c:v>
                </c:pt>
                <c:pt idx="44">
                  <c:v>2.12127</c:v>
                </c:pt>
                <c:pt idx="45">
                  <c:v>2.51337</c:v>
                </c:pt>
                <c:pt idx="46">
                  <c:v>4.36126</c:v>
                </c:pt>
                <c:pt idx="47">
                  <c:v>4.71209</c:v>
                </c:pt>
                <c:pt idx="48">
                  <c:v>5.54659</c:v>
                </c:pt>
                <c:pt idx="49">
                  <c:v>7.13789</c:v>
                </c:pt>
                <c:pt idx="50">
                  <c:v>7.34095</c:v>
                </c:pt>
                <c:pt idx="51">
                  <c:v>2.09251</c:v>
                </c:pt>
                <c:pt idx="52">
                  <c:v>2.15589</c:v>
                </c:pt>
                <c:pt idx="53">
                  <c:v>3.4102</c:v>
                </c:pt>
                <c:pt idx="54">
                  <c:v>3.87488</c:v>
                </c:pt>
                <c:pt idx="55">
                  <c:v>5.25365</c:v>
                </c:pt>
                <c:pt idx="56">
                  <c:v>6.11623</c:v>
                </c:pt>
                <c:pt idx="57">
                  <c:v>6.73573</c:v>
                </c:pt>
                <c:pt idx="58">
                  <c:v>7.42021</c:v>
                </c:pt>
                <c:pt idx="59">
                  <c:v>0.397494</c:v>
                </c:pt>
                <c:pt idx="60">
                  <c:v>0.268353</c:v>
                </c:pt>
                <c:pt idx="61">
                  <c:v>0.247556</c:v>
                </c:pt>
                <c:pt idx="62">
                  <c:v>0.692888</c:v>
                </c:pt>
                <c:pt idx="63">
                  <c:v>1.01722</c:v>
                </c:pt>
                <c:pt idx="64">
                  <c:v>1.70167</c:v>
                </c:pt>
                <c:pt idx="65">
                  <c:v>2.1074</c:v>
                </c:pt>
                <c:pt idx="66">
                  <c:v>2.42232</c:v>
                </c:pt>
                <c:pt idx="67">
                  <c:v>2.47093</c:v>
                </c:pt>
                <c:pt idx="68">
                  <c:v>2.53907</c:v>
                </c:pt>
                <c:pt idx="69">
                  <c:v>3.03142</c:v>
                </c:pt>
                <c:pt idx="70">
                  <c:v>3.76434</c:v>
                </c:pt>
                <c:pt idx="71">
                  <c:v>5.28739</c:v>
                </c:pt>
                <c:pt idx="72">
                  <c:v>6.83225</c:v>
                </c:pt>
                <c:pt idx="73">
                  <c:v>6.71455</c:v>
                </c:pt>
                <c:pt idx="74">
                  <c:v>6.80244</c:v>
                </c:pt>
                <c:pt idx="75">
                  <c:v>6.84058</c:v>
                </c:pt>
                <c:pt idx="76">
                  <c:v>6.86778</c:v>
                </c:pt>
                <c:pt idx="77">
                  <c:v>0.753402</c:v>
                </c:pt>
                <c:pt idx="78">
                  <c:v>1.10708</c:v>
                </c:pt>
                <c:pt idx="79">
                  <c:v>1.76879</c:v>
                </c:pt>
                <c:pt idx="80">
                  <c:v>2.00893</c:v>
                </c:pt>
                <c:pt idx="81">
                  <c:v>2.4081</c:v>
                </c:pt>
                <c:pt idx="82">
                  <c:v>2.53524</c:v>
                </c:pt>
                <c:pt idx="83">
                  <c:v>2.87148</c:v>
                </c:pt>
                <c:pt idx="84">
                  <c:v>3.32402</c:v>
                </c:pt>
                <c:pt idx="85">
                  <c:v>3.68888</c:v>
                </c:pt>
                <c:pt idx="86">
                  <c:v>5.94533</c:v>
                </c:pt>
                <c:pt idx="87">
                  <c:v>6.73088</c:v>
                </c:pt>
                <c:pt idx="88">
                  <c:v>6.7369</c:v>
                </c:pt>
                <c:pt idx="89">
                  <c:v>6.75304</c:v>
                </c:pt>
                <c:pt idx="90">
                  <c:v>6.76199</c:v>
                </c:pt>
                <c:pt idx="91">
                  <c:v>6.83245</c:v>
                </c:pt>
                <c:pt idx="92">
                  <c:v>1.99295</c:v>
                </c:pt>
                <c:pt idx="93">
                  <c:v>2.2693</c:v>
                </c:pt>
                <c:pt idx="94">
                  <c:v>2.38779</c:v>
                </c:pt>
                <c:pt idx="95">
                  <c:v>2.9796</c:v>
                </c:pt>
                <c:pt idx="96">
                  <c:v>4.13463</c:v>
                </c:pt>
                <c:pt idx="97">
                  <c:v>5.29248</c:v>
                </c:pt>
                <c:pt idx="98">
                  <c:v>6.70475</c:v>
                </c:pt>
                <c:pt idx="99">
                  <c:v>6.72251</c:v>
                </c:pt>
                <c:pt idx="100">
                  <c:v>6.72483</c:v>
                </c:pt>
                <c:pt idx="101">
                  <c:v>7.49054</c:v>
                </c:pt>
                <c:pt idx="102">
                  <c:v>7.80854</c:v>
                </c:pt>
                <c:pt idx="103">
                  <c:v>2.28471</c:v>
                </c:pt>
                <c:pt idx="104">
                  <c:v>2.32181</c:v>
                </c:pt>
                <c:pt idx="105">
                  <c:v>2.29556</c:v>
                </c:pt>
                <c:pt idx="106">
                  <c:v>2.80778</c:v>
                </c:pt>
                <c:pt idx="107">
                  <c:v>4.17421</c:v>
                </c:pt>
                <c:pt idx="108">
                  <c:v>5.09343</c:v>
                </c:pt>
                <c:pt idx="109">
                  <c:v>6.38117</c:v>
                </c:pt>
                <c:pt idx="110">
                  <c:v>8.16734</c:v>
                </c:pt>
                <c:pt idx="111">
                  <c:v>8.01824</c:v>
                </c:pt>
                <c:pt idx="112">
                  <c:v>1.87359</c:v>
                </c:pt>
                <c:pt idx="113">
                  <c:v>1.85209</c:v>
                </c:pt>
                <c:pt idx="114">
                  <c:v>1.84871</c:v>
                </c:pt>
                <c:pt idx="115">
                  <c:v>2.24274</c:v>
                </c:pt>
                <c:pt idx="116">
                  <c:v>2.7974</c:v>
                </c:pt>
                <c:pt idx="117">
                  <c:v>3.80152</c:v>
                </c:pt>
                <c:pt idx="118">
                  <c:v>5.10003</c:v>
                </c:pt>
                <c:pt idx="119">
                  <c:v>6.44577</c:v>
                </c:pt>
                <c:pt idx="120">
                  <c:v>7.78796</c:v>
                </c:pt>
                <c:pt idx="121">
                  <c:v>7.78386</c:v>
                </c:pt>
                <c:pt idx="122">
                  <c:v>1.94328</c:v>
                </c:pt>
                <c:pt idx="123">
                  <c:v>1.95081</c:v>
                </c:pt>
                <c:pt idx="124">
                  <c:v>2.55226</c:v>
                </c:pt>
                <c:pt idx="125">
                  <c:v>3.13619</c:v>
                </c:pt>
                <c:pt idx="126">
                  <c:v>3.95289</c:v>
                </c:pt>
                <c:pt idx="127">
                  <c:v>4.24591</c:v>
                </c:pt>
                <c:pt idx="128">
                  <c:v>5.20587</c:v>
                </c:pt>
                <c:pt idx="129">
                  <c:v>6.25704</c:v>
                </c:pt>
                <c:pt idx="130">
                  <c:v>7.38969</c:v>
                </c:pt>
              </c:numCache>
            </c:numRef>
          </c:xVal>
          <c:yVal>
            <c:numRef>
              <c:f>'late casts'!$F$17:$F$147</c:f>
              <c:numCache>
                <c:formatCode>General</c:formatCode>
                <c:ptCount val="131"/>
                <c:pt idx="0">
                  <c:v>-0.00336929</c:v>
                </c:pt>
                <c:pt idx="1">
                  <c:v>0.00448549</c:v>
                </c:pt>
                <c:pt idx="2">
                  <c:v>0.000630677</c:v>
                </c:pt>
                <c:pt idx="3">
                  <c:v>0.00548959</c:v>
                </c:pt>
                <c:pt idx="4">
                  <c:v>-0.0463153</c:v>
                </c:pt>
                <c:pt idx="5">
                  <c:v>0.0146101</c:v>
                </c:pt>
                <c:pt idx="6">
                  <c:v>0.0149128</c:v>
                </c:pt>
                <c:pt idx="7">
                  <c:v>0.00492525</c:v>
                </c:pt>
                <c:pt idx="8">
                  <c:v>0.0163653</c:v>
                </c:pt>
                <c:pt idx="9">
                  <c:v>0.0223942</c:v>
                </c:pt>
                <c:pt idx="10">
                  <c:v>0.016278</c:v>
                </c:pt>
                <c:pt idx="11">
                  <c:v>-0.031631</c:v>
                </c:pt>
                <c:pt idx="12">
                  <c:v>0.0249462</c:v>
                </c:pt>
                <c:pt idx="13">
                  <c:v>0.0607467</c:v>
                </c:pt>
                <c:pt idx="14">
                  <c:v>0.048336</c:v>
                </c:pt>
                <c:pt idx="15">
                  <c:v>0.0297756</c:v>
                </c:pt>
                <c:pt idx="16">
                  <c:v>0.0329833</c:v>
                </c:pt>
                <c:pt idx="17">
                  <c:v>-0.00984648</c:v>
                </c:pt>
                <c:pt idx="18">
                  <c:v>0.00341494</c:v>
                </c:pt>
                <c:pt idx="19">
                  <c:v>-0.0103942</c:v>
                </c:pt>
                <c:pt idx="20">
                  <c:v>0.00386304</c:v>
                </c:pt>
                <c:pt idx="21">
                  <c:v>0.0091784</c:v>
                </c:pt>
                <c:pt idx="22">
                  <c:v>0.015668</c:v>
                </c:pt>
                <c:pt idx="23">
                  <c:v>0.0106971</c:v>
                </c:pt>
                <c:pt idx="24">
                  <c:v>0.0212615</c:v>
                </c:pt>
                <c:pt idx="25">
                  <c:v>0.0203319</c:v>
                </c:pt>
                <c:pt idx="26">
                  <c:v>0.0170083</c:v>
                </c:pt>
                <c:pt idx="27">
                  <c:v>0.0106142</c:v>
                </c:pt>
                <c:pt idx="28">
                  <c:v>-0.015552</c:v>
                </c:pt>
                <c:pt idx="29">
                  <c:v>-0.0284648</c:v>
                </c:pt>
                <c:pt idx="30">
                  <c:v>0.0523691</c:v>
                </c:pt>
                <c:pt idx="31">
                  <c:v>0.0399795</c:v>
                </c:pt>
                <c:pt idx="32">
                  <c:v>0.0720248</c:v>
                </c:pt>
                <c:pt idx="33">
                  <c:v>0.0571413</c:v>
                </c:pt>
                <c:pt idx="34">
                  <c:v>0.0459752</c:v>
                </c:pt>
                <c:pt idx="35">
                  <c:v>0.0196352</c:v>
                </c:pt>
                <c:pt idx="36">
                  <c:v>-0.0768051</c:v>
                </c:pt>
                <c:pt idx="37">
                  <c:v>-0.0709543</c:v>
                </c:pt>
                <c:pt idx="38">
                  <c:v>0.0165133</c:v>
                </c:pt>
                <c:pt idx="39">
                  <c:v>-0.00193357</c:v>
                </c:pt>
                <c:pt idx="40">
                  <c:v>0.0376682</c:v>
                </c:pt>
                <c:pt idx="41">
                  <c:v>0.00336933</c:v>
                </c:pt>
                <c:pt idx="42">
                  <c:v>-0.0171866</c:v>
                </c:pt>
                <c:pt idx="43">
                  <c:v>0.00800419</c:v>
                </c:pt>
                <c:pt idx="44">
                  <c:v>-0.00873041</c:v>
                </c:pt>
                <c:pt idx="45">
                  <c:v>0.00336933</c:v>
                </c:pt>
                <c:pt idx="46">
                  <c:v>0.0152569</c:v>
                </c:pt>
                <c:pt idx="47">
                  <c:v>-0.0149088</c:v>
                </c:pt>
                <c:pt idx="48">
                  <c:v>0.0855932</c:v>
                </c:pt>
                <c:pt idx="49">
                  <c:v>-0.0411119</c:v>
                </c:pt>
                <c:pt idx="50">
                  <c:v>-4.57764E-005</c:v>
                </c:pt>
                <c:pt idx="51">
                  <c:v>-0.0264895</c:v>
                </c:pt>
                <c:pt idx="52">
                  <c:v>0.00688815</c:v>
                </c:pt>
                <c:pt idx="53">
                  <c:v>-0.000804901</c:v>
                </c:pt>
                <c:pt idx="54">
                  <c:v>-0.00712037</c:v>
                </c:pt>
                <c:pt idx="55">
                  <c:v>-0.0203485</c:v>
                </c:pt>
                <c:pt idx="56">
                  <c:v>-0.00177193</c:v>
                </c:pt>
                <c:pt idx="57">
                  <c:v>-0.18227</c:v>
                </c:pt>
                <c:pt idx="58">
                  <c:v>-0.00579262</c:v>
                </c:pt>
                <c:pt idx="59">
                  <c:v>-0.00350621</c:v>
                </c:pt>
                <c:pt idx="60">
                  <c:v>0.000352681</c:v>
                </c:pt>
                <c:pt idx="61">
                  <c:v>0.012556</c:v>
                </c:pt>
                <c:pt idx="62">
                  <c:v>0.00588799</c:v>
                </c:pt>
                <c:pt idx="63">
                  <c:v>0.00421572</c:v>
                </c:pt>
                <c:pt idx="64">
                  <c:v>0.00367224</c:v>
                </c:pt>
                <c:pt idx="65">
                  <c:v>-0.00460172</c:v>
                </c:pt>
                <c:pt idx="66">
                  <c:v>0.0073154</c:v>
                </c:pt>
                <c:pt idx="67">
                  <c:v>-0.00706625</c:v>
                </c:pt>
                <c:pt idx="68">
                  <c:v>-0.00392938</c:v>
                </c:pt>
                <c:pt idx="69">
                  <c:v>0.0134192</c:v>
                </c:pt>
                <c:pt idx="70">
                  <c:v>-0.0026598</c:v>
                </c:pt>
                <c:pt idx="71">
                  <c:v>-0.0226097</c:v>
                </c:pt>
                <c:pt idx="72">
                  <c:v>-0.00275087</c:v>
                </c:pt>
                <c:pt idx="73">
                  <c:v>-0.00344801</c:v>
                </c:pt>
                <c:pt idx="74">
                  <c:v>-0.000555992</c:v>
                </c:pt>
                <c:pt idx="75">
                  <c:v>-0.0104232</c:v>
                </c:pt>
                <c:pt idx="76">
                  <c:v>-0.00622416</c:v>
                </c:pt>
                <c:pt idx="77">
                  <c:v>0.00340247</c:v>
                </c:pt>
                <c:pt idx="78">
                  <c:v>-0.00292122</c:v>
                </c:pt>
                <c:pt idx="79">
                  <c:v>-0.0342116</c:v>
                </c:pt>
                <c:pt idx="80">
                  <c:v>-0.00207043</c:v>
                </c:pt>
                <c:pt idx="81">
                  <c:v>-0.00189638</c:v>
                </c:pt>
                <c:pt idx="82">
                  <c:v>-0.000759363</c:v>
                </c:pt>
                <c:pt idx="83">
                  <c:v>-0.0135229</c:v>
                </c:pt>
                <c:pt idx="84">
                  <c:v>-0.0269835</c:v>
                </c:pt>
                <c:pt idx="85">
                  <c:v>-0.0211163</c:v>
                </c:pt>
                <c:pt idx="86">
                  <c:v>-0.0466723</c:v>
                </c:pt>
                <c:pt idx="87">
                  <c:v>-0.0231204</c:v>
                </c:pt>
                <c:pt idx="88">
                  <c:v>-0.0170956</c:v>
                </c:pt>
                <c:pt idx="89">
                  <c:v>-0.0109582</c:v>
                </c:pt>
                <c:pt idx="90">
                  <c:v>-0.00400829</c:v>
                </c:pt>
                <c:pt idx="91">
                  <c:v>-0.00855207</c:v>
                </c:pt>
                <c:pt idx="92">
                  <c:v>-0.00205398</c:v>
                </c:pt>
                <c:pt idx="93">
                  <c:v>0.0103028</c:v>
                </c:pt>
                <c:pt idx="94">
                  <c:v>-0.0442073</c:v>
                </c:pt>
                <c:pt idx="95">
                  <c:v>0.000597477</c:v>
                </c:pt>
                <c:pt idx="96">
                  <c:v>-0.0243692</c:v>
                </c:pt>
                <c:pt idx="97">
                  <c:v>-0.00652266</c:v>
                </c:pt>
                <c:pt idx="98">
                  <c:v>-0.00524902</c:v>
                </c:pt>
                <c:pt idx="99">
                  <c:v>-0.0104852</c:v>
                </c:pt>
                <c:pt idx="100">
                  <c:v>-0.0161662</c:v>
                </c:pt>
                <c:pt idx="101">
                  <c:v>-0.0874567</c:v>
                </c:pt>
                <c:pt idx="102">
                  <c:v>-0.00646496</c:v>
                </c:pt>
                <c:pt idx="103">
                  <c:v>-0.0142906</c:v>
                </c:pt>
                <c:pt idx="104">
                  <c:v>-0.00219488</c:v>
                </c:pt>
                <c:pt idx="105">
                  <c:v>-0.0694356</c:v>
                </c:pt>
                <c:pt idx="106">
                  <c:v>-0.0162156</c:v>
                </c:pt>
                <c:pt idx="107">
                  <c:v>0.0412116</c:v>
                </c:pt>
                <c:pt idx="108">
                  <c:v>-0.0995727</c:v>
                </c:pt>
                <c:pt idx="109">
                  <c:v>-0.072834</c:v>
                </c:pt>
                <c:pt idx="110">
                  <c:v>-0.0776596</c:v>
                </c:pt>
                <c:pt idx="111">
                  <c:v>-0.012764</c:v>
                </c:pt>
                <c:pt idx="112">
                  <c:v>0.00959337</c:v>
                </c:pt>
                <c:pt idx="113">
                  <c:v>0.0150937</c:v>
                </c:pt>
                <c:pt idx="114">
                  <c:v>0.0127076</c:v>
                </c:pt>
                <c:pt idx="115">
                  <c:v>0.0137427</c:v>
                </c:pt>
                <c:pt idx="116">
                  <c:v>-0.00260162</c:v>
                </c:pt>
                <c:pt idx="117">
                  <c:v>-0.00847721</c:v>
                </c:pt>
                <c:pt idx="118">
                  <c:v>-0.213967</c:v>
                </c:pt>
                <c:pt idx="119">
                  <c:v>0.0167718</c:v>
                </c:pt>
                <c:pt idx="120">
                  <c:v>-0.00803757</c:v>
                </c:pt>
                <c:pt idx="121">
                  <c:v>-0.0191412</c:v>
                </c:pt>
                <c:pt idx="122">
                  <c:v>0.00428212</c:v>
                </c:pt>
                <c:pt idx="123">
                  <c:v>0.00880909</c:v>
                </c:pt>
                <c:pt idx="124">
                  <c:v>-0.0987387</c:v>
                </c:pt>
                <c:pt idx="125">
                  <c:v>0.0051868</c:v>
                </c:pt>
                <c:pt idx="126">
                  <c:v>0.00388813</c:v>
                </c:pt>
                <c:pt idx="127">
                  <c:v>-0.00308704</c:v>
                </c:pt>
                <c:pt idx="128">
                  <c:v>-0.0371327</c:v>
                </c:pt>
                <c:pt idx="129">
                  <c:v>-0.0219626</c:v>
                </c:pt>
                <c:pt idx="130">
                  <c:v>0.116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late casts'!$J$17:$J$147</c:f>
              <c:numCache>
                <c:formatCode>General</c:formatCode>
                <c:ptCount val="131"/>
                <c:pt idx="0">
                  <c:v>0.247631</c:v>
                </c:pt>
                <c:pt idx="1">
                  <c:v>0.252485</c:v>
                </c:pt>
                <c:pt idx="2">
                  <c:v>0.799631</c:v>
                </c:pt>
                <c:pt idx="3">
                  <c:v>1.16149</c:v>
                </c:pt>
                <c:pt idx="4">
                  <c:v>1.80268</c:v>
                </c:pt>
                <c:pt idx="5">
                  <c:v>2.29861</c:v>
                </c:pt>
                <c:pt idx="6">
                  <c:v>2.50391</c:v>
                </c:pt>
                <c:pt idx="7">
                  <c:v>2.64993</c:v>
                </c:pt>
                <c:pt idx="8">
                  <c:v>2.94437</c:v>
                </c:pt>
                <c:pt idx="9">
                  <c:v>3.17639</c:v>
                </c:pt>
                <c:pt idx="10">
                  <c:v>3.38828</c:v>
                </c:pt>
                <c:pt idx="11">
                  <c:v>4.59837</c:v>
                </c:pt>
                <c:pt idx="12">
                  <c:v>6.74195</c:v>
                </c:pt>
                <c:pt idx="13">
                  <c:v>6.81475</c:v>
                </c:pt>
                <c:pt idx="14">
                  <c:v>6.81534</c:v>
                </c:pt>
                <c:pt idx="15">
                  <c:v>6.79178</c:v>
                </c:pt>
                <c:pt idx="16">
                  <c:v>6.79498</c:v>
                </c:pt>
                <c:pt idx="17">
                  <c:v>0.446154</c:v>
                </c:pt>
                <c:pt idx="18">
                  <c:v>0.230415</c:v>
                </c:pt>
                <c:pt idx="19">
                  <c:v>0.234606</c:v>
                </c:pt>
                <c:pt idx="20">
                  <c:v>0.660863</c:v>
                </c:pt>
                <c:pt idx="21">
                  <c:v>1.13218</c:v>
                </c:pt>
                <c:pt idx="22">
                  <c:v>1.83167</c:v>
                </c:pt>
                <c:pt idx="23">
                  <c:v>2.0327</c:v>
                </c:pt>
                <c:pt idx="24">
                  <c:v>2.65926</c:v>
                </c:pt>
                <c:pt idx="25">
                  <c:v>2.72933</c:v>
                </c:pt>
                <c:pt idx="26">
                  <c:v>2.92901</c:v>
                </c:pt>
                <c:pt idx="27">
                  <c:v>3.06961</c:v>
                </c:pt>
                <c:pt idx="28">
                  <c:v>3.78545</c:v>
                </c:pt>
                <c:pt idx="29">
                  <c:v>5.24554</c:v>
                </c:pt>
                <c:pt idx="30">
                  <c:v>6.89837</c:v>
                </c:pt>
                <c:pt idx="31">
                  <c:v>6.90398</c:v>
                </c:pt>
                <c:pt idx="32">
                  <c:v>6.90302</c:v>
                </c:pt>
                <c:pt idx="33">
                  <c:v>6.80714</c:v>
                </c:pt>
                <c:pt idx="34">
                  <c:v>6.79198</c:v>
                </c:pt>
                <c:pt idx="35">
                  <c:v>4.58163</c:v>
                </c:pt>
                <c:pt idx="36">
                  <c:v>4.7692</c:v>
                </c:pt>
                <c:pt idx="37">
                  <c:v>5.78905</c:v>
                </c:pt>
                <c:pt idx="38">
                  <c:v>7.25351</c:v>
                </c:pt>
                <c:pt idx="39">
                  <c:v>3.92207</c:v>
                </c:pt>
                <c:pt idx="40">
                  <c:v>4.58967</c:v>
                </c:pt>
                <c:pt idx="41">
                  <c:v>4.84937</c:v>
                </c:pt>
                <c:pt idx="42">
                  <c:v>6.83981</c:v>
                </c:pt>
                <c:pt idx="43">
                  <c:v>7.122</c:v>
                </c:pt>
                <c:pt idx="44">
                  <c:v>2.12127</c:v>
                </c:pt>
                <c:pt idx="45">
                  <c:v>2.51337</c:v>
                </c:pt>
                <c:pt idx="46">
                  <c:v>4.36126</c:v>
                </c:pt>
                <c:pt idx="47">
                  <c:v>4.71209</c:v>
                </c:pt>
                <c:pt idx="48">
                  <c:v>7.13789</c:v>
                </c:pt>
                <c:pt idx="49">
                  <c:v>7.34095</c:v>
                </c:pt>
                <c:pt idx="50">
                  <c:v>2.09251</c:v>
                </c:pt>
                <c:pt idx="51">
                  <c:v>2.15589</c:v>
                </c:pt>
                <c:pt idx="52">
                  <c:v>3.4102</c:v>
                </c:pt>
                <c:pt idx="53">
                  <c:v>3.87488</c:v>
                </c:pt>
                <c:pt idx="54">
                  <c:v>5.25365</c:v>
                </c:pt>
                <c:pt idx="55">
                  <c:v>6.11623</c:v>
                </c:pt>
                <c:pt idx="56">
                  <c:v>7.42021</c:v>
                </c:pt>
                <c:pt idx="57">
                  <c:v>0.397494</c:v>
                </c:pt>
                <c:pt idx="58">
                  <c:v>0.268353</c:v>
                </c:pt>
                <c:pt idx="59">
                  <c:v>0.247556</c:v>
                </c:pt>
                <c:pt idx="60">
                  <c:v>0.692888</c:v>
                </c:pt>
                <c:pt idx="61">
                  <c:v>1.01722</c:v>
                </c:pt>
                <c:pt idx="62">
                  <c:v>1.70167</c:v>
                </c:pt>
                <c:pt idx="63">
                  <c:v>2.1074</c:v>
                </c:pt>
                <c:pt idx="64">
                  <c:v>2.42232</c:v>
                </c:pt>
                <c:pt idx="65">
                  <c:v>2.47093</c:v>
                </c:pt>
                <c:pt idx="66">
                  <c:v>2.53907</c:v>
                </c:pt>
                <c:pt idx="67">
                  <c:v>3.03142</c:v>
                </c:pt>
                <c:pt idx="68">
                  <c:v>3.76434</c:v>
                </c:pt>
                <c:pt idx="69">
                  <c:v>5.28739</c:v>
                </c:pt>
                <c:pt idx="70">
                  <c:v>6.83225</c:v>
                </c:pt>
                <c:pt idx="71">
                  <c:v>6.71455</c:v>
                </c:pt>
                <c:pt idx="72">
                  <c:v>6.80244</c:v>
                </c:pt>
                <c:pt idx="73">
                  <c:v>6.84058</c:v>
                </c:pt>
                <c:pt idx="74">
                  <c:v>6.86778</c:v>
                </c:pt>
                <c:pt idx="75">
                  <c:v>0.753402</c:v>
                </c:pt>
                <c:pt idx="76">
                  <c:v>1.10708</c:v>
                </c:pt>
                <c:pt idx="77">
                  <c:v>1.76879</c:v>
                </c:pt>
                <c:pt idx="78">
                  <c:v>2.00893</c:v>
                </c:pt>
                <c:pt idx="79">
                  <c:v>2.4081</c:v>
                </c:pt>
                <c:pt idx="80">
                  <c:v>2.53524</c:v>
                </c:pt>
                <c:pt idx="81">
                  <c:v>2.87148</c:v>
                </c:pt>
                <c:pt idx="82">
                  <c:v>3.32402</c:v>
                </c:pt>
                <c:pt idx="83">
                  <c:v>3.68888</c:v>
                </c:pt>
                <c:pt idx="84">
                  <c:v>5.94533</c:v>
                </c:pt>
                <c:pt idx="85">
                  <c:v>6.73088</c:v>
                </c:pt>
                <c:pt idx="86">
                  <c:v>6.7369</c:v>
                </c:pt>
                <c:pt idx="87">
                  <c:v>6.75304</c:v>
                </c:pt>
                <c:pt idx="88">
                  <c:v>6.76199</c:v>
                </c:pt>
                <c:pt idx="89">
                  <c:v>6.83245</c:v>
                </c:pt>
                <c:pt idx="90">
                  <c:v>1.99295</c:v>
                </c:pt>
                <c:pt idx="91">
                  <c:v>2.2693</c:v>
                </c:pt>
                <c:pt idx="92">
                  <c:v>2.38779</c:v>
                </c:pt>
                <c:pt idx="93">
                  <c:v>2.9796</c:v>
                </c:pt>
                <c:pt idx="94">
                  <c:v>4.13463</c:v>
                </c:pt>
                <c:pt idx="95">
                  <c:v>5.29248</c:v>
                </c:pt>
                <c:pt idx="96">
                  <c:v>6.70475</c:v>
                </c:pt>
                <c:pt idx="97">
                  <c:v>6.72251</c:v>
                </c:pt>
                <c:pt idx="98">
                  <c:v>6.72483</c:v>
                </c:pt>
                <c:pt idx="99">
                  <c:v>7.80854</c:v>
                </c:pt>
                <c:pt idx="100">
                  <c:v>2.28471</c:v>
                </c:pt>
                <c:pt idx="101">
                  <c:v>2.32181</c:v>
                </c:pt>
                <c:pt idx="102">
                  <c:v>2.29556</c:v>
                </c:pt>
                <c:pt idx="103">
                  <c:v>2.80778</c:v>
                </c:pt>
                <c:pt idx="104">
                  <c:v>4.17421</c:v>
                </c:pt>
                <c:pt idx="105">
                  <c:v>6.38117</c:v>
                </c:pt>
                <c:pt idx="106">
                  <c:v>8.16734</c:v>
                </c:pt>
                <c:pt idx="107">
                  <c:v>8.01824</c:v>
                </c:pt>
                <c:pt idx="108">
                  <c:v>1.87359</c:v>
                </c:pt>
                <c:pt idx="109">
                  <c:v>1.85209</c:v>
                </c:pt>
                <c:pt idx="110">
                  <c:v>1.84871</c:v>
                </c:pt>
                <c:pt idx="111">
                  <c:v>2.24274</c:v>
                </c:pt>
                <c:pt idx="112">
                  <c:v>2.7974</c:v>
                </c:pt>
                <c:pt idx="113">
                  <c:v>3.80152</c:v>
                </c:pt>
                <c:pt idx="114">
                  <c:v>6.44577</c:v>
                </c:pt>
                <c:pt idx="115">
                  <c:v>7.78796</c:v>
                </c:pt>
                <c:pt idx="116">
                  <c:v>7.78386</c:v>
                </c:pt>
                <c:pt idx="117">
                  <c:v>1.94328</c:v>
                </c:pt>
                <c:pt idx="118">
                  <c:v>1.95081</c:v>
                </c:pt>
                <c:pt idx="119">
                  <c:v>3.13619</c:v>
                </c:pt>
                <c:pt idx="120">
                  <c:v>3.95289</c:v>
                </c:pt>
                <c:pt idx="121">
                  <c:v>4.24591</c:v>
                </c:pt>
                <c:pt idx="122">
                  <c:v>5.20587</c:v>
                </c:pt>
                <c:pt idx="123">
                  <c:v>6.25704</c:v>
                </c:pt>
              </c:numCache>
            </c:numRef>
          </c:xVal>
          <c:yVal>
            <c:numRef>
              <c:f>'late casts'!$K$17:$K$147</c:f>
              <c:numCache>
                <c:formatCode>General</c:formatCode>
                <c:ptCount val="131"/>
                <c:pt idx="0">
                  <c:v>-0.00336929</c:v>
                </c:pt>
                <c:pt idx="1">
                  <c:v>0.00448549</c:v>
                </c:pt>
                <c:pt idx="2">
                  <c:v>0.000630677</c:v>
                </c:pt>
                <c:pt idx="3">
                  <c:v>0.00548959</c:v>
                </c:pt>
                <c:pt idx="4">
                  <c:v>-0.0463153</c:v>
                </c:pt>
                <c:pt idx="5">
                  <c:v>0.0146101</c:v>
                </c:pt>
                <c:pt idx="6">
                  <c:v>0.0149128</c:v>
                </c:pt>
                <c:pt idx="7">
                  <c:v>0.00492525</c:v>
                </c:pt>
                <c:pt idx="8">
                  <c:v>0.0163653</c:v>
                </c:pt>
                <c:pt idx="9">
                  <c:v>0.0223942</c:v>
                </c:pt>
                <c:pt idx="10">
                  <c:v>0.016278</c:v>
                </c:pt>
                <c:pt idx="11">
                  <c:v>-0.031631</c:v>
                </c:pt>
                <c:pt idx="12">
                  <c:v>0.0249462</c:v>
                </c:pt>
                <c:pt idx="13">
                  <c:v>0.0607467</c:v>
                </c:pt>
                <c:pt idx="14">
                  <c:v>0.048336</c:v>
                </c:pt>
                <c:pt idx="15">
                  <c:v>0.0297756</c:v>
                </c:pt>
                <c:pt idx="16">
                  <c:v>0.0329833</c:v>
                </c:pt>
                <c:pt idx="17">
                  <c:v>-0.00984648</c:v>
                </c:pt>
                <c:pt idx="18">
                  <c:v>0.00341494</c:v>
                </c:pt>
                <c:pt idx="19">
                  <c:v>-0.0103942</c:v>
                </c:pt>
                <c:pt idx="20">
                  <c:v>0.00386304</c:v>
                </c:pt>
                <c:pt idx="21">
                  <c:v>0.0091784</c:v>
                </c:pt>
                <c:pt idx="22">
                  <c:v>0.015668</c:v>
                </c:pt>
                <c:pt idx="23">
                  <c:v>0.0106971</c:v>
                </c:pt>
                <c:pt idx="24">
                  <c:v>0.0212615</c:v>
                </c:pt>
                <c:pt idx="25">
                  <c:v>0.0203319</c:v>
                </c:pt>
                <c:pt idx="26">
                  <c:v>0.0170083</c:v>
                </c:pt>
                <c:pt idx="27">
                  <c:v>0.0106142</c:v>
                </c:pt>
                <c:pt idx="28">
                  <c:v>-0.015552</c:v>
                </c:pt>
                <c:pt idx="29">
                  <c:v>-0.0284648</c:v>
                </c:pt>
                <c:pt idx="30">
                  <c:v>0.0523691</c:v>
                </c:pt>
                <c:pt idx="31">
                  <c:v>0.0399795</c:v>
                </c:pt>
                <c:pt idx="32">
                  <c:v>0.0720248</c:v>
                </c:pt>
                <c:pt idx="33">
                  <c:v>0.0571413</c:v>
                </c:pt>
                <c:pt idx="34">
                  <c:v>0.0459752</c:v>
                </c:pt>
                <c:pt idx="35">
                  <c:v>0.0196352</c:v>
                </c:pt>
                <c:pt idx="36">
                  <c:v>-0.0768051</c:v>
                </c:pt>
                <c:pt idx="37">
                  <c:v>-0.0709543</c:v>
                </c:pt>
                <c:pt idx="38">
                  <c:v>0.0165133</c:v>
                </c:pt>
                <c:pt idx="39">
                  <c:v>-0.00193357</c:v>
                </c:pt>
                <c:pt idx="40">
                  <c:v>0.0376682</c:v>
                </c:pt>
                <c:pt idx="41">
                  <c:v>0.00336933</c:v>
                </c:pt>
                <c:pt idx="42">
                  <c:v>-0.0171866</c:v>
                </c:pt>
                <c:pt idx="43">
                  <c:v>0.00800419</c:v>
                </c:pt>
                <c:pt idx="44">
                  <c:v>-0.00873041</c:v>
                </c:pt>
                <c:pt idx="45">
                  <c:v>0.00336933</c:v>
                </c:pt>
                <c:pt idx="46">
                  <c:v>0.0152569</c:v>
                </c:pt>
                <c:pt idx="47">
                  <c:v>-0.0149088</c:v>
                </c:pt>
                <c:pt idx="48">
                  <c:v>-0.0411119</c:v>
                </c:pt>
                <c:pt idx="49">
                  <c:v>-4.57764E-005</c:v>
                </c:pt>
                <c:pt idx="50">
                  <c:v>-0.0264895</c:v>
                </c:pt>
                <c:pt idx="51">
                  <c:v>0.00688815</c:v>
                </c:pt>
                <c:pt idx="52">
                  <c:v>-0.000804901</c:v>
                </c:pt>
                <c:pt idx="53">
                  <c:v>-0.00712037</c:v>
                </c:pt>
                <c:pt idx="54">
                  <c:v>-0.0203485</c:v>
                </c:pt>
                <c:pt idx="55">
                  <c:v>-0.00177193</c:v>
                </c:pt>
                <c:pt idx="56">
                  <c:v>-0.00579262</c:v>
                </c:pt>
                <c:pt idx="57">
                  <c:v>-0.00350621</c:v>
                </c:pt>
                <c:pt idx="58">
                  <c:v>0.000352681</c:v>
                </c:pt>
                <c:pt idx="59">
                  <c:v>0.012556</c:v>
                </c:pt>
                <c:pt idx="60">
                  <c:v>0.00588799</c:v>
                </c:pt>
                <c:pt idx="61">
                  <c:v>0.00421572</c:v>
                </c:pt>
                <c:pt idx="62">
                  <c:v>0.00367224</c:v>
                </c:pt>
                <c:pt idx="63">
                  <c:v>-0.00460172</c:v>
                </c:pt>
                <c:pt idx="64">
                  <c:v>0.0073154</c:v>
                </c:pt>
                <c:pt idx="65">
                  <c:v>-0.00706625</c:v>
                </c:pt>
                <c:pt idx="66">
                  <c:v>-0.00392938</c:v>
                </c:pt>
                <c:pt idx="67">
                  <c:v>0.0134192</c:v>
                </c:pt>
                <c:pt idx="68">
                  <c:v>-0.0026598</c:v>
                </c:pt>
                <c:pt idx="69">
                  <c:v>-0.0226097</c:v>
                </c:pt>
                <c:pt idx="70">
                  <c:v>-0.00275087</c:v>
                </c:pt>
                <c:pt idx="71">
                  <c:v>-0.00344801</c:v>
                </c:pt>
                <c:pt idx="72">
                  <c:v>-0.000555992</c:v>
                </c:pt>
                <c:pt idx="73">
                  <c:v>-0.0104232</c:v>
                </c:pt>
                <c:pt idx="74">
                  <c:v>-0.00622416</c:v>
                </c:pt>
                <c:pt idx="75">
                  <c:v>0.00340247</c:v>
                </c:pt>
                <c:pt idx="76">
                  <c:v>-0.00292122</c:v>
                </c:pt>
                <c:pt idx="77">
                  <c:v>-0.0342116</c:v>
                </c:pt>
                <c:pt idx="78">
                  <c:v>-0.00207043</c:v>
                </c:pt>
                <c:pt idx="79">
                  <c:v>-0.00189638</c:v>
                </c:pt>
                <c:pt idx="80">
                  <c:v>-0.000759363</c:v>
                </c:pt>
                <c:pt idx="81">
                  <c:v>-0.0135229</c:v>
                </c:pt>
                <c:pt idx="82">
                  <c:v>-0.0269835</c:v>
                </c:pt>
                <c:pt idx="83">
                  <c:v>-0.0211163</c:v>
                </c:pt>
                <c:pt idx="84">
                  <c:v>-0.0466723</c:v>
                </c:pt>
                <c:pt idx="85">
                  <c:v>-0.0231204</c:v>
                </c:pt>
                <c:pt idx="86">
                  <c:v>-0.0170956</c:v>
                </c:pt>
                <c:pt idx="87">
                  <c:v>-0.0109582</c:v>
                </c:pt>
                <c:pt idx="88">
                  <c:v>-0.00400829</c:v>
                </c:pt>
                <c:pt idx="89">
                  <c:v>-0.00855207</c:v>
                </c:pt>
                <c:pt idx="90">
                  <c:v>-0.00205398</c:v>
                </c:pt>
                <c:pt idx="91">
                  <c:v>0.0103028</c:v>
                </c:pt>
                <c:pt idx="92">
                  <c:v>-0.0442073</c:v>
                </c:pt>
                <c:pt idx="93">
                  <c:v>0.000597477</c:v>
                </c:pt>
                <c:pt idx="94">
                  <c:v>-0.0243692</c:v>
                </c:pt>
                <c:pt idx="95">
                  <c:v>-0.00652266</c:v>
                </c:pt>
                <c:pt idx="96">
                  <c:v>-0.00524902</c:v>
                </c:pt>
                <c:pt idx="97">
                  <c:v>-0.0104852</c:v>
                </c:pt>
                <c:pt idx="98">
                  <c:v>-0.0161662</c:v>
                </c:pt>
                <c:pt idx="99">
                  <c:v>-0.00646496</c:v>
                </c:pt>
                <c:pt idx="100">
                  <c:v>-0.0142906</c:v>
                </c:pt>
                <c:pt idx="101">
                  <c:v>-0.00219488</c:v>
                </c:pt>
                <c:pt idx="102">
                  <c:v>-0.0694356</c:v>
                </c:pt>
                <c:pt idx="103">
                  <c:v>-0.0162156</c:v>
                </c:pt>
                <c:pt idx="104">
                  <c:v>0.0412116</c:v>
                </c:pt>
                <c:pt idx="105">
                  <c:v>-0.072834</c:v>
                </c:pt>
                <c:pt idx="106">
                  <c:v>-0.0776596</c:v>
                </c:pt>
                <c:pt idx="107">
                  <c:v>-0.012764</c:v>
                </c:pt>
                <c:pt idx="108">
                  <c:v>0.00959337</c:v>
                </c:pt>
                <c:pt idx="109">
                  <c:v>0.0150937</c:v>
                </c:pt>
                <c:pt idx="110">
                  <c:v>0.0127076</c:v>
                </c:pt>
                <c:pt idx="111">
                  <c:v>0.0137427</c:v>
                </c:pt>
                <c:pt idx="112">
                  <c:v>-0.00260162</c:v>
                </c:pt>
                <c:pt idx="113">
                  <c:v>-0.00847721</c:v>
                </c:pt>
                <c:pt idx="114">
                  <c:v>0.0167718</c:v>
                </c:pt>
                <c:pt idx="115">
                  <c:v>-0.00803757</c:v>
                </c:pt>
                <c:pt idx="116">
                  <c:v>-0.0191412</c:v>
                </c:pt>
                <c:pt idx="117">
                  <c:v>0.00428212</c:v>
                </c:pt>
                <c:pt idx="118">
                  <c:v>0.00880909</c:v>
                </c:pt>
                <c:pt idx="119">
                  <c:v>0.0051868</c:v>
                </c:pt>
                <c:pt idx="120">
                  <c:v>0.00388813</c:v>
                </c:pt>
                <c:pt idx="121">
                  <c:v>-0.00308704</c:v>
                </c:pt>
                <c:pt idx="122">
                  <c:v>-0.0371327</c:v>
                </c:pt>
                <c:pt idx="123">
                  <c:v>-0.0219626</c:v>
                </c:pt>
              </c:numCache>
            </c:numRef>
          </c:yVal>
          <c:smooth val="0"/>
        </c:ser>
        <c:axId val="78487925"/>
        <c:axId val="5285645"/>
      </c:scatterChart>
      <c:valAx>
        <c:axId val="7848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645"/>
        <c:crossesAt val="0"/>
        <c:crossBetween val="midCat"/>
      </c:valAx>
      <c:valAx>
        <c:axId val="5285645"/>
        <c:scaling>
          <c:orientation val="minMax"/>
          <c:max val="0.4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59956668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79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79640604090996"/>
          <c:w val="0.205789587383884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5 pts in green casts 4-39, red casts 51-94
(OXY_SBE - OXY_BOT) vs. Pressure</a:t>
            </a:r>
          </a:p>
        </c:rich>
      </c:tx>
      <c:layout>
        <c:manualLayout>
          <c:xMode val="edge"/>
          <c:yMode val="edge"/>
          <c:x val="0.29263339814214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042694194864"/>
          <c:w val="0.752430330524951"/>
          <c:h val="0.860383610526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press'!$C$17:$C$238</c:f>
              <c:numCache>
                <c:formatCode>General</c:formatCode>
                <c:ptCount val="222"/>
                <c:pt idx="0">
                  <c:v>87.3163</c:v>
                </c:pt>
                <c:pt idx="1">
                  <c:v>75.354</c:v>
                </c:pt>
                <c:pt idx="2">
                  <c:v>49.8764</c:v>
                </c:pt>
                <c:pt idx="3">
                  <c:v>30.767</c:v>
                </c:pt>
                <c:pt idx="4">
                  <c:v>20.6038</c:v>
                </c:pt>
                <c:pt idx="5">
                  <c:v>9.92852</c:v>
                </c:pt>
                <c:pt idx="6">
                  <c:v>5.67579</c:v>
                </c:pt>
                <c:pt idx="7">
                  <c:v>101.136</c:v>
                </c:pt>
                <c:pt idx="8">
                  <c:v>74.6748</c:v>
                </c:pt>
                <c:pt idx="9">
                  <c:v>49.8574</c:v>
                </c:pt>
                <c:pt idx="10">
                  <c:v>30.628</c:v>
                </c:pt>
                <c:pt idx="11">
                  <c:v>9.73174</c:v>
                </c:pt>
                <c:pt idx="12">
                  <c:v>4.55912</c:v>
                </c:pt>
                <c:pt idx="13">
                  <c:v>159.67</c:v>
                </c:pt>
                <c:pt idx="14">
                  <c:v>150.212</c:v>
                </c:pt>
                <c:pt idx="15">
                  <c:v>124.4</c:v>
                </c:pt>
                <c:pt idx="16">
                  <c:v>100.262</c:v>
                </c:pt>
                <c:pt idx="17">
                  <c:v>74.775</c:v>
                </c:pt>
                <c:pt idx="18">
                  <c:v>49.8663</c:v>
                </c:pt>
                <c:pt idx="19">
                  <c:v>31.0915</c:v>
                </c:pt>
                <c:pt idx="20">
                  <c:v>20.1473</c:v>
                </c:pt>
                <c:pt idx="21">
                  <c:v>10.3047</c:v>
                </c:pt>
                <c:pt idx="22">
                  <c:v>5.05817</c:v>
                </c:pt>
                <c:pt idx="23">
                  <c:v>89.5806</c:v>
                </c:pt>
                <c:pt idx="24">
                  <c:v>74.8951</c:v>
                </c:pt>
                <c:pt idx="25">
                  <c:v>49.9419</c:v>
                </c:pt>
                <c:pt idx="26">
                  <c:v>31.1532</c:v>
                </c:pt>
                <c:pt idx="27">
                  <c:v>19.489</c:v>
                </c:pt>
                <c:pt idx="28">
                  <c:v>9.80658</c:v>
                </c:pt>
                <c:pt idx="29">
                  <c:v>5.9204</c:v>
                </c:pt>
                <c:pt idx="30">
                  <c:v>133.238</c:v>
                </c:pt>
                <c:pt idx="31">
                  <c:v>124.473</c:v>
                </c:pt>
                <c:pt idx="32">
                  <c:v>100.287</c:v>
                </c:pt>
                <c:pt idx="33">
                  <c:v>49.8072</c:v>
                </c:pt>
                <c:pt idx="34">
                  <c:v>29.767</c:v>
                </c:pt>
                <c:pt idx="35">
                  <c:v>20.9934</c:v>
                </c:pt>
                <c:pt idx="36">
                  <c:v>10.6766</c:v>
                </c:pt>
                <c:pt idx="37">
                  <c:v>5.45385</c:v>
                </c:pt>
                <c:pt idx="38">
                  <c:v>950.843</c:v>
                </c:pt>
                <c:pt idx="39">
                  <c:v>751.336</c:v>
                </c:pt>
                <c:pt idx="40">
                  <c:v>499.802</c:v>
                </c:pt>
                <c:pt idx="41">
                  <c:v>400.814</c:v>
                </c:pt>
                <c:pt idx="42">
                  <c:v>299.192</c:v>
                </c:pt>
                <c:pt idx="43">
                  <c:v>250.035</c:v>
                </c:pt>
                <c:pt idx="44">
                  <c:v>200.294</c:v>
                </c:pt>
                <c:pt idx="45">
                  <c:v>173.801</c:v>
                </c:pt>
                <c:pt idx="46">
                  <c:v>149.91</c:v>
                </c:pt>
                <c:pt idx="47">
                  <c:v>124.867</c:v>
                </c:pt>
                <c:pt idx="48">
                  <c:v>100.293</c:v>
                </c:pt>
                <c:pt idx="49">
                  <c:v>74.3503</c:v>
                </c:pt>
                <c:pt idx="50">
                  <c:v>48.9304</c:v>
                </c:pt>
                <c:pt idx="51">
                  <c:v>31.2828</c:v>
                </c:pt>
                <c:pt idx="52">
                  <c:v>19.5066</c:v>
                </c:pt>
                <c:pt idx="53">
                  <c:v>9.75271</c:v>
                </c:pt>
                <c:pt idx="54">
                  <c:v>5.66938</c:v>
                </c:pt>
                <c:pt idx="55">
                  <c:v>84.6483</c:v>
                </c:pt>
                <c:pt idx="56">
                  <c:v>74.48</c:v>
                </c:pt>
                <c:pt idx="57">
                  <c:v>51.2926</c:v>
                </c:pt>
                <c:pt idx="58">
                  <c:v>30.3786</c:v>
                </c:pt>
                <c:pt idx="59">
                  <c:v>20.0224</c:v>
                </c:pt>
                <c:pt idx="60">
                  <c:v>10.3728</c:v>
                </c:pt>
                <c:pt idx="61">
                  <c:v>4.71629</c:v>
                </c:pt>
                <c:pt idx="62">
                  <c:v>193.249</c:v>
                </c:pt>
                <c:pt idx="63">
                  <c:v>174.96</c:v>
                </c:pt>
                <c:pt idx="64">
                  <c:v>149.509</c:v>
                </c:pt>
                <c:pt idx="65">
                  <c:v>125.301</c:v>
                </c:pt>
                <c:pt idx="66">
                  <c:v>99.917</c:v>
                </c:pt>
                <c:pt idx="67">
                  <c:v>75.4651</c:v>
                </c:pt>
                <c:pt idx="68">
                  <c:v>51.1408</c:v>
                </c:pt>
                <c:pt idx="69">
                  <c:v>30.0366</c:v>
                </c:pt>
                <c:pt idx="70">
                  <c:v>21.0309</c:v>
                </c:pt>
                <c:pt idx="71">
                  <c:v>10.0472</c:v>
                </c:pt>
                <c:pt idx="72">
                  <c:v>5.28733</c:v>
                </c:pt>
                <c:pt idx="73">
                  <c:v>33.5564</c:v>
                </c:pt>
                <c:pt idx="74">
                  <c:v>31.4172</c:v>
                </c:pt>
                <c:pt idx="75">
                  <c:v>20.0743</c:v>
                </c:pt>
                <c:pt idx="76">
                  <c:v>10.6457</c:v>
                </c:pt>
                <c:pt idx="77">
                  <c:v>5.61984</c:v>
                </c:pt>
                <c:pt idx="78">
                  <c:v>53.8834</c:v>
                </c:pt>
                <c:pt idx="79">
                  <c:v>29.9775</c:v>
                </c:pt>
                <c:pt idx="80">
                  <c:v>20.3618</c:v>
                </c:pt>
                <c:pt idx="81">
                  <c:v>10.4353</c:v>
                </c:pt>
                <c:pt idx="82">
                  <c:v>4.80095</c:v>
                </c:pt>
                <c:pt idx="83">
                  <c:v>130.37</c:v>
                </c:pt>
                <c:pt idx="84">
                  <c:v>100.133</c:v>
                </c:pt>
                <c:pt idx="85">
                  <c:v>75.0921</c:v>
                </c:pt>
                <c:pt idx="86">
                  <c:v>49.8044</c:v>
                </c:pt>
                <c:pt idx="87">
                  <c:v>31.052</c:v>
                </c:pt>
                <c:pt idx="88">
                  <c:v>20.1217</c:v>
                </c:pt>
                <c:pt idx="89">
                  <c:v>10.0069</c:v>
                </c:pt>
                <c:pt idx="90">
                  <c:v>4.64363</c:v>
                </c:pt>
                <c:pt idx="91">
                  <c:v>759.647</c:v>
                </c:pt>
                <c:pt idx="92">
                  <c:v>751.222</c:v>
                </c:pt>
                <c:pt idx="93">
                  <c:v>499.816</c:v>
                </c:pt>
                <c:pt idx="94">
                  <c:v>400.297</c:v>
                </c:pt>
                <c:pt idx="95">
                  <c:v>300.959</c:v>
                </c:pt>
                <c:pt idx="96">
                  <c:v>250.779</c:v>
                </c:pt>
                <c:pt idx="97">
                  <c:v>200.966</c:v>
                </c:pt>
                <c:pt idx="98">
                  <c:v>175.108</c:v>
                </c:pt>
                <c:pt idx="99">
                  <c:v>151.666</c:v>
                </c:pt>
                <c:pt idx="100">
                  <c:v>123.883</c:v>
                </c:pt>
                <c:pt idx="101">
                  <c:v>100.709</c:v>
                </c:pt>
                <c:pt idx="102">
                  <c:v>75.6811</c:v>
                </c:pt>
                <c:pt idx="103">
                  <c:v>49.6829</c:v>
                </c:pt>
                <c:pt idx="104">
                  <c:v>30.7223</c:v>
                </c:pt>
                <c:pt idx="105">
                  <c:v>21.1394</c:v>
                </c:pt>
                <c:pt idx="106">
                  <c:v>10.671</c:v>
                </c:pt>
                <c:pt idx="107">
                  <c:v>5.24924</c:v>
                </c:pt>
                <c:pt idx="108">
                  <c:v>1244.46</c:v>
                </c:pt>
                <c:pt idx="109">
                  <c:v>1001.2</c:v>
                </c:pt>
                <c:pt idx="110">
                  <c:v>749.388</c:v>
                </c:pt>
                <c:pt idx="111">
                  <c:v>502.741</c:v>
                </c:pt>
                <c:pt idx="112">
                  <c:v>400.169</c:v>
                </c:pt>
                <c:pt idx="113">
                  <c:v>299.952</c:v>
                </c:pt>
                <c:pt idx="114">
                  <c:v>250.701</c:v>
                </c:pt>
                <c:pt idx="115">
                  <c:v>200.478</c:v>
                </c:pt>
                <c:pt idx="116">
                  <c:v>175.67</c:v>
                </c:pt>
                <c:pt idx="117">
                  <c:v>150.935</c:v>
                </c:pt>
                <c:pt idx="118">
                  <c:v>125.689</c:v>
                </c:pt>
                <c:pt idx="119">
                  <c:v>100.209</c:v>
                </c:pt>
                <c:pt idx="120">
                  <c:v>75.0707</c:v>
                </c:pt>
                <c:pt idx="121">
                  <c:v>50.4611</c:v>
                </c:pt>
                <c:pt idx="122">
                  <c:v>29.9096</c:v>
                </c:pt>
                <c:pt idx="123">
                  <c:v>20.3392</c:v>
                </c:pt>
                <c:pt idx="124">
                  <c:v>9.61401</c:v>
                </c:pt>
                <c:pt idx="125">
                  <c:v>5.44046</c:v>
                </c:pt>
                <c:pt idx="126">
                  <c:v>25.021</c:v>
                </c:pt>
                <c:pt idx="127">
                  <c:v>20.8744</c:v>
                </c:pt>
                <c:pt idx="128">
                  <c:v>9.665</c:v>
                </c:pt>
                <c:pt idx="129">
                  <c:v>4.93457</c:v>
                </c:pt>
                <c:pt idx="130">
                  <c:v>45.5163</c:v>
                </c:pt>
                <c:pt idx="131">
                  <c:v>30.3043</c:v>
                </c:pt>
                <c:pt idx="132">
                  <c:v>18.9723</c:v>
                </c:pt>
                <c:pt idx="133">
                  <c:v>9.97644</c:v>
                </c:pt>
                <c:pt idx="134">
                  <c:v>4.9631</c:v>
                </c:pt>
                <c:pt idx="135">
                  <c:v>103.132</c:v>
                </c:pt>
                <c:pt idx="136">
                  <c:v>75.7235</c:v>
                </c:pt>
                <c:pt idx="137">
                  <c:v>49.6961</c:v>
                </c:pt>
                <c:pt idx="138">
                  <c:v>30.3501</c:v>
                </c:pt>
                <c:pt idx="139">
                  <c:v>20.0049</c:v>
                </c:pt>
                <c:pt idx="140">
                  <c:v>10.2381</c:v>
                </c:pt>
                <c:pt idx="141">
                  <c:v>5.19553</c:v>
                </c:pt>
                <c:pt idx="142">
                  <c:v>106.128</c:v>
                </c:pt>
                <c:pt idx="143">
                  <c:v>100.783</c:v>
                </c:pt>
                <c:pt idx="144">
                  <c:v>74.2491</c:v>
                </c:pt>
                <c:pt idx="145">
                  <c:v>50.84</c:v>
                </c:pt>
                <c:pt idx="146">
                  <c:v>30.6398</c:v>
                </c:pt>
                <c:pt idx="147">
                  <c:v>19.7661</c:v>
                </c:pt>
                <c:pt idx="148">
                  <c:v>10.0926</c:v>
                </c:pt>
                <c:pt idx="149">
                  <c:v>5.51888</c:v>
                </c:pt>
                <c:pt idx="150">
                  <c:v>1183.62</c:v>
                </c:pt>
                <c:pt idx="151">
                  <c:v>999.679</c:v>
                </c:pt>
                <c:pt idx="152">
                  <c:v>749.764</c:v>
                </c:pt>
                <c:pt idx="153">
                  <c:v>500.174</c:v>
                </c:pt>
                <c:pt idx="154">
                  <c:v>401.358</c:v>
                </c:pt>
                <c:pt idx="155">
                  <c:v>299.431</c:v>
                </c:pt>
                <c:pt idx="156">
                  <c:v>249.379</c:v>
                </c:pt>
                <c:pt idx="157">
                  <c:v>200.406</c:v>
                </c:pt>
                <c:pt idx="158">
                  <c:v>174.73</c:v>
                </c:pt>
                <c:pt idx="159">
                  <c:v>150.391</c:v>
                </c:pt>
                <c:pt idx="160">
                  <c:v>125.505</c:v>
                </c:pt>
                <c:pt idx="161">
                  <c:v>100.81</c:v>
                </c:pt>
                <c:pt idx="162">
                  <c:v>74.4959</c:v>
                </c:pt>
                <c:pt idx="163">
                  <c:v>49.7509</c:v>
                </c:pt>
                <c:pt idx="164">
                  <c:v>30.7758</c:v>
                </c:pt>
                <c:pt idx="165">
                  <c:v>19.1577</c:v>
                </c:pt>
                <c:pt idx="166">
                  <c:v>10.2938</c:v>
                </c:pt>
                <c:pt idx="167">
                  <c:v>5.04364</c:v>
                </c:pt>
                <c:pt idx="168">
                  <c:v>503.456</c:v>
                </c:pt>
                <c:pt idx="169">
                  <c:v>401.251</c:v>
                </c:pt>
                <c:pt idx="170">
                  <c:v>299.803</c:v>
                </c:pt>
                <c:pt idx="171">
                  <c:v>249.862</c:v>
                </c:pt>
                <c:pt idx="172">
                  <c:v>200.168</c:v>
                </c:pt>
                <c:pt idx="173">
                  <c:v>175.039</c:v>
                </c:pt>
                <c:pt idx="174">
                  <c:v>149.959</c:v>
                </c:pt>
                <c:pt idx="175">
                  <c:v>125.151</c:v>
                </c:pt>
                <c:pt idx="176">
                  <c:v>100</c:v>
                </c:pt>
                <c:pt idx="177">
                  <c:v>75.346</c:v>
                </c:pt>
                <c:pt idx="178">
                  <c:v>50.4739</c:v>
                </c:pt>
                <c:pt idx="179">
                  <c:v>29.6811</c:v>
                </c:pt>
                <c:pt idx="180">
                  <c:v>20.7141</c:v>
                </c:pt>
                <c:pt idx="181">
                  <c:v>10.3971</c:v>
                </c:pt>
                <c:pt idx="182">
                  <c:v>5.49015</c:v>
                </c:pt>
                <c:pt idx="183">
                  <c:v>195.65</c:v>
                </c:pt>
                <c:pt idx="184">
                  <c:v>175.947</c:v>
                </c:pt>
                <c:pt idx="185">
                  <c:v>150.561</c:v>
                </c:pt>
                <c:pt idx="186">
                  <c:v>124.777</c:v>
                </c:pt>
                <c:pt idx="187">
                  <c:v>100.076</c:v>
                </c:pt>
                <c:pt idx="188">
                  <c:v>74.898</c:v>
                </c:pt>
                <c:pt idx="189">
                  <c:v>49.6811</c:v>
                </c:pt>
                <c:pt idx="190">
                  <c:v>29.5027</c:v>
                </c:pt>
                <c:pt idx="191">
                  <c:v>19.4066</c:v>
                </c:pt>
                <c:pt idx="192">
                  <c:v>9.7844</c:v>
                </c:pt>
                <c:pt idx="193">
                  <c:v>5.58313</c:v>
                </c:pt>
                <c:pt idx="194">
                  <c:v>140.933</c:v>
                </c:pt>
                <c:pt idx="195">
                  <c:v>124.36</c:v>
                </c:pt>
                <c:pt idx="196">
                  <c:v>99.3148</c:v>
                </c:pt>
                <c:pt idx="197">
                  <c:v>75.2933</c:v>
                </c:pt>
                <c:pt idx="198">
                  <c:v>50.0729</c:v>
                </c:pt>
                <c:pt idx="199">
                  <c:v>30.5765</c:v>
                </c:pt>
                <c:pt idx="200">
                  <c:v>20.8387</c:v>
                </c:pt>
                <c:pt idx="201">
                  <c:v>10.8577</c:v>
                </c:pt>
                <c:pt idx="202">
                  <c:v>5.39142</c:v>
                </c:pt>
                <c:pt idx="203">
                  <c:v>132.28</c:v>
                </c:pt>
                <c:pt idx="204">
                  <c:v>127.047</c:v>
                </c:pt>
                <c:pt idx="205">
                  <c:v>126.115</c:v>
                </c:pt>
                <c:pt idx="206">
                  <c:v>100.584</c:v>
                </c:pt>
                <c:pt idx="207">
                  <c:v>74.5824</c:v>
                </c:pt>
                <c:pt idx="208">
                  <c:v>50.5684</c:v>
                </c:pt>
                <c:pt idx="209">
                  <c:v>29.9588</c:v>
                </c:pt>
                <c:pt idx="210">
                  <c:v>20.0337</c:v>
                </c:pt>
                <c:pt idx="211">
                  <c:v>10.0846</c:v>
                </c:pt>
                <c:pt idx="212">
                  <c:v>5.07337</c:v>
                </c:pt>
                <c:pt idx="213">
                  <c:v>178.548</c:v>
                </c:pt>
                <c:pt idx="214">
                  <c:v>150.882</c:v>
                </c:pt>
                <c:pt idx="215">
                  <c:v>100.859</c:v>
                </c:pt>
                <c:pt idx="216">
                  <c:v>79.9072</c:v>
                </c:pt>
                <c:pt idx="217">
                  <c:v>59.9984</c:v>
                </c:pt>
                <c:pt idx="218">
                  <c:v>50.355</c:v>
                </c:pt>
                <c:pt idx="219">
                  <c:v>21.114</c:v>
                </c:pt>
                <c:pt idx="220">
                  <c:v>10.4127</c:v>
                </c:pt>
                <c:pt idx="221">
                  <c:v>5.68301</c:v>
                </c:pt>
              </c:numCache>
            </c:numRef>
          </c:xVal>
          <c:yVal>
            <c:numRef>
              <c:f>'vs press'!$F$17:$F$238</c:f>
              <c:numCache>
                <c:formatCode>General</c:formatCode>
                <c:ptCount val="222"/>
                <c:pt idx="0">
                  <c:v>-0.0158131</c:v>
                </c:pt>
                <c:pt idx="1">
                  <c:v>0.0240788</c:v>
                </c:pt>
                <c:pt idx="2">
                  <c:v>0.0362158</c:v>
                </c:pt>
                <c:pt idx="3">
                  <c:v>-0.208083</c:v>
                </c:pt>
                <c:pt idx="4">
                  <c:v>0.036025</c:v>
                </c:pt>
                <c:pt idx="5">
                  <c:v>0.0494771</c:v>
                </c:pt>
                <c:pt idx="6">
                  <c:v>-0.0274024</c:v>
                </c:pt>
                <c:pt idx="7">
                  <c:v>0.0100372</c:v>
                </c:pt>
                <c:pt idx="8">
                  <c:v>0.0142906</c:v>
                </c:pt>
                <c:pt idx="9">
                  <c:v>-0.0171657</c:v>
                </c:pt>
                <c:pt idx="10">
                  <c:v>0.0196638</c:v>
                </c:pt>
                <c:pt idx="11">
                  <c:v>0.0227137</c:v>
                </c:pt>
                <c:pt idx="12">
                  <c:v>-0.148842</c:v>
                </c:pt>
                <c:pt idx="13">
                  <c:v>0.0124731</c:v>
                </c:pt>
                <c:pt idx="14">
                  <c:v>9.13143E-005</c:v>
                </c:pt>
                <c:pt idx="15">
                  <c:v>-0.0170829</c:v>
                </c:pt>
                <c:pt idx="16">
                  <c:v>0.00475097</c:v>
                </c:pt>
                <c:pt idx="17">
                  <c:v>0.00527382</c:v>
                </c:pt>
                <c:pt idx="18">
                  <c:v>-0.0312905</c:v>
                </c:pt>
                <c:pt idx="19">
                  <c:v>-0.0294108</c:v>
                </c:pt>
                <c:pt idx="20">
                  <c:v>0.0343237</c:v>
                </c:pt>
                <c:pt idx="21">
                  <c:v>0.0129504</c:v>
                </c:pt>
                <c:pt idx="22">
                  <c:v>-0.187772</c:v>
                </c:pt>
                <c:pt idx="23">
                  <c:v>-0.0212655</c:v>
                </c:pt>
                <c:pt idx="24">
                  <c:v>0.00682569</c:v>
                </c:pt>
                <c:pt idx="25">
                  <c:v>0.309004</c:v>
                </c:pt>
                <c:pt idx="26">
                  <c:v>-0.0447345</c:v>
                </c:pt>
                <c:pt idx="27">
                  <c:v>0.0672655</c:v>
                </c:pt>
                <c:pt idx="28">
                  <c:v>0.0199046</c:v>
                </c:pt>
                <c:pt idx="29">
                  <c:v>-0.0663071</c:v>
                </c:pt>
                <c:pt idx="30">
                  <c:v>-0.00446057</c:v>
                </c:pt>
                <c:pt idx="31">
                  <c:v>-0.00973868</c:v>
                </c:pt>
                <c:pt idx="32">
                  <c:v>0.00170827</c:v>
                </c:pt>
                <c:pt idx="33">
                  <c:v>-0.0613403</c:v>
                </c:pt>
                <c:pt idx="34">
                  <c:v>0.0260167</c:v>
                </c:pt>
                <c:pt idx="35">
                  <c:v>-0.20322</c:v>
                </c:pt>
                <c:pt idx="36">
                  <c:v>-0.0177927</c:v>
                </c:pt>
                <c:pt idx="37">
                  <c:v>-0.230319</c:v>
                </c:pt>
                <c:pt idx="38">
                  <c:v>-0.0187839</c:v>
                </c:pt>
                <c:pt idx="39">
                  <c:v>-0.0024108</c:v>
                </c:pt>
                <c:pt idx="40">
                  <c:v>-0.00893801</c:v>
                </c:pt>
                <c:pt idx="41">
                  <c:v>-0.00236517</c:v>
                </c:pt>
                <c:pt idx="42">
                  <c:v>0.00390041</c:v>
                </c:pt>
                <c:pt idx="43">
                  <c:v>0.00431955</c:v>
                </c:pt>
                <c:pt idx="44">
                  <c:v>-0.00709128</c:v>
                </c:pt>
                <c:pt idx="45">
                  <c:v>0.00445247</c:v>
                </c:pt>
                <c:pt idx="46">
                  <c:v>0.00507879</c:v>
                </c:pt>
                <c:pt idx="47">
                  <c:v>0.0235782</c:v>
                </c:pt>
                <c:pt idx="48">
                  <c:v>-0.00568867</c:v>
                </c:pt>
                <c:pt idx="49">
                  <c:v>0.00187969</c:v>
                </c:pt>
                <c:pt idx="50">
                  <c:v>0.00330687</c:v>
                </c:pt>
                <c:pt idx="51">
                  <c:v>-0.00631094</c:v>
                </c:pt>
                <c:pt idx="52">
                  <c:v>-0.0107594</c:v>
                </c:pt>
                <c:pt idx="53">
                  <c:v>0.0190625</c:v>
                </c:pt>
                <c:pt idx="54">
                  <c:v>-0.0451908</c:v>
                </c:pt>
                <c:pt idx="55">
                  <c:v>0.000983238</c:v>
                </c:pt>
                <c:pt idx="56">
                  <c:v>-0.0640664</c:v>
                </c:pt>
                <c:pt idx="57">
                  <c:v>-0.0266471</c:v>
                </c:pt>
                <c:pt idx="58">
                  <c:v>-0.051527</c:v>
                </c:pt>
                <c:pt idx="59">
                  <c:v>0.131518</c:v>
                </c:pt>
                <c:pt idx="60">
                  <c:v>0.0308299</c:v>
                </c:pt>
                <c:pt idx="61">
                  <c:v>-0.154195</c:v>
                </c:pt>
                <c:pt idx="62">
                  <c:v>-0.039722</c:v>
                </c:pt>
                <c:pt idx="63">
                  <c:v>-0.0149293</c:v>
                </c:pt>
                <c:pt idx="64">
                  <c:v>-0.0147262</c:v>
                </c:pt>
                <c:pt idx="65">
                  <c:v>0.00504565</c:v>
                </c:pt>
                <c:pt idx="66">
                  <c:v>-0.0276847</c:v>
                </c:pt>
                <c:pt idx="67">
                  <c:v>-0.00988007</c:v>
                </c:pt>
                <c:pt idx="68">
                  <c:v>-0.00289202</c:v>
                </c:pt>
                <c:pt idx="69">
                  <c:v>0.00931549</c:v>
                </c:pt>
                <c:pt idx="70">
                  <c:v>0.00605822</c:v>
                </c:pt>
                <c:pt idx="71">
                  <c:v>0.00393772</c:v>
                </c:pt>
                <c:pt idx="72">
                  <c:v>-0.137838</c:v>
                </c:pt>
                <c:pt idx="73">
                  <c:v>-0.0425048</c:v>
                </c:pt>
                <c:pt idx="74">
                  <c:v>-0.191025</c:v>
                </c:pt>
                <c:pt idx="75">
                  <c:v>0.0275726</c:v>
                </c:pt>
                <c:pt idx="76">
                  <c:v>0.0175142</c:v>
                </c:pt>
                <c:pt idx="77">
                  <c:v>-0.118971</c:v>
                </c:pt>
                <c:pt idx="78">
                  <c:v>0.00365973</c:v>
                </c:pt>
                <c:pt idx="79">
                  <c:v>0.0452991</c:v>
                </c:pt>
                <c:pt idx="80">
                  <c:v>-0.00425339</c:v>
                </c:pt>
                <c:pt idx="81">
                  <c:v>0.00344419</c:v>
                </c:pt>
                <c:pt idx="82">
                  <c:v>-0.220199</c:v>
                </c:pt>
                <c:pt idx="83">
                  <c:v>-0.0045768</c:v>
                </c:pt>
                <c:pt idx="84">
                  <c:v>-0.0176141</c:v>
                </c:pt>
                <c:pt idx="85">
                  <c:v>-0.0813611</c:v>
                </c:pt>
                <c:pt idx="86">
                  <c:v>-0.040133</c:v>
                </c:pt>
                <c:pt idx="87">
                  <c:v>0.00447273</c:v>
                </c:pt>
                <c:pt idx="88">
                  <c:v>0.008286</c:v>
                </c:pt>
                <c:pt idx="89">
                  <c:v>-0.00527382</c:v>
                </c:pt>
                <c:pt idx="90">
                  <c:v>-0.261759</c:v>
                </c:pt>
                <c:pt idx="91">
                  <c:v>-0.00336929</c:v>
                </c:pt>
                <c:pt idx="92">
                  <c:v>0.00448549</c:v>
                </c:pt>
                <c:pt idx="93">
                  <c:v>0.000630677</c:v>
                </c:pt>
                <c:pt idx="94">
                  <c:v>0.00548959</c:v>
                </c:pt>
                <c:pt idx="95">
                  <c:v>-0.0463153</c:v>
                </c:pt>
                <c:pt idx="96">
                  <c:v>0.0146101</c:v>
                </c:pt>
                <c:pt idx="97">
                  <c:v>0.0149128</c:v>
                </c:pt>
                <c:pt idx="98">
                  <c:v>0.00492525</c:v>
                </c:pt>
                <c:pt idx="99">
                  <c:v>0.0163653</c:v>
                </c:pt>
                <c:pt idx="100">
                  <c:v>0.0223942</c:v>
                </c:pt>
                <c:pt idx="101">
                  <c:v>0.016278</c:v>
                </c:pt>
                <c:pt idx="102">
                  <c:v>-0.031631</c:v>
                </c:pt>
                <c:pt idx="103">
                  <c:v>0.0249462</c:v>
                </c:pt>
                <c:pt idx="104">
                  <c:v>0.0607467</c:v>
                </c:pt>
                <c:pt idx="105">
                  <c:v>0.048336</c:v>
                </c:pt>
                <c:pt idx="106">
                  <c:v>0.0297756</c:v>
                </c:pt>
                <c:pt idx="107">
                  <c:v>0.0329833</c:v>
                </c:pt>
                <c:pt idx="108">
                  <c:v>-0.00984648</c:v>
                </c:pt>
                <c:pt idx="109">
                  <c:v>0.00341494</c:v>
                </c:pt>
                <c:pt idx="110">
                  <c:v>-0.0103942</c:v>
                </c:pt>
                <c:pt idx="111">
                  <c:v>0.00386304</c:v>
                </c:pt>
                <c:pt idx="112">
                  <c:v>0.0091784</c:v>
                </c:pt>
                <c:pt idx="113">
                  <c:v>0.015668</c:v>
                </c:pt>
                <c:pt idx="114">
                  <c:v>0.0106971</c:v>
                </c:pt>
                <c:pt idx="115">
                  <c:v>0.0212615</c:v>
                </c:pt>
                <c:pt idx="116">
                  <c:v>0.0203319</c:v>
                </c:pt>
                <c:pt idx="117">
                  <c:v>0.0170083</c:v>
                </c:pt>
                <c:pt idx="118">
                  <c:v>0.0106142</c:v>
                </c:pt>
                <c:pt idx="119">
                  <c:v>-0.015552</c:v>
                </c:pt>
                <c:pt idx="120">
                  <c:v>-0.0284648</c:v>
                </c:pt>
                <c:pt idx="121">
                  <c:v>0.0523691</c:v>
                </c:pt>
                <c:pt idx="122">
                  <c:v>0.0399795</c:v>
                </c:pt>
                <c:pt idx="123">
                  <c:v>0.0720248</c:v>
                </c:pt>
                <c:pt idx="124">
                  <c:v>0.0571413</c:v>
                </c:pt>
                <c:pt idx="125">
                  <c:v>0.0459752</c:v>
                </c:pt>
                <c:pt idx="126">
                  <c:v>0.0196352</c:v>
                </c:pt>
                <c:pt idx="127">
                  <c:v>-0.0768051</c:v>
                </c:pt>
                <c:pt idx="128">
                  <c:v>-0.0709543</c:v>
                </c:pt>
                <c:pt idx="129">
                  <c:v>0.0165133</c:v>
                </c:pt>
                <c:pt idx="130">
                  <c:v>-0.00193357</c:v>
                </c:pt>
                <c:pt idx="131">
                  <c:v>0.0376682</c:v>
                </c:pt>
                <c:pt idx="132">
                  <c:v>0.00336933</c:v>
                </c:pt>
                <c:pt idx="133">
                  <c:v>-0.0171866</c:v>
                </c:pt>
                <c:pt idx="134">
                  <c:v>0.00800419</c:v>
                </c:pt>
                <c:pt idx="135">
                  <c:v>-0.00873041</c:v>
                </c:pt>
                <c:pt idx="136">
                  <c:v>0.00336933</c:v>
                </c:pt>
                <c:pt idx="137">
                  <c:v>0.0152569</c:v>
                </c:pt>
                <c:pt idx="138">
                  <c:v>-0.0149088</c:v>
                </c:pt>
                <c:pt idx="139">
                  <c:v>0.0855932</c:v>
                </c:pt>
                <c:pt idx="140">
                  <c:v>-0.0411119</c:v>
                </c:pt>
                <c:pt idx="141">
                  <c:v>-4.57764E-005</c:v>
                </c:pt>
                <c:pt idx="142">
                  <c:v>-0.0264895</c:v>
                </c:pt>
                <c:pt idx="143">
                  <c:v>0.00688815</c:v>
                </c:pt>
                <c:pt idx="144">
                  <c:v>-0.000804901</c:v>
                </c:pt>
                <c:pt idx="145">
                  <c:v>-0.00712037</c:v>
                </c:pt>
                <c:pt idx="146">
                  <c:v>-0.0203485</c:v>
                </c:pt>
                <c:pt idx="147">
                  <c:v>-0.00177193</c:v>
                </c:pt>
                <c:pt idx="148">
                  <c:v>-0.18227</c:v>
                </c:pt>
                <c:pt idx="149">
                  <c:v>-0.00579262</c:v>
                </c:pt>
                <c:pt idx="150">
                  <c:v>-0.00350621</c:v>
                </c:pt>
                <c:pt idx="151">
                  <c:v>0.000352681</c:v>
                </c:pt>
                <c:pt idx="152">
                  <c:v>0.012556</c:v>
                </c:pt>
                <c:pt idx="153">
                  <c:v>0.00588799</c:v>
                </c:pt>
                <c:pt idx="154">
                  <c:v>0.00421572</c:v>
                </c:pt>
                <c:pt idx="155">
                  <c:v>0.00367224</c:v>
                </c:pt>
                <c:pt idx="156">
                  <c:v>-0.00460172</c:v>
                </c:pt>
                <c:pt idx="157">
                  <c:v>0.0073154</c:v>
                </c:pt>
                <c:pt idx="158">
                  <c:v>-0.00706625</c:v>
                </c:pt>
                <c:pt idx="159">
                  <c:v>-0.00392938</c:v>
                </c:pt>
                <c:pt idx="160">
                  <c:v>0.0134192</c:v>
                </c:pt>
                <c:pt idx="161">
                  <c:v>-0.0026598</c:v>
                </c:pt>
                <c:pt idx="162">
                  <c:v>-0.0226097</c:v>
                </c:pt>
                <c:pt idx="163">
                  <c:v>-0.00275087</c:v>
                </c:pt>
                <c:pt idx="164">
                  <c:v>-0.00344801</c:v>
                </c:pt>
                <c:pt idx="165">
                  <c:v>-0.000555992</c:v>
                </c:pt>
                <c:pt idx="166">
                  <c:v>-0.0104232</c:v>
                </c:pt>
                <c:pt idx="167">
                  <c:v>-0.00622416</c:v>
                </c:pt>
                <c:pt idx="168">
                  <c:v>0.00340247</c:v>
                </c:pt>
                <c:pt idx="169">
                  <c:v>-0.00292122</c:v>
                </c:pt>
                <c:pt idx="170">
                  <c:v>-0.0342116</c:v>
                </c:pt>
                <c:pt idx="171">
                  <c:v>-0.00207043</c:v>
                </c:pt>
                <c:pt idx="172">
                  <c:v>-0.00189638</c:v>
                </c:pt>
                <c:pt idx="173">
                  <c:v>-0.000759363</c:v>
                </c:pt>
                <c:pt idx="174">
                  <c:v>-0.0135229</c:v>
                </c:pt>
                <c:pt idx="175">
                  <c:v>-0.0269835</c:v>
                </c:pt>
                <c:pt idx="176">
                  <c:v>-0.0211163</c:v>
                </c:pt>
                <c:pt idx="177">
                  <c:v>-0.0466723</c:v>
                </c:pt>
                <c:pt idx="178">
                  <c:v>-0.0231204</c:v>
                </c:pt>
                <c:pt idx="179">
                  <c:v>-0.0170956</c:v>
                </c:pt>
                <c:pt idx="180">
                  <c:v>-0.0109582</c:v>
                </c:pt>
                <c:pt idx="181">
                  <c:v>-0.00400829</c:v>
                </c:pt>
                <c:pt idx="182">
                  <c:v>-0.00855207</c:v>
                </c:pt>
                <c:pt idx="183">
                  <c:v>-0.00205398</c:v>
                </c:pt>
                <c:pt idx="184">
                  <c:v>0.0103028</c:v>
                </c:pt>
                <c:pt idx="185">
                  <c:v>-0.0442073</c:v>
                </c:pt>
                <c:pt idx="186">
                  <c:v>0.000597477</c:v>
                </c:pt>
                <c:pt idx="187">
                  <c:v>-0.0243692</c:v>
                </c:pt>
                <c:pt idx="188">
                  <c:v>-0.00652266</c:v>
                </c:pt>
                <c:pt idx="189">
                  <c:v>-0.00524902</c:v>
                </c:pt>
                <c:pt idx="190">
                  <c:v>-0.0104852</c:v>
                </c:pt>
                <c:pt idx="191">
                  <c:v>-0.0161662</c:v>
                </c:pt>
                <c:pt idx="192">
                  <c:v>-0.0874567</c:v>
                </c:pt>
                <c:pt idx="193">
                  <c:v>-0.00646496</c:v>
                </c:pt>
                <c:pt idx="194">
                  <c:v>-0.0142906</c:v>
                </c:pt>
                <c:pt idx="195">
                  <c:v>-0.00219488</c:v>
                </c:pt>
                <c:pt idx="196">
                  <c:v>-0.0694356</c:v>
                </c:pt>
                <c:pt idx="197">
                  <c:v>-0.0162156</c:v>
                </c:pt>
                <c:pt idx="198">
                  <c:v>0.0412116</c:v>
                </c:pt>
                <c:pt idx="199">
                  <c:v>-0.0995727</c:v>
                </c:pt>
                <c:pt idx="200">
                  <c:v>-0.072834</c:v>
                </c:pt>
                <c:pt idx="201">
                  <c:v>-0.0776596</c:v>
                </c:pt>
                <c:pt idx="202">
                  <c:v>-0.012764</c:v>
                </c:pt>
                <c:pt idx="203">
                  <c:v>0.00959337</c:v>
                </c:pt>
                <c:pt idx="204">
                  <c:v>0.0150937</c:v>
                </c:pt>
                <c:pt idx="205">
                  <c:v>0.0127076</c:v>
                </c:pt>
                <c:pt idx="206">
                  <c:v>0.0137427</c:v>
                </c:pt>
                <c:pt idx="207">
                  <c:v>-0.00260162</c:v>
                </c:pt>
                <c:pt idx="208">
                  <c:v>-0.00847721</c:v>
                </c:pt>
                <c:pt idx="209">
                  <c:v>-0.213967</c:v>
                </c:pt>
                <c:pt idx="210">
                  <c:v>0.0167718</c:v>
                </c:pt>
                <c:pt idx="211">
                  <c:v>-0.00803757</c:v>
                </c:pt>
                <c:pt idx="212">
                  <c:v>-0.0191412</c:v>
                </c:pt>
                <c:pt idx="213">
                  <c:v>0.00428212</c:v>
                </c:pt>
                <c:pt idx="214">
                  <c:v>0.00880909</c:v>
                </c:pt>
                <c:pt idx="215">
                  <c:v>-0.0987387</c:v>
                </c:pt>
                <c:pt idx="216">
                  <c:v>0.0051868</c:v>
                </c:pt>
                <c:pt idx="217">
                  <c:v>0.00388813</c:v>
                </c:pt>
                <c:pt idx="218">
                  <c:v>-0.00308704</c:v>
                </c:pt>
                <c:pt idx="219">
                  <c:v>-0.0371327</c:v>
                </c:pt>
                <c:pt idx="220">
                  <c:v>-0.0219626</c:v>
                </c:pt>
                <c:pt idx="221">
                  <c:v>0.116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s press'!$J$17:$J$124</c:f>
              <c:numCache>
                <c:formatCode>General</c:formatCode>
                <c:ptCount val="108"/>
                <c:pt idx="0">
                  <c:v>87.3163</c:v>
                </c:pt>
                <c:pt idx="1">
                  <c:v>75.354</c:v>
                </c:pt>
                <c:pt idx="2">
                  <c:v>49.8764</c:v>
                </c:pt>
                <c:pt idx="3">
                  <c:v>30.767</c:v>
                </c:pt>
                <c:pt idx="4">
                  <c:v>20.6038</c:v>
                </c:pt>
                <c:pt idx="5">
                  <c:v>9.92852</c:v>
                </c:pt>
                <c:pt idx="6">
                  <c:v>5.67579</c:v>
                </c:pt>
                <c:pt idx="7">
                  <c:v>101.136</c:v>
                </c:pt>
                <c:pt idx="8">
                  <c:v>74.6748</c:v>
                </c:pt>
                <c:pt idx="9">
                  <c:v>49.8574</c:v>
                </c:pt>
                <c:pt idx="10">
                  <c:v>30.628</c:v>
                </c:pt>
                <c:pt idx="11">
                  <c:v>9.73174</c:v>
                </c:pt>
                <c:pt idx="12">
                  <c:v>4.55912</c:v>
                </c:pt>
                <c:pt idx="13">
                  <c:v>159.67</c:v>
                </c:pt>
                <c:pt idx="14">
                  <c:v>150.212</c:v>
                </c:pt>
                <c:pt idx="15">
                  <c:v>124.4</c:v>
                </c:pt>
                <c:pt idx="16">
                  <c:v>100.262</c:v>
                </c:pt>
                <c:pt idx="17">
                  <c:v>74.775</c:v>
                </c:pt>
                <c:pt idx="18">
                  <c:v>49.8663</c:v>
                </c:pt>
                <c:pt idx="19">
                  <c:v>31.0915</c:v>
                </c:pt>
                <c:pt idx="20">
                  <c:v>20.1473</c:v>
                </c:pt>
                <c:pt idx="21">
                  <c:v>10.3047</c:v>
                </c:pt>
                <c:pt idx="22">
                  <c:v>5.05817</c:v>
                </c:pt>
                <c:pt idx="23">
                  <c:v>89.5806</c:v>
                </c:pt>
                <c:pt idx="24">
                  <c:v>74.8951</c:v>
                </c:pt>
                <c:pt idx="25">
                  <c:v>49.9419</c:v>
                </c:pt>
                <c:pt idx="26">
                  <c:v>31.1532</c:v>
                </c:pt>
                <c:pt idx="27">
                  <c:v>19.489</c:v>
                </c:pt>
                <c:pt idx="28">
                  <c:v>9.80658</c:v>
                </c:pt>
                <c:pt idx="29">
                  <c:v>5.9204</c:v>
                </c:pt>
                <c:pt idx="30">
                  <c:v>133.238</c:v>
                </c:pt>
                <c:pt idx="31">
                  <c:v>124.473</c:v>
                </c:pt>
                <c:pt idx="32">
                  <c:v>100.287</c:v>
                </c:pt>
                <c:pt idx="33">
                  <c:v>49.8072</c:v>
                </c:pt>
                <c:pt idx="34">
                  <c:v>29.767</c:v>
                </c:pt>
                <c:pt idx="35">
                  <c:v>20.9934</c:v>
                </c:pt>
                <c:pt idx="36">
                  <c:v>10.6766</c:v>
                </c:pt>
                <c:pt idx="37">
                  <c:v>5.45385</c:v>
                </c:pt>
                <c:pt idx="38">
                  <c:v>950.843</c:v>
                </c:pt>
                <c:pt idx="39">
                  <c:v>751.336</c:v>
                </c:pt>
                <c:pt idx="40">
                  <c:v>499.802</c:v>
                </c:pt>
                <c:pt idx="41">
                  <c:v>400.814</c:v>
                </c:pt>
                <c:pt idx="42">
                  <c:v>299.192</c:v>
                </c:pt>
                <c:pt idx="43">
                  <c:v>250.035</c:v>
                </c:pt>
                <c:pt idx="44">
                  <c:v>200.294</c:v>
                </c:pt>
                <c:pt idx="45">
                  <c:v>173.801</c:v>
                </c:pt>
                <c:pt idx="46">
                  <c:v>149.91</c:v>
                </c:pt>
                <c:pt idx="47">
                  <c:v>124.867</c:v>
                </c:pt>
                <c:pt idx="48">
                  <c:v>100.293</c:v>
                </c:pt>
                <c:pt idx="49">
                  <c:v>74.3503</c:v>
                </c:pt>
                <c:pt idx="50">
                  <c:v>48.9304</c:v>
                </c:pt>
                <c:pt idx="51">
                  <c:v>31.2828</c:v>
                </c:pt>
                <c:pt idx="52">
                  <c:v>19.5066</c:v>
                </c:pt>
                <c:pt idx="53">
                  <c:v>9.75271</c:v>
                </c:pt>
                <c:pt idx="54">
                  <c:v>5.66938</c:v>
                </c:pt>
                <c:pt idx="55">
                  <c:v>84.6483</c:v>
                </c:pt>
                <c:pt idx="56">
                  <c:v>74.48</c:v>
                </c:pt>
                <c:pt idx="57">
                  <c:v>51.2926</c:v>
                </c:pt>
                <c:pt idx="58">
                  <c:v>30.3786</c:v>
                </c:pt>
                <c:pt idx="59">
                  <c:v>20.0224</c:v>
                </c:pt>
                <c:pt idx="60">
                  <c:v>10.3728</c:v>
                </c:pt>
                <c:pt idx="61">
                  <c:v>4.71629</c:v>
                </c:pt>
                <c:pt idx="62">
                  <c:v>193.249</c:v>
                </c:pt>
                <c:pt idx="63">
                  <c:v>174.96</c:v>
                </c:pt>
                <c:pt idx="64">
                  <c:v>149.509</c:v>
                </c:pt>
                <c:pt idx="65">
                  <c:v>125.301</c:v>
                </c:pt>
                <c:pt idx="66">
                  <c:v>99.917</c:v>
                </c:pt>
                <c:pt idx="67">
                  <c:v>75.4651</c:v>
                </c:pt>
                <c:pt idx="68">
                  <c:v>51.1408</c:v>
                </c:pt>
                <c:pt idx="69">
                  <c:v>30.0366</c:v>
                </c:pt>
                <c:pt idx="70">
                  <c:v>21.0309</c:v>
                </c:pt>
                <c:pt idx="71">
                  <c:v>10.0472</c:v>
                </c:pt>
                <c:pt idx="72">
                  <c:v>5.28733</c:v>
                </c:pt>
                <c:pt idx="73">
                  <c:v>33.5564</c:v>
                </c:pt>
                <c:pt idx="74">
                  <c:v>31.4172</c:v>
                </c:pt>
                <c:pt idx="75">
                  <c:v>20.0743</c:v>
                </c:pt>
                <c:pt idx="76">
                  <c:v>10.6457</c:v>
                </c:pt>
                <c:pt idx="77">
                  <c:v>5.61984</c:v>
                </c:pt>
                <c:pt idx="78">
                  <c:v>53.8834</c:v>
                </c:pt>
                <c:pt idx="79">
                  <c:v>29.9775</c:v>
                </c:pt>
                <c:pt idx="80">
                  <c:v>20.3618</c:v>
                </c:pt>
                <c:pt idx="81">
                  <c:v>10.4353</c:v>
                </c:pt>
                <c:pt idx="82">
                  <c:v>4.80095</c:v>
                </c:pt>
                <c:pt idx="83">
                  <c:v>130.37</c:v>
                </c:pt>
                <c:pt idx="84">
                  <c:v>100.133</c:v>
                </c:pt>
                <c:pt idx="85">
                  <c:v>75.0921</c:v>
                </c:pt>
                <c:pt idx="86">
                  <c:v>49.8044</c:v>
                </c:pt>
                <c:pt idx="87">
                  <c:v>31.052</c:v>
                </c:pt>
                <c:pt idx="88">
                  <c:v>20.1217</c:v>
                </c:pt>
                <c:pt idx="89">
                  <c:v>10.0069</c:v>
                </c:pt>
                <c:pt idx="90">
                  <c:v>4.64363</c:v>
                </c:pt>
                <c:pt idx="91">
                  <c:v>759.647</c:v>
                </c:pt>
                <c:pt idx="92">
                  <c:v>751.222</c:v>
                </c:pt>
                <c:pt idx="93">
                  <c:v>499.816</c:v>
                </c:pt>
                <c:pt idx="94">
                  <c:v>400.297</c:v>
                </c:pt>
                <c:pt idx="95">
                  <c:v>300.959</c:v>
                </c:pt>
                <c:pt idx="96">
                  <c:v>250.779</c:v>
                </c:pt>
                <c:pt idx="97">
                  <c:v>200.966</c:v>
                </c:pt>
                <c:pt idx="98">
                  <c:v>175.108</c:v>
                </c:pt>
                <c:pt idx="99">
                  <c:v>151.666</c:v>
                </c:pt>
                <c:pt idx="100">
                  <c:v>123.883</c:v>
                </c:pt>
                <c:pt idx="101">
                  <c:v>100.709</c:v>
                </c:pt>
                <c:pt idx="102">
                  <c:v>75.6811</c:v>
                </c:pt>
                <c:pt idx="103">
                  <c:v>49.6829</c:v>
                </c:pt>
                <c:pt idx="104">
                  <c:v>30.7223</c:v>
                </c:pt>
                <c:pt idx="105">
                  <c:v>21.1394</c:v>
                </c:pt>
                <c:pt idx="106">
                  <c:v>10.671</c:v>
                </c:pt>
                <c:pt idx="107">
                  <c:v>5.24924</c:v>
                </c:pt>
              </c:numCache>
            </c:numRef>
          </c:xVal>
          <c:yVal>
            <c:numRef>
              <c:f>'vs press'!$K$17:$K$124</c:f>
              <c:numCache>
                <c:formatCode>General</c:formatCode>
                <c:ptCount val="108"/>
                <c:pt idx="0">
                  <c:v>-0.0158131</c:v>
                </c:pt>
                <c:pt idx="1">
                  <c:v>0.0240788</c:v>
                </c:pt>
                <c:pt idx="2">
                  <c:v>0.0362158</c:v>
                </c:pt>
                <c:pt idx="3">
                  <c:v>-0.208083</c:v>
                </c:pt>
                <c:pt idx="4">
                  <c:v>0.036025</c:v>
                </c:pt>
                <c:pt idx="5">
                  <c:v>0.0494771</c:v>
                </c:pt>
                <c:pt idx="6">
                  <c:v>-0.0274024</c:v>
                </c:pt>
                <c:pt idx="7">
                  <c:v>0.0100372</c:v>
                </c:pt>
                <c:pt idx="8">
                  <c:v>0.0142906</c:v>
                </c:pt>
                <c:pt idx="9">
                  <c:v>-0.0171657</c:v>
                </c:pt>
                <c:pt idx="10">
                  <c:v>0.0196638</c:v>
                </c:pt>
                <c:pt idx="11">
                  <c:v>0.0227137</c:v>
                </c:pt>
                <c:pt idx="12">
                  <c:v>-0.148842</c:v>
                </c:pt>
                <c:pt idx="13">
                  <c:v>0.0124731</c:v>
                </c:pt>
                <c:pt idx="14">
                  <c:v>9.13143E-005</c:v>
                </c:pt>
                <c:pt idx="15">
                  <c:v>-0.0170829</c:v>
                </c:pt>
                <c:pt idx="16">
                  <c:v>0.00475097</c:v>
                </c:pt>
                <c:pt idx="17">
                  <c:v>0.00527382</c:v>
                </c:pt>
                <c:pt idx="18">
                  <c:v>-0.0312905</c:v>
                </c:pt>
                <c:pt idx="19">
                  <c:v>-0.0294108</c:v>
                </c:pt>
                <c:pt idx="20">
                  <c:v>0.0343237</c:v>
                </c:pt>
                <c:pt idx="21">
                  <c:v>0.0129504</c:v>
                </c:pt>
                <c:pt idx="22">
                  <c:v>-0.187772</c:v>
                </c:pt>
                <c:pt idx="23">
                  <c:v>-0.0212655</c:v>
                </c:pt>
                <c:pt idx="24">
                  <c:v>0.00682569</c:v>
                </c:pt>
                <c:pt idx="25">
                  <c:v>0.309004</c:v>
                </c:pt>
                <c:pt idx="26">
                  <c:v>-0.0447345</c:v>
                </c:pt>
                <c:pt idx="27">
                  <c:v>0.0672655</c:v>
                </c:pt>
                <c:pt idx="28">
                  <c:v>0.0199046</c:v>
                </c:pt>
                <c:pt idx="29">
                  <c:v>-0.0663071</c:v>
                </c:pt>
                <c:pt idx="30">
                  <c:v>-0.00446057</c:v>
                </c:pt>
                <c:pt idx="31">
                  <c:v>-0.00973868</c:v>
                </c:pt>
                <c:pt idx="32">
                  <c:v>0.00170827</c:v>
                </c:pt>
                <c:pt idx="33">
                  <c:v>-0.0613403</c:v>
                </c:pt>
                <c:pt idx="34">
                  <c:v>0.0260167</c:v>
                </c:pt>
                <c:pt idx="35">
                  <c:v>-0.20322</c:v>
                </c:pt>
                <c:pt idx="36">
                  <c:v>-0.0177927</c:v>
                </c:pt>
                <c:pt idx="37">
                  <c:v>-0.230319</c:v>
                </c:pt>
                <c:pt idx="38">
                  <c:v>-0.0187839</c:v>
                </c:pt>
                <c:pt idx="39">
                  <c:v>-0.0024108</c:v>
                </c:pt>
                <c:pt idx="40">
                  <c:v>-0.00893801</c:v>
                </c:pt>
                <c:pt idx="41">
                  <c:v>-0.00236517</c:v>
                </c:pt>
                <c:pt idx="42">
                  <c:v>0.00390041</c:v>
                </c:pt>
                <c:pt idx="43">
                  <c:v>0.00431955</c:v>
                </c:pt>
                <c:pt idx="44">
                  <c:v>-0.00709128</c:v>
                </c:pt>
                <c:pt idx="45">
                  <c:v>0.00445247</c:v>
                </c:pt>
                <c:pt idx="46">
                  <c:v>0.00507879</c:v>
                </c:pt>
                <c:pt idx="47">
                  <c:v>0.0235782</c:v>
                </c:pt>
                <c:pt idx="48">
                  <c:v>-0.00568867</c:v>
                </c:pt>
                <c:pt idx="49">
                  <c:v>0.00187969</c:v>
                </c:pt>
                <c:pt idx="50">
                  <c:v>0.00330687</c:v>
                </c:pt>
                <c:pt idx="51">
                  <c:v>-0.00631094</c:v>
                </c:pt>
                <c:pt idx="52">
                  <c:v>-0.0107594</c:v>
                </c:pt>
                <c:pt idx="53">
                  <c:v>0.0190625</c:v>
                </c:pt>
                <c:pt idx="54">
                  <c:v>-0.0451908</c:v>
                </c:pt>
                <c:pt idx="55">
                  <c:v>0.000983238</c:v>
                </c:pt>
                <c:pt idx="56">
                  <c:v>-0.0640664</c:v>
                </c:pt>
                <c:pt idx="57">
                  <c:v>-0.0266471</c:v>
                </c:pt>
                <c:pt idx="58">
                  <c:v>-0.051527</c:v>
                </c:pt>
                <c:pt idx="59">
                  <c:v>0.131518</c:v>
                </c:pt>
                <c:pt idx="60">
                  <c:v>0.0308299</c:v>
                </c:pt>
                <c:pt idx="61">
                  <c:v>-0.154195</c:v>
                </c:pt>
                <c:pt idx="62">
                  <c:v>-0.039722</c:v>
                </c:pt>
                <c:pt idx="63">
                  <c:v>-0.0149293</c:v>
                </c:pt>
                <c:pt idx="64">
                  <c:v>-0.0147262</c:v>
                </c:pt>
                <c:pt idx="65">
                  <c:v>0.00504565</c:v>
                </c:pt>
                <c:pt idx="66">
                  <c:v>-0.0276847</c:v>
                </c:pt>
                <c:pt idx="67">
                  <c:v>-0.00988007</c:v>
                </c:pt>
                <c:pt idx="68">
                  <c:v>-0.00289202</c:v>
                </c:pt>
                <c:pt idx="69">
                  <c:v>0.00931549</c:v>
                </c:pt>
                <c:pt idx="70">
                  <c:v>0.00605822</c:v>
                </c:pt>
                <c:pt idx="71">
                  <c:v>0.00393772</c:v>
                </c:pt>
                <c:pt idx="72">
                  <c:v>-0.137838</c:v>
                </c:pt>
                <c:pt idx="73">
                  <c:v>-0.0425048</c:v>
                </c:pt>
                <c:pt idx="74">
                  <c:v>-0.191025</c:v>
                </c:pt>
                <c:pt idx="75">
                  <c:v>0.0275726</c:v>
                </c:pt>
                <c:pt idx="76">
                  <c:v>0.0175142</c:v>
                </c:pt>
                <c:pt idx="77">
                  <c:v>-0.118971</c:v>
                </c:pt>
                <c:pt idx="78">
                  <c:v>0.00365973</c:v>
                </c:pt>
                <c:pt idx="79">
                  <c:v>0.0452991</c:v>
                </c:pt>
                <c:pt idx="80">
                  <c:v>-0.00425339</c:v>
                </c:pt>
                <c:pt idx="81">
                  <c:v>0.00344419</c:v>
                </c:pt>
                <c:pt idx="82">
                  <c:v>-0.220199</c:v>
                </c:pt>
                <c:pt idx="83">
                  <c:v>-0.0045768</c:v>
                </c:pt>
                <c:pt idx="84">
                  <c:v>-0.0176141</c:v>
                </c:pt>
                <c:pt idx="85">
                  <c:v>-0.0813611</c:v>
                </c:pt>
                <c:pt idx="86">
                  <c:v>-0.040133</c:v>
                </c:pt>
                <c:pt idx="87">
                  <c:v>0.00447273</c:v>
                </c:pt>
                <c:pt idx="88">
                  <c:v>0.008286</c:v>
                </c:pt>
                <c:pt idx="89">
                  <c:v>-0.00527382</c:v>
                </c:pt>
                <c:pt idx="90">
                  <c:v>-0.261759</c:v>
                </c:pt>
                <c:pt idx="91">
                  <c:v>-0.00336929</c:v>
                </c:pt>
                <c:pt idx="92">
                  <c:v>0.00448549</c:v>
                </c:pt>
                <c:pt idx="93">
                  <c:v>0.000630677</c:v>
                </c:pt>
                <c:pt idx="94">
                  <c:v>0.00548959</c:v>
                </c:pt>
                <c:pt idx="95">
                  <c:v>-0.0463153</c:v>
                </c:pt>
                <c:pt idx="96">
                  <c:v>0.0146101</c:v>
                </c:pt>
                <c:pt idx="97">
                  <c:v>0.0149128</c:v>
                </c:pt>
                <c:pt idx="98">
                  <c:v>0.00492525</c:v>
                </c:pt>
                <c:pt idx="99">
                  <c:v>0.0163653</c:v>
                </c:pt>
                <c:pt idx="100">
                  <c:v>0.0223942</c:v>
                </c:pt>
                <c:pt idx="101">
                  <c:v>0.016278</c:v>
                </c:pt>
                <c:pt idx="102">
                  <c:v>-0.031631</c:v>
                </c:pt>
                <c:pt idx="103">
                  <c:v>0.0249462</c:v>
                </c:pt>
                <c:pt idx="104">
                  <c:v>0.0607467</c:v>
                </c:pt>
                <c:pt idx="105">
                  <c:v>0.048336</c:v>
                </c:pt>
                <c:pt idx="106">
                  <c:v>0.0297756</c:v>
                </c:pt>
                <c:pt idx="107">
                  <c:v>0.0329833</c:v>
                </c:pt>
              </c:numCache>
            </c:numRef>
          </c:yVal>
          <c:smooth val="0"/>
        </c:ser>
        <c:axId val="51594042"/>
        <c:axId val="90764373"/>
      </c:scatterChart>
      <c:valAx>
        <c:axId val="51594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209764527976"/>
              <c:y val="0.915057669024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4373"/>
        <c:crossesAt val="0"/>
        <c:crossBetween val="midCat"/>
      </c:valAx>
      <c:valAx>
        <c:axId val="90764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4982476263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40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7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0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7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4.xml"/><Relationship Id="rId4" Type="http://schemas.openxmlformats.org/officeDocument/2006/relationships/ctrlProp" Target="../ctrlProps/ctrlProps475.xml"/><Relationship Id="rId5" Type="http://schemas.openxmlformats.org/officeDocument/2006/relationships/ctrlProp" Target="../ctrlProps/ctrlProps476.xml"/><Relationship Id="rId6" Type="http://schemas.openxmlformats.org/officeDocument/2006/relationships/ctrlProp" Target="../ctrlProps/ctrlProps477.xml"/><Relationship Id="rId7" Type="http://schemas.openxmlformats.org/officeDocument/2006/relationships/ctrlProp" Target="../ctrlProps/ctrlProps478.xml"/><Relationship Id="rId8" Type="http://schemas.openxmlformats.org/officeDocument/2006/relationships/ctrlProp" Target="../ctrlProps/ctrlProps479.xml"/><Relationship Id="rId9" Type="http://schemas.openxmlformats.org/officeDocument/2006/relationships/ctrlProp" Target="../ctrlProps/ctrlProps480.xml"/><Relationship Id="rId10" Type="http://schemas.openxmlformats.org/officeDocument/2006/relationships/ctrlProp" Target="../ctrlProps/ctrlProps481.xml"/><Relationship Id="rId11" Type="http://schemas.openxmlformats.org/officeDocument/2006/relationships/ctrlProp" Target="../ctrlProps/ctrlProps482.xml"/><Relationship Id="rId12" Type="http://schemas.openxmlformats.org/officeDocument/2006/relationships/ctrlProp" Target="../ctrlProps/ctrlProps483.xml"/><Relationship Id="rId13" Type="http://schemas.openxmlformats.org/officeDocument/2006/relationships/ctrlProp" Target="../ctrlProps/ctrlProps484.xml"/><Relationship Id="rId14" Type="http://schemas.openxmlformats.org/officeDocument/2006/relationships/ctrlProp" Target="../ctrlProps/ctrlProps485.xml"/><Relationship Id="rId15" Type="http://schemas.openxmlformats.org/officeDocument/2006/relationships/ctrlProp" Target="../ctrlProps/ctrlProps486.xml"/><Relationship Id="rId16" Type="http://schemas.openxmlformats.org/officeDocument/2006/relationships/ctrlProp" Target="../ctrlProps/ctrlProps487.xml"/><Relationship Id="rId17" Type="http://schemas.openxmlformats.org/officeDocument/2006/relationships/ctrlProp" Target="../ctrlProps/ctrlProps488.xml"/><Relationship Id="rId18" Type="http://schemas.openxmlformats.org/officeDocument/2006/relationships/ctrlProp" Target="../ctrlProps/ctrlProps489.xml"/><Relationship Id="rId19" Type="http://schemas.openxmlformats.org/officeDocument/2006/relationships/ctrlProp" Target="../ctrlProps/ctrlProps490.xml"/><Relationship Id="rId20" Type="http://schemas.openxmlformats.org/officeDocument/2006/relationships/ctrlProp" Target="../ctrlProps/ctrlProps491.xml"/><Relationship Id="rId21" Type="http://schemas.openxmlformats.org/officeDocument/2006/relationships/ctrlProp" Target="../ctrlProps/ctrlProps492.xml"/><Relationship Id="rId22" Type="http://schemas.openxmlformats.org/officeDocument/2006/relationships/ctrlProp" Target="../ctrlProps/ctrlProps493.xml"/><Relationship Id="rId23" Type="http://schemas.openxmlformats.org/officeDocument/2006/relationships/ctrlProp" Target="../ctrlProps/ctrlProps494.xml"/><Relationship Id="rId24" Type="http://schemas.openxmlformats.org/officeDocument/2006/relationships/ctrlProp" Target="../ctrlProps/ctrlProps495.xml"/><Relationship Id="rId25" Type="http://schemas.openxmlformats.org/officeDocument/2006/relationships/ctrlProp" Target="../ctrlProps/ctrlProps496.xml"/><Relationship Id="rId26" Type="http://schemas.openxmlformats.org/officeDocument/2006/relationships/ctrlProp" Target="../ctrlProps/ctrlProps497.xml"/><Relationship Id="rId27" Type="http://schemas.openxmlformats.org/officeDocument/2006/relationships/ctrlProp" Target="../ctrlProps/ctrlProps498.xml"/><Relationship Id="rId28" Type="http://schemas.openxmlformats.org/officeDocument/2006/relationships/ctrlProp" Target="../ctrlProps/ctrlProps499.xml"/><Relationship Id="rId29" Type="http://schemas.openxmlformats.org/officeDocument/2006/relationships/ctrlProp" Target="../ctrlProps/ctrlProps500.xml"/><Relationship Id="rId30" Type="http://schemas.openxmlformats.org/officeDocument/2006/relationships/ctrlProp" Target="../ctrlProps/ctrlProps501.xml"/><Relationship Id="rId31" Type="http://schemas.openxmlformats.org/officeDocument/2006/relationships/ctrlProp" Target="../ctrlProps/ctrlProps502.xml"/><Relationship Id="rId32" Type="http://schemas.openxmlformats.org/officeDocument/2006/relationships/ctrlProp" Target="../ctrlProps/ctrlProps503.xml"/><Relationship Id="rId33" Type="http://schemas.openxmlformats.org/officeDocument/2006/relationships/ctrlProp" Target="../ctrlProps/ctrlProps504.xml"/><Relationship Id="rId34" Type="http://schemas.openxmlformats.org/officeDocument/2006/relationships/ctrlProp" Target="../ctrlProps/ctrlProps505.xml"/><Relationship Id="rId35" Type="http://schemas.openxmlformats.org/officeDocument/2006/relationships/ctrlProp" Target="../ctrlProps/ctrlProps506.xml"/><Relationship Id="rId36" Type="http://schemas.openxmlformats.org/officeDocument/2006/relationships/ctrlProp" Target="../ctrlProps/ctrlProps507.xml"/><Relationship Id="rId37" Type="http://schemas.openxmlformats.org/officeDocument/2006/relationships/ctrlProp" Target="../ctrlProps/ctrlProps508.xml"/><Relationship Id="rId38" Type="http://schemas.openxmlformats.org/officeDocument/2006/relationships/ctrlProp" Target="../ctrlProps/ctrlProps509.xml"/><Relationship Id="rId39" Type="http://schemas.openxmlformats.org/officeDocument/2006/relationships/ctrlProp" Target="../ctrlProps/ctrlProps510.xml"/><Relationship Id="rId40" Type="http://schemas.openxmlformats.org/officeDocument/2006/relationships/ctrlProp" Target="../ctrlProps/ctrlProps511.xml"/><Relationship Id="rId41" Type="http://schemas.openxmlformats.org/officeDocument/2006/relationships/ctrlProp" Target="../ctrlProps/ctrlProps512.xml"/><Relationship Id="rId42" Type="http://schemas.openxmlformats.org/officeDocument/2006/relationships/ctrlProp" Target="../ctrlProps/ctrlProps513.xml"/><Relationship Id="rId43" Type="http://schemas.openxmlformats.org/officeDocument/2006/relationships/ctrlProp" Target="../ctrlProps/ctrlProps514.xml"/><Relationship Id="rId44" Type="http://schemas.openxmlformats.org/officeDocument/2006/relationships/ctrlProp" Target="../ctrlProps/ctrlProps515.xml"/><Relationship Id="rId45" Type="http://schemas.openxmlformats.org/officeDocument/2006/relationships/ctrlProp" Target="../ctrlProps/ctrlProps516.xml"/><Relationship Id="rId46" Type="http://schemas.openxmlformats.org/officeDocument/2006/relationships/ctrlProp" Target="../ctrlProps/ctrlProps517.xml"/><Relationship Id="rId47" Type="http://schemas.openxmlformats.org/officeDocument/2006/relationships/ctrlProp" Target="../ctrlProps/ctrlProps518.xml"/><Relationship Id="rId48" Type="http://schemas.openxmlformats.org/officeDocument/2006/relationships/ctrlProp" Target="../ctrlProps/ctrlProps519.xml"/><Relationship Id="rId49" Type="http://schemas.openxmlformats.org/officeDocument/2006/relationships/ctrlProp" Target="../ctrlProps/ctrlProps520.xml"/><Relationship Id="rId50" Type="http://schemas.openxmlformats.org/officeDocument/2006/relationships/ctrlProp" Target="../ctrlProps/ctrlProps521.xml"/><Relationship Id="rId51" Type="http://schemas.openxmlformats.org/officeDocument/2006/relationships/ctrlProp" Target="../ctrlProps/ctrlProps522.xml"/><Relationship Id="rId52" Type="http://schemas.openxmlformats.org/officeDocument/2006/relationships/ctrlProp" Target="../ctrlProps/ctrlProps523.xml"/><Relationship Id="rId53" Type="http://schemas.openxmlformats.org/officeDocument/2006/relationships/ctrlProp" Target="../ctrlProps/ctrlProps524.xml"/><Relationship Id="rId54" Type="http://schemas.openxmlformats.org/officeDocument/2006/relationships/ctrlProp" Target="../ctrlProps/ctrlProps525.xml"/><Relationship Id="rId55" Type="http://schemas.openxmlformats.org/officeDocument/2006/relationships/ctrlProp" Target="../ctrlProps/ctrlProps526.xml"/><Relationship Id="rId56" Type="http://schemas.openxmlformats.org/officeDocument/2006/relationships/ctrlProp" Target="../ctrlProps/ctrlProps527.xml"/><Relationship Id="rId57" Type="http://schemas.openxmlformats.org/officeDocument/2006/relationships/ctrlProp" Target="../ctrlProps/ctrlProps528.xml"/><Relationship Id="rId58" Type="http://schemas.openxmlformats.org/officeDocument/2006/relationships/ctrlProp" Target="../ctrlProps/ctrlProps529.xml"/><Relationship Id="rId59" Type="http://schemas.openxmlformats.org/officeDocument/2006/relationships/ctrlProp" Target="../ctrlProps/ctrlProps530.xml"/><Relationship Id="rId60" Type="http://schemas.openxmlformats.org/officeDocument/2006/relationships/ctrlProp" Target="../ctrlProps/ctrlProps531.xml"/><Relationship Id="rId61" Type="http://schemas.openxmlformats.org/officeDocument/2006/relationships/ctrlProp" Target="../ctrlProps/ctrlProps532.xml"/><Relationship Id="rId62" Type="http://schemas.openxmlformats.org/officeDocument/2006/relationships/ctrlProp" Target="../ctrlProps/ctrlProps533.xml"/><Relationship Id="rId63" Type="http://schemas.openxmlformats.org/officeDocument/2006/relationships/ctrlProp" Target="../ctrlProps/ctrlProps534.xml"/><Relationship Id="rId64" Type="http://schemas.openxmlformats.org/officeDocument/2006/relationships/ctrlProp" Target="../ctrlProps/ctrlProps535.xml"/><Relationship Id="rId65" Type="http://schemas.openxmlformats.org/officeDocument/2006/relationships/ctrlProp" Target="../ctrlProps/ctrlProps536.xml"/><Relationship Id="rId66" Type="http://schemas.openxmlformats.org/officeDocument/2006/relationships/ctrlProp" Target="../ctrlProps/ctrlProps537.xml"/><Relationship Id="rId67" Type="http://schemas.openxmlformats.org/officeDocument/2006/relationships/ctrlProp" Target="../ctrlProps/ctrlProps538.xml"/><Relationship Id="rId68" Type="http://schemas.openxmlformats.org/officeDocument/2006/relationships/ctrlProp" Target="../ctrlProps/ctrlProps539.xml"/><Relationship Id="rId69" Type="http://schemas.openxmlformats.org/officeDocument/2006/relationships/ctrlProp" Target="../ctrlProps/ctrlProps540.xml"/><Relationship Id="rId70" Type="http://schemas.openxmlformats.org/officeDocument/2006/relationships/ctrlProp" Target="../ctrlProps/ctrlProps541.xml"/><Relationship Id="rId71" Type="http://schemas.openxmlformats.org/officeDocument/2006/relationships/ctrlProp" Target="../ctrlProps/ctrlProps542.xml"/><Relationship Id="rId72" Type="http://schemas.openxmlformats.org/officeDocument/2006/relationships/ctrlProp" Target="../ctrlProps/ctrlProps543.xml"/><Relationship Id="rId73" Type="http://schemas.openxmlformats.org/officeDocument/2006/relationships/ctrlProp" Target="../ctrlProps/ctrlProps544.xml"/><Relationship Id="rId74" Type="http://schemas.openxmlformats.org/officeDocument/2006/relationships/ctrlProp" Target="../ctrlProps/ctrlProps545.xml"/><Relationship Id="rId75" Type="http://schemas.openxmlformats.org/officeDocument/2006/relationships/ctrlProp" Target="../ctrlProps/ctrlProps546.xml"/><Relationship Id="rId76" Type="http://schemas.openxmlformats.org/officeDocument/2006/relationships/ctrlProp" Target="../ctrlProps/ctrlProps547.xml"/><Relationship Id="rId77" Type="http://schemas.openxmlformats.org/officeDocument/2006/relationships/ctrlProp" Target="../ctrlProps/ctrlProps548.xml"/><Relationship Id="rId78" Type="http://schemas.openxmlformats.org/officeDocument/2006/relationships/ctrlProp" Target="../ctrlProps/ctrlProps549.xml"/><Relationship Id="rId79" Type="http://schemas.openxmlformats.org/officeDocument/2006/relationships/ctrlProp" Target="../ctrlProps/ctrlProps550.xml"/><Relationship Id="rId80" Type="http://schemas.openxmlformats.org/officeDocument/2006/relationships/ctrlProp" Target="../ctrlProps/ctrlProps551.xml"/><Relationship Id="rId81" Type="http://schemas.openxmlformats.org/officeDocument/2006/relationships/ctrlProp" Target="../ctrlProps/ctrlProps552.xml"/><Relationship Id="rId82" Type="http://schemas.openxmlformats.org/officeDocument/2006/relationships/ctrlProp" Target="../ctrlProps/ctrlProps553.xml"/><Relationship Id="rId83" Type="http://schemas.openxmlformats.org/officeDocument/2006/relationships/ctrlProp" Target="../ctrlProps/ctrlProps554.xml"/><Relationship Id="rId84" Type="http://schemas.openxmlformats.org/officeDocument/2006/relationships/ctrlProp" Target="../ctrlProps/ctrlProps555.xml"/><Relationship Id="rId85" Type="http://schemas.openxmlformats.org/officeDocument/2006/relationships/ctrlProp" Target="../ctrlProps/ctrlProps556.xml"/><Relationship Id="rId86" Type="http://schemas.openxmlformats.org/officeDocument/2006/relationships/ctrlProp" Target="../ctrlProps/ctrlProps557.xml"/><Relationship Id="rId87" Type="http://schemas.openxmlformats.org/officeDocument/2006/relationships/ctrlProp" Target="../ctrlProps/ctrlProps558.xml"/><Relationship Id="rId88" Type="http://schemas.openxmlformats.org/officeDocument/2006/relationships/ctrlProp" Target="../ctrlProps/ctrlProps559.xml"/><Relationship Id="rId89" Type="http://schemas.openxmlformats.org/officeDocument/2006/relationships/ctrlProp" Target="../ctrlProps/ctrlProps560.xml"/><Relationship Id="rId90" Type="http://schemas.openxmlformats.org/officeDocument/2006/relationships/ctrlProp" Target="../ctrlProps/ctrlProps561.xml"/><Relationship Id="rId91" Type="http://schemas.openxmlformats.org/officeDocument/2006/relationships/ctrlProp" Target="../ctrlProps/ctrlProps562.xml"/><Relationship Id="rId92" Type="http://schemas.openxmlformats.org/officeDocument/2006/relationships/ctrlProp" Target="../ctrlProps/ctrlProps563.xml"/><Relationship Id="rId93" Type="http://schemas.openxmlformats.org/officeDocument/2006/relationships/ctrlProp" Target="../ctrlProps/ctrlProps564.xml"/><Relationship Id="rId94" Type="http://schemas.openxmlformats.org/officeDocument/2006/relationships/ctrlProp" Target="../ctrlProps/ctrlProps565.xml"/><Relationship Id="rId95" Type="http://schemas.openxmlformats.org/officeDocument/2006/relationships/ctrlProp" Target="../ctrlProps/ctrlProps566.xml"/><Relationship Id="rId96" Type="http://schemas.openxmlformats.org/officeDocument/2006/relationships/ctrlProp" Target="../ctrlProps/ctrlProps567.xml"/><Relationship Id="rId97" Type="http://schemas.openxmlformats.org/officeDocument/2006/relationships/ctrlProp" Target="../ctrlProps/ctrlProps568.xml"/><Relationship Id="rId98" Type="http://schemas.openxmlformats.org/officeDocument/2006/relationships/ctrlProp" Target="../ctrlProps/ctrlProps569.xml"/><Relationship Id="rId99" Type="http://schemas.openxmlformats.org/officeDocument/2006/relationships/ctrlProp" Target="../ctrlProps/ctrlProps570.xml"/><Relationship Id="rId100" Type="http://schemas.openxmlformats.org/officeDocument/2006/relationships/ctrlProp" Target="../ctrlProps/ctrlProps571.xml"/><Relationship Id="rId101" Type="http://schemas.openxmlformats.org/officeDocument/2006/relationships/ctrlProp" Target="../ctrlProps/ctrlProps572.xml"/><Relationship Id="rId102" Type="http://schemas.openxmlformats.org/officeDocument/2006/relationships/ctrlProp" Target="../ctrlProps/ctrlProps573.xml"/><Relationship Id="rId103" Type="http://schemas.openxmlformats.org/officeDocument/2006/relationships/ctrlProp" Target="../ctrlProps/ctrlProps574.xml"/><Relationship Id="rId104" Type="http://schemas.openxmlformats.org/officeDocument/2006/relationships/ctrlProp" Target="../ctrlProps/ctrlProps575.xml"/><Relationship Id="rId105" Type="http://schemas.openxmlformats.org/officeDocument/2006/relationships/ctrlProp" Target="../ctrlProps/ctrlProps576.xml"/><Relationship Id="rId106" Type="http://schemas.openxmlformats.org/officeDocument/2006/relationships/ctrlProp" Target="../ctrlProps/ctrlProps577.xml"/><Relationship Id="rId107" Type="http://schemas.openxmlformats.org/officeDocument/2006/relationships/ctrlProp" Target="../ctrlProps/ctrlProps578.xml"/><Relationship Id="rId108" Type="http://schemas.openxmlformats.org/officeDocument/2006/relationships/ctrlProp" Target="../ctrlProps/ctrlProps579.xml"/><Relationship Id="rId109" Type="http://schemas.openxmlformats.org/officeDocument/2006/relationships/ctrlProp" Target="../ctrlProps/ctrlProps580.xml"/><Relationship Id="rId110" Type="http://schemas.openxmlformats.org/officeDocument/2006/relationships/ctrlProp" Target="../ctrlProps/ctrlProps581.xml"/><Relationship Id="rId111" Type="http://schemas.openxmlformats.org/officeDocument/2006/relationships/ctrlProp" Target="../ctrlProps/ctrlProps582.xml"/><Relationship Id="rId112" Type="http://schemas.openxmlformats.org/officeDocument/2006/relationships/ctrlProp" Target="../ctrlProps/ctrlProps583.xml"/><Relationship Id="rId113" Type="http://schemas.openxmlformats.org/officeDocument/2006/relationships/ctrlProp" Target="../ctrlProps/ctrlProps584.xml"/><Relationship Id="rId114" Type="http://schemas.openxmlformats.org/officeDocument/2006/relationships/ctrlProp" Target="../ctrlProps/ctrlProps585.xml"/><Relationship Id="rId115" Type="http://schemas.openxmlformats.org/officeDocument/2006/relationships/ctrlProp" Target="../ctrlProps/ctrlProps586.xml"/><Relationship Id="rId116" Type="http://schemas.openxmlformats.org/officeDocument/2006/relationships/ctrlProp" Target="../ctrlProps/ctrlProps587.xml"/><Relationship Id="rId117" Type="http://schemas.openxmlformats.org/officeDocument/2006/relationships/ctrlProp" Target="../ctrlProps/ctrlProps588.xml"/><Relationship Id="rId118" Type="http://schemas.openxmlformats.org/officeDocument/2006/relationships/ctrlProp" Target="../ctrlProps/ctrlProps589.xml"/><Relationship Id="rId119" Type="http://schemas.openxmlformats.org/officeDocument/2006/relationships/ctrlProp" Target="../ctrlProps/ctrlProps590.xml"/><Relationship Id="rId120" Type="http://schemas.openxmlformats.org/officeDocument/2006/relationships/ctrlProp" Target="../ctrlProps/ctrlProps591.xml"/><Relationship Id="rId121" Type="http://schemas.openxmlformats.org/officeDocument/2006/relationships/ctrlProp" Target="../ctrlProps/ctrlProps592.xml"/><Relationship Id="rId122" Type="http://schemas.openxmlformats.org/officeDocument/2006/relationships/ctrlProp" Target="../ctrlProps/ctrlProps593.xml"/><Relationship Id="rId123" Type="http://schemas.openxmlformats.org/officeDocument/2006/relationships/ctrlProp" Target="../ctrlProps/ctrlProps594.xml"/><Relationship Id="rId124" Type="http://schemas.openxmlformats.org/officeDocument/2006/relationships/ctrlProp" Target="../ctrlProps/ctrlProps595.xml"/><Relationship Id="rId125" Type="http://schemas.openxmlformats.org/officeDocument/2006/relationships/ctrlProp" Target="../ctrlProps/ctrlProps596.xml"/><Relationship Id="rId126" Type="http://schemas.openxmlformats.org/officeDocument/2006/relationships/ctrlProp" Target="../ctrlProps/ctrlProps597.xml"/><Relationship Id="rId127" Type="http://schemas.openxmlformats.org/officeDocument/2006/relationships/ctrlProp" Target="../ctrlProps/ctrlProps598.xml"/><Relationship Id="rId128" Type="http://schemas.openxmlformats.org/officeDocument/2006/relationships/ctrlProp" Target="../ctrlProps/ctrlProps599.xml"/><Relationship Id="rId129" Type="http://schemas.openxmlformats.org/officeDocument/2006/relationships/ctrlProp" Target="../ctrlProps/ctrlProps600.xml"/><Relationship Id="rId130" Type="http://schemas.openxmlformats.org/officeDocument/2006/relationships/ctrlProp" Target="../ctrlProps/ctrlProps601.xml"/><Relationship Id="rId131" Type="http://schemas.openxmlformats.org/officeDocument/2006/relationships/ctrlProp" Target="../ctrlProps/ctrlProps602.xml"/><Relationship Id="rId132" Type="http://schemas.openxmlformats.org/officeDocument/2006/relationships/ctrlProp" Target="../ctrlProps/ctrlProps603.xml"/><Relationship Id="rId133" Type="http://schemas.openxmlformats.org/officeDocument/2006/relationships/ctrlProp" Target="../ctrlProps/ctrlProps604.xml"/><Relationship Id="rId134" Type="http://schemas.openxmlformats.org/officeDocument/2006/relationships/ctrlProp" Target="../ctrlProps/ctrlProps605.xml"/><Relationship Id="rId135" Type="http://schemas.openxmlformats.org/officeDocument/2006/relationships/ctrlProp" Target="../ctrlProps/ctrlProps606.xml"/><Relationship Id="rId136" Type="http://schemas.openxmlformats.org/officeDocument/2006/relationships/ctrlProp" Target="../ctrlProps/ctrlProps607.xml"/><Relationship Id="rId137" Type="http://schemas.openxmlformats.org/officeDocument/2006/relationships/ctrlProp" Target="../ctrlProps/ctrlProps608.xml"/><Relationship Id="rId138" Type="http://schemas.openxmlformats.org/officeDocument/2006/relationships/ctrlProp" Target="../ctrlProps/ctrlProps609.xml"/><Relationship Id="rId139" Type="http://schemas.openxmlformats.org/officeDocument/2006/relationships/ctrlProp" Target="../ctrlProps/ctrlProps610.xml"/><Relationship Id="rId140" Type="http://schemas.openxmlformats.org/officeDocument/2006/relationships/ctrlProp" Target="../ctrlProps/ctrlProps611.xml"/><Relationship Id="rId141" Type="http://schemas.openxmlformats.org/officeDocument/2006/relationships/ctrlProp" Target="../ctrlProps/ctrlProps612.xml"/><Relationship Id="rId142" Type="http://schemas.openxmlformats.org/officeDocument/2006/relationships/ctrlProp" Target="../ctrlProps/ctrlProps613.xml"/><Relationship Id="rId143" Type="http://schemas.openxmlformats.org/officeDocument/2006/relationships/ctrlProp" Target="../ctrlProps/ctrlProps614.xml"/><Relationship Id="rId144" Type="http://schemas.openxmlformats.org/officeDocument/2006/relationships/ctrlProp" Target="../ctrlProps/ctrlProps615.xml"/><Relationship Id="rId145" Type="http://schemas.openxmlformats.org/officeDocument/2006/relationships/ctrlProp" Target="../ctrlProps/ctrlProps616.xml"/><Relationship Id="rId146" Type="http://schemas.openxmlformats.org/officeDocument/2006/relationships/ctrlProp" Target="../ctrlProps/ctrlProps617.xml"/><Relationship Id="rId147" Type="http://schemas.openxmlformats.org/officeDocument/2006/relationships/ctrlProp" Target="../ctrlProps/ctrlProps618.xml"/><Relationship Id="rId148" Type="http://schemas.openxmlformats.org/officeDocument/2006/relationships/ctrlProp" Target="../ctrlProps/ctrlProps619.xml"/><Relationship Id="rId149" Type="http://schemas.openxmlformats.org/officeDocument/2006/relationships/ctrlProp" Target="../ctrlProps/ctrlProps620.xml"/><Relationship Id="rId150" Type="http://schemas.openxmlformats.org/officeDocument/2006/relationships/ctrlProp" Target="../ctrlProps/ctrlProps621.xml"/><Relationship Id="rId151" Type="http://schemas.openxmlformats.org/officeDocument/2006/relationships/ctrlProp" Target="../ctrlProps/ctrlProps622.xml"/><Relationship Id="rId152" Type="http://schemas.openxmlformats.org/officeDocument/2006/relationships/ctrlProp" Target="../ctrlProps/ctrlProps623.xml"/><Relationship Id="rId153" Type="http://schemas.openxmlformats.org/officeDocument/2006/relationships/ctrlProp" Target="../ctrlProps/ctrlProps624.xml"/><Relationship Id="rId154" Type="http://schemas.openxmlformats.org/officeDocument/2006/relationships/ctrlProp" Target="../ctrlProps/ctrlProps625.xml"/><Relationship Id="rId155" Type="http://schemas.openxmlformats.org/officeDocument/2006/relationships/ctrlProp" Target="../ctrlProps/ctrlProps626.xml"/><Relationship Id="rId156" Type="http://schemas.openxmlformats.org/officeDocument/2006/relationships/ctrlProp" Target="../ctrlProps/ctrlProps627.xml"/><Relationship Id="rId157" Type="http://schemas.openxmlformats.org/officeDocument/2006/relationships/ctrlProp" Target="../ctrlProps/ctrlProps628.xml"/><Relationship Id="rId158" Type="http://schemas.openxmlformats.org/officeDocument/2006/relationships/ctrlProp" Target="../ctrlProps/ctrlProps629.xml"/><Relationship Id="rId159" Type="http://schemas.openxmlformats.org/officeDocument/2006/relationships/ctrlProp" Target="../ctrlProps/ctrlProps630.xml"/><Relationship Id="rId160" Type="http://schemas.openxmlformats.org/officeDocument/2006/relationships/ctrlProp" Target="../ctrlProps/ctrlProps631.xml"/><Relationship Id="rId161" Type="http://schemas.openxmlformats.org/officeDocument/2006/relationships/ctrlProp" Target="../ctrlProps/ctrlProps632.xml"/><Relationship Id="rId162" Type="http://schemas.openxmlformats.org/officeDocument/2006/relationships/ctrlProp" Target="../ctrlProps/ctrlProps633.xml"/><Relationship Id="rId163" Type="http://schemas.openxmlformats.org/officeDocument/2006/relationships/ctrlProp" Target="../ctrlProps/ctrlProps634.xml"/><Relationship Id="rId164" Type="http://schemas.openxmlformats.org/officeDocument/2006/relationships/ctrlProp" Target="../ctrlProps/ctrlProps635.xml"/><Relationship Id="rId165" Type="http://schemas.openxmlformats.org/officeDocument/2006/relationships/ctrlProp" Target="../ctrlProps/ctrlProps636.xml"/><Relationship Id="rId166" Type="http://schemas.openxmlformats.org/officeDocument/2006/relationships/ctrlProp" Target="../ctrlProps/ctrlProps637.xml"/><Relationship Id="rId167" Type="http://schemas.openxmlformats.org/officeDocument/2006/relationships/ctrlProp" Target="../ctrlProps/ctrlProps638.xml"/><Relationship Id="rId168" Type="http://schemas.openxmlformats.org/officeDocument/2006/relationships/ctrlProp" Target="../ctrlProps/ctrlProps639.xml"/><Relationship Id="rId169" Type="http://schemas.openxmlformats.org/officeDocument/2006/relationships/ctrlProp" Target="../ctrlProps/ctrlProps640.xml"/><Relationship Id="rId170" Type="http://schemas.openxmlformats.org/officeDocument/2006/relationships/ctrlProp" Target="../ctrlProps/ctrlProps641.xml"/><Relationship Id="rId171" Type="http://schemas.openxmlformats.org/officeDocument/2006/relationships/ctrlProp" Target="../ctrlProps/ctrlProps642.xml"/><Relationship Id="rId172" Type="http://schemas.openxmlformats.org/officeDocument/2006/relationships/ctrlProp" Target="../ctrlProps/ctrlProps643.xml"/><Relationship Id="rId173" Type="http://schemas.openxmlformats.org/officeDocument/2006/relationships/ctrlProp" Target="../ctrlProps/ctrlProps644.xml"/><Relationship Id="rId174" Type="http://schemas.openxmlformats.org/officeDocument/2006/relationships/ctrlProp" Target="../ctrlProps/ctrlProps645.xml"/><Relationship Id="rId175" Type="http://schemas.openxmlformats.org/officeDocument/2006/relationships/ctrlProp" Target="../ctrlProps/ctrlProps646.xml"/><Relationship Id="rId176" Type="http://schemas.openxmlformats.org/officeDocument/2006/relationships/ctrlProp" Target="../ctrlProps/ctrlProps647.xml"/><Relationship Id="rId177" Type="http://schemas.openxmlformats.org/officeDocument/2006/relationships/ctrlProp" Target="../ctrlProps/ctrlProps648.xml"/><Relationship Id="rId178" Type="http://schemas.openxmlformats.org/officeDocument/2006/relationships/ctrlProp" Target="../ctrlProps/ctrlProps649.xml"/><Relationship Id="rId179" Type="http://schemas.openxmlformats.org/officeDocument/2006/relationships/ctrlProp" Target="../ctrlProps/ctrlProps650.xml"/><Relationship Id="rId180" Type="http://schemas.openxmlformats.org/officeDocument/2006/relationships/ctrlProp" Target="../ctrlProps/ctrlProps651.xml"/><Relationship Id="rId181" Type="http://schemas.openxmlformats.org/officeDocument/2006/relationships/ctrlProp" Target="../ctrlProps/ctrlProps652.xml"/><Relationship Id="rId182" Type="http://schemas.openxmlformats.org/officeDocument/2006/relationships/ctrlProp" Target="../ctrlProps/ctrlProps653.xml"/><Relationship Id="rId183" Type="http://schemas.openxmlformats.org/officeDocument/2006/relationships/ctrlProp" Target="../ctrlProps/ctrlProps654.xml"/><Relationship Id="rId184" Type="http://schemas.openxmlformats.org/officeDocument/2006/relationships/ctrlProp" Target="../ctrlProps/ctrlProps655.xml"/><Relationship Id="rId185" Type="http://schemas.openxmlformats.org/officeDocument/2006/relationships/ctrlProp" Target="../ctrlProps/ctrlProps656.xml"/><Relationship Id="rId186" Type="http://schemas.openxmlformats.org/officeDocument/2006/relationships/ctrlProp" Target="../ctrlProps/ctrlProps657.xml"/><Relationship Id="rId187" Type="http://schemas.openxmlformats.org/officeDocument/2006/relationships/ctrlProp" Target="../ctrlProps/ctrlProps658.xml"/><Relationship Id="rId188" Type="http://schemas.openxmlformats.org/officeDocument/2006/relationships/ctrlProp" Target="../ctrlProps/ctrlProps659.xml"/><Relationship Id="rId189" Type="http://schemas.openxmlformats.org/officeDocument/2006/relationships/ctrlProp" Target="../ctrlProps/ctrlProps660.xml"/><Relationship Id="rId190" Type="http://schemas.openxmlformats.org/officeDocument/2006/relationships/ctrlProp" Target="../ctrlProps/ctrlProps661.xml"/><Relationship Id="rId191" Type="http://schemas.openxmlformats.org/officeDocument/2006/relationships/ctrlProp" Target="../ctrlProps/ctrlProps662.xml"/><Relationship Id="rId192" Type="http://schemas.openxmlformats.org/officeDocument/2006/relationships/ctrlProp" Target="../ctrlProps/ctrlProps663.xml"/><Relationship Id="rId193" Type="http://schemas.openxmlformats.org/officeDocument/2006/relationships/ctrlProp" Target="../ctrlProps/ctrlProps664.xml"/><Relationship Id="rId194" Type="http://schemas.openxmlformats.org/officeDocument/2006/relationships/ctrlProp" Target="../ctrlProps/ctrlProps665.xml"/><Relationship Id="rId195" Type="http://schemas.openxmlformats.org/officeDocument/2006/relationships/ctrlProp" Target="../ctrlProps/ctrlProps666.xml"/><Relationship Id="rId196" Type="http://schemas.openxmlformats.org/officeDocument/2006/relationships/ctrlProp" Target="../ctrlProps/ctrlProps667.xml"/><Relationship Id="rId197" Type="http://schemas.openxmlformats.org/officeDocument/2006/relationships/ctrlProp" Target="../ctrlProps/ctrlProps668.xml"/><Relationship Id="rId198" Type="http://schemas.openxmlformats.org/officeDocument/2006/relationships/ctrlProp" Target="../ctrlProps/ctrlProps669.xml"/><Relationship Id="rId199" Type="http://schemas.openxmlformats.org/officeDocument/2006/relationships/ctrlProp" Target="../ctrlProps/ctrlProps670.xml"/><Relationship Id="rId200" Type="http://schemas.openxmlformats.org/officeDocument/2006/relationships/ctrlProp" Target="../ctrlProps/ctrlProps671.xml"/><Relationship Id="rId201" Type="http://schemas.openxmlformats.org/officeDocument/2006/relationships/ctrlProp" Target="../ctrlProps/ctrlProps672.xml"/><Relationship Id="rId202" Type="http://schemas.openxmlformats.org/officeDocument/2006/relationships/ctrlProp" Target="../ctrlProps/ctrlProps673.xml"/><Relationship Id="rId203" Type="http://schemas.openxmlformats.org/officeDocument/2006/relationships/ctrlProp" Target="../ctrlProps/ctrlProps674.xml"/><Relationship Id="rId204" Type="http://schemas.openxmlformats.org/officeDocument/2006/relationships/ctrlProp" Target="../ctrlProps/ctrlProps675.xml"/><Relationship Id="rId205" Type="http://schemas.openxmlformats.org/officeDocument/2006/relationships/ctrlProp" Target="../ctrlProps/ctrlProps676.xml"/><Relationship Id="rId206" Type="http://schemas.openxmlformats.org/officeDocument/2006/relationships/ctrlProp" Target="../ctrlProps/ctrlProps677.xml"/><Relationship Id="rId207" Type="http://schemas.openxmlformats.org/officeDocument/2006/relationships/ctrlProp" Target="../ctrlProps/ctrlProps678.xml"/><Relationship Id="rId208" Type="http://schemas.openxmlformats.org/officeDocument/2006/relationships/ctrlProp" Target="../ctrlProps/ctrlProps679.xml"/><Relationship Id="rId209" Type="http://schemas.openxmlformats.org/officeDocument/2006/relationships/ctrlProp" Target="../ctrlProps/ctrlProps680.xml"/><Relationship Id="rId210" Type="http://schemas.openxmlformats.org/officeDocument/2006/relationships/ctrlProp" Target="../ctrlProps/ctrlProps681.xml"/><Relationship Id="rId211" Type="http://schemas.openxmlformats.org/officeDocument/2006/relationships/ctrlProp" Target="../ctrlProps/ctrlProps682.xml"/><Relationship Id="rId212" Type="http://schemas.openxmlformats.org/officeDocument/2006/relationships/ctrlProp" Target="../ctrlProps/ctrlProps683.xml"/><Relationship Id="rId213" Type="http://schemas.openxmlformats.org/officeDocument/2006/relationships/ctrlProp" Target="../ctrlProps/ctrlProps684.xml"/><Relationship Id="rId214" Type="http://schemas.openxmlformats.org/officeDocument/2006/relationships/ctrlProp" Target="../ctrlProps/ctrlProps685.xml"/><Relationship Id="rId215" Type="http://schemas.openxmlformats.org/officeDocument/2006/relationships/ctrlProp" Target="../ctrlProps/ctrlProps686.xml"/><Relationship Id="rId216" Type="http://schemas.openxmlformats.org/officeDocument/2006/relationships/ctrlProp" Target="../ctrlProps/ctrlProps687.xml"/><Relationship Id="rId217" Type="http://schemas.openxmlformats.org/officeDocument/2006/relationships/ctrlProp" Target="../ctrlProps/ctrlProps688.xml"/><Relationship Id="rId218" Type="http://schemas.openxmlformats.org/officeDocument/2006/relationships/ctrlProp" Target="../ctrlProps/ctrlProps689.xml"/><Relationship Id="rId219" Type="http://schemas.openxmlformats.org/officeDocument/2006/relationships/ctrlProp" Target="../ctrlProps/ctrlProps690.xml"/><Relationship Id="rId220" Type="http://schemas.openxmlformats.org/officeDocument/2006/relationships/ctrlProp" Target="../ctrlProps/ctrlProps691.xml"/><Relationship Id="rId221" Type="http://schemas.openxmlformats.org/officeDocument/2006/relationships/ctrlProp" Target="../ctrlProps/ctrlProps692.xml"/><Relationship Id="rId222" Type="http://schemas.openxmlformats.org/officeDocument/2006/relationships/ctrlProp" Target="../ctrlProps/ctrlProps693.xml"/><Relationship Id="rId223" Type="http://schemas.openxmlformats.org/officeDocument/2006/relationships/ctrlProp" Target="../ctrlProps/ctrlProps694.xml"/><Relationship Id="rId224" Type="http://schemas.openxmlformats.org/officeDocument/2006/relationships/ctrlProp" Target="../ctrlProps/ctrlProps695.xml"/><Relationship Id="rId225" Type="http://schemas.openxmlformats.org/officeDocument/2006/relationships/ctrlProp" Target="../ctrlProps/ctrlProps696.xml"/><Relationship Id="rId226" Type="http://schemas.openxmlformats.org/officeDocument/2006/relationships/ctrlProp" Target="../ctrlProps/ctrlProps697.xml"/><Relationship Id="rId227" Type="http://schemas.openxmlformats.org/officeDocument/2006/relationships/ctrlProp" Target="../ctrlProps/ctrlProps698.xml"/><Relationship Id="rId228" Type="http://schemas.openxmlformats.org/officeDocument/2006/relationships/ctrlProp" Target="../ctrlProps/ctrlProps699.xml"/><Relationship Id="rId229" Type="http://schemas.openxmlformats.org/officeDocument/2006/relationships/ctrlProp" Target="../ctrlProps/ctrlProps700.xml"/><Relationship Id="rId230" Type="http://schemas.openxmlformats.org/officeDocument/2006/relationships/ctrlProp" Target="../ctrlProps/ctrlProps7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0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6.xml"/><Relationship Id="rId4" Type="http://schemas.openxmlformats.org/officeDocument/2006/relationships/ctrlProp" Target="../ctrlProps/ctrlProps237.xml"/><Relationship Id="rId5" Type="http://schemas.openxmlformats.org/officeDocument/2006/relationships/ctrlProp" Target="../ctrlProps/ctrlProps238.xml"/><Relationship Id="rId6" Type="http://schemas.openxmlformats.org/officeDocument/2006/relationships/ctrlProp" Target="../ctrlProps/ctrlProps239.xml"/><Relationship Id="rId7" Type="http://schemas.openxmlformats.org/officeDocument/2006/relationships/ctrlProp" Target="../ctrlProps/ctrlProps240.xml"/><Relationship Id="rId8" Type="http://schemas.openxmlformats.org/officeDocument/2006/relationships/ctrlProp" Target="../ctrlProps/ctrlProps241.xml"/><Relationship Id="rId9" Type="http://schemas.openxmlformats.org/officeDocument/2006/relationships/ctrlProp" Target="../ctrlProps/ctrlProps242.xml"/><Relationship Id="rId10" Type="http://schemas.openxmlformats.org/officeDocument/2006/relationships/ctrlProp" Target="../ctrlProps/ctrlProps243.xml"/><Relationship Id="rId11" Type="http://schemas.openxmlformats.org/officeDocument/2006/relationships/ctrlProp" Target="../ctrlProps/ctrlProps244.xml"/><Relationship Id="rId12" Type="http://schemas.openxmlformats.org/officeDocument/2006/relationships/ctrlProp" Target="../ctrlProps/ctrlProps245.xml"/><Relationship Id="rId13" Type="http://schemas.openxmlformats.org/officeDocument/2006/relationships/ctrlProp" Target="../ctrlProps/ctrlProps246.xml"/><Relationship Id="rId14" Type="http://schemas.openxmlformats.org/officeDocument/2006/relationships/ctrlProp" Target="../ctrlProps/ctrlProps247.xml"/><Relationship Id="rId15" Type="http://schemas.openxmlformats.org/officeDocument/2006/relationships/ctrlProp" Target="../ctrlProps/ctrlProps248.xml"/><Relationship Id="rId16" Type="http://schemas.openxmlformats.org/officeDocument/2006/relationships/ctrlProp" Target="../ctrlProps/ctrlProps249.xml"/><Relationship Id="rId17" Type="http://schemas.openxmlformats.org/officeDocument/2006/relationships/ctrlProp" Target="../ctrlProps/ctrlProps250.xml"/><Relationship Id="rId18" Type="http://schemas.openxmlformats.org/officeDocument/2006/relationships/ctrlProp" Target="../ctrlProps/ctrlProps251.xml"/><Relationship Id="rId19" Type="http://schemas.openxmlformats.org/officeDocument/2006/relationships/ctrlProp" Target="../ctrlProps/ctrlProps252.xml"/><Relationship Id="rId20" Type="http://schemas.openxmlformats.org/officeDocument/2006/relationships/ctrlProp" Target="../ctrlProps/ctrlProps253.xml"/><Relationship Id="rId21" Type="http://schemas.openxmlformats.org/officeDocument/2006/relationships/ctrlProp" Target="../ctrlProps/ctrlProps254.xml"/><Relationship Id="rId22" Type="http://schemas.openxmlformats.org/officeDocument/2006/relationships/ctrlProp" Target="../ctrlProps/ctrlProps255.xml"/><Relationship Id="rId23" Type="http://schemas.openxmlformats.org/officeDocument/2006/relationships/ctrlProp" Target="../ctrlProps/ctrlProps256.xml"/><Relationship Id="rId24" Type="http://schemas.openxmlformats.org/officeDocument/2006/relationships/ctrlProp" Target="../ctrlProps/ctrlProps257.xml"/><Relationship Id="rId25" Type="http://schemas.openxmlformats.org/officeDocument/2006/relationships/ctrlProp" Target="../ctrlProps/ctrlProps258.xml"/><Relationship Id="rId26" Type="http://schemas.openxmlformats.org/officeDocument/2006/relationships/ctrlProp" Target="../ctrlProps/ctrlProps259.xml"/><Relationship Id="rId27" Type="http://schemas.openxmlformats.org/officeDocument/2006/relationships/ctrlProp" Target="../ctrlProps/ctrlProps260.xml"/><Relationship Id="rId28" Type="http://schemas.openxmlformats.org/officeDocument/2006/relationships/ctrlProp" Target="../ctrlProps/ctrlProps261.xml"/><Relationship Id="rId29" Type="http://schemas.openxmlformats.org/officeDocument/2006/relationships/ctrlProp" Target="../ctrlProps/ctrlProps262.xml"/><Relationship Id="rId30" Type="http://schemas.openxmlformats.org/officeDocument/2006/relationships/ctrlProp" Target="../ctrlProps/ctrlProps263.xml"/><Relationship Id="rId31" Type="http://schemas.openxmlformats.org/officeDocument/2006/relationships/ctrlProp" Target="../ctrlProps/ctrlProps264.xml"/><Relationship Id="rId32" Type="http://schemas.openxmlformats.org/officeDocument/2006/relationships/ctrlProp" Target="../ctrlProps/ctrlProps265.xml"/><Relationship Id="rId33" Type="http://schemas.openxmlformats.org/officeDocument/2006/relationships/ctrlProp" Target="../ctrlProps/ctrlProps266.xml"/><Relationship Id="rId34" Type="http://schemas.openxmlformats.org/officeDocument/2006/relationships/ctrlProp" Target="../ctrlProps/ctrlProps267.xml"/><Relationship Id="rId35" Type="http://schemas.openxmlformats.org/officeDocument/2006/relationships/ctrlProp" Target="../ctrlProps/ctrlProps268.xml"/><Relationship Id="rId36" Type="http://schemas.openxmlformats.org/officeDocument/2006/relationships/ctrlProp" Target="../ctrlProps/ctrlProps269.xml"/><Relationship Id="rId37" Type="http://schemas.openxmlformats.org/officeDocument/2006/relationships/ctrlProp" Target="../ctrlProps/ctrlProps270.xml"/><Relationship Id="rId38" Type="http://schemas.openxmlformats.org/officeDocument/2006/relationships/ctrlProp" Target="../ctrlProps/ctrlProps271.xml"/><Relationship Id="rId39" Type="http://schemas.openxmlformats.org/officeDocument/2006/relationships/ctrlProp" Target="../ctrlProps/ctrlProps272.xml"/><Relationship Id="rId40" Type="http://schemas.openxmlformats.org/officeDocument/2006/relationships/ctrlProp" Target="../ctrlProps/ctrlProps273.xml"/><Relationship Id="rId41" Type="http://schemas.openxmlformats.org/officeDocument/2006/relationships/ctrlProp" Target="../ctrlProps/ctrlProps274.xml"/><Relationship Id="rId42" Type="http://schemas.openxmlformats.org/officeDocument/2006/relationships/ctrlProp" Target="../ctrlProps/ctrlProps275.xml"/><Relationship Id="rId43" Type="http://schemas.openxmlformats.org/officeDocument/2006/relationships/ctrlProp" Target="../ctrlProps/ctrlProps276.xml"/><Relationship Id="rId44" Type="http://schemas.openxmlformats.org/officeDocument/2006/relationships/ctrlProp" Target="../ctrlProps/ctrlProps277.xml"/><Relationship Id="rId45" Type="http://schemas.openxmlformats.org/officeDocument/2006/relationships/ctrlProp" Target="../ctrlProps/ctrlProps278.xml"/><Relationship Id="rId46" Type="http://schemas.openxmlformats.org/officeDocument/2006/relationships/ctrlProp" Target="../ctrlProps/ctrlProps279.xml"/><Relationship Id="rId47" Type="http://schemas.openxmlformats.org/officeDocument/2006/relationships/ctrlProp" Target="../ctrlProps/ctrlProps280.xml"/><Relationship Id="rId48" Type="http://schemas.openxmlformats.org/officeDocument/2006/relationships/ctrlProp" Target="../ctrlProps/ctrlProps281.xml"/><Relationship Id="rId49" Type="http://schemas.openxmlformats.org/officeDocument/2006/relationships/ctrlProp" Target="../ctrlProps/ctrlProps282.xml"/><Relationship Id="rId50" Type="http://schemas.openxmlformats.org/officeDocument/2006/relationships/ctrlProp" Target="../ctrlProps/ctrlProps283.xml"/><Relationship Id="rId51" Type="http://schemas.openxmlformats.org/officeDocument/2006/relationships/ctrlProp" Target="../ctrlProps/ctrlProps284.xml"/><Relationship Id="rId52" Type="http://schemas.openxmlformats.org/officeDocument/2006/relationships/ctrlProp" Target="../ctrlProps/ctrlProps285.xml"/><Relationship Id="rId53" Type="http://schemas.openxmlformats.org/officeDocument/2006/relationships/ctrlProp" Target="../ctrlProps/ctrlProps286.xml"/><Relationship Id="rId54" Type="http://schemas.openxmlformats.org/officeDocument/2006/relationships/ctrlProp" Target="../ctrlProps/ctrlProps287.xml"/><Relationship Id="rId55" Type="http://schemas.openxmlformats.org/officeDocument/2006/relationships/ctrlProp" Target="../ctrlProps/ctrlProps288.xml"/><Relationship Id="rId56" Type="http://schemas.openxmlformats.org/officeDocument/2006/relationships/ctrlProp" Target="../ctrlProps/ctrlProps289.xml"/><Relationship Id="rId57" Type="http://schemas.openxmlformats.org/officeDocument/2006/relationships/ctrlProp" Target="../ctrlProps/ctrlProps290.xml"/><Relationship Id="rId58" Type="http://schemas.openxmlformats.org/officeDocument/2006/relationships/ctrlProp" Target="../ctrlProps/ctrlProps291.xml"/><Relationship Id="rId59" Type="http://schemas.openxmlformats.org/officeDocument/2006/relationships/ctrlProp" Target="../ctrlProps/ctrlProps292.xml"/><Relationship Id="rId60" Type="http://schemas.openxmlformats.org/officeDocument/2006/relationships/ctrlProp" Target="../ctrlProps/ctrlProps293.xml"/><Relationship Id="rId61" Type="http://schemas.openxmlformats.org/officeDocument/2006/relationships/ctrlProp" Target="../ctrlProps/ctrlProps294.xml"/><Relationship Id="rId62" Type="http://schemas.openxmlformats.org/officeDocument/2006/relationships/ctrlProp" Target="../ctrlProps/ctrlProps295.xml"/><Relationship Id="rId63" Type="http://schemas.openxmlformats.org/officeDocument/2006/relationships/ctrlProp" Target="../ctrlProps/ctrlProps296.xml"/><Relationship Id="rId64" Type="http://schemas.openxmlformats.org/officeDocument/2006/relationships/ctrlProp" Target="../ctrlProps/ctrlProps297.xml"/><Relationship Id="rId65" Type="http://schemas.openxmlformats.org/officeDocument/2006/relationships/ctrlProp" Target="../ctrlProps/ctrlProps298.xml"/><Relationship Id="rId66" Type="http://schemas.openxmlformats.org/officeDocument/2006/relationships/ctrlProp" Target="../ctrlProps/ctrlProps299.xml"/><Relationship Id="rId67" Type="http://schemas.openxmlformats.org/officeDocument/2006/relationships/ctrlProp" Target="../ctrlProps/ctrlProps300.xml"/><Relationship Id="rId68" Type="http://schemas.openxmlformats.org/officeDocument/2006/relationships/ctrlProp" Target="../ctrlProps/ctrlProps301.xml"/><Relationship Id="rId69" Type="http://schemas.openxmlformats.org/officeDocument/2006/relationships/ctrlProp" Target="../ctrlProps/ctrlProps302.xml"/><Relationship Id="rId70" Type="http://schemas.openxmlformats.org/officeDocument/2006/relationships/ctrlProp" Target="../ctrlProps/ctrlProps303.xml"/><Relationship Id="rId71" Type="http://schemas.openxmlformats.org/officeDocument/2006/relationships/ctrlProp" Target="../ctrlProps/ctrlProps304.xml"/><Relationship Id="rId72" Type="http://schemas.openxmlformats.org/officeDocument/2006/relationships/ctrlProp" Target="../ctrlProps/ctrlProps305.xml"/><Relationship Id="rId73" Type="http://schemas.openxmlformats.org/officeDocument/2006/relationships/ctrlProp" Target="../ctrlProps/ctrlProps306.xml"/><Relationship Id="rId74" Type="http://schemas.openxmlformats.org/officeDocument/2006/relationships/ctrlProp" Target="../ctrlProps/ctrlProps307.xml"/><Relationship Id="rId75" Type="http://schemas.openxmlformats.org/officeDocument/2006/relationships/ctrlProp" Target="../ctrlProps/ctrlProps308.xml"/><Relationship Id="rId76" Type="http://schemas.openxmlformats.org/officeDocument/2006/relationships/ctrlProp" Target="../ctrlProps/ctrlProps309.xml"/><Relationship Id="rId77" Type="http://schemas.openxmlformats.org/officeDocument/2006/relationships/ctrlProp" Target="../ctrlProps/ctrlProps310.xml"/><Relationship Id="rId78" Type="http://schemas.openxmlformats.org/officeDocument/2006/relationships/ctrlProp" Target="../ctrlProps/ctrlProps311.xml"/><Relationship Id="rId79" Type="http://schemas.openxmlformats.org/officeDocument/2006/relationships/ctrlProp" Target="../ctrlProps/ctrlProps312.xml"/><Relationship Id="rId80" Type="http://schemas.openxmlformats.org/officeDocument/2006/relationships/ctrlProp" Target="../ctrlProps/ctrlProps313.xml"/><Relationship Id="rId81" Type="http://schemas.openxmlformats.org/officeDocument/2006/relationships/ctrlProp" Target="../ctrlProps/ctrlProps314.xml"/><Relationship Id="rId82" Type="http://schemas.openxmlformats.org/officeDocument/2006/relationships/ctrlProp" Target="../ctrlProps/ctrlProps315.xml"/><Relationship Id="rId83" Type="http://schemas.openxmlformats.org/officeDocument/2006/relationships/ctrlProp" Target="../ctrlProps/ctrlProps316.xml"/><Relationship Id="rId84" Type="http://schemas.openxmlformats.org/officeDocument/2006/relationships/ctrlProp" Target="../ctrlProps/ctrlProps317.xml"/><Relationship Id="rId85" Type="http://schemas.openxmlformats.org/officeDocument/2006/relationships/ctrlProp" Target="../ctrlProps/ctrlProps318.xml"/><Relationship Id="rId86" Type="http://schemas.openxmlformats.org/officeDocument/2006/relationships/ctrlProp" Target="../ctrlProps/ctrlProps319.xml"/><Relationship Id="rId87" Type="http://schemas.openxmlformats.org/officeDocument/2006/relationships/ctrlProp" Target="../ctrlProps/ctrlProps320.xml"/><Relationship Id="rId88" Type="http://schemas.openxmlformats.org/officeDocument/2006/relationships/ctrlProp" Target="../ctrlProps/ctrlProps321.xml"/><Relationship Id="rId89" Type="http://schemas.openxmlformats.org/officeDocument/2006/relationships/ctrlProp" Target="../ctrlProps/ctrlProps322.xml"/><Relationship Id="rId90" Type="http://schemas.openxmlformats.org/officeDocument/2006/relationships/ctrlProp" Target="../ctrlProps/ctrlProps323.xml"/><Relationship Id="rId91" Type="http://schemas.openxmlformats.org/officeDocument/2006/relationships/ctrlProp" Target="../ctrlProps/ctrlProps324.xml"/><Relationship Id="rId92" Type="http://schemas.openxmlformats.org/officeDocument/2006/relationships/ctrlProp" Target="../ctrlProps/ctrlProps325.xml"/><Relationship Id="rId93" Type="http://schemas.openxmlformats.org/officeDocument/2006/relationships/ctrlProp" Target="../ctrlProps/ctrlProps326.xml"/><Relationship Id="rId94" Type="http://schemas.openxmlformats.org/officeDocument/2006/relationships/ctrlProp" Target="../ctrlProps/ctrlProps327.xml"/><Relationship Id="rId95" Type="http://schemas.openxmlformats.org/officeDocument/2006/relationships/ctrlProp" Target="../ctrlProps/ctrlProps328.xml"/><Relationship Id="rId96" Type="http://schemas.openxmlformats.org/officeDocument/2006/relationships/ctrlProp" Target="../ctrlProps/ctrlProps329.xml"/><Relationship Id="rId97" Type="http://schemas.openxmlformats.org/officeDocument/2006/relationships/ctrlProp" Target="../ctrlProps/ctrlProps330.xml"/><Relationship Id="rId98" Type="http://schemas.openxmlformats.org/officeDocument/2006/relationships/ctrlProp" Target="../ctrlProps/ctrlProps331.xml"/><Relationship Id="rId99" Type="http://schemas.openxmlformats.org/officeDocument/2006/relationships/ctrlProp" Target="../ctrlProps/ctrlProps3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5.xml"/><Relationship Id="rId4" Type="http://schemas.openxmlformats.org/officeDocument/2006/relationships/ctrlProp" Target="../ctrlProps/ctrlProps336.xml"/><Relationship Id="rId5" Type="http://schemas.openxmlformats.org/officeDocument/2006/relationships/ctrlProp" Target="../ctrlProps/ctrlProps337.xml"/><Relationship Id="rId6" Type="http://schemas.openxmlformats.org/officeDocument/2006/relationships/ctrlProp" Target="../ctrlProps/ctrlProps338.xml"/><Relationship Id="rId7" Type="http://schemas.openxmlformats.org/officeDocument/2006/relationships/ctrlProp" Target="../ctrlProps/ctrlProps339.xml"/><Relationship Id="rId8" Type="http://schemas.openxmlformats.org/officeDocument/2006/relationships/ctrlProp" Target="../ctrlProps/ctrlProps340.xml"/><Relationship Id="rId9" Type="http://schemas.openxmlformats.org/officeDocument/2006/relationships/ctrlProp" Target="../ctrlProps/ctrlProps341.xml"/><Relationship Id="rId10" Type="http://schemas.openxmlformats.org/officeDocument/2006/relationships/ctrlProp" Target="../ctrlProps/ctrlProps342.xml"/><Relationship Id="rId11" Type="http://schemas.openxmlformats.org/officeDocument/2006/relationships/ctrlProp" Target="../ctrlProps/ctrlProps343.xml"/><Relationship Id="rId12" Type="http://schemas.openxmlformats.org/officeDocument/2006/relationships/ctrlProp" Target="../ctrlProps/ctrlProps344.xml"/><Relationship Id="rId13" Type="http://schemas.openxmlformats.org/officeDocument/2006/relationships/ctrlProp" Target="../ctrlProps/ctrlProps345.xml"/><Relationship Id="rId14" Type="http://schemas.openxmlformats.org/officeDocument/2006/relationships/ctrlProp" Target="../ctrlProps/ctrlProps346.xml"/><Relationship Id="rId15" Type="http://schemas.openxmlformats.org/officeDocument/2006/relationships/ctrlProp" Target="../ctrlProps/ctrlProps347.xml"/><Relationship Id="rId16" Type="http://schemas.openxmlformats.org/officeDocument/2006/relationships/ctrlProp" Target="../ctrlProps/ctrlProps348.xml"/><Relationship Id="rId17" Type="http://schemas.openxmlformats.org/officeDocument/2006/relationships/ctrlProp" Target="../ctrlProps/ctrlProps349.xml"/><Relationship Id="rId18" Type="http://schemas.openxmlformats.org/officeDocument/2006/relationships/ctrlProp" Target="../ctrlProps/ctrlProps350.xml"/><Relationship Id="rId19" Type="http://schemas.openxmlformats.org/officeDocument/2006/relationships/ctrlProp" Target="../ctrlProps/ctrlProps351.xml"/><Relationship Id="rId20" Type="http://schemas.openxmlformats.org/officeDocument/2006/relationships/ctrlProp" Target="../ctrlProps/ctrlProps352.xml"/><Relationship Id="rId21" Type="http://schemas.openxmlformats.org/officeDocument/2006/relationships/ctrlProp" Target="../ctrlProps/ctrlProps353.xml"/><Relationship Id="rId22" Type="http://schemas.openxmlformats.org/officeDocument/2006/relationships/ctrlProp" Target="../ctrlProps/ctrlProps354.xml"/><Relationship Id="rId23" Type="http://schemas.openxmlformats.org/officeDocument/2006/relationships/ctrlProp" Target="../ctrlProps/ctrlProps355.xml"/><Relationship Id="rId24" Type="http://schemas.openxmlformats.org/officeDocument/2006/relationships/ctrlProp" Target="../ctrlProps/ctrlProps356.xml"/><Relationship Id="rId25" Type="http://schemas.openxmlformats.org/officeDocument/2006/relationships/ctrlProp" Target="../ctrlProps/ctrlProps357.xml"/><Relationship Id="rId26" Type="http://schemas.openxmlformats.org/officeDocument/2006/relationships/ctrlProp" Target="../ctrlProps/ctrlProps358.xml"/><Relationship Id="rId27" Type="http://schemas.openxmlformats.org/officeDocument/2006/relationships/ctrlProp" Target="../ctrlProps/ctrlProps359.xml"/><Relationship Id="rId28" Type="http://schemas.openxmlformats.org/officeDocument/2006/relationships/ctrlProp" Target="../ctrlProps/ctrlProps360.xml"/><Relationship Id="rId29" Type="http://schemas.openxmlformats.org/officeDocument/2006/relationships/ctrlProp" Target="../ctrlProps/ctrlProps361.xml"/><Relationship Id="rId30" Type="http://schemas.openxmlformats.org/officeDocument/2006/relationships/ctrlProp" Target="../ctrlProps/ctrlProps362.xml"/><Relationship Id="rId31" Type="http://schemas.openxmlformats.org/officeDocument/2006/relationships/ctrlProp" Target="../ctrlProps/ctrlProps363.xml"/><Relationship Id="rId32" Type="http://schemas.openxmlformats.org/officeDocument/2006/relationships/ctrlProp" Target="../ctrlProps/ctrlProps364.xml"/><Relationship Id="rId33" Type="http://schemas.openxmlformats.org/officeDocument/2006/relationships/ctrlProp" Target="../ctrlProps/ctrlProps365.xml"/><Relationship Id="rId34" Type="http://schemas.openxmlformats.org/officeDocument/2006/relationships/ctrlProp" Target="../ctrlProps/ctrlProps366.xml"/><Relationship Id="rId35" Type="http://schemas.openxmlformats.org/officeDocument/2006/relationships/ctrlProp" Target="../ctrlProps/ctrlProps367.xml"/><Relationship Id="rId36" Type="http://schemas.openxmlformats.org/officeDocument/2006/relationships/ctrlProp" Target="../ctrlProps/ctrlProps368.xml"/><Relationship Id="rId37" Type="http://schemas.openxmlformats.org/officeDocument/2006/relationships/ctrlProp" Target="../ctrlProps/ctrlProps369.xml"/><Relationship Id="rId38" Type="http://schemas.openxmlformats.org/officeDocument/2006/relationships/ctrlProp" Target="../ctrlProps/ctrlProps370.xml"/><Relationship Id="rId39" Type="http://schemas.openxmlformats.org/officeDocument/2006/relationships/ctrlProp" Target="../ctrlProps/ctrlProps371.xml"/><Relationship Id="rId40" Type="http://schemas.openxmlformats.org/officeDocument/2006/relationships/ctrlProp" Target="../ctrlProps/ctrlProps372.xml"/><Relationship Id="rId41" Type="http://schemas.openxmlformats.org/officeDocument/2006/relationships/ctrlProp" Target="../ctrlProps/ctrlProps373.xml"/><Relationship Id="rId42" Type="http://schemas.openxmlformats.org/officeDocument/2006/relationships/ctrlProp" Target="../ctrlProps/ctrlProps374.xml"/><Relationship Id="rId43" Type="http://schemas.openxmlformats.org/officeDocument/2006/relationships/ctrlProp" Target="../ctrlProps/ctrlProps375.xml"/><Relationship Id="rId44" Type="http://schemas.openxmlformats.org/officeDocument/2006/relationships/ctrlProp" Target="../ctrlProps/ctrlProps376.xml"/><Relationship Id="rId45" Type="http://schemas.openxmlformats.org/officeDocument/2006/relationships/ctrlProp" Target="../ctrlProps/ctrlProps377.xml"/><Relationship Id="rId46" Type="http://schemas.openxmlformats.org/officeDocument/2006/relationships/ctrlProp" Target="../ctrlProps/ctrlProps378.xml"/><Relationship Id="rId47" Type="http://schemas.openxmlformats.org/officeDocument/2006/relationships/ctrlProp" Target="../ctrlProps/ctrlProps379.xml"/><Relationship Id="rId48" Type="http://schemas.openxmlformats.org/officeDocument/2006/relationships/ctrlProp" Target="../ctrlProps/ctrlProps380.xml"/><Relationship Id="rId49" Type="http://schemas.openxmlformats.org/officeDocument/2006/relationships/ctrlProp" Target="../ctrlProps/ctrlProps381.xml"/><Relationship Id="rId50" Type="http://schemas.openxmlformats.org/officeDocument/2006/relationships/ctrlProp" Target="../ctrlProps/ctrlProps382.xml"/><Relationship Id="rId51" Type="http://schemas.openxmlformats.org/officeDocument/2006/relationships/ctrlProp" Target="../ctrlProps/ctrlProps383.xml"/><Relationship Id="rId52" Type="http://schemas.openxmlformats.org/officeDocument/2006/relationships/ctrlProp" Target="../ctrlProps/ctrlProps384.xml"/><Relationship Id="rId53" Type="http://schemas.openxmlformats.org/officeDocument/2006/relationships/ctrlProp" Target="../ctrlProps/ctrlProps385.xml"/><Relationship Id="rId54" Type="http://schemas.openxmlformats.org/officeDocument/2006/relationships/ctrlProp" Target="../ctrlProps/ctrlProps386.xml"/><Relationship Id="rId55" Type="http://schemas.openxmlformats.org/officeDocument/2006/relationships/ctrlProp" Target="../ctrlProps/ctrlProps387.xml"/><Relationship Id="rId56" Type="http://schemas.openxmlformats.org/officeDocument/2006/relationships/ctrlProp" Target="../ctrlProps/ctrlProps388.xml"/><Relationship Id="rId57" Type="http://schemas.openxmlformats.org/officeDocument/2006/relationships/ctrlProp" Target="../ctrlProps/ctrlProps389.xml"/><Relationship Id="rId58" Type="http://schemas.openxmlformats.org/officeDocument/2006/relationships/ctrlProp" Target="../ctrlProps/ctrlProps390.xml"/><Relationship Id="rId59" Type="http://schemas.openxmlformats.org/officeDocument/2006/relationships/ctrlProp" Target="../ctrlProps/ctrlProps391.xml"/><Relationship Id="rId60" Type="http://schemas.openxmlformats.org/officeDocument/2006/relationships/ctrlProp" Target="../ctrlProps/ctrlProps392.xml"/><Relationship Id="rId61" Type="http://schemas.openxmlformats.org/officeDocument/2006/relationships/ctrlProp" Target="../ctrlProps/ctrlProps393.xml"/><Relationship Id="rId62" Type="http://schemas.openxmlformats.org/officeDocument/2006/relationships/ctrlProp" Target="../ctrlProps/ctrlProps394.xml"/><Relationship Id="rId63" Type="http://schemas.openxmlformats.org/officeDocument/2006/relationships/ctrlProp" Target="../ctrlProps/ctrlProps395.xml"/><Relationship Id="rId64" Type="http://schemas.openxmlformats.org/officeDocument/2006/relationships/ctrlProp" Target="../ctrlProps/ctrlProps396.xml"/><Relationship Id="rId65" Type="http://schemas.openxmlformats.org/officeDocument/2006/relationships/ctrlProp" Target="../ctrlProps/ctrlProps397.xml"/><Relationship Id="rId66" Type="http://schemas.openxmlformats.org/officeDocument/2006/relationships/ctrlProp" Target="../ctrlProps/ctrlProps398.xml"/><Relationship Id="rId67" Type="http://schemas.openxmlformats.org/officeDocument/2006/relationships/ctrlProp" Target="../ctrlProps/ctrlProps399.xml"/><Relationship Id="rId68" Type="http://schemas.openxmlformats.org/officeDocument/2006/relationships/ctrlProp" Target="../ctrlProps/ctrlProps400.xml"/><Relationship Id="rId69" Type="http://schemas.openxmlformats.org/officeDocument/2006/relationships/ctrlProp" Target="../ctrlProps/ctrlProps401.xml"/><Relationship Id="rId70" Type="http://schemas.openxmlformats.org/officeDocument/2006/relationships/ctrlProp" Target="../ctrlProps/ctrlProps402.xml"/><Relationship Id="rId71" Type="http://schemas.openxmlformats.org/officeDocument/2006/relationships/ctrlProp" Target="../ctrlProps/ctrlProps403.xml"/><Relationship Id="rId72" Type="http://schemas.openxmlformats.org/officeDocument/2006/relationships/ctrlProp" Target="../ctrlProps/ctrlProps404.xml"/><Relationship Id="rId73" Type="http://schemas.openxmlformats.org/officeDocument/2006/relationships/ctrlProp" Target="../ctrlProps/ctrlProps405.xml"/><Relationship Id="rId74" Type="http://schemas.openxmlformats.org/officeDocument/2006/relationships/ctrlProp" Target="../ctrlProps/ctrlProps406.xml"/><Relationship Id="rId75" Type="http://schemas.openxmlformats.org/officeDocument/2006/relationships/ctrlProp" Target="../ctrlProps/ctrlProps407.xml"/><Relationship Id="rId76" Type="http://schemas.openxmlformats.org/officeDocument/2006/relationships/ctrlProp" Target="../ctrlProps/ctrlProps408.xml"/><Relationship Id="rId77" Type="http://schemas.openxmlformats.org/officeDocument/2006/relationships/ctrlProp" Target="../ctrlProps/ctrlProps409.xml"/><Relationship Id="rId78" Type="http://schemas.openxmlformats.org/officeDocument/2006/relationships/ctrlProp" Target="../ctrlProps/ctrlProps410.xml"/><Relationship Id="rId79" Type="http://schemas.openxmlformats.org/officeDocument/2006/relationships/ctrlProp" Target="../ctrlProps/ctrlProps411.xml"/><Relationship Id="rId80" Type="http://schemas.openxmlformats.org/officeDocument/2006/relationships/ctrlProp" Target="../ctrlProps/ctrlProps412.xml"/><Relationship Id="rId81" Type="http://schemas.openxmlformats.org/officeDocument/2006/relationships/ctrlProp" Target="../ctrlProps/ctrlProps413.xml"/><Relationship Id="rId82" Type="http://schemas.openxmlformats.org/officeDocument/2006/relationships/ctrlProp" Target="../ctrlProps/ctrlProps414.xml"/><Relationship Id="rId83" Type="http://schemas.openxmlformats.org/officeDocument/2006/relationships/ctrlProp" Target="../ctrlProps/ctrlProps415.xml"/><Relationship Id="rId84" Type="http://schemas.openxmlformats.org/officeDocument/2006/relationships/ctrlProp" Target="../ctrlProps/ctrlProps416.xml"/><Relationship Id="rId85" Type="http://schemas.openxmlformats.org/officeDocument/2006/relationships/ctrlProp" Target="../ctrlProps/ctrlProps417.xml"/><Relationship Id="rId86" Type="http://schemas.openxmlformats.org/officeDocument/2006/relationships/ctrlProp" Target="../ctrlProps/ctrlProps418.xml"/><Relationship Id="rId87" Type="http://schemas.openxmlformats.org/officeDocument/2006/relationships/ctrlProp" Target="../ctrlProps/ctrlProps419.xml"/><Relationship Id="rId88" Type="http://schemas.openxmlformats.org/officeDocument/2006/relationships/ctrlProp" Target="../ctrlProps/ctrlProps420.xml"/><Relationship Id="rId89" Type="http://schemas.openxmlformats.org/officeDocument/2006/relationships/ctrlProp" Target="../ctrlProps/ctrlProps421.xml"/><Relationship Id="rId90" Type="http://schemas.openxmlformats.org/officeDocument/2006/relationships/ctrlProp" Target="../ctrlProps/ctrlProps422.xml"/><Relationship Id="rId91" Type="http://schemas.openxmlformats.org/officeDocument/2006/relationships/ctrlProp" Target="../ctrlProps/ctrlProps423.xml"/><Relationship Id="rId92" Type="http://schemas.openxmlformats.org/officeDocument/2006/relationships/ctrlProp" Target="../ctrlProps/ctrlProps424.xml"/><Relationship Id="rId93" Type="http://schemas.openxmlformats.org/officeDocument/2006/relationships/ctrlProp" Target="../ctrlProps/ctrlProps425.xml"/><Relationship Id="rId94" Type="http://schemas.openxmlformats.org/officeDocument/2006/relationships/ctrlProp" Target="../ctrlProps/ctrlProps426.xml"/><Relationship Id="rId95" Type="http://schemas.openxmlformats.org/officeDocument/2006/relationships/ctrlProp" Target="../ctrlProps/ctrlProps427.xml"/><Relationship Id="rId96" Type="http://schemas.openxmlformats.org/officeDocument/2006/relationships/ctrlProp" Target="../ctrlProps/ctrlProps428.xml"/><Relationship Id="rId97" Type="http://schemas.openxmlformats.org/officeDocument/2006/relationships/ctrlProp" Target="../ctrlProps/ctrlProps429.xml"/><Relationship Id="rId98" Type="http://schemas.openxmlformats.org/officeDocument/2006/relationships/ctrlProp" Target="../ctrlProps/ctrlProps430.xml"/><Relationship Id="rId99" Type="http://schemas.openxmlformats.org/officeDocument/2006/relationships/ctrlProp" Target="../ctrlProps/ctrlProps431.xml"/><Relationship Id="rId100" Type="http://schemas.openxmlformats.org/officeDocument/2006/relationships/ctrlProp" Target="../ctrlProps/ctrlProps432.xml"/><Relationship Id="rId101" Type="http://schemas.openxmlformats.org/officeDocument/2006/relationships/ctrlProp" Target="../ctrlProps/ctrlProps433.xml"/><Relationship Id="rId102" Type="http://schemas.openxmlformats.org/officeDocument/2006/relationships/ctrlProp" Target="../ctrlProps/ctrlProps434.xml"/><Relationship Id="rId103" Type="http://schemas.openxmlformats.org/officeDocument/2006/relationships/ctrlProp" Target="../ctrlProps/ctrlProps435.xml"/><Relationship Id="rId104" Type="http://schemas.openxmlformats.org/officeDocument/2006/relationships/ctrlProp" Target="../ctrlProps/ctrlProps436.xml"/><Relationship Id="rId105" Type="http://schemas.openxmlformats.org/officeDocument/2006/relationships/ctrlProp" Target="../ctrlProps/ctrlProps437.xml"/><Relationship Id="rId106" Type="http://schemas.openxmlformats.org/officeDocument/2006/relationships/ctrlProp" Target="../ctrlProps/ctrlProps438.xml"/><Relationship Id="rId107" Type="http://schemas.openxmlformats.org/officeDocument/2006/relationships/ctrlProp" Target="../ctrlProps/ctrlProps439.xml"/><Relationship Id="rId108" Type="http://schemas.openxmlformats.org/officeDocument/2006/relationships/ctrlProp" Target="../ctrlProps/ctrlProps440.xml"/><Relationship Id="rId109" Type="http://schemas.openxmlformats.org/officeDocument/2006/relationships/ctrlProp" Target="../ctrlProps/ctrlProps441.xml"/><Relationship Id="rId110" Type="http://schemas.openxmlformats.org/officeDocument/2006/relationships/ctrlProp" Target="../ctrlProps/ctrlProps442.xml"/><Relationship Id="rId111" Type="http://schemas.openxmlformats.org/officeDocument/2006/relationships/ctrlProp" Target="../ctrlProps/ctrlProps443.xml"/><Relationship Id="rId112" Type="http://schemas.openxmlformats.org/officeDocument/2006/relationships/ctrlProp" Target="../ctrlProps/ctrlProps444.xml"/><Relationship Id="rId113" Type="http://schemas.openxmlformats.org/officeDocument/2006/relationships/ctrlProp" Target="../ctrlProps/ctrlProps445.xml"/><Relationship Id="rId114" Type="http://schemas.openxmlformats.org/officeDocument/2006/relationships/ctrlProp" Target="../ctrlProps/ctrlProps446.xml"/><Relationship Id="rId115" Type="http://schemas.openxmlformats.org/officeDocument/2006/relationships/ctrlProp" Target="../ctrlProps/ctrlProps447.xml"/><Relationship Id="rId116" Type="http://schemas.openxmlformats.org/officeDocument/2006/relationships/ctrlProp" Target="../ctrlProps/ctrlProps448.xml"/><Relationship Id="rId117" Type="http://schemas.openxmlformats.org/officeDocument/2006/relationships/ctrlProp" Target="../ctrlProps/ctrlProps449.xml"/><Relationship Id="rId118" Type="http://schemas.openxmlformats.org/officeDocument/2006/relationships/ctrlProp" Target="../ctrlProps/ctrlProps450.xml"/><Relationship Id="rId119" Type="http://schemas.openxmlformats.org/officeDocument/2006/relationships/ctrlProp" Target="../ctrlProps/ctrlProps451.xml"/><Relationship Id="rId120" Type="http://schemas.openxmlformats.org/officeDocument/2006/relationships/ctrlProp" Target="../ctrlProps/ctrlProps452.xml"/><Relationship Id="rId121" Type="http://schemas.openxmlformats.org/officeDocument/2006/relationships/ctrlProp" Target="../ctrlProps/ctrlProps453.xml"/><Relationship Id="rId122" Type="http://schemas.openxmlformats.org/officeDocument/2006/relationships/ctrlProp" Target="../ctrlProps/ctrlProps454.xml"/><Relationship Id="rId123" Type="http://schemas.openxmlformats.org/officeDocument/2006/relationships/ctrlProp" Target="../ctrlProps/ctrlProps455.xml"/><Relationship Id="rId124" Type="http://schemas.openxmlformats.org/officeDocument/2006/relationships/ctrlProp" Target="../ctrlProps/ctrlProps456.xml"/><Relationship Id="rId125" Type="http://schemas.openxmlformats.org/officeDocument/2006/relationships/ctrlProp" Target="../ctrlProps/ctrlProps457.xml"/><Relationship Id="rId126" Type="http://schemas.openxmlformats.org/officeDocument/2006/relationships/ctrlProp" Target="../ctrlProps/ctrlProps458.xml"/><Relationship Id="rId127" Type="http://schemas.openxmlformats.org/officeDocument/2006/relationships/ctrlProp" Target="../ctrlProps/ctrlProps459.xml"/><Relationship Id="rId128" Type="http://schemas.openxmlformats.org/officeDocument/2006/relationships/ctrlProp" Target="../ctrlProps/ctrlProps460.xml"/><Relationship Id="rId129" Type="http://schemas.openxmlformats.org/officeDocument/2006/relationships/ctrlProp" Target="../ctrlProps/ctrlProps461.xml"/><Relationship Id="rId130" Type="http://schemas.openxmlformats.org/officeDocument/2006/relationships/ctrlProp" Target="../ctrlProps/ctrlProps462.xml"/><Relationship Id="rId131" Type="http://schemas.openxmlformats.org/officeDocument/2006/relationships/ctrlProp" Target="../ctrlProps/ctrlProps463.xml"/><Relationship Id="rId132" Type="http://schemas.openxmlformats.org/officeDocument/2006/relationships/ctrlProp" Target="../ctrlProps/ctrlProps464.xml"/><Relationship Id="rId133" Type="http://schemas.openxmlformats.org/officeDocument/2006/relationships/ctrlProp" Target="../ctrlProps/ctrlProps465.xml"/><Relationship Id="rId134" Type="http://schemas.openxmlformats.org/officeDocument/2006/relationships/ctrlProp" Target="../ctrlProps/ctrlProps466.xml"/><Relationship Id="rId135" Type="http://schemas.openxmlformats.org/officeDocument/2006/relationships/ctrlProp" Target="../ctrlProps/ctrlProps467.xml"/><Relationship Id="rId136" Type="http://schemas.openxmlformats.org/officeDocument/2006/relationships/ctrlProp" Target="../ctrlProps/ctrlProps468.xml"/><Relationship Id="rId137" Type="http://schemas.openxmlformats.org/officeDocument/2006/relationships/ctrlProp" Target="../ctrlProps/ctrlProps469.xml"/><Relationship Id="rId138" Type="http://schemas.openxmlformats.org/officeDocument/2006/relationships/ctrlProp" Target="../ctrlProps/ctrlProps470.xml"/><Relationship Id="rId139" Type="http://schemas.openxmlformats.org/officeDocument/2006/relationships/ctrlProp" Target="../ctrlProps/ctrlProps47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87.316</v>
      </c>
      <c r="E11" s="22" t="n">
        <v>87.3163</v>
      </c>
      <c r="F11" s="21" t="n">
        <v>0.79595</v>
      </c>
      <c r="G11" s="20" t="n">
        <v>0.000274658</v>
      </c>
      <c r="H11" s="21" t="n">
        <v>3.751</v>
      </c>
      <c r="I11" s="22" t="n">
        <v>3.73519</v>
      </c>
      <c r="J11" s="21" t="n">
        <v>0.0205352</v>
      </c>
      <c r="K11" s="20" t="n">
        <v>-0.015813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354</v>
      </c>
      <c r="E12" s="1" t="n">
        <v>75.354</v>
      </c>
      <c r="F12" s="25" t="n">
        <v>0.599854</v>
      </c>
      <c r="G12" s="24" t="n">
        <v>3.8147E-005</v>
      </c>
      <c r="H12" s="25" t="n">
        <v>4.001</v>
      </c>
      <c r="I12" s="1" t="n">
        <v>4.02508</v>
      </c>
      <c r="J12" s="25" t="n">
        <v>0.0309304</v>
      </c>
      <c r="K12" s="24" t="n">
        <v>0.024078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9.876</v>
      </c>
      <c r="E13" s="1" t="n">
        <v>49.8764</v>
      </c>
      <c r="F13" s="25" t="n">
        <v>0.425587</v>
      </c>
      <c r="G13" s="24" t="n">
        <v>0.000442505</v>
      </c>
      <c r="H13" s="25" t="n">
        <v>4.179</v>
      </c>
      <c r="I13" s="1" t="n">
        <v>4.21522</v>
      </c>
      <c r="J13" s="25" t="n">
        <v>0.00849433</v>
      </c>
      <c r="K13" s="24" t="n">
        <v>0.036215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0.767</v>
      </c>
      <c r="E14" s="1" t="n">
        <v>30.767</v>
      </c>
      <c r="F14" s="25" t="n">
        <v>0.649789</v>
      </c>
      <c r="G14" s="24" t="n">
        <v>4.57764E-005</v>
      </c>
      <c r="H14" s="25" t="n">
        <v>6.197</v>
      </c>
      <c r="I14" s="1" t="n">
        <v>5.98892</v>
      </c>
      <c r="J14" s="25" t="n">
        <v>0.0963864</v>
      </c>
      <c r="K14" s="24" t="n">
        <v>-0.20808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0.604</v>
      </c>
      <c r="E15" s="1" t="n">
        <v>20.6038</v>
      </c>
      <c r="F15" s="25" t="n">
        <v>0.812812</v>
      </c>
      <c r="G15" s="24" t="n">
        <v>-0.000198364</v>
      </c>
      <c r="H15" s="25" t="n">
        <v>6.374</v>
      </c>
      <c r="I15" s="1" t="n">
        <v>6.41003</v>
      </c>
      <c r="J15" s="25" t="n">
        <v>0.0128805</v>
      </c>
      <c r="K15" s="24" t="n">
        <v>0.03602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9.929</v>
      </c>
      <c r="E16" s="1" t="n">
        <v>9.92852</v>
      </c>
      <c r="F16" s="25" t="n">
        <v>0.508252</v>
      </c>
      <c r="G16" s="24" t="n">
        <v>-0.000476837</v>
      </c>
      <c r="H16" s="25" t="n">
        <v>7.405</v>
      </c>
      <c r="I16" s="1" t="n">
        <v>7.45448</v>
      </c>
      <c r="J16" s="25" t="n">
        <v>0.0122035</v>
      </c>
      <c r="K16" s="24" t="n">
        <v>0.0494771</v>
      </c>
    </row>
    <row r="17" customFormat="false" ht="15.75" hidden="false" customHeight="false" outlineLevel="0" collapsed="false">
      <c r="A17" s="26" t="s">
        <v>22</v>
      </c>
      <c r="B17" s="27" t="s">
        <v>23</v>
      </c>
      <c r="C17" s="27" t="n">
        <v>241</v>
      </c>
      <c r="D17" s="28" t="n">
        <v>5.676</v>
      </c>
      <c r="E17" s="29" t="n">
        <v>5.67579</v>
      </c>
      <c r="F17" s="28" t="n">
        <v>0.401564</v>
      </c>
      <c r="G17" s="27" t="n">
        <v>-0.000207424</v>
      </c>
      <c r="H17" s="28" t="n">
        <v>7.406</v>
      </c>
      <c r="I17" s="29" t="n">
        <v>7.3786</v>
      </c>
      <c r="J17" s="28" t="n">
        <v>0.0228097</v>
      </c>
      <c r="K17" s="27" t="n">
        <v>-0.0274024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4</v>
      </c>
      <c r="B19" s="20" t="s">
        <v>25</v>
      </c>
      <c r="C19" s="20" t="n">
        <v>241</v>
      </c>
      <c r="D19" s="21" t="n">
        <v>101.136</v>
      </c>
      <c r="E19" s="22" t="n">
        <v>101.136</v>
      </c>
      <c r="F19" s="21" t="n">
        <v>0.996661</v>
      </c>
      <c r="G19" s="20" t="n">
        <v>-3.05176E-005</v>
      </c>
      <c r="H19" s="21" t="n">
        <v>3.4</v>
      </c>
      <c r="I19" s="22" t="n">
        <v>3.41004</v>
      </c>
      <c r="J19" s="21" t="n">
        <v>0.010602</v>
      </c>
      <c r="K19" s="20" t="n">
        <v>0.0100372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74.675</v>
      </c>
      <c r="E20" s="1" t="n">
        <v>74.6748</v>
      </c>
      <c r="F20" s="25" t="n">
        <v>0.457413</v>
      </c>
      <c r="G20" s="24" t="n">
        <v>-0.000221252</v>
      </c>
      <c r="H20" s="25" t="n">
        <v>3.824</v>
      </c>
      <c r="I20" s="1" t="n">
        <v>3.83829</v>
      </c>
      <c r="J20" s="25" t="n">
        <v>0.00601583</v>
      </c>
      <c r="K20" s="24" t="n">
        <v>0.0142906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49.857</v>
      </c>
      <c r="E21" s="1" t="n">
        <v>49.8574</v>
      </c>
      <c r="F21" s="25" t="n">
        <v>0.894632</v>
      </c>
      <c r="G21" s="24" t="n">
        <v>0.000358582</v>
      </c>
      <c r="H21" s="25" t="n">
        <v>4.765</v>
      </c>
      <c r="I21" s="1" t="n">
        <v>4.74783</v>
      </c>
      <c r="J21" s="25" t="n">
        <v>0.0182498</v>
      </c>
      <c r="K21" s="24" t="n">
        <v>-0.017165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30.628</v>
      </c>
      <c r="E22" s="1" t="n">
        <v>30.628</v>
      </c>
      <c r="F22" s="25" t="n">
        <v>0.323936</v>
      </c>
      <c r="G22" s="24" t="n">
        <v>-4.95911E-005</v>
      </c>
      <c r="H22" s="25" t="n">
        <v>6.261</v>
      </c>
      <c r="I22" s="1" t="n">
        <v>6.28066</v>
      </c>
      <c r="J22" s="25" t="n">
        <v>0.0156042</v>
      </c>
      <c r="K22" s="24" t="n">
        <v>0.0196638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9.732</v>
      </c>
      <c r="E23" s="1" t="n">
        <v>9.73174</v>
      </c>
      <c r="F23" s="25" t="n">
        <v>0.433757</v>
      </c>
      <c r="G23" s="24" t="n">
        <v>-0.000257492</v>
      </c>
      <c r="H23" s="25" t="n">
        <v>7.439</v>
      </c>
      <c r="I23" s="1" t="n">
        <v>7.46171</v>
      </c>
      <c r="J23" s="25" t="n">
        <v>0.0141838</v>
      </c>
      <c r="K23" s="24" t="n">
        <v>0.0227137</v>
      </c>
    </row>
    <row r="24" customFormat="false" ht="15.75" hidden="false" customHeight="false" outlineLevel="0" collapsed="false">
      <c r="A24" s="26" t="s">
        <v>24</v>
      </c>
      <c r="B24" s="27" t="s">
        <v>25</v>
      </c>
      <c r="C24" s="27" t="n">
        <v>379</v>
      </c>
      <c r="D24" s="28" t="n">
        <v>4.548</v>
      </c>
      <c r="E24" s="29" t="n">
        <v>4.55912</v>
      </c>
      <c r="F24" s="28" t="n">
        <v>0.175085</v>
      </c>
      <c r="G24" s="27" t="n">
        <v>0.0111241</v>
      </c>
      <c r="H24" s="28" t="n">
        <v>7.552</v>
      </c>
      <c r="I24" s="29" t="n">
        <v>7.40316</v>
      </c>
      <c r="J24" s="28" t="n">
        <v>0.0125321</v>
      </c>
      <c r="K24" s="27" t="n">
        <v>-0.148842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6</v>
      </c>
      <c r="B26" s="20" t="s">
        <v>27</v>
      </c>
      <c r="C26" s="20" t="n">
        <v>241</v>
      </c>
      <c r="D26" s="21" t="n">
        <v>159.67</v>
      </c>
      <c r="E26" s="22" t="n">
        <v>159.67</v>
      </c>
      <c r="F26" s="21" t="n">
        <v>0.436077</v>
      </c>
      <c r="G26" s="20" t="n">
        <v>0.000396729</v>
      </c>
      <c r="H26" s="21" t="n">
        <v>3.085</v>
      </c>
      <c r="I26" s="22" t="n">
        <v>3.09747</v>
      </c>
      <c r="J26" s="21" t="n">
        <v>0.00485029</v>
      </c>
      <c r="K26" s="20" t="n">
        <v>0.0124731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150.212</v>
      </c>
      <c r="E27" s="1" t="n">
        <v>150.212</v>
      </c>
      <c r="F27" s="25" t="n">
        <v>0.302731</v>
      </c>
      <c r="G27" s="24" t="n">
        <v>0.000350952</v>
      </c>
      <c r="H27" s="25" t="n">
        <v>3.132</v>
      </c>
      <c r="I27" s="1" t="n">
        <v>3.13209</v>
      </c>
      <c r="J27" s="25" t="n">
        <v>0.00738805</v>
      </c>
      <c r="K27" s="24" t="n">
        <v>9.13143E-005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124.4</v>
      </c>
      <c r="E28" s="1" t="n">
        <v>124.4</v>
      </c>
      <c r="F28" s="25" t="n">
        <v>0.211651</v>
      </c>
      <c r="G28" s="24" t="n">
        <v>-0.000328064</v>
      </c>
      <c r="H28" s="25" t="n">
        <v>3.346</v>
      </c>
      <c r="I28" s="1" t="n">
        <v>3.32892</v>
      </c>
      <c r="J28" s="25" t="n">
        <v>0.00926111</v>
      </c>
      <c r="K28" s="24" t="n">
        <v>-0.0170829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00.262</v>
      </c>
      <c r="E29" s="1" t="n">
        <v>100.262</v>
      </c>
      <c r="F29" s="25" t="n">
        <v>0.888382</v>
      </c>
      <c r="G29" s="24" t="n">
        <v>-0.000114441</v>
      </c>
      <c r="H29" s="25" t="n">
        <v>3.711</v>
      </c>
      <c r="I29" s="1" t="n">
        <v>3.71575</v>
      </c>
      <c r="J29" s="25" t="n">
        <v>0.00824698</v>
      </c>
      <c r="K29" s="24" t="n">
        <v>0.00475097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74.775</v>
      </c>
      <c r="E30" s="1" t="n">
        <v>74.775</v>
      </c>
      <c r="F30" s="25" t="n">
        <v>0.180658</v>
      </c>
      <c r="G30" s="24" t="n">
        <v>-3.8147E-005</v>
      </c>
      <c r="H30" s="25" t="n">
        <v>4.182</v>
      </c>
      <c r="I30" s="1" t="n">
        <v>4.18727</v>
      </c>
      <c r="J30" s="25" t="n">
        <v>0.0120291</v>
      </c>
      <c r="K30" s="24" t="n">
        <v>0.00527382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49.866</v>
      </c>
      <c r="E31" s="1" t="n">
        <v>49.8663</v>
      </c>
      <c r="F31" s="25" t="n">
        <v>0.129198</v>
      </c>
      <c r="G31" s="24" t="n">
        <v>0.000343323</v>
      </c>
      <c r="H31" s="25" t="n">
        <v>4.991</v>
      </c>
      <c r="I31" s="1" t="n">
        <v>4.95971</v>
      </c>
      <c r="J31" s="25" t="n">
        <v>0.0064115</v>
      </c>
      <c r="K31" s="24" t="n">
        <v>-0.0312905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31.092</v>
      </c>
      <c r="E32" s="1" t="n">
        <v>31.0915</v>
      </c>
      <c r="F32" s="25" t="n">
        <v>0.43228</v>
      </c>
      <c r="G32" s="24" t="n">
        <v>-0.000495911</v>
      </c>
      <c r="H32" s="25" t="n">
        <v>6.759</v>
      </c>
      <c r="I32" s="1" t="n">
        <v>6.72959</v>
      </c>
      <c r="J32" s="25" t="n">
        <v>0.0253626</v>
      </c>
      <c r="K32" s="24" t="n">
        <v>-0.0294108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0.147</v>
      </c>
      <c r="E33" s="1" t="n">
        <v>20.1473</v>
      </c>
      <c r="F33" s="25" t="n">
        <v>0.25982</v>
      </c>
      <c r="G33" s="24" t="n">
        <v>0.000270844</v>
      </c>
      <c r="H33" s="25" t="n">
        <v>7.327</v>
      </c>
      <c r="I33" s="1" t="n">
        <v>7.36132</v>
      </c>
      <c r="J33" s="25" t="n">
        <v>0.00735717</v>
      </c>
      <c r="K33" s="24" t="n">
        <v>0.0343237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0.305</v>
      </c>
      <c r="E34" s="1" t="n">
        <v>10.3047</v>
      </c>
      <c r="F34" s="25" t="n">
        <v>0.388999</v>
      </c>
      <c r="G34" s="24" t="n">
        <v>-0.000315666</v>
      </c>
      <c r="H34" s="25" t="n">
        <v>7.2</v>
      </c>
      <c r="I34" s="1" t="n">
        <v>7.21295</v>
      </c>
      <c r="J34" s="25" t="n">
        <v>0.0128927</v>
      </c>
      <c r="K34" s="24" t="n">
        <v>0.0129504</v>
      </c>
    </row>
    <row r="35" customFormat="false" ht="15.75" hidden="false" customHeight="false" outlineLevel="0" collapsed="false">
      <c r="A35" s="26" t="s">
        <v>26</v>
      </c>
      <c r="B35" s="27" t="s">
        <v>27</v>
      </c>
      <c r="C35" s="27" t="n">
        <v>241</v>
      </c>
      <c r="D35" s="28" t="n">
        <v>5.058</v>
      </c>
      <c r="E35" s="29" t="n">
        <v>5.05817</v>
      </c>
      <c r="F35" s="28" t="n">
        <v>0.261955</v>
      </c>
      <c r="G35" s="27" t="n">
        <v>0.000170231</v>
      </c>
      <c r="H35" s="28" t="n">
        <v>7.19</v>
      </c>
      <c r="I35" s="29" t="n">
        <v>7.00223</v>
      </c>
      <c r="J35" s="28" t="n">
        <v>0.0104328</v>
      </c>
      <c r="K35" s="27" t="n">
        <v>-0.187772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8</v>
      </c>
      <c r="B37" s="20" t="s">
        <v>29</v>
      </c>
      <c r="C37" s="20" t="n">
        <v>241</v>
      </c>
      <c r="D37" s="21" t="n">
        <v>89.581</v>
      </c>
      <c r="E37" s="22" t="n">
        <v>89.5806</v>
      </c>
      <c r="F37" s="21" t="n">
        <v>0.516925</v>
      </c>
      <c r="G37" s="20" t="n">
        <v>-0.000427246</v>
      </c>
      <c r="H37" s="21" t="n">
        <v>2.891</v>
      </c>
      <c r="I37" s="22" t="n">
        <v>2.86973</v>
      </c>
      <c r="J37" s="21" t="n">
        <v>0.0126285</v>
      </c>
      <c r="K37" s="20" t="n">
        <v>-0.0212655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41</v>
      </c>
      <c r="D38" s="25" t="n">
        <v>74.895</v>
      </c>
      <c r="E38" s="1" t="n">
        <v>74.8951</v>
      </c>
      <c r="F38" s="25" t="n">
        <v>0.411225</v>
      </c>
      <c r="G38" s="24" t="n">
        <v>6.86646E-005</v>
      </c>
      <c r="H38" s="25" t="n">
        <v>3.578</v>
      </c>
      <c r="I38" s="1" t="n">
        <v>3.58483</v>
      </c>
      <c r="J38" s="25" t="n">
        <v>0.00759623</v>
      </c>
      <c r="K38" s="24" t="n">
        <v>0.00682569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79</v>
      </c>
      <c r="D39" s="25" t="n">
        <v>49.628</v>
      </c>
      <c r="E39" s="1" t="n">
        <v>49.9419</v>
      </c>
      <c r="F39" s="25" t="n">
        <v>0.333399</v>
      </c>
      <c r="G39" s="24" t="n">
        <v>0.313869</v>
      </c>
      <c r="H39" s="25" t="n">
        <v>4.889</v>
      </c>
      <c r="I39" s="1" t="n">
        <v>5.198</v>
      </c>
      <c r="J39" s="25" t="n">
        <v>0.0391452</v>
      </c>
      <c r="K39" s="24" t="n">
        <v>0.309004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31.153</v>
      </c>
      <c r="E40" s="1" t="n">
        <v>31.1532</v>
      </c>
      <c r="F40" s="25" t="n">
        <v>0.321965</v>
      </c>
      <c r="G40" s="24" t="n">
        <v>0.00019455</v>
      </c>
      <c r="H40" s="25" t="n">
        <v>5.492</v>
      </c>
      <c r="I40" s="1" t="n">
        <v>5.44727</v>
      </c>
      <c r="J40" s="25" t="n">
        <v>0.00882208</v>
      </c>
      <c r="K40" s="24" t="n">
        <v>-0.044734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9.489</v>
      </c>
      <c r="E41" s="1" t="n">
        <v>19.489</v>
      </c>
      <c r="F41" s="25" t="n">
        <v>0.211716</v>
      </c>
      <c r="G41" s="24" t="n">
        <v>-4.19617E-005</v>
      </c>
      <c r="H41" s="25" t="n">
        <v>6.183</v>
      </c>
      <c r="I41" s="1" t="n">
        <v>6.25027</v>
      </c>
      <c r="J41" s="25" t="n">
        <v>0.0225827</v>
      </c>
      <c r="K41" s="24" t="n">
        <v>0.067265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9.807</v>
      </c>
      <c r="E42" s="1" t="n">
        <v>9.80658</v>
      </c>
      <c r="F42" s="25" t="n">
        <v>0.370826</v>
      </c>
      <c r="G42" s="24" t="n">
        <v>-0.000419617</v>
      </c>
      <c r="H42" s="25" t="n">
        <v>7.029</v>
      </c>
      <c r="I42" s="1" t="n">
        <v>7.0489</v>
      </c>
      <c r="J42" s="25" t="n">
        <v>0.00990683</v>
      </c>
      <c r="K42" s="24" t="n">
        <v>0.0199046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41</v>
      </c>
      <c r="D43" s="28" t="n">
        <v>5.92</v>
      </c>
      <c r="E43" s="29" t="n">
        <v>5.9204</v>
      </c>
      <c r="F43" s="28" t="n">
        <v>0.375811</v>
      </c>
      <c r="G43" s="27" t="n">
        <v>0.000398159</v>
      </c>
      <c r="H43" s="28" t="n">
        <v>7.051</v>
      </c>
      <c r="I43" s="29" t="n">
        <v>6.98469</v>
      </c>
      <c r="J43" s="28" t="n">
        <v>0.0137888</v>
      </c>
      <c r="K43" s="27" t="n">
        <v>-0.0663071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133.238</v>
      </c>
      <c r="E45" s="22" t="n">
        <v>133.238</v>
      </c>
      <c r="F45" s="21" t="n">
        <v>0.263378</v>
      </c>
      <c r="G45" s="20" t="n">
        <v>-0.000488281</v>
      </c>
      <c r="H45" s="21" t="n">
        <v>1.754</v>
      </c>
      <c r="I45" s="22" t="n">
        <v>1.74954</v>
      </c>
      <c r="J45" s="21" t="n">
        <v>0.00802181</v>
      </c>
      <c r="K45" s="20" t="n">
        <v>-0.00446057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124.473</v>
      </c>
      <c r="E46" s="1" t="n">
        <v>124.473</v>
      </c>
      <c r="F46" s="25" t="n">
        <v>0.45742</v>
      </c>
      <c r="G46" s="24" t="n">
        <v>0.000175476</v>
      </c>
      <c r="H46" s="25" t="n">
        <v>1.792</v>
      </c>
      <c r="I46" s="1" t="n">
        <v>1.78226</v>
      </c>
      <c r="J46" s="25" t="n">
        <v>0.00786727</v>
      </c>
      <c r="K46" s="24" t="n">
        <v>-0.00973868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0</v>
      </c>
      <c r="D47" s="25" t="n">
        <v>100.279</v>
      </c>
      <c r="E47" s="1" t="n">
        <v>100.287</v>
      </c>
      <c r="F47" s="25" t="n">
        <v>1.30044</v>
      </c>
      <c r="G47" s="24" t="n">
        <v>0.00811005</v>
      </c>
      <c r="H47" s="25" t="n">
        <v>2.663</v>
      </c>
      <c r="I47" s="1" t="n">
        <v>2.66471</v>
      </c>
      <c r="J47" s="25" t="n">
        <v>0.00571922</v>
      </c>
      <c r="K47" s="24" t="n">
        <v>0.00170827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49.807</v>
      </c>
      <c r="E48" s="1" t="n">
        <v>49.8072</v>
      </c>
      <c r="F48" s="25" t="n">
        <v>0.477141</v>
      </c>
      <c r="G48" s="24" t="n">
        <v>0.000244141</v>
      </c>
      <c r="H48" s="25" t="n">
        <v>4.774</v>
      </c>
      <c r="I48" s="1" t="n">
        <v>4.71266</v>
      </c>
      <c r="J48" s="25" t="n">
        <v>0.020945</v>
      </c>
      <c r="K48" s="24" t="n">
        <v>-0.0613403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29.767</v>
      </c>
      <c r="E49" s="1" t="n">
        <v>29.767</v>
      </c>
      <c r="F49" s="25" t="n">
        <v>1.00565</v>
      </c>
      <c r="G49" s="24" t="n">
        <v>-3.8147E-005</v>
      </c>
      <c r="H49" s="25" t="n">
        <v>6.317</v>
      </c>
      <c r="I49" s="1" t="n">
        <v>6.34302</v>
      </c>
      <c r="J49" s="25" t="n">
        <v>0.00686475</v>
      </c>
      <c r="K49" s="24" t="n">
        <v>0.0260167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20.993</v>
      </c>
      <c r="E50" s="1" t="n">
        <v>20.9934</v>
      </c>
      <c r="F50" s="25" t="n">
        <v>0.735522</v>
      </c>
      <c r="G50" s="24" t="n">
        <v>0.00041008</v>
      </c>
      <c r="H50" s="25" t="n">
        <v>6.135</v>
      </c>
      <c r="I50" s="1" t="n">
        <v>5.93178</v>
      </c>
      <c r="J50" s="25" t="n">
        <v>0.0718563</v>
      </c>
      <c r="K50" s="24" t="n">
        <v>-0.20322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10.677</v>
      </c>
      <c r="E51" s="1" t="n">
        <v>10.6766</v>
      </c>
      <c r="F51" s="25" t="n">
        <v>0.275505</v>
      </c>
      <c r="G51" s="24" t="n">
        <v>-0.000377655</v>
      </c>
      <c r="H51" s="25" t="n">
        <v>7.031</v>
      </c>
      <c r="I51" s="1" t="n">
        <v>7.01321</v>
      </c>
      <c r="J51" s="25" t="n">
        <v>0.0140208</v>
      </c>
      <c r="K51" s="24" t="n">
        <v>-0.0177927</v>
      </c>
    </row>
    <row r="52" customFormat="false" ht="15.75" hidden="false" customHeight="false" outlineLevel="0" collapsed="false">
      <c r="A52" s="26" t="s">
        <v>30</v>
      </c>
      <c r="B52" s="27" t="s">
        <v>31</v>
      </c>
      <c r="C52" s="27" t="n">
        <v>241</v>
      </c>
      <c r="D52" s="28" t="n">
        <v>5.454</v>
      </c>
      <c r="E52" s="29" t="n">
        <v>5.45385</v>
      </c>
      <c r="F52" s="28" t="n">
        <v>0.341049</v>
      </c>
      <c r="G52" s="27" t="n">
        <v>-0.000145435</v>
      </c>
      <c r="H52" s="28" t="n">
        <v>7.084</v>
      </c>
      <c r="I52" s="29" t="n">
        <v>6.85368</v>
      </c>
      <c r="J52" s="28" t="n">
        <v>0.0136202</v>
      </c>
      <c r="K52" s="27" t="n">
        <v>-0.230319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32</v>
      </c>
      <c r="B54" s="20" t="s">
        <v>33</v>
      </c>
      <c r="C54" s="20" t="n">
        <v>236</v>
      </c>
      <c r="D54" s="21" t="n">
        <v>950.886</v>
      </c>
      <c r="E54" s="22" t="n">
        <v>950.843</v>
      </c>
      <c r="F54" s="21" t="n">
        <v>1.19601</v>
      </c>
      <c r="G54" s="20" t="n">
        <v>-0.0427856</v>
      </c>
      <c r="H54" s="21" t="n">
        <v>0.251</v>
      </c>
      <c r="I54" s="22" t="n">
        <v>0.232216</v>
      </c>
      <c r="J54" s="21" t="n">
        <v>0.0116761</v>
      </c>
      <c r="K54" s="20" t="n">
        <v>-0.0187839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751.336</v>
      </c>
      <c r="E55" s="1" t="n">
        <v>751.336</v>
      </c>
      <c r="F55" s="25" t="n">
        <v>1.31038</v>
      </c>
      <c r="G55" s="24" t="n">
        <v>-0.000427246</v>
      </c>
      <c r="H55" s="25" t="n">
        <v>0.246</v>
      </c>
      <c r="I55" s="1" t="n">
        <v>0.243589</v>
      </c>
      <c r="J55" s="25" t="n">
        <v>0.00969285</v>
      </c>
      <c r="K55" s="24" t="n">
        <v>-0.0024108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26</v>
      </c>
      <c r="D56" s="25" t="n">
        <v>499.962</v>
      </c>
      <c r="E56" s="1" t="n">
        <v>499.802</v>
      </c>
      <c r="F56" s="25" t="n">
        <v>1.26493</v>
      </c>
      <c r="G56" s="24" t="n">
        <v>-0.15979</v>
      </c>
      <c r="H56" s="25" t="n">
        <v>0.64</v>
      </c>
      <c r="I56" s="1" t="n">
        <v>0.631062</v>
      </c>
      <c r="J56" s="25" t="n">
        <v>0.00697332</v>
      </c>
      <c r="K56" s="24" t="n">
        <v>-0.00893801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400.814</v>
      </c>
      <c r="E57" s="1" t="n">
        <v>400.814</v>
      </c>
      <c r="F57" s="25" t="n">
        <v>0.461612</v>
      </c>
      <c r="G57" s="24" t="n">
        <v>-0.000183105</v>
      </c>
      <c r="H57" s="25" t="n">
        <v>0.984</v>
      </c>
      <c r="I57" s="1" t="n">
        <v>0.981635</v>
      </c>
      <c r="J57" s="25" t="n">
        <v>0.00742515</v>
      </c>
      <c r="K57" s="24" t="n">
        <v>-0.00236517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299.192</v>
      </c>
      <c r="E58" s="1" t="n">
        <v>299.192</v>
      </c>
      <c r="F58" s="25" t="n">
        <v>0.61226</v>
      </c>
      <c r="G58" s="24" t="n">
        <v>-0.000305176</v>
      </c>
      <c r="H58" s="25" t="n">
        <v>1.496</v>
      </c>
      <c r="I58" s="1" t="n">
        <v>1.4999</v>
      </c>
      <c r="J58" s="25" t="n">
        <v>0.0064348</v>
      </c>
      <c r="K58" s="24" t="n">
        <v>0.00390041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250.035</v>
      </c>
      <c r="E59" s="1" t="n">
        <v>250.035</v>
      </c>
      <c r="F59" s="25" t="n">
        <v>0.931192</v>
      </c>
      <c r="G59" s="24" t="n">
        <v>0.000350952</v>
      </c>
      <c r="H59" s="25" t="n">
        <v>1.591</v>
      </c>
      <c r="I59" s="1" t="n">
        <v>1.59532</v>
      </c>
      <c r="J59" s="25" t="n">
        <v>0.00720312</v>
      </c>
      <c r="K59" s="24" t="n">
        <v>0.00431955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241</v>
      </c>
      <c r="D60" s="25" t="n">
        <v>200.294</v>
      </c>
      <c r="E60" s="1" t="n">
        <v>200.294</v>
      </c>
      <c r="F60" s="25" t="n">
        <v>0.589099</v>
      </c>
      <c r="G60" s="24" t="n">
        <v>-0.000396729</v>
      </c>
      <c r="H60" s="25" t="n">
        <v>2.061</v>
      </c>
      <c r="I60" s="1" t="n">
        <v>2.05391</v>
      </c>
      <c r="J60" s="25" t="n">
        <v>0.00649294</v>
      </c>
      <c r="K60" s="24" t="n">
        <v>-0.00709128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241</v>
      </c>
      <c r="D61" s="25" t="n">
        <v>173.801</v>
      </c>
      <c r="E61" s="1" t="n">
        <v>173.801</v>
      </c>
      <c r="F61" s="25" t="n">
        <v>0.996461</v>
      </c>
      <c r="G61" s="24" t="n">
        <v>-0.000213623</v>
      </c>
      <c r="H61" s="25" t="n">
        <v>2.228</v>
      </c>
      <c r="I61" s="1" t="n">
        <v>2.23245</v>
      </c>
      <c r="J61" s="25" t="n">
        <v>0.00954238</v>
      </c>
      <c r="K61" s="24" t="n">
        <v>0.00445247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241</v>
      </c>
      <c r="D62" s="25" t="n">
        <v>149.91</v>
      </c>
      <c r="E62" s="1" t="n">
        <v>149.91</v>
      </c>
      <c r="F62" s="25" t="n">
        <v>0.475609</v>
      </c>
      <c r="G62" s="24" t="n">
        <v>-0.000427246</v>
      </c>
      <c r="H62" s="25" t="n">
        <v>2.344</v>
      </c>
      <c r="I62" s="1" t="n">
        <v>2.34908</v>
      </c>
      <c r="J62" s="25" t="n">
        <v>0.00777107</v>
      </c>
      <c r="K62" s="24" t="n">
        <v>0.00507879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109</v>
      </c>
      <c r="D63" s="25" t="n">
        <v>125.142</v>
      </c>
      <c r="E63" s="1" t="n">
        <v>124.867</v>
      </c>
      <c r="F63" s="25" t="n">
        <v>1.06205</v>
      </c>
      <c r="G63" s="24" t="n">
        <v>-0.274567</v>
      </c>
      <c r="H63" s="25" t="n">
        <v>2.498</v>
      </c>
      <c r="I63" s="1" t="n">
        <v>2.52158</v>
      </c>
      <c r="J63" s="25" t="n">
        <v>0.0474924</v>
      </c>
      <c r="K63" s="24" t="n">
        <v>0.0235782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41</v>
      </c>
      <c r="D64" s="25" t="n">
        <v>100.293</v>
      </c>
      <c r="E64" s="1" t="n">
        <v>100.293</v>
      </c>
      <c r="F64" s="25" t="n">
        <v>0.432882</v>
      </c>
      <c r="G64" s="24" t="n">
        <v>0.000480652</v>
      </c>
      <c r="H64" s="25" t="n">
        <v>3.007</v>
      </c>
      <c r="I64" s="1" t="n">
        <v>3.00131</v>
      </c>
      <c r="J64" s="25" t="n">
        <v>0.00881137</v>
      </c>
      <c r="K64" s="24" t="n">
        <v>-0.00568867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41</v>
      </c>
      <c r="D65" s="25" t="n">
        <v>74.35</v>
      </c>
      <c r="E65" s="1" t="n">
        <v>74.3503</v>
      </c>
      <c r="F65" s="25" t="n">
        <v>0.961715</v>
      </c>
      <c r="G65" s="24" t="n">
        <v>0.000312805</v>
      </c>
      <c r="H65" s="25" t="n">
        <v>3.97</v>
      </c>
      <c r="I65" s="1" t="n">
        <v>3.97188</v>
      </c>
      <c r="J65" s="25" t="n">
        <v>0.00616899</v>
      </c>
      <c r="K65" s="24" t="n">
        <v>0.00187969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48.93</v>
      </c>
      <c r="E66" s="1" t="n">
        <v>48.9304</v>
      </c>
      <c r="F66" s="25" t="n">
        <v>0.60071</v>
      </c>
      <c r="G66" s="24" t="n">
        <v>0.000370026</v>
      </c>
      <c r="H66" s="25" t="n">
        <v>5.119</v>
      </c>
      <c r="I66" s="1" t="n">
        <v>5.12231</v>
      </c>
      <c r="J66" s="25" t="n">
        <v>0.00798313</v>
      </c>
      <c r="K66" s="24" t="n">
        <v>0.00330687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31.283</v>
      </c>
      <c r="E67" s="1" t="n">
        <v>31.2828</v>
      </c>
      <c r="F67" s="25" t="n">
        <v>0.67872</v>
      </c>
      <c r="G67" s="24" t="n">
        <v>-0.00018692</v>
      </c>
      <c r="H67" s="25" t="n">
        <v>6.332</v>
      </c>
      <c r="I67" s="1" t="n">
        <v>6.32569</v>
      </c>
      <c r="J67" s="25" t="n">
        <v>0.0164131</v>
      </c>
      <c r="K67" s="24" t="n">
        <v>-0.00631094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162</v>
      </c>
      <c r="D68" s="25" t="n">
        <v>19.438</v>
      </c>
      <c r="E68" s="1" t="n">
        <v>19.5066</v>
      </c>
      <c r="F68" s="25" t="n">
        <v>1.2637</v>
      </c>
      <c r="G68" s="24" t="n">
        <v>0.0685673</v>
      </c>
      <c r="H68" s="25" t="n">
        <v>6.718</v>
      </c>
      <c r="I68" s="1" t="n">
        <v>6.70724</v>
      </c>
      <c r="J68" s="25" t="n">
        <v>0.0146011</v>
      </c>
      <c r="K68" s="24" t="n">
        <v>-0.0107594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41</v>
      </c>
      <c r="D69" s="25" t="n">
        <v>9.753</v>
      </c>
      <c r="E69" s="1" t="n">
        <v>9.75271</v>
      </c>
      <c r="F69" s="25" t="n">
        <v>0.411978</v>
      </c>
      <c r="G69" s="24" t="n">
        <v>-0.000290871</v>
      </c>
      <c r="H69" s="25" t="n">
        <v>6.77</v>
      </c>
      <c r="I69" s="1" t="n">
        <v>6.78906</v>
      </c>
      <c r="J69" s="25" t="n">
        <v>0.00956384</v>
      </c>
      <c r="K69" s="24" t="n">
        <v>0.0190625</v>
      </c>
    </row>
    <row r="70" customFormat="false" ht="15.75" hidden="false" customHeight="false" outlineLevel="0" collapsed="false">
      <c r="A70" s="26" t="s">
        <v>32</v>
      </c>
      <c r="B70" s="27" t="s">
        <v>33</v>
      </c>
      <c r="C70" s="27" t="n">
        <v>241</v>
      </c>
      <c r="D70" s="28" t="n">
        <v>5.669</v>
      </c>
      <c r="E70" s="29" t="n">
        <v>5.66938</v>
      </c>
      <c r="F70" s="28" t="n">
        <v>0.328466</v>
      </c>
      <c r="G70" s="27" t="n">
        <v>0.000377655</v>
      </c>
      <c r="H70" s="28" t="n">
        <v>6.776</v>
      </c>
      <c r="I70" s="29" t="n">
        <v>6.73081</v>
      </c>
      <c r="J70" s="28" t="n">
        <v>0.0131648</v>
      </c>
      <c r="K70" s="27" t="n">
        <v>-0.0451908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4</v>
      </c>
      <c r="B72" s="20" t="s">
        <v>35</v>
      </c>
      <c r="C72" s="20" t="n">
        <v>241</v>
      </c>
      <c r="D72" s="21" t="n">
        <v>84.648</v>
      </c>
      <c r="E72" s="22" t="n">
        <v>84.6483</v>
      </c>
      <c r="F72" s="21" t="n">
        <v>0.518596</v>
      </c>
      <c r="G72" s="20" t="n">
        <v>0.000259399</v>
      </c>
      <c r="H72" s="21" t="n">
        <v>2.795</v>
      </c>
      <c r="I72" s="22" t="n">
        <v>2.79598</v>
      </c>
      <c r="J72" s="21" t="n">
        <v>0.00630276</v>
      </c>
      <c r="K72" s="20" t="n">
        <v>0.000983238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241</v>
      </c>
      <c r="D73" s="25" t="n">
        <v>74.48</v>
      </c>
      <c r="E73" s="1" t="n">
        <v>74.48</v>
      </c>
      <c r="F73" s="25" t="n">
        <v>0.106442</v>
      </c>
      <c r="G73" s="24" t="n">
        <v>-4.57764E-005</v>
      </c>
      <c r="H73" s="25" t="n">
        <v>3.286</v>
      </c>
      <c r="I73" s="1" t="n">
        <v>3.22193</v>
      </c>
      <c r="J73" s="25" t="n">
        <v>0.0247455</v>
      </c>
      <c r="K73" s="24" t="n">
        <v>-0.0640664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241</v>
      </c>
      <c r="D74" s="25" t="n">
        <v>51.293</v>
      </c>
      <c r="E74" s="1" t="n">
        <v>51.2926</v>
      </c>
      <c r="F74" s="25" t="n">
        <v>0.62079</v>
      </c>
      <c r="G74" s="24" t="n">
        <v>-0.000419617</v>
      </c>
      <c r="H74" s="25" t="n">
        <v>4.027</v>
      </c>
      <c r="I74" s="1" t="n">
        <v>4.00035</v>
      </c>
      <c r="J74" s="25" t="n">
        <v>0.0225432</v>
      </c>
      <c r="K74" s="24" t="n">
        <v>-0.0266471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241</v>
      </c>
      <c r="D75" s="25" t="n">
        <v>30.379</v>
      </c>
      <c r="E75" s="1" t="n">
        <v>30.3786</v>
      </c>
      <c r="F75" s="25" t="n">
        <v>0.118535</v>
      </c>
      <c r="G75" s="24" t="n">
        <v>-0.000371933</v>
      </c>
      <c r="H75" s="25" t="n">
        <v>5.611</v>
      </c>
      <c r="I75" s="1" t="n">
        <v>5.55947</v>
      </c>
      <c r="J75" s="25" t="n">
        <v>0.0173265</v>
      </c>
      <c r="K75" s="24" t="n">
        <v>-0.051527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241</v>
      </c>
      <c r="D76" s="25" t="n">
        <v>20.022</v>
      </c>
      <c r="E76" s="1" t="n">
        <v>20.0224</v>
      </c>
      <c r="F76" s="25" t="n">
        <v>0.379305</v>
      </c>
      <c r="G76" s="24" t="n">
        <v>0.000402451</v>
      </c>
      <c r="H76" s="25" t="n">
        <v>6.071</v>
      </c>
      <c r="I76" s="1" t="n">
        <v>6.20252</v>
      </c>
      <c r="J76" s="25" t="n">
        <v>0.0235592</v>
      </c>
      <c r="K76" s="24" t="n">
        <v>0.131518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41</v>
      </c>
      <c r="D77" s="25" t="n">
        <v>10.373</v>
      </c>
      <c r="E77" s="1" t="n">
        <v>10.3728</v>
      </c>
      <c r="F77" s="25" t="n">
        <v>0.297151</v>
      </c>
      <c r="G77" s="24" t="n">
        <v>-0.000183105</v>
      </c>
      <c r="H77" s="25" t="n">
        <v>7.37</v>
      </c>
      <c r="I77" s="1" t="n">
        <v>7.40083</v>
      </c>
      <c r="J77" s="25" t="n">
        <v>0.0250792</v>
      </c>
      <c r="K77" s="24" t="n">
        <v>0.0308299</v>
      </c>
    </row>
    <row r="78" customFormat="false" ht="15.75" hidden="false" customHeight="false" outlineLevel="0" collapsed="false">
      <c r="A78" s="26" t="s">
        <v>34</v>
      </c>
      <c r="B78" s="27" t="s">
        <v>35</v>
      </c>
      <c r="C78" s="27" t="n">
        <v>241</v>
      </c>
      <c r="D78" s="28" t="n">
        <v>4.716</v>
      </c>
      <c r="E78" s="29" t="n">
        <v>4.71629</v>
      </c>
      <c r="F78" s="28" t="n">
        <v>0.22787</v>
      </c>
      <c r="G78" s="27" t="n">
        <v>0.000290394</v>
      </c>
      <c r="H78" s="28" t="n">
        <v>7.445</v>
      </c>
      <c r="I78" s="29" t="n">
        <v>7.2908</v>
      </c>
      <c r="J78" s="28" t="n">
        <v>0.0200333</v>
      </c>
      <c r="K78" s="27" t="n">
        <v>-0.154195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6</v>
      </c>
      <c r="B80" s="20" t="s">
        <v>37</v>
      </c>
      <c r="C80" s="20" t="n">
        <v>241</v>
      </c>
      <c r="D80" s="21" t="n">
        <v>193.249</v>
      </c>
      <c r="E80" s="22" t="n">
        <v>193.249</v>
      </c>
      <c r="F80" s="21" t="n">
        <v>0.498961</v>
      </c>
      <c r="G80" s="20" t="n">
        <v>0.000305176</v>
      </c>
      <c r="H80" s="21" t="n">
        <v>2.264</v>
      </c>
      <c r="I80" s="22" t="n">
        <v>2.22428</v>
      </c>
      <c r="J80" s="21" t="n">
        <v>0.00850303</v>
      </c>
      <c r="K80" s="20" t="n">
        <v>-0.039722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174.96</v>
      </c>
      <c r="E81" s="1" t="n">
        <v>174.96</v>
      </c>
      <c r="F81" s="25" t="n">
        <v>0.663427</v>
      </c>
      <c r="G81" s="24" t="n">
        <v>-0.000396729</v>
      </c>
      <c r="H81" s="25" t="n">
        <v>2.353</v>
      </c>
      <c r="I81" s="1" t="n">
        <v>2.33807</v>
      </c>
      <c r="J81" s="25" t="n">
        <v>0.00720353</v>
      </c>
      <c r="K81" s="24" t="n">
        <v>-0.0149293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149.509</v>
      </c>
      <c r="E82" s="1" t="n">
        <v>149.509</v>
      </c>
      <c r="F82" s="25" t="n">
        <v>0.892178</v>
      </c>
      <c r="G82" s="24" t="n">
        <v>0.000152588</v>
      </c>
      <c r="H82" s="25" t="n">
        <v>2.592</v>
      </c>
      <c r="I82" s="1" t="n">
        <v>2.57727</v>
      </c>
      <c r="J82" s="25" t="n">
        <v>0.0102774</v>
      </c>
      <c r="K82" s="24" t="n">
        <v>-0.0147262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41</v>
      </c>
      <c r="D83" s="25" t="n">
        <v>125.301</v>
      </c>
      <c r="E83" s="1" t="n">
        <v>125.301</v>
      </c>
      <c r="F83" s="25" t="n">
        <v>0.726074</v>
      </c>
      <c r="G83" s="24" t="n">
        <v>-0.000297546</v>
      </c>
      <c r="H83" s="25" t="n">
        <v>2.943</v>
      </c>
      <c r="I83" s="1" t="n">
        <v>2.94805</v>
      </c>
      <c r="J83" s="25" t="n">
        <v>0.00967697</v>
      </c>
      <c r="K83" s="24" t="n">
        <v>0.00504565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99.917</v>
      </c>
      <c r="E84" s="1" t="n">
        <v>99.917</v>
      </c>
      <c r="F84" s="25" t="n">
        <v>0.47892</v>
      </c>
      <c r="G84" s="24" t="n">
        <v>3.8147E-005</v>
      </c>
      <c r="H84" s="25" t="n">
        <v>3.973</v>
      </c>
      <c r="I84" s="1" t="n">
        <v>3.94532</v>
      </c>
      <c r="J84" s="25" t="n">
        <v>0.0363686</v>
      </c>
      <c r="K84" s="24" t="n">
        <v>-0.0276847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241</v>
      </c>
      <c r="D85" s="25" t="n">
        <v>75.465</v>
      </c>
      <c r="E85" s="1" t="n">
        <v>75.4651</v>
      </c>
      <c r="F85" s="25" t="n">
        <v>0.807712</v>
      </c>
      <c r="G85" s="24" t="n">
        <v>0.0001297</v>
      </c>
      <c r="H85" s="25" t="n">
        <v>4.833</v>
      </c>
      <c r="I85" s="1" t="n">
        <v>4.82312</v>
      </c>
      <c r="J85" s="25" t="n">
        <v>0.00729657</v>
      </c>
      <c r="K85" s="24" t="n">
        <v>-0.00988007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241</v>
      </c>
      <c r="D86" s="25" t="n">
        <v>51.141</v>
      </c>
      <c r="E86" s="1" t="n">
        <v>51.1408</v>
      </c>
      <c r="F86" s="25" t="n">
        <v>0.948467</v>
      </c>
      <c r="G86" s="24" t="n">
        <v>-0.000236511</v>
      </c>
      <c r="H86" s="25" t="n">
        <v>6.582</v>
      </c>
      <c r="I86" s="1" t="n">
        <v>6.57911</v>
      </c>
      <c r="J86" s="25" t="n">
        <v>0.013406</v>
      </c>
      <c r="K86" s="24" t="n">
        <v>-0.00289202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241</v>
      </c>
      <c r="D87" s="25" t="n">
        <v>30.037</v>
      </c>
      <c r="E87" s="1" t="n">
        <v>30.0366</v>
      </c>
      <c r="F87" s="25" t="n">
        <v>0.809676</v>
      </c>
      <c r="G87" s="24" t="n">
        <v>-0.000419617</v>
      </c>
      <c r="H87" s="25" t="n">
        <v>6.68</v>
      </c>
      <c r="I87" s="1" t="n">
        <v>6.68932</v>
      </c>
      <c r="J87" s="25" t="n">
        <v>0.0143463</v>
      </c>
      <c r="K87" s="24" t="n">
        <v>0.00931549</v>
      </c>
    </row>
    <row r="88" customFormat="false" ht="15" hidden="false" customHeight="false" outlineLevel="0" collapsed="false">
      <c r="A88" s="23" t="s">
        <v>36</v>
      </c>
      <c r="B88" s="24" t="s">
        <v>37</v>
      </c>
      <c r="C88" s="24" t="n">
        <v>241</v>
      </c>
      <c r="D88" s="25" t="n">
        <v>21.031</v>
      </c>
      <c r="E88" s="1" t="n">
        <v>21.0309</v>
      </c>
      <c r="F88" s="25" t="n">
        <v>0.1443</v>
      </c>
      <c r="G88" s="24" t="n">
        <v>-9.53674E-005</v>
      </c>
      <c r="H88" s="25" t="n">
        <v>6.738</v>
      </c>
      <c r="I88" s="1" t="n">
        <v>6.74406</v>
      </c>
      <c r="J88" s="25" t="n">
        <v>0.0108868</v>
      </c>
      <c r="K88" s="24" t="n">
        <v>0.00605822</v>
      </c>
    </row>
    <row r="89" customFormat="false" ht="15" hidden="false" customHeight="false" outlineLevel="0" collapsed="false">
      <c r="A89" s="23" t="s">
        <v>36</v>
      </c>
      <c r="B89" s="24" t="s">
        <v>37</v>
      </c>
      <c r="C89" s="24" t="n">
        <v>241</v>
      </c>
      <c r="D89" s="25" t="n">
        <v>10.047</v>
      </c>
      <c r="E89" s="1" t="n">
        <v>10.0472</v>
      </c>
      <c r="F89" s="25" t="n">
        <v>0.271523</v>
      </c>
      <c r="G89" s="24" t="n">
        <v>0.000153542</v>
      </c>
      <c r="H89" s="25" t="n">
        <v>6.746</v>
      </c>
      <c r="I89" s="1" t="n">
        <v>6.74994</v>
      </c>
      <c r="J89" s="25" t="n">
        <v>0.0114164</v>
      </c>
      <c r="K89" s="24" t="n">
        <v>0.00393772</v>
      </c>
    </row>
    <row r="90" customFormat="false" ht="15.75" hidden="false" customHeight="false" outlineLevel="0" collapsed="false">
      <c r="A90" s="26" t="s">
        <v>36</v>
      </c>
      <c r="B90" s="27" t="s">
        <v>37</v>
      </c>
      <c r="C90" s="27" t="n">
        <v>241</v>
      </c>
      <c r="D90" s="28" t="n">
        <v>5.287</v>
      </c>
      <c r="E90" s="29" t="n">
        <v>5.28733</v>
      </c>
      <c r="F90" s="28" t="n">
        <v>0.27041</v>
      </c>
      <c r="G90" s="27" t="n">
        <v>0.000327587</v>
      </c>
      <c r="H90" s="28" t="n">
        <v>6.752</v>
      </c>
      <c r="I90" s="29" t="n">
        <v>6.61416</v>
      </c>
      <c r="J90" s="28" t="n">
        <v>0.0109473</v>
      </c>
      <c r="K90" s="27" t="n">
        <v>-0.137838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8</v>
      </c>
      <c r="B92" s="20" t="s">
        <v>39</v>
      </c>
      <c r="C92" s="20" t="n">
        <v>297</v>
      </c>
      <c r="D92" s="21" t="n">
        <v>33.87</v>
      </c>
      <c r="E92" s="22" t="n">
        <v>33.5564</v>
      </c>
      <c r="F92" s="21" t="n">
        <v>0.793475</v>
      </c>
      <c r="G92" s="20" t="n">
        <v>-0.313644</v>
      </c>
      <c r="H92" s="21" t="n">
        <v>5.299</v>
      </c>
      <c r="I92" s="22" t="n">
        <v>5.25649</v>
      </c>
      <c r="J92" s="21" t="n">
        <v>0.395033</v>
      </c>
      <c r="K92" s="20" t="n">
        <v>-0.0425048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76</v>
      </c>
      <c r="D93" s="25" t="n">
        <v>31.172</v>
      </c>
      <c r="E93" s="1" t="n">
        <v>31.4172</v>
      </c>
      <c r="F93" s="25" t="n">
        <v>0.920599</v>
      </c>
      <c r="G93" s="24" t="n">
        <v>0.245232</v>
      </c>
      <c r="H93" s="25" t="n">
        <v>6.13</v>
      </c>
      <c r="I93" s="1" t="n">
        <v>5.93897</v>
      </c>
      <c r="J93" s="25" t="n">
        <v>0.351685</v>
      </c>
      <c r="K93" s="24" t="n">
        <v>-0.191025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20.074</v>
      </c>
      <c r="E94" s="1" t="n">
        <v>20.0743</v>
      </c>
      <c r="F94" s="25" t="n">
        <v>0.308903</v>
      </c>
      <c r="G94" s="24" t="n">
        <v>0.000335693</v>
      </c>
      <c r="H94" s="25" t="n">
        <v>7.146</v>
      </c>
      <c r="I94" s="1" t="n">
        <v>7.17357</v>
      </c>
      <c r="J94" s="25" t="n">
        <v>0.0137633</v>
      </c>
      <c r="K94" s="24" t="n">
        <v>0.0275726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10.646</v>
      </c>
      <c r="E95" s="1" t="n">
        <v>10.6457</v>
      </c>
      <c r="F95" s="25" t="n">
        <v>0.242128</v>
      </c>
      <c r="G95" s="24" t="n">
        <v>-0.000315666</v>
      </c>
      <c r="H95" s="25" t="n">
        <v>7.116</v>
      </c>
      <c r="I95" s="1" t="n">
        <v>7.13351</v>
      </c>
      <c r="J95" s="25" t="n">
        <v>0.0091461</v>
      </c>
      <c r="K95" s="24" t="n">
        <v>0.0175142</v>
      </c>
    </row>
    <row r="96" customFormat="false" ht="15.75" hidden="false" customHeight="false" outlineLevel="0" collapsed="false">
      <c r="A96" s="26" t="s">
        <v>38</v>
      </c>
      <c r="B96" s="27" t="s">
        <v>39</v>
      </c>
      <c r="C96" s="27" t="n">
        <v>241</v>
      </c>
      <c r="D96" s="28" t="n">
        <v>5.62</v>
      </c>
      <c r="E96" s="29" t="n">
        <v>5.61984</v>
      </c>
      <c r="F96" s="28" t="n">
        <v>0.230312</v>
      </c>
      <c r="G96" s="27" t="n">
        <v>-0.000161648</v>
      </c>
      <c r="H96" s="28" t="n">
        <v>7.122</v>
      </c>
      <c r="I96" s="29" t="n">
        <v>7.00303</v>
      </c>
      <c r="J96" s="28" t="n">
        <v>0.00791801</v>
      </c>
      <c r="K96" s="27" t="n">
        <v>-0.118971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40</v>
      </c>
      <c r="B98" s="20" t="s">
        <v>41</v>
      </c>
      <c r="C98" s="20" t="n">
        <v>241</v>
      </c>
      <c r="D98" s="21" t="n">
        <v>53.883</v>
      </c>
      <c r="E98" s="22" t="n">
        <v>53.8834</v>
      </c>
      <c r="F98" s="21" t="n">
        <v>0.518138</v>
      </c>
      <c r="G98" s="20" t="n">
        <v>0.000450134</v>
      </c>
      <c r="H98" s="21" t="n">
        <v>3.914</v>
      </c>
      <c r="I98" s="22" t="n">
        <v>3.91766</v>
      </c>
      <c r="J98" s="21" t="n">
        <v>0.00624503</v>
      </c>
      <c r="K98" s="20" t="n">
        <v>0.00365973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29.978</v>
      </c>
      <c r="E99" s="1" t="n">
        <v>29.9775</v>
      </c>
      <c r="F99" s="25" t="n">
        <v>0.388733</v>
      </c>
      <c r="G99" s="24" t="n">
        <v>-0.000497818</v>
      </c>
      <c r="H99" s="25" t="n">
        <v>5.199</v>
      </c>
      <c r="I99" s="1" t="n">
        <v>5.2443</v>
      </c>
      <c r="J99" s="25" t="n">
        <v>0.0271019</v>
      </c>
      <c r="K99" s="24" t="n">
        <v>0.0452991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20.362</v>
      </c>
      <c r="E100" s="1" t="n">
        <v>20.3618</v>
      </c>
      <c r="F100" s="25" t="n">
        <v>0.392879</v>
      </c>
      <c r="G100" s="24" t="n">
        <v>-0.00021553</v>
      </c>
      <c r="H100" s="25" t="n">
        <v>6.847</v>
      </c>
      <c r="I100" s="1" t="n">
        <v>6.84275</v>
      </c>
      <c r="J100" s="25" t="n">
        <v>0.00967204</v>
      </c>
      <c r="K100" s="24" t="n">
        <v>-0.00425339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0.435</v>
      </c>
      <c r="E101" s="1" t="n">
        <v>10.4353</v>
      </c>
      <c r="F101" s="25" t="n">
        <v>0.275058</v>
      </c>
      <c r="G101" s="24" t="n">
        <v>0.000307083</v>
      </c>
      <c r="H101" s="25" t="n">
        <v>6.996</v>
      </c>
      <c r="I101" s="1" t="n">
        <v>6.99944</v>
      </c>
      <c r="J101" s="25" t="n">
        <v>0.0122048</v>
      </c>
      <c r="K101" s="24" t="n">
        <v>0.00344419</v>
      </c>
    </row>
    <row r="102" customFormat="false" ht="15.75" hidden="false" customHeight="false" outlineLevel="0" collapsed="false">
      <c r="A102" s="26" t="s">
        <v>40</v>
      </c>
      <c r="B102" s="27" t="s">
        <v>41</v>
      </c>
      <c r="C102" s="27" t="n">
        <v>241</v>
      </c>
      <c r="D102" s="28" t="n">
        <v>4.801</v>
      </c>
      <c r="E102" s="29" t="n">
        <v>4.80095</v>
      </c>
      <c r="F102" s="28" t="n">
        <v>0.240459</v>
      </c>
      <c r="G102" s="27" t="n">
        <v>-4.57764E-005</v>
      </c>
      <c r="H102" s="28" t="n">
        <v>6.995</v>
      </c>
      <c r="I102" s="29" t="n">
        <v>6.7748</v>
      </c>
      <c r="J102" s="28" t="n">
        <v>0.01072</v>
      </c>
      <c r="K102" s="27" t="n">
        <v>-0.220199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42</v>
      </c>
      <c r="B104" s="20" t="s">
        <v>43</v>
      </c>
      <c r="C104" s="20" t="n">
        <v>241</v>
      </c>
      <c r="D104" s="21" t="n">
        <v>130.37</v>
      </c>
      <c r="E104" s="22" t="n">
        <v>130.37</v>
      </c>
      <c r="F104" s="21" t="n">
        <v>0.360006</v>
      </c>
      <c r="G104" s="20" t="n">
        <v>-7.62939E-005</v>
      </c>
      <c r="H104" s="21" t="n">
        <v>1.842</v>
      </c>
      <c r="I104" s="22" t="n">
        <v>1.83742</v>
      </c>
      <c r="J104" s="21" t="n">
        <v>0.00774835</v>
      </c>
      <c r="K104" s="20" t="n">
        <v>-0.0045768</v>
      </c>
    </row>
    <row r="105" customFormat="false" ht="15" hidden="false" customHeight="false" outlineLevel="0" collapsed="false">
      <c r="A105" s="23" t="s">
        <v>42</v>
      </c>
      <c r="B105" s="24" t="s">
        <v>43</v>
      </c>
      <c r="C105" s="24" t="n">
        <v>241</v>
      </c>
      <c r="D105" s="25" t="n">
        <v>100.133</v>
      </c>
      <c r="E105" s="1" t="n">
        <v>100.133</v>
      </c>
      <c r="F105" s="25" t="n">
        <v>0.62532</v>
      </c>
      <c r="G105" s="24" t="n">
        <v>-0.000404358</v>
      </c>
      <c r="H105" s="25" t="n">
        <v>2.571</v>
      </c>
      <c r="I105" s="1" t="n">
        <v>2.55339</v>
      </c>
      <c r="J105" s="25" t="n">
        <v>0.00878377</v>
      </c>
      <c r="K105" s="24" t="n">
        <v>-0.0176141</v>
      </c>
    </row>
    <row r="106" customFormat="false" ht="15" hidden="false" customHeight="false" outlineLevel="0" collapsed="false">
      <c r="A106" s="23" t="s">
        <v>42</v>
      </c>
      <c r="B106" s="24" t="s">
        <v>43</v>
      </c>
      <c r="C106" s="24" t="n">
        <v>241</v>
      </c>
      <c r="D106" s="25" t="n">
        <v>75.092</v>
      </c>
      <c r="E106" s="1" t="n">
        <v>75.0921</v>
      </c>
      <c r="F106" s="25" t="n">
        <v>0.559163</v>
      </c>
      <c r="G106" s="24" t="n">
        <v>9.15527E-005</v>
      </c>
      <c r="H106" s="25" t="n">
        <v>4.012</v>
      </c>
      <c r="I106" s="1" t="n">
        <v>3.93064</v>
      </c>
      <c r="J106" s="25" t="n">
        <v>0.0281167</v>
      </c>
      <c r="K106" s="24" t="n">
        <v>-0.0813611</v>
      </c>
    </row>
    <row r="107" customFormat="false" ht="15" hidden="false" customHeight="false" outlineLevel="0" collapsed="false">
      <c r="A107" s="23" t="s">
        <v>42</v>
      </c>
      <c r="B107" s="24" t="s">
        <v>43</v>
      </c>
      <c r="C107" s="24" t="n">
        <v>241</v>
      </c>
      <c r="D107" s="25" t="n">
        <v>49.804</v>
      </c>
      <c r="E107" s="1" t="n">
        <v>49.8044</v>
      </c>
      <c r="F107" s="25" t="n">
        <v>0.755653</v>
      </c>
      <c r="G107" s="24" t="n">
        <v>0.00038147</v>
      </c>
      <c r="H107" s="25" t="n">
        <v>6.294</v>
      </c>
      <c r="I107" s="1" t="n">
        <v>6.25387</v>
      </c>
      <c r="J107" s="25" t="n">
        <v>0.0177946</v>
      </c>
      <c r="K107" s="24" t="n">
        <v>-0.040133</v>
      </c>
    </row>
    <row r="108" customFormat="false" ht="15" hidden="false" customHeight="false" outlineLevel="0" collapsed="false">
      <c r="A108" s="23" t="s">
        <v>42</v>
      </c>
      <c r="B108" s="24" t="s">
        <v>43</v>
      </c>
      <c r="C108" s="24" t="n">
        <v>241</v>
      </c>
      <c r="D108" s="25" t="n">
        <v>31.052</v>
      </c>
      <c r="E108" s="1" t="n">
        <v>31.052</v>
      </c>
      <c r="F108" s="25" t="n">
        <v>0.482768</v>
      </c>
      <c r="G108" s="24" t="n">
        <v>4.57764E-005</v>
      </c>
      <c r="H108" s="25" t="n">
        <v>6.702</v>
      </c>
      <c r="I108" s="1" t="n">
        <v>6.70647</v>
      </c>
      <c r="J108" s="25" t="n">
        <v>0.00837708</v>
      </c>
      <c r="K108" s="24" t="n">
        <v>0.00447273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241</v>
      </c>
      <c r="D109" s="25" t="n">
        <v>20.122</v>
      </c>
      <c r="E109" s="1" t="n">
        <v>20.1217</v>
      </c>
      <c r="F109" s="25" t="n">
        <v>0.234676</v>
      </c>
      <c r="G109" s="24" t="n">
        <v>-0.000310898</v>
      </c>
      <c r="H109" s="25" t="n">
        <v>6.716</v>
      </c>
      <c r="I109" s="1" t="n">
        <v>6.72429</v>
      </c>
      <c r="J109" s="25" t="n">
        <v>0.00866247</v>
      </c>
      <c r="K109" s="24" t="n">
        <v>0.008286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10.007</v>
      </c>
      <c r="E110" s="1" t="n">
        <v>10.0069</v>
      </c>
      <c r="F110" s="25" t="n">
        <v>0.430144</v>
      </c>
      <c r="G110" s="24" t="n">
        <v>-0.000149727</v>
      </c>
      <c r="H110" s="25" t="n">
        <v>6.72</v>
      </c>
      <c r="I110" s="1" t="n">
        <v>6.71473</v>
      </c>
      <c r="J110" s="25" t="n">
        <v>0.0103895</v>
      </c>
      <c r="K110" s="24" t="n">
        <v>-0.00527382</v>
      </c>
    </row>
    <row r="111" customFormat="false" ht="15.75" hidden="false" customHeight="false" outlineLevel="0" collapsed="false">
      <c r="A111" s="26" t="s">
        <v>42</v>
      </c>
      <c r="B111" s="27" t="s">
        <v>43</v>
      </c>
      <c r="C111" s="27" t="n">
        <v>241</v>
      </c>
      <c r="D111" s="28" t="n">
        <v>4.644</v>
      </c>
      <c r="E111" s="29" t="n">
        <v>4.64363</v>
      </c>
      <c r="F111" s="28" t="n">
        <v>0.344562</v>
      </c>
      <c r="G111" s="27" t="n">
        <v>-0.000369549</v>
      </c>
      <c r="H111" s="28" t="n">
        <v>6.716</v>
      </c>
      <c r="I111" s="29" t="n">
        <v>6.45424</v>
      </c>
      <c r="J111" s="28" t="n">
        <v>0.0143213</v>
      </c>
      <c r="K111" s="27" t="n">
        <v>-0.261759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44</v>
      </c>
      <c r="B113" s="20" t="s">
        <v>45</v>
      </c>
      <c r="C113" s="20" t="n">
        <v>241</v>
      </c>
      <c r="D113" s="21" t="n">
        <v>759.647</v>
      </c>
      <c r="E113" s="22" t="n">
        <v>759.647</v>
      </c>
      <c r="F113" s="21" t="n">
        <v>0.194623</v>
      </c>
      <c r="G113" s="20" t="n">
        <v>0.000488281</v>
      </c>
      <c r="H113" s="21" t="n">
        <v>0.251</v>
      </c>
      <c r="I113" s="22" t="n">
        <v>0.247631</v>
      </c>
      <c r="J113" s="21" t="n">
        <v>0.0115989</v>
      </c>
      <c r="K113" s="20" t="n">
        <v>-0.00336929</v>
      </c>
    </row>
    <row r="114" customFormat="false" ht="15" hidden="false" customHeight="false" outlineLevel="0" collapsed="false">
      <c r="A114" s="23" t="s">
        <v>44</v>
      </c>
      <c r="B114" s="24" t="s">
        <v>45</v>
      </c>
      <c r="C114" s="24" t="n">
        <v>241</v>
      </c>
      <c r="D114" s="25" t="n">
        <v>751.222</v>
      </c>
      <c r="E114" s="1" t="n">
        <v>751.222</v>
      </c>
      <c r="F114" s="25" t="n">
        <v>0.422652</v>
      </c>
      <c r="G114" s="24" t="n">
        <v>0.000183105</v>
      </c>
      <c r="H114" s="25" t="n">
        <v>0.248</v>
      </c>
      <c r="I114" s="1" t="n">
        <v>0.252485</v>
      </c>
      <c r="J114" s="25" t="n">
        <v>0.011915</v>
      </c>
      <c r="K114" s="24" t="n">
        <v>0.00448549</v>
      </c>
    </row>
    <row r="115" customFormat="false" ht="15" hidden="false" customHeight="false" outlineLevel="0" collapsed="false">
      <c r="A115" s="23" t="s">
        <v>44</v>
      </c>
      <c r="B115" s="24" t="s">
        <v>45</v>
      </c>
      <c r="C115" s="24" t="n">
        <v>241</v>
      </c>
      <c r="D115" s="25" t="n">
        <v>499.816</v>
      </c>
      <c r="E115" s="1" t="n">
        <v>499.816</v>
      </c>
      <c r="F115" s="25" t="n">
        <v>0.260677</v>
      </c>
      <c r="G115" s="24" t="n">
        <v>0.000213623</v>
      </c>
      <c r="H115" s="25" t="n">
        <v>0.799</v>
      </c>
      <c r="I115" s="1" t="n">
        <v>0.799631</v>
      </c>
      <c r="J115" s="25" t="n">
        <v>0.00820623</v>
      </c>
      <c r="K115" s="24" t="n">
        <v>0.000630677</v>
      </c>
    </row>
    <row r="116" customFormat="false" ht="15" hidden="false" customHeight="false" outlineLevel="0" collapsed="false">
      <c r="A116" s="23" t="s">
        <v>44</v>
      </c>
      <c r="B116" s="24" t="s">
        <v>45</v>
      </c>
      <c r="C116" s="24" t="n">
        <v>241</v>
      </c>
      <c r="D116" s="25" t="n">
        <v>400.297</v>
      </c>
      <c r="E116" s="1" t="n">
        <v>400.297</v>
      </c>
      <c r="F116" s="25" t="n">
        <v>0.977175</v>
      </c>
      <c r="G116" s="24" t="n">
        <v>0.000244141</v>
      </c>
      <c r="H116" s="25" t="n">
        <v>1.156</v>
      </c>
      <c r="I116" s="1" t="n">
        <v>1.16149</v>
      </c>
      <c r="J116" s="25" t="n">
        <v>0.00906417</v>
      </c>
      <c r="K116" s="24" t="n">
        <v>0.00548959</v>
      </c>
    </row>
    <row r="117" customFormat="false" ht="15" hidden="false" customHeight="false" outlineLevel="0" collapsed="false">
      <c r="A117" s="23" t="s">
        <v>44</v>
      </c>
      <c r="B117" s="24" t="s">
        <v>45</v>
      </c>
      <c r="C117" s="24" t="n">
        <v>241</v>
      </c>
      <c r="D117" s="25" t="n">
        <v>300.959</v>
      </c>
      <c r="E117" s="1" t="n">
        <v>300.959</v>
      </c>
      <c r="F117" s="25" t="n">
        <v>0.56888</v>
      </c>
      <c r="G117" s="24" t="n">
        <v>0.00012207</v>
      </c>
      <c r="H117" s="25" t="n">
        <v>1.849</v>
      </c>
      <c r="I117" s="1" t="n">
        <v>1.80268</v>
      </c>
      <c r="J117" s="25" t="n">
        <v>0.0103706</v>
      </c>
      <c r="K117" s="24" t="n">
        <v>-0.0463153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241</v>
      </c>
      <c r="D118" s="25" t="n">
        <v>250.779</v>
      </c>
      <c r="E118" s="1" t="n">
        <v>250.779</v>
      </c>
      <c r="F118" s="25" t="n">
        <v>0.523992</v>
      </c>
      <c r="G118" s="24" t="n">
        <v>-0.000366211</v>
      </c>
      <c r="H118" s="25" t="n">
        <v>2.284</v>
      </c>
      <c r="I118" s="1" t="n">
        <v>2.29861</v>
      </c>
      <c r="J118" s="25" t="n">
        <v>0.00644702</v>
      </c>
      <c r="K118" s="24" t="n">
        <v>0.0146101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241</v>
      </c>
      <c r="D119" s="25" t="n">
        <v>200.966</v>
      </c>
      <c r="E119" s="1" t="n">
        <v>200.966</v>
      </c>
      <c r="F119" s="25" t="n">
        <v>0.279461</v>
      </c>
      <c r="G119" s="24" t="n">
        <v>-0.000259399</v>
      </c>
      <c r="H119" s="25" t="n">
        <v>2.489</v>
      </c>
      <c r="I119" s="1" t="n">
        <v>2.50391</v>
      </c>
      <c r="J119" s="25" t="n">
        <v>0.00736693</v>
      </c>
      <c r="K119" s="24" t="n">
        <v>0.0149128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41</v>
      </c>
      <c r="D120" s="25" t="n">
        <v>175.108</v>
      </c>
      <c r="E120" s="1" t="n">
        <v>175.108</v>
      </c>
      <c r="F120" s="25" t="n">
        <v>0.968229</v>
      </c>
      <c r="G120" s="24" t="n">
        <v>-1.52588E-005</v>
      </c>
      <c r="H120" s="25" t="n">
        <v>2.645</v>
      </c>
      <c r="I120" s="1" t="n">
        <v>2.64993</v>
      </c>
      <c r="J120" s="25" t="n">
        <v>0.00842829</v>
      </c>
      <c r="K120" s="24" t="n">
        <v>0.00492525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41</v>
      </c>
      <c r="D121" s="25" t="n">
        <v>151.666</v>
      </c>
      <c r="E121" s="1" t="n">
        <v>151.666</v>
      </c>
      <c r="F121" s="25" t="n">
        <v>0.714239</v>
      </c>
      <c r="G121" s="24" t="n">
        <v>0.00012207</v>
      </c>
      <c r="H121" s="25" t="n">
        <v>2.928</v>
      </c>
      <c r="I121" s="1" t="n">
        <v>2.94437</v>
      </c>
      <c r="J121" s="25" t="n">
        <v>0.00947142</v>
      </c>
      <c r="K121" s="24" t="n">
        <v>0.0163653</v>
      </c>
    </row>
    <row r="122" customFormat="false" ht="15" hidden="false" customHeight="false" outlineLevel="0" collapsed="false">
      <c r="A122" s="23" t="s">
        <v>44</v>
      </c>
      <c r="B122" s="24" t="s">
        <v>45</v>
      </c>
      <c r="C122" s="24" t="n">
        <v>241</v>
      </c>
      <c r="D122" s="25" t="n">
        <v>123.883</v>
      </c>
      <c r="E122" s="1" t="n">
        <v>123.883</v>
      </c>
      <c r="F122" s="25" t="n">
        <v>0.517428</v>
      </c>
      <c r="G122" s="24" t="n">
        <v>-0.000282288</v>
      </c>
      <c r="H122" s="25" t="n">
        <v>3.154</v>
      </c>
      <c r="I122" s="1" t="n">
        <v>3.17639</v>
      </c>
      <c r="J122" s="25" t="n">
        <v>0.0103966</v>
      </c>
      <c r="K122" s="24" t="n">
        <v>0.0223942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241</v>
      </c>
      <c r="D123" s="25" t="n">
        <v>100.709</v>
      </c>
      <c r="E123" s="1" t="n">
        <v>100.709</v>
      </c>
      <c r="F123" s="25" t="n">
        <v>0.912912</v>
      </c>
      <c r="G123" s="24" t="n">
        <v>-0.000442505</v>
      </c>
      <c r="H123" s="25" t="n">
        <v>3.372</v>
      </c>
      <c r="I123" s="1" t="n">
        <v>3.38828</v>
      </c>
      <c r="J123" s="25" t="n">
        <v>0.0122828</v>
      </c>
      <c r="K123" s="24" t="n">
        <v>0.016278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241</v>
      </c>
      <c r="D124" s="25" t="n">
        <v>75.681</v>
      </c>
      <c r="E124" s="1" t="n">
        <v>75.6811</v>
      </c>
      <c r="F124" s="25" t="n">
        <v>0.502594</v>
      </c>
      <c r="G124" s="24" t="n">
        <v>8.39233E-005</v>
      </c>
      <c r="H124" s="25" t="n">
        <v>4.63</v>
      </c>
      <c r="I124" s="1" t="n">
        <v>4.59837</v>
      </c>
      <c r="J124" s="25" t="n">
        <v>0.0446864</v>
      </c>
      <c r="K124" s="24" t="n">
        <v>-0.031631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241</v>
      </c>
      <c r="D125" s="25" t="n">
        <v>49.683</v>
      </c>
      <c r="E125" s="1" t="n">
        <v>49.6829</v>
      </c>
      <c r="F125" s="25" t="n">
        <v>0.413141</v>
      </c>
      <c r="G125" s="24" t="n">
        <v>-0.000125885</v>
      </c>
      <c r="H125" s="25" t="n">
        <v>6.717</v>
      </c>
      <c r="I125" s="1" t="n">
        <v>6.74195</v>
      </c>
      <c r="J125" s="25" t="n">
        <v>0.0228574</v>
      </c>
      <c r="K125" s="24" t="n">
        <v>0.0249462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241</v>
      </c>
      <c r="D126" s="25" t="n">
        <v>30.722</v>
      </c>
      <c r="E126" s="1" t="n">
        <v>30.7223</v>
      </c>
      <c r="F126" s="25" t="n">
        <v>0.352745</v>
      </c>
      <c r="G126" s="24" t="n">
        <v>0.000286102</v>
      </c>
      <c r="H126" s="25" t="n">
        <v>6.754</v>
      </c>
      <c r="I126" s="1" t="n">
        <v>6.81475</v>
      </c>
      <c r="J126" s="25" t="n">
        <v>0.0443796</v>
      </c>
      <c r="K126" s="24" t="n">
        <v>0.0607467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241</v>
      </c>
      <c r="D127" s="25" t="n">
        <v>21.139</v>
      </c>
      <c r="E127" s="1" t="n">
        <v>21.1394</v>
      </c>
      <c r="F127" s="25" t="n">
        <v>0.411639</v>
      </c>
      <c r="G127" s="24" t="n">
        <v>0.000423431</v>
      </c>
      <c r="H127" s="25" t="n">
        <v>6.767</v>
      </c>
      <c r="I127" s="1" t="n">
        <v>6.81534</v>
      </c>
      <c r="J127" s="25" t="n">
        <v>0.0522218</v>
      </c>
      <c r="K127" s="24" t="n">
        <v>0.048336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41</v>
      </c>
      <c r="D128" s="25" t="n">
        <v>10.671</v>
      </c>
      <c r="E128" s="1" t="n">
        <v>10.671</v>
      </c>
      <c r="F128" s="25" t="n">
        <v>0.324633</v>
      </c>
      <c r="G128" s="24" t="n">
        <v>2.57492E-005</v>
      </c>
      <c r="H128" s="25" t="n">
        <v>6.762</v>
      </c>
      <c r="I128" s="1" t="n">
        <v>6.79178</v>
      </c>
      <c r="J128" s="25" t="n">
        <v>0.0440108</v>
      </c>
      <c r="K128" s="24" t="n">
        <v>0.0297756</v>
      </c>
    </row>
    <row r="129" customFormat="false" ht="15.75" hidden="false" customHeight="false" outlineLevel="0" collapsed="false">
      <c r="A129" s="26" t="s">
        <v>44</v>
      </c>
      <c r="B129" s="27" t="s">
        <v>45</v>
      </c>
      <c r="C129" s="27" t="n">
        <v>241</v>
      </c>
      <c r="D129" s="28" t="n">
        <v>5.249</v>
      </c>
      <c r="E129" s="29" t="n">
        <v>5.24924</v>
      </c>
      <c r="F129" s="28" t="n">
        <v>0.488385</v>
      </c>
      <c r="G129" s="27" t="n">
        <v>0.000244617</v>
      </c>
      <c r="H129" s="28" t="n">
        <v>6.762</v>
      </c>
      <c r="I129" s="29" t="n">
        <v>6.79498</v>
      </c>
      <c r="J129" s="28" t="n">
        <v>0.0507398</v>
      </c>
      <c r="K129" s="27" t="n">
        <v>0.0329833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6</v>
      </c>
      <c r="B131" s="20" t="s">
        <v>47</v>
      </c>
      <c r="C131" s="20" t="n">
        <v>241</v>
      </c>
      <c r="D131" s="21" t="n">
        <v>1244.46</v>
      </c>
      <c r="E131" s="22" t="n">
        <v>1244.46</v>
      </c>
      <c r="F131" s="21" t="n">
        <v>0.625495</v>
      </c>
      <c r="G131" s="20" t="n">
        <v>-0.00012207</v>
      </c>
      <c r="H131" s="21" t="n">
        <v>0.456</v>
      </c>
      <c r="I131" s="22" t="n">
        <v>0.446154</v>
      </c>
      <c r="J131" s="21" t="n">
        <v>0.0130852</v>
      </c>
      <c r="K131" s="20" t="n">
        <v>-0.00984648</v>
      </c>
    </row>
    <row r="132" customFormat="false" ht="15" hidden="false" customHeight="false" outlineLevel="0" collapsed="false">
      <c r="A132" s="23" t="s">
        <v>46</v>
      </c>
      <c r="B132" s="24" t="s">
        <v>47</v>
      </c>
      <c r="C132" s="24" t="n">
        <v>241</v>
      </c>
      <c r="D132" s="25" t="n">
        <v>1001.2</v>
      </c>
      <c r="E132" s="1" t="n">
        <v>1001.2</v>
      </c>
      <c r="F132" s="25" t="n">
        <v>0.295351</v>
      </c>
      <c r="G132" s="24" t="n">
        <v>-0.000305176</v>
      </c>
      <c r="H132" s="25" t="n">
        <v>0.227</v>
      </c>
      <c r="I132" s="1" t="n">
        <v>0.230415</v>
      </c>
      <c r="J132" s="25" t="n">
        <v>0.0108667</v>
      </c>
      <c r="K132" s="24" t="n">
        <v>0.00341494</v>
      </c>
    </row>
    <row r="133" customFormat="false" ht="15" hidden="false" customHeight="false" outlineLevel="0" collapsed="false">
      <c r="A133" s="23" t="s">
        <v>46</v>
      </c>
      <c r="B133" s="24" t="s">
        <v>47</v>
      </c>
      <c r="C133" s="24" t="n">
        <v>241</v>
      </c>
      <c r="D133" s="25" t="n">
        <v>749.388</v>
      </c>
      <c r="E133" s="1" t="n">
        <v>749.388</v>
      </c>
      <c r="F133" s="25" t="n">
        <v>0.748054</v>
      </c>
      <c r="G133" s="24" t="n">
        <v>-6.10352E-005</v>
      </c>
      <c r="H133" s="25" t="n">
        <v>0.245</v>
      </c>
      <c r="I133" s="1" t="n">
        <v>0.234606</v>
      </c>
      <c r="J133" s="25" t="n">
        <v>0.00649537</v>
      </c>
      <c r="K133" s="24" t="n">
        <v>-0.0103942</v>
      </c>
    </row>
    <row r="134" customFormat="false" ht="15" hidden="false" customHeight="false" outlineLevel="0" collapsed="false">
      <c r="A134" s="23" t="s">
        <v>46</v>
      </c>
      <c r="B134" s="24" t="s">
        <v>47</v>
      </c>
      <c r="C134" s="24" t="n">
        <v>241</v>
      </c>
      <c r="D134" s="25" t="n">
        <v>502.741</v>
      </c>
      <c r="E134" s="1" t="n">
        <v>502.741</v>
      </c>
      <c r="F134" s="25" t="n">
        <v>0.772185</v>
      </c>
      <c r="G134" s="24" t="n">
        <v>0.000396729</v>
      </c>
      <c r="H134" s="25" t="n">
        <v>0.657</v>
      </c>
      <c r="I134" s="1" t="n">
        <v>0.660863</v>
      </c>
      <c r="J134" s="25" t="n">
        <v>0.006205</v>
      </c>
      <c r="K134" s="24" t="n">
        <v>0.00386304</v>
      </c>
    </row>
    <row r="135" customFormat="false" ht="15" hidden="false" customHeight="false" outlineLevel="0" collapsed="false">
      <c r="A135" s="23" t="s">
        <v>46</v>
      </c>
      <c r="B135" s="24" t="s">
        <v>47</v>
      </c>
      <c r="C135" s="24" t="n">
        <v>241</v>
      </c>
      <c r="D135" s="25" t="n">
        <v>400.169</v>
      </c>
      <c r="E135" s="1" t="n">
        <v>400.169</v>
      </c>
      <c r="F135" s="25" t="n">
        <v>0.936143</v>
      </c>
      <c r="G135" s="24" t="n">
        <v>-0.000213623</v>
      </c>
      <c r="H135" s="25" t="n">
        <v>1.123</v>
      </c>
      <c r="I135" s="1" t="n">
        <v>1.13218</v>
      </c>
      <c r="J135" s="25" t="n">
        <v>0.00707205</v>
      </c>
      <c r="K135" s="24" t="n">
        <v>0.0091784</v>
      </c>
    </row>
    <row r="136" customFormat="false" ht="15" hidden="false" customHeight="false" outlineLevel="0" collapsed="false">
      <c r="A136" s="23" t="s">
        <v>46</v>
      </c>
      <c r="B136" s="24" t="s">
        <v>47</v>
      </c>
      <c r="C136" s="24" t="n">
        <v>241</v>
      </c>
      <c r="D136" s="25" t="n">
        <v>299.952</v>
      </c>
      <c r="E136" s="1" t="n">
        <v>299.952</v>
      </c>
      <c r="F136" s="25" t="n">
        <v>0.71214</v>
      </c>
      <c r="G136" s="24" t="n">
        <v>0.000183105</v>
      </c>
      <c r="H136" s="25" t="n">
        <v>1.816</v>
      </c>
      <c r="I136" s="1" t="n">
        <v>1.83167</v>
      </c>
      <c r="J136" s="25" t="n">
        <v>0.0105205</v>
      </c>
      <c r="K136" s="24" t="n">
        <v>0.015668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241</v>
      </c>
      <c r="D137" s="25" t="n">
        <v>250.701</v>
      </c>
      <c r="E137" s="1" t="n">
        <v>250.701</v>
      </c>
      <c r="F137" s="25" t="n">
        <v>0.693524</v>
      </c>
      <c r="G137" s="24" t="n">
        <v>0.000457764</v>
      </c>
      <c r="H137" s="25" t="n">
        <v>2.022</v>
      </c>
      <c r="I137" s="1" t="n">
        <v>2.0327</v>
      </c>
      <c r="J137" s="25" t="n">
        <v>0.00735382</v>
      </c>
      <c r="K137" s="24" t="n">
        <v>0.0106971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241</v>
      </c>
      <c r="D138" s="25" t="n">
        <v>200.478</v>
      </c>
      <c r="E138" s="1" t="n">
        <v>200.478</v>
      </c>
      <c r="F138" s="25" t="n">
        <v>0.919009</v>
      </c>
      <c r="G138" s="24" t="n">
        <v>-0.000473022</v>
      </c>
      <c r="H138" s="25" t="n">
        <v>2.638</v>
      </c>
      <c r="I138" s="1" t="n">
        <v>2.65926</v>
      </c>
      <c r="J138" s="25" t="n">
        <v>0.00688433</v>
      </c>
      <c r="K138" s="24" t="n">
        <v>0.0212615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241</v>
      </c>
      <c r="D139" s="25" t="n">
        <v>175.67</v>
      </c>
      <c r="E139" s="1" t="n">
        <v>175.67</v>
      </c>
      <c r="F139" s="25" t="n">
        <v>0.55091</v>
      </c>
      <c r="G139" s="24" t="n">
        <v>0.000457764</v>
      </c>
      <c r="H139" s="25" t="n">
        <v>2.709</v>
      </c>
      <c r="I139" s="1" t="n">
        <v>2.72933</v>
      </c>
      <c r="J139" s="25" t="n">
        <v>0.00905526</v>
      </c>
      <c r="K139" s="24" t="n">
        <v>0.0203319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241</v>
      </c>
      <c r="D140" s="25" t="n">
        <v>150.935</v>
      </c>
      <c r="E140" s="1" t="n">
        <v>150.935</v>
      </c>
      <c r="F140" s="25" t="n">
        <v>0.59702</v>
      </c>
      <c r="G140" s="24" t="n">
        <v>0.000320435</v>
      </c>
      <c r="H140" s="25" t="n">
        <v>2.912</v>
      </c>
      <c r="I140" s="1" t="n">
        <v>2.92901</v>
      </c>
      <c r="J140" s="25" t="n">
        <v>0.00835713</v>
      </c>
      <c r="K140" s="24" t="n">
        <v>0.0170083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241</v>
      </c>
      <c r="D141" s="25" t="n">
        <v>125.689</v>
      </c>
      <c r="E141" s="1" t="n">
        <v>125.689</v>
      </c>
      <c r="F141" s="25" t="n">
        <v>1.04644</v>
      </c>
      <c r="G141" s="24" t="n">
        <v>-0.000396729</v>
      </c>
      <c r="H141" s="25" t="n">
        <v>3.059</v>
      </c>
      <c r="I141" s="1" t="n">
        <v>3.06961</v>
      </c>
      <c r="J141" s="25" t="n">
        <v>0.00833445</v>
      </c>
      <c r="K141" s="24" t="n">
        <v>0.0106142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241</v>
      </c>
      <c r="D142" s="25" t="n">
        <v>100.209</v>
      </c>
      <c r="E142" s="1" t="n">
        <v>100.209</v>
      </c>
      <c r="F142" s="25" t="n">
        <v>0.669923</v>
      </c>
      <c r="G142" s="24" t="n">
        <v>0.000350952</v>
      </c>
      <c r="H142" s="25" t="n">
        <v>3.801</v>
      </c>
      <c r="I142" s="1" t="n">
        <v>3.78545</v>
      </c>
      <c r="J142" s="25" t="n">
        <v>0.0163752</v>
      </c>
      <c r="K142" s="24" t="n">
        <v>-0.015552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241</v>
      </c>
      <c r="D143" s="25" t="n">
        <v>75.071</v>
      </c>
      <c r="E143" s="1" t="n">
        <v>75.0707</v>
      </c>
      <c r="F143" s="25" t="n">
        <v>0.360274</v>
      </c>
      <c r="G143" s="24" t="n">
        <v>-0.000289917</v>
      </c>
      <c r="H143" s="25" t="n">
        <v>5.274</v>
      </c>
      <c r="I143" s="1" t="n">
        <v>5.24554</v>
      </c>
      <c r="J143" s="25" t="n">
        <v>0.0331002</v>
      </c>
      <c r="K143" s="24" t="n">
        <v>-0.0284648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241</v>
      </c>
      <c r="D144" s="25" t="n">
        <v>50.461</v>
      </c>
      <c r="E144" s="1" t="n">
        <v>50.4611</v>
      </c>
      <c r="F144" s="25" t="n">
        <v>0.429515</v>
      </c>
      <c r="G144" s="24" t="n">
        <v>7.62939E-005</v>
      </c>
      <c r="H144" s="25" t="n">
        <v>6.846</v>
      </c>
      <c r="I144" s="1" t="n">
        <v>6.89837</v>
      </c>
      <c r="J144" s="25" t="n">
        <v>0.0403364</v>
      </c>
      <c r="K144" s="24" t="n">
        <v>0.0523691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41</v>
      </c>
      <c r="D145" s="25" t="n">
        <v>29.91</v>
      </c>
      <c r="E145" s="1" t="n">
        <v>29.9096</v>
      </c>
      <c r="F145" s="25" t="n">
        <v>0.374942</v>
      </c>
      <c r="G145" s="24" t="n">
        <v>-0.000431061</v>
      </c>
      <c r="H145" s="25" t="n">
        <v>6.864</v>
      </c>
      <c r="I145" s="1" t="n">
        <v>6.90398</v>
      </c>
      <c r="J145" s="25" t="n">
        <v>0.042948</v>
      </c>
      <c r="K145" s="24" t="n">
        <v>0.0399795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41</v>
      </c>
      <c r="D146" s="25" t="n">
        <v>20.339</v>
      </c>
      <c r="E146" s="1" t="n">
        <v>20.3392</v>
      </c>
      <c r="F146" s="25" t="n">
        <v>0.431814</v>
      </c>
      <c r="G146" s="24" t="n">
        <v>0.00021553</v>
      </c>
      <c r="H146" s="25" t="n">
        <v>6.831</v>
      </c>
      <c r="I146" s="1" t="n">
        <v>6.90302</v>
      </c>
      <c r="J146" s="25" t="n">
        <v>0.0316321</v>
      </c>
      <c r="K146" s="24" t="n">
        <v>0.0720248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241</v>
      </c>
      <c r="D147" s="25" t="n">
        <v>9.614</v>
      </c>
      <c r="E147" s="1" t="n">
        <v>9.61401</v>
      </c>
      <c r="F147" s="25" t="n">
        <v>0.5215</v>
      </c>
      <c r="G147" s="24" t="n">
        <v>7.62939E-006</v>
      </c>
      <c r="H147" s="25" t="n">
        <v>6.75</v>
      </c>
      <c r="I147" s="1" t="n">
        <v>6.80714</v>
      </c>
      <c r="J147" s="25" t="n">
        <v>0.0351762</v>
      </c>
      <c r="K147" s="24" t="n">
        <v>0.0571413</v>
      </c>
    </row>
    <row r="148" customFormat="false" ht="15.75" hidden="false" customHeight="false" outlineLevel="0" collapsed="false">
      <c r="A148" s="26" t="s">
        <v>46</v>
      </c>
      <c r="B148" s="27" t="s">
        <v>47</v>
      </c>
      <c r="C148" s="27" t="n">
        <v>241</v>
      </c>
      <c r="D148" s="28" t="n">
        <v>5.44</v>
      </c>
      <c r="E148" s="29" t="n">
        <v>5.44046</v>
      </c>
      <c r="F148" s="28" t="n">
        <v>0.224161</v>
      </c>
      <c r="G148" s="27" t="n">
        <v>0.000456333</v>
      </c>
      <c r="H148" s="28" t="n">
        <v>6.746</v>
      </c>
      <c r="I148" s="29" t="n">
        <v>6.79198</v>
      </c>
      <c r="J148" s="28" t="n">
        <v>0.0203597</v>
      </c>
      <c r="K148" s="27" t="n">
        <v>0.0459752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8</v>
      </c>
      <c r="B150" s="20" t="s">
        <v>49</v>
      </c>
      <c r="C150" s="20" t="n">
        <v>241</v>
      </c>
      <c r="D150" s="21" t="n">
        <v>25.021</v>
      </c>
      <c r="E150" s="22" t="n">
        <v>25.021</v>
      </c>
      <c r="F150" s="21" t="n">
        <v>0.190498</v>
      </c>
      <c r="G150" s="20" t="n">
        <v>-7.62939E-006</v>
      </c>
      <c r="H150" s="21" t="n">
        <v>4.562</v>
      </c>
      <c r="I150" s="22" t="n">
        <v>4.58163</v>
      </c>
      <c r="J150" s="21" t="n">
        <v>0.0145911</v>
      </c>
      <c r="K150" s="20" t="n">
        <v>0.0196352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241</v>
      </c>
      <c r="D151" s="25" t="n">
        <v>20.874</v>
      </c>
      <c r="E151" s="1" t="n">
        <v>20.8744</v>
      </c>
      <c r="F151" s="25" t="n">
        <v>0.0571044</v>
      </c>
      <c r="G151" s="24" t="n">
        <v>0.000368118</v>
      </c>
      <c r="H151" s="25" t="n">
        <v>4.846</v>
      </c>
      <c r="I151" s="1" t="n">
        <v>4.7692</v>
      </c>
      <c r="J151" s="25" t="n">
        <v>0.0171571</v>
      </c>
      <c r="K151" s="24" t="n">
        <v>-0.0768051</v>
      </c>
    </row>
    <row r="152" customFormat="false" ht="15" hidden="false" customHeight="false" outlineLevel="0" collapsed="false">
      <c r="A152" s="23" t="s">
        <v>48</v>
      </c>
      <c r="B152" s="24" t="s">
        <v>49</v>
      </c>
      <c r="C152" s="24" t="n">
        <v>241</v>
      </c>
      <c r="D152" s="25" t="n">
        <v>9.665</v>
      </c>
      <c r="E152" s="1" t="n">
        <v>9.665</v>
      </c>
      <c r="F152" s="25" t="n">
        <v>0.187536</v>
      </c>
      <c r="G152" s="24" t="n">
        <v>-3.8147E-006</v>
      </c>
      <c r="H152" s="25" t="n">
        <v>5.86</v>
      </c>
      <c r="I152" s="1" t="n">
        <v>5.78905</v>
      </c>
      <c r="J152" s="25" t="n">
        <v>0.0220579</v>
      </c>
      <c r="K152" s="24" t="n">
        <v>-0.0709543</v>
      </c>
    </row>
    <row r="153" customFormat="false" ht="15.75" hidden="false" customHeight="false" outlineLevel="0" collapsed="false">
      <c r="A153" s="26" t="s">
        <v>48</v>
      </c>
      <c r="B153" s="27" t="s">
        <v>49</v>
      </c>
      <c r="C153" s="27" t="n">
        <v>419</v>
      </c>
      <c r="D153" s="28" t="n">
        <v>4.828</v>
      </c>
      <c r="E153" s="29" t="n">
        <v>4.93457</v>
      </c>
      <c r="F153" s="28" t="n">
        <v>0.326177</v>
      </c>
      <c r="G153" s="27" t="n">
        <v>0.10657</v>
      </c>
      <c r="H153" s="28" t="n">
        <v>7.237</v>
      </c>
      <c r="I153" s="29" t="n">
        <v>7.25351</v>
      </c>
      <c r="J153" s="28" t="n">
        <v>0.0296773</v>
      </c>
      <c r="K153" s="27" t="n">
        <v>0.0165133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50</v>
      </c>
      <c r="B155" s="20" t="s">
        <v>51</v>
      </c>
      <c r="C155" s="20" t="n">
        <v>241</v>
      </c>
      <c r="D155" s="21" t="n">
        <v>45.516</v>
      </c>
      <c r="E155" s="22" t="n">
        <v>45.5163</v>
      </c>
      <c r="F155" s="21" t="n">
        <v>0.455083</v>
      </c>
      <c r="G155" s="20" t="n">
        <v>0.000267029</v>
      </c>
      <c r="H155" s="21" t="n">
        <v>3.924</v>
      </c>
      <c r="I155" s="22" t="n">
        <v>3.92207</v>
      </c>
      <c r="J155" s="21" t="n">
        <v>0.00845009</v>
      </c>
      <c r="K155" s="20" t="n">
        <v>-0.00193357</v>
      </c>
    </row>
    <row r="156" customFormat="false" ht="15" hidden="false" customHeight="false" outlineLevel="0" collapsed="false">
      <c r="A156" s="23" t="s">
        <v>50</v>
      </c>
      <c r="B156" s="24" t="s">
        <v>51</v>
      </c>
      <c r="C156" s="24" t="n">
        <v>241</v>
      </c>
      <c r="D156" s="25" t="n">
        <v>30.304</v>
      </c>
      <c r="E156" s="1" t="n">
        <v>30.3043</v>
      </c>
      <c r="F156" s="25" t="n">
        <v>0.504408</v>
      </c>
      <c r="G156" s="24" t="n">
        <v>0.000297546</v>
      </c>
      <c r="H156" s="25" t="n">
        <v>4.552</v>
      </c>
      <c r="I156" s="1" t="n">
        <v>4.58967</v>
      </c>
      <c r="J156" s="25" t="n">
        <v>0.0108845</v>
      </c>
      <c r="K156" s="24" t="n">
        <v>0.0376682</v>
      </c>
    </row>
    <row r="157" customFormat="false" ht="15" hidden="false" customHeight="false" outlineLevel="0" collapsed="false">
      <c r="A157" s="23" t="s">
        <v>50</v>
      </c>
      <c r="B157" s="24" t="s">
        <v>51</v>
      </c>
      <c r="C157" s="24" t="n">
        <v>241</v>
      </c>
      <c r="D157" s="25" t="n">
        <v>18.972</v>
      </c>
      <c r="E157" s="1" t="n">
        <v>18.9723</v>
      </c>
      <c r="F157" s="25" t="n">
        <v>0.360225</v>
      </c>
      <c r="G157" s="24" t="n">
        <v>0.000310898</v>
      </c>
      <c r="H157" s="25" t="n">
        <v>4.846</v>
      </c>
      <c r="I157" s="1" t="n">
        <v>4.84937</v>
      </c>
      <c r="J157" s="25" t="n">
        <v>0.0137086</v>
      </c>
      <c r="K157" s="24" t="n">
        <v>0.00336933</v>
      </c>
    </row>
    <row r="158" customFormat="false" ht="15" hidden="false" customHeight="false" outlineLevel="0" collapsed="false">
      <c r="A158" s="23" t="s">
        <v>50</v>
      </c>
      <c r="B158" s="24" t="s">
        <v>51</v>
      </c>
      <c r="C158" s="24" t="n">
        <v>241</v>
      </c>
      <c r="D158" s="25" t="n">
        <v>9.976</v>
      </c>
      <c r="E158" s="1" t="n">
        <v>9.97644</v>
      </c>
      <c r="F158" s="25" t="n">
        <v>0.396536</v>
      </c>
      <c r="G158" s="24" t="n">
        <v>0.000444412</v>
      </c>
      <c r="H158" s="25" t="n">
        <v>6.857</v>
      </c>
      <c r="I158" s="1" t="n">
        <v>6.83981</v>
      </c>
      <c r="J158" s="25" t="n">
        <v>0.0596958</v>
      </c>
      <c r="K158" s="24" t="n">
        <v>-0.0171866</v>
      </c>
    </row>
    <row r="159" customFormat="false" ht="15.75" hidden="false" customHeight="false" outlineLevel="0" collapsed="false">
      <c r="A159" s="26" t="s">
        <v>50</v>
      </c>
      <c r="B159" s="27" t="s">
        <v>51</v>
      </c>
      <c r="C159" s="27" t="n">
        <v>241</v>
      </c>
      <c r="D159" s="28" t="n">
        <v>4.963</v>
      </c>
      <c r="E159" s="29" t="n">
        <v>4.9631</v>
      </c>
      <c r="F159" s="28" t="n">
        <v>0.398756</v>
      </c>
      <c r="G159" s="27" t="n">
        <v>9.53674E-005</v>
      </c>
      <c r="H159" s="28" t="n">
        <v>7.114</v>
      </c>
      <c r="I159" s="29" t="n">
        <v>7.122</v>
      </c>
      <c r="J159" s="28" t="n">
        <v>0.0313902</v>
      </c>
      <c r="K159" s="27" t="n">
        <v>0.00800419</v>
      </c>
    </row>
    <row r="160" customFormat="false" ht="15.7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9" t="s">
        <v>52</v>
      </c>
      <c r="B161" s="20" t="s">
        <v>53</v>
      </c>
      <c r="C161" s="20" t="n">
        <v>241</v>
      </c>
      <c r="D161" s="21" t="n">
        <v>103.132</v>
      </c>
      <c r="E161" s="22" t="n">
        <v>103.132</v>
      </c>
      <c r="F161" s="21" t="n">
        <v>0.832315</v>
      </c>
      <c r="G161" s="20" t="n">
        <v>0.000167847</v>
      </c>
      <c r="H161" s="21" t="n">
        <v>2.13</v>
      </c>
      <c r="I161" s="22" t="n">
        <v>2.12127</v>
      </c>
      <c r="J161" s="21" t="n">
        <v>0.0187743</v>
      </c>
      <c r="K161" s="20" t="n">
        <v>-0.00873041</v>
      </c>
    </row>
    <row r="162" customFormat="false" ht="15" hidden="false" customHeight="false" outlineLevel="0" collapsed="false">
      <c r="A162" s="23" t="s">
        <v>52</v>
      </c>
      <c r="B162" s="24" t="s">
        <v>53</v>
      </c>
      <c r="C162" s="24" t="n">
        <v>241</v>
      </c>
      <c r="D162" s="25" t="n">
        <v>75.724</v>
      </c>
      <c r="E162" s="1" t="n">
        <v>75.7235</v>
      </c>
      <c r="F162" s="25" t="n">
        <v>0.643723</v>
      </c>
      <c r="G162" s="24" t="n">
        <v>-0.000495911</v>
      </c>
      <c r="H162" s="25" t="n">
        <v>2.51</v>
      </c>
      <c r="I162" s="1" t="n">
        <v>2.51337</v>
      </c>
      <c r="J162" s="25" t="n">
        <v>0.00737681</v>
      </c>
      <c r="K162" s="24" t="n">
        <v>0.00336933</v>
      </c>
    </row>
    <row r="163" customFormat="false" ht="15" hidden="false" customHeight="false" outlineLevel="0" collapsed="false">
      <c r="A163" s="23" t="s">
        <v>52</v>
      </c>
      <c r="B163" s="24" t="s">
        <v>53</v>
      </c>
      <c r="C163" s="24" t="n">
        <v>241</v>
      </c>
      <c r="D163" s="25" t="n">
        <v>49.696</v>
      </c>
      <c r="E163" s="1" t="n">
        <v>49.6961</v>
      </c>
      <c r="F163" s="25" t="n">
        <v>0.441623</v>
      </c>
      <c r="G163" s="24" t="n">
        <v>6.86646E-005</v>
      </c>
      <c r="H163" s="25" t="n">
        <v>4.346</v>
      </c>
      <c r="I163" s="1" t="n">
        <v>4.36126</v>
      </c>
      <c r="J163" s="25" t="n">
        <v>0.0114822</v>
      </c>
      <c r="K163" s="24" t="n">
        <v>0.0152569</v>
      </c>
    </row>
    <row r="164" customFormat="false" ht="15" hidden="false" customHeight="false" outlineLevel="0" collapsed="false">
      <c r="A164" s="23" t="s">
        <v>52</v>
      </c>
      <c r="B164" s="24" t="s">
        <v>53</v>
      </c>
      <c r="C164" s="24" t="n">
        <v>241</v>
      </c>
      <c r="D164" s="25" t="n">
        <v>30.35</v>
      </c>
      <c r="E164" s="1" t="n">
        <v>30.3501</v>
      </c>
      <c r="F164" s="25" t="n">
        <v>0.616502</v>
      </c>
      <c r="G164" s="24" t="n">
        <v>7.43866E-005</v>
      </c>
      <c r="H164" s="25" t="n">
        <v>4.727</v>
      </c>
      <c r="I164" s="1" t="n">
        <v>4.71209</v>
      </c>
      <c r="J164" s="25" t="n">
        <v>0.0298541</v>
      </c>
      <c r="K164" s="24" t="n">
        <v>-0.0149088</v>
      </c>
    </row>
    <row r="165" customFormat="false" ht="15" hidden="false" customHeight="false" outlineLevel="0" collapsed="false">
      <c r="A165" s="23" t="s">
        <v>52</v>
      </c>
      <c r="B165" s="24" t="s">
        <v>53</v>
      </c>
      <c r="C165" s="24" t="n">
        <v>241</v>
      </c>
      <c r="D165" s="25" t="n">
        <v>20.005</v>
      </c>
      <c r="E165" s="1" t="n">
        <v>20.0049</v>
      </c>
      <c r="F165" s="25" t="n">
        <v>0.288578</v>
      </c>
      <c r="G165" s="24" t="n">
        <v>-9.53674E-005</v>
      </c>
      <c r="H165" s="25" t="n">
        <v>5.461</v>
      </c>
      <c r="I165" s="1" t="n">
        <v>5.54659</v>
      </c>
      <c r="J165" s="25" t="n">
        <v>0.0168102</v>
      </c>
      <c r="K165" s="24" t="n">
        <v>0.0855932</v>
      </c>
    </row>
    <row r="166" customFormat="false" ht="15" hidden="false" customHeight="false" outlineLevel="0" collapsed="false">
      <c r="A166" s="23" t="s">
        <v>52</v>
      </c>
      <c r="B166" s="24" t="s">
        <v>53</v>
      </c>
      <c r="C166" s="24" t="n">
        <v>241</v>
      </c>
      <c r="D166" s="25" t="n">
        <v>10.238</v>
      </c>
      <c r="E166" s="1" t="n">
        <v>10.2381</v>
      </c>
      <c r="F166" s="25" t="n">
        <v>0.516396</v>
      </c>
      <c r="G166" s="24" t="n">
        <v>9.15527E-005</v>
      </c>
      <c r="H166" s="25" t="n">
        <v>7.179</v>
      </c>
      <c r="I166" s="1" t="n">
        <v>7.13789</v>
      </c>
      <c r="J166" s="25" t="n">
        <v>0.0470706</v>
      </c>
      <c r="K166" s="24" t="n">
        <v>-0.0411119</v>
      </c>
    </row>
    <row r="167" customFormat="false" ht="15.75" hidden="false" customHeight="false" outlineLevel="0" collapsed="false">
      <c r="A167" s="26" t="s">
        <v>52</v>
      </c>
      <c r="B167" s="27" t="s">
        <v>53</v>
      </c>
      <c r="C167" s="27" t="n">
        <v>241</v>
      </c>
      <c r="D167" s="28" t="n">
        <v>5.196</v>
      </c>
      <c r="E167" s="29" t="n">
        <v>5.19553</v>
      </c>
      <c r="F167" s="28" t="n">
        <v>0.606163</v>
      </c>
      <c r="G167" s="27" t="n">
        <v>-0.000473022</v>
      </c>
      <c r="H167" s="28" t="n">
        <v>7.341</v>
      </c>
      <c r="I167" s="29" t="n">
        <v>7.34095</v>
      </c>
      <c r="J167" s="28" t="n">
        <v>0.0200982</v>
      </c>
      <c r="K167" s="27" t="n">
        <v>-4.57764E-005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54</v>
      </c>
      <c r="B169" s="20" t="s">
        <v>55</v>
      </c>
      <c r="C169" s="20" t="n">
        <v>241</v>
      </c>
      <c r="D169" s="21" t="n">
        <v>106.128</v>
      </c>
      <c r="E169" s="22" t="n">
        <v>106.128</v>
      </c>
      <c r="F169" s="21" t="n">
        <v>0.913245</v>
      </c>
      <c r="G169" s="20" t="n">
        <v>-0.000335693</v>
      </c>
      <c r="H169" s="21" t="n">
        <v>2.119</v>
      </c>
      <c r="I169" s="22" t="n">
        <v>2.09251</v>
      </c>
      <c r="J169" s="21" t="n">
        <v>0.0245247</v>
      </c>
      <c r="K169" s="20" t="n">
        <v>-0.0264895</v>
      </c>
    </row>
    <row r="170" customFormat="false" ht="15" hidden="false" customHeight="false" outlineLevel="0" collapsed="false">
      <c r="A170" s="23" t="s">
        <v>54</v>
      </c>
      <c r="B170" s="24" t="s">
        <v>55</v>
      </c>
      <c r="C170" s="24" t="n">
        <v>241</v>
      </c>
      <c r="D170" s="25" t="n">
        <v>100.783</v>
      </c>
      <c r="E170" s="1" t="n">
        <v>100.783</v>
      </c>
      <c r="F170" s="25" t="n">
        <v>0.697121</v>
      </c>
      <c r="G170" s="24" t="n">
        <v>-4.57764E-005</v>
      </c>
      <c r="H170" s="25" t="n">
        <v>2.149</v>
      </c>
      <c r="I170" s="1" t="n">
        <v>2.15589</v>
      </c>
      <c r="J170" s="25" t="n">
        <v>0.00681908</v>
      </c>
      <c r="K170" s="24" t="n">
        <v>0.00688815</v>
      </c>
    </row>
    <row r="171" customFormat="false" ht="15" hidden="false" customHeight="false" outlineLevel="0" collapsed="false">
      <c r="A171" s="23" t="s">
        <v>54</v>
      </c>
      <c r="B171" s="24" t="s">
        <v>55</v>
      </c>
      <c r="C171" s="24" t="n">
        <v>241</v>
      </c>
      <c r="D171" s="25" t="n">
        <v>74.249</v>
      </c>
      <c r="E171" s="1" t="n">
        <v>74.2491</v>
      </c>
      <c r="F171" s="25" t="n">
        <v>0.818293</v>
      </c>
      <c r="G171" s="24" t="n">
        <v>0.0001297</v>
      </c>
      <c r="H171" s="25" t="n">
        <v>3.411</v>
      </c>
      <c r="I171" s="1" t="n">
        <v>3.4102</v>
      </c>
      <c r="J171" s="25" t="n">
        <v>0.0144945</v>
      </c>
      <c r="K171" s="24" t="n">
        <v>-0.000804901</v>
      </c>
    </row>
    <row r="172" customFormat="false" ht="15" hidden="false" customHeight="false" outlineLevel="0" collapsed="false">
      <c r="A172" s="23" t="s">
        <v>54</v>
      </c>
      <c r="B172" s="24" t="s">
        <v>55</v>
      </c>
      <c r="C172" s="24" t="n">
        <v>241</v>
      </c>
      <c r="D172" s="25" t="n">
        <v>50.84</v>
      </c>
      <c r="E172" s="1" t="n">
        <v>50.84</v>
      </c>
      <c r="F172" s="25" t="n">
        <v>0.630174</v>
      </c>
      <c r="G172" s="24" t="n">
        <v>4.57764E-005</v>
      </c>
      <c r="H172" s="25" t="n">
        <v>3.882</v>
      </c>
      <c r="I172" s="1" t="n">
        <v>3.87488</v>
      </c>
      <c r="J172" s="25" t="n">
        <v>0.0113823</v>
      </c>
      <c r="K172" s="24" t="n">
        <v>-0.00712037</v>
      </c>
    </row>
    <row r="173" customFormat="false" ht="15" hidden="false" customHeight="false" outlineLevel="0" collapsed="false">
      <c r="A173" s="23" t="s">
        <v>54</v>
      </c>
      <c r="B173" s="24" t="s">
        <v>55</v>
      </c>
      <c r="C173" s="24" t="n">
        <v>241</v>
      </c>
      <c r="D173" s="25" t="n">
        <v>30.64</v>
      </c>
      <c r="E173" s="1" t="n">
        <v>30.6398</v>
      </c>
      <c r="F173" s="25" t="n">
        <v>0.292913</v>
      </c>
      <c r="G173" s="24" t="n">
        <v>-0.000181198</v>
      </c>
      <c r="H173" s="25" t="n">
        <v>5.274</v>
      </c>
      <c r="I173" s="1" t="n">
        <v>5.25365</v>
      </c>
      <c r="J173" s="25" t="n">
        <v>0.0136294</v>
      </c>
      <c r="K173" s="24" t="n">
        <v>-0.0203485</v>
      </c>
    </row>
    <row r="174" customFormat="false" ht="15" hidden="false" customHeight="false" outlineLevel="0" collapsed="false">
      <c r="A174" s="23" t="s">
        <v>54</v>
      </c>
      <c r="B174" s="24" t="s">
        <v>55</v>
      </c>
      <c r="C174" s="24" t="n">
        <v>241</v>
      </c>
      <c r="D174" s="25" t="n">
        <v>19.766</v>
      </c>
      <c r="E174" s="1" t="n">
        <v>19.7661</v>
      </c>
      <c r="F174" s="25" t="n">
        <v>0.294114</v>
      </c>
      <c r="G174" s="24" t="n">
        <v>9.91821E-005</v>
      </c>
      <c r="H174" s="25" t="n">
        <v>6.118</v>
      </c>
      <c r="I174" s="1" t="n">
        <v>6.11623</v>
      </c>
      <c r="J174" s="25" t="n">
        <v>0.0180876</v>
      </c>
      <c r="K174" s="24" t="n">
        <v>-0.00177193</v>
      </c>
    </row>
    <row r="175" customFormat="false" ht="15" hidden="false" customHeight="false" outlineLevel="0" collapsed="false">
      <c r="A175" s="23" t="s">
        <v>54</v>
      </c>
      <c r="B175" s="24" t="s">
        <v>55</v>
      </c>
      <c r="C175" s="24" t="n">
        <v>241</v>
      </c>
      <c r="D175" s="25" t="n">
        <v>10.093</v>
      </c>
      <c r="E175" s="1" t="n">
        <v>10.0926</v>
      </c>
      <c r="F175" s="25" t="n">
        <v>0.297604</v>
      </c>
      <c r="G175" s="24" t="n">
        <v>-0.00037384</v>
      </c>
      <c r="H175" s="25" t="n">
        <v>6.918</v>
      </c>
      <c r="I175" s="1" t="n">
        <v>6.73573</v>
      </c>
      <c r="J175" s="25" t="n">
        <v>0.0371564</v>
      </c>
      <c r="K175" s="24" t="n">
        <v>-0.18227</v>
      </c>
    </row>
    <row r="176" customFormat="false" ht="15.75" hidden="false" customHeight="false" outlineLevel="0" collapsed="false">
      <c r="A176" s="26" t="s">
        <v>54</v>
      </c>
      <c r="B176" s="27" t="s">
        <v>55</v>
      </c>
      <c r="C176" s="27" t="n">
        <v>241</v>
      </c>
      <c r="D176" s="28" t="n">
        <v>5.519</v>
      </c>
      <c r="E176" s="29" t="n">
        <v>5.51888</v>
      </c>
      <c r="F176" s="28" t="n">
        <v>0.268822</v>
      </c>
      <c r="G176" s="27" t="n">
        <v>-0.000116348</v>
      </c>
      <c r="H176" s="28" t="n">
        <v>7.426</v>
      </c>
      <c r="I176" s="29" t="n">
        <v>7.42021</v>
      </c>
      <c r="J176" s="28" t="n">
        <v>0.016567</v>
      </c>
      <c r="K176" s="27" t="n">
        <v>-0.00579262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56</v>
      </c>
      <c r="B178" s="20" t="s">
        <v>57</v>
      </c>
      <c r="C178" s="20" t="n">
        <v>241</v>
      </c>
      <c r="D178" s="21" t="n">
        <v>1183.62</v>
      </c>
      <c r="E178" s="22" t="n">
        <v>1183.62</v>
      </c>
      <c r="F178" s="21" t="n">
        <v>0.261097</v>
      </c>
      <c r="G178" s="20" t="n">
        <v>0.000244141</v>
      </c>
      <c r="H178" s="21" t="n">
        <v>0.401</v>
      </c>
      <c r="I178" s="22" t="n">
        <v>0.397494</v>
      </c>
      <c r="J178" s="21" t="n">
        <v>0.0129284</v>
      </c>
      <c r="K178" s="20" t="n">
        <v>-0.00350621</v>
      </c>
    </row>
    <row r="179" customFormat="false" ht="15" hidden="false" customHeight="false" outlineLevel="0" collapsed="false">
      <c r="A179" s="23" t="s">
        <v>56</v>
      </c>
      <c r="B179" s="24" t="s">
        <v>57</v>
      </c>
      <c r="C179" s="24" t="n">
        <v>241</v>
      </c>
      <c r="D179" s="25" t="n">
        <v>999.679</v>
      </c>
      <c r="E179" s="1" t="n">
        <v>999.679</v>
      </c>
      <c r="F179" s="25" t="n">
        <v>0.337887</v>
      </c>
      <c r="G179" s="24" t="n">
        <v>6.10352E-005</v>
      </c>
      <c r="H179" s="25" t="n">
        <v>0.268</v>
      </c>
      <c r="I179" s="1" t="n">
        <v>0.268353</v>
      </c>
      <c r="J179" s="25" t="n">
        <v>0.0111496</v>
      </c>
      <c r="K179" s="24" t="n">
        <v>0.000352681</v>
      </c>
    </row>
    <row r="180" customFormat="false" ht="15" hidden="false" customHeight="false" outlineLevel="0" collapsed="false">
      <c r="A180" s="23" t="s">
        <v>56</v>
      </c>
      <c r="B180" s="24" t="s">
        <v>57</v>
      </c>
      <c r="C180" s="24" t="n">
        <v>241</v>
      </c>
      <c r="D180" s="25" t="n">
        <v>749.764</v>
      </c>
      <c r="E180" s="1" t="n">
        <v>749.764</v>
      </c>
      <c r="F180" s="25" t="n">
        <v>0.619056</v>
      </c>
      <c r="G180" s="24" t="n">
        <v>-0.00012207</v>
      </c>
      <c r="H180" s="25" t="n">
        <v>0.235</v>
      </c>
      <c r="I180" s="1" t="n">
        <v>0.247556</v>
      </c>
      <c r="J180" s="25" t="n">
        <v>0.00722077</v>
      </c>
      <c r="K180" s="24" t="n">
        <v>0.012556</v>
      </c>
    </row>
    <row r="181" customFormat="false" ht="15" hidden="false" customHeight="false" outlineLevel="0" collapsed="false">
      <c r="A181" s="23" t="s">
        <v>56</v>
      </c>
      <c r="B181" s="24" t="s">
        <v>57</v>
      </c>
      <c r="C181" s="24" t="n">
        <v>241</v>
      </c>
      <c r="D181" s="25" t="n">
        <v>500.174</v>
      </c>
      <c r="E181" s="1" t="n">
        <v>500.174</v>
      </c>
      <c r="F181" s="25" t="n">
        <v>0.848203</v>
      </c>
      <c r="G181" s="24" t="n">
        <v>0.000427246</v>
      </c>
      <c r="H181" s="25" t="n">
        <v>0.687</v>
      </c>
      <c r="I181" s="1" t="n">
        <v>0.692888</v>
      </c>
      <c r="J181" s="25" t="n">
        <v>0.00903834</v>
      </c>
      <c r="K181" s="24" t="n">
        <v>0.00588799</v>
      </c>
    </row>
    <row r="182" customFormat="false" ht="15" hidden="false" customHeight="false" outlineLevel="0" collapsed="false">
      <c r="A182" s="23" t="s">
        <v>56</v>
      </c>
      <c r="B182" s="24" t="s">
        <v>57</v>
      </c>
      <c r="C182" s="24" t="n">
        <v>241</v>
      </c>
      <c r="D182" s="25" t="n">
        <v>401.358</v>
      </c>
      <c r="E182" s="1" t="n">
        <v>401.358</v>
      </c>
      <c r="F182" s="25" t="n">
        <v>0.366464</v>
      </c>
      <c r="G182" s="24" t="n">
        <v>3.05176E-005</v>
      </c>
      <c r="H182" s="25" t="n">
        <v>1.013</v>
      </c>
      <c r="I182" s="1" t="n">
        <v>1.01722</v>
      </c>
      <c r="J182" s="25" t="n">
        <v>0.00608577</v>
      </c>
      <c r="K182" s="24" t="n">
        <v>0.00421572</v>
      </c>
    </row>
    <row r="183" customFormat="false" ht="15" hidden="false" customHeight="false" outlineLevel="0" collapsed="false">
      <c r="A183" s="23" t="s">
        <v>56</v>
      </c>
      <c r="B183" s="24" t="s">
        <v>57</v>
      </c>
      <c r="C183" s="24" t="n">
        <v>241</v>
      </c>
      <c r="D183" s="25" t="n">
        <v>299.431</v>
      </c>
      <c r="E183" s="1" t="n">
        <v>299.431</v>
      </c>
      <c r="F183" s="25" t="n">
        <v>0.389683</v>
      </c>
      <c r="G183" s="24" t="n">
        <v>-0.00012207</v>
      </c>
      <c r="H183" s="25" t="n">
        <v>1.698</v>
      </c>
      <c r="I183" s="1" t="n">
        <v>1.70167</v>
      </c>
      <c r="J183" s="25" t="n">
        <v>0.00792704</v>
      </c>
      <c r="K183" s="24" t="n">
        <v>0.00367224</v>
      </c>
    </row>
    <row r="184" customFormat="false" ht="15" hidden="false" customHeight="false" outlineLevel="0" collapsed="false">
      <c r="A184" s="23" t="s">
        <v>56</v>
      </c>
      <c r="B184" s="24" t="s">
        <v>57</v>
      </c>
      <c r="C184" s="24" t="n">
        <v>241</v>
      </c>
      <c r="D184" s="25" t="n">
        <v>249.379</v>
      </c>
      <c r="E184" s="1" t="n">
        <v>249.379</v>
      </c>
      <c r="F184" s="25" t="n">
        <v>0.413406</v>
      </c>
      <c r="G184" s="24" t="n">
        <v>-0.000228882</v>
      </c>
      <c r="H184" s="25" t="n">
        <v>2.112</v>
      </c>
      <c r="I184" s="1" t="n">
        <v>2.1074</v>
      </c>
      <c r="J184" s="25" t="n">
        <v>0.00583373</v>
      </c>
      <c r="K184" s="24" t="n">
        <v>-0.00460172</v>
      </c>
    </row>
    <row r="185" customFormat="false" ht="15" hidden="false" customHeight="false" outlineLevel="0" collapsed="false">
      <c r="A185" s="23" t="s">
        <v>56</v>
      </c>
      <c r="B185" s="24" t="s">
        <v>57</v>
      </c>
      <c r="C185" s="24" t="n">
        <v>241</v>
      </c>
      <c r="D185" s="25" t="n">
        <v>200.406</v>
      </c>
      <c r="E185" s="1" t="n">
        <v>200.406</v>
      </c>
      <c r="F185" s="25" t="n">
        <v>0.406009</v>
      </c>
      <c r="G185" s="24" t="n">
        <v>0.000106812</v>
      </c>
      <c r="H185" s="25" t="n">
        <v>2.415</v>
      </c>
      <c r="I185" s="1" t="n">
        <v>2.42232</v>
      </c>
      <c r="J185" s="25" t="n">
        <v>0.00506626</v>
      </c>
      <c r="K185" s="24" t="n">
        <v>0.0073154</v>
      </c>
    </row>
    <row r="186" customFormat="false" ht="15" hidden="false" customHeight="false" outlineLevel="0" collapsed="false">
      <c r="A186" s="23" t="s">
        <v>56</v>
      </c>
      <c r="B186" s="24" t="s">
        <v>57</v>
      </c>
      <c r="C186" s="24" t="n">
        <v>241</v>
      </c>
      <c r="D186" s="25" t="n">
        <v>174.73</v>
      </c>
      <c r="E186" s="1" t="n">
        <v>174.73</v>
      </c>
      <c r="F186" s="25" t="n">
        <v>0.261356</v>
      </c>
      <c r="G186" s="24" t="n">
        <v>-3.05176E-005</v>
      </c>
      <c r="H186" s="25" t="n">
        <v>2.478</v>
      </c>
      <c r="I186" s="1" t="n">
        <v>2.47093</v>
      </c>
      <c r="J186" s="25" t="n">
        <v>0.00861756</v>
      </c>
      <c r="K186" s="24" t="n">
        <v>-0.00706625</v>
      </c>
    </row>
    <row r="187" customFormat="false" ht="15" hidden="false" customHeight="false" outlineLevel="0" collapsed="false">
      <c r="A187" s="23" t="s">
        <v>56</v>
      </c>
      <c r="B187" s="24" t="s">
        <v>57</v>
      </c>
      <c r="C187" s="24" t="n">
        <v>241</v>
      </c>
      <c r="D187" s="25" t="n">
        <v>150.391</v>
      </c>
      <c r="E187" s="1" t="n">
        <v>150.391</v>
      </c>
      <c r="F187" s="25" t="n">
        <v>0.250948</v>
      </c>
      <c r="G187" s="24" t="n">
        <v>0.000259399</v>
      </c>
      <c r="H187" s="25" t="n">
        <v>2.543</v>
      </c>
      <c r="I187" s="1" t="n">
        <v>2.53907</v>
      </c>
      <c r="J187" s="25" t="n">
        <v>0.00623157</v>
      </c>
      <c r="K187" s="24" t="n">
        <v>-0.00392938</v>
      </c>
    </row>
    <row r="188" customFormat="false" ht="15" hidden="false" customHeight="false" outlineLevel="0" collapsed="false">
      <c r="A188" s="23" t="s">
        <v>56</v>
      </c>
      <c r="B188" s="24" t="s">
        <v>57</v>
      </c>
      <c r="C188" s="24" t="n">
        <v>241</v>
      </c>
      <c r="D188" s="25" t="n">
        <v>125.505</v>
      </c>
      <c r="E188" s="1" t="n">
        <v>125.505</v>
      </c>
      <c r="F188" s="25" t="n">
        <v>0.213468</v>
      </c>
      <c r="G188" s="24" t="n">
        <v>0.000473022</v>
      </c>
      <c r="H188" s="25" t="n">
        <v>3.018</v>
      </c>
      <c r="I188" s="1" t="n">
        <v>3.03142</v>
      </c>
      <c r="J188" s="25" t="n">
        <v>0.0075638</v>
      </c>
      <c r="K188" s="24" t="n">
        <v>0.0134192</v>
      </c>
    </row>
    <row r="189" customFormat="false" ht="15" hidden="false" customHeight="false" outlineLevel="0" collapsed="false">
      <c r="A189" s="23" t="s">
        <v>56</v>
      </c>
      <c r="B189" s="24" t="s">
        <v>57</v>
      </c>
      <c r="C189" s="24" t="n">
        <v>241</v>
      </c>
      <c r="D189" s="25" t="n">
        <v>100.81</v>
      </c>
      <c r="E189" s="1" t="n">
        <v>100.81</v>
      </c>
      <c r="F189" s="25" t="n">
        <v>0.402099</v>
      </c>
      <c r="G189" s="24" t="n">
        <v>0.000213623</v>
      </c>
      <c r="H189" s="25" t="n">
        <v>3.767</v>
      </c>
      <c r="I189" s="1" t="n">
        <v>3.76434</v>
      </c>
      <c r="J189" s="25" t="n">
        <v>0.0138293</v>
      </c>
      <c r="K189" s="24" t="n">
        <v>-0.0026598</v>
      </c>
    </row>
    <row r="190" customFormat="false" ht="15" hidden="false" customHeight="false" outlineLevel="0" collapsed="false">
      <c r="A190" s="23" t="s">
        <v>56</v>
      </c>
      <c r="B190" s="24" t="s">
        <v>57</v>
      </c>
      <c r="C190" s="24" t="n">
        <v>241</v>
      </c>
      <c r="D190" s="25" t="n">
        <v>74.496</v>
      </c>
      <c r="E190" s="1" t="n">
        <v>74.4959</v>
      </c>
      <c r="F190" s="25" t="n">
        <v>0.333586</v>
      </c>
      <c r="G190" s="24" t="n">
        <v>-0.00012207</v>
      </c>
      <c r="H190" s="25" t="n">
        <v>5.31</v>
      </c>
      <c r="I190" s="1" t="n">
        <v>5.28739</v>
      </c>
      <c r="J190" s="25" t="n">
        <v>0.0117256</v>
      </c>
      <c r="K190" s="24" t="n">
        <v>-0.0226097</v>
      </c>
    </row>
    <row r="191" customFormat="false" ht="15" hidden="false" customHeight="false" outlineLevel="0" collapsed="false">
      <c r="A191" s="23" t="s">
        <v>56</v>
      </c>
      <c r="B191" s="24" t="s">
        <v>57</v>
      </c>
      <c r="C191" s="24" t="n">
        <v>241</v>
      </c>
      <c r="D191" s="25" t="n">
        <v>49.751</v>
      </c>
      <c r="E191" s="1" t="n">
        <v>49.7509</v>
      </c>
      <c r="F191" s="25" t="n">
        <v>0.275689</v>
      </c>
      <c r="G191" s="24" t="n">
        <v>-9.53674E-005</v>
      </c>
      <c r="H191" s="25" t="n">
        <v>6.835</v>
      </c>
      <c r="I191" s="1" t="n">
        <v>6.83225</v>
      </c>
      <c r="J191" s="25" t="n">
        <v>0.0173735</v>
      </c>
      <c r="K191" s="24" t="n">
        <v>-0.00275087</v>
      </c>
    </row>
    <row r="192" customFormat="false" ht="15" hidden="false" customHeight="false" outlineLevel="0" collapsed="false">
      <c r="A192" s="23" t="s">
        <v>56</v>
      </c>
      <c r="B192" s="24" t="s">
        <v>57</v>
      </c>
      <c r="C192" s="24" t="n">
        <v>241</v>
      </c>
      <c r="D192" s="25" t="n">
        <v>30.776</v>
      </c>
      <c r="E192" s="1" t="n">
        <v>30.7758</v>
      </c>
      <c r="F192" s="25" t="n">
        <v>0.430108</v>
      </c>
      <c r="G192" s="24" t="n">
        <v>-0.000173569</v>
      </c>
      <c r="H192" s="25" t="n">
        <v>6.718</v>
      </c>
      <c r="I192" s="1" t="n">
        <v>6.71455</v>
      </c>
      <c r="J192" s="25" t="n">
        <v>0.0152596</v>
      </c>
      <c r="K192" s="24" t="n">
        <v>-0.00344801</v>
      </c>
    </row>
    <row r="193" customFormat="false" ht="15" hidden="false" customHeight="false" outlineLevel="0" collapsed="false">
      <c r="A193" s="23" t="s">
        <v>56</v>
      </c>
      <c r="B193" s="24" t="s">
        <v>57</v>
      </c>
      <c r="C193" s="24" t="n">
        <v>241</v>
      </c>
      <c r="D193" s="25" t="n">
        <v>19.158</v>
      </c>
      <c r="E193" s="1" t="n">
        <v>19.1577</v>
      </c>
      <c r="F193" s="25" t="n">
        <v>0.176413</v>
      </c>
      <c r="G193" s="24" t="n">
        <v>-0.000324249</v>
      </c>
      <c r="H193" s="25" t="n">
        <v>6.803</v>
      </c>
      <c r="I193" s="1" t="n">
        <v>6.80244</v>
      </c>
      <c r="J193" s="25" t="n">
        <v>0.0159994</v>
      </c>
      <c r="K193" s="24" t="n">
        <v>-0.000555992</v>
      </c>
    </row>
    <row r="194" customFormat="false" ht="15" hidden="false" customHeight="false" outlineLevel="0" collapsed="false">
      <c r="A194" s="23" t="s">
        <v>56</v>
      </c>
      <c r="B194" s="24" t="s">
        <v>57</v>
      </c>
      <c r="C194" s="24" t="n">
        <v>241</v>
      </c>
      <c r="D194" s="25" t="n">
        <v>10.294</v>
      </c>
      <c r="E194" s="1" t="n">
        <v>10.2938</v>
      </c>
      <c r="F194" s="25" t="n">
        <v>0.194185</v>
      </c>
      <c r="G194" s="24" t="n">
        <v>-0.000224113</v>
      </c>
      <c r="H194" s="25" t="n">
        <v>6.851</v>
      </c>
      <c r="I194" s="1" t="n">
        <v>6.84058</v>
      </c>
      <c r="J194" s="25" t="n">
        <v>0.0145515</v>
      </c>
      <c r="K194" s="24" t="n">
        <v>-0.0104232</v>
      </c>
    </row>
    <row r="195" customFormat="false" ht="15.75" hidden="false" customHeight="false" outlineLevel="0" collapsed="false">
      <c r="A195" s="26" t="s">
        <v>56</v>
      </c>
      <c r="B195" s="27" t="s">
        <v>57</v>
      </c>
      <c r="C195" s="27" t="n">
        <v>241</v>
      </c>
      <c r="D195" s="28" t="n">
        <v>5.044</v>
      </c>
      <c r="E195" s="29" t="n">
        <v>5.04364</v>
      </c>
      <c r="F195" s="28" t="n">
        <v>0.312988</v>
      </c>
      <c r="G195" s="27" t="n">
        <v>-0.000357151</v>
      </c>
      <c r="H195" s="28" t="n">
        <v>6.874</v>
      </c>
      <c r="I195" s="29" t="n">
        <v>6.86778</v>
      </c>
      <c r="J195" s="28" t="n">
        <v>0.0207402</v>
      </c>
      <c r="K195" s="27" t="n">
        <v>-0.00622416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58</v>
      </c>
      <c r="B197" s="20" t="s">
        <v>59</v>
      </c>
      <c r="C197" s="20" t="n">
        <v>241</v>
      </c>
      <c r="D197" s="21" t="n">
        <v>503.456</v>
      </c>
      <c r="E197" s="22" t="n">
        <v>503.456</v>
      </c>
      <c r="F197" s="21" t="n">
        <v>0.462361</v>
      </c>
      <c r="G197" s="20" t="n">
        <v>-0.000488281</v>
      </c>
      <c r="H197" s="21" t="n">
        <v>0.75</v>
      </c>
      <c r="I197" s="22" t="n">
        <v>0.753402</v>
      </c>
      <c r="J197" s="21" t="n">
        <v>0.00655679</v>
      </c>
      <c r="K197" s="20" t="n">
        <v>0.00340247</v>
      </c>
    </row>
    <row r="198" customFormat="false" ht="15" hidden="false" customHeight="false" outlineLevel="0" collapsed="false">
      <c r="A198" s="23" t="s">
        <v>58</v>
      </c>
      <c r="B198" s="24" t="s">
        <v>59</v>
      </c>
      <c r="C198" s="24" t="n">
        <v>241</v>
      </c>
      <c r="D198" s="25" t="n">
        <v>401.251</v>
      </c>
      <c r="E198" s="1" t="n">
        <v>401.251</v>
      </c>
      <c r="F198" s="25" t="n">
        <v>0.215928</v>
      </c>
      <c r="G198" s="24" t="n">
        <v>6.10352E-005</v>
      </c>
      <c r="H198" s="25" t="n">
        <v>1.11</v>
      </c>
      <c r="I198" s="1" t="n">
        <v>1.10708</v>
      </c>
      <c r="J198" s="25" t="n">
        <v>0.00906171</v>
      </c>
      <c r="K198" s="24" t="n">
        <v>-0.00292122</v>
      </c>
    </row>
    <row r="199" customFormat="false" ht="15" hidden="false" customHeight="false" outlineLevel="0" collapsed="false">
      <c r="A199" s="23" t="s">
        <v>58</v>
      </c>
      <c r="B199" s="24" t="s">
        <v>59</v>
      </c>
      <c r="C199" s="24" t="n">
        <v>241</v>
      </c>
      <c r="D199" s="25" t="n">
        <v>299.803</v>
      </c>
      <c r="E199" s="1" t="n">
        <v>299.803</v>
      </c>
      <c r="F199" s="25" t="n">
        <v>0.126643</v>
      </c>
      <c r="G199" s="24" t="n">
        <v>6.10352E-005</v>
      </c>
      <c r="H199" s="25" t="n">
        <v>1.803</v>
      </c>
      <c r="I199" s="1" t="n">
        <v>1.76879</v>
      </c>
      <c r="J199" s="25" t="n">
        <v>0.00851328</v>
      </c>
      <c r="K199" s="24" t="n">
        <v>-0.0342116</v>
      </c>
    </row>
    <row r="200" customFormat="false" ht="15" hidden="false" customHeight="false" outlineLevel="0" collapsed="false">
      <c r="A200" s="23" t="s">
        <v>58</v>
      </c>
      <c r="B200" s="24" t="s">
        <v>59</v>
      </c>
      <c r="C200" s="24" t="n">
        <v>241</v>
      </c>
      <c r="D200" s="25" t="n">
        <v>249.862</v>
      </c>
      <c r="E200" s="1" t="n">
        <v>249.862</v>
      </c>
      <c r="F200" s="25" t="n">
        <v>0.185901</v>
      </c>
      <c r="G200" s="24" t="n">
        <v>0.000213623</v>
      </c>
      <c r="H200" s="25" t="n">
        <v>2.011</v>
      </c>
      <c r="I200" s="1" t="n">
        <v>2.00893</v>
      </c>
      <c r="J200" s="25" t="n">
        <v>0.00792512</v>
      </c>
      <c r="K200" s="24" t="n">
        <v>-0.00207043</v>
      </c>
    </row>
    <row r="201" customFormat="false" ht="15" hidden="false" customHeight="false" outlineLevel="0" collapsed="false">
      <c r="A201" s="23" t="s">
        <v>58</v>
      </c>
      <c r="B201" s="24" t="s">
        <v>59</v>
      </c>
      <c r="C201" s="24" t="n">
        <v>241</v>
      </c>
      <c r="D201" s="25" t="n">
        <v>200.168</v>
      </c>
      <c r="E201" s="1" t="n">
        <v>200.168</v>
      </c>
      <c r="F201" s="25" t="n">
        <v>0.184965</v>
      </c>
      <c r="G201" s="24" t="n">
        <v>-0.000457764</v>
      </c>
      <c r="H201" s="25" t="n">
        <v>2.41</v>
      </c>
      <c r="I201" s="1" t="n">
        <v>2.4081</v>
      </c>
      <c r="J201" s="25" t="n">
        <v>0.00468171</v>
      </c>
      <c r="K201" s="24" t="n">
        <v>-0.00189638</v>
      </c>
    </row>
    <row r="202" customFormat="false" ht="15" hidden="false" customHeight="false" outlineLevel="0" collapsed="false">
      <c r="A202" s="23" t="s">
        <v>58</v>
      </c>
      <c r="B202" s="24" t="s">
        <v>59</v>
      </c>
      <c r="C202" s="24" t="n">
        <v>241</v>
      </c>
      <c r="D202" s="25" t="n">
        <v>175.039</v>
      </c>
      <c r="E202" s="1" t="n">
        <v>175.039</v>
      </c>
      <c r="F202" s="25" t="n">
        <v>0.334824</v>
      </c>
      <c r="G202" s="24" t="n">
        <v>0.000396729</v>
      </c>
      <c r="H202" s="25" t="n">
        <v>2.536</v>
      </c>
      <c r="I202" s="1" t="n">
        <v>2.53524</v>
      </c>
      <c r="J202" s="25" t="n">
        <v>0.00659294</v>
      </c>
      <c r="K202" s="24" t="n">
        <v>-0.000759363</v>
      </c>
    </row>
    <row r="203" customFormat="false" ht="15" hidden="false" customHeight="false" outlineLevel="0" collapsed="false">
      <c r="A203" s="23" t="s">
        <v>58</v>
      </c>
      <c r="B203" s="24" t="s">
        <v>59</v>
      </c>
      <c r="C203" s="24" t="n">
        <v>241</v>
      </c>
      <c r="D203" s="25" t="n">
        <v>149.959</v>
      </c>
      <c r="E203" s="1" t="n">
        <v>149.959</v>
      </c>
      <c r="F203" s="25" t="n">
        <v>0.358681</v>
      </c>
      <c r="G203" s="24" t="n">
        <v>0.000137329</v>
      </c>
      <c r="H203" s="25" t="n">
        <v>2.885</v>
      </c>
      <c r="I203" s="1" t="n">
        <v>2.87148</v>
      </c>
      <c r="J203" s="25" t="n">
        <v>0.0083397</v>
      </c>
      <c r="K203" s="24" t="n">
        <v>-0.0135229</v>
      </c>
    </row>
    <row r="204" customFormat="false" ht="15" hidden="false" customHeight="false" outlineLevel="0" collapsed="false">
      <c r="A204" s="23" t="s">
        <v>58</v>
      </c>
      <c r="B204" s="24" t="s">
        <v>59</v>
      </c>
      <c r="C204" s="24" t="n">
        <v>241</v>
      </c>
      <c r="D204" s="25" t="n">
        <v>125.151</v>
      </c>
      <c r="E204" s="1" t="n">
        <v>125.151</v>
      </c>
      <c r="F204" s="25" t="n">
        <v>0.347809</v>
      </c>
      <c r="G204" s="24" t="n">
        <v>3.05176E-005</v>
      </c>
      <c r="H204" s="25" t="n">
        <v>3.351</v>
      </c>
      <c r="I204" s="1" t="n">
        <v>3.32402</v>
      </c>
      <c r="J204" s="25" t="n">
        <v>0.0110227</v>
      </c>
      <c r="K204" s="24" t="n">
        <v>-0.0269835</v>
      </c>
    </row>
    <row r="205" customFormat="false" ht="15" hidden="false" customHeight="false" outlineLevel="0" collapsed="false">
      <c r="A205" s="23" t="s">
        <v>58</v>
      </c>
      <c r="B205" s="24" t="s">
        <v>59</v>
      </c>
      <c r="C205" s="24" t="n">
        <v>241</v>
      </c>
      <c r="D205" s="25" t="n">
        <v>100</v>
      </c>
      <c r="E205" s="1" t="n">
        <v>100</v>
      </c>
      <c r="F205" s="25" t="n">
        <v>0.394228</v>
      </c>
      <c r="G205" s="24" t="n">
        <v>0.000442505</v>
      </c>
      <c r="H205" s="25" t="n">
        <v>3.71</v>
      </c>
      <c r="I205" s="1" t="n">
        <v>3.68888</v>
      </c>
      <c r="J205" s="25" t="n">
        <v>0.00701033</v>
      </c>
      <c r="K205" s="24" t="n">
        <v>-0.0211163</v>
      </c>
    </row>
    <row r="206" customFormat="false" ht="15" hidden="false" customHeight="false" outlineLevel="0" collapsed="false">
      <c r="A206" s="23" t="s">
        <v>58</v>
      </c>
      <c r="B206" s="24" t="s">
        <v>59</v>
      </c>
      <c r="C206" s="24" t="n">
        <v>241</v>
      </c>
      <c r="D206" s="25" t="n">
        <v>75.346</v>
      </c>
      <c r="E206" s="1" t="n">
        <v>75.346</v>
      </c>
      <c r="F206" s="25" t="n">
        <v>0.563089</v>
      </c>
      <c r="G206" s="24" t="n">
        <v>3.8147E-005</v>
      </c>
      <c r="H206" s="25" t="n">
        <v>5.992</v>
      </c>
      <c r="I206" s="1" t="n">
        <v>5.94533</v>
      </c>
      <c r="J206" s="25" t="n">
        <v>0.0144047</v>
      </c>
      <c r="K206" s="24" t="n">
        <v>-0.0466723</v>
      </c>
    </row>
    <row r="207" customFormat="false" ht="15" hidden="false" customHeight="false" outlineLevel="0" collapsed="false">
      <c r="A207" s="23" t="s">
        <v>58</v>
      </c>
      <c r="B207" s="24" t="s">
        <v>59</v>
      </c>
      <c r="C207" s="24" t="n">
        <v>241</v>
      </c>
      <c r="D207" s="25" t="n">
        <v>50.474</v>
      </c>
      <c r="E207" s="1" t="n">
        <v>50.4739</v>
      </c>
      <c r="F207" s="25" t="n">
        <v>0.170887</v>
      </c>
      <c r="G207" s="24" t="n">
        <v>-0.000110626</v>
      </c>
      <c r="H207" s="25" t="n">
        <v>6.754</v>
      </c>
      <c r="I207" s="1" t="n">
        <v>6.73088</v>
      </c>
      <c r="J207" s="25" t="n">
        <v>0.0143032</v>
      </c>
      <c r="K207" s="24" t="n">
        <v>-0.0231204</v>
      </c>
    </row>
    <row r="208" customFormat="false" ht="15" hidden="false" customHeight="false" outlineLevel="0" collapsed="false">
      <c r="A208" s="23" t="s">
        <v>58</v>
      </c>
      <c r="B208" s="24" t="s">
        <v>59</v>
      </c>
      <c r="C208" s="24" t="n">
        <v>241</v>
      </c>
      <c r="D208" s="25" t="n">
        <v>29.681</v>
      </c>
      <c r="E208" s="1" t="n">
        <v>29.6811</v>
      </c>
      <c r="F208" s="25" t="n">
        <v>0.313742</v>
      </c>
      <c r="G208" s="24" t="n">
        <v>0.000104904</v>
      </c>
      <c r="H208" s="25" t="n">
        <v>6.754</v>
      </c>
      <c r="I208" s="1" t="n">
        <v>6.7369</v>
      </c>
      <c r="J208" s="25" t="n">
        <v>0.0222068</v>
      </c>
      <c r="K208" s="24" t="n">
        <v>-0.0170956</v>
      </c>
    </row>
    <row r="209" customFormat="false" ht="15" hidden="false" customHeight="false" outlineLevel="0" collapsed="false">
      <c r="A209" s="23" t="s">
        <v>58</v>
      </c>
      <c r="B209" s="24" t="s">
        <v>59</v>
      </c>
      <c r="C209" s="24" t="n">
        <v>241</v>
      </c>
      <c r="D209" s="25" t="n">
        <v>20.714</v>
      </c>
      <c r="E209" s="1" t="n">
        <v>20.7141</v>
      </c>
      <c r="F209" s="25" t="n">
        <v>0.296823</v>
      </c>
      <c r="G209" s="24" t="n">
        <v>0.000135422</v>
      </c>
      <c r="H209" s="25" t="n">
        <v>6.764</v>
      </c>
      <c r="I209" s="1" t="n">
        <v>6.75304</v>
      </c>
      <c r="J209" s="25" t="n">
        <v>0.0141688</v>
      </c>
      <c r="K209" s="24" t="n">
        <v>-0.0109582</v>
      </c>
    </row>
    <row r="210" customFormat="false" ht="15" hidden="false" customHeight="false" outlineLevel="0" collapsed="false">
      <c r="A210" s="23" t="s">
        <v>58</v>
      </c>
      <c r="B210" s="24" t="s">
        <v>59</v>
      </c>
      <c r="C210" s="24" t="n">
        <v>241</v>
      </c>
      <c r="D210" s="25" t="n">
        <v>10.397</v>
      </c>
      <c r="E210" s="1" t="n">
        <v>10.3971</v>
      </c>
      <c r="F210" s="25" t="n">
        <v>0.244546</v>
      </c>
      <c r="G210" s="24" t="n">
        <v>0.000116348</v>
      </c>
      <c r="H210" s="25" t="n">
        <v>6.766</v>
      </c>
      <c r="I210" s="1" t="n">
        <v>6.76199</v>
      </c>
      <c r="J210" s="25" t="n">
        <v>0.0131012</v>
      </c>
      <c r="K210" s="24" t="n">
        <v>-0.00400829</v>
      </c>
    </row>
    <row r="211" customFormat="false" ht="15.75" hidden="false" customHeight="false" outlineLevel="0" collapsed="false">
      <c r="A211" s="26" t="s">
        <v>58</v>
      </c>
      <c r="B211" s="27" t="s">
        <v>59</v>
      </c>
      <c r="C211" s="27" t="n">
        <v>241</v>
      </c>
      <c r="D211" s="28" t="n">
        <v>5.49</v>
      </c>
      <c r="E211" s="29" t="n">
        <v>5.49015</v>
      </c>
      <c r="F211" s="28" t="n">
        <v>0.190068</v>
      </c>
      <c r="G211" s="27" t="n">
        <v>0.000145435</v>
      </c>
      <c r="H211" s="28" t="n">
        <v>6.841</v>
      </c>
      <c r="I211" s="29" t="n">
        <v>6.83245</v>
      </c>
      <c r="J211" s="28" t="n">
        <v>0.014357</v>
      </c>
      <c r="K211" s="27" t="n">
        <v>-0.00855207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60</v>
      </c>
      <c r="B213" s="20" t="s">
        <v>61</v>
      </c>
      <c r="C213" s="20" t="n">
        <v>241</v>
      </c>
      <c r="D213" s="21" t="n">
        <v>195.65</v>
      </c>
      <c r="E213" s="22" t="n">
        <v>195.65</v>
      </c>
      <c r="F213" s="21" t="n">
        <v>0.239923</v>
      </c>
      <c r="G213" s="20" t="n">
        <v>0.000473022</v>
      </c>
      <c r="H213" s="21" t="n">
        <v>1.995</v>
      </c>
      <c r="I213" s="22" t="n">
        <v>1.99295</v>
      </c>
      <c r="J213" s="21" t="n">
        <v>0.00706645</v>
      </c>
      <c r="K213" s="20" t="n">
        <v>-0.00205398</v>
      </c>
    </row>
    <row r="214" customFormat="false" ht="15" hidden="false" customHeight="false" outlineLevel="0" collapsed="false">
      <c r="A214" s="23" t="s">
        <v>60</v>
      </c>
      <c r="B214" s="24" t="s">
        <v>61</v>
      </c>
      <c r="C214" s="24" t="n">
        <v>241</v>
      </c>
      <c r="D214" s="25" t="n">
        <v>175.947</v>
      </c>
      <c r="E214" s="1" t="n">
        <v>175.947</v>
      </c>
      <c r="F214" s="25" t="n">
        <v>0.40408</v>
      </c>
      <c r="G214" s="24" t="n">
        <v>0.000305176</v>
      </c>
      <c r="H214" s="25" t="n">
        <v>2.259</v>
      </c>
      <c r="I214" s="1" t="n">
        <v>2.2693</v>
      </c>
      <c r="J214" s="25" t="n">
        <v>0.00560019</v>
      </c>
      <c r="K214" s="24" t="n">
        <v>0.0103028</v>
      </c>
    </row>
    <row r="215" customFormat="false" ht="15" hidden="false" customHeight="false" outlineLevel="0" collapsed="false">
      <c r="A215" s="23" t="s">
        <v>60</v>
      </c>
      <c r="B215" s="24" t="s">
        <v>61</v>
      </c>
      <c r="C215" s="24" t="n">
        <v>241</v>
      </c>
      <c r="D215" s="25" t="n">
        <v>150.561</v>
      </c>
      <c r="E215" s="1" t="n">
        <v>150.561</v>
      </c>
      <c r="F215" s="25" t="n">
        <v>0.95536</v>
      </c>
      <c r="G215" s="24" t="n">
        <v>0.000305176</v>
      </c>
      <c r="H215" s="25" t="n">
        <v>2.432</v>
      </c>
      <c r="I215" s="1" t="n">
        <v>2.38779</v>
      </c>
      <c r="J215" s="25" t="n">
        <v>0.0250797</v>
      </c>
      <c r="K215" s="24" t="n">
        <v>-0.0442073</v>
      </c>
    </row>
    <row r="216" customFormat="false" ht="15" hidden="false" customHeight="false" outlineLevel="0" collapsed="false">
      <c r="A216" s="23" t="s">
        <v>60</v>
      </c>
      <c r="B216" s="24" t="s">
        <v>61</v>
      </c>
      <c r="C216" s="24" t="n">
        <v>241</v>
      </c>
      <c r="D216" s="25" t="n">
        <v>124.777</v>
      </c>
      <c r="E216" s="1" t="n">
        <v>124.777</v>
      </c>
      <c r="F216" s="25" t="n">
        <v>1.27077</v>
      </c>
      <c r="G216" s="24" t="n">
        <v>0.000114441</v>
      </c>
      <c r="H216" s="25" t="n">
        <v>2.979</v>
      </c>
      <c r="I216" s="1" t="n">
        <v>2.9796</v>
      </c>
      <c r="J216" s="25" t="n">
        <v>0.00408349</v>
      </c>
      <c r="K216" s="24" t="n">
        <v>0.000597477</v>
      </c>
    </row>
    <row r="217" customFormat="false" ht="15" hidden="false" customHeight="false" outlineLevel="0" collapsed="false">
      <c r="A217" s="23" t="s">
        <v>60</v>
      </c>
      <c r="B217" s="24" t="s">
        <v>61</v>
      </c>
      <c r="C217" s="24" t="n">
        <v>241</v>
      </c>
      <c r="D217" s="25" t="n">
        <v>100.076</v>
      </c>
      <c r="E217" s="1" t="n">
        <v>100.076</v>
      </c>
      <c r="F217" s="25" t="n">
        <v>1.01525</v>
      </c>
      <c r="G217" s="24" t="n">
        <v>-0.000305176</v>
      </c>
      <c r="H217" s="25" t="n">
        <v>4.159</v>
      </c>
      <c r="I217" s="1" t="n">
        <v>4.13463</v>
      </c>
      <c r="J217" s="25" t="n">
        <v>0.0166336</v>
      </c>
      <c r="K217" s="24" t="n">
        <v>-0.0243692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241</v>
      </c>
      <c r="D218" s="25" t="n">
        <v>74.898</v>
      </c>
      <c r="E218" s="1" t="n">
        <v>74.898</v>
      </c>
      <c r="F218" s="25" t="n">
        <v>0.400595</v>
      </c>
      <c r="G218" s="24" t="n">
        <v>0</v>
      </c>
      <c r="H218" s="25" t="n">
        <v>5.299</v>
      </c>
      <c r="I218" s="1" t="n">
        <v>5.29248</v>
      </c>
      <c r="J218" s="25" t="n">
        <v>0.0109042</v>
      </c>
      <c r="K218" s="24" t="n">
        <v>-0.00652266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49.681</v>
      </c>
      <c r="E219" s="1" t="n">
        <v>49.6811</v>
      </c>
      <c r="F219" s="25" t="n">
        <v>0.878514</v>
      </c>
      <c r="G219" s="24" t="n">
        <v>8.39233E-005</v>
      </c>
      <c r="H219" s="25" t="n">
        <v>6.71</v>
      </c>
      <c r="I219" s="1" t="n">
        <v>6.70475</v>
      </c>
      <c r="J219" s="25" t="n">
        <v>0.0153345</v>
      </c>
      <c r="K219" s="24" t="n">
        <v>-0.00524902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29.503</v>
      </c>
      <c r="E220" s="1" t="n">
        <v>29.5027</v>
      </c>
      <c r="F220" s="25" t="n">
        <v>0.327571</v>
      </c>
      <c r="G220" s="24" t="n">
        <v>-0.000299454</v>
      </c>
      <c r="H220" s="25" t="n">
        <v>6.733</v>
      </c>
      <c r="I220" s="1" t="n">
        <v>6.72251</v>
      </c>
      <c r="J220" s="25" t="n">
        <v>0.0156088</v>
      </c>
      <c r="K220" s="24" t="n">
        <v>-0.0104852</v>
      </c>
    </row>
    <row r="221" customFormat="false" ht="15" hidden="false" customHeight="false" outlineLevel="0" collapsed="false">
      <c r="A221" s="23" t="s">
        <v>60</v>
      </c>
      <c r="B221" s="24" t="s">
        <v>61</v>
      </c>
      <c r="C221" s="24" t="n">
        <v>241</v>
      </c>
      <c r="D221" s="25" t="n">
        <v>19.407</v>
      </c>
      <c r="E221" s="1" t="n">
        <v>19.4066</v>
      </c>
      <c r="F221" s="25" t="n">
        <v>0.404218</v>
      </c>
      <c r="G221" s="24" t="n">
        <v>-0.000406265</v>
      </c>
      <c r="H221" s="25" t="n">
        <v>6.741</v>
      </c>
      <c r="I221" s="1" t="n">
        <v>6.72483</v>
      </c>
      <c r="J221" s="25" t="n">
        <v>0.0157847</v>
      </c>
      <c r="K221" s="24" t="n">
        <v>-0.0161662</v>
      </c>
    </row>
    <row r="222" customFormat="false" ht="15" hidden="false" customHeight="false" outlineLevel="0" collapsed="false">
      <c r="A222" s="23" t="s">
        <v>60</v>
      </c>
      <c r="B222" s="24" t="s">
        <v>61</v>
      </c>
      <c r="C222" s="24" t="n">
        <v>241</v>
      </c>
      <c r="D222" s="25" t="n">
        <v>9.784</v>
      </c>
      <c r="E222" s="1" t="n">
        <v>9.7844</v>
      </c>
      <c r="F222" s="25" t="n">
        <v>0.425647</v>
      </c>
      <c r="G222" s="24" t="n">
        <v>0.000397682</v>
      </c>
      <c r="H222" s="25" t="n">
        <v>7.578</v>
      </c>
      <c r="I222" s="1" t="n">
        <v>7.49054</v>
      </c>
      <c r="J222" s="25" t="n">
        <v>0.029352</v>
      </c>
      <c r="K222" s="24" t="n">
        <v>-0.0874567</v>
      </c>
    </row>
    <row r="223" customFormat="false" ht="15.75" hidden="false" customHeight="false" outlineLevel="0" collapsed="false">
      <c r="A223" s="26" t="s">
        <v>60</v>
      </c>
      <c r="B223" s="27" t="s">
        <v>61</v>
      </c>
      <c r="C223" s="27" t="n">
        <v>241</v>
      </c>
      <c r="D223" s="28" t="n">
        <v>5.583</v>
      </c>
      <c r="E223" s="29" t="n">
        <v>5.58313</v>
      </c>
      <c r="F223" s="28" t="n">
        <v>0.320141</v>
      </c>
      <c r="G223" s="27" t="n">
        <v>0.000132561</v>
      </c>
      <c r="H223" s="28" t="n">
        <v>7.815</v>
      </c>
      <c r="I223" s="29" t="n">
        <v>7.80854</v>
      </c>
      <c r="J223" s="28" t="n">
        <v>0.02716</v>
      </c>
      <c r="K223" s="27" t="n">
        <v>-0.00646496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62</v>
      </c>
      <c r="B225" s="20" t="s">
        <v>63</v>
      </c>
      <c r="C225" s="20" t="n">
        <v>241</v>
      </c>
      <c r="D225" s="21" t="n">
        <v>140.933</v>
      </c>
      <c r="E225" s="22" t="n">
        <v>140.933</v>
      </c>
      <c r="F225" s="21" t="n">
        <v>0.305693</v>
      </c>
      <c r="G225" s="20" t="n">
        <v>-0.000167847</v>
      </c>
      <c r="H225" s="21" t="n">
        <v>2.299</v>
      </c>
      <c r="I225" s="22" t="n">
        <v>2.28471</v>
      </c>
      <c r="J225" s="21" t="n">
        <v>0.00837</v>
      </c>
      <c r="K225" s="20" t="n">
        <v>-0.0142906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124.36</v>
      </c>
      <c r="E226" s="1" t="n">
        <v>124.36</v>
      </c>
      <c r="F226" s="25" t="n">
        <v>0.401353</v>
      </c>
      <c r="G226" s="24" t="n">
        <v>0.000488281</v>
      </c>
      <c r="H226" s="25" t="n">
        <v>2.324</v>
      </c>
      <c r="I226" s="1" t="n">
        <v>2.32181</v>
      </c>
      <c r="J226" s="25" t="n">
        <v>0.00836406</v>
      </c>
      <c r="K226" s="24" t="n">
        <v>-0.00219488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41</v>
      </c>
      <c r="D227" s="25" t="n">
        <v>99.315</v>
      </c>
      <c r="E227" s="1" t="n">
        <v>99.3148</v>
      </c>
      <c r="F227" s="25" t="n">
        <v>0.433903</v>
      </c>
      <c r="G227" s="24" t="n">
        <v>-0.000160217</v>
      </c>
      <c r="H227" s="25" t="n">
        <v>2.365</v>
      </c>
      <c r="I227" s="1" t="n">
        <v>2.29556</v>
      </c>
      <c r="J227" s="25" t="n">
        <v>0.0163495</v>
      </c>
      <c r="K227" s="24" t="n">
        <v>-0.0694356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241</v>
      </c>
      <c r="D228" s="25" t="n">
        <v>75.293</v>
      </c>
      <c r="E228" s="1" t="n">
        <v>75.2933</v>
      </c>
      <c r="F228" s="25" t="n">
        <v>0.410556</v>
      </c>
      <c r="G228" s="24" t="n">
        <v>0.000267029</v>
      </c>
      <c r="H228" s="25" t="n">
        <v>2.824</v>
      </c>
      <c r="I228" s="1" t="n">
        <v>2.80778</v>
      </c>
      <c r="J228" s="25" t="n">
        <v>0.00847565</v>
      </c>
      <c r="K228" s="24" t="n">
        <v>-0.0162156</v>
      </c>
    </row>
    <row r="229" customFormat="false" ht="15" hidden="false" customHeight="false" outlineLevel="0" collapsed="false">
      <c r="A229" s="23" t="s">
        <v>62</v>
      </c>
      <c r="B229" s="24" t="s">
        <v>63</v>
      </c>
      <c r="C229" s="24" t="n">
        <v>241</v>
      </c>
      <c r="D229" s="25" t="n">
        <v>50.073</v>
      </c>
      <c r="E229" s="1" t="n">
        <v>50.0729</v>
      </c>
      <c r="F229" s="25" t="n">
        <v>0.29147</v>
      </c>
      <c r="G229" s="24" t="n">
        <v>-0.000137329</v>
      </c>
      <c r="H229" s="25" t="n">
        <v>4.133</v>
      </c>
      <c r="I229" s="1" t="n">
        <v>4.17421</v>
      </c>
      <c r="J229" s="25" t="n">
        <v>0.0103457</v>
      </c>
      <c r="K229" s="24" t="n">
        <v>0.0412116</v>
      </c>
    </row>
    <row r="230" customFormat="false" ht="15" hidden="false" customHeight="false" outlineLevel="0" collapsed="false">
      <c r="A230" s="23" t="s">
        <v>62</v>
      </c>
      <c r="B230" s="24" t="s">
        <v>63</v>
      </c>
      <c r="C230" s="24" t="n">
        <v>241</v>
      </c>
      <c r="D230" s="25" t="n">
        <v>30.577</v>
      </c>
      <c r="E230" s="1" t="n">
        <v>30.5765</v>
      </c>
      <c r="F230" s="25" t="n">
        <v>0.170737</v>
      </c>
      <c r="G230" s="24" t="n">
        <v>-0.000463486</v>
      </c>
      <c r="H230" s="25" t="n">
        <v>5.193</v>
      </c>
      <c r="I230" s="1" t="n">
        <v>5.09343</v>
      </c>
      <c r="J230" s="25" t="n">
        <v>0.0154471</v>
      </c>
      <c r="K230" s="24" t="n">
        <v>-0.0995727</v>
      </c>
    </row>
    <row r="231" customFormat="false" ht="15" hidden="false" customHeight="false" outlineLevel="0" collapsed="false">
      <c r="A231" s="23" t="s">
        <v>62</v>
      </c>
      <c r="B231" s="24" t="s">
        <v>63</v>
      </c>
      <c r="C231" s="24" t="n">
        <v>241</v>
      </c>
      <c r="D231" s="25" t="n">
        <v>20.839</v>
      </c>
      <c r="E231" s="1" t="n">
        <v>20.8387</v>
      </c>
      <c r="F231" s="25" t="n">
        <v>0.301512</v>
      </c>
      <c r="G231" s="24" t="n">
        <v>-0.000291824</v>
      </c>
      <c r="H231" s="25" t="n">
        <v>6.454</v>
      </c>
      <c r="I231" s="1" t="n">
        <v>6.38117</v>
      </c>
      <c r="J231" s="25" t="n">
        <v>0.0331516</v>
      </c>
      <c r="K231" s="24" t="n">
        <v>-0.072834</v>
      </c>
    </row>
    <row r="232" customFormat="false" ht="15" hidden="false" customHeight="false" outlineLevel="0" collapsed="false">
      <c r="A232" s="23" t="s">
        <v>62</v>
      </c>
      <c r="B232" s="24" t="s">
        <v>63</v>
      </c>
      <c r="C232" s="24" t="n">
        <v>241</v>
      </c>
      <c r="D232" s="25" t="n">
        <v>10.858</v>
      </c>
      <c r="E232" s="1" t="n">
        <v>10.8577</v>
      </c>
      <c r="F232" s="25" t="n">
        <v>0.211242</v>
      </c>
      <c r="G232" s="24" t="n">
        <v>-0.000348091</v>
      </c>
      <c r="H232" s="25" t="n">
        <v>8.245</v>
      </c>
      <c r="I232" s="1" t="n">
        <v>8.16734</v>
      </c>
      <c r="J232" s="25" t="n">
        <v>0.0202692</v>
      </c>
      <c r="K232" s="24" t="n">
        <v>-0.0776596</v>
      </c>
    </row>
    <row r="233" customFormat="false" ht="15.75" hidden="false" customHeight="false" outlineLevel="0" collapsed="false">
      <c r="A233" s="26" t="s">
        <v>62</v>
      </c>
      <c r="B233" s="27" t="s">
        <v>63</v>
      </c>
      <c r="C233" s="27" t="n">
        <v>241</v>
      </c>
      <c r="D233" s="28" t="n">
        <v>5.391</v>
      </c>
      <c r="E233" s="29" t="n">
        <v>5.39142</v>
      </c>
      <c r="F233" s="28" t="n">
        <v>0.185043</v>
      </c>
      <c r="G233" s="27" t="n">
        <v>0.000423431</v>
      </c>
      <c r="H233" s="28" t="n">
        <v>8.031</v>
      </c>
      <c r="I233" s="29" t="n">
        <v>8.01824</v>
      </c>
      <c r="J233" s="28" t="n">
        <v>0.0177817</v>
      </c>
      <c r="K233" s="27" t="n">
        <v>-0.012764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64</v>
      </c>
      <c r="B235" s="20" t="s">
        <v>65</v>
      </c>
      <c r="C235" s="20" t="n">
        <v>241</v>
      </c>
      <c r="D235" s="21" t="n">
        <v>132.28</v>
      </c>
      <c r="E235" s="22" t="n">
        <v>132.28</v>
      </c>
      <c r="F235" s="21" t="n">
        <v>0.311374</v>
      </c>
      <c r="G235" s="20" t="n">
        <v>0.000137329</v>
      </c>
      <c r="H235" s="21" t="n">
        <v>1.864</v>
      </c>
      <c r="I235" s="22" t="n">
        <v>1.87359</v>
      </c>
      <c r="J235" s="21" t="n">
        <v>0.00626769</v>
      </c>
      <c r="K235" s="20" t="n">
        <v>0.00959337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331</v>
      </c>
      <c r="D236" s="25" t="n">
        <v>127.551</v>
      </c>
      <c r="E236" s="1" t="n">
        <v>127.047</v>
      </c>
      <c r="F236" s="25" t="n">
        <v>0.856077</v>
      </c>
      <c r="G236" s="24" t="n">
        <v>-0.504265</v>
      </c>
      <c r="H236" s="25" t="n">
        <v>1.837</v>
      </c>
      <c r="I236" s="1" t="n">
        <v>1.85209</v>
      </c>
      <c r="J236" s="25" t="n">
        <v>0.00788864</v>
      </c>
      <c r="K236" s="24" t="n">
        <v>0.0150937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359</v>
      </c>
      <c r="D237" s="25" t="n">
        <v>125.518</v>
      </c>
      <c r="E237" s="1" t="n">
        <v>126.115</v>
      </c>
      <c r="F237" s="25" t="n">
        <v>0.864832</v>
      </c>
      <c r="G237" s="24" t="n">
        <v>0.597397</v>
      </c>
      <c r="H237" s="25" t="n">
        <v>1.836</v>
      </c>
      <c r="I237" s="1" t="n">
        <v>1.84871</v>
      </c>
      <c r="J237" s="25" t="n">
        <v>0.0083191</v>
      </c>
      <c r="K237" s="24" t="n">
        <v>0.0127076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241</v>
      </c>
      <c r="D238" s="25" t="n">
        <v>100.584</v>
      </c>
      <c r="E238" s="1" t="n">
        <v>100.584</v>
      </c>
      <c r="F238" s="25" t="n">
        <v>0.341976</v>
      </c>
      <c r="G238" s="24" t="n">
        <v>-4.57764E-005</v>
      </c>
      <c r="H238" s="25" t="n">
        <v>2.229</v>
      </c>
      <c r="I238" s="1" t="n">
        <v>2.24274</v>
      </c>
      <c r="J238" s="25" t="n">
        <v>0.00667272</v>
      </c>
      <c r="K238" s="24" t="n">
        <v>0.0137427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241</v>
      </c>
      <c r="D239" s="25" t="n">
        <v>74.582</v>
      </c>
      <c r="E239" s="1" t="n">
        <v>74.5824</v>
      </c>
      <c r="F239" s="25" t="n">
        <v>0.0754929</v>
      </c>
      <c r="G239" s="24" t="n">
        <v>0.000366211</v>
      </c>
      <c r="H239" s="25" t="n">
        <v>2.8</v>
      </c>
      <c r="I239" s="1" t="n">
        <v>2.7974</v>
      </c>
      <c r="J239" s="25" t="n">
        <v>0.00788294</v>
      </c>
      <c r="K239" s="24" t="n">
        <v>-0.00260162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241</v>
      </c>
      <c r="D240" s="25" t="n">
        <v>50.568</v>
      </c>
      <c r="E240" s="1" t="n">
        <v>50.5684</v>
      </c>
      <c r="F240" s="25" t="n">
        <v>0.14148</v>
      </c>
      <c r="G240" s="24" t="n">
        <v>0.000431061</v>
      </c>
      <c r="H240" s="25" t="n">
        <v>3.81</v>
      </c>
      <c r="I240" s="1" t="n">
        <v>3.80152</v>
      </c>
      <c r="J240" s="25" t="n">
        <v>0.0101661</v>
      </c>
      <c r="K240" s="24" t="n">
        <v>-0.00847721</v>
      </c>
    </row>
    <row r="241" customFormat="false" ht="15" hidden="false" customHeight="false" outlineLevel="0" collapsed="false">
      <c r="A241" s="23" t="s">
        <v>64</v>
      </c>
      <c r="B241" s="24" t="s">
        <v>65</v>
      </c>
      <c r="C241" s="24" t="n">
        <v>241</v>
      </c>
      <c r="D241" s="25" t="n">
        <v>29.959</v>
      </c>
      <c r="E241" s="1" t="n">
        <v>29.9588</v>
      </c>
      <c r="F241" s="25" t="n">
        <v>0.203907</v>
      </c>
      <c r="G241" s="24" t="n">
        <v>-0.000211716</v>
      </c>
      <c r="H241" s="25" t="n">
        <v>5.314</v>
      </c>
      <c r="I241" s="1" t="n">
        <v>5.10003</v>
      </c>
      <c r="J241" s="25" t="n">
        <v>0.0354525</v>
      </c>
      <c r="K241" s="24" t="n">
        <v>-0.213967</v>
      </c>
    </row>
    <row r="242" customFormat="false" ht="15" hidden="false" customHeight="false" outlineLevel="0" collapsed="false">
      <c r="A242" s="23" t="s">
        <v>64</v>
      </c>
      <c r="B242" s="24" t="s">
        <v>65</v>
      </c>
      <c r="C242" s="24" t="n">
        <v>241</v>
      </c>
      <c r="D242" s="25" t="n">
        <v>20.034</v>
      </c>
      <c r="E242" s="1" t="n">
        <v>20.0337</v>
      </c>
      <c r="F242" s="25" t="n">
        <v>0.13232</v>
      </c>
      <c r="G242" s="24" t="n">
        <v>-0.000265121</v>
      </c>
      <c r="H242" s="25" t="n">
        <v>6.429</v>
      </c>
      <c r="I242" s="1" t="n">
        <v>6.44577</v>
      </c>
      <c r="J242" s="25" t="n">
        <v>0.0246239</v>
      </c>
      <c r="K242" s="24" t="n">
        <v>0.0167718</v>
      </c>
    </row>
    <row r="243" customFormat="false" ht="15" hidden="false" customHeight="false" outlineLevel="0" collapsed="false">
      <c r="A243" s="23" t="s">
        <v>64</v>
      </c>
      <c r="B243" s="24" t="s">
        <v>65</v>
      </c>
      <c r="C243" s="24" t="n">
        <v>241</v>
      </c>
      <c r="D243" s="25" t="n">
        <v>10.085</v>
      </c>
      <c r="E243" s="1" t="n">
        <v>10.0846</v>
      </c>
      <c r="F243" s="25" t="n">
        <v>0.192271</v>
      </c>
      <c r="G243" s="24" t="n">
        <v>-0.000432014</v>
      </c>
      <c r="H243" s="25" t="n">
        <v>7.796</v>
      </c>
      <c r="I243" s="1" t="n">
        <v>7.78796</v>
      </c>
      <c r="J243" s="25" t="n">
        <v>0.0191586</v>
      </c>
      <c r="K243" s="24" t="n">
        <v>-0.00803757</v>
      </c>
    </row>
    <row r="244" customFormat="false" ht="15.75" hidden="false" customHeight="false" outlineLevel="0" collapsed="false">
      <c r="A244" s="26" t="s">
        <v>64</v>
      </c>
      <c r="B244" s="27" t="s">
        <v>65</v>
      </c>
      <c r="C244" s="27" t="n">
        <v>241</v>
      </c>
      <c r="D244" s="28" t="n">
        <v>5.073</v>
      </c>
      <c r="E244" s="29" t="n">
        <v>5.07337</v>
      </c>
      <c r="F244" s="28" t="n">
        <v>0.199997</v>
      </c>
      <c r="G244" s="27" t="n">
        <v>0.000365257</v>
      </c>
      <c r="H244" s="28" t="n">
        <v>7.803</v>
      </c>
      <c r="I244" s="29" t="n">
        <v>7.78386</v>
      </c>
      <c r="J244" s="28" t="n">
        <v>0.0234999</v>
      </c>
      <c r="K244" s="27" t="n">
        <v>-0.0191412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66</v>
      </c>
      <c r="B246" s="20" t="s">
        <v>67</v>
      </c>
      <c r="C246" s="20" t="n">
        <v>241</v>
      </c>
      <c r="D246" s="21" t="n">
        <v>178.548</v>
      </c>
      <c r="E246" s="22" t="n">
        <v>178.548</v>
      </c>
      <c r="F246" s="21" t="n">
        <v>0.098258</v>
      </c>
      <c r="G246" s="20" t="n">
        <v>0.000473022</v>
      </c>
      <c r="H246" s="21" t="n">
        <v>1.939</v>
      </c>
      <c r="I246" s="22" t="n">
        <v>1.94328</v>
      </c>
      <c r="J246" s="21" t="n">
        <v>0.00580546</v>
      </c>
      <c r="K246" s="20" t="n">
        <v>0.00428212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41</v>
      </c>
      <c r="D247" s="25" t="n">
        <v>150.882</v>
      </c>
      <c r="E247" s="1" t="n">
        <v>150.882</v>
      </c>
      <c r="F247" s="25" t="n">
        <v>0.127653</v>
      </c>
      <c r="G247" s="24" t="n">
        <v>0.000411987</v>
      </c>
      <c r="H247" s="25" t="n">
        <v>1.942</v>
      </c>
      <c r="I247" s="1" t="n">
        <v>1.95081</v>
      </c>
      <c r="J247" s="25" t="n">
        <v>0.00691593</v>
      </c>
      <c r="K247" s="24" t="n">
        <v>0.00880909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41</v>
      </c>
      <c r="D248" s="25" t="n">
        <v>100.859</v>
      </c>
      <c r="E248" s="1" t="n">
        <v>100.859</v>
      </c>
      <c r="F248" s="25" t="n">
        <v>0.0667962</v>
      </c>
      <c r="G248" s="24" t="n">
        <v>0.000244141</v>
      </c>
      <c r="H248" s="25" t="n">
        <v>2.651</v>
      </c>
      <c r="I248" s="1" t="n">
        <v>2.55226</v>
      </c>
      <c r="J248" s="25" t="n">
        <v>0.00855924</v>
      </c>
      <c r="K248" s="24" t="n">
        <v>-0.0987387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41</v>
      </c>
      <c r="D249" s="25" t="n">
        <v>79.907</v>
      </c>
      <c r="E249" s="1" t="n">
        <v>79.9072</v>
      </c>
      <c r="F249" s="25" t="n">
        <v>0.124321</v>
      </c>
      <c r="G249" s="24" t="n">
        <v>0.000167847</v>
      </c>
      <c r="H249" s="25" t="n">
        <v>3.131</v>
      </c>
      <c r="I249" s="1" t="n">
        <v>3.13619</v>
      </c>
      <c r="J249" s="25" t="n">
        <v>0.00774614</v>
      </c>
      <c r="K249" s="24" t="n">
        <v>0.0051868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59.998</v>
      </c>
      <c r="E250" s="1" t="n">
        <v>59.9984</v>
      </c>
      <c r="F250" s="25" t="n">
        <v>0.0566385</v>
      </c>
      <c r="G250" s="24" t="n">
        <v>0.00037384</v>
      </c>
      <c r="H250" s="25" t="n">
        <v>3.949</v>
      </c>
      <c r="I250" s="1" t="n">
        <v>3.95289</v>
      </c>
      <c r="J250" s="25" t="n">
        <v>0.00963154</v>
      </c>
      <c r="K250" s="24" t="n">
        <v>0.00388813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50.355</v>
      </c>
      <c r="E251" s="1" t="n">
        <v>50.355</v>
      </c>
      <c r="F251" s="25" t="n">
        <v>0.0289848</v>
      </c>
      <c r="G251" s="24" t="n">
        <v>3.05176E-005</v>
      </c>
      <c r="H251" s="25" t="n">
        <v>4.249</v>
      </c>
      <c r="I251" s="1" t="n">
        <v>4.24591</v>
      </c>
      <c r="J251" s="25" t="n">
        <v>0.00910567</v>
      </c>
      <c r="K251" s="24" t="n">
        <v>-0.00308704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21.114</v>
      </c>
      <c r="E252" s="1" t="n">
        <v>21.114</v>
      </c>
      <c r="F252" s="25" t="n">
        <v>0.0909038</v>
      </c>
      <c r="G252" s="24" t="n">
        <v>-2.09808E-005</v>
      </c>
      <c r="H252" s="25" t="n">
        <v>5.243</v>
      </c>
      <c r="I252" s="1" t="n">
        <v>5.20587</v>
      </c>
      <c r="J252" s="25" t="n">
        <v>0.0177897</v>
      </c>
      <c r="K252" s="24" t="n">
        <v>-0.0371327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10.413</v>
      </c>
      <c r="E253" s="1" t="n">
        <v>10.4127</v>
      </c>
      <c r="F253" s="25" t="n">
        <v>0.0295541</v>
      </c>
      <c r="G253" s="24" t="n">
        <v>-0.000286102</v>
      </c>
      <c r="H253" s="25" t="n">
        <v>6.279</v>
      </c>
      <c r="I253" s="1" t="n">
        <v>6.25704</v>
      </c>
      <c r="J253" s="25" t="n">
        <v>0.018578</v>
      </c>
      <c r="K253" s="24" t="n">
        <v>-0.0219626</v>
      </c>
    </row>
    <row r="254" customFormat="false" ht="15.75" hidden="false" customHeight="false" outlineLevel="0" collapsed="false">
      <c r="A254" s="26" t="s">
        <v>66</v>
      </c>
      <c r="B254" s="27" t="s">
        <v>67</v>
      </c>
      <c r="C254" s="27" t="n">
        <v>241</v>
      </c>
      <c r="D254" s="28" t="n">
        <v>5.683</v>
      </c>
      <c r="E254" s="29" t="n">
        <v>5.68301</v>
      </c>
      <c r="F254" s="28" t="n">
        <v>0.0424943</v>
      </c>
      <c r="G254" s="27" t="n">
        <v>1.23978E-005</v>
      </c>
      <c r="H254" s="28" t="n">
        <v>7.273</v>
      </c>
      <c r="I254" s="29" t="n">
        <v>7.38969</v>
      </c>
      <c r="J254" s="28" t="n">
        <v>0.018777</v>
      </c>
      <c r="K254" s="27" t="n">
        <v>0.116689</v>
      </c>
    </row>
    <row r="255" customFormat="false" ht="15" hidden="false" customHeight="false" outlineLevel="0" collapsed="false">
      <c r="A2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09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101970301934769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4.33228120753057E-005</v>
      </c>
      <c r="C9" s="0" t="n">
        <f aca="false">INDEX(LINEST(known_ys,known_xs,TRUE(),TRUE()),2,1)</f>
        <v>4.14573205784715E-005</v>
      </c>
      <c r="E9" s="0" t="s">
        <v>92</v>
      </c>
      <c r="G9" s="0" t="n">
        <f aca="false">INDEX(LINEST(known_ys,known_xs,TRUE(),TRUE()),3,2)</f>
        <v>0.0724770938471985</v>
      </c>
      <c r="I9" s="0" t="n">
        <f aca="false">MIN(known_xs)</f>
        <v>4.55912</v>
      </c>
      <c r="J9" s="0" t="n">
        <f aca="false">I9*$B$9+$B$10</f>
        <v>-0.0202102871937166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-0.0204078010927053</v>
      </c>
      <c r="C10" s="40" t="n">
        <f aca="false">INDEX(LINEST(known_ys,known_xs,TRUE(),TRUE()),2,2)</f>
        <v>0.00833360652090723</v>
      </c>
      <c r="E10" s="40" t="s">
        <v>94</v>
      </c>
      <c r="F10" s="40"/>
      <c r="G10" s="40" t="n">
        <f aca="false">INDEX(LINEST(known_ys,known_xs,TRUE(),TRUE()),5,2)</f>
        <v>0.556810488048776</v>
      </c>
      <c r="I10" s="40" t="n">
        <f aca="false">MAX(known_xs)</f>
        <v>950.843</v>
      </c>
      <c r="J10" s="40" t="n">
        <f aca="false">I10*$B$9+$B$10</f>
        <v>0.02078539150941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22</v>
      </c>
    </row>
    <row r="13" customFormat="false" ht="15" hidden="false" customHeight="false" outlineLevel="0" collapsed="false">
      <c r="A13" s="0" t="s">
        <v>96</v>
      </c>
      <c r="D13" s="0" t="n">
        <v>10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9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87.3163</v>
      </c>
      <c r="D17" s="53" t="n">
        <v>3.73519</v>
      </c>
      <c r="E17" s="53" t="n">
        <v>0.0205352</v>
      </c>
      <c r="F17" s="54" t="n">
        <v>-0.0158131</v>
      </c>
      <c r="G17" s="54" t="n">
        <f aca="false">C17*$B$9+$B$10</f>
        <v>-0.0166250134366943</v>
      </c>
      <c r="H17" s="53" t="n">
        <f aca="false">G17-F17</f>
        <v>-0.000811913436694307</v>
      </c>
      <c r="J17" s="55" t="n">
        <v>87.3163</v>
      </c>
      <c r="K17" s="53" t="n">
        <v>-0.0158131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75.354</v>
      </c>
      <c r="D18" s="53" t="n">
        <v>4.02508</v>
      </c>
      <c r="E18" s="53" t="n">
        <v>0.0309304</v>
      </c>
      <c r="F18" s="54" t="n">
        <v>0.0240788</v>
      </c>
      <c r="G18" s="54" t="n">
        <f aca="false">C18*$B$9+$B$10</f>
        <v>-0.0171432539115827</v>
      </c>
      <c r="H18" s="53" t="n">
        <f aca="false">G18-F18</f>
        <v>-0.0412220539115827</v>
      </c>
      <c r="J18" s="55" t="n">
        <v>75.354</v>
      </c>
      <c r="K18" s="53" t="n">
        <v>0.0240788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49.8764</v>
      </c>
      <c r="D19" s="53" t="n">
        <v>4.21522</v>
      </c>
      <c r="E19" s="53" t="n">
        <v>0.00849433</v>
      </c>
      <c r="F19" s="54" t="n">
        <v>0.0362158</v>
      </c>
      <c r="G19" s="54" t="n">
        <f aca="false">C19*$B$9+$B$10</f>
        <v>-0.0182470151885125</v>
      </c>
      <c r="H19" s="53" t="n">
        <f aca="false">G19-F19</f>
        <v>-0.0544628151885125</v>
      </c>
      <c r="J19" s="55" t="n">
        <v>49.8764</v>
      </c>
      <c r="K19" s="53" t="n">
        <v>0.0362158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30.767</v>
      </c>
      <c r="D20" s="53" t="n">
        <v>5.98892</v>
      </c>
      <c r="E20" s="53" t="n">
        <v>0.0963864</v>
      </c>
      <c r="F20" s="54" t="n">
        <v>-0.208083</v>
      </c>
      <c r="G20" s="54" t="n">
        <f aca="false">C20*$B$9+$B$10</f>
        <v>-0.0190748881335844</v>
      </c>
      <c r="H20" s="53" t="n">
        <f aca="false">G20-F20</f>
        <v>0.189008111866416</v>
      </c>
      <c r="J20" s="55" t="n">
        <v>30.767</v>
      </c>
      <c r="K20" s="53" t="n">
        <v>-0.208083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20.6038</v>
      </c>
      <c r="D21" s="53" t="n">
        <v>6.41003</v>
      </c>
      <c r="E21" s="53" t="n">
        <v>0.0128805</v>
      </c>
      <c r="F21" s="54" t="n">
        <v>0.036025</v>
      </c>
      <c r="G21" s="54" t="n">
        <f aca="false">C21*$B$9+$B$10</f>
        <v>-0.0195151865372681</v>
      </c>
      <c r="H21" s="53" t="n">
        <f aca="false">G21-F21</f>
        <v>-0.0555401865372681</v>
      </c>
      <c r="J21" s="55" t="n">
        <v>20.6038</v>
      </c>
      <c r="K21" s="53" t="n">
        <v>0.036025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9.92852</v>
      </c>
      <c r="D22" s="53" t="n">
        <v>7.45448</v>
      </c>
      <c r="E22" s="53" t="n">
        <v>0.0122035</v>
      </c>
      <c r="F22" s="54" t="n">
        <v>0.0494771</v>
      </c>
      <c r="G22" s="54" t="n">
        <f aca="false">C22*$B$9+$B$10</f>
        <v>-0.0199776696865594</v>
      </c>
      <c r="H22" s="53" t="n">
        <f aca="false">G22-F22</f>
        <v>-0.0694547696865594</v>
      </c>
      <c r="J22" s="55" t="n">
        <v>9.92852</v>
      </c>
      <c r="K22" s="53" t="n">
        <v>0.0494771</v>
      </c>
    </row>
    <row r="23" customFormat="false" ht="15.75" hidden="false" customHeight="false" outlineLevel="0" collapsed="false">
      <c r="A23" s="52" t="n">
        <v>1</v>
      </c>
      <c r="B23" s="53" t="s">
        <v>107</v>
      </c>
      <c r="C23" s="54" t="n">
        <v>5.67579</v>
      </c>
      <c r="D23" s="53" t="n">
        <v>7.3786</v>
      </c>
      <c r="E23" s="53" t="n">
        <v>0.0228097</v>
      </c>
      <c r="F23" s="54" t="n">
        <v>-0.0274024</v>
      </c>
      <c r="G23" s="54" t="n">
        <f aca="false">C23*$B$9+$B$10</f>
        <v>-0.0201619099091564</v>
      </c>
      <c r="H23" s="53" t="n">
        <f aca="false">G23-F23</f>
        <v>0.00724049009084358</v>
      </c>
      <c r="J23" s="55" t="n">
        <v>5.67579</v>
      </c>
      <c r="K23" s="53" t="n">
        <v>-0.0274024</v>
      </c>
    </row>
    <row r="24" customFormat="false" ht="15.75" hidden="false" customHeight="false" outlineLevel="0" collapsed="false">
      <c r="A24" s="56" t="n">
        <v>2</v>
      </c>
      <c r="B24" s="53" t="s">
        <v>107</v>
      </c>
      <c r="C24" s="57" t="n">
        <v>101.136</v>
      </c>
      <c r="D24" s="58" t="n">
        <v>3.41004</v>
      </c>
      <c r="E24" s="58" t="n">
        <v>0.010602</v>
      </c>
      <c r="F24" s="57" t="n">
        <v>0.0100372</v>
      </c>
      <c r="G24" s="57" t="n">
        <f aca="false">C24*$B$9+$B$10</f>
        <v>-0.0160263051706572</v>
      </c>
      <c r="H24" s="58" t="n">
        <f aca="false">G24-F24</f>
        <v>-0.0260635051706572</v>
      </c>
      <c r="J24" s="55" t="n">
        <v>101.136</v>
      </c>
      <c r="K24" s="53" t="n">
        <v>0.0100372</v>
      </c>
    </row>
    <row r="25" customFormat="false" ht="15" hidden="false" customHeight="false" outlineLevel="0" collapsed="false">
      <c r="A25" s="52" t="n">
        <v>2</v>
      </c>
      <c r="B25" s="53" t="s">
        <v>107</v>
      </c>
      <c r="C25" s="54" t="n">
        <v>74.6748</v>
      </c>
      <c r="D25" s="53" t="n">
        <v>3.83829</v>
      </c>
      <c r="E25" s="53" t="n">
        <v>0.00601583</v>
      </c>
      <c r="F25" s="54" t="n">
        <v>0.0142906</v>
      </c>
      <c r="G25" s="54" t="n">
        <f aca="false">C25*$B$9+$B$10</f>
        <v>-0.0171726787655443</v>
      </c>
      <c r="H25" s="53" t="n">
        <f aca="false">G25-F25</f>
        <v>-0.0314632787655443</v>
      </c>
      <c r="J25" s="55" t="n">
        <v>74.6748</v>
      </c>
      <c r="K25" s="53" t="n">
        <v>0.0142906</v>
      </c>
    </row>
    <row r="26" customFormat="false" ht="15" hidden="false" customHeight="false" outlineLevel="0" collapsed="false">
      <c r="A26" s="52" t="n">
        <v>2</v>
      </c>
      <c r="B26" s="53" t="s">
        <v>107</v>
      </c>
      <c r="C26" s="54" t="n">
        <v>49.8574</v>
      </c>
      <c r="D26" s="53" t="n">
        <v>4.74783</v>
      </c>
      <c r="E26" s="53" t="n">
        <v>0.0182498</v>
      </c>
      <c r="F26" s="54" t="n">
        <v>-0.0171657</v>
      </c>
      <c r="G26" s="54" t="n">
        <f aca="false">C26*$B$9+$B$10</f>
        <v>-0.018247838321942</v>
      </c>
      <c r="H26" s="53" t="n">
        <f aca="false">G26-F26</f>
        <v>-0.00108213832194198</v>
      </c>
      <c r="J26" s="55" t="n">
        <v>49.8574</v>
      </c>
      <c r="K26" s="53" t="n">
        <v>-0.0171657</v>
      </c>
    </row>
    <row r="27" customFormat="false" ht="15" hidden="false" customHeight="false" outlineLevel="0" collapsed="false">
      <c r="A27" s="52" t="n">
        <v>2</v>
      </c>
      <c r="B27" s="53" t="s">
        <v>107</v>
      </c>
      <c r="C27" s="54" t="n">
        <v>30.628</v>
      </c>
      <c r="D27" s="53" t="n">
        <v>6.28066</v>
      </c>
      <c r="E27" s="53" t="n">
        <v>0.0156042</v>
      </c>
      <c r="F27" s="54" t="n">
        <v>0.0196638</v>
      </c>
      <c r="G27" s="54" t="n">
        <f aca="false">C27*$B$9+$B$10</f>
        <v>-0.0190809100044629</v>
      </c>
      <c r="H27" s="53" t="n">
        <f aca="false">G27-F27</f>
        <v>-0.0387447100044629</v>
      </c>
      <c r="J27" s="55" t="n">
        <v>30.628</v>
      </c>
      <c r="K27" s="53" t="n">
        <v>0.0196638</v>
      </c>
    </row>
    <row r="28" customFormat="false" ht="15" hidden="false" customHeight="false" outlineLevel="0" collapsed="false">
      <c r="A28" s="52" t="n">
        <v>2</v>
      </c>
      <c r="B28" s="53" t="s">
        <v>107</v>
      </c>
      <c r="C28" s="54" t="n">
        <v>9.73174</v>
      </c>
      <c r="D28" s="53" t="n">
        <v>7.46171</v>
      </c>
      <c r="E28" s="53" t="n">
        <v>0.0141838</v>
      </c>
      <c r="F28" s="54" t="n">
        <v>0.0227137</v>
      </c>
      <c r="G28" s="54" t="n">
        <f aca="false">C28*$B$9+$B$10</f>
        <v>-0.0199861947495196</v>
      </c>
      <c r="H28" s="53" t="n">
        <f aca="false">G28-F28</f>
        <v>-0.0426998947495196</v>
      </c>
      <c r="J28" s="55" t="n">
        <v>9.73174</v>
      </c>
      <c r="K28" s="53" t="n">
        <v>0.0227137</v>
      </c>
    </row>
    <row r="29" customFormat="false" ht="15.75" hidden="false" customHeight="false" outlineLevel="0" collapsed="false">
      <c r="A29" s="52" t="n">
        <v>2</v>
      </c>
      <c r="B29" s="53" t="s">
        <v>107</v>
      </c>
      <c r="C29" s="54" t="n">
        <v>4.55912</v>
      </c>
      <c r="D29" s="53" t="n">
        <v>7.40316</v>
      </c>
      <c r="E29" s="53" t="n">
        <v>0.0125321</v>
      </c>
      <c r="F29" s="54" t="n">
        <v>-0.148842</v>
      </c>
      <c r="G29" s="54" t="n">
        <f aca="false">C29*$B$9+$B$10</f>
        <v>-0.0202102871937166</v>
      </c>
      <c r="H29" s="53" t="n">
        <f aca="false">G29-F29</f>
        <v>0.128631712806283</v>
      </c>
      <c r="J29" s="55" t="n">
        <v>4.55912</v>
      </c>
      <c r="K29" s="53" t="n">
        <v>-0.148842</v>
      </c>
    </row>
    <row r="30" customFormat="false" ht="15.75" hidden="false" customHeight="false" outlineLevel="0" collapsed="false">
      <c r="A30" s="56" t="n">
        <v>3</v>
      </c>
      <c r="B30" s="53" t="s">
        <v>107</v>
      </c>
      <c r="C30" s="57" t="n">
        <v>159.67</v>
      </c>
      <c r="D30" s="58" t="n">
        <v>3.09747</v>
      </c>
      <c r="E30" s="58" t="n">
        <v>0.00485029</v>
      </c>
      <c r="F30" s="57" t="n">
        <v>0.0124731</v>
      </c>
      <c r="G30" s="57" t="n">
        <f aca="false">C30*$B$9+$B$10</f>
        <v>-0.0134904476886413</v>
      </c>
      <c r="H30" s="58" t="n">
        <f aca="false">G30-F30</f>
        <v>-0.0259635476886413</v>
      </c>
      <c r="J30" s="55" t="n">
        <v>159.67</v>
      </c>
      <c r="K30" s="53" t="n">
        <v>0.0124731</v>
      </c>
    </row>
    <row r="31" customFormat="false" ht="15" hidden="false" customHeight="false" outlineLevel="0" collapsed="false">
      <c r="A31" s="52" t="n">
        <v>3</v>
      </c>
      <c r="B31" s="53" t="s">
        <v>107</v>
      </c>
      <c r="C31" s="54" t="n">
        <v>150.212</v>
      </c>
      <c r="D31" s="53" t="n">
        <v>3.13209</v>
      </c>
      <c r="E31" s="53" t="n">
        <v>0.00738805</v>
      </c>
      <c r="F31" s="54" t="n">
        <v>9.13143E-005</v>
      </c>
      <c r="G31" s="54" t="n">
        <f aca="false">C31*$B$9+$B$10</f>
        <v>-0.0139001948452495</v>
      </c>
      <c r="H31" s="53" t="n">
        <f aca="false">G31-F31</f>
        <v>-0.0139915091452495</v>
      </c>
      <c r="J31" s="55" t="n">
        <v>150.212</v>
      </c>
      <c r="K31" s="53" t="n">
        <v>9.13143E-005</v>
      </c>
    </row>
    <row r="32" customFormat="false" ht="15" hidden="false" customHeight="false" outlineLevel="0" collapsed="false">
      <c r="A32" s="52" t="n">
        <v>3</v>
      </c>
      <c r="B32" s="53" t="s">
        <v>107</v>
      </c>
      <c r="C32" s="54" t="n">
        <v>124.4</v>
      </c>
      <c r="D32" s="53" t="n">
        <v>3.32892</v>
      </c>
      <c r="E32" s="53" t="n">
        <v>0.00926111</v>
      </c>
      <c r="F32" s="54" t="n">
        <v>-0.0170829</v>
      </c>
      <c r="G32" s="54" t="n">
        <f aca="false">C32*$B$9+$B$10</f>
        <v>-0.0150184432705373</v>
      </c>
      <c r="H32" s="53" t="n">
        <f aca="false">G32-F32</f>
        <v>0.0020644567294627</v>
      </c>
      <c r="J32" s="55" t="n">
        <v>124.4</v>
      </c>
      <c r="K32" s="53" t="n">
        <v>-0.0170829</v>
      </c>
    </row>
    <row r="33" customFormat="false" ht="15" hidden="false" customHeight="false" outlineLevel="0" collapsed="false">
      <c r="A33" s="52" t="n">
        <v>3</v>
      </c>
      <c r="B33" s="53" t="s">
        <v>107</v>
      </c>
      <c r="C33" s="54" t="n">
        <v>100.262</v>
      </c>
      <c r="D33" s="53" t="n">
        <v>3.71575</v>
      </c>
      <c r="E33" s="53" t="n">
        <v>0.00824698</v>
      </c>
      <c r="F33" s="54" t="n">
        <v>0.00475097</v>
      </c>
      <c r="G33" s="54" t="n">
        <f aca="false">C33*$B$9+$B$10</f>
        <v>-0.016064169308411</v>
      </c>
      <c r="H33" s="53" t="n">
        <f aca="false">G33-F33</f>
        <v>-0.020815139308411</v>
      </c>
      <c r="J33" s="55" t="n">
        <v>100.262</v>
      </c>
      <c r="K33" s="53" t="n">
        <v>0.00475097</v>
      </c>
    </row>
    <row r="34" customFormat="false" ht="15" hidden="false" customHeight="false" outlineLevel="0" collapsed="false">
      <c r="A34" s="52" t="n">
        <v>3</v>
      </c>
      <c r="B34" s="53" t="s">
        <v>107</v>
      </c>
      <c r="C34" s="54" t="n">
        <v>74.775</v>
      </c>
      <c r="D34" s="53" t="n">
        <v>4.18727</v>
      </c>
      <c r="E34" s="53" t="n">
        <v>0.0120291</v>
      </c>
      <c r="F34" s="54" t="n">
        <v>0.00527382</v>
      </c>
      <c r="G34" s="54" t="n">
        <f aca="false">C34*$B$9+$B$10</f>
        <v>-0.0171683378197743</v>
      </c>
      <c r="H34" s="53" t="n">
        <f aca="false">G34-F34</f>
        <v>-0.0224421578197743</v>
      </c>
      <c r="J34" s="55" t="n">
        <v>74.775</v>
      </c>
      <c r="K34" s="53" t="n">
        <v>0.00527382</v>
      </c>
    </row>
    <row r="35" customFormat="false" ht="15" hidden="false" customHeight="false" outlineLevel="0" collapsed="false">
      <c r="A35" s="52" t="n">
        <v>3</v>
      </c>
      <c r="B35" s="53" t="s">
        <v>107</v>
      </c>
      <c r="C35" s="54" t="n">
        <v>49.8663</v>
      </c>
      <c r="D35" s="53" t="n">
        <v>4.95971</v>
      </c>
      <c r="E35" s="53" t="n">
        <v>0.0064115</v>
      </c>
      <c r="F35" s="54" t="n">
        <v>-0.0312905</v>
      </c>
      <c r="G35" s="54" t="n">
        <f aca="false">C35*$B$9+$B$10</f>
        <v>-0.0182474527489145</v>
      </c>
      <c r="H35" s="53" t="n">
        <f aca="false">G35-F35</f>
        <v>0.0130430472510855</v>
      </c>
      <c r="J35" s="55" t="n">
        <v>49.8663</v>
      </c>
      <c r="K35" s="53" t="n">
        <v>-0.0312905</v>
      </c>
    </row>
    <row r="36" customFormat="false" ht="15" hidden="false" customHeight="false" outlineLevel="0" collapsed="false">
      <c r="A36" s="52" t="n">
        <v>3</v>
      </c>
      <c r="B36" s="53" t="s">
        <v>107</v>
      </c>
      <c r="C36" s="54" t="n">
        <v>31.0915</v>
      </c>
      <c r="D36" s="53" t="n">
        <v>6.72959</v>
      </c>
      <c r="E36" s="53" t="n">
        <v>0.0253626</v>
      </c>
      <c r="F36" s="54" t="n">
        <v>-0.0294108</v>
      </c>
      <c r="G36" s="54" t="n">
        <f aca="false">C36*$B$9+$B$10</f>
        <v>-0.019060829881066</v>
      </c>
      <c r="H36" s="53" t="n">
        <f aca="false">G36-F36</f>
        <v>0.010349970118934</v>
      </c>
      <c r="J36" s="55" t="n">
        <v>31.0915</v>
      </c>
      <c r="K36" s="53" t="n">
        <v>-0.0294108</v>
      </c>
    </row>
    <row r="37" customFormat="false" ht="15" hidden="false" customHeight="false" outlineLevel="0" collapsed="false">
      <c r="A37" s="52" t="n">
        <v>3</v>
      </c>
      <c r="B37" s="53" t="s">
        <v>107</v>
      </c>
      <c r="C37" s="54" t="n">
        <v>20.1473</v>
      </c>
      <c r="D37" s="53" t="n">
        <v>7.36132</v>
      </c>
      <c r="E37" s="53" t="n">
        <v>0.00735717</v>
      </c>
      <c r="F37" s="54" t="n">
        <v>0.0343237</v>
      </c>
      <c r="G37" s="54" t="n">
        <f aca="false">C37*$B$9+$B$10</f>
        <v>-0.0195349634009805</v>
      </c>
      <c r="H37" s="53" t="n">
        <f aca="false">G37-F37</f>
        <v>-0.0538586634009805</v>
      </c>
      <c r="J37" s="55" t="n">
        <v>20.1473</v>
      </c>
      <c r="K37" s="53" t="n">
        <v>0.0343237</v>
      </c>
    </row>
    <row r="38" customFormat="false" ht="15" hidden="false" customHeight="false" outlineLevel="0" collapsed="false">
      <c r="A38" s="52" t="n">
        <v>3</v>
      </c>
      <c r="B38" s="53" t="s">
        <v>107</v>
      </c>
      <c r="C38" s="54" t="n">
        <v>10.3047</v>
      </c>
      <c r="D38" s="53" t="n">
        <v>7.21295</v>
      </c>
      <c r="E38" s="53" t="n">
        <v>0.0128927</v>
      </c>
      <c r="F38" s="54" t="n">
        <v>0.0129504</v>
      </c>
      <c r="G38" s="54" t="n">
        <f aca="false">C38*$B$9+$B$10</f>
        <v>-0.0199613725111129</v>
      </c>
      <c r="H38" s="53" t="n">
        <f aca="false">G38-F38</f>
        <v>-0.0329117725111129</v>
      </c>
      <c r="J38" s="55" t="n">
        <v>10.3047</v>
      </c>
      <c r="K38" s="53" t="n">
        <v>0.0129504</v>
      </c>
    </row>
    <row r="39" customFormat="false" ht="15.75" hidden="false" customHeight="false" outlineLevel="0" collapsed="false">
      <c r="A39" s="52" t="n">
        <v>3</v>
      </c>
      <c r="B39" s="53" t="s">
        <v>107</v>
      </c>
      <c r="C39" s="54" t="n">
        <v>5.05817</v>
      </c>
      <c r="D39" s="53" t="n">
        <v>7.00223</v>
      </c>
      <c r="E39" s="53" t="n">
        <v>0.0104328</v>
      </c>
      <c r="F39" s="54" t="n">
        <v>-0.187772</v>
      </c>
      <c r="G39" s="54" t="n">
        <f aca="false">C39*$B$9+$B$10</f>
        <v>-0.0201886669443504</v>
      </c>
      <c r="H39" s="53" t="n">
        <f aca="false">G39-F39</f>
        <v>0.16758333305565</v>
      </c>
      <c r="J39" s="55" t="n">
        <v>5.05817</v>
      </c>
      <c r="K39" s="53" t="n">
        <v>-0.187772</v>
      </c>
    </row>
    <row r="40" customFormat="false" ht="15.75" hidden="false" customHeight="false" outlineLevel="0" collapsed="false">
      <c r="A40" s="56" t="n">
        <v>4</v>
      </c>
      <c r="B40" s="53" t="s">
        <v>107</v>
      </c>
      <c r="C40" s="57" t="n">
        <v>89.5806</v>
      </c>
      <c r="D40" s="58" t="n">
        <v>2.86973</v>
      </c>
      <c r="E40" s="58" t="n">
        <v>0.0126285</v>
      </c>
      <c r="F40" s="57" t="n">
        <v>-0.0212655</v>
      </c>
      <c r="G40" s="57" t="n">
        <f aca="false">C40*$B$9+$B$10</f>
        <v>-0.0165269175933122</v>
      </c>
      <c r="H40" s="58" t="n">
        <f aca="false">G40-F40</f>
        <v>0.00473858240668781</v>
      </c>
      <c r="J40" s="55" t="n">
        <v>89.5806</v>
      </c>
      <c r="K40" s="53" t="n">
        <v>-0.0212655</v>
      </c>
    </row>
    <row r="41" customFormat="false" ht="15" hidden="false" customHeight="false" outlineLevel="0" collapsed="false">
      <c r="A41" s="52" t="n">
        <v>4</v>
      </c>
      <c r="B41" s="53" t="s">
        <v>107</v>
      </c>
      <c r="C41" s="54" t="n">
        <v>74.8951</v>
      </c>
      <c r="D41" s="53" t="n">
        <v>3.58483</v>
      </c>
      <c r="E41" s="53" t="n">
        <v>0.00759623</v>
      </c>
      <c r="F41" s="54" t="n">
        <v>0.00682569</v>
      </c>
      <c r="G41" s="54" t="n">
        <f aca="false">C41*$B$9+$B$10</f>
        <v>-0.0171631347500441</v>
      </c>
      <c r="H41" s="53" t="n">
        <f aca="false">G41-F41</f>
        <v>-0.0239888247500441</v>
      </c>
      <c r="J41" s="55" t="n">
        <v>74.8951</v>
      </c>
      <c r="K41" s="53" t="n">
        <v>0.00682569</v>
      </c>
    </row>
    <row r="42" customFormat="false" ht="15" hidden="false" customHeight="false" outlineLevel="0" collapsed="false">
      <c r="A42" s="52" t="n">
        <v>4</v>
      </c>
      <c r="B42" s="53" t="s">
        <v>107</v>
      </c>
      <c r="C42" s="54" t="n">
        <v>49.9419</v>
      </c>
      <c r="D42" s="53" t="n">
        <v>5.198</v>
      </c>
      <c r="E42" s="53" t="n">
        <v>0.0391452</v>
      </c>
      <c r="F42" s="54" t="n">
        <v>0.309004</v>
      </c>
      <c r="G42" s="54" t="n">
        <f aca="false">C42*$B$9+$B$10</f>
        <v>-0.0182441775443216</v>
      </c>
      <c r="H42" s="53" t="n">
        <f aca="false">G42-F42</f>
        <v>-0.327248177544322</v>
      </c>
      <c r="J42" s="55" t="n">
        <v>49.9419</v>
      </c>
      <c r="K42" s="53" t="n">
        <v>0.309004</v>
      </c>
    </row>
    <row r="43" customFormat="false" ht="15" hidden="false" customHeight="false" outlineLevel="0" collapsed="false">
      <c r="A43" s="52" t="n">
        <v>4</v>
      </c>
      <c r="B43" s="53" t="s">
        <v>107</v>
      </c>
      <c r="C43" s="54" t="n">
        <v>31.1532</v>
      </c>
      <c r="D43" s="53" t="n">
        <v>5.44727</v>
      </c>
      <c r="E43" s="53" t="n">
        <v>0.00882208</v>
      </c>
      <c r="F43" s="54" t="n">
        <v>-0.0447345</v>
      </c>
      <c r="G43" s="54" t="n">
        <f aca="false">C43*$B$9+$B$10</f>
        <v>-0.0190581568635609</v>
      </c>
      <c r="H43" s="53" t="n">
        <f aca="false">G43-F43</f>
        <v>0.0256763431364391</v>
      </c>
      <c r="J43" s="55" t="n">
        <v>31.1532</v>
      </c>
      <c r="K43" s="53" t="n">
        <v>-0.0447345</v>
      </c>
    </row>
    <row r="44" customFormat="false" ht="15" hidden="false" customHeight="false" outlineLevel="0" collapsed="false">
      <c r="A44" s="52" t="n">
        <v>4</v>
      </c>
      <c r="B44" s="53" t="s">
        <v>107</v>
      </c>
      <c r="C44" s="54" t="n">
        <v>19.489</v>
      </c>
      <c r="D44" s="53" t="n">
        <v>6.25027</v>
      </c>
      <c r="E44" s="53" t="n">
        <v>0.0225827</v>
      </c>
      <c r="F44" s="54" t="n">
        <v>0.0672655</v>
      </c>
      <c r="G44" s="54" t="n">
        <f aca="false">C44*$B$9+$B$10</f>
        <v>-0.0195634828081697</v>
      </c>
      <c r="H44" s="53" t="n">
        <f aca="false">G44-F44</f>
        <v>-0.0868289828081697</v>
      </c>
      <c r="J44" s="55" t="n">
        <v>19.489</v>
      </c>
      <c r="K44" s="53" t="n">
        <v>0.0672655</v>
      </c>
    </row>
    <row r="45" customFormat="false" ht="15" hidden="false" customHeight="false" outlineLevel="0" collapsed="false">
      <c r="A45" s="52" t="n">
        <v>4</v>
      </c>
      <c r="B45" s="53" t="s">
        <v>107</v>
      </c>
      <c r="C45" s="54" t="n">
        <v>9.80658</v>
      </c>
      <c r="D45" s="53" t="n">
        <v>7.0489</v>
      </c>
      <c r="E45" s="53" t="n">
        <v>0.00990683</v>
      </c>
      <c r="F45" s="54" t="n">
        <v>0.0199046</v>
      </c>
      <c r="G45" s="54" t="n">
        <f aca="false">C45*$B$9+$B$10</f>
        <v>-0.0199829524702639</v>
      </c>
      <c r="H45" s="53" t="n">
        <f aca="false">G45-F45</f>
        <v>-0.0398875524702639</v>
      </c>
      <c r="J45" s="55" t="n">
        <v>9.80658</v>
      </c>
      <c r="K45" s="53" t="n">
        <v>0.0199046</v>
      </c>
    </row>
    <row r="46" customFormat="false" ht="15.75" hidden="false" customHeight="false" outlineLevel="0" collapsed="false">
      <c r="A46" s="52" t="n">
        <v>4</v>
      </c>
      <c r="B46" s="53" t="s">
        <v>107</v>
      </c>
      <c r="C46" s="54" t="n">
        <v>5.9204</v>
      </c>
      <c r="D46" s="53" t="n">
        <v>6.98469</v>
      </c>
      <c r="E46" s="53" t="n">
        <v>0.0137888</v>
      </c>
      <c r="F46" s="54" t="n">
        <v>-0.0663071</v>
      </c>
      <c r="G46" s="54" t="n">
        <f aca="false">C46*$B$9+$B$10</f>
        <v>-0.0201513127160947</v>
      </c>
      <c r="H46" s="53" t="n">
        <f aca="false">G46-F46</f>
        <v>0.0461557872839053</v>
      </c>
      <c r="J46" s="55" t="n">
        <v>5.9204</v>
      </c>
      <c r="K46" s="53" t="n">
        <v>-0.0663071</v>
      </c>
    </row>
    <row r="47" customFormat="false" ht="15.75" hidden="false" customHeight="false" outlineLevel="0" collapsed="false">
      <c r="A47" s="56" t="n">
        <v>5</v>
      </c>
      <c r="B47" s="53" t="s">
        <v>107</v>
      </c>
      <c r="C47" s="57" t="n">
        <v>133.238</v>
      </c>
      <c r="D47" s="58" t="n">
        <v>1.74954</v>
      </c>
      <c r="E47" s="58" t="n">
        <v>0.00802181</v>
      </c>
      <c r="F47" s="57" t="n">
        <v>-0.00446057</v>
      </c>
      <c r="G47" s="57" t="n">
        <f aca="false">C47*$B$9+$B$10</f>
        <v>-0.0146355562574157</v>
      </c>
      <c r="H47" s="58" t="n">
        <f aca="false">G47-F47</f>
        <v>-0.0101749862574157</v>
      </c>
      <c r="J47" s="55" t="n">
        <v>133.238</v>
      </c>
      <c r="K47" s="53" t="n">
        <v>-0.00446057</v>
      </c>
    </row>
    <row r="48" customFormat="false" ht="15" hidden="false" customHeight="false" outlineLevel="0" collapsed="false">
      <c r="A48" s="52" t="n">
        <v>5</v>
      </c>
      <c r="B48" s="53" t="s">
        <v>107</v>
      </c>
      <c r="C48" s="54" t="n">
        <v>124.473</v>
      </c>
      <c r="D48" s="53" t="n">
        <v>1.78226</v>
      </c>
      <c r="E48" s="53" t="n">
        <v>0.00786727</v>
      </c>
      <c r="F48" s="54" t="n">
        <v>-0.00973868</v>
      </c>
      <c r="G48" s="54" t="n">
        <f aca="false">C48*$B$9+$B$10</f>
        <v>-0.0150152807052558</v>
      </c>
      <c r="H48" s="53" t="n">
        <f aca="false">G48-F48</f>
        <v>-0.0052766007052558</v>
      </c>
      <c r="J48" s="55" t="n">
        <v>124.473</v>
      </c>
      <c r="K48" s="53" t="n">
        <v>-0.00973868</v>
      </c>
    </row>
    <row r="49" customFormat="false" ht="15" hidden="false" customHeight="false" outlineLevel="0" collapsed="false">
      <c r="A49" s="52" t="n">
        <v>5</v>
      </c>
      <c r="B49" s="53" t="s">
        <v>107</v>
      </c>
      <c r="C49" s="54" t="n">
        <v>100.287</v>
      </c>
      <c r="D49" s="53" t="n">
        <v>2.66471</v>
      </c>
      <c r="E49" s="53" t="n">
        <v>0.00571922</v>
      </c>
      <c r="F49" s="54" t="n">
        <v>0.00170827</v>
      </c>
      <c r="G49" s="54" t="n">
        <f aca="false">C49*$B$9+$B$10</f>
        <v>-0.0160630862381091</v>
      </c>
      <c r="H49" s="53" t="n">
        <f aca="false">G49-F49</f>
        <v>-0.0177713562381091</v>
      </c>
      <c r="J49" s="55" t="n">
        <v>100.287</v>
      </c>
      <c r="K49" s="53" t="n">
        <v>0.00170827</v>
      </c>
    </row>
    <row r="50" customFormat="false" ht="15" hidden="false" customHeight="false" outlineLevel="0" collapsed="false">
      <c r="A50" s="52" t="n">
        <v>5</v>
      </c>
      <c r="B50" s="53" t="s">
        <v>107</v>
      </c>
      <c r="C50" s="54" t="n">
        <v>49.8072</v>
      </c>
      <c r="D50" s="53" t="n">
        <v>4.71266</v>
      </c>
      <c r="E50" s="53" t="n">
        <v>0.020945</v>
      </c>
      <c r="F50" s="54" t="n">
        <v>-0.0613403</v>
      </c>
      <c r="G50" s="54" t="n">
        <f aca="false">C50*$B$9+$B$10</f>
        <v>-0.0182500131271082</v>
      </c>
      <c r="H50" s="53" t="n">
        <f aca="false">G50-F50</f>
        <v>0.0430902868728919</v>
      </c>
      <c r="J50" s="55" t="n">
        <v>49.8072</v>
      </c>
      <c r="K50" s="53" t="n">
        <v>-0.0613403</v>
      </c>
    </row>
    <row r="51" customFormat="false" ht="15" hidden="false" customHeight="false" outlineLevel="0" collapsed="false">
      <c r="A51" s="52" t="n">
        <v>5</v>
      </c>
      <c r="B51" s="53" t="s">
        <v>107</v>
      </c>
      <c r="C51" s="54" t="n">
        <v>29.767</v>
      </c>
      <c r="D51" s="53" t="n">
        <v>6.34302</v>
      </c>
      <c r="E51" s="53" t="n">
        <v>0.00686475</v>
      </c>
      <c r="F51" s="54" t="n">
        <v>0.0260167</v>
      </c>
      <c r="G51" s="54" t="n">
        <f aca="false">C51*$B$9+$B$10</f>
        <v>-0.0191182109456597</v>
      </c>
      <c r="H51" s="53" t="n">
        <f aca="false">G51-F51</f>
        <v>-0.0451349109456597</v>
      </c>
      <c r="J51" s="55" t="n">
        <v>29.767</v>
      </c>
      <c r="K51" s="53" t="n">
        <v>0.0260167</v>
      </c>
    </row>
    <row r="52" customFormat="false" ht="15" hidden="false" customHeight="false" outlineLevel="0" collapsed="false">
      <c r="A52" s="52" t="n">
        <v>5</v>
      </c>
      <c r="B52" s="53" t="s">
        <v>107</v>
      </c>
      <c r="C52" s="54" t="n">
        <v>20.9934</v>
      </c>
      <c r="D52" s="53" t="n">
        <v>5.93178</v>
      </c>
      <c r="E52" s="53" t="n">
        <v>0.0718563</v>
      </c>
      <c r="F52" s="54" t="n">
        <v>-0.20322</v>
      </c>
      <c r="G52" s="54" t="n">
        <f aca="false">C52*$B$9+$B$10</f>
        <v>-0.0194983079696836</v>
      </c>
      <c r="H52" s="53" t="n">
        <f aca="false">G52-F52</f>
        <v>0.183721692030316</v>
      </c>
      <c r="J52" s="55" t="n">
        <v>20.9934</v>
      </c>
      <c r="K52" s="53" t="n">
        <v>-0.20322</v>
      </c>
    </row>
    <row r="53" customFormat="false" ht="15" hidden="false" customHeight="false" outlineLevel="0" collapsed="false">
      <c r="A53" s="52" t="n">
        <v>5</v>
      </c>
      <c r="B53" s="53" t="s">
        <v>107</v>
      </c>
      <c r="C53" s="54" t="n">
        <v>10.6766</v>
      </c>
      <c r="D53" s="53" t="n">
        <v>7.01321</v>
      </c>
      <c r="E53" s="53" t="n">
        <v>0.0140208</v>
      </c>
      <c r="F53" s="54" t="n">
        <v>-0.0177927</v>
      </c>
      <c r="G53" s="54" t="n">
        <f aca="false">C53*$B$9+$B$10</f>
        <v>-0.0199452607573021</v>
      </c>
      <c r="H53" s="53" t="n">
        <f aca="false">G53-F53</f>
        <v>-0.00215256075730211</v>
      </c>
      <c r="J53" s="55" t="n">
        <v>10.6766</v>
      </c>
      <c r="K53" s="53" t="n">
        <v>-0.0177927</v>
      </c>
    </row>
    <row r="54" customFormat="false" ht="15.75" hidden="false" customHeight="false" outlineLevel="0" collapsed="false">
      <c r="A54" s="52" t="n">
        <v>5</v>
      </c>
      <c r="B54" s="53" t="s">
        <v>107</v>
      </c>
      <c r="C54" s="54" t="n">
        <v>5.45385</v>
      </c>
      <c r="D54" s="53" t="n">
        <v>6.85368</v>
      </c>
      <c r="E54" s="53" t="n">
        <v>0.0136202</v>
      </c>
      <c r="F54" s="54" t="n">
        <v>-0.230319</v>
      </c>
      <c r="G54" s="54" t="n">
        <f aca="false">C54*$B$9+$B$10</f>
        <v>-0.0201715249740684</v>
      </c>
      <c r="H54" s="53" t="n">
        <f aca="false">G54-F54</f>
        <v>0.210147475025932</v>
      </c>
      <c r="J54" s="55" t="n">
        <v>5.45385</v>
      </c>
      <c r="K54" s="53" t="n">
        <v>-0.230319</v>
      </c>
    </row>
    <row r="55" customFormat="false" ht="15.75" hidden="false" customHeight="false" outlineLevel="0" collapsed="false">
      <c r="A55" s="56" t="n">
        <v>6</v>
      </c>
      <c r="B55" s="53" t="s">
        <v>107</v>
      </c>
      <c r="C55" s="57" t="n">
        <v>950.843</v>
      </c>
      <c r="D55" s="58" t="n">
        <v>0.232216</v>
      </c>
      <c r="E55" s="58" t="n">
        <v>0.0116761</v>
      </c>
      <c r="F55" s="57" t="n">
        <v>-0.0187839</v>
      </c>
      <c r="G55" s="57" t="n">
        <f aca="false">C55*$B$9+$B$10</f>
        <v>0.0207853915094145</v>
      </c>
      <c r="H55" s="58" t="n">
        <f aca="false">G55-F55</f>
        <v>0.0395692915094145</v>
      </c>
      <c r="J55" s="55" t="n">
        <v>950.843</v>
      </c>
      <c r="K55" s="53" t="n">
        <v>-0.0187839</v>
      </c>
    </row>
    <row r="56" customFormat="false" ht="15" hidden="false" customHeight="false" outlineLevel="0" collapsed="false">
      <c r="A56" s="52" t="n">
        <v>6</v>
      </c>
      <c r="B56" s="53" t="s">
        <v>107</v>
      </c>
      <c r="C56" s="54" t="n">
        <v>751.336</v>
      </c>
      <c r="D56" s="53" t="n">
        <v>0.243589</v>
      </c>
      <c r="E56" s="53" t="n">
        <v>0.00969285</v>
      </c>
      <c r="F56" s="54" t="n">
        <v>-0.0024108</v>
      </c>
      <c r="G56" s="54" t="n">
        <f aca="false">C56*$B$9+$B$10</f>
        <v>0.0121421872407065</v>
      </c>
      <c r="H56" s="53" t="n">
        <f aca="false">G56-F56</f>
        <v>0.0145529872407065</v>
      </c>
      <c r="J56" s="55" t="n">
        <v>751.336</v>
      </c>
      <c r="K56" s="53" t="n">
        <v>-0.0024108</v>
      </c>
    </row>
    <row r="57" customFormat="false" ht="15" hidden="false" customHeight="false" outlineLevel="0" collapsed="false">
      <c r="A57" s="52" t="n">
        <v>6</v>
      </c>
      <c r="B57" s="53" t="s">
        <v>107</v>
      </c>
      <c r="C57" s="54" t="n">
        <v>499.802</v>
      </c>
      <c r="D57" s="53" t="n">
        <v>0.631062</v>
      </c>
      <c r="E57" s="53" t="n">
        <v>0.00697332</v>
      </c>
      <c r="F57" s="54" t="n">
        <v>-0.00893801</v>
      </c>
      <c r="G57" s="54" t="n">
        <f aca="false">C57*$B$9+$B$10</f>
        <v>0.0012450270281566</v>
      </c>
      <c r="H57" s="53" t="n">
        <f aca="false">G57-F57</f>
        <v>0.0101830370281566</v>
      </c>
      <c r="J57" s="55" t="n">
        <v>499.802</v>
      </c>
      <c r="K57" s="53" t="n">
        <v>-0.00893801</v>
      </c>
    </row>
    <row r="58" customFormat="false" ht="15" hidden="false" customHeight="false" outlineLevel="0" collapsed="false">
      <c r="A58" s="52" t="n">
        <v>6</v>
      </c>
      <c r="B58" s="53" t="s">
        <v>107</v>
      </c>
      <c r="C58" s="54" t="n">
        <v>400.814</v>
      </c>
      <c r="D58" s="53" t="n">
        <v>0.981635</v>
      </c>
      <c r="E58" s="53" t="n">
        <v>0.00742515</v>
      </c>
      <c r="F58" s="54" t="n">
        <v>-0.00236517</v>
      </c>
      <c r="G58" s="54" t="n">
        <f aca="false">C58*$B$9+$B$10</f>
        <v>-0.00304341149355376</v>
      </c>
      <c r="H58" s="53" t="n">
        <f aca="false">G58-F58</f>
        <v>-0.00067824149355376</v>
      </c>
      <c r="J58" s="55" t="n">
        <v>400.814</v>
      </c>
      <c r="K58" s="53" t="n">
        <v>-0.00236517</v>
      </c>
    </row>
    <row r="59" customFormat="false" ht="15" hidden="false" customHeight="false" outlineLevel="0" collapsed="false">
      <c r="A59" s="52" t="n">
        <v>6</v>
      </c>
      <c r="B59" s="53" t="s">
        <v>107</v>
      </c>
      <c r="C59" s="54" t="n">
        <v>299.192</v>
      </c>
      <c r="D59" s="53" t="n">
        <v>1.4999</v>
      </c>
      <c r="E59" s="53" t="n">
        <v>0.0064348</v>
      </c>
      <c r="F59" s="54" t="n">
        <v>0.00390041</v>
      </c>
      <c r="G59" s="54" t="n">
        <f aca="false">C59*$B$9+$B$10</f>
        <v>-0.00744596230227047</v>
      </c>
      <c r="H59" s="53" t="n">
        <f aca="false">G59-F59</f>
        <v>-0.0113463723022705</v>
      </c>
      <c r="J59" s="55" t="n">
        <v>299.192</v>
      </c>
      <c r="K59" s="53" t="n">
        <v>0.00390041</v>
      </c>
    </row>
    <row r="60" customFormat="false" ht="15" hidden="false" customHeight="false" outlineLevel="0" collapsed="false">
      <c r="A60" s="52" t="n">
        <v>6</v>
      </c>
      <c r="B60" s="53" t="s">
        <v>107</v>
      </c>
      <c r="C60" s="54" t="n">
        <v>250.035</v>
      </c>
      <c r="D60" s="53" t="n">
        <v>1.59532</v>
      </c>
      <c r="E60" s="53" t="n">
        <v>0.00720312</v>
      </c>
      <c r="F60" s="54" t="n">
        <v>0.00431955</v>
      </c>
      <c r="G60" s="54" t="n">
        <f aca="false">C60*$B$9+$B$10</f>
        <v>-0.00957558177545627</v>
      </c>
      <c r="H60" s="53" t="n">
        <f aca="false">G60-F60</f>
        <v>-0.0138951317754563</v>
      </c>
      <c r="J60" s="55" t="n">
        <v>250.035</v>
      </c>
      <c r="K60" s="53" t="n">
        <v>0.00431955</v>
      </c>
    </row>
    <row r="61" customFormat="false" ht="15" hidden="false" customHeight="false" outlineLevel="0" collapsed="false">
      <c r="A61" s="52" t="n">
        <v>6</v>
      </c>
      <c r="B61" s="53" t="s">
        <v>107</v>
      </c>
      <c r="C61" s="54" t="n">
        <v>200.294</v>
      </c>
      <c r="D61" s="53" t="n">
        <v>2.05391</v>
      </c>
      <c r="E61" s="53" t="n">
        <v>0.00649294</v>
      </c>
      <c r="F61" s="54" t="n">
        <v>-0.00709128</v>
      </c>
      <c r="G61" s="54" t="n">
        <f aca="false">C61*$B$9+$B$10</f>
        <v>-0.011730501770894</v>
      </c>
      <c r="H61" s="53" t="n">
        <f aca="false">G61-F61</f>
        <v>-0.00463922177089405</v>
      </c>
      <c r="J61" s="55" t="n">
        <v>200.294</v>
      </c>
      <c r="K61" s="53" t="n">
        <v>-0.00709128</v>
      </c>
    </row>
    <row r="62" customFormat="false" ht="15" hidden="false" customHeight="false" outlineLevel="0" collapsed="false">
      <c r="A62" s="52" t="n">
        <v>6</v>
      </c>
      <c r="B62" s="53" t="s">
        <v>107</v>
      </c>
      <c r="C62" s="54" t="n">
        <v>173.801</v>
      </c>
      <c r="D62" s="53" t="n">
        <v>2.23245</v>
      </c>
      <c r="E62" s="53" t="n">
        <v>0.00954238</v>
      </c>
      <c r="F62" s="54" t="n">
        <v>0.00445247</v>
      </c>
      <c r="G62" s="54" t="n">
        <f aca="false">C62*$B$9+$B$10</f>
        <v>-0.0128782530312051</v>
      </c>
      <c r="H62" s="53" t="n">
        <f aca="false">G62-F62</f>
        <v>-0.0173307230312051</v>
      </c>
      <c r="J62" s="55" t="n">
        <v>173.801</v>
      </c>
      <c r="K62" s="53" t="n">
        <v>0.00445247</v>
      </c>
    </row>
    <row r="63" customFormat="false" ht="15" hidden="false" customHeight="false" outlineLevel="0" collapsed="false">
      <c r="A63" s="52" t="n">
        <v>6</v>
      </c>
      <c r="B63" s="53" t="s">
        <v>107</v>
      </c>
      <c r="C63" s="54" t="n">
        <v>149.91</v>
      </c>
      <c r="D63" s="53" t="n">
        <v>2.34908</v>
      </c>
      <c r="E63" s="53" t="n">
        <v>0.00777107</v>
      </c>
      <c r="F63" s="54" t="n">
        <v>0.00507879</v>
      </c>
      <c r="G63" s="54" t="n">
        <f aca="false">C63*$B$9+$B$10</f>
        <v>-0.0139132783344962</v>
      </c>
      <c r="H63" s="53" t="n">
        <f aca="false">G63-F63</f>
        <v>-0.0189920683344962</v>
      </c>
      <c r="J63" s="55" t="n">
        <v>149.91</v>
      </c>
      <c r="K63" s="53" t="n">
        <v>0.00507879</v>
      </c>
    </row>
    <row r="64" customFormat="false" ht="15" hidden="false" customHeight="false" outlineLevel="0" collapsed="false">
      <c r="A64" s="52" t="n">
        <v>6</v>
      </c>
      <c r="B64" s="53" t="s">
        <v>107</v>
      </c>
      <c r="C64" s="54" t="n">
        <v>124.867</v>
      </c>
      <c r="D64" s="53" t="n">
        <v>2.52158</v>
      </c>
      <c r="E64" s="53" t="n">
        <v>0.0474924</v>
      </c>
      <c r="F64" s="54" t="n">
        <v>0.0235782</v>
      </c>
      <c r="G64" s="54" t="n">
        <f aca="false">C64*$B$9+$B$10</f>
        <v>-0.0149982115172981</v>
      </c>
      <c r="H64" s="53" t="n">
        <f aca="false">G64-F64</f>
        <v>-0.0385764115172981</v>
      </c>
      <c r="J64" s="55" t="n">
        <v>124.867</v>
      </c>
      <c r="K64" s="53" t="n">
        <v>0.0235782</v>
      </c>
    </row>
    <row r="65" customFormat="false" ht="15" hidden="false" customHeight="false" outlineLevel="0" collapsed="false">
      <c r="A65" s="52" t="n">
        <v>6</v>
      </c>
      <c r="B65" s="53" t="s">
        <v>107</v>
      </c>
      <c r="C65" s="54" t="n">
        <v>100.293</v>
      </c>
      <c r="D65" s="53" t="n">
        <v>3.00131</v>
      </c>
      <c r="E65" s="53" t="n">
        <v>0.00881137</v>
      </c>
      <c r="F65" s="54" t="n">
        <v>-0.00568867</v>
      </c>
      <c r="G65" s="54" t="n">
        <f aca="false">C65*$B$9+$B$10</f>
        <v>-0.0160628263012367</v>
      </c>
      <c r="H65" s="53" t="n">
        <f aca="false">G65-F65</f>
        <v>-0.0103741563012367</v>
      </c>
      <c r="J65" s="55" t="n">
        <v>100.293</v>
      </c>
      <c r="K65" s="53" t="n">
        <v>-0.00568867</v>
      </c>
    </row>
    <row r="66" customFormat="false" ht="15" hidden="false" customHeight="false" outlineLevel="0" collapsed="false">
      <c r="A66" s="52" t="n">
        <v>6</v>
      </c>
      <c r="B66" s="53" t="s">
        <v>107</v>
      </c>
      <c r="C66" s="54" t="n">
        <v>74.3503</v>
      </c>
      <c r="D66" s="53" t="n">
        <v>3.97188</v>
      </c>
      <c r="E66" s="53" t="n">
        <v>0.00616899</v>
      </c>
      <c r="F66" s="54" t="n">
        <v>0.00187969</v>
      </c>
      <c r="G66" s="54" t="n">
        <f aca="false">C66*$B$9+$B$10</f>
        <v>-0.0171867370180627</v>
      </c>
      <c r="H66" s="53" t="n">
        <f aca="false">G66-F66</f>
        <v>-0.0190664270180627</v>
      </c>
      <c r="J66" s="55" t="n">
        <v>74.3503</v>
      </c>
      <c r="K66" s="53" t="n">
        <v>0.00187969</v>
      </c>
    </row>
    <row r="67" customFormat="false" ht="15" hidden="false" customHeight="false" outlineLevel="0" collapsed="false">
      <c r="A67" s="52" t="n">
        <v>6</v>
      </c>
      <c r="B67" s="53" t="s">
        <v>107</v>
      </c>
      <c r="C67" s="54" t="n">
        <v>48.9304</v>
      </c>
      <c r="D67" s="53" t="n">
        <v>5.12231</v>
      </c>
      <c r="E67" s="53" t="n">
        <v>0.00798313</v>
      </c>
      <c r="F67" s="54" t="n">
        <v>0.00330687</v>
      </c>
      <c r="G67" s="54" t="n">
        <f aca="false">C67*$B$9+$B$10</f>
        <v>-0.0182879985687358</v>
      </c>
      <c r="H67" s="53" t="n">
        <f aca="false">G67-F67</f>
        <v>-0.0215948685687358</v>
      </c>
      <c r="J67" s="55" t="n">
        <v>48.9304</v>
      </c>
      <c r="K67" s="53" t="n">
        <v>0.00330687</v>
      </c>
    </row>
    <row r="68" customFormat="false" ht="15" hidden="false" customHeight="false" outlineLevel="0" collapsed="false">
      <c r="A68" s="52" t="n">
        <v>6</v>
      </c>
      <c r="B68" s="53" t="s">
        <v>107</v>
      </c>
      <c r="C68" s="54" t="n">
        <v>31.2828</v>
      </c>
      <c r="D68" s="53" t="n">
        <v>6.32569</v>
      </c>
      <c r="E68" s="53" t="n">
        <v>0.0164131</v>
      </c>
      <c r="F68" s="54" t="n">
        <v>-0.00631094</v>
      </c>
      <c r="G68" s="54" t="n">
        <f aca="false">C68*$B$9+$B$10</f>
        <v>-0.0190525422271159</v>
      </c>
      <c r="H68" s="53" t="n">
        <f aca="false">G68-F68</f>
        <v>-0.0127416022271159</v>
      </c>
      <c r="J68" s="55" t="n">
        <v>31.2828</v>
      </c>
      <c r="K68" s="53" t="n">
        <v>-0.00631094</v>
      </c>
    </row>
    <row r="69" customFormat="false" ht="15" hidden="false" customHeight="false" outlineLevel="0" collapsed="false">
      <c r="A69" s="52" t="n">
        <v>6</v>
      </c>
      <c r="B69" s="53" t="s">
        <v>107</v>
      </c>
      <c r="C69" s="54" t="n">
        <v>19.5066</v>
      </c>
      <c r="D69" s="53" t="n">
        <v>6.70724</v>
      </c>
      <c r="E69" s="53" t="n">
        <v>0.0146011</v>
      </c>
      <c r="F69" s="54" t="n">
        <v>-0.0107594</v>
      </c>
      <c r="G69" s="54" t="n">
        <f aca="false">C69*$B$9+$B$10</f>
        <v>-0.0195627203266772</v>
      </c>
      <c r="H69" s="53" t="n">
        <f aca="false">G69-F69</f>
        <v>-0.00880332032667716</v>
      </c>
      <c r="J69" s="55" t="n">
        <v>19.5066</v>
      </c>
      <c r="K69" s="53" t="n">
        <v>-0.0107594</v>
      </c>
    </row>
    <row r="70" customFormat="false" ht="15" hidden="false" customHeight="false" outlineLevel="0" collapsed="false">
      <c r="A70" s="52" t="n">
        <v>6</v>
      </c>
      <c r="B70" s="53" t="s">
        <v>107</v>
      </c>
      <c r="C70" s="54" t="n">
        <v>9.75271</v>
      </c>
      <c r="D70" s="53" t="n">
        <v>6.78906</v>
      </c>
      <c r="E70" s="53" t="n">
        <v>0.00956384</v>
      </c>
      <c r="F70" s="54" t="n">
        <v>0.0190625</v>
      </c>
      <c r="G70" s="54" t="n">
        <f aca="false">C70*$B$9+$B$10</f>
        <v>-0.0199852862701504</v>
      </c>
      <c r="H70" s="53" t="n">
        <f aca="false">G70-F70</f>
        <v>-0.0390477862701504</v>
      </c>
      <c r="J70" s="55" t="n">
        <v>9.75271</v>
      </c>
      <c r="K70" s="53" t="n">
        <v>0.0190625</v>
      </c>
    </row>
    <row r="71" customFormat="false" ht="15.75" hidden="false" customHeight="false" outlineLevel="0" collapsed="false">
      <c r="A71" s="52" t="n">
        <v>6</v>
      </c>
      <c r="B71" s="53" t="s">
        <v>107</v>
      </c>
      <c r="C71" s="54" t="n">
        <v>5.66938</v>
      </c>
      <c r="D71" s="53" t="n">
        <v>6.73081</v>
      </c>
      <c r="E71" s="53" t="n">
        <v>0.0131648</v>
      </c>
      <c r="F71" s="54" t="n">
        <v>-0.0451908</v>
      </c>
      <c r="G71" s="54" t="n">
        <f aca="false">C71*$B$9+$B$10</f>
        <v>-0.0201621876083818</v>
      </c>
      <c r="H71" s="53" t="n">
        <f aca="false">G71-F71</f>
        <v>0.0250286123916182</v>
      </c>
      <c r="J71" s="55" t="n">
        <v>5.66938</v>
      </c>
      <c r="K71" s="53" t="n">
        <v>-0.0451908</v>
      </c>
    </row>
    <row r="72" customFormat="false" ht="15.75" hidden="false" customHeight="false" outlineLevel="0" collapsed="false">
      <c r="A72" s="56" t="n">
        <v>7</v>
      </c>
      <c r="B72" s="53" t="s">
        <v>107</v>
      </c>
      <c r="C72" s="57" t="n">
        <v>84.6483</v>
      </c>
      <c r="D72" s="58" t="n">
        <v>2.79598</v>
      </c>
      <c r="E72" s="58" t="n">
        <v>0.00630276</v>
      </c>
      <c r="F72" s="57" t="n">
        <v>0.000983238</v>
      </c>
      <c r="G72" s="57" t="n">
        <f aca="false">C72*$B$9+$B$10</f>
        <v>-0.0167405986993112</v>
      </c>
      <c r="H72" s="58" t="n">
        <f aca="false">G72-F72</f>
        <v>-0.0177238366993112</v>
      </c>
      <c r="J72" s="55" t="n">
        <v>84.6483</v>
      </c>
      <c r="K72" s="53" t="n">
        <v>0.000983238</v>
      </c>
    </row>
    <row r="73" customFormat="false" ht="15" hidden="false" customHeight="false" outlineLevel="0" collapsed="false">
      <c r="A73" s="52" t="n">
        <v>7</v>
      </c>
      <c r="B73" s="53" t="s">
        <v>107</v>
      </c>
      <c r="C73" s="54" t="n">
        <v>74.48</v>
      </c>
      <c r="D73" s="53" t="n">
        <v>3.22193</v>
      </c>
      <c r="E73" s="53" t="n">
        <v>0.0247455</v>
      </c>
      <c r="F73" s="54" t="n">
        <v>-0.0640664</v>
      </c>
      <c r="G73" s="54" t="n">
        <f aca="false">C73*$B$9+$B$10</f>
        <v>-0.0171811180493366</v>
      </c>
      <c r="H73" s="53" t="n">
        <f aca="false">G73-F73</f>
        <v>0.0468852819506634</v>
      </c>
      <c r="J73" s="55" t="n">
        <v>74.48</v>
      </c>
      <c r="K73" s="53" t="n">
        <v>-0.0640664</v>
      </c>
    </row>
    <row r="74" customFormat="false" ht="15" hidden="false" customHeight="false" outlineLevel="0" collapsed="false">
      <c r="A74" s="52" t="n">
        <v>7</v>
      </c>
      <c r="B74" s="53" t="s">
        <v>107</v>
      </c>
      <c r="C74" s="54" t="n">
        <v>51.2926</v>
      </c>
      <c r="D74" s="53" t="n">
        <v>4.00035</v>
      </c>
      <c r="E74" s="53" t="n">
        <v>0.0225432</v>
      </c>
      <c r="F74" s="54" t="n">
        <v>-0.0266471</v>
      </c>
      <c r="G74" s="54" t="n">
        <f aca="false">C74*$B$9+$B$10</f>
        <v>-0.0181856614220515</v>
      </c>
      <c r="H74" s="53" t="n">
        <f aca="false">G74-F74</f>
        <v>0.0084614385779485</v>
      </c>
      <c r="J74" s="55" t="n">
        <v>51.2926</v>
      </c>
      <c r="K74" s="53" t="n">
        <v>-0.0266471</v>
      </c>
    </row>
    <row r="75" customFormat="false" ht="15" hidden="false" customHeight="false" outlineLevel="0" collapsed="false">
      <c r="A75" s="52" t="n">
        <v>7</v>
      </c>
      <c r="B75" s="53" t="s">
        <v>107</v>
      </c>
      <c r="C75" s="54" t="n">
        <v>30.3786</v>
      </c>
      <c r="D75" s="53" t="n">
        <v>5.55947</v>
      </c>
      <c r="E75" s="53" t="n">
        <v>0.0173265</v>
      </c>
      <c r="F75" s="54" t="n">
        <v>-0.051527</v>
      </c>
      <c r="G75" s="54" t="n">
        <f aca="false">C75*$B$9+$B$10</f>
        <v>-0.0190917147137944</v>
      </c>
      <c r="H75" s="53" t="n">
        <f aca="false">G75-F75</f>
        <v>0.0324352852862056</v>
      </c>
      <c r="J75" s="55" t="n">
        <v>30.3786</v>
      </c>
      <c r="K75" s="53" t="n">
        <v>-0.051527</v>
      </c>
    </row>
    <row r="76" customFormat="false" ht="15" hidden="false" customHeight="false" outlineLevel="0" collapsed="false">
      <c r="A76" s="52" t="n">
        <v>7</v>
      </c>
      <c r="B76" s="53" t="s">
        <v>107</v>
      </c>
      <c r="C76" s="54" t="n">
        <v>20.0224</v>
      </c>
      <c r="D76" s="53" t="n">
        <v>6.20252</v>
      </c>
      <c r="E76" s="53" t="n">
        <v>0.0235592</v>
      </c>
      <c r="F76" s="54" t="n">
        <v>0.131518</v>
      </c>
      <c r="G76" s="54" t="n">
        <f aca="false">C76*$B$9+$B$10</f>
        <v>-0.0195403744202087</v>
      </c>
      <c r="H76" s="53" t="n">
        <f aca="false">G76-F76</f>
        <v>-0.151058374420209</v>
      </c>
      <c r="J76" s="55" t="n">
        <v>20.0224</v>
      </c>
      <c r="K76" s="53" t="n">
        <v>0.131518</v>
      </c>
    </row>
    <row r="77" customFormat="false" ht="15" hidden="false" customHeight="false" outlineLevel="0" collapsed="false">
      <c r="A77" s="52" t="n">
        <v>7</v>
      </c>
      <c r="B77" s="53" t="s">
        <v>107</v>
      </c>
      <c r="C77" s="54" t="n">
        <v>10.3728</v>
      </c>
      <c r="D77" s="53" t="n">
        <v>7.40083</v>
      </c>
      <c r="E77" s="53" t="n">
        <v>0.0250792</v>
      </c>
      <c r="F77" s="54" t="n">
        <v>0.0308299</v>
      </c>
      <c r="G77" s="54" t="n">
        <f aca="false">C77*$B$9+$B$10</f>
        <v>-0.0199584222276106</v>
      </c>
      <c r="H77" s="53" t="n">
        <f aca="false">G77-F77</f>
        <v>-0.0507883222276106</v>
      </c>
      <c r="J77" s="55" t="n">
        <v>10.3728</v>
      </c>
      <c r="K77" s="53" t="n">
        <v>0.0308299</v>
      </c>
    </row>
    <row r="78" customFormat="false" ht="15.75" hidden="false" customHeight="false" outlineLevel="0" collapsed="false">
      <c r="A78" s="52" t="n">
        <v>7</v>
      </c>
      <c r="B78" s="53" t="s">
        <v>107</v>
      </c>
      <c r="C78" s="54" t="n">
        <v>4.71629</v>
      </c>
      <c r="D78" s="53" t="n">
        <v>7.2908</v>
      </c>
      <c r="E78" s="53" t="n">
        <v>0.0200333</v>
      </c>
      <c r="F78" s="54" t="n">
        <v>-0.154195</v>
      </c>
      <c r="G78" s="54" t="n">
        <f aca="false">C78*$B$9+$B$10</f>
        <v>-0.0202034781473427</v>
      </c>
      <c r="H78" s="53" t="n">
        <f aca="false">G78-F78</f>
        <v>0.133991521852657</v>
      </c>
      <c r="J78" s="55" t="n">
        <v>4.71629</v>
      </c>
      <c r="K78" s="53" t="n">
        <v>-0.154195</v>
      </c>
    </row>
    <row r="79" customFormat="false" ht="15.75" hidden="false" customHeight="false" outlineLevel="0" collapsed="false">
      <c r="A79" s="56" t="n">
        <v>8</v>
      </c>
      <c r="B79" s="53" t="s">
        <v>107</v>
      </c>
      <c r="C79" s="57" t="n">
        <v>193.249</v>
      </c>
      <c r="D79" s="58" t="n">
        <v>2.22428</v>
      </c>
      <c r="E79" s="58" t="n">
        <v>0.00850303</v>
      </c>
      <c r="F79" s="57" t="n">
        <v>-0.039722</v>
      </c>
      <c r="G79" s="57" t="n">
        <f aca="false">C79*$B$9+$B$10</f>
        <v>-0.0120357109819646</v>
      </c>
      <c r="H79" s="58" t="n">
        <f aca="false">G79-F79</f>
        <v>0.0276862890180354</v>
      </c>
      <c r="J79" s="55" t="n">
        <v>193.249</v>
      </c>
      <c r="K79" s="53" t="n">
        <v>-0.039722</v>
      </c>
    </row>
    <row r="80" customFormat="false" ht="15" hidden="false" customHeight="false" outlineLevel="0" collapsed="false">
      <c r="A80" s="52" t="n">
        <v>8</v>
      </c>
      <c r="B80" s="53" t="s">
        <v>107</v>
      </c>
      <c r="C80" s="54" t="n">
        <v>174.96</v>
      </c>
      <c r="D80" s="53" t="n">
        <v>2.33807</v>
      </c>
      <c r="E80" s="53" t="n">
        <v>0.00720353</v>
      </c>
      <c r="F80" s="54" t="n">
        <v>-0.0149293</v>
      </c>
      <c r="G80" s="54" t="n">
        <f aca="false">C80*$B$9+$B$10</f>
        <v>-0.0128280418920098</v>
      </c>
      <c r="H80" s="53" t="n">
        <f aca="false">G80-F80</f>
        <v>0.00210125810799016</v>
      </c>
      <c r="J80" s="55" t="n">
        <v>174.96</v>
      </c>
      <c r="K80" s="53" t="n">
        <v>-0.0149293</v>
      </c>
    </row>
    <row r="81" customFormat="false" ht="15" hidden="false" customHeight="false" outlineLevel="0" collapsed="false">
      <c r="A81" s="52" t="n">
        <v>8</v>
      </c>
      <c r="B81" s="53" t="s">
        <v>107</v>
      </c>
      <c r="C81" s="54" t="n">
        <v>149.509</v>
      </c>
      <c r="D81" s="53" t="n">
        <v>2.57727</v>
      </c>
      <c r="E81" s="53" t="n">
        <v>0.0102774</v>
      </c>
      <c r="F81" s="54" t="n">
        <v>-0.0147262</v>
      </c>
      <c r="G81" s="54" t="n">
        <f aca="false">C81*$B$9+$B$10</f>
        <v>-0.0139306507821384</v>
      </c>
      <c r="H81" s="53" t="n">
        <f aca="false">G81-F81</f>
        <v>0.000795549217861553</v>
      </c>
      <c r="J81" s="55" t="n">
        <v>149.509</v>
      </c>
      <c r="K81" s="53" t="n">
        <v>-0.0147262</v>
      </c>
    </row>
    <row r="82" customFormat="false" ht="15" hidden="false" customHeight="false" outlineLevel="0" collapsed="false">
      <c r="A82" s="52" t="n">
        <v>8</v>
      </c>
      <c r="B82" s="53" t="s">
        <v>107</v>
      </c>
      <c r="C82" s="54" t="n">
        <v>125.301</v>
      </c>
      <c r="D82" s="53" t="n">
        <v>2.94805</v>
      </c>
      <c r="E82" s="53" t="n">
        <v>0.00967697</v>
      </c>
      <c r="F82" s="54" t="n">
        <v>0.00504565</v>
      </c>
      <c r="G82" s="54" t="n">
        <f aca="false">C82*$B$9+$B$10</f>
        <v>-0.0149794094168574</v>
      </c>
      <c r="H82" s="53" t="n">
        <f aca="false">G82-F82</f>
        <v>-0.0200250594168574</v>
      </c>
      <c r="J82" s="55" t="n">
        <v>125.301</v>
      </c>
      <c r="K82" s="53" t="n">
        <v>0.00504565</v>
      </c>
    </row>
    <row r="83" customFormat="false" ht="15" hidden="false" customHeight="false" outlineLevel="0" collapsed="false">
      <c r="A83" s="52" t="n">
        <v>8</v>
      </c>
      <c r="B83" s="53" t="s">
        <v>107</v>
      </c>
      <c r="C83" s="54" t="n">
        <v>99.917</v>
      </c>
      <c r="D83" s="53" t="n">
        <v>3.94532</v>
      </c>
      <c r="E83" s="53" t="n">
        <v>0.0363686</v>
      </c>
      <c r="F83" s="54" t="n">
        <v>-0.0276847</v>
      </c>
      <c r="G83" s="54" t="n">
        <f aca="false">C83*$B$9+$B$10</f>
        <v>-0.016079115678577</v>
      </c>
      <c r="H83" s="53" t="n">
        <f aca="false">G83-F83</f>
        <v>0.011605584321423</v>
      </c>
      <c r="J83" s="55" t="n">
        <v>99.917</v>
      </c>
      <c r="K83" s="53" t="n">
        <v>-0.0276847</v>
      </c>
    </row>
    <row r="84" customFormat="false" ht="15" hidden="false" customHeight="false" outlineLevel="0" collapsed="false">
      <c r="A84" s="52" t="n">
        <v>8</v>
      </c>
      <c r="B84" s="53" t="s">
        <v>107</v>
      </c>
      <c r="C84" s="54" t="n">
        <v>75.4651</v>
      </c>
      <c r="D84" s="53" t="n">
        <v>4.82312</v>
      </c>
      <c r="E84" s="53" t="n">
        <v>0.00729657</v>
      </c>
      <c r="F84" s="54" t="n">
        <v>-0.00988007</v>
      </c>
      <c r="G84" s="54" t="n">
        <f aca="false">C84*$B$9+$B$10</f>
        <v>-0.0171384407471612</v>
      </c>
      <c r="H84" s="53" t="n">
        <f aca="false">G84-F84</f>
        <v>-0.00725837074716117</v>
      </c>
      <c r="J84" s="55" t="n">
        <v>75.4651</v>
      </c>
      <c r="K84" s="53" t="n">
        <v>-0.00988007</v>
      </c>
    </row>
    <row r="85" customFormat="false" ht="15" hidden="false" customHeight="false" outlineLevel="0" collapsed="false">
      <c r="A85" s="52" t="n">
        <v>8</v>
      </c>
      <c r="B85" s="53" t="s">
        <v>107</v>
      </c>
      <c r="C85" s="54" t="n">
        <v>51.1408</v>
      </c>
      <c r="D85" s="53" t="n">
        <v>6.57911</v>
      </c>
      <c r="E85" s="53" t="n">
        <v>0.013406</v>
      </c>
      <c r="F85" s="54" t="n">
        <v>-0.00289202</v>
      </c>
      <c r="G85" s="54" t="n">
        <f aca="false">C85*$B$9+$B$10</f>
        <v>-0.0181922378249245</v>
      </c>
      <c r="H85" s="53" t="n">
        <f aca="false">G85-F85</f>
        <v>-0.0153002178249245</v>
      </c>
      <c r="J85" s="55" t="n">
        <v>51.1408</v>
      </c>
      <c r="K85" s="53" t="n">
        <v>-0.00289202</v>
      </c>
    </row>
    <row r="86" customFormat="false" ht="15" hidden="false" customHeight="false" outlineLevel="0" collapsed="false">
      <c r="A86" s="52" t="n">
        <v>8</v>
      </c>
      <c r="B86" s="53" t="s">
        <v>107</v>
      </c>
      <c r="C86" s="54" t="n">
        <v>30.0366</v>
      </c>
      <c r="D86" s="53" t="n">
        <v>6.68932</v>
      </c>
      <c r="E86" s="53" t="n">
        <v>0.0143463</v>
      </c>
      <c r="F86" s="54" t="n">
        <v>0.00931549</v>
      </c>
      <c r="G86" s="54" t="n">
        <f aca="false">C86*$B$9+$B$10</f>
        <v>-0.0191065311155242</v>
      </c>
      <c r="H86" s="53" t="n">
        <f aca="false">G86-F86</f>
        <v>-0.0284220211155242</v>
      </c>
      <c r="J86" s="55" t="n">
        <v>30.0366</v>
      </c>
      <c r="K86" s="53" t="n">
        <v>0.00931549</v>
      </c>
    </row>
    <row r="87" customFormat="false" ht="15" hidden="false" customHeight="false" outlineLevel="0" collapsed="false">
      <c r="A87" s="52" t="n">
        <v>8</v>
      </c>
      <c r="B87" s="53" t="s">
        <v>107</v>
      </c>
      <c r="C87" s="54" t="n">
        <v>21.0309</v>
      </c>
      <c r="D87" s="53" t="n">
        <v>6.74406</v>
      </c>
      <c r="E87" s="53" t="n">
        <v>0.0108868</v>
      </c>
      <c r="F87" s="54" t="n">
        <v>0.00605822</v>
      </c>
      <c r="G87" s="54" t="n">
        <f aca="false">C87*$B$9+$B$10</f>
        <v>-0.0194966833642308</v>
      </c>
      <c r="H87" s="53" t="n">
        <f aca="false">G87-F87</f>
        <v>-0.0255549033642308</v>
      </c>
      <c r="J87" s="55" t="n">
        <v>21.0309</v>
      </c>
      <c r="K87" s="53" t="n">
        <v>0.00605822</v>
      </c>
    </row>
    <row r="88" customFormat="false" ht="15" hidden="false" customHeight="false" outlineLevel="0" collapsed="false">
      <c r="A88" s="52" t="n">
        <v>8</v>
      </c>
      <c r="B88" s="53" t="s">
        <v>107</v>
      </c>
      <c r="C88" s="54" t="n">
        <v>10.0472</v>
      </c>
      <c r="D88" s="53" t="n">
        <v>6.74994</v>
      </c>
      <c r="E88" s="53" t="n">
        <v>0.0114164</v>
      </c>
      <c r="F88" s="54" t="n">
        <v>0.00393772</v>
      </c>
      <c r="G88" s="54" t="n">
        <f aca="false">C88*$B$9+$B$10</f>
        <v>-0.0199725281352223</v>
      </c>
      <c r="H88" s="53" t="n">
        <f aca="false">G88-F88</f>
        <v>-0.0239102481352223</v>
      </c>
      <c r="J88" s="55" t="n">
        <v>10.0472</v>
      </c>
      <c r="K88" s="53" t="n">
        <v>0.00393772</v>
      </c>
    </row>
    <row r="89" customFormat="false" ht="15.75" hidden="false" customHeight="false" outlineLevel="0" collapsed="false">
      <c r="A89" s="52" t="n">
        <v>8</v>
      </c>
      <c r="B89" s="53" t="s">
        <v>107</v>
      </c>
      <c r="C89" s="54" t="n">
        <v>5.28733</v>
      </c>
      <c r="D89" s="53" t="n">
        <v>6.61416</v>
      </c>
      <c r="E89" s="53" t="n">
        <v>0.0109473</v>
      </c>
      <c r="F89" s="54" t="n">
        <v>-0.137838</v>
      </c>
      <c r="G89" s="54" t="n">
        <f aca="false">C89*$B$9+$B$10</f>
        <v>-0.0201787390887352</v>
      </c>
      <c r="H89" s="53" t="n">
        <f aca="false">G89-F89</f>
        <v>0.117659260911265</v>
      </c>
      <c r="J89" s="55" t="n">
        <v>5.28733</v>
      </c>
      <c r="K89" s="53" t="n">
        <v>-0.137838</v>
      </c>
    </row>
    <row r="90" customFormat="false" ht="15.75" hidden="false" customHeight="false" outlineLevel="0" collapsed="false">
      <c r="A90" s="56" t="n">
        <v>9</v>
      </c>
      <c r="B90" s="53" t="s">
        <v>107</v>
      </c>
      <c r="C90" s="57" t="n">
        <v>33.5564</v>
      </c>
      <c r="D90" s="58" t="n">
        <v>5.25649</v>
      </c>
      <c r="E90" s="58" t="n">
        <v>0.395033</v>
      </c>
      <c r="F90" s="57" t="n">
        <v>-0.0425048</v>
      </c>
      <c r="G90" s="57" t="n">
        <f aca="false">C90*$B$9+$B$10</f>
        <v>-0.0189540434815815</v>
      </c>
      <c r="H90" s="58" t="n">
        <f aca="false">G90-F90</f>
        <v>0.0235507565184185</v>
      </c>
      <c r="J90" s="55" t="n">
        <v>33.5564</v>
      </c>
      <c r="K90" s="53" t="n">
        <v>-0.0425048</v>
      </c>
    </row>
    <row r="91" customFormat="false" ht="15" hidden="false" customHeight="false" outlineLevel="0" collapsed="false">
      <c r="A91" s="52" t="n">
        <v>9</v>
      </c>
      <c r="B91" s="53" t="s">
        <v>107</v>
      </c>
      <c r="C91" s="54" t="n">
        <v>31.4172</v>
      </c>
      <c r="D91" s="53" t="n">
        <v>5.93897</v>
      </c>
      <c r="E91" s="53" t="n">
        <v>0.351685</v>
      </c>
      <c r="F91" s="54" t="n">
        <v>-0.191025</v>
      </c>
      <c r="G91" s="54" t="n">
        <f aca="false">C91*$B$9+$B$10</f>
        <v>-0.019046719641173</v>
      </c>
      <c r="H91" s="53" t="n">
        <f aca="false">G91-F91</f>
        <v>0.171978280358827</v>
      </c>
      <c r="J91" s="55" t="n">
        <v>31.4172</v>
      </c>
      <c r="K91" s="53" t="n">
        <v>-0.191025</v>
      </c>
    </row>
    <row r="92" customFormat="false" ht="15" hidden="false" customHeight="false" outlineLevel="0" collapsed="false">
      <c r="A92" s="52" t="n">
        <v>9</v>
      </c>
      <c r="B92" s="53" t="s">
        <v>107</v>
      </c>
      <c r="C92" s="54" t="n">
        <v>20.0743</v>
      </c>
      <c r="D92" s="53" t="n">
        <v>7.17357</v>
      </c>
      <c r="E92" s="53" t="n">
        <v>0.0137633</v>
      </c>
      <c r="F92" s="54" t="n">
        <v>0.0275726</v>
      </c>
      <c r="G92" s="54" t="n">
        <f aca="false">C92*$B$9+$B$10</f>
        <v>-0.019538125966262</v>
      </c>
      <c r="H92" s="53" t="n">
        <f aca="false">G92-F92</f>
        <v>-0.047110725966262</v>
      </c>
      <c r="J92" s="55" t="n">
        <v>20.0743</v>
      </c>
      <c r="K92" s="53" t="n">
        <v>0.0275726</v>
      </c>
    </row>
    <row r="93" customFormat="false" ht="15" hidden="false" customHeight="false" outlineLevel="0" collapsed="false">
      <c r="A93" s="52" t="n">
        <v>9</v>
      </c>
      <c r="B93" s="53" t="s">
        <v>107</v>
      </c>
      <c r="C93" s="54" t="n">
        <v>10.6457</v>
      </c>
      <c r="D93" s="53" t="n">
        <v>7.13351</v>
      </c>
      <c r="E93" s="53" t="n">
        <v>0.0091461</v>
      </c>
      <c r="F93" s="54" t="n">
        <v>0.0175142</v>
      </c>
      <c r="G93" s="54" t="n">
        <f aca="false">C93*$B$9+$B$10</f>
        <v>-0.0199465994321952</v>
      </c>
      <c r="H93" s="53" t="n">
        <f aca="false">G93-F93</f>
        <v>-0.0374607994321952</v>
      </c>
      <c r="J93" s="55" t="n">
        <v>10.6457</v>
      </c>
      <c r="K93" s="53" t="n">
        <v>0.0175142</v>
      </c>
    </row>
    <row r="94" customFormat="false" ht="15.75" hidden="false" customHeight="false" outlineLevel="0" collapsed="false">
      <c r="A94" s="52" t="n">
        <v>9</v>
      </c>
      <c r="B94" s="53" t="s">
        <v>107</v>
      </c>
      <c r="C94" s="54" t="n">
        <v>5.61984</v>
      </c>
      <c r="D94" s="53" t="n">
        <v>7.00303</v>
      </c>
      <c r="E94" s="53" t="n">
        <v>0.00791801</v>
      </c>
      <c r="F94" s="54" t="n">
        <v>-0.118971</v>
      </c>
      <c r="G94" s="54" t="n">
        <f aca="false">C94*$B$9+$B$10</f>
        <v>-0.020164333820492</v>
      </c>
      <c r="H94" s="53" t="n">
        <f aca="false">G94-F94</f>
        <v>0.098806666179508</v>
      </c>
      <c r="J94" s="55" t="n">
        <v>5.61984</v>
      </c>
      <c r="K94" s="53" t="n">
        <v>-0.118971</v>
      </c>
    </row>
    <row r="95" customFormat="false" ht="15.75" hidden="false" customHeight="false" outlineLevel="0" collapsed="false">
      <c r="A95" s="56" t="n">
        <v>10</v>
      </c>
      <c r="B95" s="53" t="s">
        <v>107</v>
      </c>
      <c r="C95" s="57" t="n">
        <v>53.8834</v>
      </c>
      <c r="D95" s="58" t="n">
        <v>3.91766</v>
      </c>
      <c r="E95" s="58" t="n">
        <v>0.00624503</v>
      </c>
      <c r="F95" s="57" t="n">
        <v>0.00365973</v>
      </c>
      <c r="G95" s="57" t="n">
        <f aca="false">C95*$B$9+$B$10</f>
        <v>-0.0180734206805268</v>
      </c>
      <c r="H95" s="58" t="n">
        <f aca="false">G95-F95</f>
        <v>-0.0217331506805268</v>
      </c>
      <c r="J95" s="55" t="n">
        <v>53.8834</v>
      </c>
      <c r="K95" s="53" t="n">
        <v>0.00365973</v>
      </c>
    </row>
    <row r="96" customFormat="false" ht="15" hidden="false" customHeight="false" outlineLevel="0" collapsed="false">
      <c r="A96" s="52" t="n">
        <v>10</v>
      </c>
      <c r="B96" s="53" t="s">
        <v>107</v>
      </c>
      <c r="C96" s="54" t="n">
        <v>29.9775</v>
      </c>
      <c r="D96" s="53" t="n">
        <v>5.2443</v>
      </c>
      <c r="E96" s="53" t="n">
        <v>0.0271019</v>
      </c>
      <c r="F96" s="54" t="n">
        <v>0.0452991</v>
      </c>
      <c r="G96" s="54" t="n">
        <f aca="false">C96*$B$9+$B$10</f>
        <v>-0.0191090914937178</v>
      </c>
      <c r="H96" s="53" t="n">
        <f aca="false">G96-F96</f>
        <v>-0.0644081914937179</v>
      </c>
      <c r="J96" s="55" t="n">
        <v>29.9775</v>
      </c>
      <c r="K96" s="53" t="n">
        <v>0.0452991</v>
      </c>
    </row>
    <row r="97" customFormat="false" ht="15" hidden="false" customHeight="false" outlineLevel="0" collapsed="false">
      <c r="A97" s="52" t="n">
        <v>10</v>
      </c>
      <c r="B97" s="53" t="s">
        <v>107</v>
      </c>
      <c r="C97" s="54" t="n">
        <v>20.3618</v>
      </c>
      <c r="D97" s="53" t="n">
        <v>6.84275</v>
      </c>
      <c r="E97" s="53" t="n">
        <v>0.00967204</v>
      </c>
      <c r="F97" s="54" t="n">
        <v>-0.00425339</v>
      </c>
      <c r="G97" s="54" t="n">
        <f aca="false">C97*$B$9+$B$10</f>
        <v>-0.0195256706577904</v>
      </c>
      <c r="H97" s="53" t="n">
        <f aca="false">G97-F97</f>
        <v>-0.0152722806577904</v>
      </c>
      <c r="J97" s="55" t="n">
        <v>20.3618</v>
      </c>
      <c r="K97" s="53" t="n">
        <v>-0.00425339</v>
      </c>
    </row>
    <row r="98" customFormat="false" ht="15" hidden="false" customHeight="false" outlineLevel="0" collapsed="false">
      <c r="A98" s="52" t="n">
        <v>10</v>
      </c>
      <c r="B98" s="53" t="s">
        <v>107</v>
      </c>
      <c r="C98" s="54" t="n">
        <v>10.4353</v>
      </c>
      <c r="D98" s="53" t="n">
        <v>6.99944</v>
      </c>
      <c r="E98" s="53" t="n">
        <v>0.0122048</v>
      </c>
      <c r="F98" s="54" t="n">
        <v>0.00344419</v>
      </c>
      <c r="G98" s="54" t="n">
        <f aca="false">C98*$B$9+$B$10</f>
        <v>-0.0199557145518559</v>
      </c>
      <c r="H98" s="53" t="n">
        <f aca="false">G98-F98</f>
        <v>-0.0233999045518559</v>
      </c>
      <c r="J98" s="55" t="n">
        <v>10.4353</v>
      </c>
      <c r="K98" s="53" t="n">
        <v>0.00344419</v>
      </c>
    </row>
    <row r="99" customFormat="false" ht="15.75" hidden="false" customHeight="false" outlineLevel="0" collapsed="false">
      <c r="A99" s="52" t="n">
        <v>10</v>
      </c>
      <c r="B99" s="53" t="s">
        <v>107</v>
      </c>
      <c r="C99" s="54" t="n">
        <v>4.80095</v>
      </c>
      <c r="D99" s="53" t="n">
        <v>6.7748</v>
      </c>
      <c r="E99" s="53" t="n">
        <v>0.01072</v>
      </c>
      <c r="F99" s="54" t="n">
        <v>-0.220199</v>
      </c>
      <c r="G99" s="54" t="n">
        <f aca="false">C99*$B$9+$B$10</f>
        <v>-0.0201998104380724</v>
      </c>
      <c r="H99" s="53" t="n">
        <f aca="false">G99-F99</f>
        <v>0.199999189561928</v>
      </c>
      <c r="J99" s="55" t="n">
        <v>4.80095</v>
      </c>
      <c r="K99" s="53" t="n">
        <v>-0.220199</v>
      </c>
    </row>
    <row r="100" customFormat="false" ht="15.75" hidden="false" customHeight="false" outlineLevel="0" collapsed="false">
      <c r="A100" s="56" t="n">
        <v>11</v>
      </c>
      <c r="B100" s="53" t="s">
        <v>107</v>
      </c>
      <c r="C100" s="57" t="n">
        <v>130.37</v>
      </c>
      <c r="D100" s="58" t="n">
        <v>1.83742</v>
      </c>
      <c r="E100" s="58" t="n">
        <v>0.00774835</v>
      </c>
      <c r="F100" s="57" t="n">
        <v>-0.0045768</v>
      </c>
      <c r="G100" s="57" t="n">
        <f aca="false">C100*$B$9+$B$10</f>
        <v>-0.0147598060824477</v>
      </c>
      <c r="H100" s="58" t="n">
        <f aca="false">G100-F100</f>
        <v>-0.0101830060824477</v>
      </c>
      <c r="J100" s="55" t="n">
        <v>130.37</v>
      </c>
      <c r="K100" s="53" t="n">
        <v>-0.0045768</v>
      </c>
    </row>
    <row r="101" customFormat="false" ht="15" hidden="false" customHeight="false" outlineLevel="0" collapsed="false">
      <c r="A101" s="52" t="n">
        <v>11</v>
      </c>
      <c r="B101" s="53" t="s">
        <v>107</v>
      </c>
      <c r="C101" s="54" t="n">
        <v>100.133</v>
      </c>
      <c r="D101" s="53" t="n">
        <v>2.55339</v>
      </c>
      <c r="E101" s="53" t="n">
        <v>0.00878377</v>
      </c>
      <c r="F101" s="54" t="n">
        <v>-0.0176141</v>
      </c>
      <c r="G101" s="54" t="n">
        <f aca="false">C101*$B$9+$B$10</f>
        <v>-0.0160697579511687</v>
      </c>
      <c r="H101" s="53" t="n">
        <f aca="false">G101-F101</f>
        <v>0.00154434204883126</v>
      </c>
      <c r="J101" s="55" t="n">
        <v>100.133</v>
      </c>
      <c r="K101" s="53" t="n">
        <v>-0.0176141</v>
      </c>
    </row>
    <row r="102" customFormat="false" ht="15" hidden="false" customHeight="false" outlineLevel="0" collapsed="false">
      <c r="A102" s="52" t="n">
        <v>11</v>
      </c>
      <c r="B102" s="53" t="s">
        <v>107</v>
      </c>
      <c r="C102" s="54" t="n">
        <v>75.0921</v>
      </c>
      <c r="D102" s="53" t="n">
        <v>3.93064</v>
      </c>
      <c r="E102" s="53" t="n">
        <v>0.0281167</v>
      </c>
      <c r="F102" s="54" t="n">
        <v>-0.0813611</v>
      </c>
      <c r="G102" s="54" t="n">
        <f aca="false">C102*$B$9+$B$10</f>
        <v>-0.0171546001560653</v>
      </c>
      <c r="H102" s="53" t="n">
        <f aca="false">G102-F102</f>
        <v>0.0642064998439347</v>
      </c>
      <c r="J102" s="55" t="n">
        <v>75.0921</v>
      </c>
      <c r="K102" s="53" t="n">
        <v>-0.0813611</v>
      </c>
    </row>
    <row r="103" customFormat="false" ht="15" hidden="false" customHeight="false" outlineLevel="0" collapsed="false">
      <c r="A103" s="52" t="n">
        <v>11</v>
      </c>
      <c r="B103" s="53" t="s">
        <v>107</v>
      </c>
      <c r="C103" s="54" t="n">
        <v>49.8044</v>
      </c>
      <c r="D103" s="53" t="n">
        <v>6.25387</v>
      </c>
      <c r="E103" s="53" t="n">
        <v>0.0177946</v>
      </c>
      <c r="F103" s="54" t="n">
        <v>-0.040133</v>
      </c>
      <c r="G103" s="54" t="n">
        <f aca="false">C103*$B$9+$B$10</f>
        <v>-0.018250134430982</v>
      </c>
      <c r="H103" s="53" t="n">
        <f aca="false">G103-F103</f>
        <v>0.021882865569018</v>
      </c>
      <c r="J103" s="55" t="n">
        <v>49.8044</v>
      </c>
      <c r="K103" s="53" t="n">
        <v>-0.040133</v>
      </c>
    </row>
    <row r="104" customFormat="false" ht="15" hidden="false" customHeight="false" outlineLevel="0" collapsed="false">
      <c r="A104" s="52" t="n">
        <v>11</v>
      </c>
      <c r="B104" s="53" t="s">
        <v>107</v>
      </c>
      <c r="C104" s="54" t="n">
        <v>31.052</v>
      </c>
      <c r="D104" s="53" t="n">
        <v>6.70647</v>
      </c>
      <c r="E104" s="53" t="n">
        <v>0.00837708</v>
      </c>
      <c r="F104" s="54" t="n">
        <v>0.00447273</v>
      </c>
      <c r="G104" s="54" t="n">
        <f aca="false">C104*$B$9+$B$10</f>
        <v>-0.0190625411321429</v>
      </c>
      <c r="H104" s="53" t="n">
        <f aca="false">G104-F104</f>
        <v>-0.0235352711321429</v>
      </c>
      <c r="J104" s="55" t="n">
        <v>31.052</v>
      </c>
      <c r="K104" s="53" t="n">
        <v>0.00447273</v>
      </c>
    </row>
    <row r="105" customFormat="false" ht="15" hidden="false" customHeight="false" outlineLevel="0" collapsed="false">
      <c r="A105" s="52" t="n">
        <v>11</v>
      </c>
      <c r="B105" s="53" t="s">
        <v>107</v>
      </c>
      <c r="C105" s="54" t="n">
        <v>20.1217</v>
      </c>
      <c r="D105" s="53" t="n">
        <v>6.72429</v>
      </c>
      <c r="E105" s="53" t="n">
        <v>0.00866247</v>
      </c>
      <c r="F105" s="54" t="n">
        <v>0.008286</v>
      </c>
      <c r="G105" s="54" t="n">
        <f aca="false">C105*$B$9+$B$10</f>
        <v>-0.0195360724649696</v>
      </c>
      <c r="H105" s="53" t="n">
        <f aca="false">G105-F105</f>
        <v>-0.0278220724649696</v>
      </c>
      <c r="J105" s="55" t="n">
        <v>20.1217</v>
      </c>
      <c r="K105" s="53" t="n">
        <v>0.008286</v>
      </c>
    </row>
    <row r="106" customFormat="false" ht="15" hidden="false" customHeight="false" outlineLevel="0" collapsed="false">
      <c r="A106" s="52" t="n">
        <v>11</v>
      </c>
      <c r="B106" s="53" t="s">
        <v>107</v>
      </c>
      <c r="C106" s="54" t="n">
        <v>10.0069</v>
      </c>
      <c r="D106" s="53" t="n">
        <v>6.71473</v>
      </c>
      <c r="E106" s="53" t="n">
        <v>0.0103895</v>
      </c>
      <c r="F106" s="54" t="n">
        <v>-0.00527382</v>
      </c>
      <c r="G106" s="54" t="n">
        <f aca="false">C106*$B$9+$B$10</f>
        <v>-0.0199742740445489</v>
      </c>
      <c r="H106" s="53" t="n">
        <f aca="false">G106-F106</f>
        <v>-0.0147004540445489</v>
      </c>
      <c r="J106" s="55" t="n">
        <v>10.0069</v>
      </c>
      <c r="K106" s="53" t="n">
        <v>-0.00527382</v>
      </c>
    </row>
    <row r="107" customFormat="false" ht="15.75" hidden="false" customHeight="false" outlineLevel="0" collapsed="false">
      <c r="A107" s="52" t="n">
        <v>11</v>
      </c>
      <c r="B107" s="53" t="s">
        <v>107</v>
      </c>
      <c r="C107" s="54" t="n">
        <v>4.64363</v>
      </c>
      <c r="D107" s="53" t="n">
        <v>6.45424</v>
      </c>
      <c r="E107" s="53" t="n">
        <v>0.0143213</v>
      </c>
      <c r="F107" s="54" t="n">
        <v>-0.261759</v>
      </c>
      <c r="G107" s="54" t="n">
        <f aca="false">C107*$B$9+$B$10</f>
        <v>-0.0202066259828681</v>
      </c>
      <c r="H107" s="53" t="n">
        <f aca="false">G107-F107</f>
        <v>0.241552374017132</v>
      </c>
      <c r="J107" s="55" t="n">
        <v>4.64363</v>
      </c>
      <c r="K107" s="53" t="n">
        <v>-0.261759</v>
      </c>
    </row>
    <row r="108" customFormat="false" ht="15.75" hidden="false" customHeight="false" outlineLevel="0" collapsed="false">
      <c r="A108" s="56" t="n">
        <v>12</v>
      </c>
      <c r="B108" s="53" t="s">
        <v>107</v>
      </c>
      <c r="C108" s="57" t="n">
        <v>759.647</v>
      </c>
      <c r="D108" s="58" t="n">
        <v>0.247631</v>
      </c>
      <c r="E108" s="58" t="n">
        <v>0.0115989</v>
      </c>
      <c r="F108" s="57" t="n">
        <v>-0.00336929</v>
      </c>
      <c r="G108" s="57" t="n">
        <f aca="false">C108*$B$9+$B$10</f>
        <v>0.0125022431318644</v>
      </c>
      <c r="H108" s="58" t="n">
        <f aca="false">G108-F108</f>
        <v>0.0158715331318644</v>
      </c>
      <c r="J108" s="55" t="n">
        <v>759.647</v>
      </c>
      <c r="K108" s="53" t="n">
        <v>-0.00336929</v>
      </c>
    </row>
    <row r="109" customFormat="false" ht="15" hidden="false" customHeight="false" outlineLevel="0" collapsed="false">
      <c r="A109" s="52" t="n">
        <v>12</v>
      </c>
      <c r="B109" s="53" t="s">
        <v>107</v>
      </c>
      <c r="C109" s="54" t="n">
        <v>751.222</v>
      </c>
      <c r="D109" s="53" t="n">
        <v>0.252485</v>
      </c>
      <c r="E109" s="53" t="n">
        <v>0.011915</v>
      </c>
      <c r="F109" s="54" t="n">
        <v>0.00448549</v>
      </c>
      <c r="G109" s="54" t="n">
        <f aca="false">C109*$B$9+$B$10</f>
        <v>0.0121372484401299</v>
      </c>
      <c r="H109" s="53" t="n">
        <f aca="false">G109-F109</f>
        <v>0.00765175844012994</v>
      </c>
      <c r="J109" s="55" t="n">
        <v>751.222</v>
      </c>
      <c r="K109" s="53" t="n">
        <v>0.00448549</v>
      </c>
    </row>
    <row r="110" customFormat="false" ht="15" hidden="false" customHeight="false" outlineLevel="0" collapsed="false">
      <c r="A110" s="52" t="n">
        <v>12</v>
      </c>
      <c r="B110" s="53" t="s">
        <v>107</v>
      </c>
      <c r="C110" s="54" t="n">
        <v>499.816</v>
      </c>
      <c r="D110" s="53" t="n">
        <v>0.799631</v>
      </c>
      <c r="E110" s="53" t="n">
        <v>0.00820623</v>
      </c>
      <c r="F110" s="54" t="n">
        <v>0.000630677</v>
      </c>
      <c r="G110" s="54" t="n">
        <f aca="false">C110*$B$9+$B$10</f>
        <v>0.00124563354752565</v>
      </c>
      <c r="H110" s="53" t="n">
        <f aca="false">G110-F110</f>
        <v>0.000614956547525649</v>
      </c>
      <c r="J110" s="55" t="n">
        <v>499.816</v>
      </c>
      <c r="K110" s="53" t="n">
        <v>0.000630677</v>
      </c>
    </row>
    <row r="111" customFormat="false" ht="15" hidden="false" customHeight="false" outlineLevel="0" collapsed="false">
      <c r="A111" s="52" t="n">
        <v>12</v>
      </c>
      <c r="B111" s="53" t="s">
        <v>107</v>
      </c>
      <c r="C111" s="54" t="n">
        <v>400.297</v>
      </c>
      <c r="D111" s="53" t="n">
        <v>1.16149</v>
      </c>
      <c r="E111" s="53" t="n">
        <v>0.00906417</v>
      </c>
      <c r="F111" s="54" t="n">
        <v>0.00548959</v>
      </c>
      <c r="G111" s="54" t="n">
        <f aca="false">C111*$B$9+$B$10</f>
        <v>-0.00306580938739669</v>
      </c>
      <c r="H111" s="53" t="n">
        <f aca="false">G111-F111</f>
        <v>-0.00855539938739669</v>
      </c>
      <c r="J111" s="55" t="n">
        <v>400.297</v>
      </c>
      <c r="K111" s="53" t="n">
        <v>0.00548959</v>
      </c>
    </row>
    <row r="112" customFormat="false" ht="15" hidden="false" customHeight="false" outlineLevel="0" collapsed="false">
      <c r="A112" s="52" t="n">
        <v>12</v>
      </c>
      <c r="B112" s="53" t="s">
        <v>107</v>
      </c>
      <c r="C112" s="54" t="n">
        <v>300.959</v>
      </c>
      <c r="D112" s="53" t="n">
        <v>1.80268</v>
      </c>
      <c r="E112" s="53" t="n">
        <v>0.0103706</v>
      </c>
      <c r="F112" s="54" t="n">
        <v>-0.0463153</v>
      </c>
      <c r="G112" s="54" t="n">
        <f aca="false">C112*$B$9+$B$10</f>
        <v>-0.00736941089333341</v>
      </c>
      <c r="H112" s="53" t="n">
        <f aca="false">G112-F112</f>
        <v>0.0389458891066666</v>
      </c>
      <c r="J112" s="55" t="n">
        <v>300.959</v>
      </c>
      <c r="K112" s="53" t="n">
        <v>-0.0463153</v>
      </c>
    </row>
    <row r="113" customFormat="false" ht="15" hidden="false" customHeight="false" outlineLevel="0" collapsed="false">
      <c r="A113" s="52" t="n">
        <v>12</v>
      </c>
      <c r="B113" s="53" t="s">
        <v>107</v>
      </c>
      <c r="C113" s="54" t="n">
        <v>250.779</v>
      </c>
      <c r="D113" s="53" t="n">
        <v>2.29861</v>
      </c>
      <c r="E113" s="53" t="n">
        <v>0.00644702</v>
      </c>
      <c r="F113" s="54" t="n">
        <v>0.0146101</v>
      </c>
      <c r="G113" s="54" t="n">
        <f aca="false">C113*$B$9+$B$10</f>
        <v>-0.00954334960327224</v>
      </c>
      <c r="H113" s="53" t="n">
        <f aca="false">G113-F113</f>
        <v>-0.0241534496032722</v>
      </c>
      <c r="J113" s="55" t="n">
        <v>250.779</v>
      </c>
      <c r="K113" s="53" t="n">
        <v>0.0146101</v>
      </c>
    </row>
    <row r="114" customFormat="false" ht="15" hidden="false" customHeight="false" outlineLevel="0" collapsed="false">
      <c r="A114" s="52" t="n">
        <v>12</v>
      </c>
      <c r="B114" s="53" t="s">
        <v>107</v>
      </c>
      <c r="C114" s="54" t="n">
        <v>200.966</v>
      </c>
      <c r="D114" s="53" t="n">
        <v>2.50391</v>
      </c>
      <c r="E114" s="53" t="n">
        <v>0.00736693</v>
      </c>
      <c r="F114" s="54" t="n">
        <v>0.0149128</v>
      </c>
      <c r="G114" s="54" t="n">
        <f aca="false">C114*$B$9+$B$10</f>
        <v>-0.0117013888411794</v>
      </c>
      <c r="H114" s="53" t="n">
        <f aca="false">G114-F114</f>
        <v>-0.0266141888411794</v>
      </c>
      <c r="J114" s="55" t="n">
        <v>200.966</v>
      </c>
      <c r="K114" s="53" t="n">
        <v>0.0149128</v>
      </c>
    </row>
    <row r="115" customFormat="false" ht="15" hidden="false" customHeight="false" outlineLevel="0" collapsed="false">
      <c r="A115" s="52" t="n">
        <v>12</v>
      </c>
      <c r="B115" s="53" t="s">
        <v>107</v>
      </c>
      <c r="C115" s="54" t="n">
        <v>175.108</v>
      </c>
      <c r="D115" s="53" t="n">
        <v>2.64993</v>
      </c>
      <c r="E115" s="53" t="n">
        <v>0.00842829</v>
      </c>
      <c r="F115" s="54" t="n">
        <v>0.00492525</v>
      </c>
      <c r="G115" s="54" t="n">
        <f aca="false">C115*$B$9+$B$10</f>
        <v>-0.0128216301158227</v>
      </c>
      <c r="H115" s="53" t="n">
        <f aca="false">G115-F115</f>
        <v>-0.0177468801158227</v>
      </c>
      <c r="J115" s="55" t="n">
        <v>175.108</v>
      </c>
      <c r="K115" s="53" t="n">
        <v>0.00492525</v>
      </c>
    </row>
    <row r="116" customFormat="false" ht="15" hidden="false" customHeight="false" outlineLevel="0" collapsed="false">
      <c r="A116" s="52" t="n">
        <v>12</v>
      </c>
      <c r="B116" s="53" t="s">
        <v>107</v>
      </c>
      <c r="C116" s="54" t="n">
        <v>151.666</v>
      </c>
      <c r="D116" s="53" t="n">
        <v>2.94437</v>
      </c>
      <c r="E116" s="53" t="n">
        <v>0.00947142</v>
      </c>
      <c r="F116" s="54" t="n">
        <v>0.0163653</v>
      </c>
      <c r="G116" s="54" t="n">
        <f aca="false">C116*$B$9+$B$10</f>
        <v>-0.013837203476492</v>
      </c>
      <c r="H116" s="53" t="n">
        <f aca="false">G116-F116</f>
        <v>-0.030202503476492</v>
      </c>
      <c r="J116" s="55" t="n">
        <v>151.666</v>
      </c>
      <c r="K116" s="53" t="n">
        <v>0.0163653</v>
      </c>
    </row>
    <row r="117" customFormat="false" ht="15" hidden="false" customHeight="false" outlineLevel="0" collapsed="false">
      <c r="A117" s="52" t="n">
        <v>12</v>
      </c>
      <c r="B117" s="53" t="s">
        <v>107</v>
      </c>
      <c r="C117" s="54" t="n">
        <v>123.883</v>
      </c>
      <c r="D117" s="53" t="n">
        <v>3.17639</v>
      </c>
      <c r="E117" s="53" t="n">
        <v>0.0103966</v>
      </c>
      <c r="F117" s="54" t="n">
        <v>0.0223942</v>
      </c>
      <c r="G117" s="54" t="n">
        <f aca="false">C117*$B$9+$B$10</f>
        <v>-0.0150408411643802</v>
      </c>
      <c r="H117" s="53" t="n">
        <f aca="false">G117-F117</f>
        <v>-0.0374350411643802</v>
      </c>
      <c r="J117" s="55" t="n">
        <v>123.883</v>
      </c>
      <c r="K117" s="53" t="n">
        <v>0.0223942</v>
      </c>
    </row>
    <row r="118" customFormat="false" ht="15" hidden="false" customHeight="false" outlineLevel="0" collapsed="false">
      <c r="A118" s="52" t="n">
        <v>12</v>
      </c>
      <c r="B118" s="53" t="s">
        <v>107</v>
      </c>
      <c r="C118" s="54" t="n">
        <v>100.709</v>
      </c>
      <c r="D118" s="53" t="n">
        <v>3.38828</v>
      </c>
      <c r="E118" s="53" t="n">
        <v>0.0122828</v>
      </c>
      <c r="F118" s="54" t="n">
        <v>0.016278</v>
      </c>
      <c r="G118" s="54" t="n">
        <f aca="false">C118*$B$9+$B$10</f>
        <v>-0.0160448040114134</v>
      </c>
      <c r="H118" s="53" t="n">
        <f aca="false">G118-F118</f>
        <v>-0.0323228040114134</v>
      </c>
      <c r="J118" s="55" t="n">
        <v>100.709</v>
      </c>
      <c r="K118" s="53" t="n">
        <v>0.016278</v>
      </c>
    </row>
    <row r="119" customFormat="false" ht="15" hidden="false" customHeight="false" outlineLevel="0" collapsed="false">
      <c r="A119" s="52" t="n">
        <v>12</v>
      </c>
      <c r="B119" s="53" t="s">
        <v>107</v>
      </c>
      <c r="C119" s="54" t="n">
        <v>75.6811</v>
      </c>
      <c r="D119" s="53" t="n">
        <v>4.59837</v>
      </c>
      <c r="E119" s="53" t="n">
        <v>0.0446864</v>
      </c>
      <c r="F119" s="54" t="n">
        <v>-0.031631</v>
      </c>
      <c r="G119" s="54" t="n">
        <f aca="false">C119*$B$9+$B$10</f>
        <v>-0.0171290830197529</v>
      </c>
      <c r="H119" s="53" t="n">
        <f aca="false">G119-F119</f>
        <v>0.0145019169802471</v>
      </c>
      <c r="J119" s="55" t="n">
        <v>75.6811</v>
      </c>
      <c r="K119" s="53" t="n">
        <v>-0.031631</v>
      </c>
    </row>
    <row r="120" customFormat="false" ht="15" hidden="false" customHeight="false" outlineLevel="0" collapsed="false">
      <c r="A120" s="52" t="n">
        <v>12</v>
      </c>
      <c r="B120" s="53" t="s">
        <v>107</v>
      </c>
      <c r="C120" s="54" t="n">
        <v>49.6829</v>
      </c>
      <c r="D120" s="53" t="n">
        <v>6.74195</v>
      </c>
      <c r="E120" s="53" t="n">
        <v>0.0228574</v>
      </c>
      <c r="F120" s="54" t="n">
        <v>0.0249462</v>
      </c>
      <c r="G120" s="54" t="n">
        <f aca="false">C120*$B$9+$B$10</f>
        <v>-0.0182553981526491</v>
      </c>
      <c r="H120" s="53" t="n">
        <f aca="false">G120-F120</f>
        <v>-0.0432015981526491</v>
      </c>
      <c r="J120" s="55" t="n">
        <v>49.6829</v>
      </c>
      <c r="K120" s="53" t="n">
        <v>0.0249462</v>
      </c>
    </row>
    <row r="121" customFormat="false" ht="15" hidden="false" customHeight="false" outlineLevel="0" collapsed="false">
      <c r="A121" s="52" t="n">
        <v>12</v>
      </c>
      <c r="B121" s="53" t="s">
        <v>107</v>
      </c>
      <c r="C121" s="54" t="n">
        <v>30.7223</v>
      </c>
      <c r="D121" s="53" t="n">
        <v>6.81475</v>
      </c>
      <c r="E121" s="53" t="n">
        <v>0.0443796</v>
      </c>
      <c r="F121" s="54" t="n">
        <v>0.0607467</v>
      </c>
      <c r="G121" s="54" t="n">
        <f aca="false">C121*$B$9+$B$10</f>
        <v>-0.0190768246632842</v>
      </c>
      <c r="H121" s="53" t="n">
        <f aca="false">G121-F121</f>
        <v>-0.0798235246632842</v>
      </c>
      <c r="J121" s="55" t="n">
        <v>30.7223</v>
      </c>
      <c r="K121" s="53" t="n">
        <v>0.0607467</v>
      </c>
    </row>
    <row r="122" customFormat="false" ht="15" hidden="false" customHeight="false" outlineLevel="0" collapsed="false">
      <c r="A122" s="52" t="n">
        <v>12</v>
      </c>
      <c r="B122" s="53" t="s">
        <v>107</v>
      </c>
      <c r="C122" s="54" t="n">
        <v>21.1394</v>
      </c>
      <c r="D122" s="53" t="n">
        <v>6.81534</v>
      </c>
      <c r="E122" s="53" t="n">
        <v>0.0522218</v>
      </c>
      <c r="F122" s="54" t="n">
        <v>0.048336</v>
      </c>
      <c r="G122" s="54" t="n">
        <f aca="false">C122*$B$9+$B$10</f>
        <v>-0.0194919828391206</v>
      </c>
      <c r="H122" s="53" t="n">
        <f aca="false">G122-F122</f>
        <v>-0.0678279828391206</v>
      </c>
      <c r="J122" s="55" t="n">
        <v>21.1394</v>
      </c>
      <c r="K122" s="53" t="n">
        <v>0.048336</v>
      </c>
    </row>
    <row r="123" customFormat="false" ht="15" hidden="false" customHeight="false" outlineLevel="0" collapsed="false">
      <c r="A123" s="52" t="n">
        <v>12</v>
      </c>
      <c r="B123" s="53" t="s">
        <v>107</v>
      </c>
      <c r="C123" s="54" t="n">
        <v>10.671</v>
      </c>
      <c r="D123" s="53" t="n">
        <v>6.79178</v>
      </c>
      <c r="E123" s="53" t="n">
        <v>0.0440108</v>
      </c>
      <c r="F123" s="54" t="n">
        <v>0.0297756</v>
      </c>
      <c r="G123" s="54" t="n">
        <f aca="false">C123*$B$9+$B$10</f>
        <v>-0.0199455033650497</v>
      </c>
      <c r="H123" s="53" t="n">
        <f aca="false">G123-F123</f>
        <v>-0.0497211033650497</v>
      </c>
      <c r="J123" s="55" t="n">
        <v>10.671</v>
      </c>
      <c r="K123" s="53" t="n">
        <v>0.0297756</v>
      </c>
    </row>
    <row r="124" customFormat="false" ht="15.75" hidden="false" customHeight="false" outlineLevel="0" collapsed="false">
      <c r="A124" s="52" t="n">
        <v>12</v>
      </c>
      <c r="B124" s="53" t="s">
        <v>107</v>
      </c>
      <c r="C124" s="54" t="n">
        <v>5.24924</v>
      </c>
      <c r="D124" s="53" t="n">
        <v>6.79498</v>
      </c>
      <c r="E124" s="53" t="n">
        <v>0.0507398</v>
      </c>
      <c r="F124" s="54" t="n">
        <v>0.0329833</v>
      </c>
      <c r="G124" s="54" t="n">
        <f aca="false">C124*$B$9+$B$10</f>
        <v>-0.0201803892546471</v>
      </c>
      <c r="H124" s="53" t="n">
        <f aca="false">G124-F124</f>
        <v>-0.0531636892546471</v>
      </c>
      <c r="J124" s="55" t="n">
        <v>5.24924</v>
      </c>
      <c r="K124" s="53" t="n">
        <v>0.0329833</v>
      </c>
    </row>
    <row r="125" customFormat="false" ht="15.75" hidden="false" customHeight="false" outlineLevel="0" collapsed="false">
      <c r="A125" s="56" t="n">
        <v>13</v>
      </c>
      <c r="B125" s="53" t="s">
        <v>108</v>
      </c>
      <c r="C125" s="57" t="n">
        <v>1244.46</v>
      </c>
      <c r="D125" s="58" t="n">
        <v>0.446154</v>
      </c>
      <c r="E125" s="58" t="n">
        <v>0.0130852</v>
      </c>
      <c r="F125" s="57" t="n">
        <v>-0.00984648</v>
      </c>
      <c r="G125" s="57" t="n">
        <f aca="false">C125*$B$9+$B$10</f>
        <v>0.0335057056225296</v>
      </c>
      <c r="H125" s="58" t="n">
        <f aca="false">G125-F125</f>
        <v>0.0433521856225296</v>
      </c>
      <c r="J125" s="55"/>
      <c r="K125" s="53"/>
    </row>
    <row r="126" customFormat="false" ht="15" hidden="false" customHeight="false" outlineLevel="0" collapsed="false">
      <c r="A126" s="52" t="n">
        <v>13</v>
      </c>
      <c r="B126" s="53" t="s">
        <v>108</v>
      </c>
      <c r="C126" s="54" t="n">
        <v>1001.2</v>
      </c>
      <c r="D126" s="53" t="n">
        <v>0.230415</v>
      </c>
      <c r="E126" s="53" t="n">
        <v>0.0108667</v>
      </c>
      <c r="F126" s="54" t="n">
        <v>0.00341494</v>
      </c>
      <c r="G126" s="54" t="n">
        <f aca="false">C126*$B$9+$B$10</f>
        <v>0.0229669983570907</v>
      </c>
      <c r="H126" s="53" t="n">
        <f aca="false">G126-F126</f>
        <v>0.0195520583570907</v>
      </c>
      <c r="J126" s="55"/>
      <c r="K126" s="53"/>
    </row>
    <row r="127" customFormat="false" ht="15" hidden="false" customHeight="false" outlineLevel="0" collapsed="false">
      <c r="A127" s="52" t="n">
        <v>13</v>
      </c>
      <c r="B127" s="53" t="s">
        <v>108</v>
      </c>
      <c r="C127" s="54" t="n">
        <v>749.388</v>
      </c>
      <c r="D127" s="53" t="n">
        <v>0.234606</v>
      </c>
      <c r="E127" s="53" t="n">
        <v>0.00649537</v>
      </c>
      <c r="F127" s="54" t="n">
        <v>-0.0103942</v>
      </c>
      <c r="G127" s="54" t="n">
        <f aca="false">C127*$B$9+$B$10</f>
        <v>0.0120577944027838</v>
      </c>
      <c r="H127" s="53" t="n">
        <f aca="false">G127-F127</f>
        <v>0.0224519944027838</v>
      </c>
      <c r="J127" s="55"/>
      <c r="K127" s="53"/>
    </row>
    <row r="128" customFormat="false" ht="15" hidden="false" customHeight="false" outlineLevel="0" collapsed="false">
      <c r="A128" s="52" t="n">
        <v>13</v>
      </c>
      <c r="B128" s="53" t="s">
        <v>108</v>
      </c>
      <c r="C128" s="54" t="n">
        <v>502.741</v>
      </c>
      <c r="D128" s="53" t="n">
        <v>0.660863</v>
      </c>
      <c r="E128" s="53" t="n">
        <v>0.006205</v>
      </c>
      <c r="F128" s="54" t="n">
        <v>0.00386304</v>
      </c>
      <c r="G128" s="54" t="n">
        <f aca="false">C128*$B$9+$B$10</f>
        <v>0.00137235277284592</v>
      </c>
      <c r="H128" s="53" t="n">
        <f aca="false">G128-F128</f>
        <v>-0.00249068722715408</v>
      </c>
      <c r="J128" s="55"/>
      <c r="K128" s="53"/>
    </row>
    <row r="129" customFormat="false" ht="15" hidden="false" customHeight="false" outlineLevel="0" collapsed="false">
      <c r="A129" s="52" t="n">
        <v>13</v>
      </c>
      <c r="B129" s="53" t="s">
        <v>108</v>
      </c>
      <c r="C129" s="54" t="n">
        <v>400.169</v>
      </c>
      <c r="D129" s="53" t="n">
        <v>1.13218</v>
      </c>
      <c r="E129" s="53" t="n">
        <v>0.00707205</v>
      </c>
      <c r="F129" s="54" t="n">
        <v>0.0091784</v>
      </c>
      <c r="G129" s="54" t="n">
        <f aca="false">C129*$B$9+$B$10</f>
        <v>-0.00307135470734233</v>
      </c>
      <c r="H129" s="53" t="n">
        <f aca="false">G129-F129</f>
        <v>-0.0122497547073423</v>
      </c>
      <c r="J129" s="55"/>
      <c r="K129" s="53"/>
    </row>
    <row r="130" customFormat="false" ht="15" hidden="false" customHeight="false" outlineLevel="0" collapsed="false">
      <c r="A130" s="52" t="n">
        <v>13</v>
      </c>
      <c r="B130" s="53" t="s">
        <v>108</v>
      </c>
      <c r="C130" s="54" t="n">
        <v>299.952</v>
      </c>
      <c r="D130" s="53" t="n">
        <v>1.83167</v>
      </c>
      <c r="E130" s="53" t="n">
        <v>0.0105205</v>
      </c>
      <c r="F130" s="54" t="n">
        <v>0.015668</v>
      </c>
      <c r="G130" s="54" t="n">
        <f aca="false">C130*$B$9+$B$10</f>
        <v>-0.00741303696509324</v>
      </c>
      <c r="H130" s="53" t="n">
        <f aca="false">G130-F130</f>
        <v>-0.0230810369650932</v>
      </c>
      <c r="J130" s="55"/>
      <c r="K130" s="53"/>
    </row>
    <row r="131" customFormat="false" ht="15" hidden="false" customHeight="false" outlineLevel="0" collapsed="false">
      <c r="A131" s="52" t="n">
        <v>13</v>
      </c>
      <c r="B131" s="53" t="s">
        <v>108</v>
      </c>
      <c r="C131" s="54" t="n">
        <v>250.701</v>
      </c>
      <c r="D131" s="53" t="n">
        <v>2.0327</v>
      </c>
      <c r="E131" s="53" t="n">
        <v>0.00735382</v>
      </c>
      <c r="F131" s="54" t="n">
        <v>0.0106971</v>
      </c>
      <c r="G131" s="54" t="n">
        <f aca="false">C131*$B$9+$B$10</f>
        <v>-0.00954672878261412</v>
      </c>
      <c r="H131" s="53" t="n">
        <f aca="false">G131-F131</f>
        <v>-0.0202438287826141</v>
      </c>
      <c r="J131" s="55"/>
      <c r="K131" s="53"/>
    </row>
    <row r="132" customFormat="false" ht="15" hidden="false" customHeight="false" outlineLevel="0" collapsed="false">
      <c r="A132" s="52" t="n">
        <v>13</v>
      </c>
      <c r="B132" s="53" t="s">
        <v>108</v>
      </c>
      <c r="C132" s="54" t="n">
        <v>200.478</v>
      </c>
      <c r="D132" s="53" t="n">
        <v>2.65926</v>
      </c>
      <c r="E132" s="53" t="n">
        <v>0.00688433</v>
      </c>
      <c r="F132" s="54" t="n">
        <v>0.0212615</v>
      </c>
      <c r="G132" s="54" t="n">
        <f aca="false">C132*$B$9+$B$10</f>
        <v>-0.0117225303734722</v>
      </c>
      <c r="H132" s="53" t="n">
        <f aca="false">G132-F132</f>
        <v>-0.0329840303734722</v>
      </c>
      <c r="J132" s="55"/>
      <c r="K132" s="53"/>
    </row>
    <row r="133" customFormat="false" ht="15" hidden="false" customHeight="false" outlineLevel="0" collapsed="false">
      <c r="A133" s="52" t="n">
        <v>13</v>
      </c>
      <c r="B133" s="53" t="s">
        <v>108</v>
      </c>
      <c r="C133" s="54" t="n">
        <v>175.67</v>
      </c>
      <c r="D133" s="53" t="n">
        <v>2.72933</v>
      </c>
      <c r="E133" s="53" t="n">
        <v>0.00905526</v>
      </c>
      <c r="F133" s="54" t="n">
        <v>0.0203319</v>
      </c>
      <c r="G133" s="54" t="n">
        <f aca="false">C133*$B$9+$B$10</f>
        <v>-0.0127972826954364</v>
      </c>
      <c r="H133" s="53" t="n">
        <f aca="false">G133-F133</f>
        <v>-0.0331291826954364</v>
      </c>
      <c r="J133" s="55"/>
      <c r="K133" s="53"/>
    </row>
    <row r="134" customFormat="false" ht="15" hidden="false" customHeight="false" outlineLevel="0" collapsed="false">
      <c r="A134" s="52" t="n">
        <v>13</v>
      </c>
      <c r="B134" s="53" t="s">
        <v>108</v>
      </c>
      <c r="C134" s="54" t="n">
        <v>150.935</v>
      </c>
      <c r="D134" s="53" t="n">
        <v>2.92901</v>
      </c>
      <c r="E134" s="53" t="n">
        <v>0.00835713</v>
      </c>
      <c r="F134" s="54" t="n">
        <v>0.0170083</v>
      </c>
      <c r="G134" s="54" t="n">
        <f aca="false">C134*$B$9+$B$10</f>
        <v>-0.0138688724521191</v>
      </c>
      <c r="H134" s="53" t="n">
        <f aca="false">G134-F134</f>
        <v>-0.0308771724521191</v>
      </c>
      <c r="J134" s="55"/>
      <c r="K134" s="53"/>
    </row>
    <row r="135" customFormat="false" ht="15" hidden="false" customHeight="false" outlineLevel="0" collapsed="false">
      <c r="A135" s="52" t="n">
        <v>13</v>
      </c>
      <c r="B135" s="53" t="s">
        <v>108</v>
      </c>
      <c r="C135" s="54" t="n">
        <v>125.689</v>
      </c>
      <c r="D135" s="53" t="n">
        <v>3.06961</v>
      </c>
      <c r="E135" s="53" t="n">
        <v>0.00833445</v>
      </c>
      <c r="F135" s="54" t="n">
        <v>0.0106142</v>
      </c>
      <c r="G135" s="54" t="n">
        <f aca="false">C135*$B$9+$B$10</f>
        <v>-0.0149626001657722</v>
      </c>
      <c r="H135" s="53" t="n">
        <f aca="false">G135-F135</f>
        <v>-0.0255768001657722</v>
      </c>
      <c r="J135" s="55"/>
      <c r="K135" s="53"/>
    </row>
    <row r="136" customFormat="false" ht="15" hidden="false" customHeight="false" outlineLevel="0" collapsed="false">
      <c r="A136" s="52" t="n">
        <v>13</v>
      </c>
      <c r="B136" s="53" t="s">
        <v>108</v>
      </c>
      <c r="C136" s="54" t="n">
        <v>100.209</v>
      </c>
      <c r="D136" s="53" t="n">
        <v>3.78545</v>
      </c>
      <c r="E136" s="53" t="n">
        <v>0.0163752</v>
      </c>
      <c r="F136" s="54" t="n">
        <v>-0.015552</v>
      </c>
      <c r="G136" s="54" t="n">
        <f aca="false">C136*$B$9+$B$10</f>
        <v>-0.016066465417451</v>
      </c>
      <c r="H136" s="53" t="n">
        <f aca="false">G136-F136</f>
        <v>-0.000514465417451013</v>
      </c>
      <c r="J136" s="55"/>
      <c r="K136" s="53"/>
    </row>
    <row r="137" customFormat="false" ht="15" hidden="false" customHeight="false" outlineLevel="0" collapsed="false">
      <c r="A137" s="52" t="n">
        <v>13</v>
      </c>
      <c r="B137" s="53" t="s">
        <v>108</v>
      </c>
      <c r="C137" s="54" t="n">
        <v>75.0707</v>
      </c>
      <c r="D137" s="53" t="n">
        <v>5.24554</v>
      </c>
      <c r="E137" s="53" t="n">
        <v>0.0331002</v>
      </c>
      <c r="F137" s="54" t="n">
        <v>-0.0284648</v>
      </c>
      <c r="G137" s="54" t="n">
        <f aca="false">C137*$B$9+$B$10</f>
        <v>-0.0171555272642437</v>
      </c>
      <c r="H137" s="53" t="n">
        <f aca="false">G137-F137</f>
        <v>0.0113092727357563</v>
      </c>
      <c r="J137" s="55"/>
      <c r="K137" s="53"/>
    </row>
    <row r="138" customFormat="false" ht="15" hidden="false" customHeight="false" outlineLevel="0" collapsed="false">
      <c r="A138" s="52" t="n">
        <v>13</v>
      </c>
      <c r="B138" s="53" t="s">
        <v>108</v>
      </c>
      <c r="C138" s="54" t="n">
        <v>50.4611</v>
      </c>
      <c r="D138" s="53" t="n">
        <v>6.89837</v>
      </c>
      <c r="E138" s="53" t="n">
        <v>0.0403364</v>
      </c>
      <c r="F138" s="54" t="n">
        <v>0.0523691</v>
      </c>
      <c r="G138" s="54" t="n">
        <f aca="false">C138*$B$9+$B$10</f>
        <v>-0.0182216843402921</v>
      </c>
      <c r="H138" s="53" t="n">
        <f aca="false">G138-F138</f>
        <v>-0.0705907843402921</v>
      </c>
      <c r="J138" s="55"/>
      <c r="K138" s="53"/>
    </row>
    <row r="139" customFormat="false" ht="15" hidden="false" customHeight="false" outlineLevel="0" collapsed="false">
      <c r="A139" s="52" t="n">
        <v>13</v>
      </c>
      <c r="B139" s="53" t="s">
        <v>108</v>
      </c>
      <c r="C139" s="54" t="n">
        <v>29.9096</v>
      </c>
      <c r="D139" s="53" t="n">
        <v>6.90398</v>
      </c>
      <c r="E139" s="53" t="n">
        <v>0.042948</v>
      </c>
      <c r="F139" s="54" t="n">
        <v>0.0399795</v>
      </c>
      <c r="G139" s="54" t="n">
        <f aca="false">C139*$B$9+$B$10</f>
        <v>-0.0191120331126578</v>
      </c>
      <c r="H139" s="53" t="n">
        <f aca="false">G139-F139</f>
        <v>-0.0590915331126578</v>
      </c>
      <c r="J139" s="55"/>
      <c r="K139" s="53"/>
    </row>
    <row r="140" customFormat="false" ht="15" hidden="false" customHeight="false" outlineLevel="0" collapsed="false">
      <c r="A140" s="52" t="n">
        <v>13</v>
      </c>
      <c r="B140" s="53" t="s">
        <v>108</v>
      </c>
      <c r="C140" s="54" t="n">
        <v>20.3392</v>
      </c>
      <c r="D140" s="53" t="n">
        <v>6.90302</v>
      </c>
      <c r="E140" s="53" t="n">
        <v>0.0316321</v>
      </c>
      <c r="F140" s="54" t="n">
        <v>0.0720248</v>
      </c>
      <c r="G140" s="54" t="n">
        <f aca="false">C140*$B$9+$B$10</f>
        <v>-0.0195266497533433</v>
      </c>
      <c r="H140" s="53" t="n">
        <f aca="false">G140-F140</f>
        <v>-0.0915514497533433</v>
      </c>
      <c r="J140" s="55"/>
      <c r="K140" s="53"/>
    </row>
    <row r="141" customFormat="false" ht="15" hidden="false" customHeight="false" outlineLevel="0" collapsed="false">
      <c r="A141" s="52" t="n">
        <v>13</v>
      </c>
      <c r="B141" s="53" t="s">
        <v>108</v>
      </c>
      <c r="C141" s="54" t="n">
        <v>9.61401</v>
      </c>
      <c r="D141" s="53" t="n">
        <v>6.80714</v>
      </c>
      <c r="E141" s="53" t="n">
        <v>0.0351762</v>
      </c>
      <c r="F141" s="54" t="n">
        <v>0.0571413</v>
      </c>
      <c r="G141" s="54" t="n">
        <f aca="false">C141*$B$9+$B$10</f>
        <v>-0.0199912951441852</v>
      </c>
      <c r="H141" s="53" t="n">
        <f aca="false">G141-F141</f>
        <v>-0.0771325951441852</v>
      </c>
      <c r="J141" s="55"/>
      <c r="K141" s="53"/>
    </row>
    <row r="142" customFormat="false" ht="15.75" hidden="false" customHeight="false" outlineLevel="0" collapsed="false">
      <c r="A142" s="52" t="n">
        <v>13</v>
      </c>
      <c r="B142" s="53" t="s">
        <v>108</v>
      </c>
      <c r="C142" s="54" t="n">
        <v>5.44046</v>
      </c>
      <c r="D142" s="53" t="n">
        <v>6.79198</v>
      </c>
      <c r="E142" s="53" t="n">
        <v>0.0203597</v>
      </c>
      <c r="F142" s="54" t="n">
        <v>0.0459752</v>
      </c>
      <c r="G142" s="54" t="n">
        <f aca="false">C142*$B$9+$B$10</f>
        <v>-0.0201721050665221</v>
      </c>
      <c r="H142" s="53" t="n">
        <f aca="false">G142-F142</f>
        <v>-0.0661473050665221</v>
      </c>
      <c r="J142" s="55"/>
      <c r="K142" s="53"/>
    </row>
    <row r="143" customFormat="false" ht="15.75" hidden="false" customHeight="false" outlineLevel="0" collapsed="false">
      <c r="A143" s="56" t="n">
        <v>14</v>
      </c>
      <c r="B143" s="53" t="s">
        <v>108</v>
      </c>
      <c r="C143" s="57" t="n">
        <v>25.021</v>
      </c>
      <c r="D143" s="58" t="n">
        <v>4.58163</v>
      </c>
      <c r="E143" s="58" t="n">
        <v>0.0145911</v>
      </c>
      <c r="F143" s="57" t="n">
        <v>0.0196352</v>
      </c>
      <c r="G143" s="57" t="n">
        <f aca="false">C143*$B$9+$B$10</f>
        <v>-0.0193238210117691</v>
      </c>
      <c r="H143" s="58" t="n">
        <f aca="false">G143-F143</f>
        <v>-0.0389590210117691</v>
      </c>
      <c r="J143" s="55"/>
      <c r="K143" s="53"/>
    </row>
    <row r="144" customFormat="false" ht="15" hidden="false" customHeight="false" outlineLevel="0" collapsed="false">
      <c r="A144" s="52" t="n">
        <v>14</v>
      </c>
      <c r="B144" s="53" t="s">
        <v>108</v>
      </c>
      <c r="C144" s="54" t="n">
        <v>20.8744</v>
      </c>
      <c r="D144" s="53" t="n">
        <v>4.7692</v>
      </c>
      <c r="E144" s="53" t="n">
        <v>0.0171571</v>
      </c>
      <c r="F144" s="54" t="n">
        <v>-0.0768051</v>
      </c>
      <c r="G144" s="54" t="n">
        <f aca="false">C144*$B$9+$B$10</f>
        <v>-0.0195034633843206</v>
      </c>
      <c r="H144" s="53" t="n">
        <f aca="false">G144-F144</f>
        <v>0.0573016366156794</v>
      </c>
      <c r="J144" s="55"/>
      <c r="K144" s="53"/>
    </row>
    <row r="145" customFormat="false" ht="15" hidden="false" customHeight="false" outlineLevel="0" collapsed="false">
      <c r="A145" s="52" t="n">
        <v>14</v>
      </c>
      <c r="B145" s="53" t="s">
        <v>108</v>
      </c>
      <c r="C145" s="54" t="n">
        <v>9.665</v>
      </c>
      <c r="D145" s="53" t="n">
        <v>5.78905</v>
      </c>
      <c r="E145" s="53" t="n">
        <v>0.0220579</v>
      </c>
      <c r="F145" s="54" t="n">
        <v>-0.0709543</v>
      </c>
      <c r="G145" s="54" t="n">
        <f aca="false">C145*$B$9+$B$10</f>
        <v>-0.0199890861139975</v>
      </c>
      <c r="H145" s="53" t="n">
        <f aca="false">G145-F145</f>
        <v>0.0509652138860025</v>
      </c>
      <c r="J145" s="55"/>
      <c r="K145" s="53"/>
    </row>
    <row r="146" customFormat="false" ht="15.75" hidden="false" customHeight="false" outlineLevel="0" collapsed="false">
      <c r="A146" s="52" t="n">
        <v>14</v>
      </c>
      <c r="B146" s="53" t="s">
        <v>108</v>
      </c>
      <c r="C146" s="54" t="n">
        <v>4.93457</v>
      </c>
      <c r="D146" s="53" t="n">
        <v>7.25351</v>
      </c>
      <c r="E146" s="53" t="n">
        <v>0.0296773</v>
      </c>
      <c r="F146" s="54" t="n">
        <v>0.0165133</v>
      </c>
      <c r="G146" s="54" t="n">
        <f aca="false">C146*$B$9+$B$10</f>
        <v>-0.0201940216439229</v>
      </c>
      <c r="H146" s="53" t="n">
        <f aca="false">G146-F146</f>
        <v>-0.0367073216439229</v>
      </c>
      <c r="J146" s="55"/>
      <c r="K146" s="53"/>
    </row>
    <row r="147" customFormat="false" ht="15.75" hidden="false" customHeight="false" outlineLevel="0" collapsed="false">
      <c r="A147" s="56" t="n">
        <v>15</v>
      </c>
      <c r="B147" s="53" t="s">
        <v>108</v>
      </c>
      <c r="C147" s="57" t="n">
        <v>45.5163</v>
      </c>
      <c r="D147" s="58" t="n">
        <v>3.92207</v>
      </c>
      <c r="E147" s="58" t="n">
        <v>0.00845009</v>
      </c>
      <c r="F147" s="57" t="n">
        <v>-0.00193357</v>
      </c>
      <c r="G147" s="57" t="n">
        <f aca="false">C147*$B$9+$B$10</f>
        <v>-0.0184359069814421</v>
      </c>
      <c r="H147" s="58" t="n">
        <f aca="false">G147-F147</f>
        <v>-0.0165023369814421</v>
      </c>
      <c r="J147" s="55"/>
      <c r="K147" s="53"/>
    </row>
    <row r="148" customFormat="false" ht="15" hidden="false" customHeight="false" outlineLevel="0" collapsed="false">
      <c r="A148" s="52" t="n">
        <v>15</v>
      </c>
      <c r="B148" s="53" t="s">
        <v>108</v>
      </c>
      <c r="C148" s="54" t="n">
        <v>30.3043</v>
      </c>
      <c r="D148" s="53" t="n">
        <v>4.58967</v>
      </c>
      <c r="E148" s="53" t="n">
        <v>0.0108845</v>
      </c>
      <c r="F148" s="54" t="n">
        <v>0.0376682</v>
      </c>
      <c r="G148" s="54" t="n">
        <f aca="false">C148*$B$9+$B$10</f>
        <v>-0.0190949335987316</v>
      </c>
      <c r="H148" s="53" t="n">
        <f aca="false">G148-F148</f>
        <v>-0.0567631335987316</v>
      </c>
      <c r="J148" s="55"/>
      <c r="K148" s="53"/>
    </row>
    <row r="149" customFormat="false" ht="15" hidden="false" customHeight="false" outlineLevel="0" collapsed="false">
      <c r="A149" s="52" t="n">
        <v>15</v>
      </c>
      <c r="B149" s="53" t="s">
        <v>108</v>
      </c>
      <c r="C149" s="54" t="n">
        <v>18.9723</v>
      </c>
      <c r="D149" s="53" t="n">
        <v>4.84937</v>
      </c>
      <c r="E149" s="53" t="n">
        <v>0.0137086</v>
      </c>
      <c r="F149" s="54" t="n">
        <v>0.00336933</v>
      </c>
      <c r="G149" s="54" t="n">
        <f aca="false">C149*$B$9+$B$10</f>
        <v>-0.019585867705169</v>
      </c>
      <c r="H149" s="53" t="n">
        <f aca="false">G149-F149</f>
        <v>-0.022955197705169</v>
      </c>
      <c r="J149" s="55"/>
      <c r="K149" s="53"/>
    </row>
    <row r="150" customFormat="false" ht="15" hidden="false" customHeight="false" outlineLevel="0" collapsed="false">
      <c r="A150" s="52" t="n">
        <v>15</v>
      </c>
      <c r="B150" s="53" t="s">
        <v>108</v>
      </c>
      <c r="C150" s="54" t="n">
        <v>9.97644</v>
      </c>
      <c r="D150" s="53" t="n">
        <v>6.83981</v>
      </c>
      <c r="E150" s="53" t="n">
        <v>0.0596958</v>
      </c>
      <c r="F150" s="54" t="n">
        <v>-0.0171866</v>
      </c>
      <c r="G150" s="54" t="n">
        <f aca="false">C150*$B$9+$B$10</f>
        <v>-0.0199755936574048</v>
      </c>
      <c r="H150" s="53" t="n">
        <f aca="false">G150-F150</f>
        <v>-0.00278899365740476</v>
      </c>
      <c r="J150" s="55"/>
      <c r="K150" s="53"/>
    </row>
    <row r="151" customFormat="false" ht="15.75" hidden="false" customHeight="false" outlineLevel="0" collapsed="false">
      <c r="A151" s="52" t="n">
        <v>15</v>
      </c>
      <c r="B151" s="53" t="s">
        <v>108</v>
      </c>
      <c r="C151" s="54" t="n">
        <v>4.9631</v>
      </c>
      <c r="D151" s="53" t="n">
        <v>7.122</v>
      </c>
      <c r="E151" s="53" t="n">
        <v>0.0313902</v>
      </c>
      <c r="F151" s="54" t="n">
        <v>0.00800419</v>
      </c>
      <c r="G151" s="54" t="n">
        <f aca="false">C151*$B$9+$B$10</f>
        <v>-0.0201927856440944</v>
      </c>
      <c r="H151" s="53" t="n">
        <f aca="false">G151-F151</f>
        <v>-0.0281969756440944</v>
      </c>
      <c r="J151" s="55"/>
      <c r="K151" s="53"/>
    </row>
    <row r="152" customFormat="false" ht="15.75" hidden="false" customHeight="false" outlineLevel="0" collapsed="false">
      <c r="A152" s="56" t="n">
        <v>16</v>
      </c>
      <c r="B152" s="53" t="s">
        <v>108</v>
      </c>
      <c r="C152" s="57" t="n">
        <v>103.132</v>
      </c>
      <c r="D152" s="58" t="n">
        <v>2.12127</v>
      </c>
      <c r="E152" s="58" t="n">
        <v>0.0187743</v>
      </c>
      <c r="F152" s="57" t="n">
        <v>-0.00873041</v>
      </c>
      <c r="G152" s="57" t="n">
        <f aca="false">C152*$B$9+$B$10</f>
        <v>-0.0159398328377549</v>
      </c>
      <c r="H152" s="58" t="n">
        <f aca="false">G152-F152</f>
        <v>-0.0072094228377549</v>
      </c>
      <c r="J152" s="55"/>
      <c r="K152" s="53"/>
    </row>
    <row r="153" customFormat="false" ht="15" hidden="false" customHeight="false" outlineLevel="0" collapsed="false">
      <c r="A153" s="52" t="n">
        <v>16</v>
      </c>
      <c r="B153" s="53" t="s">
        <v>108</v>
      </c>
      <c r="C153" s="54" t="n">
        <v>75.7235</v>
      </c>
      <c r="D153" s="53" t="n">
        <v>2.51337</v>
      </c>
      <c r="E153" s="53" t="n">
        <v>0.00737681</v>
      </c>
      <c r="F153" s="54" t="n">
        <v>0.00336933</v>
      </c>
      <c r="G153" s="54" t="n">
        <f aca="false">C153*$B$9+$B$10</f>
        <v>-0.0171272461325209</v>
      </c>
      <c r="H153" s="53" t="n">
        <f aca="false">G153-F153</f>
        <v>-0.0204965761325209</v>
      </c>
      <c r="J153" s="55"/>
      <c r="K153" s="53"/>
    </row>
    <row r="154" customFormat="false" ht="15" hidden="false" customHeight="false" outlineLevel="0" collapsed="false">
      <c r="A154" s="52" t="n">
        <v>16</v>
      </c>
      <c r="B154" s="53" t="s">
        <v>108</v>
      </c>
      <c r="C154" s="54" t="n">
        <v>49.6961</v>
      </c>
      <c r="D154" s="53" t="n">
        <v>4.36126</v>
      </c>
      <c r="E154" s="53" t="n">
        <v>0.0114822</v>
      </c>
      <c r="F154" s="54" t="n">
        <v>0.0152569</v>
      </c>
      <c r="G154" s="54" t="n">
        <f aca="false">C154*$B$9+$B$10</f>
        <v>-0.0182548262915297</v>
      </c>
      <c r="H154" s="53" t="n">
        <f aca="false">G154-F154</f>
        <v>-0.0335117262915297</v>
      </c>
      <c r="J154" s="55"/>
      <c r="K154" s="53"/>
    </row>
    <row r="155" customFormat="false" ht="15" hidden="false" customHeight="false" outlineLevel="0" collapsed="false">
      <c r="A155" s="52" t="n">
        <v>16</v>
      </c>
      <c r="B155" s="53" t="s">
        <v>108</v>
      </c>
      <c r="C155" s="54" t="n">
        <v>30.3501</v>
      </c>
      <c r="D155" s="53" t="n">
        <v>4.71209</v>
      </c>
      <c r="E155" s="53" t="n">
        <v>0.0298541</v>
      </c>
      <c r="F155" s="54" t="n">
        <v>-0.0149088</v>
      </c>
      <c r="G155" s="54" t="n">
        <f aca="false">C155*$B$9+$B$10</f>
        <v>-0.0190929494139386</v>
      </c>
      <c r="H155" s="53" t="n">
        <f aca="false">G155-F155</f>
        <v>-0.00418414941393859</v>
      </c>
      <c r="J155" s="55"/>
      <c r="K155" s="53"/>
    </row>
    <row r="156" customFormat="false" ht="15" hidden="false" customHeight="false" outlineLevel="0" collapsed="false">
      <c r="A156" s="52" t="n">
        <v>16</v>
      </c>
      <c r="B156" s="53" t="s">
        <v>108</v>
      </c>
      <c r="C156" s="54" t="n">
        <v>20.0049</v>
      </c>
      <c r="D156" s="53" t="n">
        <v>5.54659</v>
      </c>
      <c r="E156" s="53" t="n">
        <v>0.0168102</v>
      </c>
      <c r="F156" s="54" t="n">
        <v>0.0855932</v>
      </c>
      <c r="G156" s="54" t="n">
        <f aca="false">C156*$B$9+$B$10</f>
        <v>-0.01954113256942</v>
      </c>
      <c r="H156" s="53" t="n">
        <f aca="false">G156-F156</f>
        <v>-0.10513433256942</v>
      </c>
      <c r="J156" s="55"/>
      <c r="K156" s="53"/>
    </row>
    <row r="157" customFormat="false" ht="15" hidden="false" customHeight="false" outlineLevel="0" collapsed="false">
      <c r="A157" s="52" t="n">
        <v>16</v>
      </c>
      <c r="B157" s="53" t="s">
        <v>108</v>
      </c>
      <c r="C157" s="54" t="n">
        <v>10.2381</v>
      </c>
      <c r="D157" s="53" t="n">
        <v>7.13789</v>
      </c>
      <c r="E157" s="53" t="n">
        <v>0.0470706</v>
      </c>
      <c r="F157" s="54" t="n">
        <v>-0.0411119</v>
      </c>
      <c r="G157" s="54" t="n">
        <f aca="false">C157*$B$9+$B$10</f>
        <v>-0.0199642578103971</v>
      </c>
      <c r="H157" s="53" t="n">
        <f aca="false">G157-F157</f>
        <v>0.0211476421896029</v>
      </c>
      <c r="J157" s="55"/>
      <c r="K157" s="53"/>
    </row>
    <row r="158" customFormat="false" ht="15.75" hidden="false" customHeight="false" outlineLevel="0" collapsed="false">
      <c r="A158" s="52" t="n">
        <v>16</v>
      </c>
      <c r="B158" s="53" t="s">
        <v>108</v>
      </c>
      <c r="C158" s="54" t="n">
        <v>5.19553</v>
      </c>
      <c r="D158" s="53" t="n">
        <v>7.34095</v>
      </c>
      <c r="E158" s="53" t="n">
        <v>0.0200982</v>
      </c>
      <c r="F158" s="54" t="n">
        <v>-4.57764E-005</v>
      </c>
      <c r="G158" s="54" t="n">
        <f aca="false">C158*$B$9+$B$10</f>
        <v>-0.0201827161228837</v>
      </c>
      <c r="H158" s="53" t="n">
        <f aca="false">G158-F158</f>
        <v>-0.0201369397228837</v>
      </c>
      <c r="J158" s="55"/>
      <c r="K158" s="53"/>
    </row>
    <row r="159" customFormat="false" ht="15.75" hidden="false" customHeight="false" outlineLevel="0" collapsed="false">
      <c r="A159" s="56" t="n">
        <v>17</v>
      </c>
      <c r="B159" s="53" t="s">
        <v>108</v>
      </c>
      <c r="C159" s="57" t="n">
        <v>106.128</v>
      </c>
      <c r="D159" s="58" t="n">
        <v>2.09251</v>
      </c>
      <c r="E159" s="58" t="n">
        <v>0.0245247</v>
      </c>
      <c r="F159" s="57" t="n">
        <v>-0.0264895</v>
      </c>
      <c r="G159" s="57" t="n">
        <f aca="false">C159*$B$9+$B$10</f>
        <v>-0.0158100376927773</v>
      </c>
      <c r="H159" s="58" t="n">
        <f aca="false">G159-F159</f>
        <v>0.0106794623072227</v>
      </c>
      <c r="J159" s="55"/>
      <c r="K159" s="53"/>
    </row>
    <row r="160" customFormat="false" ht="15" hidden="false" customHeight="false" outlineLevel="0" collapsed="false">
      <c r="A160" s="52" t="n">
        <v>17</v>
      </c>
      <c r="B160" s="53" t="s">
        <v>108</v>
      </c>
      <c r="C160" s="54" t="n">
        <v>100.783</v>
      </c>
      <c r="D160" s="53" t="n">
        <v>2.15589</v>
      </c>
      <c r="E160" s="53" t="n">
        <v>0.00681908</v>
      </c>
      <c r="F160" s="54" t="n">
        <v>0.00688815</v>
      </c>
      <c r="G160" s="54" t="n">
        <f aca="false">C160*$B$9+$B$10</f>
        <v>-0.0160415981233198</v>
      </c>
      <c r="H160" s="53" t="n">
        <f aca="false">G160-F160</f>
        <v>-0.0229297481233198</v>
      </c>
      <c r="J160" s="55"/>
      <c r="K160" s="53"/>
    </row>
    <row r="161" customFormat="false" ht="15" hidden="false" customHeight="false" outlineLevel="0" collapsed="false">
      <c r="A161" s="52" t="n">
        <v>17</v>
      </c>
      <c r="B161" s="53" t="s">
        <v>108</v>
      </c>
      <c r="C161" s="54" t="n">
        <v>74.2491</v>
      </c>
      <c r="D161" s="53" t="n">
        <v>3.4102</v>
      </c>
      <c r="E161" s="53" t="n">
        <v>0.0144945</v>
      </c>
      <c r="F161" s="54" t="n">
        <v>-0.000804901</v>
      </c>
      <c r="G161" s="54" t="n">
        <f aca="false">C161*$B$9+$B$10</f>
        <v>-0.0171911212866447</v>
      </c>
      <c r="H161" s="53" t="n">
        <f aca="false">G161-F161</f>
        <v>-0.0163862202866447</v>
      </c>
      <c r="J161" s="55"/>
      <c r="K161" s="53"/>
    </row>
    <row r="162" customFormat="false" ht="15" hidden="false" customHeight="false" outlineLevel="0" collapsed="false">
      <c r="A162" s="52" t="n">
        <v>17</v>
      </c>
      <c r="B162" s="53" t="s">
        <v>108</v>
      </c>
      <c r="C162" s="54" t="n">
        <v>50.84</v>
      </c>
      <c r="D162" s="53" t="n">
        <v>3.87488</v>
      </c>
      <c r="E162" s="53" t="n">
        <v>0.0113823</v>
      </c>
      <c r="F162" s="54" t="n">
        <v>-0.00712037</v>
      </c>
      <c r="G162" s="54" t="n">
        <f aca="false">C162*$B$9+$B$10</f>
        <v>-0.0182052693267968</v>
      </c>
      <c r="H162" s="53" t="n">
        <f aca="false">G162-F162</f>
        <v>-0.0110848993267968</v>
      </c>
      <c r="J162" s="55"/>
      <c r="K162" s="53"/>
    </row>
    <row r="163" customFormat="false" ht="15" hidden="false" customHeight="false" outlineLevel="0" collapsed="false">
      <c r="A163" s="52" t="n">
        <v>17</v>
      </c>
      <c r="B163" s="53" t="s">
        <v>108</v>
      </c>
      <c r="C163" s="54" t="n">
        <v>30.6398</v>
      </c>
      <c r="D163" s="53" t="n">
        <v>5.25365</v>
      </c>
      <c r="E163" s="53" t="n">
        <v>0.0136294</v>
      </c>
      <c r="F163" s="54" t="n">
        <v>-0.0203485</v>
      </c>
      <c r="G163" s="54" t="n">
        <f aca="false">C163*$B$9+$B$10</f>
        <v>-0.0190803987952804</v>
      </c>
      <c r="H163" s="53" t="n">
        <f aca="false">G163-F163</f>
        <v>0.00126810120471963</v>
      </c>
      <c r="J163" s="55"/>
      <c r="K163" s="53"/>
    </row>
    <row r="164" customFormat="false" ht="15" hidden="false" customHeight="false" outlineLevel="0" collapsed="false">
      <c r="A164" s="52" t="n">
        <v>17</v>
      </c>
      <c r="B164" s="53" t="s">
        <v>108</v>
      </c>
      <c r="C164" s="54" t="n">
        <v>19.7661</v>
      </c>
      <c r="D164" s="53" t="n">
        <v>6.11623</v>
      </c>
      <c r="E164" s="53" t="n">
        <v>0.0180876</v>
      </c>
      <c r="F164" s="54" t="n">
        <v>-0.00177193</v>
      </c>
      <c r="G164" s="54" t="n">
        <f aca="false">C164*$B$9+$B$10</f>
        <v>-0.0195514780569436</v>
      </c>
      <c r="H164" s="53" t="n">
        <f aca="false">G164-F164</f>
        <v>-0.0177795480569436</v>
      </c>
      <c r="J164" s="55"/>
      <c r="K164" s="53"/>
    </row>
    <row r="165" customFormat="false" ht="15" hidden="false" customHeight="false" outlineLevel="0" collapsed="false">
      <c r="A165" s="52" t="n">
        <v>17</v>
      </c>
      <c r="B165" s="53" t="s">
        <v>108</v>
      </c>
      <c r="C165" s="54" t="n">
        <v>10.0926</v>
      </c>
      <c r="D165" s="53" t="n">
        <v>6.73573</v>
      </c>
      <c r="E165" s="53" t="n">
        <v>0.0371564</v>
      </c>
      <c r="F165" s="54" t="n">
        <v>-0.18227</v>
      </c>
      <c r="G165" s="54" t="n">
        <f aca="false">C165*$B$9+$B$10</f>
        <v>-0.0199705612795541</v>
      </c>
      <c r="H165" s="53" t="n">
        <f aca="false">G165-F165</f>
        <v>0.162299438720446</v>
      </c>
      <c r="J165" s="55"/>
      <c r="K165" s="53"/>
    </row>
    <row r="166" customFormat="false" ht="15.75" hidden="false" customHeight="false" outlineLevel="0" collapsed="false">
      <c r="A166" s="52" t="n">
        <v>17</v>
      </c>
      <c r="B166" s="53" t="s">
        <v>108</v>
      </c>
      <c r="C166" s="54" t="n">
        <v>5.51888</v>
      </c>
      <c r="D166" s="53" t="n">
        <v>7.42021</v>
      </c>
      <c r="E166" s="53" t="n">
        <v>0.016567</v>
      </c>
      <c r="F166" s="54" t="n">
        <v>-0.00579262</v>
      </c>
      <c r="G166" s="54" t="n">
        <f aca="false">C166*$B$9+$B$10</f>
        <v>-0.0201687076915992</v>
      </c>
      <c r="H166" s="53" t="n">
        <f aca="false">G166-F166</f>
        <v>-0.0143760876915992</v>
      </c>
      <c r="J166" s="55"/>
      <c r="K166" s="53"/>
    </row>
    <row r="167" customFormat="false" ht="15.75" hidden="false" customHeight="false" outlineLevel="0" collapsed="false">
      <c r="A167" s="56" t="n">
        <v>18</v>
      </c>
      <c r="B167" s="53" t="s">
        <v>108</v>
      </c>
      <c r="C167" s="57" t="n">
        <v>1183.62</v>
      </c>
      <c r="D167" s="58" t="n">
        <v>0.397494</v>
      </c>
      <c r="E167" s="58" t="n">
        <v>0.0129284</v>
      </c>
      <c r="F167" s="57" t="n">
        <v>-0.00350621</v>
      </c>
      <c r="G167" s="57" t="n">
        <f aca="false">C167*$B$9+$B$10</f>
        <v>0.030869945735868</v>
      </c>
      <c r="H167" s="58" t="n">
        <f aca="false">G167-F167</f>
        <v>0.034376155735868</v>
      </c>
      <c r="J167" s="55"/>
      <c r="K167" s="53"/>
    </row>
    <row r="168" customFormat="false" ht="15" hidden="false" customHeight="false" outlineLevel="0" collapsed="false">
      <c r="A168" s="52" t="n">
        <v>18</v>
      </c>
      <c r="B168" s="53" t="s">
        <v>108</v>
      </c>
      <c r="C168" s="54" t="n">
        <v>999.679</v>
      </c>
      <c r="D168" s="53" t="n">
        <v>0.268353</v>
      </c>
      <c r="E168" s="53" t="n">
        <v>0.0111496</v>
      </c>
      <c r="F168" s="54" t="n">
        <v>0.000352681</v>
      </c>
      <c r="G168" s="54" t="n">
        <f aca="false">C168*$B$9+$B$10</f>
        <v>0.0229011043599242</v>
      </c>
      <c r="H168" s="53" t="n">
        <f aca="false">G168-F168</f>
        <v>0.0225484233599242</v>
      </c>
      <c r="J168" s="55"/>
      <c r="K168" s="53"/>
    </row>
    <row r="169" customFormat="false" ht="15" hidden="false" customHeight="false" outlineLevel="0" collapsed="false">
      <c r="A169" s="52" t="n">
        <v>18</v>
      </c>
      <c r="B169" s="53" t="s">
        <v>108</v>
      </c>
      <c r="C169" s="54" t="n">
        <v>749.764</v>
      </c>
      <c r="D169" s="53" t="n">
        <v>0.247556</v>
      </c>
      <c r="E169" s="53" t="n">
        <v>0.00722077</v>
      </c>
      <c r="F169" s="54" t="n">
        <v>0.012556</v>
      </c>
      <c r="G169" s="54" t="n">
        <f aca="false">C169*$B$9+$B$10</f>
        <v>0.0120740837801241</v>
      </c>
      <c r="H169" s="53" t="n">
        <f aca="false">G169-F169</f>
        <v>-0.000481916219875854</v>
      </c>
      <c r="J169" s="55"/>
      <c r="K169" s="53"/>
    </row>
    <row r="170" customFormat="false" ht="15" hidden="false" customHeight="false" outlineLevel="0" collapsed="false">
      <c r="A170" s="52" t="n">
        <v>18</v>
      </c>
      <c r="B170" s="53" t="s">
        <v>108</v>
      </c>
      <c r="C170" s="54" t="n">
        <v>500.174</v>
      </c>
      <c r="D170" s="53" t="n">
        <v>0.692888</v>
      </c>
      <c r="E170" s="53" t="n">
        <v>0.00903834</v>
      </c>
      <c r="F170" s="54" t="n">
        <v>0.00588799</v>
      </c>
      <c r="G170" s="54" t="n">
        <f aca="false">C170*$B$9+$B$10</f>
        <v>0.00126114311424861</v>
      </c>
      <c r="H170" s="53" t="n">
        <f aca="false">G170-F170</f>
        <v>-0.00462684688575139</v>
      </c>
      <c r="J170" s="55"/>
      <c r="K170" s="53"/>
    </row>
    <row r="171" customFormat="false" ht="15" hidden="false" customHeight="false" outlineLevel="0" collapsed="false">
      <c r="A171" s="52" t="n">
        <v>18</v>
      </c>
      <c r="B171" s="53" t="s">
        <v>108</v>
      </c>
      <c r="C171" s="54" t="n">
        <v>401.358</v>
      </c>
      <c r="D171" s="53" t="n">
        <v>1.01722</v>
      </c>
      <c r="E171" s="53" t="n">
        <v>0.00608577</v>
      </c>
      <c r="F171" s="54" t="n">
        <v>0.00421572</v>
      </c>
      <c r="G171" s="54" t="n">
        <f aca="false">C171*$B$9+$B$10</f>
        <v>-0.00301984388378479</v>
      </c>
      <c r="H171" s="53" t="n">
        <f aca="false">G171-F171</f>
        <v>-0.00723556388378479</v>
      </c>
      <c r="J171" s="55"/>
      <c r="K171" s="53"/>
    </row>
    <row r="172" customFormat="false" ht="15" hidden="false" customHeight="false" outlineLevel="0" collapsed="false">
      <c r="A172" s="52" t="n">
        <v>18</v>
      </c>
      <c r="B172" s="53" t="s">
        <v>108</v>
      </c>
      <c r="C172" s="54" t="n">
        <v>299.431</v>
      </c>
      <c r="D172" s="53" t="n">
        <v>1.70167</v>
      </c>
      <c r="E172" s="53" t="n">
        <v>0.00792704</v>
      </c>
      <c r="F172" s="54" t="n">
        <v>0.00367224</v>
      </c>
      <c r="G172" s="54" t="n">
        <f aca="false">C172*$B$9+$B$10</f>
        <v>-0.00743560815018447</v>
      </c>
      <c r="H172" s="53" t="n">
        <f aca="false">G172-F172</f>
        <v>-0.0111078481501845</v>
      </c>
      <c r="J172" s="55"/>
      <c r="K172" s="53"/>
    </row>
    <row r="173" customFormat="false" ht="15" hidden="false" customHeight="false" outlineLevel="0" collapsed="false">
      <c r="A173" s="52" t="n">
        <v>18</v>
      </c>
      <c r="B173" s="53" t="s">
        <v>108</v>
      </c>
      <c r="C173" s="54" t="n">
        <v>249.379</v>
      </c>
      <c r="D173" s="53" t="n">
        <v>2.1074</v>
      </c>
      <c r="E173" s="53" t="n">
        <v>0.00583373</v>
      </c>
      <c r="F173" s="54" t="n">
        <v>-0.00460172</v>
      </c>
      <c r="G173" s="54" t="n">
        <f aca="false">C173*$B$9+$B$10</f>
        <v>-0.00960400154017767</v>
      </c>
      <c r="H173" s="53" t="n">
        <f aca="false">G173-F173</f>
        <v>-0.00500228154017767</v>
      </c>
      <c r="J173" s="55"/>
      <c r="K173" s="53"/>
    </row>
    <row r="174" customFormat="false" ht="15" hidden="false" customHeight="false" outlineLevel="0" collapsed="false">
      <c r="A174" s="52" t="n">
        <v>18</v>
      </c>
      <c r="B174" s="53" t="s">
        <v>108</v>
      </c>
      <c r="C174" s="54" t="n">
        <v>200.406</v>
      </c>
      <c r="D174" s="53" t="n">
        <v>2.42232</v>
      </c>
      <c r="E174" s="53" t="n">
        <v>0.00506626</v>
      </c>
      <c r="F174" s="54" t="n">
        <v>0.0073154</v>
      </c>
      <c r="G174" s="54" t="n">
        <f aca="false">C174*$B$9+$B$10</f>
        <v>-0.0117256496159416</v>
      </c>
      <c r="H174" s="53" t="n">
        <f aca="false">G174-F174</f>
        <v>-0.0190410496159416</v>
      </c>
      <c r="J174" s="55"/>
      <c r="K174" s="53"/>
    </row>
    <row r="175" customFormat="false" ht="15" hidden="false" customHeight="false" outlineLevel="0" collapsed="false">
      <c r="A175" s="52" t="n">
        <v>18</v>
      </c>
      <c r="B175" s="53" t="s">
        <v>108</v>
      </c>
      <c r="C175" s="54" t="n">
        <v>174.73</v>
      </c>
      <c r="D175" s="53" t="n">
        <v>2.47093</v>
      </c>
      <c r="E175" s="53" t="n">
        <v>0.00861756</v>
      </c>
      <c r="F175" s="54" t="n">
        <v>-0.00706625</v>
      </c>
      <c r="G175" s="54" t="n">
        <f aca="false">C175*$B$9+$B$10</f>
        <v>-0.0128380061387872</v>
      </c>
      <c r="H175" s="53" t="n">
        <f aca="false">G175-F175</f>
        <v>-0.00577175613878716</v>
      </c>
      <c r="J175" s="55"/>
      <c r="K175" s="53"/>
    </row>
    <row r="176" customFormat="false" ht="15" hidden="false" customHeight="false" outlineLevel="0" collapsed="false">
      <c r="A176" s="52" t="n">
        <v>18</v>
      </c>
      <c r="B176" s="53" t="s">
        <v>108</v>
      </c>
      <c r="C176" s="54" t="n">
        <v>150.391</v>
      </c>
      <c r="D176" s="53" t="n">
        <v>2.53907</v>
      </c>
      <c r="E176" s="53" t="n">
        <v>0.00623157</v>
      </c>
      <c r="F176" s="54" t="n">
        <v>-0.00392938</v>
      </c>
      <c r="G176" s="54" t="n">
        <f aca="false">C176*$B$9+$B$10</f>
        <v>-0.013892440061888</v>
      </c>
      <c r="H176" s="53" t="n">
        <f aca="false">G176-F176</f>
        <v>-0.00996306006188803</v>
      </c>
      <c r="J176" s="55"/>
      <c r="K176" s="53"/>
    </row>
    <row r="177" customFormat="false" ht="15" hidden="false" customHeight="false" outlineLevel="0" collapsed="false">
      <c r="A177" s="52" t="n">
        <v>18</v>
      </c>
      <c r="B177" s="53" t="s">
        <v>108</v>
      </c>
      <c r="C177" s="54" t="n">
        <v>125.505</v>
      </c>
      <c r="D177" s="53" t="n">
        <v>3.03142</v>
      </c>
      <c r="E177" s="53" t="n">
        <v>0.0075638</v>
      </c>
      <c r="F177" s="54" t="n">
        <v>0.0134192</v>
      </c>
      <c r="G177" s="54" t="n">
        <f aca="false">C177*$B$9+$B$10</f>
        <v>-0.0149705715631941</v>
      </c>
      <c r="H177" s="53" t="n">
        <f aca="false">G177-F177</f>
        <v>-0.0283897715631941</v>
      </c>
      <c r="J177" s="55"/>
      <c r="K177" s="53"/>
    </row>
    <row r="178" customFormat="false" ht="15" hidden="false" customHeight="false" outlineLevel="0" collapsed="false">
      <c r="A178" s="52" t="n">
        <v>18</v>
      </c>
      <c r="B178" s="53" t="s">
        <v>108</v>
      </c>
      <c r="C178" s="54" t="n">
        <v>100.81</v>
      </c>
      <c r="D178" s="53" t="n">
        <v>3.76434</v>
      </c>
      <c r="E178" s="53" t="n">
        <v>0.0138293</v>
      </c>
      <c r="F178" s="54" t="n">
        <v>-0.0026598</v>
      </c>
      <c r="G178" s="54" t="n">
        <f aca="false">C178*$B$9+$B$10</f>
        <v>-0.0160404284073938</v>
      </c>
      <c r="H178" s="53" t="n">
        <f aca="false">G178-F178</f>
        <v>-0.0133806284073938</v>
      </c>
      <c r="J178" s="55"/>
      <c r="K178" s="53"/>
    </row>
    <row r="179" customFormat="false" ht="15" hidden="false" customHeight="false" outlineLevel="0" collapsed="false">
      <c r="A179" s="52" t="n">
        <v>18</v>
      </c>
      <c r="B179" s="53" t="s">
        <v>108</v>
      </c>
      <c r="C179" s="54" t="n">
        <v>74.4959</v>
      </c>
      <c r="D179" s="53" t="n">
        <v>5.28739</v>
      </c>
      <c r="E179" s="53" t="n">
        <v>0.0117256</v>
      </c>
      <c r="F179" s="54" t="n">
        <v>-0.0226097</v>
      </c>
      <c r="G179" s="54" t="n">
        <f aca="false">C179*$B$9+$B$10</f>
        <v>-0.0171804292166246</v>
      </c>
      <c r="H179" s="53" t="n">
        <f aca="false">G179-F179</f>
        <v>0.00542927078337544</v>
      </c>
      <c r="J179" s="55"/>
      <c r="K179" s="53"/>
    </row>
    <row r="180" customFormat="false" ht="15" hidden="false" customHeight="false" outlineLevel="0" collapsed="false">
      <c r="A180" s="52" t="n">
        <v>18</v>
      </c>
      <c r="B180" s="53" t="s">
        <v>108</v>
      </c>
      <c r="C180" s="54" t="n">
        <v>49.7509</v>
      </c>
      <c r="D180" s="53" t="n">
        <v>6.83225</v>
      </c>
      <c r="E180" s="53" t="n">
        <v>0.0173735</v>
      </c>
      <c r="F180" s="54" t="n">
        <v>-0.00275087</v>
      </c>
      <c r="G180" s="54" t="n">
        <f aca="false">C180*$B$9+$B$10</f>
        <v>-0.018252452201428</v>
      </c>
      <c r="H180" s="53" t="n">
        <f aca="false">G180-F180</f>
        <v>-0.015501582201428</v>
      </c>
      <c r="J180" s="55"/>
      <c r="K180" s="53"/>
    </row>
    <row r="181" customFormat="false" ht="15" hidden="false" customHeight="false" outlineLevel="0" collapsed="false">
      <c r="A181" s="52" t="n">
        <v>18</v>
      </c>
      <c r="B181" s="53" t="s">
        <v>108</v>
      </c>
      <c r="C181" s="54" t="n">
        <v>30.7758</v>
      </c>
      <c r="D181" s="53" t="n">
        <v>6.71455</v>
      </c>
      <c r="E181" s="53" t="n">
        <v>0.0152596</v>
      </c>
      <c r="F181" s="54" t="n">
        <v>-0.00344801</v>
      </c>
      <c r="G181" s="54" t="n">
        <f aca="false">C181*$B$9+$B$10</f>
        <v>-0.0190745068928381</v>
      </c>
      <c r="H181" s="53" t="n">
        <f aca="false">G181-F181</f>
        <v>-0.0156264968928381</v>
      </c>
      <c r="J181" s="55"/>
      <c r="K181" s="53"/>
    </row>
    <row r="182" customFormat="false" ht="15" hidden="false" customHeight="false" outlineLevel="0" collapsed="false">
      <c r="A182" s="52" t="n">
        <v>18</v>
      </c>
      <c r="B182" s="53" t="s">
        <v>108</v>
      </c>
      <c r="C182" s="54" t="n">
        <v>19.1577</v>
      </c>
      <c r="D182" s="53" t="n">
        <v>6.80244</v>
      </c>
      <c r="E182" s="53" t="n">
        <v>0.0159994</v>
      </c>
      <c r="F182" s="54" t="n">
        <v>-0.000555992</v>
      </c>
      <c r="G182" s="54" t="n">
        <f aca="false">C182*$B$9+$B$10</f>
        <v>-0.0195778356558102</v>
      </c>
      <c r="H182" s="53" t="n">
        <f aca="false">G182-F182</f>
        <v>-0.0190218436558102</v>
      </c>
      <c r="J182" s="55"/>
      <c r="K182" s="53"/>
    </row>
    <row r="183" customFormat="false" ht="15" hidden="false" customHeight="false" outlineLevel="0" collapsed="false">
      <c r="A183" s="52" t="n">
        <v>18</v>
      </c>
      <c r="B183" s="53" t="s">
        <v>108</v>
      </c>
      <c r="C183" s="54" t="n">
        <v>10.2938</v>
      </c>
      <c r="D183" s="53" t="n">
        <v>6.84058</v>
      </c>
      <c r="E183" s="53" t="n">
        <v>0.0145515</v>
      </c>
      <c r="F183" s="54" t="n">
        <v>-0.0104232</v>
      </c>
      <c r="G183" s="54" t="n">
        <f aca="false">C183*$B$9+$B$10</f>
        <v>-0.0199618447297645</v>
      </c>
      <c r="H183" s="53" t="n">
        <f aca="false">G183-F183</f>
        <v>-0.00953864472976454</v>
      </c>
      <c r="J183" s="55"/>
      <c r="K183" s="53"/>
    </row>
    <row r="184" customFormat="false" ht="15.75" hidden="false" customHeight="false" outlineLevel="0" collapsed="false">
      <c r="A184" s="52" t="n">
        <v>18</v>
      </c>
      <c r="B184" s="53" t="s">
        <v>108</v>
      </c>
      <c r="C184" s="54" t="n">
        <v>5.04364</v>
      </c>
      <c r="D184" s="53" t="n">
        <v>6.86778</v>
      </c>
      <c r="E184" s="53" t="n">
        <v>0.0207402</v>
      </c>
      <c r="F184" s="54" t="n">
        <v>-0.00622416</v>
      </c>
      <c r="G184" s="54" t="n">
        <f aca="false">C184*$B$9+$B$10</f>
        <v>-0.0201892964248098</v>
      </c>
      <c r="H184" s="53" t="n">
        <f aca="false">G184-F184</f>
        <v>-0.0139651364248098</v>
      </c>
      <c r="J184" s="55"/>
      <c r="K184" s="53"/>
    </row>
    <row r="185" customFormat="false" ht="15.75" hidden="false" customHeight="false" outlineLevel="0" collapsed="false">
      <c r="A185" s="56" t="n">
        <v>19</v>
      </c>
      <c r="B185" s="53" t="s">
        <v>108</v>
      </c>
      <c r="C185" s="57" t="n">
        <v>503.456</v>
      </c>
      <c r="D185" s="58" t="n">
        <v>0.753402</v>
      </c>
      <c r="E185" s="58" t="n">
        <v>0.00655679</v>
      </c>
      <c r="F185" s="57" t="n">
        <v>0.00340247</v>
      </c>
      <c r="G185" s="57" t="n">
        <f aca="false">C185*$B$9+$B$10</f>
        <v>0.00140332858347976</v>
      </c>
      <c r="H185" s="58" t="n">
        <f aca="false">G185-F185</f>
        <v>-0.00199914141652024</v>
      </c>
      <c r="J185" s="55"/>
      <c r="K185" s="53"/>
    </row>
    <row r="186" customFormat="false" ht="15" hidden="false" customHeight="false" outlineLevel="0" collapsed="false">
      <c r="A186" s="52" t="n">
        <v>19</v>
      </c>
      <c r="B186" s="53" t="s">
        <v>108</v>
      </c>
      <c r="C186" s="54" t="n">
        <v>401.251</v>
      </c>
      <c r="D186" s="53" t="n">
        <v>1.10708</v>
      </c>
      <c r="E186" s="53" t="n">
        <v>0.00906171</v>
      </c>
      <c r="F186" s="54" t="n">
        <v>-0.00292122</v>
      </c>
      <c r="G186" s="54" t="n">
        <f aca="false">C186*$B$9+$B$10</f>
        <v>-0.00302447942467685</v>
      </c>
      <c r="H186" s="53" t="n">
        <f aca="false">G186-F186</f>
        <v>-0.000103259424676853</v>
      </c>
      <c r="J186" s="55"/>
      <c r="K186" s="53"/>
    </row>
    <row r="187" customFormat="false" ht="15" hidden="false" customHeight="false" outlineLevel="0" collapsed="false">
      <c r="A187" s="52" t="n">
        <v>19</v>
      </c>
      <c r="B187" s="53" t="s">
        <v>108</v>
      </c>
      <c r="C187" s="54" t="n">
        <v>299.803</v>
      </c>
      <c r="D187" s="53" t="n">
        <v>1.76879</v>
      </c>
      <c r="E187" s="53" t="n">
        <v>0.00851328</v>
      </c>
      <c r="F187" s="54" t="n">
        <v>-0.0342116</v>
      </c>
      <c r="G187" s="54" t="n">
        <f aca="false">C187*$B$9+$B$10</f>
        <v>-0.00741949206409246</v>
      </c>
      <c r="H187" s="53" t="n">
        <f aca="false">G187-F187</f>
        <v>0.0267921079359075</v>
      </c>
      <c r="J187" s="55"/>
      <c r="K187" s="53"/>
    </row>
    <row r="188" customFormat="false" ht="15" hidden="false" customHeight="false" outlineLevel="0" collapsed="false">
      <c r="A188" s="52" t="n">
        <v>19</v>
      </c>
      <c r="B188" s="53" t="s">
        <v>108</v>
      </c>
      <c r="C188" s="54" t="n">
        <v>249.862</v>
      </c>
      <c r="D188" s="53" t="n">
        <v>2.00893</v>
      </c>
      <c r="E188" s="53" t="n">
        <v>0.00792512</v>
      </c>
      <c r="F188" s="54" t="n">
        <v>-0.00207043</v>
      </c>
      <c r="G188" s="54" t="n">
        <f aca="false">C188*$B$9+$B$10</f>
        <v>-0.0095830766219453</v>
      </c>
      <c r="H188" s="53" t="n">
        <f aca="false">G188-F188</f>
        <v>-0.0075126466219453</v>
      </c>
      <c r="J188" s="55"/>
      <c r="K188" s="53"/>
    </row>
    <row r="189" customFormat="false" ht="15" hidden="false" customHeight="false" outlineLevel="0" collapsed="false">
      <c r="A189" s="52" t="n">
        <v>19</v>
      </c>
      <c r="B189" s="53" t="s">
        <v>108</v>
      </c>
      <c r="C189" s="54" t="n">
        <v>200.168</v>
      </c>
      <c r="D189" s="53" t="n">
        <v>2.4081</v>
      </c>
      <c r="E189" s="53" t="n">
        <v>0.00468171</v>
      </c>
      <c r="F189" s="54" t="n">
        <v>-0.00189638</v>
      </c>
      <c r="G189" s="54" t="n">
        <f aca="false">C189*$B$9+$B$10</f>
        <v>-0.0117359604452155</v>
      </c>
      <c r="H189" s="53" t="n">
        <f aca="false">G189-F189</f>
        <v>-0.00983958044521554</v>
      </c>
      <c r="J189" s="55"/>
      <c r="K189" s="53"/>
    </row>
    <row r="190" customFormat="false" ht="15" hidden="false" customHeight="false" outlineLevel="0" collapsed="false">
      <c r="A190" s="52" t="n">
        <v>19</v>
      </c>
      <c r="B190" s="53" t="s">
        <v>108</v>
      </c>
      <c r="C190" s="54" t="n">
        <v>175.039</v>
      </c>
      <c r="D190" s="53" t="n">
        <v>2.53524</v>
      </c>
      <c r="E190" s="53" t="n">
        <v>0.00659294</v>
      </c>
      <c r="F190" s="54" t="n">
        <v>-0.000759363</v>
      </c>
      <c r="G190" s="54" t="n">
        <f aca="false">C190*$B$9+$B$10</f>
        <v>-0.0128246193898559</v>
      </c>
      <c r="H190" s="53" t="n">
        <f aca="false">G190-F190</f>
        <v>-0.0120652563898559</v>
      </c>
      <c r="J190" s="55"/>
      <c r="K190" s="53"/>
    </row>
    <row r="191" customFormat="false" ht="15" hidden="false" customHeight="false" outlineLevel="0" collapsed="false">
      <c r="A191" s="52" t="n">
        <v>19</v>
      </c>
      <c r="B191" s="53" t="s">
        <v>108</v>
      </c>
      <c r="C191" s="54" t="n">
        <v>149.959</v>
      </c>
      <c r="D191" s="53" t="n">
        <v>2.87148</v>
      </c>
      <c r="E191" s="53" t="n">
        <v>0.0083397</v>
      </c>
      <c r="F191" s="54" t="n">
        <v>-0.0135229</v>
      </c>
      <c r="G191" s="54" t="n">
        <f aca="false">C191*$B$9+$B$10</f>
        <v>-0.0139111555167046</v>
      </c>
      <c r="H191" s="53" t="n">
        <f aca="false">G191-F191</f>
        <v>-0.00038825551670456</v>
      </c>
      <c r="J191" s="55"/>
      <c r="K191" s="53"/>
    </row>
    <row r="192" customFormat="false" ht="15" hidden="false" customHeight="false" outlineLevel="0" collapsed="false">
      <c r="A192" s="52" t="n">
        <v>19</v>
      </c>
      <c r="B192" s="53" t="s">
        <v>108</v>
      </c>
      <c r="C192" s="54" t="n">
        <v>125.151</v>
      </c>
      <c r="D192" s="53" t="n">
        <v>3.32402</v>
      </c>
      <c r="E192" s="53" t="n">
        <v>0.0110227</v>
      </c>
      <c r="F192" s="54" t="n">
        <v>-0.0269835</v>
      </c>
      <c r="G192" s="54" t="n">
        <f aca="false">C192*$B$9+$B$10</f>
        <v>-0.0149859078386687</v>
      </c>
      <c r="H192" s="53" t="n">
        <f aca="false">G192-F192</f>
        <v>0.0119975921613313</v>
      </c>
      <c r="J192" s="55"/>
      <c r="K192" s="53"/>
    </row>
    <row r="193" customFormat="false" ht="15" hidden="false" customHeight="false" outlineLevel="0" collapsed="false">
      <c r="A193" s="52" t="n">
        <v>19</v>
      </c>
      <c r="B193" s="53" t="s">
        <v>108</v>
      </c>
      <c r="C193" s="54" t="n">
        <v>100</v>
      </c>
      <c r="D193" s="53" t="n">
        <v>3.68888</v>
      </c>
      <c r="E193" s="53" t="n">
        <v>0.00701033</v>
      </c>
      <c r="F193" s="54" t="n">
        <v>-0.0211163</v>
      </c>
      <c r="G193" s="54" t="n">
        <f aca="false">C193*$B$9+$B$10</f>
        <v>-0.0160755198851748</v>
      </c>
      <c r="H193" s="53" t="n">
        <f aca="false">G193-F193</f>
        <v>0.00504078011482525</v>
      </c>
      <c r="J193" s="55"/>
      <c r="K193" s="53"/>
    </row>
    <row r="194" customFormat="false" ht="15" hidden="false" customHeight="false" outlineLevel="0" collapsed="false">
      <c r="A194" s="52" t="n">
        <v>19</v>
      </c>
      <c r="B194" s="53" t="s">
        <v>108</v>
      </c>
      <c r="C194" s="54" t="n">
        <v>75.346</v>
      </c>
      <c r="D194" s="53" t="n">
        <v>5.94533</v>
      </c>
      <c r="E194" s="53" t="n">
        <v>0.0144047</v>
      </c>
      <c r="F194" s="54" t="n">
        <v>-0.0466723</v>
      </c>
      <c r="G194" s="54" t="n">
        <f aca="false">C194*$B$9+$B$10</f>
        <v>-0.0171436004940793</v>
      </c>
      <c r="H194" s="53" t="n">
        <f aca="false">G194-F194</f>
        <v>0.0295286995059207</v>
      </c>
      <c r="J194" s="55"/>
      <c r="K194" s="53"/>
    </row>
    <row r="195" customFormat="false" ht="15" hidden="false" customHeight="false" outlineLevel="0" collapsed="false">
      <c r="A195" s="52" t="n">
        <v>19</v>
      </c>
      <c r="B195" s="53" t="s">
        <v>108</v>
      </c>
      <c r="C195" s="54" t="n">
        <v>50.4739</v>
      </c>
      <c r="D195" s="53" t="n">
        <v>6.73088</v>
      </c>
      <c r="E195" s="53" t="n">
        <v>0.0143032</v>
      </c>
      <c r="F195" s="54" t="n">
        <v>-0.0231204</v>
      </c>
      <c r="G195" s="54" t="n">
        <f aca="false">C195*$B$9+$B$10</f>
        <v>-0.0182211298082976</v>
      </c>
      <c r="H195" s="53" t="n">
        <f aca="false">G195-F195</f>
        <v>0.00489927019170245</v>
      </c>
      <c r="J195" s="55"/>
      <c r="K195" s="53"/>
    </row>
    <row r="196" customFormat="false" ht="15" hidden="false" customHeight="false" outlineLevel="0" collapsed="false">
      <c r="A196" s="52" t="n">
        <v>19</v>
      </c>
      <c r="B196" s="53" t="s">
        <v>108</v>
      </c>
      <c r="C196" s="54" t="n">
        <v>29.6811</v>
      </c>
      <c r="D196" s="53" t="n">
        <v>6.7369</v>
      </c>
      <c r="E196" s="53" t="n">
        <v>0.0222068</v>
      </c>
      <c r="F196" s="54" t="n">
        <v>-0.0170956</v>
      </c>
      <c r="G196" s="54" t="n">
        <f aca="false">C196*$B$9+$B$10</f>
        <v>-0.019121932375217</v>
      </c>
      <c r="H196" s="53" t="n">
        <f aca="false">G196-F196</f>
        <v>-0.00202633237521696</v>
      </c>
      <c r="J196" s="55"/>
      <c r="K196" s="53"/>
    </row>
    <row r="197" customFormat="false" ht="15" hidden="false" customHeight="false" outlineLevel="0" collapsed="false">
      <c r="A197" s="52" t="n">
        <v>19</v>
      </c>
      <c r="B197" s="53" t="s">
        <v>108</v>
      </c>
      <c r="C197" s="54" t="n">
        <v>20.7141</v>
      </c>
      <c r="D197" s="53" t="n">
        <v>6.75304</v>
      </c>
      <c r="E197" s="53" t="n">
        <v>0.0141688</v>
      </c>
      <c r="F197" s="54" t="n">
        <v>-0.0109582</v>
      </c>
      <c r="G197" s="54" t="n">
        <f aca="false">C197*$B$9+$B$10</f>
        <v>-0.0195104080310962</v>
      </c>
      <c r="H197" s="53" t="n">
        <f aca="false">G197-F197</f>
        <v>-0.00855220803109623</v>
      </c>
      <c r="J197" s="55"/>
      <c r="K197" s="53"/>
    </row>
    <row r="198" customFormat="false" ht="15" hidden="false" customHeight="false" outlineLevel="0" collapsed="false">
      <c r="A198" s="52" t="n">
        <v>19</v>
      </c>
      <c r="B198" s="53" t="s">
        <v>108</v>
      </c>
      <c r="C198" s="54" t="n">
        <v>10.3971</v>
      </c>
      <c r="D198" s="53" t="n">
        <v>6.76199</v>
      </c>
      <c r="E198" s="53" t="n">
        <v>0.0131012</v>
      </c>
      <c r="F198" s="54" t="n">
        <v>-0.00400829</v>
      </c>
      <c r="G198" s="54" t="n">
        <f aca="false">C198*$B$9+$B$10</f>
        <v>-0.0199573694832772</v>
      </c>
      <c r="H198" s="53" t="n">
        <f aca="false">G198-F198</f>
        <v>-0.0159490794832772</v>
      </c>
      <c r="J198" s="55"/>
      <c r="K198" s="53"/>
    </row>
    <row r="199" customFormat="false" ht="15.75" hidden="false" customHeight="false" outlineLevel="0" collapsed="false">
      <c r="A199" s="52" t="n">
        <v>19</v>
      </c>
      <c r="B199" s="53" t="s">
        <v>108</v>
      </c>
      <c r="C199" s="54" t="n">
        <v>5.49015</v>
      </c>
      <c r="D199" s="53" t="n">
        <v>6.83245</v>
      </c>
      <c r="E199" s="53" t="n">
        <v>0.014357</v>
      </c>
      <c r="F199" s="54" t="n">
        <v>-0.00855207</v>
      </c>
      <c r="G199" s="54" t="n">
        <f aca="false">C199*$B$9+$B$10</f>
        <v>-0.0201699523559901</v>
      </c>
      <c r="H199" s="53" t="n">
        <f aca="false">G199-F199</f>
        <v>-0.0116178823559901</v>
      </c>
      <c r="J199" s="55"/>
      <c r="K199" s="53"/>
    </row>
    <row r="200" customFormat="false" ht="15.75" hidden="false" customHeight="false" outlineLevel="0" collapsed="false">
      <c r="A200" s="56" t="n">
        <v>20</v>
      </c>
      <c r="B200" s="53" t="s">
        <v>108</v>
      </c>
      <c r="C200" s="57" t="n">
        <v>195.65</v>
      </c>
      <c r="D200" s="58" t="n">
        <v>1.99295</v>
      </c>
      <c r="E200" s="58" t="n">
        <v>0.00706645</v>
      </c>
      <c r="F200" s="57" t="n">
        <v>-0.00205398</v>
      </c>
      <c r="G200" s="57" t="n">
        <f aca="false">C200*$B$9+$B$10</f>
        <v>-0.0119316929101718</v>
      </c>
      <c r="H200" s="58" t="n">
        <f aca="false">G200-F200</f>
        <v>-0.00987771291017177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08</v>
      </c>
      <c r="C201" s="54" t="n">
        <v>175.947</v>
      </c>
      <c r="D201" s="53" t="n">
        <v>2.2693</v>
      </c>
      <c r="E201" s="53" t="n">
        <v>0.00560019</v>
      </c>
      <c r="F201" s="54" t="n">
        <v>0.0103028</v>
      </c>
      <c r="G201" s="54" t="n">
        <f aca="false">C201*$B$9+$B$10</f>
        <v>-0.0127852822764915</v>
      </c>
      <c r="H201" s="53" t="n">
        <f aca="false">G201-F201</f>
        <v>-0.0230880822764915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08</v>
      </c>
      <c r="C202" s="54" t="n">
        <v>150.561</v>
      </c>
      <c r="D202" s="53" t="n">
        <v>2.38779</v>
      </c>
      <c r="E202" s="53" t="n">
        <v>0.0250797</v>
      </c>
      <c r="F202" s="54" t="n">
        <v>-0.0442073</v>
      </c>
      <c r="G202" s="54" t="n">
        <f aca="false">C202*$B$9+$B$10</f>
        <v>-0.0138850751838352</v>
      </c>
      <c r="H202" s="53" t="n">
        <f aca="false">G202-F202</f>
        <v>0.0303222248161648</v>
      </c>
      <c r="J202" s="55"/>
      <c r="K202" s="53"/>
    </row>
    <row r="203" customFormat="false" ht="15" hidden="false" customHeight="false" outlineLevel="0" collapsed="false">
      <c r="A203" s="52" t="n">
        <v>20</v>
      </c>
      <c r="B203" s="53" t="s">
        <v>108</v>
      </c>
      <c r="C203" s="54" t="n">
        <v>124.777</v>
      </c>
      <c r="D203" s="53" t="n">
        <v>2.9796</v>
      </c>
      <c r="E203" s="53" t="n">
        <v>0.00408349</v>
      </c>
      <c r="F203" s="54" t="n">
        <v>0.000597477</v>
      </c>
      <c r="G203" s="54" t="n">
        <f aca="false">C203*$B$9+$B$10</f>
        <v>-0.0150021105703849</v>
      </c>
      <c r="H203" s="53" t="n">
        <f aca="false">G203-F203</f>
        <v>-0.0155995875703849</v>
      </c>
      <c r="J203" s="55"/>
      <c r="K203" s="53"/>
    </row>
    <row r="204" customFormat="false" ht="15" hidden="false" customHeight="false" outlineLevel="0" collapsed="false">
      <c r="A204" s="52" t="n">
        <v>20</v>
      </c>
      <c r="B204" s="53" t="s">
        <v>108</v>
      </c>
      <c r="C204" s="54" t="n">
        <v>100.076</v>
      </c>
      <c r="D204" s="53" t="n">
        <v>4.13463</v>
      </c>
      <c r="E204" s="53" t="n">
        <v>0.0166336</v>
      </c>
      <c r="F204" s="54" t="n">
        <v>-0.0243692</v>
      </c>
      <c r="G204" s="54" t="n">
        <f aca="false">C204*$B$9+$B$10</f>
        <v>-0.016072227351457</v>
      </c>
      <c r="H204" s="53" t="n">
        <f aca="false">G204-F204</f>
        <v>0.00829697264854297</v>
      </c>
      <c r="J204" s="55"/>
      <c r="K204" s="53"/>
    </row>
    <row r="205" customFormat="false" ht="15" hidden="false" customHeight="false" outlineLevel="0" collapsed="false">
      <c r="A205" s="52" t="n">
        <v>20</v>
      </c>
      <c r="B205" s="53" t="s">
        <v>108</v>
      </c>
      <c r="C205" s="54" t="n">
        <v>74.898</v>
      </c>
      <c r="D205" s="53" t="n">
        <v>5.29248</v>
      </c>
      <c r="E205" s="53" t="n">
        <v>0.0109042</v>
      </c>
      <c r="F205" s="54" t="n">
        <v>-0.00652266</v>
      </c>
      <c r="G205" s="54" t="n">
        <f aca="false">C205*$B$9+$B$10</f>
        <v>-0.0171630091138891</v>
      </c>
      <c r="H205" s="53" t="n">
        <f aca="false">G205-F205</f>
        <v>-0.0106403491138891</v>
      </c>
      <c r="J205" s="55"/>
      <c r="K205" s="53"/>
    </row>
    <row r="206" customFormat="false" ht="15" hidden="false" customHeight="false" outlineLevel="0" collapsed="false">
      <c r="A206" s="52" t="n">
        <v>20</v>
      </c>
      <c r="B206" s="53" t="s">
        <v>108</v>
      </c>
      <c r="C206" s="54" t="n">
        <v>49.6811</v>
      </c>
      <c r="D206" s="53" t="n">
        <v>6.70475</v>
      </c>
      <c r="E206" s="53" t="n">
        <v>0.0153345</v>
      </c>
      <c r="F206" s="54" t="n">
        <v>-0.00524902</v>
      </c>
      <c r="G206" s="54" t="n">
        <f aca="false">C206*$B$9+$B$10</f>
        <v>-0.0182554761337109</v>
      </c>
      <c r="H206" s="53" t="n">
        <f aca="false">G206-F206</f>
        <v>-0.0130064561337109</v>
      </c>
      <c r="J206" s="55"/>
      <c r="K206" s="53"/>
    </row>
    <row r="207" customFormat="false" ht="15" hidden="false" customHeight="false" outlineLevel="0" collapsed="false">
      <c r="A207" s="52" t="n">
        <v>20</v>
      </c>
      <c r="B207" s="53" t="s">
        <v>108</v>
      </c>
      <c r="C207" s="54" t="n">
        <v>29.5027</v>
      </c>
      <c r="D207" s="53" t="n">
        <v>6.72251</v>
      </c>
      <c r="E207" s="53" t="n">
        <v>0.0156088</v>
      </c>
      <c r="F207" s="54" t="n">
        <v>-0.0104852</v>
      </c>
      <c r="G207" s="54" t="n">
        <f aca="false">C207*$B$9+$B$10</f>
        <v>-0.0191296611648912</v>
      </c>
      <c r="H207" s="53" t="n">
        <f aca="false">G207-F207</f>
        <v>-0.0086444611648912</v>
      </c>
      <c r="J207" s="55"/>
      <c r="K207" s="53"/>
    </row>
    <row r="208" customFormat="false" ht="15" hidden="false" customHeight="false" outlineLevel="0" collapsed="false">
      <c r="A208" s="52" t="n">
        <v>20</v>
      </c>
      <c r="B208" s="53" t="s">
        <v>108</v>
      </c>
      <c r="C208" s="54" t="n">
        <v>19.4066</v>
      </c>
      <c r="D208" s="53" t="n">
        <v>6.72483</v>
      </c>
      <c r="E208" s="53" t="n">
        <v>0.0157847</v>
      </c>
      <c r="F208" s="54" t="n">
        <v>-0.0161662</v>
      </c>
      <c r="G208" s="54" t="n">
        <f aca="false">C208*$B$9+$B$10</f>
        <v>-0.0195670526078847</v>
      </c>
      <c r="H208" s="53" t="n">
        <f aca="false">G208-F208</f>
        <v>-0.00340085260788469</v>
      </c>
      <c r="J208" s="55"/>
      <c r="K208" s="53"/>
    </row>
    <row r="209" customFormat="false" ht="15" hidden="false" customHeight="false" outlineLevel="0" collapsed="false">
      <c r="A209" s="52" t="n">
        <v>20</v>
      </c>
      <c r="B209" s="53" t="s">
        <v>108</v>
      </c>
      <c r="C209" s="54" t="n">
        <v>9.7844</v>
      </c>
      <c r="D209" s="53" t="n">
        <v>7.49054</v>
      </c>
      <c r="E209" s="53" t="n">
        <v>0.029352</v>
      </c>
      <c r="F209" s="54" t="n">
        <v>-0.0874567</v>
      </c>
      <c r="G209" s="54" t="n">
        <f aca="false">C209*$B$9+$B$10</f>
        <v>-0.0199839133702357</v>
      </c>
      <c r="H209" s="53" t="n">
        <f aca="false">G209-F209</f>
        <v>0.0674727866297643</v>
      </c>
      <c r="J209" s="55"/>
      <c r="K209" s="53"/>
    </row>
    <row r="210" customFormat="false" ht="15.75" hidden="false" customHeight="false" outlineLevel="0" collapsed="false">
      <c r="A210" s="52" t="n">
        <v>20</v>
      </c>
      <c r="B210" s="53" t="s">
        <v>108</v>
      </c>
      <c r="C210" s="54" t="n">
        <v>5.58313</v>
      </c>
      <c r="D210" s="53" t="n">
        <v>7.80854</v>
      </c>
      <c r="E210" s="53" t="n">
        <v>0.02716</v>
      </c>
      <c r="F210" s="54" t="n">
        <v>-0.00646496</v>
      </c>
      <c r="G210" s="54" t="n">
        <f aca="false">C210*$B$9+$B$10</f>
        <v>-0.0201659242009233</v>
      </c>
      <c r="H210" s="53" t="n">
        <f aca="false">G210-F210</f>
        <v>-0.0137009642009233</v>
      </c>
      <c r="J210" s="55"/>
      <c r="K210" s="53"/>
    </row>
    <row r="211" customFormat="false" ht="15.75" hidden="false" customHeight="false" outlineLevel="0" collapsed="false">
      <c r="A211" s="56" t="n">
        <v>21</v>
      </c>
      <c r="B211" s="53" t="s">
        <v>108</v>
      </c>
      <c r="C211" s="57" t="n">
        <v>140.933</v>
      </c>
      <c r="D211" s="58" t="n">
        <v>2.28471</v>
      </c>
      <c r="E211" s="58" t="n">
        <v>0.00837</v>
      </c>
      <c r="F211" s="57" t="n">
        <v>-0.0142906</v>
      </c>
      <c r="G211" s="57" t="n">
        <f aca="false">C211*$B$9+$B$10</f>
        <v>-0.0143021872184963</v>
      </c>
      <c r="H211" s="58" t="n">
        <f aca="false">G211-F211</f>
        <v>-1.15872184962666E-005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08</v>
      </c>
      <c r="C212" s="54" t="n">
        <v>124.36</v>
      </c>
      <c r="D212" s="53" t="n">
        <v>2.32181</v>
      </c>
      <c r="E212" s="53" t="n">
        <v>0.00836406</v>
      </c>
      <c r="F212" s="54" t="n">
        <v>-0.00219488</v>
      </c>
      <c r="G212" s="54" t="n">
        <f aca="false">C212*$B$9+$B$10</f>
        <v>-0.0150201761830203</v>
      </c>
      <c r="H212" s="53" t="n">
        <f aca="false">G212-F212</f>
        <v>-0.0128252961830203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08</v>
      </c>
      <c r="C213" s="54" t="n">
        <v>99.3148</v>
      </c>
      <c r="D213" s="53" t="n">
        <v>2.29556</v>
      </c>
      <c r="E213" s="53" t="n">
        <v>0.0163495</v>
      </c>
      <c r="F213" s="54" t="n">
        <v>-0.0694356</v>
      </c>
      <c r="G213" s="54" t="n">
        <f aca="false">C213*$B$9+$B$10</f>
        <v>-0.0161052046760088</v>
      </c>
      <c r="H213" s="53" t="n">
        <f aca="false">G213-F213</f>
        <v>0.0533303953239912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08</v>
      </c>
      <c r="C214" s="54" t="n">
        <v>75.2933</v>
      </c>
      <c r="D214" s="53" t="n">
        <v>2.80778</v>
      </c>
      <c r="E214" s="53" t="n">
        <v>0.00847565</v>
      </c>
      <c r="F214" s="54" t="n">
        <v>-0.0162156</v>
      </c>
      <c r="G214" s="54" t="n">
        <f aca="false">C214*$B$9+$B$10</f>
        <v>-0.0171458836062757</v>
      </c>
      <c r="H214" s="53" t="n">
        <f aca="false">G214-F214</f>
        <v>-0.000930283606275707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08</v>
      </c>
      <c r="C215" s="54" t="n">
        <v>50.0729</v>
      </c>
      <c r="D215" s="53" t="n">
        <v>4.17421</v>
      </c>
      <c r="E215" s="53" t="n">
        <v>0.0103457</v>
      </c>
      <c r="F215" s="54" t="n">
        <v>0.0412116</v>
      </c>
      <c r="G215" s="54" t="n">
        <f aca="false">C215*$B$9+$B$10</f>
        <v>-0.0182385022559397</v>
      </c>
      <c r="H215" s="53" t="n">
        <f aca="false">G215-F215</f>
        <v>-0.0594501022559397</v>
      </c>
      <c r="J215" s="55"/>
      <c r="K215" s="53"/>
    </row>
    <row r="216" customFormat="false" ht="15" hidden="false" customHeight="false" outlineLevel="0" collapsed="false">
      <c r="A216" s="52" t="n">
        <v>21</v>
      </c>
      <c r="B216" s="53" t="s">
        <v>108</v>
      </c>
      <c r="C216" s="54" t="n">
        <v>30.5765</v>
      </c>
      <c r="D216" s="53" t="n">
        <v>5.09343</v>
      </c>
      <c r="E216" s="53" t="n">
        <v>0.0154471</v>
      </c>
      <c r="F216" s="54" t="n">
        <v>-0.0995727</v>
      </c>
      <c r="G216" s="54" t="n">
        <f aca="false">C216*$B$9+$B$10</f>
        <v>-0.0190831411292847</v>
      </c>
      <c r="H216" s="53" t="n">
        <f aca="false">G216-F216</f>
        <v>0.0804895588707153</v>
      </c>
      <c r="J216" s="55"/>
      <c r="K216" s="53"/>
    </row>
    <row r="217" customFormat="false" ht="15" hidden="false" customHeight="false" outlineLevel="0" collapsed="false">
      <c r="A217" s="52" t="n">
        <v>21</v>
      </c>
      <c r="B217" s="53" t="s">
        <v>108</v>
      </c>
      <c r="C217" s="54" t="n">
        <v>20.8387</v>
      </c>
      <c r="D217" s="53" t="n">
        <v>6.38117</v>
      </c>
      <c r="E217" s="53" t="n">
        <v>0.0331516</v>
      </c>
      <c r="F217" s="54" t="n">
        <v>-0.072834</v>
      </c>
      <c r="G217" s="54" t="n">
        <f aca="false">C217*$B$9+$B$10</f>
        <v>-0.0195050100087116</v>
      </c>
      <c r="H217" s="53" t="n">
        <f aca="false">G217-F217</f>
        <v>0.0533289899912884</v>
      </c>
      <c r="J217" s="55"/>
      <c r="K217" s="53"/>
    </row>
    <row r="218" customFormat="false" ht="15" hidden="false" customHeight="false" outlineLevel="0" collapsed="false">
      <c r="A218" s="52" t="n">
        <v>21</v>
      </c>
      <c r="B218" s="53" t="s">
        <v>108</v>
      </c>
      <c r="C218" s="54" t="n">
        <v>10.8577</v>
      </c>
      <c r="D218" s="53" t="n">
        <v>8.16734</v>
      </c>
      <c r="E218" s="53" t="n">
        <v>0.0202692</v>
      </c>
      <c r="F218" s="54" t="n">
        <v>-0.0776596</v>
      </c>
      <c r="G218" s="54" t="n">
        <f aca="false">C218*$B$9+$B$10</f>
        <v>-0.0199374149960353</v>
      </c>
      <c r="H218" s="53" t="n">
        <f aca="false">G218-F218</f>
        <v>0.0577221850039647</v>
      </c>
      <c r="J218" s="55"/>
      <c r="K218" s="53"/>
    </row>
    <row r="219" customFormat="false" ht="15.75" hidden="false" customHeight="false" outlineLevel="0" collapsed="false">
      <c r="A219" s="52" t="n">
        <v>21</v>
      </c>
      <c r="B219" s="53" t="s">
        <v>108</v>
      </c>
      <c r="C219" s="54" t="n">
        <v>5.39142</v>
      </c>
      <c r="D219" s="53" t="n">
        <v>8.01824</v>
      </c>
      <c r="E219" s="53" t="n">
        <v>0.0177817</v>
      </c>
      <c r="F219" s="54" t="n">
        <v>-0.012764</v>
      </c>
      <c r="G219" s="54" t="n">
        <f aca="false">C219*$B$9+$B$10</f>
        <v>-0.0201742296172263</v>
      </c>
      <c r="H219" s="53" t="n">
        <f aca="false">G219-F219</f>
        <v>-0.00741022961722628</v>
      </c>
      <c r="J219" s="55"/>
      <c r="K219" s="53"/>
    </row>
    <row r="220" customFormat="false" ht="15.75" hidden="false" customHeight="false" outlineLevel="0" collapsed="false">
      <c r="A220" s="56" t="n">
        <v>22</v>
      </c>
      <c r="B220" s="53" t="s">
        <v>108</v>
      </c>
      <c r="C220" s="57" t="n">
        <v>132.28</v>
      </c>
      <c r="D220" s="58" t="n">
        <v>1.87359</v>
      </c>
      <c r="E220" s="58" t="n">
        <v>0.00626769</v>
      </c>
      <c r="F220" s="57" t="n">
        <v>0.00959337</v>
      </c>
      <c r="G220" s="57" t="n">
        <f aca="false">C220*$B$9+$B$10</f>
        <v>-0.0146770595113839</v>
      </c>
      <c r="H220" s="58" t="n">
        <f aca="false">G220-F220</f>
        <v>-0.0242704295113839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08</v>
      </c>
      <c r="C221" s="54" t="n">
        <v>127.047</v>
      </c>
      <c r="D221" s="53" t="n">
        <v>1.85209</v>
      </c>
      <c r="E221" s="53" t="n">
        <v>0.00788864</v>
      </c>
      <c r="F221" s="54" t="n">
        <v>0.0150937</v>
      </c>
      <c r="G221" s="54" t="n">
        <f aca="false">C221*$B$9+$B$10</f>
        <v>-0.014903767786974</v>
      </c>
      <c r="H221" s="53" t="n">
        <f aca="false">G221-F221</f>
        <v>-0.029997467786974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08</v>
      </c>
      <c r="C222" s="54" t="n">
        <v>126.115</v>
      </c>
      <c r="D222" s="53" t="n">
        <v>1.84871</v>
      </c>
      <c r="E222" s="53" t="n">
        <v>0.0083191</v>
      </c>
      <c r="F222" s="54" t="n">
        <v>0.0127076</v>
      </c>
      <c r="G222" s="54" t="n">
        <f aca="false">C222*$B$9+$B$10</f>
        <v>-0.0149441446478281</v>
      </c>
      <c r="H222" s="53" t="n">
        <f aca="false">G222-F222</f>
        <v>-0.0276517446478281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08</v>
      </c>
      <c r="C223" s="54" t="n">
        <v>100.584</v>
      </c>
      <c r="D223" s="53" t="n">
        <v>2.24274</v>
      </c>
      <c r="E223" s="53" t="n">
        <v>0.00667272</v>
      </c>
      <c r="F223" s="54" t="n">
        <v>0.0137427</v>
      </c>
      <c r="G223" s="54" t="n">
        <f aca="false">C223*$B$9+$B$10</f>
        <v>-0.0160502193629228</v>
      </c>
      <c r="H223" s="53" t="n">
        <f aca="false">G223-F223</f>
        <v>-0.0297929193629228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08</v>
      </c>
      <c r="C224" s="54" t="n">
        <v>74.5824</v>
      </c>
      <c r="D224" s="53" t="n">
        <v>2.7974</v>
      </c>
      <c r="E224" s="53" t="n">
        <v>0.00788294</v>
      </c>
      <c r="F224" s="54" t="n">
        <v>-0.00260162</v>
      </c>
      <c r="G224" s="54" t="n">
        <f aca="false">C224*$B$9+$B$10</f>
        <v>-0.01717668179338</v>
      </c>
      <c r="H224" s="53" t="n">
        <f aca="false">G224-F224</f>
        <v>-0.01457506179338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08</v>
      </c>
      <c r="C225" s="54" t="n">
        <v>50.5684</v>
      </c>
      <c r="D225" s="53" t="n">
        <v>3.80152</v>
      </c>
      <c r="E225" s="53" t="n">
        <v>0.0101661</v>
      </c>
      <c r="F225" s="54" t="n">
        <v>-0.00847721</v>
      </c>
      <c r="G225" s="54" t="n">
        <f aca="false">C225*$B$9+$B$10</f>
        <v>-0.0182170358025564</v>
      </c>
      <c r="H225" s="53" t="n">
        <f aca="false">G225-F225</f>
        <v>-0.00973982580255643</v>
      </c>
      <c r="J225" s="55"/>
      <c r="K225" s="53"/>
    </row>
    <row r="226" customFormat="false" ht="15" hidden="false" customHeight="false" outlineLevel="0" collapsed="false">
      <c r="A226" s="52" t="n">
        <v>22</v>
      </c>
      <c r="B226" s="53" t="s">
        <v>108</v>
      </c>
      <c r="C226" s="54" t="n">
        <v>29.9588</v>
      </c>
      <c r="D226" s="53" t="n">
        <v>5.10003</v>
      </c>
      <c r="E226" s="53" t="n">
        <v>0.0354525</v>
      </c>
      <c r="F226" s="54" t="n">
        <v>-0.213967</v>
      </c>
      <c r="G226" s="54" t="n">
        <f aca="false">C226*$B$9+$B$10</f>
        <v>-0.0191099016303037</v>
      </c>
      <c r="H226" s="53" t="n">
        <f aca="false">G226-F226</f>
        <v>0.194857098369696</v>
      </c>
      <c r="J226" s="55"/>
      <c r="K226" s="53"/>
    </row>
    <row r="227" customFormat="false" ht="15" hidden="false" customHeight="false" outlineLevel="0" collapsed="false">
      <c r="A227" s="52" t="n">
        <v>22</v>
      </c>
      <c r="B227" s="53" t="s">
        <v>108</v>
      </c>
      <c r="C227" s="54" t="n">
        <v>20.0337</v>
      </c>
      <c r="D227" s="53" t="n">
        <v>6.44577</v>
      </c>
      <c r="E227" s="53" t="n">
        <v>0.0246239</v>
      </c>
      <c r="F227" s="54" t="n">
        <v>0.0167718</v>
      </c>
      <c r="G227" s="54" t="n">
        <f aca="false">C227*$B$9+$B$10</f>
        <v>-0.0195398848724323</v>
      </c>
      <c r="H227" s="53" t="n">
        <f aca="false">G227-F227</f>
        <v>-0.0363116848724323</v>
      </c>
      <c r="J227" s="55"/>
      <c r="K227" s="53"/>
    </row>
    <row r="228" customFormat="false" ht="15" hidden="false" customHeight="false" outlineLevel="0" collapsed="false">
      <c r="A228" s="52" t="n">
        <v>22</v>
      </c>
      <c r="B228" s="53" t="s">
        <v>108</v>
      </c>
      <c r="C228" s="54" t="n">
        <v>10.0846</v>
      </c>
      <c r="D228" s="53" t="n">
        <v>7.78796</v>
      </c>
      <c r="E228" s="53" t="n">
        <v>0.0191586</v>
      </c>
      <c r="F228" s="54" t="n">
        <v>-0.00803757</v>
      </c>
      <c r="G228" s="54" t="n">
        <f aca="false">C228*$B$9+$B$10</f>
        <v>-0.0199709078620507</v>
      </c>
      <c r="H228" s="53" t="n">
        <f aca="false">G228-F228</f>
        <v>-0.0119333378620507</v>
      </c>
      <c r="J228" s="55"/>
      <c r="K228" s="53"/>
    </row>
    <row r="229" customFormat="false" ht="15.75" hidden="false" customHeight="false" outlineLevel="0" collapsed="false">
      <c r="A229" s="52" t="n">
        <v>22</v>
      </c>
      <c r="B229" s="53" t="s">
        <v>108</v>
      </c>
      <c r="C229" s="54" t="n">
        <v>5.07337</v>
      </c>
      <c r="D229" s="53" t="n">
        <v>7.78386</v>
      </c>
      <c r="E229" s="53" t="n">
        <v>0.0234999</v>
      </c>
      <c r="F229" s="54" t="n">
        <v>-0.0191412</v>
      </c>
      <c r="G229" s="54" t="n">
        <f aca="false">C229*$B$9+$B$10</f>
        <v>-0.0201880084376068</v>
      </c>
      <c r="H229" s="53" t="n">
        <f aca="false">G229-F229</f>
        <v>-0.00104680843760683</v>
      </c>
      <c r="J229" s="55"/>
      <c r="K229" s="53"/>
    </row>
    <row r="230" customFormat="false" ht="15.75" hidden="false" customHeight="false" outlineLevel="0" collapsed="false">
      <c r="A230" s="56" t="n">
        <v>23</v>
      </c>
      <c r="B230" s="53" t="s">
        <v>108</v>
      </c>
      <c r="C230" s="57" t="n">
        <v>178.548</v>
      </c>
      <c r="D230" s="58" t="n">
        <v>1.94328</v>
      </c>
      <c r="E230" s="58" t="n">
        <v>0.00580546</v>
      </c>
      <c r="F230" s="57" t="n">
        <v>0.00428212</v>
      </c>
      <c r="G230" s="57" t="n">
        <f aca="false">C230*$B$9+$B$10</f>
        <v>-0.0126725996422836</v>
      </c>
      <c r="H230" s="58" t="n">
        <f aca="false">G230-F230</f>
        <v>-0.0169547196422836</v>
      </c>
      <c r="J230" s="55"/>
      <c r="K230" s="53"/>
    </row>
    <row r="231" customFormat="false" ht="15" hidden="false" customHeight="false" outlineLevel="0" collapsed="false">
      <c r="A231" s="52" t="n">
        <v>23</v>
      </c>
      <c r="B231" s="53" t="s">
        <v>108</v>
      </c>
      <c r="C231" s="54" t="n">
        <v>150.882</v>
      </c>
      <c r="D231" s="53" t="n">
        <v>1.95081</v>
      </c>
      <c r="E231" s="53" t="n">
        <v>0.00691593</v>
      </c>
      <c r="F231" s="54" t="n">
        <v>0.00880909</v>
      </c>
      <c r="G231" s="54" t="n">
        <f aca="false">C231*$B$9+$B$10</f>
        <v>-0.0138711685611591</v>
      </c>
      <c r="H231" s="53" t="n">
        <f aca="false">G231-F231</f>
        <v>-0.0226802585611591</v>
      </c>
      <c r="J231" s="55"/>
      <c r="K231" s="53"/>
    </row>
    <row r="232" customFormat="false" ht="15" hidden="false" customHeight="false" outlineLevel="0" collapsed="false">
      <c r="A232" s="52" t="n">
        <v>23</v>
      </c>
      <c r="B232" s="53" t="s">
        <v>108</v>
      </c>
      <c r="C232" s="54" t="n">
        <v>100.859</v>
      </c>
      <c r="D232" s="53" t="n">
        <v>2.55226</v>
      </c>
      <c r="E232" s="53" t="n">
        <v>0.00855924</v>
      </c>
      <c r="F232" s="54" t="n">
        <v>-0.0987387</v>
      </c>
      <c r="G232" s="54" t="n">
        <f aca="false">C232*$B$9+$B$10</f>
        <v>-0.0160383055896021</v>
      </c>
      <c r="H232" s="53" t="n">
        <f aca="false">G232-F232</f>
        <v>0.0827003944103979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08</v>
      </c>
      <c r="C233" s="54" t="n">
        <v>79.9072</v>
      </c>
      <c r="D233" s="53" t="n">
        <v>3.13619</v>
      </c>
      <c r="E233" s="53" t="n">
        <v>0.00774614</v>
      </c>
      <c r="F233" s="54" t="n">
        <v>0.0051868</v>
      </c>
      <c r="G233" s="54" t="n">
        <f aca="false">C233*$B$9+$B$10</f>
        <v>-0.0169459964836415</v>
      </c>
      <c r="H233" s="53" t="n">
        <f aca="false">G233-F233</f>
        <v>-0.0221327964836415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08</v>
      </c>
      <c r="C234" s="54" t="n">
        <v>59.9984</v>
      </c>
      <c r="D234" s="53" t="n">
        <v>3.95289</v>
      </c>
      <c r="E234" s="53" t="n">
        <v>0.00963154</v>
      </c>
      <c r="F234" s="54" t="n">
        <v>0.00388813</v>
      </c>
      <c r="G234" s="54" t="n">
        <f aca="false">C234*$B$9+$B$10</f>
        <v>-0.0178085016846863</v>
      </c>
      <c r="H234" s="53" t="n">
        <f aca="false">G234-F234</f>
        <v>-0.0216966316846863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08</v>
      </c>
      <c r="C235" s="54" t="n">
        <v>50.355</v>
      </c>
      <c r="D235" s="53" t="n">
        <v>4.24591</v>
      </c>
      <c r="E235" s="53" t="n">
        <v>0.00910567</v>
      </c>
      <c r="F235" s="54" t="n">
        <v>-0.00308704</v>
      </c>
      <c r="G235" s="54" t="n">
        <f aca="false">C235*$B$9+$B$10</f>
        <v>-0.0182262808906533</v>
      </c>
      <c r="H235" s="53" t="n">
        <f aca="false">G235-F235</f>
        <v>-0.0151392408906533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08</v>
      </c>
      <c r="C236" s="54" t="n">
        <v>21.114</v>
      </c>
      <c r="D236" s="53" t="n">
        <v>5.20587</v>
      </c>
      <c r="E236" s="53" t="n">
        <v>0.0177897</v>
      </c>
      <c r="F236" s="54" t="n">
        <v>-0.0371327</v>
      </c>
      <c r="G236" s="54" t="n">
        <f aca="false">C236*$B$9+$B$10</f>
        <v>-0.0194930832385473</v>
      </c>
      <c r="H236" s="53" t="n">
        <f aca="false">G236-F236</f>
        <v>0.0176396167614527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08</v>
      </c>
      <c r="C237" s="54" t="n">
        <v>10.4127</v>
      </c>
      <c r="D237" s="53" t="n">
        <v>6.25704</v>
      </c>
      <c r="E237" s="53" t="n">
        <v>0.018578</v>
      </c>
      <c r="F237" s="54" t="n">
        <v>-0.0219626</v>
      </c>
      <c r="G237" s="54" t="n">
        <f aca="false">C237*$B$9+$B$10</f>
        <v>-0.0199566936474088</v>
      </c>
      <c r="H237" s="53" t="n">
        <f aca="false">G237-F237</f>
        <v>0.00200590635259122</v>
      </c>
      <c r="J237" s="55"/>
      <c r="K237" s="53"/>
    </row>
    <row r="238" customFormat="false" ht="15.75" hidden="false" customHeight="false" outlineLevel="0" collapsed="false">
      <c r="A238" s="52" t="n">
        <v>23</v>
      </c>
      <c r="B238" s="53" t="s">
        <v>108</v>
      </c>
      <c r="C238" s="54" t="n">
        <v>5.68301</v>
      </c>
      <c r="D238" s="53" t="n">
        <v>7.38969</v>
      </c>
      <c r="E238" s="53" t="n">
        <v>0.018777</v>
      </c>
      <c r="F238" s="54" t="n">
        <v>0.116689</v>
      </c>
      <c r="G238" s="54" t="n">
        <f aca="false">C238*$B$9+$B$10</f>
        <v>-0.0201615971184532</v>
      </c>
      <c r="H238" s="53" t="n">
        <f aca="false">G238-F238</f>
        <v>-0.136850597118453</v>
      </c>
      <c r="J238" s="59"/>
      <c r="K238" s="60"/>
    </row>
    <row r="239" customFormat="false" ht="15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7</v>
      </c>
      <c r="F4" s="0" t="str">
        <f aca="false">B4&amp;" &amp; "&amp;C4</f>
        <v> 2022-015-0004.mrgcor1 &amp; 2022-015-0004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9</v>
      </c>
      <c r="E5" s="31" t="n">
        <v>24</v>
      </c>
      <c r="F5" s="0" t="str">
        <f aca="false">B5&amp;" &amp; "&amp;C5</f>
        <v> 2022-015-0005.mrgcor1 &amp; 2022-015-0005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6</v>
      </c>
      <c r="E6" s="31" t="n">
        <v>35</v>
      </c>
      <c r="F6" s="0" t="str">
        <f aca="false">B6&amp;" &amp; "&amp;C6</f>
        <v> 2022-015-0008.mrgcor1 &amp; 2022-015-0008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7</v>
      </c>
      <c r="E7" s="31" t="n">
        <v>43</v>
      </c>
      <c r="F7" s="0" t="str">
        <f aca="false">B7&amp;" &amp; "&amp;C7</f>
        <v> 2022-015-0012.mrgcor1 &amp; 2022-015-0012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2</v>
      </c>
      <c r="F8" s="0" t="str">
        <f aca="false">B8&amp;" &amp; "&amp;C8</f>
        <v> 2022-015-0015.mrgcor1 &amp; 2022-015-001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4</v>
      </c>
      <c r="E9" s="31" t="n">
        <v>70</v>
      </c>
      <c r="F9" s="0" t="str">
        <f aca="false">B9&amp;" &amp; "&amp;C9</f>
        <v> 2022-015-0017.mrgcor1 &amp; 2022-015-0017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2</v>
      </c>
      <c r="E10" s="31" t="n">
        <v>78</v>
      </c>
      <c r="F10" s="0" t="str">
        <f aca="false">B10&amp;" &amp; "&amp;C10</f>
        <v> 2022-015-0023.mrgcor1 &amp; 2022-015-0023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0</v>
      </c>
      <c r="E11" s="31" t="n">
        <v>90</v>
      </c>
      <c r="F11" s="0" t="str">
        <f aca="false">B11&amp;" &amp; "&amp;C11</f>
        <v> 2022-015-0026.mrgcor1 &amp; 2022-015-0026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2</v>
      </c>
      <c r="E12" s="31" t="n">
        <v>96</v>
      </c>
      <c r="F12" s="0" t="str">
        <f aca="false">B12&amp;" &amp; "&amp;C12</f>
        <v> 2022-015-0034.mrgcor1 &amp; 2022-015-0034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8</v>
      </c>
      <c r="E13" s="31" t="n">
        <v>102</v>
      </c>
      <c r="F13" s="0" t="str">
        <f aca="false">B13&amp;" &amp; "&amp;C13</f>
        <v> 2022-015-0037.mrgcor1 &amp; 2022-015-0037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4</v>
      </c>
      <c r="E14" s="31" t="n">
        <v>111</v>
      </c>
      <c r="F14" s="0" t="str">
        <f aca="false">B14&amp;" &amp; "&amp;C14</f>
        <v> 2022-015-0039.mrgcor1 &amp; 2022-015-0039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3</v>
      </c>
      <c r="E15" s="31" t="n">
        <v>129</v>
      </c>
      <c r="F15" s="0" t="str">
        <f aca="false">B15&amp;" &amp; "&amp;C15</f>
        <v> 2022-015-0051.mrgcor1 &amp; 2022-015-0051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1</v>
      </c>
      <c r="E16" s="31" t="n">
        <v>148</v>
      </c>
      <c r="F16" s="0" t="str">
        <f aca="false">B16&amp;" &amp; "&amp;C16</f>
        <v> 2022-015-0057.mrgcor1 &amp; 2022-015-0057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0</v>
      </c>
      <c r="E17" s="31" t="n">
        <v>153</v>
      </c>
      <c r="F17" s="0" t="str">
        <f aca="false">B17&amp;" &amp; "&amp;C17</f>
        <v> 2022-015-0059.mrgcor1 &amp; 2022-015-0059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55</v>
      </c>
      <c r="E18" s="31" t="n">
        <v>159</v>
      </c>
      <c r="F18" s="0" t="str">
        <f aca="false">B18&amp;" &amp; "&amp;C18</f>
        <v> 2022-015-0060.mrgcor1 &amp; 2022-015-0060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61</v>
      </c>
      <c r="E19" s="31" t="n">
        <v>167</v>
      </c>
      <c r="F19" s="0" t="str">
        <f aca="false">B19&amp;" &amp; "&amp;C19</f>
        <v> 2022-015-0062.mrgcor1 &amp; 2022-015-0062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69</v>
      </c>
      <c r="E20" s="31" t="n">
        <v>176</v>
      </c>
      <c r="F20" s="0" t="str">
        <f aca="false">B20&amp;" &amp; "&amp;C20</f>
        <v> 2022-015-0069.mrgcor1 &amp; 2022-015-0069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78</v>
      </c>
      <c r="E21" s="31" t="n">
        <v>195</v>
      </c>
      <c r="F21" s="0" t="str">
        <f aca="false">B21&amp;" &amp; "&amp;C21</f>
        <v> 2022-015-0077.mrgcor1 &amp; 2022-015-0077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97</v>
      </c>
      <c r="E22" s="31" t="n">
        <v>211</v>
      </c>
      <c r="F22" s="0" t="str">
        <f aca="false">B22&amp;" &amp; "&amp;C22</f>
        <v> 2022-015-0080.mrgcor1 &amp; 2022-015-0080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3</v>
      </c>
      <c r="E23" s="31" t="n">
        <v>223</v>
      </c>
      <c r="F23" s="0" t="str">
        <f aca="false">B23&amp;" &amp; "&amp;C23</f>
        <v> 2022-015-0082.mrgcor1 &amp; 2022-015-0082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5</v>
      </c>
      <c r="E24" s="31" t="n">
        <v>233</v>
      </c>
      <c r="F24" s="0" t="str">
        <f aca="false">B24&amp;" &amp; "&amp;C24</f>
        <v> 2022-015-0086.mrgcor1 &amp; 2022-015-0086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5</v>
      </c>
      <c r="E25" s="31" t="n">
        <v>244</v>
      </c>
      <c r="F25" s="0" t="str">
        <f aca="false">B25&amp;" &amp; "&amp;C25</f>
        <v> 2022-015-0089.mrgcor1 &amp; 2022-015-0089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6</v>
      </c>
      <c r="E26" s="31" t="n">
        <v>254</v>
      </c>
      <c r="F26" s="0" t="str">
        <f aca="false">B26&amp;" &amp; "&amp;C26</f>
        <v> 2022-015-0094.mrgcor1 &amp; 2022-015-009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80</v>
      </c>
      <c r="C5" s="0" t="s">
        <v>12</v>
      </c>
      <c r="D5" s="0" t="n">
        <v>12</v>
      </c>
    </row>
    <row r="6" customFormat="false" ht="15" hidden="false" customHeight="false" outlineLevel="0" collapsed="false">
      <c r="A6" s="0" t="n">
        <v>4</v>
      </c>
      <c r="B6" s="0" t="s">
        <v>80</v>
      </c>
      <c r="C6" s="0" t="s">
        <v>9</v>
      </c>
      <c r="D6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9" activePane="bottomLeft" state="frozen"/>
      <selection pane="topLeft" activeCell="A1" activeCellId="0" sqref="A1"/>
      <selection pane="bottomLeft" activeCell="K213" activeCellId="0" sqref="K213:K2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0239539225911557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0.000562951588559542</v>
      </c>
      <c r="C9" s="0" t="n">
        <f aca="false">INDEX(LINEST(known_ys,known_xs,TRUE(),TRUE()),2,1)</f>
        <v>0.000814395589664402</v>
      </c>
      <c r="E9" s="0" t="s">
        <v>92</v>
      </c>
      <c r="G9" s="0" t="n">
        <f aca="false">INDEX(LINEST(known_ys,known_xs,TRUE(),TRUE()),3,2)</f>
        <v>0.025987510916649</v>
      </c>
      <c r="I9" s="0" t="n">
        <f aca="false">MIN(known_xs)</f>
        <v>0.230415</v>
      </c>
      <c r="J9" s="0" t="n">
        <f aca="false">I9*$B$9+$B$10</f>
        <v>-0.00455137507480561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-0.00468108756508356</v>
      </c>
      <c r="C10" s="40" t="n">
        <f aca="false">INDEX(LINEST(known_ys,known_xs,TRUE(),TRUE()),2,2)</f>
        <v>0.00389737515701151</v>
      </c>
      <c r="E10" s="40" t="s">
        <v>94</v>
      </c>
      <c r="F10" s="40"/>
      <c r="G10" s="40" t="n">
        <f aca="false">INDEX(LINEST(known_ys,known_xs,TRUE(),TRUE()),5,2)</f>
        <v>0.134394794004947</v>
      </c>
      <c r="I10" s="40" t="n">
        <f aca="false">MAX(known_xs)</f>
        <v>8.16734</v>
      </c>
      <c r="J10" s="40" t="n">
        <f aca="false">I10*$B$9+$B$10</f>
        <v>-8.32705377776652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22</v>
      </c>
    </row>
    <row r="13" customFormat="false" ht="15" hidden="false" customHeight="false" outlineLevel="0" collapsed="false">
      <c r="A13" s="0" t="s">
        <v>96</v>
      </c>
      <c r="D13" s="0" t="n">
        <v>20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87.3163</v>
      </c>
      <c r="D17" s="53" t="n">
        <v>3.73519</v>
      </c>
      <c r="E17" s="53" t="n">
        <v>0.0205352</v>
      </c>
      <c r="F17" s="54" t="n">
        <v>-0.0158131</v>
      </c>
      <c r="G17" s="54" t="n">
        <f aca="false">D17*$B$9+$B$10</f>
        <v>-0.00257835642101184</v>
      </c>
      <c r="H17" s="53" t="n">
        <f aca="false">G17-F17</f>
        <v>0.0132347435789882</v>
      </c>
      <c r="J17" s="55" t="n">
        <v>3.73519</v>
      </c>
      <c r="K17" s="53" t="n">
        <v>-0.0158131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75.354</v>
      </c>
      <c r="D18" s="53" t="n">
        <v>4.02508</v>
      </c>
      <c r="E18" s="53" t="n">
        <v>0.0309304</v>
      </c>
      <c r="F18" s="54" t="n">
        <v>0.0240788</v>
      </c>
      <c r="G18" s="54" t="n">
        <f aca="false">D18*$B$9+$B$10</f>
        <v>-0.00241516238500431</v>
      </c>
      <c r="H18" s="53" t="n">
        <f aca="false">G18-F18</f>
        <v>-0.0264939623850043</v>
      </c>
      <c r="J18" s="55" t="n">
        <v>4.02508</v>
      </c>
      <c r="K18" s="53" t="n">
        <v>0.0240788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49.8764</v>
      </c>
      <c r="D19" s="53" t="n">
        <v>4.21522</v>
      </c>
      <c r="E19" s="53" t="n">
        <v>0.00849433</v>
      </c>
      <c r="F19" s="54" t="n">
        <v>0.0362158</v>
      </c>
      <c r="G19" s="54" t="n">
        <f aca="false">D19*$B$9+$B$10</f>
        <v>-0.0023081227699556</v>
      </c>
      <c r="H19" s="53" t="n">
        <f aca="false">G19-F19</f>
        <v>-0.0385239227699556</v>
      </c>
      <c r="J19" s="55" t="n">
        <v>4.21522</v>
      </c>
      <c r="K19" s="53" t="n">
        <v>0.0362158</v>
      </c>
    </row>
    <row r="20" customFormat="false" ht="15" hidden="false" customHeight="false" outlineLevel="0" collapsed="false">
      <c r="A20" s="52" t="n">
        <v>1</v>
      </c>
      <c r="B20" s="53" t="s">
        <v>108</v>
      </c>
      <c r="C20" s="54" t="n">
        <v>30.767</v>
      </c>
      <c r="D20" s="53" t="n">
        <v>5.98892</v>
      </c>
      <c r="E20" s="53" t="n">
        <v>0.0963864</v>
      </c>
      <c r="F20" s="54" t="n">
        <v>-0.208083</v>
      </c>
      <c r="G20" s="54" t="n">
        <f aca="false">D20*$B$9+$B$10</f>
        <v>-0.00130961553732754</v>
      </c>
      <c r="H20" s="53" t="n">
        <f aca="false">G20-F20</f>
        <v>0.206773384462672</v>
      </c>
      <c r="J20" s="55" t="n">
        <v>6.41003</v>
      </c>
      <c r="K20" s="53" t="n">
        <v>0.036025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20.6038</v>
      </c>
      <c r="D21" s="53" t="n">
        <v>6.41003</v>
      </c>
      <c r="E21" s="53" t="n">
        <v>0.0128805</v>
      </c>
      <c r="F21" s="54" t="n">
        <v>0.036025</v>
      </c>
      <c r="G21" s="54" t="n">
        <f aca="false">D21*$B$9+$B$10</f>
        <v>-0.00107255099386923</v>
      </c>
      <c r="H21" s="53" t="n">
        <f aca="false">G21-F21</f>
        <v>-0.0370975509938692</v>
      </c>
      <c r="J21" s="55" t="n">
        <v>7.45448</v>
      </c>
      <c r="K21" s="53" t="n">
        <v>0.0494771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9.92852</v>
      </c>
      <c r="D22" s="53" t="n">
        <v>7.45448</v>
      </c>
      <c r="E22" s="53" t="n">
        <v>0.0122035</v>
      </c>
      <c r="F22" s="54" t="n">
        <v>0.0494771</v>
      </c>
      <c r="G22" s="54" t="n">
        <f aca="false">D22*$B$9+$B$10</f>
        <v>-0.00048457620719822</v>
      </c>
      <c r="H22" s="53" t="n">
        <f aca="false">G22-F22</f>
        <v>-0.0499616762071982</v>
      </c>
      <c r="J22" s="55" t="n">
        <v>7.3786</v>
      </c>
      <c r="K22" s="53" t="n">
        <v>-0.0274024</v>
      </c>
    </row>
    <row r="23" customFormat="false" ht="15.75" hidden="false" customHeight="false" outlineLevel="0" collapsed="false">
      <c r="A23" s="52" t="n">
        <v>1</v>
      </c>
      <c r="B23" s="53" t="s">
        <v>107</v>
      </c>
      <c r="C23" s="54" t="n">
        <v>5.67579</v>
      </c>
      <c r="D23" s="53" t="n">
        <v>7.3786</v>
      </c>
      <c r="E23" s="53" t="n">
        <v>0.0228097</v>
      </c>
      <c r="F23" s="54" t="n">
        <v>-0.0274024</v>
      </c>
      <c r="G23" s="54" t="n">
        <f aca="false">D23*$B$9+$B$10</f>
        <v>-0.000527292973738118</v>
      </c>
      <c r="H23" s="53" t="n">
        <f aca="false">G23-F23</f>
        <v>0.0268751070262619</v>
      </c>
      <c r="J23" s="55" t="n">
        <v>3.41004</v>
      </c>
      <c r="K23" s="53" t="n">
        <v>0.0100372</v>
      </c>
    </row>
    <row r="24" customFormat="false" ht="15.75" hidden="false" customHeight="false" outlineLevel="0" collapsed="false">
      <c r="A24" s="56" t="n">
        <v>2</v>
      </c>
      <c r="B24" s="53" t="s">
        <v>107</v>
      </c>
      <c r="C24" s="57" t="n">
        <v>101.136</v>
      </c>
      <c r="D24" s="58" t="n">
        <v>3.41004</v>
      </c>
      <c r="E24" s="58" t="n">
        <v>0.010602</v>
      </c>
      <c r="F24" s="57" t="n">
        <v>0.0100372</v>
      </c>
      <c r="G24" s="57" t="n">
        <f aca="false">D24*$B$9+$B$10</f>
        <v>-0.00276140013003197</v>
      </c>
      <c r="H24" s="58" t="n">
        <f aca="false">G24-F24</f>
        <v>-0.012798600130032</v>
      </c>
      <c r="J24" s="55" t="n">
        <v>3.83829</v>
      </c>
      <c r="K24" s="53" t="n">
        <v>0.0142906</v>
      </c>
    </row>
    <row r="25" customFormat="false" ht="15" hidden="false" customHeight="false" outlineLevel="0" collapsed="false">
      <c r="A25" s="52" t="n">
        <v>2</v>
      </c>
      <c r="B25" s="53" t="s">
        <v>107</v>
      </c>
      <c r="C25" s="54" t="n">
        <v>74.6748</v>
      </c>
      <c r="D25" s="53" t="n">
        <v>3.83829</v>
      </c>
      <c r="E25" s="53" t="n">
        <v>0.00601583</v>
      </c>
      <c r="F25" s="54" t="n">
        <v>0.0142906</v>
      </c>
      <c r="G25" s="54" t="n">
        <f aca="false">D25*$B$9+$B$10</f>
        <v>-0.00252031611223135</v>
      </c>
      <c r="H25" s="53" t="n">
        <f aca="false">G25-F25</f>
        <v>-0.0168109161122314</v>
      </c>
      <c r="J25" s="55" t="n">
        <v>4.74783</v>
      </c>
      <c r="K25" s="53" t="n">
        <v>-0.0171657</v>
      </c>
    </row>
    <row r="26" customFormat="false" ht="15" hidden="false" customHeight="false" outlineLevel="0" collapsed="false">
      <c r="A26" s="52" t="n">
        <v>2</v>
      </c>
      <c r="B26" s="53" t="s">
        <v>107</v>
      </c>
      <c r="C26" s="54" t="n">
        <v>49.8574</v>
      </c>
      <c r="D26" s="53" t="n">
        <v>4.74783</v>
      </c>
      <c r="E26" s="53" t="n">
        <v>0.0182498</v>
      </c>
      <c r="F26" s="54" t="n">
        <v>-0.0171657</v>
      </c>
      <c r="G26" s="54" t="n">
        <f aca="false">D26*$B$9+$B$10</f>
        <v>-0.0020082891243729</v>
      </c>
      <c r="H26" s="53" t="n">
        <f aca="false">G26-F26</f>
        <v>0.0151574108756271</v>
      </c>
      <c r="J26" s="55" t="n">
        <v>6.28066</v>
      </c>
      <c r="K26" s="53" t="n">
        <v>0.0196638</v>
      </c>
    </row>
    <row r="27" customFormat="false" ht="15" hidden="false" customHeight="false" outlineLevel="0" collapsed="false">
      <c r="A27" s="52" t="n">
        <v>2</v>
      </c>
      <c r="B27" s="53" t="s">
        <v>107</v>
      </c>
      <c r="C27" s="54" t="n">
        <v>30.628</v>
      </c>
      <c r="D27" s="53" t="n">
        <v>6.28066</v>
      </c>
      <c r="E27" s="53" t="n">
        <v>0.0156042</v>
      </c>
      <c r="F27" s="54" t="n">
        <v>0.0196638</v>
      </c>
      <c r="G27" s="54" t="n">
        <f aca="false">D27*$B$9+$B$10</f>
        <v>-0.00114538004088118</v>
      </c>
      <c r="H27" s="53" t="n">
        <f aca="false">G27-F27</f>
        <v>-0.0208091800408812</v>
      </c>
      <c r="J27" s="55" t="n">
        <v>7.46171</v>
      </c>
      <c r="K27" s="53" t="n">
        <v>0.0227137</v>
      </c>
    </row>
    <row r="28" customFormat="false" ht="15" hidden="false" customHeight="false" outlineLevel="0" collapsed="false">
      <c r="A28" s="52" t="n">
        <v>2</v>
      </c>
      <c r="B28" s="53" t="s">
        <v>107</v>
      </c>
      <c r="C28" s="54" t="n">
        <v>9.73174</v>
      </c>
      <c r="D28" s="53" t="n">
        <v>7.46171</v>
      </c>
      <c r="E28" s="53" t="n">
        <v>0.0141838</v>
      </c>
      <c r="F28" s="54" t="n">
        <v>0.0227137</v>
      </c>
      <c r="G28" s="54" t="n">
        <f aca="false">D28*$B$9+$B$10</f>
        <v>-0.000480506067212934</v>
      </c>
      <c r="H28" s="53" t="n">
        <f aca="false">G28-F28</f>
        <v>-0.0231942060672129</v>
      </c>
      <c r="J28" s="55" t="n">
        <v>3.09747</v>
      </c>
      <c r="K28" s="53" t="n">
        <v>0.0124731</v>
      </c>
    </row>
    <row r="29" customFormat="false" ht="15.75" hidden="false" customHeight="false" outlineLevel="0" collapsed="false">
      <c r="A29" s="52" t="n">
        <v>2</v>
      </c>
      <c r="B29" s="53" t="s">
        <v>108</v>
      </c>
      <c r="C29" s="54" t="n">
        <v>4.55912</v>
      </c>
      <c r="D29" s="53" t="n">
        <v>7.40316</v>
      </c>
      <c r="E29" s="53" t="n">
        <v>0.0125321</v>
      </c>
      <c r="F29" s="54" t="n">
        <v>-0.148842</v>
      </c>
      <c r="G29" s="54" t="n">
        <f aca="false">D29*$B$9+$B$10</f>
        <v>-0.000513466882723096</v>
      </c>
      <c r="H29" s="53" t="n">
        <f aca="false">G29-F29</f>
        <v>0.148328533117277</v>
      </c>
      <c r="J29" s="55" t="n">
        <v>3.13209</v>
      </c>
      <c r="K29" s="53" t="n">
        <v>9.13143E-005</v>
      </c>
    </row>
    <row r="30" customFormat="false" ht="15.75" hidden="false" customHeight="false" outlineLevel="0" collapsed="false">
      <c r="A30" s="56" t="n">
        <v>3</v>
      </c>
      <c r="B30" s="53" t="s">
        <v>107</v>
      </c>
      <c r="C30" s="57" t="n">
        <v>159.67</v>
      </c>
      <c r="D30" s="58" t="n">
        <v>3.09747</v>
      </c>
      <c r="E30" s="58" t="n">
        <v>0.00485029</v>
      </c>
      <c r="F30" s="57" t="n">
        <v>0.0124731</v>
      </c>
      <c r="G30" s="57" t="n">
        <f aca="false">D30*$B$9+$B$10</f>
        <v>-0.00293736190806803</v>
      </c>
      <c r="H30" s="58" t="n">
        <f aca="false">G30-F30</f>
        <v>-0.015410461908068</v>
      </c>
      <c r="J30" s="55" t="n">
        <v>3.32892</v>
      </c>
      <c r="K30" s="53" t="n">
        <v>-0.0170829</v>
      </c>
    </row>
    <row r="31" customFormat="false" ht="15" hidden="false" customHeight="false" outlineLevel="0" collapsed="false">
      <c r="A31" s="52" t="n">
        <v>3</v>
      </c>
      <c r="B31" s="53" t="s">
        <v>107</v>
      </c>
      <c r="C31" s="54" t="n">
        <v>150.212</v>
      </c>
      <c r="D31" s="53" t="n">
        <v>3.13209</v>
      </c>
      <c r="E31" s="53" t="n">
        <v>0.00738805</v>
      </c>
      <c r="F31" s="54" t="n">
        <v>9.13143E-005</v>
      </c>
      <c r="G31" s="54" t="n">
        <f aca="false">D31*$B$9+$B$10</f>
        <v>-0.0029178725240721</v>
      </c>
      <c r="H31" s="53" t="n">
        <f aca="false">G31-F31</f>
        <v>-0.0030091868240721</v>
      </c>
      <c r="J31" s="55" t="n">
        <v>3.71575</v>
      </c>
      <c r="K31" s="53" t="n">
        <v>0.00475097</v>
      </c>
    </row>
    <row r="32" customFormat="false" ht="15" hidden="false" customHeight="false" outlineLevel="0" collapsed="false">
      <c r="A32" s="52" t="n">
        <v>3</v>
      </c>
      <c r="B32" s="53" t="s">
        <v>107</v>
      </c>
      <c r="C32" s="54" t="n">
        <v>124.4</v>
      </c>
      <c r="D32" s="53" t="n">
        <v>3.32892</v>
      </c>
      <c r="E32" s="53" t="n">
        <v>0.00926111</v>
      </c>
      <c r="F32" s="54" t="n">
        <v>-0.0170829</v>
      </c>
      <c r="G32" s="54" t="n">
        <f aca="false">D32*$B$9+$B$10</f>
        <v>-0.00280706676289592</v>
      </c>
      <c r="H32" s="53" t="n">
        <f aca="false">G32-F32</f>
        <v>0.0142758332371041</v>
      </c>
      <c r="J32" s="55" t="n">
        <v>4.18727</v>
      </c>
      <c r="K32" s="53" t="n">
        <v>0.00527382</v>
      </c>
    </row>
    <row r="33" customFormat="false" ht="15" hidden="false" customHeight="false" outlineLevel="0" collapsed="false">
      <c r="A33" s="52" t="n">
        <v>3</v>
      </c>
      <c r="B33" s="53" t="s">
        <v>107</v>
      </c>
      <c r="C33" s="54" t="n">
        <v>100.262</v>
      </c>
      <c r="D33" s="53" t="n">
        <v>3.71575</v>
      </c>
      <c r="E33" s="53" t="n">
        <v>0.00824698</v>
      </c>
      <c r="F33" s="54" t="n">
        <v>0.00475097</v>
      </c>
      <c r="G33" s="54" t="n">
        <f aca="false">D33*$B$9+$B$10</f>
        <v>-0.00258930019989344</v>
      </c>
      <c r="H33" s="53" t="n">
        <f aca="false">G33-F33</f>
        <v>-0.00734027019989344</v>
      </c>
      <c r="J33" s="55" t="n">
        <v>4.95971</v>
      </c>
      <c r="K33" s="53" t="n">
        <v>-0.0312905</v>
      </c>
    </row>
    <row r="34" customFormat="false" ht="15" hidden="false" customHeight="false" outlineLevel="0" collapsed="false">
      <c r="A34" s="52" t="n">
        <v>3</v>
      </c>
      <c r="B34" s="53" t="s">
        <v>107</v>
      </c>
      <c r="C34" s="54" t="n">
        <v>74.775</v>
      </c>
      <c r="D34" s="53" t="n">
        <v>4.18727</v>
      </c>
      <c r="E34" s="53" t="n">
        <v>0.0120291</v>
      </c>
      <c r="F34" s="54" t="n">
        <v>0.00527382</v>
      </c>
      <c r="G34" s="54" t="n">
        <f aca="false">D34*$B$9+$B$10</f>
        <v>-0.00232385726685584</v>
      </c>
      <c r="H34" s="53" t="n">
        <f aca="false">G34-F34</f>
        <v>-0.00759767726685584</v>
      </c>
      <c r="J34" s="55" t="n">
        <v>6.72959</v>
      </c>
      <c r="K34" s="53" t="n">
        <v>-0.0294108</v>
      </c>
    </row>
    <row r="35" customFormat="false" ht="15" hidden="false" customHeight="false" outlineLevel="0" collapsed="false">
      <c r="A35" s="52" t="n">
        <v>3</v>
      </c>
      <c r="B35" s="53" t="s">
        <v>107</v>
      </c>
      <c r="C35" s="54" t="n">
        <v>49.8663</v>
      </c>
      <c r="D35" s="53" t="n">
        <v>4.95971</v>
      </c>
      <c r="E35" s="53" t="n">
        <v>0.0064115</v>
      </c>
      <c r="F35" s="54" t="n">
        <v>-0.0312905</v>
      </c>
      <c r="G35" s="54" t="n">
        <f aca="false">D35*$B$9+$B$10</f>
        <v>-0.00188901094178891</v>
      </c>
      <c r="H35" s="53" t="n">
        <f aca="false">G35-F35</f>
        <v>0.0294014890582111</v>
      </c>
      <c r="J35" s="55" t="n">
        <v>7.36132</v>
      </c>
      <c r="K35" s="53" t="n">
        <v>0.0343237</v>
      </c>
    </row>
    <row r="36" customFormat="false" ht="15" hidden="false" customHeight="false" outlineLevel="0" collapsed="false">
      <c r="A36" s="52" t="n">
        <v>3</v>
      </c>
      <c r="B36" s="53" t="s">
        <v>107</v>
      </c>
      <c r="C36" s="54" t="n">
        <v>31.0915</v>
      </c>
      <c r="D36" s="53" t="n">
        <v>6.72959</v>
      </c>
      <c r="E36" s="53" t="n">
        <v>0.0253626</v>
      </c>
      <c r="F36" s="54" t="n">
        <v>-0.0294108</v>
      </c>
      <c r="G36" s="54" t="n">
        <f aca="false">D36*$B$9+$B$10</f>
        <v>-0.000892654184229146</v>
      </c>
      <c r="H36" s="53" t="n">
        <f aca="false">G36-F36</f>
        <v>0.0285181458157709</v>
      </c>
      <c r="J36" s="55" t="n">
        <v>7.21295</v>
      </c>
      <c r="K36" s="53" t="n">
        <v>0.0129504</v>
      </c>
    </row>
    <row r="37" customFormat="false" ht="15" hidden="false" customHeight="false" outlineLevel="0" collapsed="false">
      <c r="A37" s="52" t="n">
        <v>3</v>
      </c>
      <c r="B37" s="53" t="s">
        <v>107</v>
      </c>
      <c r="C37" s="54" t="n">
        <v>20.1473</v>
      </c>
      <c r="D37" s="53" t="n">
        <v>7.36132</v>
      </c>
      <c r="E37" s="53" t="n">
        <v>0.00735717</v>
      </c>
      <c r="F37" s="54" t="n">
        <v>0.0343237</v>
      </c>
      <c r="G37" s="54" t="n">
        <f aca="false">D37*$B$9+$B$10</f>
        <v>-0.000537020777188427</v>
      </c>
      <c r="H37" s="53" t="n">
        <f aca="false">G37-F37</f>
        <v>-0.0348607207771884</v>
      </c>
      <c r="J37" s="55" t="n">
        <v>2.86973</v>
      </c>
      <c r="K37" s="53" t="n">
        <v>-0.0212655</v>
      </c>
    </row>
    <row r="38" customFormat="false" ht="15" hidden="false" customHeight="false" outlineLevel="0" collapsed="false">
      <c r="A38" s="52" t="n">
        <v>3</v>
      </c>
      <c r="B38" s="53" t="s">
        <v>107</v>
      </c>
      <c r="C38" s="54" t="n">
        <v>10.3047</v>
      </c>
      <c r="D38" s="53" t="n">
        <v>7.21295</v>
      </c>
      <c r="E38" s="53" t="n">
        <v>0.0128927</v>
      </c>
      <c r="F38" s="54" t="n">
        <v>0.0129504</v>
      </c>
      <c r="G38" s="54" t="n">
        <f aca="false">D38*$B$9+$B$10</f>
        <v>-0.000620545904383006</v>
      </c>
      <c r="H38" s="53" t="n">
        <f aca="false">G38-F38</f>
        <v>-0.013570945904383</v>
      </c>
      <c r="J38" s="55" t="n">
        <v>3.58483</v>
      </c>
      <c r="K38" s="53" t="n">
        <v>0.00682569</v>
      </c>
    </row>
    <row r="39" customFormat="false" ht="15.75" hidden="false" customHeight="false" outlineLevel="0" collapsed="false">
      <c r="A39" s="52" t="n">
        <v>3</v>
      </c>
      <c r="B39" s="53" t="s">
        <v>108</v>
      </c>
      <c r="C39" s="54" t="n">
        <v>5.05817</v>
      </c>
      <c r="D39" s="53" t="n">
        <v>7.00223</v>
      </c>
      <c r="E39" s="53" t="n">
        <v>0.0104328</v>
      </c>
      <c r="F39" s="54" t="n">
        <v>-0.187772</v>
      </c>
      <c r="G39" s="54" t="n">
        <f aca="false">D39*$B$9+$B$10</f>
        <v>-0.000739171063124273</v>
      </c>
      <c r="H39" s="53" t="n">
        <f aca="false">G39-F39</f>
        <v>0.187032828936876</v>
      </c>
      <c r="J39" s="55" t="n">
        <v>5.44727</v>
      </c>
      <c r="K39" s="53" t="n">
        <v>-0.0447345</v>
      </c>
    </row>
    <row r="40" customFormat="false" ht="15.75" hidden="false" customHeight="false" outlineLevel="0" collapsed="false">
      <c r="A40" s="56" t="n">
        <v>4</v>
      </c>
      <c r="B40" s="53" t="s">
        <v>107</v>
      </c>
      <c r="C40" s="57" t="n">
        <v>89.5806</v>
      </c>
      <c r="D40" s="58" t="n">
        <v>2.86973</v>
      </c>
      <c r="E40" s="58" t="n">
        <v>0.0126285</v>
      </c>
      <c r="F40" s="57" t="n">
        <v>-0.0212655</v>
      </c>
      <c r="G40" s="57" t="n">
        <f aca="false">D40*$B$9+$B$10</f>
        <v>-0.00306556850284658</v>
      </c>
      <c r="H40" s="58" t="n">
        <f aca="false">G40-F40</f>
        <v>0.0181999314971534</v>
      </c>
      <c r="J40" s="55" t="n">
        <v>6.25027</v>
      </c>
      <c r="K40" s="53" t="n">
        <v>0.0672655</v>
      </c>
    </row>
    <row r="41" customFormat="false" ht="15" hidden="false" customHeight="false" outlineLevel="0" collapsed="false">
      <c r="A41" s="52" t="n">
        <v>4</v>
      </c>
      <c r="B41" s="53" t="s">
        <v>107</v>
      </c>
      <c r="C41" s="54" t="n">
        <v>74.8951</v>
      </c>
      <c r="D41" s="53" t="n">
        <v>3.58483</v>
      </c>
      <c r="E41" s="53" t="n">
        <v>0.00759623</v>
      </c>
      <c r="F41" s="54" t="n">
        <v>0.00682569</v>
      </c>
      <c r="G41" s="54" t="n">
        <f aca="false">D41*$B$9+$B$10</f>
        <v>-0.00266300182186765</v>
      </c>
      <c r="H41" s="53" t="n">
        <f aca="false">G41-F41</f>
        <v>-0.00948869182186765</v>
      </c>
      <c r="J41" s="55" t="n">
        <v>7.0489</v>
      </c>
      <c r="K41" s="53" t="n">
        <v>0.0199046</v>
      </c>
    </row>
    <row r="42" customFormat="false" ht="15" hidden="false" customHeight="false" outlineLevel="0" collapsed="false">
      <c r="A42" s="52" t="n">
        <v>4</v>
      </c>
      <c r="B42" s="53" t="s">
        <v>108</v>
      </c>
      <c r="C42" s="54" t="n">
        <v>49.9419</v>
      </c>
      <c r="D42" s="53" t="n">
        <v>5.198</v>
      </c>
      <c r="E42" s="53" t="n">
        <v>0.0391452</v>
      </c>
      <c r="F42" s="54" t="n">
        <v>0.309004</v>
      </c>
      <c r="G42" s="54" t="n">
        <f aca="false">D42*$B$9+$B$10</f>
        <v>-0.00175486520775106</v>
      </c>
      <c r="H42" s="53" t="n">
        <f aca="false">G42-F42</f>
        <v>-0.310758865207751</v>
      </c>
      <c r="J42" s="55" t="n">
        <v>6.98469</v>
      </c>
      <c r="K42" s="53" t="n">
        <v>-0.0663071</v>
      </c>
    </row>
    <row r="43" customFormat="false" ht="15" hidden="false" customHeight="false" outlineLevel="0" collapsed="false">
      <c r="A43" s="52" t="n">
        <v>4</v>
      </c>
      <c r="B43" s="53" t="s">
        <v>107</v>
      </c>
      <c r="C43" s="54" t="n">
        <v>31.1532</v>
      </c>
      <c r="D43" s="53" t="n">
        <v>5.44727</v>
      </c>
      <c r="E43" s="53" t="n">
        <v>0.00882208</v>
      </c>
      <c r="F43" s="54" t="n">
        <v>-0.0447345</v>
      </c>
      <c r="G43" s="54" t="n">
        <f aca="false">D43*$B$9+$B$10</f>
        <v>-0.00161453826527082</v>
      </c>
      <c r="H43" s="53" t="n">
        <f aca="false">G43-F43</f>
        <v>0.0431199617347292</v>
      </c>
      <c r="J43" s="55" t="n">
        <v>1.74954</v>
      </c>
      <c r="K43" s="53" t="n">
        <v>-0.00446057</v>
      </c>
    </row>
    <row r="44" customFormat="false" ht="15" hidden="false" customHeight="false" outlineLevel="0" collapsed="false">
      <c r="A44" s="52" t="n">
        <v>4</v>
      </c>
      <c r="B44" s="53" t="s">
        <v>107</v>
      </c>
      <c r="C44" s="54" t="n">
        <v>19.489</v>
      </c>
      <c r="D44" s="53" t="n">
        <v>6.25027</v>
      </c>
      <c r="E44" s="53" t="n">
        <v>0.0225827</v>
      </c>
      <c r="F44" s="54" t="n">
        <v>0.0672655</v>
      </c>
      <c r="G44" s="54" t="n">
        <f aca="false">D44*$B$9+$B$10</f>
        <v>-0.00116248813965751</v>
      </c>
      <c r="H44" s="53" t="n">
        <f aca="false">G44-F44</f>
        <v>-0.0684279881396575</v>
      </c>
      <c r="J44" s="55" t="n">
        <v>1.78226</v>
      </c>
      <c r="K44" s="53" t="n">
        <v>-0.00973868</v>
      </c>
    </row>
    <row r="45" customFormat="false" ht="15" hidden="false" customHeight="false" outlineLevel="0" collapsed="false">
      <c r="A45" s="52" t="n">
        <v>4</v>
      </c>
      <c r="B45" s="53" t="s">
        <v>107</v>
      </c>
      <c r="C45" s="54" t="n">
        <v>9.80658</v>
      </c>
      <c r="D45" s="53" t="n">
        <v>7.0489</v>
      </c>
      <c r="E45" s="53" t="n">
        <v>0.00990683</v>
      </c>
      <c r="F45" s="54" t="n">
        <v>0.0199046</v>
      </c>
      <c r="G45" s="54" t="n">
        <f aca="false">D45*$B$9+$B$10</f>
        <v>-0.000712898112486199</v>
      </c>
      <c r="H45" s="53" t="n">
        <f aca="false">G45-F45</f>
        <v>-0.0206174981124862</v>
      </c>
      <c r="J45" s="55" t="n">
        <v>2.66471</v>
      </c>
      <c r="K45" s="53" t="n">
        <v>0.00170827</v>
      </c>
    </row>
    <row r="46" customFormat="false" ht="15.75" hidden="false" customHeight="false" outlineLevel="0" collapsed="false">
      <c r="A46" s="52" t="n">
        <v>4</v>
      </c>
      <c r="B46" s="53" t="s">
        <v>107</v>
      </c>
      <c r="C46" s="54" t="n">
        <v>5.9204</v>
      </c>
      <c r="D46" s="53" t="n">
        <v>6.98469</v>
      </c>
      <c r="E46" s="53" t="n">
        <v>0.0137888</v>
      </c>
      <c r="F46" s="54" t="n">
        <v>-0.0663071</v>
      </c>
      <c r="G46" s="54" t="n">
        <f aca="false">D46*$B$9+$B$10</f>
        <v>-0.000749045233987607</v>
      </c>
      <c r="H46" s="53" t="n">
        <f aca="false">G46-F46</f>
        <v>0.0655580547660124</v>
      </c>
      <c r="J46" s="55" t="n">
        <v>4.71266</v>
      </c>
      <c r="K46" s="53" t="n">
        <v>-0.0613403</v>
      </c>
    </row>
    <row r="47" customFormat="false" ht="15.75" hidden="false" customHeight="false" outlineLevel="0" collapsed="false">
      <c r="A47" s="56" t="n">
        <v>5</v>
      </c>
      <c r="B47" s="53" t="s">
        <v>107</v>
      </c>
      <c r="C47" s="57" t="n">
        <v>133.238</v>
      </c>
      <c r="D47" s="58" t="n">
        <v>1.74954</v>
      </c>
      <c r="E47" s="58" t="n">
        <v>0.00802181</v>
      </c>
      <c r="F47" s="57" t="n">
        <v>-0.00446057</v>
      </c>
      <c r="G47" s="57" t="n">
        <f aca="false">D47*$B$9+$B$10</f>
        <v>-0.00369618124283509</v>
      </c>
      <c r="H47" s="58" t="n">
        <f aca="false">G47-F47</f>
        <v>0.000764388757164906</v>
      </c>
      <c r="J47" s="55" t="n">
        <v>6.34302</v>
      </c>
      <c r="K47" s="53" t="n">
        <v>0.0260167</v>
      </c>
    </row>
    <row r="48" customFormat="false" ht="15" hidden="false" customHeight="false" outlineLevel="0" collapsed="false">
      <c r="A48" s="52" t="n">
        <v>5</v>
      </c>
      <c r="B48" s="53" t="s">
        <v>107</v>
      </c>
      <c r="C48" s="54" t="n">
        <v>124.473</v>
      </c>
      <c r="D48" s="53" t="n">
        <v>1.78226</v>
      </c>
      <c r="E48" s="53" t="n">
        <v>0.00786727</v>
      </c>
      <c r="F48" s="54" t="n">
        <v>-0.00973868</v>
      </c>
      <c r="G48" s="54" t="n">
        <f aca="false">D48*$B$9+$B$10</f>
        <v>-0.00367776146685743</v>
      </c>
      <c r="H48" s="53" t="n">
        <f aca="false">G48-F48</f>
        <v>0.00606091853314257</v>
      </c>
      <c r="J48" s="55" t="n">
        <v>7.01321</v>
      </c>
      <c r="K48" s="53" t="n">
        <v>-0.0177927</v>
      </c>
    </row>
    <row r="49" customFormat="false" ht="15" hidden="false" customHeight="false" outlineLevel="0" collapsed="false">
      <c r="A49" s="52" t="n">
        <v>5</v>
      </c>
      <c r="B49" s="53" t="s">
        <v>107</v>
      </c>
      <c r="C49" s="54" t="n">
        <v>100.287</v>
      </c>
      <c r="D49" s="53" t="n">
        <v>2.66471</v>
      </c>
      <c r="E49" s="53" t="n">
        <v>0.00571922</v>
      </c>
      <c r="F49" s="54" t="n">
        <v>0.00170827</v>
      </c>
      <c r="G49" s="54" t="n">
        <f aca="false">D49*$B$9+$B$10</f>
        <v>-0.00318098483753306</v>
      </c>
      <c r="H49" s="53" t="n">
        <f aca="false">G49-F49</f>
        <v>-0.00488925483753306</v>
      </c>
      <c r="J49" s="55" t="n">
        <v>0.232216</v>
      </c>
      <c r="K49" s="53" t="n">
        <v>-0.0187839</v>
      </c>
    </row>
    <row r="50" customFormat="false" ht="15" hidden="false" customHeight="false" outlineLevel="0" collapsed="false">
      <c r="A50" s="52" t="n">
        <v>5</v>
      </c>
      <c r="B50" s="53" t="s">
        <v>107</v>
      </c>
      <c r="C50" s="54" t="n">
        <v>49.8072</v>
      </c>
      <c r="D50" s="53" t="n">
        <v>4.71266</v>
      </c>
      <c r="E50" s="53" t="n">
        <v>0.020945</v>
      </c>
      <c r="F50" s="54" t="n">
        <v>-0.0613403</v>
      </c>
      <c r="G50" s="54" t="n">
        <f aca="false">D50*$B$9+$B$10</f>
        <v>-0.00202808813174254</v>
      </c>
      <c r="H50" s="53" t="n">
        <f aca="false">G50-F50</f>
        <v>0.0593122118682575</v>
      </c>
      <c r="J50" s="55" t="n">
        <v>0.243589</v>
      </c>
      <c r="K50" s="53" t="n">
        <v>-0.0024108</v>
      </c>
    </row>
    <row r="51" customFormat="false" ht="15" hidden="false" customHeight="false" outlineLevel="0" collapsed="false">
      <c r="A51" s="52" t="n">
        <v>5</v>
      </c>
      <c r="B51" s="53" t="s">
        <v>107</v>
      </c>
      <c r="C51" s="54" t="n">
        <v>29.767</v>
      </c>
      <c r="D51" s="53" t="n">
        <v>6.34302</v>
      </c>
      <c r="E51" s="53" t="n">
        <v>0.00686475</v>
      </c>
      <c r="F51" s="54" t="n">
        <v>0.0260167</v>
      </c>
      <c r="G51" s="54" t="n">
        <f aca="false">D51*$B$9+$B$10</f>
        <v>-0.00111027437981861</v>
      </c>
      <c r="H51" s="53" t="n">
        <f aca="false">G51-F51</f>
        <v>-0.0271269743798186</v>
      </c>
      <c r="J51" s="55" t="n">
        <v>0.631062</v>
      </c>
      <c r="K51" s="53" t="n">
        <v>-0.00893801</v>
      </c>
    </row>
    <row r="52" customFormat="false" ht="15" hidden="false" customHeight="false" outlineLevel="0" collapsed="false">
      <c r="A52" s="52" t="n">
        <v>5</v>
      </c>
      <c r="B52" s="53" t="s">
        <v>108</v>
      </c>
      <c r="C52" s="54" t="n">
        <v>20.9934</v>
      </c>
      <c r="D52" s="53" t="n">
        <v>5.93178</v>
      </c>
      <c r="E52" s="53" t="n">
        <v>0.0718563</v>
      </c>
      <c r="F52" s="54" t="n">
        <v>-0.20322</v>
      </c>
      <c r="G52" s="54" t="n">
        <f aca="false">D52*$B$9+$B$10</f>
        <v>-0.00134178259109783</v>
      </c>
      <c r="H52" s="53" t="n">
        <f aca="false">G52-F52</f>
        <v>0.201878217408902</v>
      </c>
      <c r="J52" s="55" t="n">
        <v>0.981635</v>
      </c>
      <c r="K52" s="53" t="n">
        <v>-0.00236517</v>
      </c>
    </row>
    <row r="53" customFormat="false" ht="15" hidden="false" customHeight="false" outlineLevel="0" collapsed="false">
      <c r="A53" s="52" t="n">
        <v>5</v>
      </c>
      <c r="B53" s="53" t="s">
        <v>107</v>
      </c>
      <c r="C53" s="54" t="n">
        <v>10.6766</v>
      </c>
      <c r="D53" s="53" t="n">
        <v>7.01321</v>
      </c>
      <c r="E53" s="53" t="n">
        <v>0.0140208</v>
      </c>
      <c r="F53" s="54" t="n">
        <v>-0.0177927</v>
      </c>
      <c r="G53" s="54" t="n">
        <f aca="false">D53*$B$9+$B$10</f>
        <v>-0.000732989854681889</v>
      </c>
      <c r="H53" s="53" t="n">
        <f aca="false">G53-F53</f>
        <v>0.0170597101453181</v>
      </c>
      <c r="J53" s="55" t="n">
        <v>1.4999</v>
      </c>
      <c r="K53" s="53" t="n">
        <v>0.00390041</v>
      </c>
    </row>
    <row r="54" customFormat="false" ht="15.75" hidden="false" customHeight="false" outlineLevel="0" collapsed="false">
      <c r="A54" s="52" t="n">
        <v>5</v>
      </c>
      <c r="B54" s="53" t="s">
        <v>108</v>
      </c>
      <c r="C54" s="54" t="n">
        <v>5.45385</v>
      </c>
      <c r="D54" s="53" t="n">
        <v>6.85368</v>
      </c>
      <c r="E54" s="53" t="n">
        <v>0.0136202</v>
      </c>
      <c r="F54" s="54" t="n">
        <v>-0.230319</v>
      </c>
      <c r="G54" s="54" t="n">
        <f aca="false">D54*$B$9+$B$10</f>
        <v>-0.000822797521604793</v>
      </c>
      <c r="H54" s="53" t="n">
        <f aca="false">G54-F54</f>
        <v>0.229496202478395</v>
      </c>
      <c r="J54" s="55" t="n">
        <v>1.59532</v>
      </c>
      <c r="K54" s="53" t="n">
        <v>0.00431955</v>
      </c>
    </row>
    <row r="55" customFormat="false" ht="15.75" hidden="false" customHeight="false" outlineLevel="0" collapsed="false">
      <c r="A55" s="56" t="n">
        <v>6</v>
      </c>
      <c r="B55" s="53" t="s">
        <v>107</v>
      </c>
      <c r="C55" s="57" t="n">
        <v>950.843</v>
      </c>
      <c r="D55" s="58" t="n">
        <v>0.232216</v>
      </c>
      <c r="E55" s="58" t="n">
        <v>0.0116761</v>
      </c>
      <c r="F55" s="57" t="n">
        <v>-0.0187839</v>
      </c>
      <c r="G55" s="57" t="n">
        <f aca="false">D55*$B$9+$B$10</f>
        <v>-0.00455036119899461</v>
      </c>
      <c r="H55" s="58" t="n">
        <f aca="false">G55-F55</f>
        <v>0.0142335388010054</v>
      </c>
      <c r="J55" s="55" t="n">
        <v>2.05391</v>
      </c>
      <c r="K55" s="53" t="n">
        <v>-0.00709128</v>
      </c>
    </row>
    <row r="56" customFormat="false" ht="15" hidden="false" customHeight="false" outlineLevel="0" collapsed="false">
      <c r="A56" s="52" t="n">
        <v>6</v>
      </c>
      <c r="B56" s="53" t="s">
        <v>107</v>
      </c>
      <c r="C56" s="54" t="n">
        <v>751.336</v>
      </c>
      <c r="D56" s="53" t="n">
        <v>0.243589</v>
      </c>
      <c r="E56" s="53" t="n">
        <v>0.00969285</v>
      </c>
      <c r="F56" s="54" t="n">
        <v>-0.0024108</v>
      </c>
      <c r="G56" s="54" t="n">
        <f aca="false">D56*$B$9+$B$10</f>
        <v>-0.00454395875057793</v>
      </c>
      <c r="H56" s="53" t="n">
        <f aca="false">G56-F56</f>
        <v>-0.00213315875057793</v>
      </c>
      <c r="J56" s="55" t="n">
        <v>2.23245</v>
      </c>
      <c r="K56" s="53" t="n">
        <v>0.00445247</v>
      </c>
    </row>
    <row r="57" customFormat="false" ht="15" hidden="false" customHeight="false" outlineLevel="0" collapsed="false">
      <c r="A57" s="52" t="n">
        <v>6</v>
      </c>
      <c r="B57" s="53" t="s">
        <v>107</v>
      </c>
      <c r="C57" s="54" t="n">
        <v>499.802</v>
      </c>
      <c r="D57" s="53" t="n">
        <v>0.631062</v>
      </c>
      <c r="E57" s="53" t="n">
        <v>0.00697332</v>
      </c>
      <c r="F57" s="54" t="n">
        <v>-0.00893801</v>
      </c>
      <c r="G57" s="54" t="n">
        <f aca="false">D57*$B$9+$B$10</f>
        <v>-0.00432583020970399</v>
      </c>
      <c r="H57" s="53" t="n">
        <f aca="false">G57-F57</f>
        <v>0.00461217979029601</v>
      </c>
      <c r="J57" s="55" t="n">
        <v>2.34908</v>
      </c>
      <c r="K57" s="53" t="n">
        <v>0.00507879</v>
      </c>
    </row>
    <row r="58" customFormat="false" ht="15" hidden="false" customHeight="false" outlineLevel="0" collapsed="false">
      <c r="A58" s="52" t="n">
        <v>6</v>
      </c>
      <c r="B58" s="53" t="s">
        <v>107</v>
      </c>
      <c r="C58" s="54" t="n">
        <v>400.814</v>
      </c>
      <c r="D58" s="53" t="n">
        <v>0.981635</v>
      </c>
      <c r="E58" s="53" t="n">
        <v>0.00742515</v>
      </c>
      <c r="F58" s="54" t="n">
        <v>-0.00236517</v>
      </c>
      <c r="G58" s="54" t="n">
        <f aca="false">D58*$B$9+$B$10</f>
        <v>-0.00412847458244791</v>
      </c>
      <c r="H58" s="53" t="n">
        <f aca="false">G58-F58</f>
        <v>-0.00176330458244791</v>
      </c>
      <c r="J58" s="55" t="n">
        <v>2.52158</v>
      </c>
      <c r="K58" s="53" t="n">
        <v>0.0235782</v>
      </c>
    </row>
    <row r="59" customFormat="false" ht="15" hidden="false" customHeight="false" outlineLevel="0" collapsed="false">
      <c r="A59" s="52" t="n">
        <v>6</v>
      </c>
      <c r="B59" s="53" t="s">
        <v>107</v>
      </c>
      <c r="C59" s="54" t="n">
        <v>299.192</v>
      </c>
      <c r="D59" s="53" t="n">
        <v>1.4999</v>
      </c>
      <c r="E59" s="53" t="n">
        <v>0.0064348</v>
      </c>
      <c r="F59" s="54" t="n">
        <v>0.00390041</v>
      </c>
      <c r="G59" s="54" t="n">
        <f aca="false">D59*$B$9+$B$10</f>
        <v>-0.0038367164774031</v>
      </c>
      <c r="H59" s="53" t="n">
        <f aca="false">G59-F59</f>
        <v>-0.0077371264774031</v>
      </c>
      <c r="J59" s="55" t="n">
        <v>3.00131</v>
      </c>
      <c r="K59" s="53" t="n">
        <v>-0.00568867</v>
      </c>
    </row>
    <row r="60" customFormat="false" ht="15" hidden="false" customHeight="false" outlineLevel="0" collapsed="false">
      <c r="A60" s="52" t="n">
        <v>6</v>
      </c>
      <c r="B60" s="53" t="s">
        <v>107</v>
      </c>
      <c r="C60" s="54" t="n">
        <v>250.035</v>
      </c>
      <c r="D60" s="53" t="n">
        <v>1.59532</v>
      </c>
      <c r="E60" s="53" t="n">
        <v>0.00720312</v>
      </c>
      <c r="F60" s="54" t="n">
        <v>0.00431955</v>
      </c>
      <c r="G60" s="54" t="n">
        <f aca="false">D60*$B$9+$B$10</f>
        <v>-0.00378299963682275</v>
      </c>
      <c r="H60" s="53" t="n">
        <f aca="false">G60-F60</f>
        <v>-0.00810254963682275</v>
      </c>
      <c r="J60" s="55" t="n">
        <v>3.97188</v>
      </c>
      <c r="K60" s="53" t="n">
        <v>0.00187969</v>
      </c>
    </row>
    <row r="61" customFormat="false" ht="15" hidden="false" customHeight="false" outlineLevel="0" collapsed="false">
      <c r="A61" s="52" t="n">
        <v>6</v>
      </c>
      <c r="B61" s="53" t="s">
        <v>107</v>
      </c>
      <c r="C61" s="54" t="n">
        <v>200.294</v>
      </c>
      <c r="D61" s="53" t="n">
        <v>2.05391</v>
      </c>
      <c r="E61" s="53" t="n">
        <v>0.00649294</v>
      </c>
      <c r="F61" s="54" t="n">
        <v>-0.00709128</v>
      </c>
      <c r="G61" s="54" t="n">
        <f aca="false">D61*$B$9+$B$10</f>
        <v>-0.00352483566782523</v>
      </c>
      <c r="H61" s="53" t="n">
        <f aca="false">G61-F61</f>
        <v>0.00356644433217477</v>
      </c>
      <c r="J61" s="55" t="n">
        <v>5.12231</v>
      </c>
      <c r="K61" s="53" t="n">
        <v>0.00330687</v>
      </c>
    </row>
    <row r="62" customFormat="false" ht="15" hidden="false" customHeight="false" outlineLevel="0" collapsed="false">
      <c r="A62" s="52" t="n">
        <v>6</v>
      </c>
      <c r="B62" s="53" t="s">
        <v>107</v>
      </c>
      <c r="C62" s="54" t="n">
        <v>173.801</v>
      </c>
      <c r="D62" s="53" t="n">
        <v>2.23245</v>
      </c>
      <c r="E62" s="53" t="n">
        <v>0.00954238</v>
      </c>
      <c r="F62" s="54" t="n">
        <v>0.00445247</v>
      </c>
      <c r="G62" s="54" t="n">
        <f aca="false">D62*$B$9+$B$10</f>
        <v>-0.00342432629120381</v>
      </c>
      <c r="H62" s="53" t="n">
        <f aca="false">G62-F62</f>
        <v>-0.00787679629120381</v>
      </c>
      <c r="J62" s="55" t="n">
        <v>6.32569</v>
      </c>
      <c r="K62" s="53" t="n">
        <v>-0.00631094</v>
      </c>
    </row>
    <row r="63" customFormat="false" ht="15" hidden="false" customHeight="false" outlineLevel="0" collapsed="false">
      <c r="A63" s="52" t="n">
        <v>6</v>
      </c>
      <c r="B63" s="53" t="s">
        <v>107</v>
      </c>
      <c r="C63" s="54" t="n">
        <v>149.91</v>
      </c>
      <c r="D63" s="53" t="n">
        <v>2.34908</v>
      </c>
      <c r="E63" s="53" t="n">
        <v>0.00777107</v>
      </c>
      <c r="F63" s="54" t="n">
        <v>0.00507879</v>
      </c>
      <c r="G63" s="54" t="n">
        <f aca="false">D63*$B$9+$B$10</f>
        <v>-0.00335866924743011</v>
      </c>
      <c r="H63" s="53" t="n">
        <f aca="false">G63-F63</f>
        <v>-0.00843745924743011</v>
      </c>
      <c r="J63" s="55" t="n">
        <v>6.70724</v>
      </c>
      <c r="K63" s="53" t="n">
        <v>-0.0107594</v>
      </c>
    </row>
    <row r="64" customFormat="false" ht="15" hidden="false" customHeight="false" outlineLevel="0" collapsed="false">
      <c r="A64" s="52" t="n">
        <v>6</v>
      </c>
      <c r="B64" s="53" t="s">
        <v>107</v>
      </c>
      <c r="C64" s="54" t="n">
        <v>124.867</v>
      </c>
      <c r="D64" s="53" t="n">
        <v>2.52158</v>
      </c>
      <c r="E64" s="53" t="n">
        <v>0.0474924</v>
      </c>
      <c r="F64" s="54" t="n">
        <v>0.0235782</v>
      </c>
      <c r="G64" s="54" t="n">
        <f aca="false">D64*$B$9+$B$10</f>
        <v>-0.00326156009840359</v>
      </c>
      <c r="H64" s="53" t="n">
        <f aca="false">G64-F64</f>
        <v>-0.0268397600984036</v>
      </c>
      <c r="J64" s="55" t="n">
        <v>6.78906</v>
      </c>
      <c r="K64" s="53" t="n">
        <v>0.0190625</v>
      </c>
    </row>
    <row r="65" customFormat="false" ht="15" hidden="false" customHeight="false" outlineLevel="0" collapsed="false">
      <c r="A65" s="52" t="n">
        <v>6</v>
      </c>
      <c r="B65" s="53" t="s">
        <v>107</v>
      </c>
      <c r="C65" s="54" t="n">
        <v>100.293</v>
      </c>
      <c r="D65" s="53" t="n">
        <v>3.00131</v>
      </c>
      <c r="E65" s="53" t="n">
        <v>0.00881137</v>
      </c>
      <c r="F65" s="54" t="n">
        <v>-0.00568867</v>
      </c>
      <c r="G65" s="54" t="n">
        <f aca="false">D65*$B$9+$B$10</f>
        <v>-0.00299149533282392</v>
      </c>
      <c r="H65" s="53" t="n">
        <f aca="false">G65-F65</f>
        <v>0.00269717466717608</v>
      </c>
      <c r="J65" s="55" t="n">
        <v>6.73081</v>
      </c>
      <c r="K65" s="53" t="n">
        <v>-0.0451908</v>
      </c>
    </row>
    <row r="66" customFormat="false" ht="15" hidden="false" customHeight="false" outlineLevel="0" collapsed="false">
      <c r="A66" s="52" t="n">
        <v>6</v>
      </c>
      <c r="B66" s="53" t="s">
        <v>107</v>
      </c>
      <c r="C66" s="54" t="n">
        <v>74.3503</v>
      </c>
      <c r="D66" s="53" t="n">
        <v>3.97188</v>
      </c>
      <c r="E66" s="53" t="n">
        <v>0.00616899</v>
      </c>
      <c r="F66" s="54" t="n">
        <v>0.00187969</v>
      </c>
      <c r="G66" s="54" t="n">
        <f aca="false">D66*$B$9+$B$10</f>
        <v>-0.00244511140951568</v>
      </c>
      <c r="H66" s="53" t="n">
        <f aca="false">G66-F66</f>
        <v>-0.00432480140951568</v>
      </c>
      <c r="J66" s="55" t="n">
        <v>2.79598</v>
      </c>
      <c r="K66" s="53" t="n">
        <v>0.000983238</v>
      </c>
    </row>
    <row r="67" customFormat="false" ht="15" hidden="false" customHeight="false" outlineLevel="0" collapsed="false">
      <c r="A67" s="52" t="n">
        <v>6</v>
      </c>
      <c r="B67" s="53" t="s">
        <v>107</v>
      </c>
      <c r="C67" s="54" t="n">
        <v>48.9304</v>
      </c>
      <c r="D67" s="53" t="n">
        <v>5.12231</v>
      </c>
      <c r="E67" s="53" t="n">
        <v>0.00798313</v>
      </c>
      <c r="F67" s="54" t="n">
        <v>0.00330687</v>
      </c>
      <c r="G67" s="54" t="n">
        <f aca="false">D67*$B$9+$B$10</f>
        <v>-0.00179747501348913</v>
      </c>
      <c r="H67" s="53" t="n">
        <f aca="false">G67-F67</f>
        <v>-0.00510434501348913</v>
      </c>
      <c r="J67" s="55" t="n">
        <v>3.22193</v>
      </c>
      <c r="K67" s="53" t="n">
        <v>-0.0640664</v>
      </c>
    </row>
    <row r="68" customFormat="false" ht="15" hidden="false" customHeight="false" outlineLevel="0" collapsed="false">
      <c r="A68" s="52" t="n">
        <v>6</v>
      </c>
      <c r="B68" s="53" t="s">
        <v>107</v>
      </c>
      <c r="C68" s="54" t="n">
        <v>31.2828</v>
      </c>
      <c r="D68" s="53" t="n">
        <v>6.32569</v>
      </c>
      <c r="E68" s="53" t="n">
        <v>0.0164131</v>
      </c>
      <c r="F68" s="54" t="n">
        <v>-0.00631094</v>
      </c>
      <c r="G68" s="54" t="n">
        <f aca="false">D68*$B$9+$B$10</f>
        <v>-0.00112003033084835</v>
      </c>
      <c r="H68" s="53" t="n">
        <f aca="false">G68-F68</f>
        <v>0.00519090966915166</v>
      </c>
      <c r="J68" s="55" t="n">
        <v>4.00035</v>
      </c>
      <c r="K68" s="53" t="n">
        <v>-0.0266471</v>
      </c>
    </row>
    <row r="69" customFormat="false" ht="15" hidden="false" customHeight="false" outlineLevel="0" collapsed="false">
      <c r="A69" s="52" t="n">
        <v>6</v>
      </c>
      <c r="B69" s="53" t="s">
        <v>107</v>
      </c>
      <c r="C69" s="54" t="n">
        <v>19.5066</v>
      </c>
      <c r="D69" s="53" t="n">
        <v>6.70724</v>
      </c>
      <c r="E69" s="53" t="n">
        <v>0.0146011</v>
      </c>
      <c r="F69" s="54" t="n">
        <v>-0.0107594</v>
      </c>
      <c r="G69" s="54" t="n">
        <f aca="false">D69*$B$9+$B$10</f>
        <v>-0.000905236152233453</v>
      </c>
      <c r="H69" s="53" t="n">
        <f aca="false">G69-F69</f>
        <v>0.00985416384776655</v>
      </c>
      <c r="J69" s="55" t="n">
        <v>5.55947</v>
      </c>
      <c r="K69" s="53" t="n">
        <v>-0.051527</v>
      </c>
    </row>
    <row r="70" customFormat="false" ht="15" hidden="false" customHeight="false" outlineLevel="0" collapsed="false">
      <c r="A70" s="52" t="n">
        <v>6</v>
      </c>
      <c r="B70" s="53" t="s">
        <v>107</v>
      </c>
      <c r="C70" s="54" t="n">
        <v>9.75271</v>
      </c>
      <c r="D70" s="53" t="n">
        <v>6.78906</v>
      </c>
      <c r="E70" s="53" t="n">
        <v>0.00956384</v>
      </c>
      <c r="F70" s="54" t="n">
        <v>0.0190625</v>
      </c>
      <c r="G70" s="54" t="n">
        <f aca="false">D70*$B$9+$B$10</f>
        <v>-0.00085917545325751</v>
      </c>
      <c r="H70" s="53" t="n">
        <f aca="false">G70-F70</f>
        <v>-0.0199216754532575</v>
      </c>
      <c r="J70" s="55" t="n">
        <v>7.40083</v>
      </c>
      <c r="K70" s="53" t="n">
        <v>0.0308299</v>
      </c>
    </row>
    <row r="71" customFormat="false" ht="15.75" hidden="false" customHeight="false" outlineLevel="0" collapsed="false">
      <c r="A71" s="52" t="n">
        <v>6</v>
      </c>
      <c r="B71" s="53" t="s">
        <v>107</v>
      </c>
      <c r="C71" s="54" t="n">
        <v>5.66938</v>
      </c>
      <c r="D71" s="53" t="n">
        <v>6.73081</v>
      </c>
      <c r="E71" s="53" t="n">
        <v>0.0131648</v>
      </c>
      <c r="F71" s="54" t="n">
        <v>-0.0451908</v>
      </c>
      <c r="G71" s="54" t="n">
        <f aca="false">D71*$B$9+$B$10</f>
        <v>-0.000891967383291104</v>
      </c>
      <c r="H71" s="53" t="n">
        <f aca="false">G71-F71</f>
        <v>0.0442988326167089</v>
      </c>
      <c r="J71" s="55" t="n">
        <v>2.22428</v>
      </c>
      <c r="K71" s="53" t="n">
        <v>-0.039722</v>
      </c>
    </row>
    <row r="72" customFormat="false" ht="15.75" hidden="false" customHeight="false" outlineLevel="0" collapsed="false">
      <c r="A72" s="56" t="n">
        <v>7</v>
      </c>
      <c r="B72" s="53" t="s">
        <v>107</v>
      </c>
      <c r="C72" s="57" t="n">
        <v>84.6483</v>
      </c>
      <c r="D72" s="58" t="n">
        <v>2.79598</v>
      </c>
      <c r="E72" s="58" t="n">
        <v>0.00630276</v>
      </c>
      <c r="F72" s="57" t="n">
        <v>0.000983238</v>
      </c>
      <c r="G72" s="57" t="n">
        <f aca="false">D72*$B$9+$B$10</f>
        <v>-0.00310708618250285</v>
      </c>
      <c r="H72" s="58" t="n">
        <f aca="false">G72-F72</f>
        <v>-0.00409032418250285</v>
      </c>
      <c r="J72" s="55" t="n">
        <v>2.33807</v>
      </c>
      <c r="K72" s="53" t="n">
        <v>-0.0149293</v>
      </c>
    </row>
    <row r="73" customFormat="false" ht="15" hidden="false" customHeight="false" outlineLevel="0" collapsed="false">
      <c r="A73" s="52" t="n">
        <v>7</v>
      </c>
      <c r="B73" s="53" t="s">
        <v>107</v>
      </c>
      <c r="C73" s="54" t="n">
        <v>74.48</v>
      </c>
      <c r="D73" s="53" t="n">
        <v>3.22193</v>
      </c>
      <c r="E73" s="53" t="n">
        <v>0.0247455</v>
      </c>
      <c r="F73" s="54" t="n">
        <v>-0.0640664</v>
      </c>
      <c r="G73" s="54" t="n">
        <f aca="false">D73*$B$9+$B$10</f>
        <v>-0.00286729695335591</v>
      </c>
      <c r="H73" s="53" t="n">
        <f aca="false">G73-F73</f>
        <v>0.0611991030466441</v>
      </c>
      <c r="J73" s="55" t="n">
        <v>2.57727</v>
      </c>
      <c r="K73" s="53" t="n">
        <v>-0.0147262</v>
      </c>
    </row>
    <row r="74" customFormat="false" ht="15" hidden="false" customHeight="false" outlineLevel="0" collapsed="false">
      <c r="A74" s="52" t="n">
        <v>7</v>
      </c>
      <c r="B74" s="53" t="s">
        <v>107</v>
      </c>
      <c r="C74" s="54" t="n">
        <v>51.2926</v>
      </c>
      <c r="D74" s="53" t="n">
        <v>4.00035</v>
      </c>
      <c r="E74" s="53" t="n">
        <v>0.0225432</v>
      </c>
      <c r="F74" s="54" t="n">
        <v>-0.0266471</v>
      </c>
      <c r="G74" s="54" t="n">
        <f aca="false">D74*$B$9+$B$10</f>
        <v>-0.00242908417778939</v>
      </c>
      <c r="H74" s="53" t="n">
        <f aca="false">G74-F74</f>
        <v>0.0242180158222106</v>
      </c>
      <c r="J74" s="55" t="n">
        <v>2.94805</v>
      </c>
      <c r="K74" s="53" t="n">
        <v>0.00504565</v>
      </c>
    </row>
    <row r="75" customFormat="false" ht="15" hidden="false" customHeight="false" outlineLevel="0" collapsed="false">
      <c r="A75" s="52" t="n">
        <v>7</v>
      </c>
      <c r="B75" s="53" t="s">
        <v>107</v>
      </c>
      <c r="C75" s="54" t="n">
        <v>30.3786</v>
      </c>
      <c r="D75" s="53" t="n">
        <v>5.55947</v>
      </c>
      <c r="E75" s="53" t="n">
        <v>0.0173265</v>
      </c>
      <c r="F75" s="54" t="n">
        <v>-0.051527</v>
      </c>
      <c r="G75" s="54" t="n">
        <f aca="false">D75*$B$9+$B$10</f>
        <v>-0.00155137509703444</v>
      </c>
      <c r="H75" s="53" t="n">
        <f aca="false">G75-F75</f>
        <v>0.0499756249029656</v>
      </c>
      <c r="J75" s="55" t="n">
        <v>3.94532</v>
      </c>
      <c r="K75" s="53" t="n">
        <v>-0.0276847</v>
      </c>
    </row>
    <row r="76" customFormat="false" ht="15" hidden="false" customHeight="false" outlineLevel="0" collapsed="false">
      <c r="A76" s="52" t="n">
        <v>7</v>
      </c>
      <c r="B76" s="53" t="s">
        <v>108</v>
      </c>
      <c r="C76" s="54" t="n">
        <v>20.0224</v>
      </c>
      <c r="D76" s="53" t="n">
        <v>6.20252</v>
      </c>
      <c r="E76" s="53" t="n">
        <v>0.0235592</v>
      </c>
      <c r="F76" s="54" t="n">
        <v>0.131518</v>
      </c>
      <c r="G76" s="54" t="n">
        <f aca="false">D76*$B$9+$B$10</f>
        <v>-0.00118936907801122</v>
      </c>
      <c r="H76" s="53" t="n">
        <f aca="false">G76-F76</f>
        <v>-0.132707369078011</v>
      </c>
      <c r="J76" s="55" t="n">
        <v>4.82312</v>
      </c>
      <c r="K76" s="53" t="n">
        <v>-0.00988007</v>
      </c>
    </row>
    <row r="77" customFormat="false" ht="15" hidden="false" customHeight="false" outlineLevel="0" collapsed="false">
      <c r="A77" s="52" t="n">
        <v>7</v>
      </c>
      <c r="B77" s="53" t="s">
        <v>107</v>
      </c>
      <c r="C77" s="54" t="n">
        <v>10.3728</v>
      </c>
      <c r="D77" s="53" t="n">
        <v>7.40083</v>
      </c>
      <c r="E77" s="53" t="n">
        <v>0.0250792</v>
      </c>
      <c r="F77" s="54" t="n">
        <v>0.0308299</v>
      </c>
      <c r="G77" s="54" t="n">
        <f aca="false">D77*$B$9+$B$10</f>
        <v>-0.00051477855992444</v>
      </c>
      <c r="H77" s="53" t="n">
        <f aca="false">G77-F77</f>
        <v>-0.0313446785599244</v>
      </c>
      <c r="J77" s="55" t="n">
        <v>6.57911</v>
      </c>
      <c r="K77" s="53" t="n">
        <v>-0.00289202</v>
      </c>
    </row>
    <row r="78" customFormat="false" ht="15.75" hidden="false" customHeight="false" outlineLevel="0" collapsed="false">
      <c r="A78" s="52" t="n">
        <v>7</v>
      </c>
      <c r="B78" s="53" t="s">
        <v>108</v>
      </c>
      <c r="C78" s="54" t="n">
        <v>4.71629</v>
      </c>
      <c r="D78" s="53" t="n">
        <v>7.2908</v>
      </c>
      <c r="E78" s="53" t="n">
        <v>0.0200333</v>
      </c>
      <c r="F78" s="54" t="n">
        <v>-0.154195</v>
      </c>
      <c r="G78" s="54" t="n">
        <f aca="false">D78*$B$9+$B$10</f>
        <v>-0.000576720123213646</v>
      </c>
      <c r="H78" s="53" t="n">
        <f aca="false">G78-F78</f>
        <v>0.153618279876786</v>
      </c>
      <c r="J78" s="55" t="n">
        <v>6.68932</v>
      </c>
      <c r="K78" s="53" t="n">
        <v>0.00931549</v>
      </c>
    </row>
    <row r="79" customFormat="false" ht="15.75" hidden="false" customHeight="false" outlineLevel="0" collapsed="false">
      <c r="A79" s="56" t="n">
        <v>8</v>
      </c>
      <c r="B79" s="53" t="s">
        <v>107</v>
      </c>
      <c r="C79" s="57" t="n">
        <v>193.249</v>
      </c>
      <c r="D79" s="58" t="n">
        <v>2.22428</v>
      </c>
      <c r="E79" s="58" t="n">
        <v>0.00850303</v>
      </c>
      <c r="F79" s="57" t="n">
        <v>-0.039722</v>
      </c>
      <c r="G79" s="57" t="n">
        <f aca="false">D79*$B$9+$B$10</f>
        <v>-0.00342892560568234</v>
      </c>
      <c r="H79" s="58" t="n">
        <f aca="false">G79-F79</f>
        <v>0.0362930743943177</v>
      </c>
      <c r="J79" s="55" t="n">
        <v>6.74406</v>
      </c>
      <c r="K79" s="53" t="n">
        <v>0.00605822</v>
      </c>
    </row>
    <row r="80" customFormat="false" ht="15" hidden="false" customHeight="false" outlineLevel="0" collapsed="false">
      <c r="A80" s="52" t="n">
        <v>8</v>
      </c>
      <c r="B80" s="53" t="s">
        <v>107</v>
      </c>
      <c r="C80" s="54" t="n">
        <v>174.96</v>
      </c>
      <c r="D80" s="53" t="n">
        <v>2.33807</v>
      </c>
      <c r="E80" s="53" t="n">
        <v>0.00720353</v>
      </c>
      <c r="F80" s="54" t="n">
        <v>-0.0149293</v>
      </c>
      <c r="G80" s="54" t="n">
        <f aca="false">D80*$B$9+$B$10</f>
        <v>-0.00336486734442015</v>
      </c>
      <c r="H80" s="53" t="n">
        <f aca="false">G80-F80</f>
        <v>0.0115644326555799</v>
      </c>
      <c r="J80" s="55" t="n">
        <v>6.74994</v>
      </c>
      <c r="K80" s="53" t="n">
        <v>0.00393772</v>
      </c>
    </row>
    <row r="81" customFormat="false" ht="15" hidden="false" customHeight="false" outlineLevel="0" collapsed="false">
      <c r="A81" s="52" t="n">
        <v>8</v>
      </c>
      <c r="B81" s="53" t="s">
        <v>107</v>
      </c>
      <c r="C81" s="54" t="n">
        <v>149.509</v>
      </c>
      <c r="D81" s="53" t="n">
        <v>2.57727</v>
      </c>
      <c r="E81" s="53" t="n">
        <v>0.0102774</v>
      </c>
      <c r="F81" s="54" t="n">
        <v>-0.0147262</v>
      </c>
      <c r="G81" s="54" t="n">
        <f aca="false">D81*$B$9+$B$10</f>
        <v>-0.0032302093244367</v>
      </c>
      <c r="H81" s="53" t="n">
        <f aca="false">G81-F81</f>
        <v>0.0114959906755633</v>
      </c>
      <c r="J81" s="55" t="n">
        <v>7.17357</v>
      </c>
      <c r="K81" s="53" t="n">
        <v>0.0275726</v>
      </c>
    </row>
    <row r="82" customFormat="false" ht="15" hidden="false" customHeight="false" outlineLevel="0" collapsed="false">
      <c r="A82" s="52" t="n">
        <v>8</v>
      </c>
      <c r="B82" s="53" t="s">
        <v>107</v>
      </c>
      <c r="C82" s="54" t="n">
        <v>125.301</v>
      </c>
      <c r="D82" s="53" t="n">
        <v>2.94805</v>
      </c>
      <c r="E82" s="53" t="n">
        <v>0.00967697</v>
      </c>
      <c r="F82" s="54" t="n">
        <v>0.00504565</v>
      </c>
      <c r="G82" s="54" t="n">
        <f aca="false">D82*$B$9+$B$10</f>
        <v>-0.0030214781344306</v>
      </c>
      <c r="H82" s="53" t="n">
        <f aca="false">G82-F82</f>
        <v>-0.0080671281344306</v>
      </c>
      <c r="J82" s="55" t="n">
        <v>7.13351</v>
      </c>
      <c r="K82" s="53" t="n">
        <v>0.0175142</v>
      </c>
    </row>
    <row r="83" customFormat="false" ht="15" hidden="false" customHeight="false" outlineLevel="0" collapsed="false">
      <c r="A83" s="52" t="n">
        <v>8</v>
      </c>
      <c r="B83" s="53" t="s">
        <v>107</v>
      </c>
      <c r="C83" s="54" t="n">
        <v>99.917</v>
      </c>
      <c r="D83" s="53" t="n">
        <v>3.94532</v>
      </c>
      <c r="E83" s="53" t="n">
        <v>0.0363686</v>
      </c>
      <c r="F83" s="54" t="n">
        <v>-0.0276847</v>
      </c>
      <c r="G83" s="54" t="n">
        <f aca="false">D83*$B$9+$B$10</f>
        <v>-0.00246006340370782</v>
      </c>
      <c r="H83" s="53" t="n">
        <f aca="false">G83-F83</f>
        <v>0.0252246365962922</v>
      </c>
      <c r="J83" s="55" t="n">
        <v>3.91766</v>
      </c>
      <c r="K83" s="53" t="n">
        <v>0.00365973</v>
      </c>
    </row>
    <row r="84" customFormat="false" ht="15" hidden="false" customHeight="false" outlineLevel="0" collapsed="false">
      <c r="A84" s="52" t="n">
        <v>8</v>
      </c>
      <c r="B84" s="53" t="s">
        <v>107</v>
      </c>
      <c r="C84" s="54" t="n">
        <v>75.4651</v>
      </c>
      <c r="D84" s="53" t="n">
        <v>4.82312</v>
      </c>
      <c r="E84" s="53" t="n">
        <v>0.00729657</v>
      </c>
      <c r="F84" s="54" t="n">
        <v>-0.00988007</v>
      </c>
      <c r="G84" s="54" t="n">
        <f aca="false">D84*$B$9+$B$10</f>
        <v>-0.00196590449927026</v>
      </c>
      <c r="H84" s="53" t="n">
        <f aca="false">G84-F84</f>
        <v>0.00791416550072974</v>
      </c>
      <c r="J84" s="55" t="n">
        <v>5.2443</v>
      </c>
      <c r="K84" s="53" t="n">
        <v>0.0452991</v>
      </c>
    </row>
    <row r="85" customFormat="false" ht="15" hidden="false" customHeight="false" outlineLevel="0" collapsed="false">
      <c r="A85" s="52" t="n">
        <v>8</v>
      </c>
      <c r="B85" s="53" t="s">
        <v>107</v>
      </c>
      <c r="C85" s="54" t="n">
        <v>51.1408</v>
      </c>
      <c r="D85" s="53" t="n">
        <v>6.57911</v>
      </c>
      <c r="E85" s="53" t="n">
        <v>0.013406</v>
      </c>
      <c r="F85" s="54" t="n">
        <v>-0.00289202</v>
      </c>
      <c r="G85" s="54" t="n">
        <f aca="false">D85*$B$9+$B$10</f>
        <v>-0.000977367139275587</v>
      </c>
      <c r="H85" s="53" t="n">
        <f aca="false">G85-F85</f>
        <v>0.00191465286072441</v>
      </c>
      <c r="J85" s="55" t="n">
        <v>6.84275</v>
      </c>
      <c r="K85" s="53" t="n">
        <v>-0.00425339</v>
      </c>
    </row>
    <row r="86" customFormat="false" ht="15" hidden="false" customHeight="false" outlineLevel="0" collapsed="false">
      <c r="A86" s="52" t="n">
        <v>8</v>
      </c>
      <c r="B86" s="53" t="s">
        <v>107</v>
      </c>
      <c r="C86" s="54" t="n">
        <v>30.0366</v>
      </c>
      <c r="D86" s="53" t="n">
        <v>6.68932</v>
      </c>
      <c r="E86" s="53" t="n">
        <v>0.0143463</v>
      </c>
      <c r="F86" s="54" t="n">
        <v>0.00931549</v>
      </c>
      <c r="G86" s="54" t="n">
        <f aca="false">D86*$B$9+$B$10</f>
        <v>-0.000915324244700439</v>
      </c>
      <c r="H86" s="53" t="n">
        <f aca="false">G86-F86</f>
        <v>-0.0102308142447004</v>
      </c>
      <c r="J86" s="55" t="n">
        <v>6.99944</v>
      </c>
      <c r="K86" s="53" t="n">
        <v>0.00344419</v>
      </c>
    </row>
    <row r="87" customFormat="false" ht="15" hidden="false" customHeight="false" outlineLevel="0" collapsed="false">
      <c r="A87" s="52" t="n">
        <v>8</v>
      </c>
      <c r="B87" s="53" t="s">
        <v>107</v>
      </c>
      <c r="C87" s="54" t="n">
        <v>21.0309</v>
      </c>
      <c r="D87" s="53" t="n">
        <v>6.74406</v>
      </c>
      <c r="E87" s="53" t="n">
        <v>0.0108868</v>
      </c>
      <c r="F87" s="54" t="n">
        <v>0.00605822</v>
      </c>
      <c r="G87" s="54" t="n">
        <f aca="false">D87*$B$9+$B$10</f>
        <v>-0.00088450827474269</v>
      </c>
      <c r="H87" s="53" t="n">
        <f aca="false">G87-F87</f>
        <v>-0.00694272827474269</v>
      </c>
      <c r="J87" s="55" t="n">
        <v>1.83742</v>
      </c>
      <c r="K87" s="53" t="n">
        <v>-0.0045768</v>
      </c>
    </row>
    <row r="88" customFormat="false" ht="15" hidden="false" customHeight="false" outlineLevel="0" collapsed="false">
      <c r="A88" s="52" t="n">
        <v>8</v>
      </c>
      <c r="B88" s="53" t="s">
        <v>107</v>
      </c>
      <c r="C88" s="54" t="n">
        <v>10.0472</v>
      </c>
      <c r="D88" s="53" t="n">
        <v>6.74994</v>
      </c>
      <c r="E88" s="53" t="n">
        <v>0.0114164</v>
      </c>
      <c r="F88" s="54" t="n">
        <v>0.00393772</v>
      </c>
      <c r="G88" s="54" t="n">
        <f aca="false">D88*$B$9+$B$10</f>
        <v>-0.00088119811940196</v>
      </c>
      <c r="H88" s="53" t="n">
        <f aca="false">G88-F88</f>
        <v>-0.00481891811940196</v>
      </c>
      <c r="J88" s="55" t="n">
        <v>2.55339</v>
      </c>
      <c r="K88" s="53" t="n">
        <v>-0.0176141</v>
      </c>
    </row>
    <row r="89" customFormat="false" ht="15.75" hidden="false" customHeight="false" outlineLevel="0" collapsed="false">
      <c r="A89" s="52" t="n">
        <v>8</v>
      </c>
      <c r="B89" s="53" t="s">
        <v>108</v>
      </c>
      <c r="C89" s="54" t="n">
        <v>5.28733</v>
      </c>
      <c r="D89" s="53" t="n">
        <v>6.61416</v>
      </c>
      <c r="E89" s="53" t="n">
        <v>0.0109473</v>
      </c>
      <c r="F89" s="54" t="n">
        <v>-0.137838</v>
      </c>
      <c r="G89" s="54" t="n">
        <f aca="false">D89*$B$9+$B$10</f>
        <v>-0.000957635686096575</v>
      </c>
      <c r="H89" s="53" t="n">
        <f aca="false">G89-F89</f>
        <v>0.136880364313903</v>
      </c>
      <c r="J89" s="55" t="n">
        <v>3.93064</v>
      </c>
      <c r="K89" s="53" t="n">
        <v>-0.0813611</v>
      </c>
    </row>
    <row r="90" customFormat="false" ht="15.75" hidden="false" customHeight="false" outlineLevel="0" collapsed="false">
      <c r="A90" s="56" t="n">
        <v>9</v>
      </c>
      <c r="B90" s="53" t="s">
        <v>108</v>
      </c>
      <c r="C90" s="57" t="n">
        <v>33.5564</v>
      </c>
      <c r="D90" s="58" t="n">
        <v>5.25649</v>
      </c>
      <c r="E90" s="58" t="n">
        <v>0.395033</v>
      </c>
      <c r="F90" s="57" t="n">
        <v>-0.0425048</v>
      </c>
      <c r="G90" s="57" t="n">
        <f aca="false">D90*$B$9+$B$10</f>
        <v>-0.00172193816933621</v>
      </c>
      <c r="H90" s="58" t="n">
        <f aca="false">G90-F90</f>
        <v>0.0407828618306638</v>
      </c>
      <c r="J90" s="55" t="n">
        <v>6.25387</v>
      </c>
      <c r="K90" s="53" t="n">
        <v>-0.040133</v>
      </c>
    </row>
    <row r="91" customFormat="false" ht="15" hidden="false" customHeight="false" outlineLevel="0" collapsed="false">
      <c r="A91" s="52" t="n">
        <v>9</v>
      </c>
      <c r="B91" s="53" t="s">
        <v>108</v>
      </c>
      <c r="C91" s="54" t="n">
        <v>31.4172</v>
      </c>
      <c r="D91" s="53" t="n">
        <v>5.93897</v>
      </c>
      <c r="E91" s="53" t="n">
        <v>0.351685</v>
      </c>
      <c r="F91" s="54" t="n">
        <v>-0.191025</v>
      </c>
      <c r="G91" s="54" t="n">
        <f aca="false">D91*$B$9+$B$10</f>
        <v>-0.00133773496917609</v>
      </c>
      <c r="H91" s="53" t="n">
        <f aca="false">G91-F91</f>
        <v>0.189687265030824</v>
      </c>
      <c r="J91" s="55" t="n">
        <v>6.70647</v>
      </c>
      <c r="K91" s="53" t="n">
        <v>0.00447273</v>
      </c>
    </row>
    <row r="92" customFormat="false" ht="15" hidden="false" customHeight="false" outlineLevel="0" collapsed="false">
      <c r="A92" s="52" t="n">
        <v>9</v>
      </c>
      <c r="B92" s="53" t="s">
        <v>107</v>
      </c>
      <c r="C92" s="54" t="n">
        <v>20.0743</v>
      </c>
      <c r="D92" s="53" t="n">
        <v>7.17357</v>
      </c>
      <c r="E92" s="53" t="n">
        <v>0.0137633</v>
      </c>
      <c r="F92" s="54" t="n">
        <v>0.0275726</v>
      </c>
      <c r="G92" s="54" t="n">
        <f aca="false">D92*$B$9+$B$10</f>
        <v>-0.000642714937940481</v>
      </c>
      <c r="H92" s="53" t="n">
        <f aca="false">G92-F92</f>
        <v>-0.0282153149379405</v>
      </c>
      <c r="J92" s="55" t="n">
        <v>6.72429</v>
      </c>
      <c r="K92" s="53" t="n">
        <v>0.008286</v>
      </c>
    </row>
    <row r="93" customFormat="false" ht="15" hidden="false" customHeight="false" outlineLevel="0" collapsed="false">
      <c r="A93" s="52" t="n">
        <v>9</v>
      </c>
      <c r="B93" s="53" t="s">
        <v>107</v>
      </c>
      <c r="C93" s="54" t="n">
        <v>10.6457</v>
      </c>
      <c r="D93" s="53" t="n">
        <v>7.13351</v>
      </c>
      <c r="E93" s="53" t="n">
        <v>0.0091461</v>
      </c>
      <c r="F93" s="54" t="n">
        <v>0.0175142</v>
      </c>
      <c r="G93" s="54" t="n">
        <f aca="false">D93*$B$9+$B$10</f>
        <v>-0.000665266778578176</v>
      </c>
      <c r="H93" s="53" t="n">
        <f aca="false">G93-F93</f>
        <v>-0.0181794667785782</v>
      </c>
      <c r="J93" s="55" t="n">
        <v>6.71473</v>
      </c>
      <c r="K93" s="53" t="n">
        <v>-0.00527382</v>
      </c>
    </row>
    <row r="94" customFormat="false" ht="15.75" hidden="false" customHeight="false" outlineLevel="0" collapsed="false">
      <c r="A94" s="52" t="n">
        <v>9</v>
      </c>
      <c r="B94" s="53" t="s">
        <v>108</v>
      </c>
      <c r="C94" s="54" t="n">
        <v>5.61984</v>
      </c>
      <c r="D94" s="53" t="n">
        <v>7.00303</v>
      </c>
      <c r="E94" s="53" t="n">
        <v>0.00791801</v>
      </c>
      <c r="F94" s="54" t="n">
        <v>-0.118971</v>
      </c>
      <c r="G94" s="54" t="n">
        <f aca="false">D94*$B$9+$B$10</f>
        <v>-0.000738720701853425</v>
      </c>
      <c r="H94" s="53" t="n">
        <f aca="false">G94-F94</f>
        <v>0.118232279298147</v>
      </c>
      <c r="J94" s="55" t="n">
        <v>0.247631</v>
      </c>
      <c r="K94" s="53" t="n">
        <v>-0.00336929</v>
      </c>
    </row>
    <row r="95" customFormat="false" ht="15.75" hidden="false" customHeight="false" outlineLevel="0" collapsed="false">
      <c r="A95" s="56" t="n">
        <v>10</v>
      </c>
      <c r="B95" s="53" t="s">
        <v>107</v>
      </c>
      <c r="C95" s="57" t="n">
        <v>53.8834</v>
      </c>
      <c r="D95" s="58" t="n">
        <v>3.91766</v>
      </c>
      <c r="E95" s="58" t="n">
        <v>0.00624503</v>
      </c>
      <c r="F95" s="57" t="n">
        <v>0.00365973</v>
      </c>
      <c r="G95" s="57" t="n">
        <f aca="false">D95*$B$9+$B$10</f>
        <v>-0.00247563464464738</v>
      </c>
      <c r="H95" s="58" t="n">
        <f aca="false">G95-F95</f>
        <v>-0.00613536464464738</v>
      </c>
      <c r="J95" s="55" t="n">
        <v>0.252485</v>
      </c>
      <c r="K95" s="53" t="n">
        <v>0.00448549</v>
      </c>
    </row>
    <row r="96" customFormat="false" ht="15" hidden="false" customHeight="false" outlineLevel="0" collapsed="false">
      <c r="A96" s="52" t="n">
        <v>10</v>
      </c>
      <c r="B96" s="53" t="s">
        <v>107</v>
      </c>
      <c r="C96" s="54" t="n">
        <v>29.9775</v>
      </c>
      <c r="D96" s="53" t="n">
        <v>5.2443</v>
      </c>
      <c r="E96" s="53" t="n">
        <v>0.0271019</v>
      </c>
      <c r="F96" s="54" t="n">
        <v>0.0452991</v>
      </c>
      <c r="G96" s="54" t="n">
        <f aca="false">D96*$B$9+$B$10</f>
        <v>-0.00172880054920075</v>
      </c>
      <c r="H96" s="53" t="n">
        <f aca="false">G96-F96</f>
        <v>-0.0470279005492008</v>
      </c>
      <c r="J96" s="55" t="n">
        <v>0.799631</v>
      </c>
      <c r="K96" s="53" t="n">
        <v>0.000630677</v>
      </c>
    </row>
    <row r="97" customFormat="false" ht="15" hidden="false" customHeight="false" outlineLevel="0" collapsed="false">
      <c r="A97" s="52" t="n">
        <v>10</v>
      </c>
      <c r="B97" s="53" t="s">
        <v>107</v>
      </c>
      <c r="C97" s="54" t="n">
        <v>20.3618</v>
      </c>
      <c r="D97" s="53" t="n">
        <v>6.84275</v>
      </c>
      <c r="E97" s="53" t="n">
        <v>0.00967204</v>
      </c>
      <c r="F97" s="54" t="n">
        <v>-0.00425339</v>
      </c>
      <c r="G97" s="54" t="n">
        <f aca="false">D97*$B$9+$B$10</f>
        <v>-0.000828950582467749</v>
      </c>
      <c r="H97" s="53" t="n">
        <f aca="false">G97-F97</f>
        <v>0.00342443941753225</v>
      </c>
      <c r="J97" s="55" t="n">
        <v>1.16149</v>
      </c>
      <c r="K97" s="53" t="n">
        <v>0.00548959</v>
      </c>
    </row>
    <row r="98" customFormat="false" ht="15" hidden="false" customHeight="false" outlineLevel="0" collapsed="false">
      <c r="A98" s="52" t="n">
        <v>10</v>
      </c>
      <c r="B98" s="53" t="s">
        <v>107</v>
      </c>
      <c r="C98" s="54" t="n">
        <v>10.4353</v>
      </c>
      <c r="D98" s="53" t="n">
        <v>6.99944</v>
      </c>
      <c r="E98" s="53" t="n">
        <v>0.0122048</v>
      </c>
      <c r="F98" s="54" t="n">
        <v>0.00344419</v>
      </c>
      <c r="G98" s="54" t="n">
        <f aca="false">D98*$B$9+$B$10</f>
        <v>-0.000740741698056355</v>
      </c>
      <c r="H98" s="53" t="n">
        <f aca="false">G98-F98</f>
        <v>-0.00418493169805636</v>
      </c>
      <c r="J98" s="55" t="n">
        <v>1.80268</v>
      </c>
      <c r="K98" s="53" t="n">
        <v>-0.0463153</v>
      </c>
    </row>
    <row r="99" customFormat="false" ht="15.75" hidden="false" customHeight="false" outlineLevel="0" collapsed="false">
      <c r="A99" s="52" t="n">
        <v>10</v>
      </c>
      <c r="B99" s="53" t="s">
        <v>108</v>
      </c>
      <c r="C99" s="54" t="n">
        <v>4.80095</v>
      </c>
      <c r="D99" s="53" t="n">
        <v>6.7748</v>
      </c>
      <c r="E99" s="53" t="n">
        <v>0.01072</v>
      </c>
      <c r="F99" s="54" t="n">
        <v>-0.220199</v>
      </c>
      <c r="G99" s="54" t="n">
        <f aca="false">D99*$B$9+$B$10</f>
        <v>-0.00086720314291037</v>
      </c>
      <c r="H99" s="53" t="n">
        <f aca="false">G99-F99</f>
        <v>0.21933179685709</v>
      </c>
      <c r="J99" s="55" t="n">
        <v>2.29861</v>
      </c>
      <c r="K99" s="53" t="n">
        <v>0.0146101</v>
      </c>
    </row>
    <row r="100" customFormat="false" ht="15.75" hidden="false" customHeight="false" outlineLevel="0" collapsed="false">
      <c r="A100" s="56" t="n">
        <v>11</v>
      </c>
      <c r="B100" s="53" t="s">
        <v>107</v>
      </c>
      <c r="C100" s="57" t="n">
        <v>130.37</v>
      </c>
      <c r="D100" s="58" t="n">
        <v>1.83742</v>
      </c>
      <c r="E100" s="58" t="n">
        <v>0.00774835</v>
      </c>
      <c r="F100" s="57" t="n">
        <v>-0.0045768</v>
      </c>
      <c r="G100" s="57" t="n">
        <f aca="false">D100*$B$9+$B$10</f>
        <v>-0.00364670905723248</v>
      </c>
      <c r="H100" s="58" t="n">
        <f aca="false">G100-F100</f>
        <v>0.000930090942767518</v>
      </c>
      <c r="J100" s="55" t="n">
        <v>2.50391</v>
      </c>
      <c r="K100" s="53" t="n">
        <v>0.0149128</v>
      </c>
    </row>
    <row r="101" customFormat="false" ht="15" hidden="false" customHeight="false" outlineLevel="0" collapsed="false">
      <c r="A101" s="52" t="n">
        <v>11</v>
      </c>
      <c r="B101" s="53" t="s">
        <v>107</v>
      </c>
      <c r="C101" s="54" t="n">
        <v>100.133</v>
      </c>
      <c r="D101" s="53" t="n">
        <v>2.55339</v>
      </c>
      <c r="E101" s="53" t="n">
        <v>0.00878377</v>
      </c>
      <c r="F101" s="54" t="n">
        <v>-0.0176141</v>
      </c>
      <c r="G101" s="54" t="n">
        <f aca="false">D101*$B$9+$B$10</f>
        <v>-0.00324365260837151</v>
      </c>
      <c r="H101" s="53" t="n">
        <f aca="false">G101-F101</f>
        <v>0.0143704473916285</v>
      </c>
      <c r="J101" s="55" t="n">
        <v>2.64993</v>
      </c>
      <c r="K101" s="53" t="n">
        <v>0.00492525</v>
      </c>
    </row>
    <row r="102" customFormat="false" ht="15" hidden="false" customHeight="false" outlineLevel="0" collapsed="false">
      <c r="A102" s="52" t="n">
        <v>11</v>
      </c>
      <c r="B102" s="53" t="s">
        <v>107</v>
      </c>
      <c r="C102" s="54" t="n">
        <v>75.0921</v>
      </c>
      <c r="D102" s="53" t="n">
        <v>3.93064</v>
      </c>
      <c r="E102" s="53" t="n">
        <v>0.0281167</v>
      </c>
      <c r="F102" s="54" t="n">
        <v>-0.0813611</v>
      </c>
      <c r="G102" s="54" t="n">
        <f aca="false">D102*$B$9+$B$10</f>
        <v>-0.00246832753302788</v>
      </c>
      <c r="H102" s="53" t="n">
        <f aca="false">G102-F102</f>
        <v>0.0788927724669721</v>
      </c>
      <c r="J102" s="55" t="n">
        <v>2.94437</v>
      </c>
      <c r="K102" s="53" t="n">
        <v>0.0163653</v>
      </c>
    </row>
    <row r="103" customFormat="false" ht="15" hidden="false" customHeight="false" outlineLevel="0" collapsed="false">
      <c r="A103" s="52" t="n">
        <v>11</v>
      </c>
      <c r="B103" s="53" t="s">
        <v>107</v>
      </c>
      <c r="C103" s="54" t="n">
        <v>49.8044</v>
      </c>
      <c r="D103" s="53" t="n">
        <v>6.25387</v>
      </c>
      <c r="E103" s="53" t="n">
        <v>0.0177946</v>
      </c>
      <c r="F103" s="54" t="n">
        <v>-0.040133</v>
      </c>
      <c r="G103" s="54" t="n">
        <f aca="false">D103*$B$9+$B$10</f>
        <v>-0.00116046151393869</v>
      </c>
      <c r="H103" s="53" t="n">
        <f aca="false">G103-F103</f>
        <v>0.0389725384860613</v>
      </c>
      <c r="J103" s="55" t="n">
        <v>3.17639</v>
      </c>
      <c r="K103" s="53" t="n">
        <v>0.0223942</v>
      </c>
    </row>
    <row r="104" customFormat="false" ht="15" hidden="false" customHeight="false" outlineLevel="0" collapsed="false">
      <c r="A104" s="52" t="n">
        <v>11</v>
      </c>
      <c r="B104" s="53" t="s">
        <v>107</v>
      </c>
      <c r="C104" s="54" t="n">
        <v>31.052</v>
      </c>
      <c r="D104" s="53" t="n">
        <v>6.70647</v>
      </c>
      <c r="E104" s="53" t="n">
        <v>0.00837708</v>
      </c>
      <c r="F104" s="54" t="n">
        <v>0.00447273</v>
      </c>
      <c r="G104" s="54" t="n">
        <f aca="false">D104*$B$9+$B$10</f>
        <v>-0.000905669624956643</v>
      </c>
      <c r="H104" s="53" t="n">
        <f aca="false">G104-F104</f>
        <v>-0.00537839962495664</v>
      </c>
      <c r="J104" s="55" t="n">
        <v>3.38828</v>
      </c>
      <c r="K104" s="53" t="n">
        <v>0.016278</v>
      </c>
    </row>
    <row r="105" customFormat="false" ht="15" hidden="false" customHeight="false" outlineLevel="0" collapsed="false">
      <c r="A105" s="52" t="n">
        <v>11</v>
      </c>
      <c r="B105" s="53" t="s">
        <v>107</v>
      </c>
      <c r="C105" s="54" t="n">
        <v>20.1217</v>
      </c>
      <c r="D105" s="53" t="n">
        <v>6.72429</v>
      </c>
      <c r="E105" s="53" t="n">
        <v>0.00866247</v>
      </c>
      <c r="F105" s="54" t="n">
        <v>0.008286</v>
      </c>
      <c r="G105" s="54" t="n">
        <f aca="false">D105*$B$9+$B$10</f>
        <v>-0.000895637827648512</v>
      </c>
      <c r="H105" s="53" t="n">
        <f aca="false">G105-F105</f>
        <v>-0.00918163782764851</v>
      </c>
      <c r="J105" s="55" t="n">
        <v>4.59837</v>
      </c>
      <c r="K105" s="53" t="n">
        <v>-0.031631</v>
      </c>
    </row>
    <row r="106" customFormat="false" ht="15" hidden="false" customHeight="false" outlineLevel="0" collapsed="false">
      <c r="A106" s="52" t="n">
        <v>11</v>
      </c>
      <c r="B106" s="53" t="s">
        <v>107</v>
      </c>
      <c r="C106" s="54" t="n">
        <v>10.0069</v>
      </c>
      <c r="D106" s="53" t="n">
        <v>6.71473</v>
      </c>
      <c r="E106" s="53" t="n">
        <v>0.0103895</v>
      </c>
      <c r="F106" s="54" t="n">
        <v>-0.00527382</v>
      </c>
      <c r="G106" s="54" t="n">
        <f aca="false">D106*$B$9+$B$10</f>
        <v>-0.000901019644835141</v>
      </c>
      <c r="H106" s="53" t="n">
        <f aca="false">G106-F106</f>
        <v>0.00437280035516486</v>
      </c>
      <c r="J106" s="55" t="n">
        <v>6.74195</v>
      </c>
      <c r="K106" s="53" t="n">
        <v>0.0249462</v>
      </c>
    </row>
    <row r="107" customFormat="false" ht="15.75" hidden="false" customHeight="false" outlineLevel="0" collapsed="false">
      <c r="A107" s="52" t="n">
        <v>11</v>
      </c>
      <c r="B107" s="53" t="s">
        <v>108</v>
      </c>
      <c r="C107" s="54" t="n">
        <v>4.64363</v>
      </c>
      <c r="D107" s="53" t="n">
        <v>6.45424</v>
      </c>
      <c r="E107" s="53" t="n">
        <v>0.0143213</v>
      </c>
      <c r="F107" s="54" t="n">
        <v>-0.261759</v>
      </c>
      <c r="G107" s="54" t="n">
        <f aca="false">D107*$B$9+$B$10</f>
        <v>-0.00104766290413902</v>
      </c>
      <c r="H107" s="53" t="n">
        <f aca="false">G107-F107</f>
        <v>0.260711337095861</v>
      </c>
      <c r="J107" s="55" t="n">
        <v>6.81475</v>
      </c>
      <c r="K107" s="53" t="n">
        <v>0.0607467</v>
      </c>
    </row>
    <row r="108" customFormat="false" ht="15.75" hidden="false" customHeight="false" outlineLevel="0" collapsed="false">
      <c r="A108" s="56" t="n">
        <v>12</v>
      </c>
      <c r="B108" s="53" t="s">
        <v>107</v>
      </c>
      <c r="C108" s="57" t="n">
        <v>759.647</v>
      </c>
      <c r="D108" s="58" t="n">
        <v>0.247631</v>
      </c>
      <c r="E108" s="58" t="n">
        <v>0.0115989</v>
      </c>
      <c r="F108" s="57" t="n">
        <v>-0.00336929</v>
      </c>
      <c r="G108" s="57" t="n">
        <f aca="false">D108*$B$9+$B$10</f>
        <v>-0.00454168330025697</v>
      </c>
      <c r="H108" s="58" t="n">
        <f aca="false">G108-F108</f>
        <v>-0.00117239330025697</v>
      </c>
      <c r="J108" s="55" t="n">
        <v>6.81534</v>
      </c>
      <c r="K108" s="53" t="n">
        <v>0.048336</v>
      </c>
    </row>
    <row r="109" customFormat="false" ht="15" hidden="false" customHeight="false" outlineLevel="0" collapsed="false">
      <c r="A109" s="52" t="n">
        <v>12</v>
      </c>
      <c r="B109" s="53" t="s">
        <v>107</v>
      </c>
      <c r="C109" s="54" t="n">
        <v>751.222</v>
      </c>
      <c r="D109" s="53" t="n">
        <v>0.252485</v>
      </c>
      <c r="E109" s="53" t="n">
        <v>0.011915</v>
      </c>
      <c r="F109" s="54" t="n">
        <v>0.00448549</v>
      </c>
      <c r="G109" s="54" t="n">
        <f aca="false">D109*$B$9+$B$10</f>
        <v>-0.0045389507332461</v>
      </c>
      <c r="H109" s="53" t="n">
        <f aca="false">G109-F109</f>
        <v>-0.0090244407332461</v>
      </c>
      <c r="J109" s="55" t="n">
        <v>6.79178</v>
      </c>
      <c r="K109" s="53" t="n">
        <v>0.0297756</v>
      </c>
    </row>
    <row r="110" customFormat="false" ht="15" hidden="false" customHeight="false" outlineLevel="0" collapsed="false">
      <c r="A110" s="52" t="n">
        <v>12</v>
      </c>
      <c r="B110" s="53" t="s">
        <v>107</v>
      </c>
      <c r="C110" s="54" t="n">
        <v>499.816</v>
      </c>
      <c r="D110" s="53" t="n">
        <v>0.799631</v>
      </c>
      <c r="E110" s="53" t="n">
        <v>0.00820623</v>
      </c>
      <c r="F110" s="54" t="n">
        <v>0.000630677</v>
      </c>
      <c r="G110" s="54" t="n">
        <f aca="false">D110*$B$9+$B$10</f>
        <v>-0.0042309340233721</v>
      </c>
      <c r="H110" s="53" t="n">
        <f aca="false">G110-F110</f>
        <v>-0.0048616110233721</v>
      </c>
      <c r="J110" s="55" t="n">
        <v>6.79498</v>
      </c>
      <c r="K110" s="53" t="n">
        <v>0.0329833</v>
      </c>
    </row>
    <row r="111" customFormat="false" ht="15" hidden="false" customHeight="false" outlineLevel="0" collapsed="false">
      <c r="A111" s="52" t="n">
        <v>12</v>
      </c>
      <c r="B111" s="53" t="s">
        <v>107</v>
      </c>
      <c r="C111" s="54" t="n">
        <v>400.297</v>
      </c>
      <c r="D111" s="53" t="n">
        <v>1.16149</v>
      </c>
      <c r="E111" s="53" t="n">
        <v>0.00906417</v>
      </c>
      <c r="F111" s="54" t="n">
        <v>0.00548959</v>
      </c>
      <c r="G111" s="54" t="n">
        <f aca="false">D111*$B$9+$B$10</f>
        <v>-0.00402722492448753</v>
      </c>
      <c r="H111" s="53" t="n">
        <f aca="false">G111-F111</f>
        <v>-0.00951681492448753</v>
      </c>
      <c r="J111" s="55" t="n">
        <v>0.446154</v>
      </c>
      <c r="K111" s="53" t="n">
        <v>-0.00984648</v>
      </c>
    </row>
    <row r="112" customFormat="false" ht="15" hidden="false" customHeight="false" outlineLevel="0" collapsed="false">
      <c r="A112" s="52" t="n">
        <v>12</v>
      </c>
      <c r="B112" s="53" t="s">
        <v>107</v>
      </c>
      <c r="C112" s="54" t="n">
        <v>300.959</v>
      </c>
      <c r="D112" s="53" t="n">
        <v>1.80268</v>
      </c>
      <c r="E112" s="53" t="n">
        <v>0.0103706</v>
      </c>
      <c r="F112" s="54" t="n">
        <v>-0.0463153</v>
      </c>
      <c r="G112" s="54" t="n">
        <f aca="false">D112*$B$9+$B$10</f>
        <v>-0.00366626599541904</v>
      </c>
      <c r="H112" s="53" t="n">
        <f aca="false">G112-F112</f>
        <v>0.042649034004581</v>
      </c>
      <c r="J112" s="55" t="n">
        <v>0.230415</v>
      </c>
      <c r="K112" s="53" t="n">
        <v>0.00341494</v>
      </c>
    </row>
    <row r="113" customFormat="false" ht="15" hidden="false" customHeight="false" outlineLevel="0" collapsed="false">
      <c r="A113" s="52" t="n">
        <v>12</v>
      </c>
      <c r="B113" s="53" t="s">
        <v>107</v>
      </c>
      <c r="C113" s="54" t="n">
        <v>250.779</v>
      </c>
      <c r="D113" s="53" t="n">
        <v>2.29861</v>
      </c>
      <c r="E113" s="53" t="n">
        <v>0.00644702</v>
      </c>
      <c r="F113" s="54" t="n">
        <v>0.0146101</v>
      </c>
      <c r="G113" s="54" t="n">
        <f aca="false">D113*$B$9+$B$10</f>
        <v>-0.00338708141410471</v>
      </c>
      <c r="H113" s="53" t="n">
        <f aca="false">G113-F113</f>
        <v>-0.0179971814141047</v>
      </c>
      <c r="J113" s="55" t="n">
        <v>0.234606</v>
      </c>
      <c r="K113" s="53" t="n">
        <v>-0.0103942</v>
      </c>
    </row>
    <row r="114" customFormat="false" ht="15" hidden="false" customHeight="false" outlineLevel="0" collapsed="false">
      <c r="A114" s="52" t="n">
        <v>12</v>
      </c>
      <c r="B114" s="53" t="s">
        <v>107</v>
      </c>
      <c r="C114" s="54" t="n">
        <v>200.966</v>
      </c>
      <c r="D114" s="53" t="n">
        <v>2.50391</v>
      </c>
      <c r="E114" s="53" t="n">
        <v>0.00736693</v>
      </c>
      <c r="F114" s="54" t="n">
        <v>0.0149128</v>
      </c>
      <c r="G114" s="54" t="n">
        <f aca="false">D114*$B$9+$B$10</f>
        <v>-0.00327150745297343</v>
      </c>
      <c r="H114" s="53" t="n">
        <f aca="false">G114-F114</f>
        <v>-0.0181843074529734</v>
      </c>
      <c r="J114" s="55" t="n">
        <v>0.660863</v>
      </c>
      <c r="K114" s="53" t="n">
        <v>0.00386304</v>
      </c>
    </row>
    <row r="115" customFormat="false" ht="15" hidden="false" customHeight="false" outlineLevel="0" collapsed="false">
      <c r="A115" s="52" t="n">
        <v>12</v>
      </c>
      <c r="B115" s="53" t="s">
        <v>107</v>
      </c>
      <c r="C115" s="54" t="n">
        <v>175.108</v>
      </c>
      <c r="D115" s="53" t="n">
        <v>2.64993</v>
      </c>
      <c r="E115" s="53" t="n">
        <v>0.00842829</v>
      </c>
      <c r="F115" s="54" t="n">
        <v>0.00492525</v>
      </c>
      <c r="G115" s="54" t="n">
        <f aca="false">D115*$B$9+$B$10</f>
        <v>-0.00318930526201197</v>
      </c>
      <c r="H115" s="53" t="n">
        <f aca="false">G115-F115</f>
        <v>-0.00811455526201197</v>
      </c>
      <c r="J115" s="55" t="n">
        <v>1.13218</v>
      </c>
      <c r="K115" s="53" t="n">
        <v>0.0091784</v>
      </c>
    </row>
    <row r="116" customFormat="false" ht="15" hidden="false" customHeight="false" outlineLevel="0" collapsed="false">
      <c r="A116" s="52" t="n">
        <v>12</v>
      </c>
      <c r="B116" s="53" t="s">
        <v>107</v>
      </c>
      <c r="C116" s="54" t="n">
        <v>151.666</v>
      </c>
      <c r="D116" s="53" t="n">
        <v>2.94437</v>
      </c>
      <c r="E116" s="53" t="n">
        <v>0.00947142</v>
      </c>
      <c r="F116" s="54" t="n">
        <v>0.0163653</v>
      </c>
      <c r="G116" s="54" t="n">
        <f aca="false">D116*$B$9+$B$10</f>
        <v>-0.0030235497962765</v>
      </c>
      <c r="H116" s="53" t="n">
        <f aca="false">G116-F116</f>
        <v>-0.0193888497962765</v>
      </c>
      <c r="J116" s="55" t="n">
        <v>1.83167</v>
      </c>
      <c r="K116" s="53" t="n">
        <v>0.015668</v>
      </c>
    </row>
    <row r="117" customFormat="false" ht="15" hidden="false" customHeight="false" outlineLevel="0" collapsed="false">
      <c r="A117" s="52" t="n">
        <v>12</v>
      </c>
      <c r="B117" s="53" t="s">
        <v>107</v>
      </c>
      <c r="C117" s="54" t="n">
        <v>123.883</v>
      </c>
      <c r="D117" s="53" t="n">
        <v>3.17639</v>
      </c>
      <c r="E117" s="53" t="n">
        <v>0.0103966</v>
      </c>
      <c r="F117" s="54" t="n">
        <v>0.0223942</v>
      </c>
      <c r="G117" s="54" t="n">
        <f aca="false">D117*$B$9+$B$10</f>
        <v>-0.00289293376869891</v>
      </c>
      <c r="H117" s="53" t="n">
        <f aca="false">G117-F117</f>
        <v>-0.0252871337686989</v>
      </c>
      <c r="J117" s="55" t="n">
        <v>2.0327</v>
      </c>
      <c r="K117" s="53" t="n">
        <v>0.0106971</v>
      </c>
    </row>
    <row r="118" customFormat="false" ht="15" hidden="false" customHeight="false" outlineLevel="0" collapsed="false">
      <c r="A118" s="52" t="n">
        <v>12</v>
      </c>
      <c r="B118" s="53" t="s">
        <v>107</v>
      </c>
      <c r="C118" s="54" t="n">
        <v>100.709</v>
      </c>
      <c r="D118" s="53" t="n">
        <v>3.38828</v>
      </c>
      <c r="E118" s="53" t="n">
        <v>0.0122828</v>
      </c>
      <c r="F118" s="54" t="n">
        <v>0.016278</v>
      </c>
      <c r="G118" s="54" t="n">
        <f aca="false">D118*$B$9+$B$10</f>
        <v>-0.00277364995659903</v>
      </c>
      <c r="H118" s="53" t="n">
        <f aca="false">G118-F118</f>
        <v>-0.019051649956599</v>
      </c>
      <c r="J118" s="55" t="n">
        <v>2.65926</v>
      </c>
      <c r="K118" s="53" t="n">
        <v>0.0212615</v>
      </c>
    </row>
    <row r="119" customFormat="false" ht="15" hidden="false" customHeight="false" outlineLevel="0" collapsed="false">
      <c r="A119" s="52" t="n">
        <v>12</v>
      </c>
      <c r="B119" s="53" t="s">
        <v>107</v>
      </c>
      <c r="C119" s="54" t="n">
        <v>75.6811</v>
      </c>
      <c r="D119" s="53" t="n">
        <v>4.59837</v>
      </c>
      <c r="E119" s="53" t="n">
        <v>0.0446864</v>
      </c>
      <c r="F119" s="54" t="n">
        <v>-0.031631</v>
      </c>
      <c r="G119" s="54" t="n">
        <f aca="false">D119*$B$9+$B$10</f>
        <v>-0.00209242786879901</v>
      </c>
      <c r="H119" s="53" t="n">
        <f aca="false">G119-F119</f>
        <v>0.029538572131201</v>
      </c>
      <c r="J119" s="55" t="n">
        <v>2.72933</v>
      </c>
      <c r="K119" s="53" t="n">
        <v>0.0203319</v>
      </c>
    </row>
    <row r="120" customFormat="false" ht="15" hidden="false" customHeight="false" outlineLevel="0" collapsed="false">
      <c r="A120" s="52" t="n">
        <v>12</v>
      </c>
      <c r="B120" s="53" t="s">
        <v>107</v>
      </c>
      <c r="C120" s="54" t="n">
        <v>49.6829</v>
      </c>
      <c r="D120" s="53" t="n">
        <v>6.74195</v>
      </c>
      <c r="E120" s="53" t="n">
        <v>0.0228574</v>
      </c>
      <c r="F120" s="54" t="n">
        <v>0.0249462</v>
      </c>
      <c r="G120" s="54" t="n">
        <f aca="false">D120*$B$9+$B$10</f>
        <v>-0.000885696102594551</v>
      </c>
      <c r="H120" s="53" t="n">
        <f aca="false">G120-F120</f>
        <v>-0.0258318961025946</v>
      </c>
      <c r="J120" s="55" t="n">
        <v>2.92901</v>
      </c>
      <c r="K120" s="53" t="n">
        <v>0.0170083</v>
      </c>
    </row>
    <row r="121" customFormat="false" ht="15" hidden="false" customHeight="false" outlineLevel="0" collapsed="false">
      <c r="A121" s="52" t="n">
        <v>12</v>
      </c>
      <c r="B121" s="53" t="s">
        <v>107</v>
      </c>
      <c r="C121" s="54" t="n">
        <v>30.7223</v>
      </c>
      <c r="D121" s="53" t="n">
        <v>6.81475</v>
      </c>
      <c r="E121" s="53" t="n">
        <v>0.0443796</v>
      </c>
      <c r="F121" s="54" t="n">
        <v>0.0607467</v>
      </c>
      <c r="G121" s="54" t="n">
        <f aca="false">D121*$B$9+$B$10</f>
        <v>-0.000844713226947416</v>
      </c>
      <c r="H121" s="53" t="n">
        <f aca="false">G121-F121</f>
        <v>-0.0615914132269474</v>
      </c>
      <c r="J121" s="55" t="n">
        <v>3.06961</v>
      </c>
      <c r="K121" s="53" t="n">
        <v>0.0106142</v>
      </c>
    </row>
    <row r="122" customFormat="false" ht="15" hidden="false" customHeight="false" outlineLevel="0" collapsed="false">
      <c r="A122" s="52" t="n">
        <v>12</v>
      </c>
      <c r="B122" s="53" t="s">
        <v>107</v>
      </c>
      <c r="C122" s="54" t="n">
        <v>21.1394</v>
      </c>
      <c r="D122" s="53" t="n">
        <v>6.81534</v>
      </c>
      <c r="E122" s="53" t="n">
        <v>0.0522218</v>
      </c>
      <c r="F122" s="54" t="n">
        <v>0.048336</v>
      </c>
      <c r="G122" s="54" t="n">
        <f aca="false">D122*$B$9+$B$10</f>
        <v>-0.000844381085510166</v>
      </c>
      <c r="H122" s="53" t="n">
        <f aca="false">G122-F122</f>
        <v>-0.0491803810855102</v>
      </c>
      <c r="J122" s="55" t="n">
        <v>3.78545</v>
      </c>
      <c r="K122" s="53" t="n">
        <v>-0.015552</v>
      </c>
    </row>
    <row r="123" customFormat="false" ht="15" hidden="false" customHeight="false" outlineLevel="0" collapsed="false">
      <c r="A123" s="52" t="n">
        <v>12</v>
      </c>
      <c r="B123" s="53" t="s">
        <v>107</v>
      </c>
      <c r="C123" s="54" t="n">
        <v>10.671</v>
      </c>
      <c r="D123" s="53" t="n">
        <v>6.79178</v>
      </c>
      <c r="E123" s="53" t="n">
        <v>0.0440108</v>
      </c>
      <c r="F123" s="54" t="n">
        <v>0.0297756</v>
      </c>
      <c r="G123" s="54" t="n">
        <f aca="false">D123*$B$9+$B$10</f>
        <v>-0.000857644224936629</v>
      </c>
      <c r="H123" s="53" t="n">
        <f aca="false">G123-F123</f>
        <v>-0.0306332442249366</v>
      </c>
      <c r="J123" s="55" t="n">
        <v>5.24554</v>
      </c>
      <c r="K123" s="53" t="n">
        <v>-0.0284648</v>
      </c>
    </row>
    <row r="124" customFormat="false" ht="15.75" hidden="false" customHeight="false" outlineLevel="0" collapsed="false">
      <c r="A124" s="52" t="n">
        <v>12</v>
      </c>
      <c r="B124" s="53" t="s">
        <v>107</v>
      </c>
      <c r="C124" s="54" t="n">
        <v>5.24924</v>
      </c>
      <c r="D124" s="53" t="n">
        <v>6.79498</v>
      </c>
      <c r="E124" s="53" t="n">
        <v>0.0507398</v>
      </c>
      <c r="F124" s="54" t="n">
        <v>0.0329833</v>
      </c>
      <c r="G124" s="54" t="n">
        <f aca="false">D124*$B$9+$B$10</f>
        <v>-0.000855842779853238</v>
      </c>
      <c r="H124" s="53" t="n">
        <f aca="false">G124-F124</f>
        <v>-0.0338391427798532</v>
      </c>
      <c r="J124" s="55" t="n">
        <v>6.89837</v>
      </c>
      <c r="K124" s="53" t="n">
        <v>0.0523691</v>
      </c>
      <c r="M124" s="0" t="n">
        <f aca="false">COUNT(A17:A124)</f>
        <v>108</v>
      </c>
    </row>
    <row r="125" customFormat="false" ht="15.75" hidden="false" customHeight="false" outlineLevel="0" collapsed="false">
      <c r="A125" s="56" t="n">
        <v>13</v>
      </c>
      <c r="B125" s="53" t="s">
        <v>107</v>
      </c>
      <c r="C125" s="57" t="n">
        <v>1244.46</v>
      </c>
      <c r="D125" s="58" t="n">
        <v>0.446154</v>
      </c>
      <c r="E125" s="58" t="n">
        <v>0.0130852</v>
      </c>
      <c r="F125" s="57" t="n">
        <v>-0.00984648</v>
      </c>
      <c r="G125" s="57" t="n">
        <f aca="false">D125*$B$9+$B$10</f>
        <v>-0.00442992446204136</v>
      </c>
      <c r="H125" s="58" t="n">
        <f aca="false">G125-F125</f>
        <v>0.00541655553795864</v>
      </c>
      <c r="J125" s="55" t="n">
        <v>6.90398</v>
      </c>
      <c r="K125" s="53" t="n">
        <v>0.0399795</v>
      </c>
    </row>
    <row r="126" customFormat="false" ht="15" hidden="false" customHeight="false" outlineLevel="0" collapsed="false">
      <c r="A126" s="52" t="n">
        <v>13</v>
      </c>
      <c r="B126" s="53" t="s">
        <v>107</v>
      </c>
      <c r="C126" s="54" t="n">
        <v>1001.2</v>
      </c>
      <c r="D126" s="53" t="n">
        <v>0.230415</v>
      </c>
      <c r="E126" s="53" t="n">
        <v>0.0108667</v>
      </c>
      <c r="F126" s="54" t="n">
        <v>0.00341494</v>
      </c>
      <c r="G126" s="54" t="n">
        <f aca="false">D126*$B$9+$B$10</f>
        <v>-0.00455137507480561</v>
      </c>
      <c r="H126" s="53" t="n">
        <f aca="false">G126-F126</f>
        <v>-0.00796631507480561</v>
      </c>
      <c r="J126" s="55" t="n">
        <v>6.90302</v>
      </c>
      <c r="K126" s="53" t="n">
        <v>0.0720248</v>
      </c>
    </row>
    <row r="127" customFormat="false" ht="15" hidden="false" customHeight="false" outlineLevel="0" collapsed="false">
      <c r="A127" s="52" t="n">
        <v>13</v>
      </c>
      <c r="B127" s="53" t="s">
        <v>107</v>
      </c>
      <c r="C127" s="54" t="n">
        <v>749.388</v>
      </c>
      <c r="D127" s="53" t="n">
        <v>0.234606</v>
      </c>
      <c r="E127" s="53" t="n">
        <v>0.00649537</v>
      </c>
      <c r="F127" s="54" t="n">
        <v>-0.0103942</v>
      </c>
      <c r="G127" s="54" t="n">
        <f aca="false">D127*$B$9+$B$10</f>
        <v>-0.00454901574469796</v>
      </c>
      <c r="H127" s="53" t="n">
        <f aca="false">G127-F127</f>
        <v>0.00584518425530204</v>
      </c>
      <c r="J127" s="55" t="n">
        <v>6.80714</v>
      </c>
      <c r="K127" s="53" t="n">
        <v>0.0571413</v>
      </c>
    </row>
    <row r="128" customFormat="false" ht="15" hidden="false" customHeight="false" outlineLevel="0" collapsed="false">
      <c r="A128" s="52" t="n">
        <v>13</v>
      </c>
      <c r="B128" s="53" t="s">
        <v>107</v>
      </c>
      <c r="C128" s="54" t="n">
        <v>502.741</v>
      </c>
      <c r="D128" s="53" t="n">
        <v>0.660863</v>
      </c>
      <c r="E128" s="53" t="n">
        <v>0.006205</v>
      </c>
      <c r="F128" s="54" t="n">
        <v>0.00386304</v>
      </c>
      <c r="G128" s="54" t="n">
        <f aca="false">D128*$B$9+$B$10</f>
        <v>-0.00430905368941333</v>
      </c>
      <c r="H128" s="53" t="n">
        <f aca="false">G128-F128</f>
        <v>-0.00817209368941333</v>
      </c>
      <c r="J128" s="55" t="n">
        <v>6.79198</v>
      </c>
      <c r="K128" s="53" t="n">
        <v>0.0459752</v>
      </c>
    </row>
    <row r="129" customFormat="false" ht="15" hidden="false" customHeight="false" outlineLevel="0" collapsed="false">
      <c r="A129" s="52" t="n">
        <v>13</v>
      </c>
      <c r="B129" s="53" t="s">
        <v>107</v>
      </c>
      <c r="C129" s="54" t="n">
        <v>400.169</v>
      </c>
      <c r="D129" s="53" t="n">
        <v>1.13218</v>
      </c>
      <c r="E129" s="53" t="n">
        <v>0.00707205</v>
      </c>
      <c r="F129" s="54" t="n">
        <v>0.0091784</v>
      </c>
      <c r="G129" s="54" t="n">
        <f aca="false">D129*$B$9+$B$10</f>
        <v>-0.00404372503554821</v>
      </c>
      <c r="H129" s="53" t="n">
        <f aca="false">G129-F129</f>
        <v>-0.0132221250355482</v>
      </c>
      <c r="J129" s="55" t="n">
        <v>4.58163</v>
      </c>
      <c r="K129" s="53" t="n">
        <v>0.0196352</v>
      </c>
    </row>
    <row r="130" customFormat="false" ht="15" hidden="false" customHeight="false" outlineLevel="0" collapsed="false">
      <c r="A130" s="52" t="n">
        <v>13</v>
      </c>
      <c r="B130" s="53" t="s">
        <v>107</v>
      </c>
      <c r="C130" s="54" t="n">
        <v>299.952</v>
      </c>
      <c r="D130" s="53" t="n">
        <v>1.83167</v>
      </c>
      <c r="E130" s="53" t="n">
        <v>0.0105205</v>
      </c>
      <c r="F130" s="54" t="n">
        <v>0.015668</v>
      </c>
      <c r="G130" s="54" t="n">
        <f aca="false">D130*$B$9+$B$10</f>
        <v>-0.0036499460288667</v>
      </c>
      <c r="H130" s="53" t="n">
        <f aca="false">G130-F130</f>
        <v>-0.0193179460288667</v>
      </c>
      <c r="J130" s="55" t="n">
        <v>4.7692</v>
      </c>
      <c r="K130" s="53" t="n">
        <v>-0.0768051</v>
      </c>
    </row>
    <row r="131" customFormat="false" ht="15" hidden="false" customHeight="false" outlineLevel="0" collapsed="false">
      <c r="A131" s="52" t="n">
        <v>13</v>
      </c>
      <c r="B131" s="53" t="s">
        <v>107</v>
      </c>
      <c r="C131" s="54" t="n">
        <v>250.701</v>
      </c>
      <c r="D131" s="53" t="n">
        <v>2.0327</v>
      </c>
      <c r="E131" s="53" t="n">
        <v>0.00735382</v>
      </c>
      <c r="F131" s="54" t="n">
        <v>0.0106971</v>
      </c>
      <c r="G131" s="54" t="n">
        <f aca="false">D131*$B$9+$B$10</f>
        <v>-0.00353677587101857</v>
      </c>
      <c r="H131" s="53" t="n">
        <f aca="false">G131-F131</f>
        <v>-0.0142338758710186</v>
      </c>
      <c r="J131" s="55" t="n">
        <v>5.78905</v>
      </c>
      <c r="K131" s="53" t="n">
        <v>-0.0709543</v>
      </c>
    </row>
    <row r="132" customFormat="false" ht="15" hidden="false" customHeight="false" outlineLevel="0" collapsed="false">
      <c r="A132" s="52" t="n">
        <v>13</v>
      </c>
      <c r="B132" s="53" t="s">
        <v>107</v>
      </c>
      <c r="C132" s="54" t="n">
        <v>200.478</v>
      </c>
      <c r="D132" s="53" t="n">
        <v>2.65926</v>
      </c>
      <c r="E132" s="53" t="n">
        <v>0.00688433</v>
      </c>
      <c r="F132" s="54" t="n">
        <v>0.0212615</v>
      </c>
      <c r="G132" s="54" t="n">
        <f aca="false">D132*$B$9+$B$10</f>
        <v>-0.00318405292369071</v>
      </c>
      <c r="H132" s="53" t="n">
        <f aca="false">G132-F132</f>
        <v>-0.0244455529236907</v>
      </c>
      <c r="J132" s="55" t="n">
        <v>7.25351</v>
      </c>
      <c r="K132" s="53" t="n">
        <v>0.0165133</v>
      </c>
    </row>
    <row r="133" customFormat="false" ht="15" hidden="false" customHeight="false" outlineLevel="0" collapsed="false">
      <c r="A133" s="52" t="n">
        <v>13</v>
      </c>
      <c r="B133" s="53" t="s">
        <v>107</v>
      </c>
      <c r="C133" s="54" t="n">
        <v>175.67</v>
      </c>
      <c r="D133" s="53" t="n">
        <v>2.72933</v>
      </c>
      <c r="E133" s="53" t="n">
        <v>0.00905526</v>
      </c>
      <c r="F133" s="54" t="n">
        <v>0.0203319</v>
      </c>
      <c r="G133" s="54" t="n">
        <f aca="false">D133*$B$9+$B$10</f>
        <v>-0.00314460690588034</v>
      </c>
      <c r="H133" s="53" t="n">
        <f aca="false">G133-F133</f>
        <v>-0.0234765069058803</v>
      </c>
      <c r="J133" s="55" t="n">
        <v>3.92207</v>
      </c>
      <c r="K133" s="53" t="n">
        <v>-0.00193357</v>
      </c>
    </row>
    <row r="134" customFormat="false" ht="15" hidden="false" customHeight="false" outlineLevel="0" collapsed="false">
      <c r="A134" s="52" t="n">
        <v>13</v>
      </c>
      <c r="B134" s="53" t="s">
        <v>107</v>
      </c>
      <c r="C134" s="54" t="n">
        <v>150.935</v>
      </c>
      <c r="D134" s="53" t="n">
        <v>2.92901</v>
      </c>
      <c r="E134" s="53" t="n">
        <v>0.00835713</v>
      </c>
      <c r="F134" s="54" t="n">
        <v>0.0170083</v>
      </c>
      <c r="G134" s="54" t="n">
        <f aca="false">D134*$B$9+$B$10</f>
        <v>-0.00303219673267677</v>
      </c>
      <c r="H134" s="53" t="n">
        <f aca="false">G134-F134</f>
        <v>-0.0200404967326768</v>
      </c>
      <c r="J134" s="55" t="n">
        <v>4.58967</v>
      </c>
      <c r="K134" s="53" t="n">
        <v>0.0376682</v>
      </c>
    </row>
    <row r="135" customFormat="false" ht="15" hidden="false" customHeight="false" outlineLevel="0" collapsed="false">
      <c r="A135" s="52" t="n">
        <v>13</v>
      </c>
      <c r="B135" s="53" t="s">
        <v>107</v>
      </c>
      <c r="C135" s="54" t="n">
        <v>125.689</v>
      </c>
      <c r="D135" s="53" t="n">
        <v>3.06961</v>
      </c>
      <c r="E135" s="53" t="n">
        <v>0.00833445</v>
      </c>
      <c r="F135" s="54" t="n">
        <v>0.0106142</v>
      </c>
      <c r="G135" s="54" t="n">
        <f aca="false">D135*$B$9+$B$10</f>
        <v>-0.0029530457393253</v>
      </c>
      <c r="H135" s="53" t="n">
        <f aca="false">G135-F135</f>
        <v>-0.0135672457393253</v>
      </c>
      <c r="J135" s="55" t="n">
        <v>4.84937</v>
      </c>
      <c r="K135" s="53" t="n">
        <v>0.00336933</v>
      </c>
    </row>
    <row r="136" customFormat="false" ht="15" hidden="false" customHeight="false" outlineLevel="0" collapsed="false">
      <c r="A136" s="52" t="n">
        <v>13</v>
      </c>
      <c r="B136" s="53" t="s">
        <v>107</v>
      </c>
      <c r="C136" s="54" t="n">
        <v>100.209</v>
      </c>
      <c r="D136" s="53" t="n">
        <v>3.78545</v>
      </c>
      <c r="E136" s="53" t="n">
        <v>0.0163752</v>
      </c>
      <c r="F136" s="54" t="n">
        <v>-0.015552</v>
      </c>
      <c r="G136" s="54" t="n">
        <f aca="false">D136*$B$9+$B$10</f>
        <v>-0.00255006247417084</v>
      </c>
      <c r="H136" s="53" t="n">
        <f aca="false">G136-F136</f>
        <v>0.0130019375258292</v>
      </c>
      <c r="J136" s="55" t="n">
        <v>6.83981</v>
      </c>
      <c r="K136" s="53" t="n">
        <v>-0.0171866</v>
      </c>
    </row>
    <row r="137" customFormat="false" ht="15" hidden="false" customHeight="false" outlineLevel="0" collapsed="false">
      <c r="A137" s="52" t="n">
        <v>13</v>
      </c>
      <c r="B137" s="53" t="s">
        <v>107</v>
      </c>
      <c r="C137" s="54" t="n">
        <v>75.0707</v>
      </c>
      <c r="D137" s="53" t="n">
        <v>5.24554</v>
      </c>
      <c r="E137" s="53" t="n">
        <v>0.0331002</v>
      </c>
      <c r="F137" s="54" t="n">
        <v>-0.0284648</v>
      </c>
      <c r="G137" s="54" t="n">
        <f aca="false">D137*$B$9+$B$10</f>
        <v>-0.00172810248923093</v>
      </c>
      <c r="H137" s="53" t="n">
        <f aca="false">G137-F137</f>
        <v>0.0267366975107691</v>
      </c>
      <c r="J137" s="55" t="n">
        <v>7.122</v>
      </c>
      <c r="K137" s="53" t="n">
        <v>0.00800419</v>
      </c>
    </row>
    <row r="138" customFormat="false" ht="15" hidden="false" customHeight="false" outlineLevel="0" collapsed="false">
      <c r="A138" s="52" t="n">
        <v>13</v>
      </c>
      <c r="B138" s="53" t="s">
        <v>107</v>
      </c>
      <c r="C138" s="54" t="n">
        <v>50.4611</v>
      </c>
      <c r="D138" s="53" t="n">
        <v>6.89837</v>
      </c>
      <c r="E138" s="53" t="n">
        <v>0.0403364</v>
      </c>
      <c r="F138" s="54" t="n">
        <v>0.0523691</v>
      </c>
      <c r="G138" s="54" t="n">
        <f aca="false">D138*$B$9+$B$10</f>
        <v>-0.000797639215112067</v>
      </c>
      <c r="H138" s="53" t="n">
        <f aca="false">G138-F138</f>
        <v>-0.0531667392151121</v>
      </c>
      <c r="J138" s="55" t="n">
        <v>2.12127</v>
      </c>
      <c r="K138" s="53" t="n">
        <v>-0.00873041</v>
      </c>
    </row>
    <row r="139" customFormat="false" ht="15" hidden="false" customHeight="false" outlineLevel="0" collapsed="false">
      <c r="A139" s="52" t="n">
        <v>13</v>
      </c>
      <c r="B139" s="53" t="s">
        <v>107</v>
      </c>
      <c r="C139" s="54" t="n">
        <v>29.9096</v>
      </c>
      <c r="D139" s="53" t="n">
        <v>6.90398</v>
      </c>
      <c r="E139" s="53" t="n">
        <v>0.042948</v>
      </c>
      <c r="F139" s="54" t="n">
        <v>0.0399795</v>
      </c>
      <c r="G139" s="54" t="n">
        <f aca="false">D139*$B$9+$B$10</f>
        <v>-0.000794481056700248</v>
      </c>
      <c r="H139" s="53" t="n">
        <f aca="false">G139-F139</f>
        <v>-0.0407739810567003</v>
      </c>
      <c r="J139" s="55" t="n">
        <v>2.51337</v>
      </c>
      <c r="K139" s="53" t="n">
        <v>0.00336933</v>
      </c>
    </row>
    <row r="140" customFormat="false" ht="15" hidden="false" customHeight="false" outlineLevel="0" collapsed="false">
      <c r="A140" s="52" t="n">
        <v>13</v>
      </c>
      <c r="B140" s="53" t="s">
        <v>107</v>
      </c>
      <c r="C140" s="54" t="n">
        <v>20.3392</v>
      </c>
      <c r="D140" s="53" t="n">
        <v>6.90302</v>
      </c>
      <c r="E140" s="53" t="n">
        <v>0.0316321</v>
      </c>
      <c r="F140" s="54" t="n">
        <v>0.0720248</v>
      </c>
      <c r="G140" s="54" t="n">
        <f aca="false">D140*$B$9+$B$10</f>
        <v>-0.000795021490225265</v>
      </c>
      <c r="H140" s="53" t="n">
        <f aca="false">G140-F140</f>
        <v>-0.0728198214902253</v>
      </c>
      <c r="J140" s="55" t="n">
        <v>4.36126</v>
      </c>
      <c r="K140" s="53" t="n">
        <v>0.0152569</v>
      </c>
    </row>
    <row r="141" customFormat="false" ht="15" hidden="false" customHeight="false" outlineLevel="0" collapsed="false">
      <c r="A141" s="52" t="n">
        <v>13</v>
      </c>
      <c r="B141" s="53" t="s">
        <v>107</v>
      </c>
      <c r="C141" s="54" t="n">
        <v>9.61401</v>
      </c>
      <c r="D141" s="53" t="n">
        <v>6.80714</v>
      </c>
      <c r="E141" s="53" t="n">
        <v>0.0351762</v>
      </c>
      <c r="F141" s="54" t="n">
        <v>0.0571413</v>
      </c>
      <c r="G141" s="54" t="n">
        <f aca="false">D141*$B$9+$B$10</f>
        <v>-0.000848997288536354</v>
      </c>
      <c r="H141" s="53" t="n">
        <f aca="false">G141-F141</f>
        <v>-0.0579902972885364</v>
      </c>
      <c r="J141" s="55" t="n">
        <v>4.71209</v>
      </c>
      <c r="K141" s="53" t="n">
        <v>-0.0149088</v>
      </c>
    </row>
    <row r="142" customFormat="false" ht="15.75" hidden="false" customHeight="false" outlineLevel="0" collapsed="false">
      <c r="A142" s="52" t="n">
        <v>13</v>
      </c>
      <c r="B142" s="53" t="s">
        <v>107</v>
      </c>
      <c r="C142" s="54" t="n">
        <v>5.44046</v>
      </c>
      <c r="D142" s="53" t="n">
        <v>6.79198</v>
      </c>
      <c r="E142" s="53" t="n">
        <v>0.0203597</v>
      </c>
      <c r="F142" s="54" t="n">
        <v>0.0459752</v>
      </c>
      <c r="G142" s="54" t="n">
        <f aca="false">D142*$B$9+$B$10</f>
        <v>-0.000857531634618917</v>
      </c>
      <c r="H142" s="53" t="n">
        <f aca="false">G142-F142</f>
        <v>-0.0468327316346189</v>
      </c>
      <c r="J142" s="55" t="n">
        <v>7.13789</v>
      </c>
      <c r="K142" s="53" t="n">
        <v>-0.0411119</v>
      </c>
    </row>
    <row r="143" customFormat="false" ht="15.75" hidden="false" customHeight="false" outlineLevel="0" collapsed="false">
      <c r="A143" s="56" t="n">
        <v>14</v>
      </c>
      <c r="B143" s="53" t="s">
        <v>107</v>
      </c>
      <c r="C143" s="57" t="n">
        <v>25.021</v>
      </c>
      <c r="D143" s="58" t="n">
        <v>4.58163</v>
      </c>
      <c r="E143" s="58" t="n">
        <v>0.0145911</v>
      </c>
      <c r="F143" s="57" t="n">
        <v>0.0196352</v>
      </c>
      <c r="G143" s="57" t="n">
        <f aca="false">D143*$B$9+$B$10</f>
        <v>-0.0021018516783915</v>
      </c>
      <c r="H143" s="58" t="n">
        <f aca="false">G143-F143</f>
        <v>-0.0217370516783915</v>
      </c>
      <c r="J143" s="55" t="n">
        <v>7.34095</v>
      </c>
      <c r="K143" s="53" t="n">
        <v>-4.57764E-005</v>
      </c>
    </row>
    <row r="144" customFormat="false" ht="15" hidden="false" customHeight="false" outlineLevel="0" collapsed="false">
      <c r="A144" s="52" t="n">
        <v>14</v>
      </c>
      <c r="B144" s="53" t="s">
        <v>107</v>
      </c>
      <c r="C144" s="54" t="n">
        <v>20.8744</v>
      </c>
      <c r="D144" s="53" t="n">
        <v>4.7692</v>
      </c>
      <c r="E144" s="53" t="n">
        <v>0.0171571</v>
      </c>
      <c r="F144" s="54" t="n">
        <v>-0.0768051</v>
      </c>
      <c r="G144" s="54" t="n">
        <f aca="false">D144*$B$9+$B$10</f>
        <v>-0.00199625884892539</v>
      </c>
      <c r="H144" s="53" t="n">
        <f aca="false">G144-F144</f>
        <v>0.0748088411510746</v>
      </c>
      <c r="J144" s="55" t="n">
        <v>2.09251</v>
      </c>
      <c r="K144" s="53" t="n">
        <v>-0.0264895</v>
      </c>
    </row>
    <row r="145" customFormat="false" ht="15" hidden="false" customHeight="false" outlineLevel="0" collapsed="false">
      <c r="A145" s="52" t="n">
        <v>14</v>
      </c>
      <c r="B145" s="53" t="s">
        <v>107</v>
      </c>
      <c r="C145" s="54" t="n">
        <v>9.665</v>
      </c>
      <c r="D145" s="53" t="n">
        <v>5.78905</v>
      </c>
      <c r="E145" s="53" t="n">
        <v>0.0220579</v>
      </c>
      <c r="F145" s="54" t="n">
        <v>-0.0709543</v>
      </c>
      <c r="G145" s="54" t="n">
        <f aca="false">D145*$B$9+$B$10</f>
        <v>-0.00142213267133294</v>
      </c>
      <c r="H145" s="53" t="n">
        <f aca="false">G145-F145</f>
        <v>0.0695321673286671</v>
      </c>
      <c r="J145" s="55" t="n">
        <v>2.15589</v>
      </c>
      <c r="K145" s="53" t="n">
        <v>0.00688815</v>
      </c>
    </row>
    <row r="146" customFormat="false" ht="15.75" hidden="false" customHeight="false" outlineLevel="0" collapsed="false">
      <c r="A146" s="52" t="n">
        <v>14</v>
      </c>
      <c r="B146" s="53" t="s">
        <v>107</v>
      </c>
      <c r="C146" s="54" t="n">
        <v>4.93457</v>
      </c>
      <c r="D146" s="53" t="n">
        <v>7.25351</v>
      </c>
      <c r="E146" s="53" t="n">
        <v>0.0296773</v>
      </c>
      <c r="F146" s="54" t="n">
        <v>0.0165133</v>
      </c>
      <c r="G146" s="54" t="n">
        <f aca="false">D146*$B$9+$B$10</f>
        <v>-0.000597712587951031</v>
      </c>
      <c r="H146" s="53" t="n">
        <f aca="false">G146-F146</f>
        <v>-0.017111012587951</v>
      </c>
      <c r="J146" s="55" t="n">
        <v>3.4102</v>
      </c>
      <c r="K146" s="53" t="n">
        <v>-0.000804901</v>
      </c>
    </row>
    <row r="147" customFormat="false" ht="15.75" hidden="false" customHeight="false" outlineLevel="0" collapsed="false">
      <c r="A147" s="56" t="n">
        <v>15</v>
      </c>
      <c r="B147" s="53" t="s">
        <v>107</v>
      </c>
      <c r="C147" s="57" t="n">
        <v>45.5163</v>
      </c>
      <c r="D147" s="58" t="n">
        <v>3.92207</v>
      </c>
      <c r="E147" s="58" t="n">
        <v>0.00845009</v>
      </c>
      <c r="F147" s="57" t="n">
        <v>-0.00193357</v>
      </c>
      <c r="G147" s="57" t="n">
        <f aca="false">D147*$B$9+$B$10</f>
        <v>-0.00247315202814183</v>
      </c>
      <c r="H147" s="58" t="n">
        <f aca="false">G147-F147</f>
        <v>-0.000539582028141832</v>
      </c>
      <c r="J147" s="55" t="n">
        <v>3.87488</v>
      </c>
      <c r="K147" s="53" t="n">
        <v>-0.00712037</v>
      </c>
    </row>
    <row r="148" customFormat="false" ht="15" hidden="false" customHeight="false" outlineLevel="0" collapsed="false">
      <c r="A148" s="52" t="n">
        <v>15</v>
      </c>
      <c r="B148" s="53" t="s">
        <v>107</v>
      </c>
      <c r="C148" s="54" t="n">
        <v>30.3043</v>
      </c>
      <c r="D148" s="53" t="n">
        <v>4.58967</v>
      </c>
      <c r="E148" s="53" t="n">
        <v>0.0108845</v>
      </c>
      <c r="F148" s="54" t="n">
        <v>0.0376682</v>
      </c>
      <c r="G148" s="54" t="n">
        <f aca="false">D148*$B$9+$B$10</f>
        <v>-0.00209732554761948</v>
      </c>
      <c r="H148" s="53" t="n">
        <f aca="false">G148-F148</f>
        <v>-0.0397655255476195</v>
      </c>
      <c r="J148" s="55" t="n">
        <v>5.25365</v>
      </c>
      <c r="K148" s="53" t="n">
        <v>-0.0203485</v>
      </c>
    </row>
    <row r="149" customFormat="false" ht="15" hidden="false" customHeight="false" outlineLevel="0" collapsed="false">
      <c r="A149" s="52" t="n">
        <v>15</v>
      </c>
      <c r="B149" s="53" t="s">
        <v>107</v>
      </c>
      <c r="C149" s="54" t="n">
        <v>18.9723</v>
      </c>
      <c r="D149" s="53" t="n">
        <v>4.84937</v>
      </c>
      <c r="E149" s="53" t="n">
        <v>0.0137086</v>
      </c>
      <c r="F149" s="54" t="n">
        <v>0.00336933</v>
      </c>
      <c r="G149" s="54" t="n">
        <f aca="false">D149*$B$9+$B$10</f>
        <v>-0.00195112702007057</v>
      </c>
      <c r="H149" s="53" t="n">
        <f aca="false">G149-F149</f>
        <v>-0.00532045702007057</v>
      </c>
      <c r="J149" s="55" t="n">
        <v>6.11623</v>
      </c>
      <c r="K149" s="53" t="n">
        <v>-0.00177193</v>
      </c>
    </row>
    <row r="150" customFormat="false" ht="15" hidden="false" customHeight="false" outlineLevel="0" collapsed="false">
      <c r="A150" s="52" t="n">
        <v>15</v>
      </c>
      <c r="B150" s="53" t="s">
        <v>107</v>
      </c>
      <c r="C150" s="54" t="n">
        <v>9.97644</v>
      </c>
      <c r="D150" s="53" t="n">
        <v>6.83981</v>
      </c>
      <c r="E150" s="53" t="n">
        <v>0.0596958</v>
      </c>
      <c r="F150" s="54" t="n">
        <v>-0.0171866</v>
      </c>
      <c r="G150" s="54" t="n">
        <f aca="false">D150*$B$9+$B$10</f>
        <v>-0.000830605660138114</v>
      </c>
      <c r="H150" s="53" t="n">
        <f aca="false">G150-F150</f>
        <v>0.0163559943398619</v>
      </c>
      <c r="J150" s="55" t="n">
        <v>7.42021</v>
      </c>
      <c r="K150" s="53" t="n">
        <v>-0.00579262</v>
      </c>
    </row>
    <row r="151" customFormat="false" ht="15.75" hidden="false" customHeight="false" outlineLevel="0" collapsed="false">
      <c r="A151" s="52" t="n">
        <v>15</v>
      </c>
      <c r="B151" s="53" t="s">
        <v>107</v>
      </c>
      <c r="C151" s="54" t="n">
        <v>4.9631</v>
      </c>
      <c r="D151" s="53" t="n">
        <v>7.122</v>
      </c>
      <c r="E151" s="53" t="n">
        <v>0.0313902</v>
      </c>
      <c r="F151" s="54" t="n">
        <v>0.00800419</v>
      </c>
      <c r="G151" s="54" t="n">
        <f aca="false">D151*$B$9+$B$10</f>
        <v>-0.000671746351362496</v>
      </c>
      <c r="H151" s="53" t="n">
        <f aca="false">G151-F151</f>
        <v>-0.0086759363513625</v>
      </c>
      <c r="J151" s="55" t="n">
        <v>0.397494</v>
      </c>
      <c r="K151" s="53" t="n">
        <v>-0.00350621</v>
      </c>
    </row>
    <row r="152" customFormat="false" ht="15.75" hidden="false" customHeight="false" outlineLevel="0" collapsed="false">
      <c r="A152" s="56" t="n">
        <v>16</v>
      </c>
      <c r="B152" s="53" t="s">
        <v>107</v>
      </c>
      <c r="C152" s="57" t="n">
        <v>103.132</v>
      </c>
      <c r="D152" s="58" t="n">
        <v>2.12127</v>
      </c>
      <c r="E152" s="58" t="n">
        <v>0.0187743</v>
      </c>
      <c r="F152" s="57" t="n">
        <v>-0.00873041</v>
      </c>
      <c r="G152" s="57" t="n">
        <f aca="false">D152*$B$9+$B$10</f>
        <v>-0.00348691524881986</v>
      </c>
      <c r="H152" s="58" t="n">
        <f aca="false">G152-F152</f>
        <v>0.00524349475118014</v>
      </c>
      <c r="J152" s="55" t="n">
        <v>0.268353</v>
      </c>
      <c r="K152" s="53" t="n">
        <v>0.000352681</v>
      </c>
    </row>
    <row r="153" customFormat="false" ht="15" hidden="false" customHeight="false" outlineLevel="0" collapsed="false">
      <c r="A153" s="52" t="n">
        <v>16</v>
      </c>
      <c r="B153" s="53" t="s">
        <v>107</v>
      </c>
      <c r="C153" s="54" t="n">
        <v>75.7235</v>
      </c>
      <c r="D153" s="53" t="n">
        <v>2.51337</v>
      </c>
      <c r="E153" s="53" t="n">
        <v>0.00737681</v>
      </c>
      <c r="F153" s="54" t="n">
        <v>0.00336933</v>
      </c>
      <c r="G153" s="54" t="n">
        <f aca="false">D153*$B$9+$B$10</f>
        <v>-0.00326618193094566</v>
      </c>
      <c r="H153" s="53" t="n">
        <f aca="false">G153-F153</f>
        <v>-0.00663551193094566</v>
      </c>
      <c r="J153" s="55" t="n">
        <v>0.247556</v>
      </c>
      <c r="K153" s="53" t="n">
        <v>0.012556</v>
      </c>
    </row>
    <row r="154" customFormat="false" ht="15" hidden="false" customHeight="false" outlineLevel="0" collapsed="false">
      <c r="A154" s="52" t="n">
        <v>16</v>
      </c>
      <c r="B154" s="53" t="s">
        <v>107</v>
      </c>
      <c r="C154" s="54" t="n">
        <v>49.6961</v>
      </c>
      <c r="D154" s="53" t="n">
        <v>4.36126</v>
      </c>
      <c r="E154" s="53" t="n">
        <v>0.0114822</v>
      </c>
      <c r="F154" s="54" t="n">
        <v>0.0152569</v>
      </c>
      <c r="G154" s="54" t="n">
        <f aca="false">D154*$B$9+$B$10</f>
        <v>-0.00222590931996237</v>
      </c>
      <c r="H154" s="53" t="n">
        <f aca="false">G154-F154</f>
        <v>-0.0174828093199624</v>
      </c>
      <c r="J154" s="55" t="n">
        <v>0.692888</v>
      </c>
      <c r="K154" s="53" t="n">
        <v>0.00588799</v>
      </c>
    </row>
    <row r="155" customFormat="false" ht="15" hidden="false" customHeight="false" outlineLevel="0" collapsed="false">
      <c r="A155" s="52" t="n">
        <v>16</v>
      </c>
      <c r="B155" s="53" t="s">
        <v>107</v>
      </c>
      <c r="C155" s="54" t="n">
        <v>30.3501</v>
      </c>
      <c r="D155" s="53" t="n">
        <v>4.71209</v>
      </c>
      <c r="E155" s="53" t="n">
        <v>0.0298541</v>
      </c>
      <c r="F155" s="54" t="n">
        <v>-0.0149088</v>
      </c>
      <c r="G155" s="54" t="n">
        <f aca="false">D155*$B$9+$B$10</f>
        <v>-0.00202840901414802</v>
      </c>
      <c r="H155" s="53" t="n">
        <f aca="false">G155-F155</f>
        <v>0.012880390985852</v>
      </c>
      <c r="J155" s="55" t="n">
        <v>1.01722</v>
      </c>
      <c r="K155" s="53" t="n">
        <v>0.00421572</v>
      </c>
    </row>
    <row r="156" customFormat="false" ht="15" hidden="false" customHeight="false" outlineLevel="0" collapsed="false">
      <c r="A156" s="52" t="n">
        <v>16</v>
      </c>
      <c r="B156" s="53" t="s">
        <v>108</v>
      </c>
      <c r="C156" s="54" t="n">
        <v>20.0049</v>
      </c>
      <c r="D156" s="53" t="n">
        <v>5.54659</v>
      </c>
      <c r="E156" s="53" t="n">
        <v>0.0168102</v>
      </c>
      <c r="F156" s="54" t="n">
        <v>0.0855932</v>
      </c>
      <c r="G156" s="54" t="n">
        <f aca="false">D156*$B$9+$B$10</f>
        <v>-0.00155862591349508</v>
      </c>
      <c r="H156" s="53" t="n">
        <f aca="false">G156-F156</f>
        <v>-0.0871518259134951</v>
      </c>
      <c r="J156" s="55" t="n">
        <v>1.70167</v>
      </c>
      <c r="K156" s="53" t="n">
        <v>0.00367224</v>
      </c>
    </row>
    <row r="157" customFormat="false" ht="15" hidden="false" customHeight="false" outlineLevel="0" collapsed="false">
      <c r="A157" s="52" t="n">
        <v>16</v>
      </c>
      <c r="B157" s="53" t="s">
        <v>107</v>
      </c>
      <c r="C157" s="54" t="n">
        <v>10.2381</v>
      </c>
      <c r="D157" s="53" t="n">
        <v>7.13789</v>
      </c>
      <c r="E157" s="53" t="n">
        <v>0.0470706</v>
      </c>
      <c r="F157" s="54" t="n">
        <v>-0.0411119</v>
      </c>
      <c r="G157" s="54" t="n">
        <f aca="false">D157*$B$9+$B$10</f>
        <v>-0.000662801050620286</v>
      </c>
      <c r="H157" s="53" t="n">
        <f aca="false">G157-F157</f>
        <v>0.0404490989493797</v>
      </c>
      <c r="J157" s="55" t="n">
        <v>2.1074</v>
      </c>
      <c r="K157" s="53" t="n">
        <v>-0.00460172</v>
      </c>
    </row>
    <row r="158" customFormat="false" ht="15.75" hidden="false" customHeight="false" outlineLevel="0" collapsed="false">
      <c r="A158" s="52" t="n">
        <v>16</v>
      </c>
      <c r="B158" s="53" t="s">
        <v>107</v>
      </c>
      <c r="C158" s="54" t="n">
        <v>5.19553</v>
      </c>
      <c r="D158" s="53" t="n">
        <v>7.34095</v>
      </c>
      <c r="E158" s="53" t="n">
        <v>0.0200982</v>
      </c>
      <c r="F158" s="54" t="n">
        <v>-4.57764E-005</v>
      </c>
      <c r="G158" s="54" t="n">
        <f aca="false">D158*$B$9+$B$10</f>
        <v>-0.000548488101047385</v>
      </c>
      <c r="H158" s="53" t="n">
        <f aca="false">G158-F158</f>
        <v>-0.000502711701047385</v>
      </c>
      <c r="J158" s="55" t="n">
        <v>2.42232</v>
      </c>
      <c r="K158" s="53" t="n">
        <v>0.0073154</v>
      </c>
    </row>
    <row r="159" customFormat="false" ht="15.75" hidden="false" customHeight="false" outlineLevel="0" collapsed="false">
      <c r="A159" s="56" t="n">
        <v>17</v>
      </c>
      <c r="B159" s="53" t="s">
        <v>107</v>
      </c>
      <c r="C159" s="57" t="n">
        <v>106.128</v>
      </c>
      <c r="D159" s="58" t="n">
        <v>2.09251</v>
      </c>
      <c r="E159" s="58" t="n">
        <v>0.0245247</v>
      </c>
      <c r="F159" s="57" t="n">
        <v>-0.0264895</v>
      </c>
      <c r="G159" s="57" t="n">
        <f aca="false">D159*$B$9+$B$10</f>
        <v>-0.00350310573650683</v>
      </c>
      <c r="H159" s="58" t="n">
        <f aca="false">G159-F159</f>
        <v>0.0229863942634932</v>
      </c>
      <c r="J159" s="55" t="n">
        <v>2.47093</v>
      </c>
      <c r="K159" s="53" t="n">
        <v>-0.00706625</v>
      </c>
    </row>
    <row r="160" customFormat="false" ht="15" hidden="false" customHeight="false" outlineLevel="0" collapsed="false">
      <c r="A160" s="52" t="n">
        <v>17</v>
      </c>
      <c r="B160" s="53" t="s">
        <v>107</v>
      </c>
      <c r="C160" s="54" t="n">
        <v>100.783</v>
      </c>
      <c r="D160" s="53" t="n">
        <v>2.15589</v>
      </c>
      <c r="E160" s="53" t="n">
        <v>0.00681908</v>
      </c>
      <c r="F160" s="54" t="n">
        <v>0.00688815</v>
      </c>
      <c r="G160" s="54" t="n">
        <f aca="false">D160*$B$9+$B$10</f>
        <v>-0.00346742586482392</v>
      </c>
      <c r="H160" s="53" t="n">
        <f aca="false">G160-F160</f>
        <v>-0.0103555758648239</v>
      </c>
      <c r="J160" s="55" t="n">
        <v>2.53907</v>
      </c>
      <c r="K160" s="53" t="n">
        <v>-0.00392938</v>
      </c>
    </row>
    <row r="161" customFormat="false" ht="15" hidden="false" customHeight="false" outlineLevel="0" collapsed="false">
      <c r="A161" s="52" t="n">
        <v>17</v>
      </c>
      <c r="B161" s="53" t="s">
        <v>107</v>
      </c>
      <c r="C161" s="54" t="n">
        <v>74.2491</v>
      </c>
      <c r="D161" s="53" t="n">
        <v>3.4102</v>
      </c>
      <c r="E161" s="53" t="n">
        <v>0.0144945</v>
      </c>
      <c r="F161" s="54" t="n">
        <v>-0.000804901</v>
      </c>
      <c r="G161" s="54" t="n">
        <f aca="false">D161*$B$9+$B$10</f>
        <v>-0.0027613100577778</v>
      </c>
      <c r="H161" s="53" t="n">
        <f aca="false">G161-F161</f>
        <v>-0.0019564090577778</v>
      </c>
      <c r="J161" s="55" t="n">
        <v>3.03142</v>
      </c>
      <c r="K161" s="53" t="n">
        <v>0.0134192</v>
      </c>
    </row>
    <row r="162" customFormat="false" ht="15" hidden="false" customHeight="false" outlineLevel="0" collapsed="false">
      <c r="A162" s="52" t="n">
        <v>17</v>
      </c>
      <c r="B162" s="53" t="s">
        <v>107</v>
      </c>
      <c r="C162" s="54" t="n">
        <v>50.84</v>
      </c>
      <c r="D162" s="53" t="n">
        <v>3.87488</v>
      </c>
      <c r="E162" s="53" t="n">
        <v>0.0113823</v>
      </c>
      <c r="F162" s="54" t="n">
        <v>-0.00712037</v>
      </c>
      <c r="G162" s="54" t="n">
        <f aca="false">D162*$B$9+$B$10</f>
        <v>-0.00249971771360596</v>
      </c>
      <c r="H162" s="53" t="n">
        <f aca="false">G162-F162</f>
        <v>0.00462065228639404</v>
      </c>
      <c r="J162" s="55" t="n">
        <v>3.76434</v>
      </c>
      <c r="K162" s="53" t="n">
        <v>-0.0026598</v>
      </c>
    </row>
    <row r="163" customFormat="false" ht="15" hidden="false" customHeight="false" outlineLevel="0" collapsed="false">
      <c r="A163" s="52" t="n">
        <v>17</v>
      </c>
      <c r="B163" s="53" t="s">
        <v>107</v>
      </c>
      <c r="C163" s="54" t="n">
        <v>30.6398</v>
      </c>
      <c r="D163" s="53" t="n">
        <v>5.25365</v>
      </c>
      <c r="E163" s="53" t="n">
        <v>0.0136294</v>
      </c>
      <c r="F163" s="54" t="n">
        <v>-0.0203485</v>
      </c>
      <c r="G163" s="54" t="n">
        <f aca="false">D163*$B$9+$B$10</f>
        <v>-0.00172353695184772</v>
      </c>
      <c r="H163" s="53" t="n">
        <f aca="false">G163-F163</f>
        <v>0.0186249630481523</v>
      </c>
      <c r="J163" s="55" t="n">
        <v>5.28739</v>
      </c>
      <c r="K163" s="53" t="n">
        <v>-0.0226097</v>
      </c>
    </row>
    <row r="164" customFormat="false" ht="15" hidden="false" customHeight="false" outlineLevel="0" collapsed="false">
      <c r="A164" s="52" t="n">
        <v>17</v>
      </c>
      <c r="B164" s="53" t="s">
        <v>107</v>
      </c>
      <c r="C164" s="54" t="n">
        <v>19.7661</v>
      </c>
      <c r="D164" s="53" t="n">
        <v>6.11623</v>
      </c>
      <c r="E164" s="53" t="n">
        <v>0.0180876</v>
      </c>
      <c r="F164" s="54" t="n">
        <v>-0.00177193</v>
      </c>
      <c r="G164" s="54" t="n">
        <f aca="false">D164*$B$9+$B$10</f>
        <v>-0.00123794617058803</v>
      </c>
      <c r="H164" s="53" t="n">
        <f aca="false">G164-F164</f>
        <v>0.000533983829411973</v>
      </c>
      <c r="J164" s="55" t="n">
        <v>6.83225</v>
      </c>
      <c r="K164" s="53" t="n">
        <v>-0.00275087</v>
      </c>
    </row>
    <row r="165" customFormat="false" ht="15" hidden="false" customHeight="false" outlineLevel="0" collapsed="false">
      <c r="A165" s="52" t="n">
        <v>17</v>
      </c>
      <c r="B165" s="53" t="s">
        <v>108</v>
      </c>
      <c r="C165" s="54" t="n">
        <v>10.0926</v>
      </c>
      <c r="D165" s="53" t="n">
        <v>6.73573</v>
      </c>
      <c r="E165" s="53" t="n">
        <v>0.0371564</v>
      </c>
      <c r="F165" s="54" t="n">
        <v>-0.18227</v>
      </c>
      <c r="G165" s="54" t="n">
        <f aca="false">D165*$B$9+$B$10</f>
        <v>-0.000889197661475391</v>
      </c>
      <c r="H165" s="53" t="n">
        <f aca="false">G165-F165</f>
        <v>0.181380802338525</v>
      </c>
      <c r="J165" s="55" t="n">
        <v>6.71455</v>
      </c>
      <c r="K165" s="53" t="n">
        <v>-0.00344801</v>
      </c>
    </row>
    <row r="166" customFormat="false" ht="15.75" hidden="false" customHeight="false" outlineLevel="0" collapsed="false">
      <c r="A166" s="52" t="n">
        <v>17</v>
      </c>
      <c r="B166" s="53" t="s">
        <v>107</v>
      </c>
      <c r="C166" s="54" t="n">
        <v>5.51888</v>
      </c>
      <c r="D166" s="53" t="n">
        <v>7.42021</v>
      </c>
      <c r="E166" s="53" t="n">
        <v>0.016567</v>
      </c>
      <c r="F166" s="54" t="n">
        <v>-0.00579262</v>
      </c>
      <c r="G166" s="54" t="n">
        <f aca="false">D166*$B$9+$B$10</f>
        <v>-0.000503868558138156</v>
      </c>
      <c r="H166" s="53" t="n">
        <f aca="false">G166-F166</f>
        <v>0.00528875144186184</v>
      </c>
      <c r="J166" s="55" t="n">
        <v>6.80244</v>
      </c>
      <c r="K166" s="53" t="n">
        <v>-0.000555992</v>
      </c>
    </row>
    <row r="167" customFormat="false" ht="15.75" hidden="false" customHeight="false" outlineLevel="0" collapsed="false">
      <c r="A167" s="56" t="n">
        <v>18</v>
      </c>
      <c r="B167" s="53" t="s">
        <v>107</v>
      </c>
      <c r="C167" s="57" t="n">
        <v>1183.62</v>
      </c>
      <c r="D167" s="58" t="n">
        <v>0.397494</v>
      </c>
      <c r="E167" s="58" t="n">
        <v>0.0129284</v>
      </c>
      <c r="F167" s="57" t="n">
        <v>-0.00350621</v>
      </c>
      <c r="G167" s="57" t="n">
        <f aca="false">D167*$B$9+$B$10</f>
        <v>-0.00445731768634067</v>
      </c>
      <c r="H167" s="58" t="n">
        <f aca="false">G167-F167</f>
        <v>-0.000951107686340668</v>
      </c>
      <c r="J167" s="55" t="n">
        <v>6.84058</v>
      </c>
      <c r="K167" s="53" t="n">
        <v>-0.0104232</v>
      </c>
    </row>
    <row r="168" customFormat="false" ht="15" hidden="false" customHeight="false" outlineLevel="0" collapsed="false">
      <c r="A168" s="52" t="n">
        <v>18</v>
      </c>
      <c r="B168" s="53" t="s">
        <v>107</v>
      </c>
      <c r="C168" s="54" t="n">
        <v>999.679</v>
      </c>
      <c r="D168" s="53" t="n">
        <v>0.268353</v>
      </c>
      <c r="E168" s="53" t="n">
        <v>0.0111496</v>
      </c>
      <c r="F168" s="54" t="n">
        <v>0.000352681</v>
      </c>
      <c r="G168" s="54" t="n">
        <f aca="false">D168*$B$9+$B$10</f>
        <v>-0.00453001781743884</v>
      </c>
      <c r="H168" s="53" t="n">
        <f aca="false">G168-F168</f>
        <v>-0.00488269881743884</v>
      </c>
      <c r="J168" s="55" t="n">
        <v>6.86778</v>
      </c>
      <c r="K168" s="53" t="n">
        <v>-0.00622416</v>
      </c>
    </row>
    <row r="169" customFormat="false" ht="15" hidden="false" customHeight="false" outlineLevel="0" collapsed="false">
      <c r="A169" s="52" t="n">
        <v>18</v>
      </c>
      <c r="B169" s="53" t="s">
        <v>107</v>
      </c>
      <c r="C169" s="54" t="n">
        <v>749.764</v>
      </c>
      <c r="D169" s="53" t="n">
        <v>0.247556</v>
      </c>
      <c r="E169" s="53" t="n">
        <v>0.00722077</v>
      </c>
      <c r="F169" s="54" t="n">
        <v>0.012556</v>
      </c>
      <c r="G169" s="54" t="n">
        <f aca="false">D169*$B$9+$B$10</f>
        <v>-0.00454172552162611</v>
      </c>
      <c r="H169" s="53" t="n">
        <f aca="false">G169-F169</f>
        <v>-0.0170977255216261</v>
      </c>
      <c r="J169" s="55" t="n">
        <v>0.753402</v>
      </c>
      <c r="K169" s="53" t="n">
        <v>0.00340247</v>
      </c>
    </row>
    <row r="170" customFormat="false" ht="15" hidden="false" customHeight="false" outlineLevel="0" collapsed="false">
      <c r="A170" s="52" t="n">
        <v>18</v>
      </c>
      <c r="B170" s="53" t="s">
        <v>107</v>
      </c>
      <c r="C170" s="54" t="n">
        <v>500.174</v>
      </c>
      <c r="D170" s="53" t="n">
        <v>0.692888</v>
      </c>
      <c r="E170" s="53" t="n">
        <v>0.00903834</v>
      </c>
      <c r="F170" s="54" t="n">
        <v>0.00588799</v>
      </c>
      <c r="G170" s="54" t="n">
        <f aca="false">D170*$B$9+$B$10</f>
        <v>-0.00429102516478971</v>
      </c>
      <c r="H170" s="53" t="n">
        <f aca="false">G170-F170</f>
        <v>-0.0101790151647897</v>
      </c>
      <c r="J170" s="55" t="n">
        <v>1.10708</v>
      </c>
      <c r="K170" s="53" t="n">
        <v>-0.00292122</v>
      </c>
    </row>
    <row r="171" customFormat="false" ht="15" hidden="false" customHeight="false" outlineLevel="0" collapsed="false">
      <c r="A171" s="52" t="n">
        <v>18</v>
      </c>
      <c r="B171" s="53" t="s">
        <v>107</v>
      </c>
      <c r="C171" s="54" t="n">
        <v>401.358</v>
      </c>
      <c r="D171" s="53" t="n">
        <v>1.01722</v>
      </c>
      <c r="E171" s="53" t="n">
        <v>0.00608577</v>
      </c>
      <c r="F171" s="54" t="n">
        <v>0.00421572</v>
      </c>
      <c r="G171" s="54" t="n">
        <f aca="false">D171*$B$9+$B$10</f>
        <v>-0.00410844195016902</v>
      </c>
      <c r="H171" s="53" t="n">
        <f aca="false">G171-F171</f>
        <v>-0.00832416195016902</v>
      </c>
      <c r="J171" s="55" t="n">
        <v>1.76879</v>
      </c>
      <c r="K171" s="53" t="n">
        <v>-0.0342116</v>
      </c>
    </row>
    <row r="172" customFormat="false" ht="15" hidden="false" customHeight="false" outlineLevel="0" collapsed="false">
      <c r="A172" s="52" t="n">
        <v>18</v>
      </c>
      <c r="B172" s="53" t="s">
        <v>107</v>
      </c>
      <c r="C172" s="54" t="n">
        <v>299.431</v>
      </c>
      <c r="D172" s="53" t="n">
        <v>1.70167</v>
      </c>
      <c r="E172" s="53" t="n">
        <v>0.00792704</v>
      </c>
      <c r="F172" s="54" t="n">
        <v>0.00367224</v>
      </c>
      <c r="G172" s="54" t="n">
        <f aca="false">D172*$B$9+$B$10</f>
        <v>-0.00372312973537944</v>
      </c>
      <c r="H172" s="53" t="n">
        <f aca="false">G172-F172</f>
        <v>-0.00739536973537944</v>
      </c>
      <c r="J172" s="55" t="n">
        <v>2.00893</v>
      </c>
      <c r="K172" s="53" t="n">
        <v>-0.00207043</v>
      </c>
    </row>
    <row r="173" customFormat="false" ht="15" hidden="false" customHeight="false" outlineLevel="0" collapsed="false">
      <c r="A173" s="52" t="n">
        <v>18</v>
      </c>
      <c r="B173" s="53" t="s">
        <v>107</v>
      </c>
      <c r="C173" s="54" t="n">
        <v>249.379</v>
      </c>
      <c r="D173" s="53" t="n">
        <v>2.1074</v>
      </c>
      <c r="E173" s="53" t="n">
        <v>0.00583373</v>
      </c>
      <c r="F173" s="54" t="n">
        <v>-0.00460172</v>
      </c>
      <c r="G173" s="54" t="n">
        <f aca="false">D173*$B$9+$B$10</f>
        <v>-0.00349472338735318</v>
      </c>
      <c r="H173" s="53" t="n">
        <f aca="false">G173-F173</f>
        <v>0.00110699661264682</v>
      </c>
      <c r="J173" s="55" t="n">
        <v>2.4081</v>
      </c>
      <c r="K173" s="53" t="n">
        <v>-0.00189638</v>
      </c>
    </row>
    <row r="174" customFormat="false" ht="15" hidden="false" customHeight="false" outlineLevel="0" collapsed="false">
      <c r="A174" s="52" t="n">
        <v>18</v>
      </c>
      <c r="B174" s="53" t="s">
        <v>107</v>
      </c>
      <c r="C174" s="54" t="n">
        <v>200.406</v>
      </c>
      <c r="D174" s="53" t="n">
        <v>2.42232</v>
      </c>
      <c r="E174" s="53" t="n">
        <v>0.00506626</v>
      </c>
      <c r="F174" s="54" t="n">
        <v>0.0073154</v>
      </c>
      <c r="G174" s="54" t="n">
        <f aca="false">D174*$B$9+$B$10</f>
        <v>-0.00331743867308401</v>
      </c>
      <c r="H174" s="53" t="n">
        <f aca="false">G174-F174</f>
        <v>-0.010632838673084</v>
      </c>
      <c r="J174" s="55" t="n">
        <v>2.53524</v>
      </c>
      <c r="K174" s="53" t="n">
        <v>-0.000759363</v>
      </c>
    </row>
    <row r="175" customFormat="false" ht="15" hidden="false" customHeight="false" outlineLevel="0" collapsed="false">
      <c r="A175" s="52" t="n">
        <v>18</v>
      </c>
      <c r="B175" s="53" t="s">
        <v>107</v>
      </c>
      <c r="C175" s="54" t="n">
        <v>174.73</v>
      </c>
      <c r="D175" s="53" t="n">
        <v>2.47093</v>
      </c>
      <c r="E175" s="53" t="n">
        <v>0.00861756</v>
      </c>
      <c r="F175" s="54" t="n">
        <v>-0.00706625</v>
      </c>
      <c r="G175" s="54" t="n">
        <f aca="false">D175*$B$9+$B$10</f>
        <v>-0.00329007359636413</v>
      </c>
      <c r="H175" s="53" t="n">
        <f aca="false">G175-F175</f>
        <v>0.00377617640363587</v>
      </c>
      <c r="J175" s="55" t="n">
        <v>2.87148</v>
      </c>
      <c r="K175" s="53" t="n">
        <v>-0.0135229</v>
      </c>
    </row>
    <row r="176" customFormat="false" ht="15" hidden="false" customHeight="false" outlineLevel="0" collapsed="false">
      <c r="A176" s="52" t="n">
        <v>18</v>
      </c>
      <c r="B176" s="53" t="s">
        <v>107</v>
      </c>
      <c r="C176" s="54" t="n">
        <v>150.391</v>
      </c>
      <c r="D176" s="53" t="n">
        <v>2.53907</v>
      </c>
      <c r="E176" s="53" t="n">
        <v>0.00623157</v>
      </c>
      <c r="F176" s="54" t="n">
        <v>-0.00392938</v>
      </c>
      <c r="G176" s="54" t="n">
        <f aca="false">D176*$B$9+$B$10</f>
        <v>-0.00325171407511968</v>
      </c>
      <c r="H176" s="53" t="n">
        <f aca="false">G176-F176</f>
        <v>0.000677665924880321</v>
      </c>
      <c r="J176" s="55" t="n">
        <v>3.32402</v>
      </c>
      <c r="K176" s="53" t="n">
        <v>-0.0269835</v>
      </c>
    </row>
    <row r="177" customFormat="false" ht="15" hidden="false" customHeight="false" outlineLevel="0" collapsed="false">
      <c r="A177" s="52" t="n">
        <v>18</v>
      </c>
      <c r="B177" s="53" t="s">
        <v>107</v>
      </c>
      <c r="C177" s="54" t="n">
        <v>125.505</v>
      </c>
      <c r="D177" s="53" t="n">
        <v>3.03142</v>
      </c>
      <c r="E177" s="53" t="n">
        <v>0.0075638</v>
      </c>
      <c r="F177" s="54" t="n">
        <v>0.0134192</v>
      </c>
      <c r="G177" s="54" t="n">
        <f aca="false">D177*$B$9+$B$10</f>
        <v>-0.00297454486049239</v>
      </c>
      <c r="H177" s="53" t="n">
        <f aca="false">G177-F177</f>
        <v>-0.0163937448604924</v>
      </c>
      <c r="J177" s="55" t="n">
        <v>3.68888</v>
      </c>
      <c r="K177" s="53" t="n">
        <v>-0.0211163</v>
      </c>
    </row>
    <row r="178" customFormat="false" ht="15" hidden="false" customHeight="false" outlineLevel="0" collapsed="false">
      <c r="A178" s="52" t="n">
        <v>18</v>
      </c>
      <c r="B178" s="53" t="s">
        <v>107</v>
      </c>
      <c r="C178" s="54" t="n">
        <v>100.81</v>
      </c>
      <c r="D178" s="53" t="n">
        <v>3.76434</v>
      </c>
      <c r="E178" s="53" t="n">
        <v>0.0138293</v>
      </c>
      <c r="F178" s="54" t="n">
        <v>-0.0026598</v>
      </c>
      <c r="G178" s="54" t="n">
        <f aca="false">D178*$B$9+$B$10</f>
        <v>-0.00256194638220533</v>
      </c>
      <c r="H178" s="53" t="n">
        <f aca="false">G178-F178</f>
        <v>9.78536177946711E-005</v>
      </c>
      <c r="J178" s="55" t="n">
        <v>5.94533</v>
      </c>
      <c r="K178" s="53" t="n">
        <v>-0.0466723</v>
      </c>
    </row>
    <row r="179" customFormat="false" ht="15" hidden="false" customHeight="false" outlineLevel="0" collapsed="false">
      <c r="A179" s="52" t="n">
        <v>18</v>
      </c>
      <c r="B179" s="53" t="s">
        <v>107</v>
      </c>
      <c r="C179" s="54" t="n">
        <v>74.4959</v>
      </c>
      <c r="D179" s="53" t="n">
        <v>5.28739</v>
      </c>
      <c r="E179" s="53" t="n">
        <v>0.0117256</v>
      </c>
      <c r="F179" s="54" t="n">
        <v>-0.0226097</v>
      </c>
      <c r="G179" s="54" t="n">
        <f aca="false">D179*$B$9+$B$10</f>
        <v>-0.00170454296524972</v>
      </c>
      <c r="H179" s="53" t="n">
        <f aca="false">G179-F179</f>
        <v>0.0209051570347503</v>
      </c>
      <c r="J179" s="55" t="n">
        <v>6.73088</v>
      </c>
      <c r="K179" s="53" t="n">
        <v>-0.0231204</v>
      </c>
    </row>
    <row r="180" customFormat="false" ht="15" hidden="false" customHeight="false" outlineLevel="0" collapsed="false">
      <c r="A180" s="52" t="n">
        <v>18</v>
      </c>
      <c r="B180" s="53" t="s">
        <v>107</v>
      </c>
      <c r="C180" s="54" t="n">
        <v>49.7509</v>
      </c>
      <c r="D180" s="53" t="n">
        <v>6.83225</v>
      </c>
      <c r="E180" s="53" t="n">
        <v>0.0173735</v>
      </c>
      <c r="F180" s="54" t="n">
        <v>-0.00275087</v>
      </c>
      <c r="G180" s="54" t="n">
        <f aca="false">D180*$B$9+$B$10</f>
        <v>-0.000834861574147624</v>
      </c>
      <c r="H180" s="53" t="n">
        <f aca="false">G180-F180</f>
        <v>0.00191600842585238</v>
      </c>
      <c r="J180" s="55" t="n">
        <v>6.7369</v>
      </c>
      <c r="K180" s="53" t="n">
        <v>-0.0170956</v>
      </c>
    </row>
    <row r="181" customFormat="false" ht="15" hidden="false" customHeight="false" outlineLevel="0" collapsed="false">
      <c r="A181" s="52" t="n">
        <v>18</v>
      </c>
      <c r="B181" s="53" t="s">
        <v>107</v>
      </c>
      <c r="C181" s="54" t="n">
        <v>30.7758</v>
      </c>
      <c r="D181" s="53" t="n">
        <v>6.71455</v>
      </c>
      <c r="E181" s="53" t="n">
        <v>0.0152596</v>
      </c>
      <c r="F181" s="54" t="n">
        <v>-0.00344801</v>
      </c>
      <c r="G181" s="54" t="n">
        <f aca="false">D181*$B$9+$B$10</f>
        <v>-0.000901120976121082</v>
      </c>
      <c r="H181" s="53" t="n">
        <f aca="false">G181-F181</f>
        <v>0.00254688902387892</v>
      </c>
      <c r="J181" s="55" t="n">
        <v>6.75304</v>
      </c>
      <c r="K181" s="53" t="n">
        <v>-0.0109582</v>
      </c>
    </row>
    <row r="182" customFormat="false" ht="15" hidden="false" customHeight="false" outlineLevel="0" collapsed="false">
      <c r="A182" s="52" t="n">
        <v>18</v>
      </c>
      <c r="B182" s="53" t="s">
        <v>107</v>
      </c>
      <c r="C182" s="54" t="n">
        <v>19.1577</v>
      </c>
      <c r="D182" s="53" t="n">
        <v>6.80244</v>
      </c>
      <c r="E182" s="53" t="n">
        <v>0.0159994</v>
      </c>
      <c r="F182" s="54" t="n">
        <v>-0.000555992</v>
      </c>
      <c r="G182" s="54" t="n">
        <f aca="false">D182*$B$9+$B$10</f>
        <v>-0.000851643161002584</v>
      </c>
      <c r="H182" s="53" t="n">
        <f aca="false">G182-F182</f>
        <v>-0.000295651161002584</v>
      </c>
      <c r="J182" s="55" t="n">
        <v>6.76199</v>
      </c>
      <c r="K182" s="53" t="n">
        <v>-0.00400829</v>
      </c>
    </row>
    <row r="183" customFormat="false" ht="15" hidden="false" customHeight="false" outlineLevel="0" collapsed="false">
      <c r="A183" s="52" t="n">
        <v>18</v>
      </c>
      <c r="B183" s="53" t="s">
        <v>107</v>
      </c>
      <c r="C183" s="54" t="n">
        <v>10.2938</v>
      </c>
      <c r="D183" s="53" t="n">
        <v>6.84058</v>
      </c>
      <c r="E183" s="53" t="n">
        <v>0.0145515</v>
      </c>
      <c r="F183" s="54" t="n">
        <v>-0.0104232</v>
      </c>
      <c r="G183" s="54" t="n">
        <f aca="false">D183*$B$9+$B$10</f>
        <v>-0.000830172187414923</v>
      </c>
      <c r="H183" s="53" t="n">
        <f aca="false">G183-F183</f>
        <v>0.00959302781258508</v>
      </c>
      <c r="J183" s="55" t="n">
        <v>6.83245</v>
      </c>
      <c r="K183" s="53" t="n">
        <v>-0.00855207</v>
      </c>
    </row>
    <row r="184" customFormat="false" ht="15.75" hidden="false" customHeight="false" outlineLevel="0" collapsed="false">
      <c r="A184" s="52" t="n">
        <v>18</v>
      </c>
      <c r="B184" s="53" t="s">
        <v>107</v>
      </c>
      <c r="C184" s="54" t="n">
        <v>5.04364</v>
      </c>
      <c r="D184" s="53" t="n">
        <v>6.86778</v>
      </c>
      <c r="E184" s="53" t="n">
        <v>0.0207402</v>
      </c>
      <c r="F184" s="54" t="n">
        <v>-0.00622416</v>
      </c>
      <c r="G184" s="54" t="n">
        <f aca="false">D184*$B$9+$B$10</f>
        <v>-0.000814859904206104</v>
      </c>
      <c r="H184" s="53" t="n">
        <f aca="false">G184-F184</f>
        <v>0.0054093000957939</v>
      </c>
      <c r="J184" s="55" t="n">
        <v>1.99295</v>
      </c>
      <c r="K184" s="53" t="n">
        <v>-0.00205398</v>
      </c>
    </row>
    <row r="185" customFormat="false" ht="15.75" hidden="false" customHeight="false" outlineLevel="0" collapsed="false">
      <c r="A185" s="56" t="n">
        <v>19</v>
      </c>
      <c r="B185" s="53" t="s">
        <v>107</v>
      </c>
      <c r="C185" s="57" t="n">
        <v>503.456</v>
      </c>
      <c r="D185" s="58" t="n">
        <v>0.753402</v>
      </c>
      <c r="E185" s="58" t="n">
        <v>0.00655679</v>
      </c>
      <c r="F185" s="57" t="n">
        <v>0.00340247</v>
      </c>
      <c r="G185" s="57" t="n">
        <f aca="false">D185*$B$9+$B$10</f>
        <v>-0.00425695871235962</v>
      </c>
      <c r="H185" s="58" t="n">
        <f aca="false">G185-F185</f>
        <v>-0.00765942871235962</v>
      </c>
      <c r="J185" s="55" t="n">
        <v>2.2693</v>
      </c>
      <c r="K185" s="53" t="n">
        <v>0.0103028</v>
      </c>
    </row>
    <row r="186" customFormat="false" ht="15" hidden="false" customHeight="false" outlineLevel="0" collapsed="false">
      <c r="A186" s="52" t="n">
        <v>19</v>
      </c>
      <c r="B186" s="53" t="s">
        <v>107</v>
      </c>
      <c r="C186" s="54" t="n">
        <v>401.251</v>
      </c>
      <c r="D186" s="53" t="n">
        <v>1.10708</v>
      </c>
      <c r="E186" s="53" t="n">
        <v>0.00906171</v>
      </c>
      <c r="F186" s="54" t="n">
        <v>-0.00292122</v>
      </c>
      <c r="G186" s="54" t="n">
        <f aca="false">D186*$B$9+$B$10</f>
        <v>-0.00405785512042106</v>
      </c>
      <c r="H186" s="53" t="n">
        <f aca="false">G186-F186</f>
        <v>-0.00113663512042106</v>
      </c>
      <c r="J186" s="55" t="n">
        <v>2.38779</v>
      </c>
      <c r="K186" s="53" t="n">
        <v>-0.0442073</v>
      </c>
    </row>
    <row r="187" customFormat="false" ht="15" hidden="false" customHeight="false" outlineLevel="0" collapsed="false">
      <c r="A187" s="52" t="n">
        <v>19</v>
      </c>
      <c r="B187" s="53" t="s">
        <v>107</v>
      </c>
      <c r="C187" s="54" t="n">
        <v>299.803</v>
      </c>
      <c r="D187" s="53" t="n">
        <v>1.76879</v>
      </c>
      <c r="E187" s="53" t="n">
        <v>0.00851328</v>
      </c>
      <c r="F187" s="54" t="n">
        <v>-0.0342116</v>
      </c>
      <c r="G187" s="54" t="n">
        <f aca="false">D187*$B$9+$B$10</f>
        <v>-0.00368534442475532</v>
      </c>
      <c r="H187" s="53" t="n">
        <f aca="false">G187-F187</f>
        <v>0.0305262555752447</v>
      </c>
      <c r="J187" s="55" t="n">
        <v>2.9796</v>
      </c>
      <c r="K187" s="53" t="n">
        <v>0.000597477</v>
      </c>
    </row>
    <row r="188" customFormat="false" ht="15" hidden="false" customHeight="false" outlineLevel="0" collapsed="false">
      <c r="A188" s="52" t="n">
        <v>19</v>
      </c>
      <c r="B188" s="53" t="s">
        <v>107</v>
      </c>
      <c r="C188" s="54" t="n">
        <v>249.862</v>
      </c>
      <c r="D188" s="53" t="n">
        <v>2.00893</v>
      </c>
      <c r="E188" s="53" t="n">
        <v>0.00792512</v>
      </c>
      <c r="F188" s="54" t="n">
        <v>-0.00207043</v>
      </c>
      <c r="G188" s="54" t="n">
        <f aca="false">D188*$B$9+$B$10</f>
        <v>-0.00355015723027863</v>
      </c>
      <c r="H188" s="53" t="n">
        <f aca="false">G188-F188</f>
        <v>-0.00147972723027863</v>
      </c>
      <c r="J188" s="55" t="n">
        <v>4.13463</v>
      </c>
      <c r="K188" s="53" t="n">
        <v>-0.0243692</v>
      </c>
    </row>
    <row r="189" customFormat="false" ht="15" hidden="false" customHeight="false" outlineLevel="0" collapsed="false">
      <c r="A189" s="52" t="n">
        <v>19</v>
      </c>
      <c r="B189" s="53" t="s">
        <v>107</v>
      </c>
      <c r="C189" s="54" t="n">
        <v>200.168</v>
      </c>
      <c r="D189" s="53" t="n">
        <v>2.4081</v>
      </c>
      <c r="E189" s="53" t="n">
        <v>0.00468171</v>
      </c>
      <c r="F189" s="54" t="n">
        <v>-0.00189638</v>
      </c>
      <c r="G189" s="54" t="n">
        <f aca="false">D189*$B$9+$B$10</f>
        <v>-0.00332544384467332</v>
      </c>
      <c r="H189" s="53" t="n">
        <f aca="false">G189-F189</f>
        <v>-0.00142906384467332</v>
      </c>
      <c r="J189" s="55" t="n">
        <v>5.29248</v>
      </c>
      <c r="K189" s="53" t="n">
        <v>-0.00652266</v>
      </c>
    </row>
    <row r="190" customFormat="false" ht="15" hidden="false" customHeight="false" outlineLevel="0" collapsed="false">
      <c r="A190" s="52" t="n">
        <v>19</v>
      </c>
      <c r="B190" s="53" t="s">
        <v>107</v>
      </c>
      <c r="C190" s="54" t="n">
        <v>175.039</v>
      </c>
      <c r="D190" s="53" t="n">
        <v>2.53524</v>
      </c>
      <c r="E190" s="53" t="n">
        <v>0.00659294</v>
      </c>
      <c r="F190" s="54" t="n">
        <v>-0.000759363</v>
      </c>
      <c r="G190" s="54" t="n">
        <f aca="false">D190*$B$9+$B$10</f>
        <v>-0.00325387017970386</v>
      </c>
      <c r="H190" s="53" t="n">
        <f aca="false">G190-F190</f>
        <v>-0.00249450717970386</v>
      </c>
      <c r="J190" s="55" t="n">
        <v>6.70475</v>
      </c>
      <c r="K190" s="53" t="n">
        <v>-0.00524902</v>
      </c>
    </row>
    <row r="191" customFormat="false" ht="15" hidden="false" customHeight="false" outlineLevel="0" collapsed="false">
      <c r="A191" s="52" t="n">
        <v>19</v>
      </c>
      <c r="B191" s="53" t="s">
        <v>107</v>
      </c>
      <c r="C191" s="54" t="n">
        <v>149.959</v>
      </c>
      <c r="D191" s="53" t="n">
        <v>2.87148</v>
      </c>
      <c r="E191" s="53" t="n">
        <v>0.0083397</v>
      </c>
      <c r="F191" s="54" t="n">
        <v>-0.0135229</v>
      </c>
      <c r="G191" s="54" t="n">
        <f aca="false">D191*$B$9+$B$10</f>
        <v>-0.0030645833375666</v>
      </c>
      <c r="H191" s="53" t="n">
        <f aca="false">G191-F191</f>
        <v>0.0104583166624334</v>
      </c>
      <c r="J191" s="55" t="n">
        <v>6.72251</v>
      </c>
      <c r="K191" s="53" t="n">
        <v>-0.0104852</v>
      </c>
    </row>
    <row r="192" customFormat="false" ht="15" hidden="false" customHeight="false" outlineLevel="0" collapsed="false">
      <c r="A192" s="52" t="n">
        <v>19</v>
      </c>
      <c r="B192" s="53" t="s">
        <v>107</v>
      </c>
      <c r="C192" s="54" t="n">
        <v>125.151</v>
      </c>
      <c r="D192" s="53" t="n">
        <v>3.32402</v>
      </c>
      <c r="E192" s="53" t="n">
        <v>0.0110227</v>
      </c>
      <c r="F192" s="54" t="n">
        <v>-0.0269835</v>
      </c>
      <c r="G192" s="54" t="n">
        <f aca="false">D192*$B$9+$B$10</f>
        <v>-0.00280982522567987</v>
      </c>
      <c r="H192" s="53" t="n">
        <f aca="false">G192-F192</f>
        <v>0.0241736747743201</v>
      </c>
      <c r="J192" s="55" t="n">
        <v>6.72483</v>
      </c>
      <c r="K192" s="53" t="n">
        <v>-0.0161662</v>
      </c>
    </row>
    <row r="193" customFormat="false" ht="15" hidden="false" customHeight="false" outlineLevel="0" collapsed="false">
      <c r="A193" s="52" t="n">
        <v>19</v>
      </c>
      <c r="B193" s="53" t="s">
        <v>107</v>
      </c>
      <c r="C193" s="54" t="n">
        <v>100</v>
      </c>
      <c r="D193" s="53" t="n">
        <v>3.68888</v>
      </c>
      <c r="E193" s="53" t="n">
        <v>0.00701033</v>
      </c>
      <c r="F193" s="54" t="n">
        <v>-0.0211163</v>
      </c>
      <c r="G193" s="54" t="n">
        <f aca="false">D193*$B$9+$B$10</f>
        <v>-0.00260442670907803</v>
      </c>
      <c r="H193" s="53" t="n">
        <f aca="false">G193-F193</f>
        <v>0.018511873290922</v>
      </c>
      <c r="J193" s="55" t="n">
        <v>7.80854</v>
      </c>
      <c r="K193" s="53" t="n">
        <v>-0.00646496</v>
      </c>
    </row>
    <row r="194" customFormat="false" ht="15" hidden="false" customHeight="false" outlineLevel="0" collapsed="false">
      <c r="A194" s="52" t="n">
        <v>19</v>
      </c>
      <c r="B194" s="53" t="s">
        <v>107</v>
      </c>
      <c r="C194" s="54" t="n">
        <v>75.346</v>
      </c>
      <c r="D194" s="53" t="n">
        <v>5.94533</v>
      </c>
      <c r="E194" s="53" t="n">
        <v>0.0144047</v>
      </c>
      <c r="F194" s="54" t="n">
        <v>-0.0466723</v>
      </c>
      <c r="G194" s="54" t="n">
        <f aca="false">D194*$B$9+$B$10</f>
        <v>-0.00133415459707285</v>
      </c>
      <c r="H194" s="53" t="n">
        <f aca="false">G194-F194</f>
        <v>0.0453381454029271</v>
      </c>
      <c r="J194" s="55" t="n">
        <v>2.28471</v>
      </c>
      <c r="K194" s="53" t="n">
        <v>-0.0142906</v>
      </c>
    </row>
    <row r="195" customFormat="false" ht="15" hidden="false" customHeight="false" outlineLevel="0" collapsed="false">
      <c r="A195" s="52" t="n">
        <v>19</v>
      </c>
      <c r="B195" s="53" t="s">
        <v>107</v>
      </c>
      <c r="C195" s="54" t="n">
        <v>50.4739</v>
      </c>
      <c r="D195" s="53" t="n">
        <v>6.73088</v>
      </c>
      <c r="E195" s="53" t="n">
        <v>0.0143032</v>
      </c>
      <c r="F195" s="54" t="n">
        <v>-0.0231204</v>
      </c>
      <c r="G195" s="54" t="n">
        <f aca="false">D195*$B$9+$B$10</f>
        <v>-0.000891927976679905</v>
      </c>
      <c r="H195" s="53" t="n">
        <f aca="false">G195-F195</f>
        <v>0.0222284720233201</v>
      </c>
      <c r="J195" s="55" t="n">
        <v>2.32181</v>
      </c>
      <c r="K195" s="53" t="n">
        <v>-0.00219488</v>
      </c>
    </row>
    <row r="196" customFormat="false" ht="15" hidden="false" customHeight="false" outlineLevel="0" collapsed="false">
      <c r="A196" s="52" t="n">
        <v>19</v>
      </c>
      <c r="B196" s="53" t="s">
        <v>107</v>
      </c>
      <c r="C196" s="54" t="n">
        <v>29.6811</v>
      </c>
      <c r="D196" s="53" t="n">
        <v>6.7369</v>
      </c>
      <c r="E196" s="53" t="n">
        <v>0.0222068</v>
      </c>
      <c r="F196" s="54" t="n">
        <v>-0.0170956</v>
      </c>
      <c r="G196" s="54" t="n">
        <f aca="false">D196*$B$9+$B$10</f>
        <v>-0.000888539008116776</v>
      </c>
      <c r="H196" s="53" t="n">
        <f aca="false">G196-F196</f>
        <v>0.0162070609918832</v>
      </c>
      <c r="J196" s="55" t="n">
        <v>2.29556</v>
      </c>
      <c r="K196" s="53" t="n">
        <v>-0.0694356</v>
      </c>
    </row>
    <row r="197" customFormat="false" ht="15" hidden="false" customHeight="false" outlineLevel="0" collapsed="false">
      <c r="A197" s="52" t="n">
        <v>19</v>
      </c>
      <c r="B197" s="53" t="s">
        <v>107</v>
      </c>
      <c r="C197" s="54" t="n">
        <v>20.7141</v>
      </c>
      <c r="D197" s="53" t="n">
        <v>6.75304</v>
      </c>
      <c r="E197" s="53" t="n">
        <v>0.0141688</v>
      </c>
      <c r="F197" s="54" t="n">
        <v>-0.0109582</v>
      </c>
      <c r="G197" s="54" t="n">
        <f aca="false">D197*$B$9+$B$10</f>
        <v>-0.000879452969477425</v>
      </c>
      <c r="H197" s="53" t="n">
        <f aca="false">G197-F197</f>
        <v>0.0100787470305226</v>
      </c>
      <c r="J197" s="55" t="n">
        <v>2.80778</v>
      </c>
      <c r="K197" s="53" t="n">
        <v>-0.0162156</v>
      </c>
    </row>
    <row r="198" customFormat="false" ht="15" hidden="false" customHeight="false" outlineLevel="0" collapsed="false">
      <c r="A198" s="52" t="n">
        <v>19</v>
      </c>
      <c r="B198" s="53" t="s">
        <v>107</v>
      </c>
      <c r="C198" s="54" t="n">
        <v>10.3971</v>
      </c>
      <c r="D198" s="53" t="n">
        <v>6.76199</v>
      </c>
      <c r="E198" s="53" t="n">
        <v>0.0131012</v>
      </c>
      <c r="F198" s="54" t="n">
        <v>-0.00400829</v>
      </c>
      <c r="G198" s="54" t="n">
        <f aca="false">D198*$B$9+$B$10</f>
        <v>-0.000874414552759818</v>
      </c>
      <c r="H198" s="53" t="n">
        <f aca="false">G198-F198</f>
        <v>0.00313387544724018</v>
      </c>
      <c r="J198" s="55" t="n">
        <v>4.17421</v>
      </c>
      <c r="K198" s="53" t="n">
        <v>0.0412116</v>
      </c>
    </row>
    <row r="199" customFormat="false" ht="15.75" hidden="false" customHeight="false" outlineLevel="0" collapsed="false">
      <c r="A199" s="52" t="n">
        <v>19</v>
      </c>
      <c r="B199" s="53" t="s">
        <v>107</v>
      </c>
      <c r="C199" s="54" t="n">
        <v>5.49015</v>
      </c>
      <c r="D199" s="53" t="n">
        <v>6.83245</v>
      </c>
      <c r="E199" s="53" t="n">
        <v>0.014357</v>
      </c>
      <c r="F199" s="54" t="n">
        <v>-0.00855207</v>
      </c>
      <c r="G199" s="54" t="n">
        <f aca="false">D199*$B$9+$B$10</f>
        <v>-0.000834748983829912</v>
      </c>
      <c r="H199" s="53" t="n">
        <f aca="false">G199-F199</f>
        <v>0.00771732101617009</v>
      </c>
      <c r="J199" s="55" t="n">
        <v>6.38117</v>
      </c>
      <c r="K199" s="53" t="n">
        <v>-0.072834</v>
      </c>
    </row>
    <row r="200" customFormat="false" ht="15.75" hidden="false" customHeight="false" outlineLevel="0" collapsed="false">
      <c r="A200" s="56" t="n">
        <v>20</v>
      </c>
      <c r="B200" s="53" t="s">
        <v>107</v>
      </c>
      <c r="C200" s="57" t="n">
        <v>195.65</v>
      </c>
      <c r="D200" s="58" t="n">
        <v>1.99295</v>
      </c>
      <c r="E200" s="58" t="n">
        <v>0.00706645</v>
      </c>
      <c r="F200" s="57" t="n">
        <v>-0.00205398</v>
      </c>
      <c r="G200" s="57" t="n">
        <f aca="false">D200*$B$9+$B$10</f>
        <v>-0.00355915319666382</v>
      </c>
      <c r="H200" s="58" t="n">
        <f aca="false">G200-F200</f>
        <v>-0.00150517319666382</v>
      </c>
      <c r="J200" s="55" t="n">
        <v>8.16734</v>
      </c>
      <c r="K200" s="53" t="n">
        <v>-0.0776596</v>
      </c>
    </row>
    <row r="201" customFormat="false" ht="15" hidden="false" customHeight="false" outlineLevel="0" collapsed="false">
      <c r="A201" s="52" t="n">
        <v>20</v>
      </c>
      <c r="B201" s="53" t="s">
        <v>107</v>
      </c>
      <c r="C201" s="54" t="n">
        <v>175.947</v>
      </c>
      <c r="D201" s="53" t="n">
        <v>2.2693</v>
      </c>
      <c r="E201" s="53" t="n">
        <v>0.00560019</v>
      </c>
      <c r="F201" s="54" t="n">
        <v>0.0103028</v>
      </c>
      <c r="G201" s="54" t="n">
        <f aca="false">D201*$B$9+$B$10</f>
        <v>-0.00340358152516539</v>
      </c>
      <c r="H201" s="53" t="n">
        <f aca="false">G201-F201</f>
        <v>-0.0137063815251654</v>
      </c>
      <c r="J201" s="55" t="n">
        <v>8.01824</v>
      </c>
      <c r="K201" s="53" t="n">
        <v>-0.012764</v>
      </c>
    </row>
    <row r="202" customFormat="false" ht="15" hidden="false" customHeight="false" outlineLevel="0" collapsed="false">
      <c r="A202" s="52" t="n">
        <v>20</v>
      </c>
      <c r="B202" s="53" t="s">
        <v>107</v>
      </c>
      <c r="C202" s="54" t="n">
        <v>150.561</v>
      </c>
      <c r="D202" s="53" t="n">
        <v>2.38779</v>
      </c>
      <c r="E202" s="53" t="n">
        <v>0.0250797</v>
      </c>
      <c r="F202" s="54" t="n">
        <v>-0.0442073</v>
      </c>
      <c r="G202" s="54" t="n">
        <f aca="false">D202*$B$9+$B$10</f>
        <v>-0.00333687739143697</v>
      </c>
      <c r="H202" s="53" t="n">
        <f aca="false">G202-F202</f>
        <v>0.040870422608563</v>
      </c>
      <c r="J202" s="55" t="n">
        <v>1.87359</v>
      </c>
      <c r="K202" s="53" t="n">
        <v>0.00959337</v>
      </c>
    </row>
    <row r="203" customFormat="false" ht="15" hidden="false" customHeight="false" outlineLevel="0" collapsed="false">
      <c r="A203" s="52" t="n">
        <v>20</v>
      </c>
      <c r="B203" s="53" t="s">
        <v>107</v>
      </c>
      <c r="C203" s="54" t="n">
        <v>124.777</v>
      </c>
      <c r="D203" s="53" t="n">
        <v>2.9796</v>
      </c>
      <c r="E203" s="53" t="n">
        <v>0.00408349</v>
      </c>
      <c r="F203" s="54" t="n">
        <v>0.000597477</v>
      </c>
      <c r="G203" s="54" t="n">
        <f aca="false">D203*$B$9+$B$10</f>
        <v>-0.00300371701181154</v>
      </c>
      <c r="H203" s="53" t="n">
        <f aca="false">G203-F203</f>
        <v>-0.00360119401181154</v>
      </c>
      <c r="J203" s="55" t="n">
        <v>1.85209</v>
      </c>
      <c r="K203" s="53" t="n">
        <v>0.0150937</v>
      </c>
    </row>
    <row r="204" customFormat="false" ht="15" hidden="false" customHeight="false" outlineLevel="0" collapsed="false">
      <c r="A204" s="52" t="n">
        <v>20</v>
      </c>
      <c r="B204" s="53" t="s">
        <v>107</v>
      </c>
      <c r="C204" s="54" t="n">
        <v>100.076</v>
      </c>
      <c r="D204" s="53" t="n">
        <v>4.13463</v>
      </c>
      <c r="E204" s="53" t="n">
        <v>0.0166336</v>
      </c>
      <c r="F204" s="54" t="n">
        <v>-0.0243692</v>
      </c>
      <c r="G204" s="54" t="n">
        <f aca="false">D204*$B$9+$B$10</f>
        <v>-0.00235349103847762</v>
      </c>
      <c r="H204" s="53" t="n">
        <f aca="false">G204-F204</f>
        <v>0.0220157089615224</v>
      </c>
      <c r="J204" s="55" t="n">
        <v>1.84871</v>
      </c>
      <c r="K204" s="53" t="n">
        <v>0.0127076</v>
      </c>
    </row>
    <row r="205" customFormat="false" ht="15" hidden="false" customHeight="false" outlineLevel="0" collapsed="false">
      <c r="A205" s="52" t="n">
        <v>20</v>
      </c>
      <c r="B205" s="53" t="s">
        <v>107</v>
      </c>
      <c r="C205" s="54" t="n">
        <v>74.898</v>
      </c>
      <c r="D205" s="53" t="n">
        <v>5.29248</v>
      </c>
      <c r="E205" s="53" t="n">
        <v>0.0109042</v>
      </c>
      <c r="F205" s="54" t="n">
        <v>-0.00652266</v>
      </c>
      <c r="G205" s="54" t="n">
        <f aca="false">D205*$B$9+$B$10</f>
        <v>-0.00170167754166395</v>
      </c>
      <c r="H205" s="53" t="n">
        <f aca="false">G205-F205</f>
        <v>0.00482098245833605</v>
      </c>
      <c r="J205" s="55" t="n">
        <v>2.24274</v>
      </c>
      <c r="K205" s="53" t="n">
        <v>0.0137427</v>
      </c>
    </row>
    <row r="206" customFormat="false" ht="15" hidden="false" customHeight="false" outlineLevel="0" collapsed="false">
      <c r="A206" s="52" t="n">
        <v>20</v>
      </c>
      <c r="B206" s="53" t="s">
        <v>107</v>
      </c>
      <c r="C206" s="54" t="n">
        <v>49.6811</v>
      </c>
      <c r="D206" s="53" t="n">
        <v>6.70475</v>
      </c>
      <c r="E206" s="53" t="n">
        <v>0.0153345</v>
      </c>
      <c r="F206" s="54" t="n">
        <v>-0.00524902</v>
      </c>
      <c r="G206" s="54" t="n">
        <f aca="false">D206*$B$9+$B$10</f>
        <v>-0.000906637901688966</v>
      </c>
      <c r="H206" s="53" t="n">
        <f aca="false">G206-F206</f>
        <v>0.00434238209831103</v>
      </c>
      <c r="J206" s="55" t="n">
        <v>2.7974</v>
      </c>
      <c r="K206" s="53" t="n">
        <v>-0.00260162</v>
      </c>
    </row>
    <row r="207" customFormat="false" ht="15" hidden="false" customHeight="false" outlineLevel="0" collapsed="false">
      <c r="A207" s="52" t="n">
        <v>20</v>
      </c>
      <c r="B207" s="53" t="s">
        <v>107</v>
      </c>
      <c r="C207" s="54" t="n">
        <v>29.5027</v>
      </c>
      <c r="D207" s="53" t="n">
        <v>6.72251</v>
      </c>
      <c r="E207" s="53" t="n">
        <v>0.0156088</v>
      </c>
      <c r="F207" s="54" t="n">
        <v>-0.0104852</v>
      </c>
      <c r="G207" s="54" t="n">
        <f aca="false">D207*$B$9+$B$10</f>
        <v>-0.000896639881476148</v>
      </c>
      <c r="H207" s="53" t="n">
        <f aca="false">G207-F207</f>
        <v>0.00958856011852385</v>
      </c>
      <c r="J207" s="55" t="n">
        <v>3.80152</v>
      </c>
      <c r="K207" s="53" t="n">
        <v>-0.00847721</v>
      </c>
    </row>
    <row r="208" customFormat="false" ht="15" hidden="false" customHeight="false" outlineLevel="0" collapsed="false">
      <c r="A208" s="52" t="n">
        <v>20</v>
      </c>
      <c r="B208" s="53" t="s">
        <v>107</v>
      </c>
      <c r="C208" s="54" t="n">
        <v>19.4066</v>
      </c>
      <c r="D208" s="53" t="n">
        <v>6.72483</v>
      </c>
      <c r="E208" s="53" t="n">
        <v>0.0157847</v>
      </c>
      <c r="F208" s="54" t="n">
        <v>-0.0161662</v>
      </c>
      <c r="G208" s="54" t="n">
        <f aca="false">D208*$B$9+$B$10</f>
        <v>-0.00089533383379069</v>
      </c>
      <c r="H208" s="53" t="n">
        <f aca="false">G208-F208</f>
        <v>0.0152708661662093</v>
      </c>
      <c r="J208" s="55" t="n">
        <v>6.44577</v>
      </c>
      <c r="K208" s="53" t="n">
        <v>0.0167718</v>
      </c>
    </row>
    <row r="209" customFormat="false" ht="15" hidden="false" customHeight="false" outlineLevel="0" collapsed="false">
      <c r="A209" s="52" t="n">
        <v>20</v>
      </c>
      <c r="B209" s="53" t="s">
        <v>108</v>
      </c>
      <c r="C209" s="54" t="n">
        <v>9.7844</v>
      </c>
      <c r="D209" s="53" t="n">
        <v>7.49054</v>
      </c>
      <c r="E209" s="53" t="n">
        <v>0.029352</v>
      </c>
      <c r="F209" s="54" t="n">
        <v>-0.0874567</v>
      </c>
      <c r="G209" s="54" t="n">
        <f aca="false">D209*$B$9+$B$10</f>
        <v>-0.000464276172914763</v>
      </c>
      <c r="H209" s="53" t="n">
        <f aca="false">G209-F209</f>
        <v>0.0869924238270852</v>
      </c>
      <c r="J209" s="55" t="n">
        <v>7.78796</v>
      </c>
      <c r="K209" s="53" t="n">
        <v>-0.00803757</v>
      </c>
    </row>
    <row r="210" customFormat="false" ht="15.75" hidden="false" customHeight="false" outlineLevel="0" collapsed="false">
      <c r="A210" s="52" t="n">
        <v>20</v>
      </c>
      <c r="B210" s="53" t="s">
        <v>107</v>
      </c>
      <c r="C210" s="54" t="n">
        <v>5.58313</v>
      </c>
      <c r="D210" s="53" t="n">
        <v>7.80854</v>
      </c>
      <c r="E210" s="53" t="n">
        <v>0.02716</v>
      </c>
      <c r="F210" s="54" t="n">
        <v>-0.00646496</v>
      </c>
      <c r="G210" s="54" t="n">
        <f aca="false">D210*$B$9+$B$10</f>
        <v>-0.000285257567752829</v>
      </c>
      <c r="H210" s="53" t="n">
        <f aca="false">G210-F210</f>
        <v>0.00617970243224717</v>
      </c>
      <c r="J210" s="55" t="n">
        <v>7.78386</v>
      </c>
      <c r="K210" s="53" t="n">
        <v>-0.0191412</v>
      </c>
    </row>
    <row r="211" customFormat="false" ht="15.75" hidden="false" customHeight="false" outlineLevel="0" collapsed="false">
      <c r="A211" s="56" t="n">
        <v>21</v>
      </c>
      <c r="B211" s="53" t="s">
        <v>107</v>
      </c>
      <c r="C211" s="57" t="n">
        <v>140.933</v>
      </c>
      <c r="D211" s="58" t="n">
        <v>2.28471</v>
      </c>
      <c r="E211" s="58" t="n">
        <v>0.00837</v>
      </c>
      <c r="F211" s="57" t="n">
        <v>-0.0142906</v>
      </c>
      <c r="G211" s="57" t="n">
        <f aca="false">D211*$B$9+$B$10</f>
        <v>-0.00339490644118568</v>
      </c>
      <c r="H211" s="58" t="n">
        <f aca="false">G211-F211</f>
        <v>0.0108956935588143</v>
      </c>
      <c r="J211" s="55" t="n">
        <v>1.94328</v>
      </c>
      <c r="K211" s="53" t="n">
        <v>0.00428212</v>
      </c>
    </row>
    <row r="212" customFormat="false" ht="15" hidden="false" customHeight="false" outlineLevel="0" collapsed="false">
      <c r="A212" s="52" t="n">
        <v>21</v>
      </c>
      <c r="B212" s="53" t="s">
        <v>107</v>
      </c>
      <c r="C212" s="54" t="n">
        <v>124.36</v>
      </c>
      <c r="D212" s="53" t="n">
        <v>2.32181</v>
      </c>
      <c r="E212" s="53" t="n">
        <v>0.00836406</v>
      </c>
      <c r="F212" s="54" t="n">
        <v>-0.00219488</v>
      </c>
      <c r="G212" s="54" t="n">
        <f aca="false">D212*$B$9+$B$10</f>
        <v>-0.00337402093725013</v>
      </c>
      <c r="H212" s="53" t="n">
        <f aca="false">G212-F212</f>
        <v>-0.00117914093725012</v>
      </c>
      <c r="J212" s="55" t="n">
        <v>1.95081</v>
      </c>
      <c r="K212" s="53" t="n">
        <v>0.00880909</v>
      </c>
    </row>
    <row r="213" customFormat="false" ht="15" hidden="false" customHeight="false" outlineLevel="0" collapsed="false">
      <c r="A213" s="52" t="n">
        <v>21</v>
      </c>
      <c r="B213" s="53" t="s">
        <v>107</v>
      </c>
      <c r="C213" s="54" t="n">
        <v>99.3148</v>
      </c>
      <c r="D213" s="53" t="n">
        <v>2.29556</v>
      </c>
      <c r="E213" s="53" t="n">
        <v>0.0163495</v>
      </c>
      <c r="F213" s="54" t="n">
        <v>-0.0694356</v>
      </c>
      <c r="G213" s="54" t="n">
        <f aca="false">D213*$B$9+$B$10</f>
        <v>-0.00338879841644981</v>
      </c>
      <c r="H213" s="53" t="n">
        <f aca="false">G213-F213</f>
        <v>0.0660468015835502</v>
      </c>
      <c r="J213" s="55" t="n">
        <v>3.13619</v>
      </c>
      <c r="K213" s="53" t="n">
        <v>0.0051868</v>
      </c>
    </row>
    <row r="214" customFormat="false" ht="15" hidden="false" customHeight="false" outlineLevel="0" collapsed="false">
      <c r="A214" s="52" t="n">
        <v>21</v>
      </c>
      <c r="B214" s="53" t="s">
        <v>107</v>
      </c>
      <c r="C214" s="54" t="n">
        <v>75.2933</v>
      </c>
      <c r="D214" s="53" t="n">
        <v>2.80778</v>
      </c>
      <c r="E214" s="53" t="n">
        <v>0.00847565</v>
      </c>
      <c r="F214" s="54" t="n">
        <v>-0.0162156</v>
      </c>
      <c r="G214" s="54" t="n">
        <f aca="false">D214*$B$9+$B$10</f>
        <v>-0.00310044335375784</v>
      </c>
      <c r="H214" s="53" t="n">
        <f aca="false">G214-F214</f>
        <v>0.0131151566462422</v>
      </c>
      <c r="J214" s="55" t="n">
        <v>3.95289</v>
      </c>
      <c r="K214" s="53" t="n">
        <v>0.00388813</v>
      </c>
    </row>
    <row r="215" customFormat="false" ht="15" hidden="false" customHeight="false" outlineLevel="0" collapsed="false">
      <c r="A215" s="52" t="n">
        <v>21</v>
      </c>
      <c r="B215" s="53" t="s">
        <v>107</v>
      </c>
      <c r="C215" s="54" t="n">
        <v>50.0729</v>
      </c>
      <c r="D215" s="53" t="n">
        <v>4.17421</v>
      </c>
      <c r="E215" s="53" t="n">
        <v>0.0103457</v>
      </c>
      <c r="F215" s="54" t="n">
        <v>0.0412116</v>
      </c>
      <c r="G215" s="54" t="n">
        <f aca="false">D215*$B$9+$B$10</f>
        <v>-0.00233120941460243</v>
      </c>
      <c r="H215" s="53" t="n">
        <f aca="false">G215-F215</f>
        <v>-0.0435428094146024</v>
      </c>
      <c r="J215" s="55" t="n">
        <v>4.24591</v>
      </c>
      <c r="K215" s="53" t="n">
        <v>-0.00308704</v>
      </c>
    </row>
    <row r="216" customFormat="false" ht="15" hidden="false" customHeight="false" outlineLevel="0" collapsed="false">
      <c r="A216" s="52" t="n">
        <v>21</v>
      </c>
      <c r="B216" s="53" t="s">
        <v>108</v>
      </c>
      <c r="C216" s="54" t="n">
        <v>30.5765</v>
      </c>
      <c r="D216" s="53" t="n">
        <v>5.09343</v>
      </c>
      <c r="E216" s="53" t="n">
        <v>0.0154471</v>
      </c>
      <c r="F216" s="54" t="n">
        <v>-0.0995727</v>
      </c>
      <c r="G216" s="54" t="n">
        <f aca="false">D216*$B$9+$B$10</f>
        <v>-0.00181373305536673</v>
      </c>
      <c r="H216" s="53" t="n">
        <f aca="false">G216-F216</f>
        <v>0.0977589669446333</v>
      </c>
      <c r="J216" s="55" t="n">
        <v>5.20587</v>
      </c>
      <c r="K216" s="53" t="n">
        <v>-0.0371327</v>
      </c>
    </row>
    <row r="217" customFormat="false" ht="15" hidden="false" customHeight="false" outlineLevel="0" collapsed="false">
      <c r="A217" s="52" t="n">
        <v>21</v>
      </c>
      <c r="B217" s="53" t="s">
        <v>107</v>
      </c>
      <c r="C217" s="54" t="n">
        <v>20.8387</v>
      </c>
      <c r="D217" s="53" t="n">
        <v>6.38117</v>
      </c>
      <c r="E217" s="53" t="n">
        <v>0.0331516</v>
      </c>
      <c r="F217" s="54" t="n">
        <v>-0.072834</v>
      </c>
      <c r="G217" s="54" t="n">
        <f aca="false">D217*$B$9+$B$10</f>
        <v>-0.00108879777671506</v>
      </c>
      <c r="H217" s="53" t="n">
        <f aca="false">G217-F217</f>
        <v>0.0717452022232849</v>
      </c>
      <c r="J217" s="55" t="n">
        <v>6.25704</v>
      </c>
      <c r="K217" s="53" t="n">
        <v>-0.0219626</v>
      </c>
    </row>
    <row r="218" customFormat="false" ht="15" hidden="false" customHeight="false" outlineLevel="0" collapsed="false">
      <c r="A218" s="52" t="n">
        <v>21</v>
      </c>
      <c r="B218" s="53" t="s">
        <v>107</v>
      </c>
      <c r="C218" s="54" t="n">
        <v>10.8577</v>
      </c>
      <c r="D218" s="53" t="n">
        <v>8.16734</v>
      </c>
      <c r="E218" s="53" t="n">
        <v>0.0202692</v>
      </c>
      <c r="F218" s="54" t="n">
        <v>-0.0776596</v>
      </c>
      <c r="G218" s="54" t="n">
        <f aca="false">D218*$B$9+$B$10</f>
        <v>-8.32705377776652E-005</v>
      </c>
      <c r="H218" s="53" t="n">
        <f aca="false">G218-F218</f>
        <v>0.0775763294622223</v>
      </c>
      <c r="J218" s="55"/>
      <c r="K218" s="53"/>
    </row>
    <row r="219" customFormat="false" ht="15.75" hidden="false" customHeight="false" outlineLevel="0" collapsed="false">
      <c r="A219" s="52" t="n">
        <v>21</v>
      </c>
      <c r="B219" s="53" t="s">
        <v>107</v>
      </c>
      <c r="C219" s="54" t="n">
        <v>5.39142</v>
      </c>
      <c r="D219" s="53" t="n">
        <v>8.01824</v>
      </c>
      <c r="E219" s="53" t="n">
        <v>0.0177817</v>
      </c>
      <c r="F219" s="54" t="n">
        <v>-0.012764</v>
      </c>
      <c r="G219" s="54" t="n">
        <f aca="false">D219*$B$9+$B$10</f>
        <v>-0.000167206619631892</v>
      </c>
      <c r="H219" s="53" t="n">
        <f aca="false">G219-F219</f>
        <v>0.0125967933803681</v>
      </c>
      <c r="J219" s="55"/>
      <c r="K219" s="53"/>
    </row>
    <row r="220" customFormat="false" ht="15.75" hidden="false" customHeight="false" outlineLevel="0" collapsed="false">
      <c r="A220" s="56" t="n">
        <v>22</v>
      </c>
      <c r="B220" s="53" t="s">
        <v>107</v>
      </c>
      <c r="C220" s="57" t="n">
        <v>132.28</v>
      </c>
      <c r="D220" s="58" t="n">
        <v>1.87359</v>
      </c>
      <c r="E220" s="58" t="n">
        <v>0.00626769</v>
      </c>
      <c r="F220" s="57" t="n">
        <v>0.00959337</v>
      </c>
      <c r="G220" s="57" t="n">
        <f aca="false">D220*$B$9+$B$10</f>
        <v>-0.00362634709827428</v>
      </c>
      <c r="H220" s="58" t="n">
        <f aca="false">G220-F220</f>
        <v>-0.0132197170982743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07</v>
      </c>
      <c r="C221" s="54" t="n">
        <v>127.047</v>
      </c>
      <c r="D221" s="53" t="n">
        <v>1.85209</v>
      </c>
      <c r="E221" s="53" t="n">
        <v>0.00788864</v>
      </c>
      <c r="F221" s="54" t="n">
        <v>0.0150937</v>
      </c>
      <c r="G221" s="54" t="n">
        <f aca="false">D221*$B$9+$B$10</f>
        <v>-0.00363845055742831</v>
      </c>
      <c r="H221" s="53" t="n">
        <f aca="false">G221-F221</f>
        <v>-0.0187321505574283</v>
      </c>
      <c r="J221" s="55"/>
      <c r="K221" s="53"/>
      <c r="L221" s="0" t="n">
        <f aca="false">AVERAGE(K17:K221)</f>
        <v>-0.00230358888109453</v>
      </c>
      <c r="M221" s="0" t="n">
        <f aca="false">STDEV(K17:K221)</f>
        <v>0.0259535638448978</v>
      </c>
    </row>
    <row r="222" customFormat="false" ht="15" hidden="false" customHeight="false" outlineLevel="0" collapsed="false">
      <c r="A222" s="52" t="n">
        <v>22</v>
      </c>
      <c r="B222" s="53" t="s">
        <v>107</v>
      </c>
      <c r="C222" s="54" t="n">
        <v>126.115</v>
      </c>
      <c r="D222" s="53" t="n">
        <v>1.84871</v>
      </c>
      <c r="E222" s="53" t="n">
        <v>0.0083191</v>
      </c>
      <c r="F222" s="54" t="n">
        <v>0.0127076</v>
      </c>
      <c r="G222" s="54" t="n">
        <f aca="false">D222*$B$9+$B$10</f>
        <v>-0.00364035333379764</v>
      </c>
      <c r="H222" s="53" t="n">
        <f aca="false">G222-F222</f>
        <v>-0.0163479533337976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07</v>
      </c>
      <c r="C223" s="54" t="n">
        <v>100.584</v>
      </c>
      <c r="D223" s="53" t="n">
        <v>2.24274</v>
      </c>
      <c r="E223" s="53" t="n">
        <v>0.00667272</v>
      </c>
      <c r="F223" s="54" t="n">
        <v>0.0137427</v>
      </c>
      <c r="G223" s="54" t="n">
        <f aca="false">D223*$B$9+$B$10</f>
        <v>-0.00341853351935753</v>
      </c>
      <c r="H223" s="53" t="n">
        <f aca="false">G223-F223</f>
        <v>-0.0171612335193575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07</v>
      </c>
      <c r="C224" s="54" t="n">
        <v>74.5824</v>
      </c>
      <c r="D224" s="53" t="n">
        <v>2.7974</v>
      </c>
      <c r="E224" s="53" t="n">
        <v>0.00788294</v>
      </c>
      <c r="F224" s="54" t="n">
        <v>-0.00260162</v>
      </c>
      <c r="G224" s="54" t="n">
        <f aca="false">D224*$B$9+$B$10</f>
        <v>-0.00310628679124709</v>
      </c>
      <c r="H224" s="53" t="n">
        <f aca="false">G224-F224</f>
        <v>-0.000504666791247092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07</v>
      </c>
      <c r="C225" s="54" t="n">
        <v>50.5684</v>
      </c>
      <c r="D225" s="53" t="n">
        <v>3.80152</v>
      </c>
      <c r="E225" s="53" t="n">
        <v>0.0101661</v>
      </c>
      <c r="F225" s="54" t="n">
        <v>-0.00847721</v>
      </c>
      <c r="G225" s="54" t="n">
        <f aca="false">D225*$B$9+$B$10</f>
        <v>-0.00254101584214268</v>
      </c>
      <c r="H225" s="53" t="n">
        <f aca="false">G225-F225</f>
        <v>0.00593619415785732</v>
      </c>
      <c r="J225" s="55"/>
      <c r="K225" s="53"/>
    </row>
    <row r="226" customFormat="false" ht="15" hidden="false" customHeight="false" outlineLevel="0" collapsed="false">
      <c r="A226" s="52" t="n">
        <v>22</v>
      </c>
      <c r="B226" s="53" t="s">
        <v>108</v>
      </c>
      <c r="C226" s="54" t="n">
        <v>29.9588</v>
      </c>
      <c r="D226" s="53" t="n">
        <v>5.10003</v>
      </c>
      <c r="E226" s="53" t="n">
        <v>0.0354525</v>
      </c>
      <c r="F226" s="54" t="n">
        <v>-0.213967</v>
      </c>
      <c r="G226" s="54" t="n">
        <f aca="false">D226*$B$9+$B$10</f>
        <v>-0.00181001757488223</v>
      </c>
      <c r="H226" s="53" t="n">
        <f aca="false">G226-F226</f>
        <v>0.212156982425118</v>
      </c>
      <c r="J226" s="55"/>
      <c r="K226" s="53"/>
    </row>
    <row r="227" customFormat="false" ht="15" hidden="false" customHeight="false" outlineLevel="0" collapsed="false">
      <c r="A227" s="52" t="n">
        <v>22</v>
      </c>
      <c r="B227" s="53" t="s">
        <v>107</v>
      </c>
      <c r="C227" s="54" t="n">
        <v>20.0337</v>
      </c>
      <c r="D227" s="53" t="n">
        <v>6.44577</v>
      </c>
      <c r="E227" s="53" t="n">
        <v>0.0246239</v>
      </c>
      <c r="F227" s="54" t="n">
        <v>0.0167718</v>
      </c>
      <c r="G227" s="54" t="n">
        <f aca="false">D227*$B$9+$B$10</f>
        <v>-0.00105243110409412</v>
      </c>
      <c r="H227" s="53" t="n">
        <f aca="false">G227-F227</f>
        <v>-0.0178242311040941</v>
      </c>
      <c r="J227" s="55"/>
      <c r="K227" s="53"/>
    </row>
    <row r="228" customFormat="false" ht="15" hidden="false" customHeight="false" outlineLevel="0" collapsed="false">
      <c r="A228" s="52" t="n">
        <v>22</v>
      </c>
      <c r="B228" s="53" t="s">
        <v>107</v>
      </c>
      <c r="C228" s="54" t="n">
        <v>10.0846</v>
      </c>
      <c r="D228" s="53" t="n">
        <v>7.78796</v>
      </c>
      <c r="E228" s="53" t="n">
        <v>0.0191586</v>
      </c>
      <c r="F228" s="54" t="n">
        <v>-0.00803757</v>
      </c>
      <c r="G228" s="54" t="n">
        <f aca="false">D228*$B$9+$B$10</f>
        <v>-0.000296843111445384</v>
      </c>
      <c r="H228" s="53" t="n">
        <f aca="false">G228-F228</f>
        <v>0.00774072688855462</v>
      </c>
      <c r="J228" s="55"/>
      <c r="K228" s="53"/>
    </row>
    <row r="229" customFormat="false" ht="15.75" hidden="false" customHeight="false" outlineLevel="0" collapsed="false">
      <c r="A229" s="52" t="n">
        <v>22</v>
      </c>
      <c r="B229" s="53" t="s">
        <v>107</v>
      </c>
      <c r="C229" s="54" t="n">
        <v>5.07337</v>
      </c>
      <c r="D229" s="53" t="n">
        <v>7.78386</v>
      </c>
      <c r="E229" s="53" t="n">
        <v>0.0234999</v>
      </c>
      <c r="F229" s="54" t="n">
        <v>-0.0191412</v>
      </c>
      <c r="G229" s="54" t="n">
        <f aca="false">D229*$B$9+$B$10</f>
        <v>-0.000299151212958478</v>
      </c>
      <c r="H229" s="53" t="n">
        <f aca="false">G229-F229</f>
        <v>0.0188420487870415</v>
      </c>
      <c r="J229" s="55"/>
      <c r="K229" s="53"/>
    </row>
    <row r="230" customFormat="false" ht="15.75" hidden="false" customHeight="false" outlineLevel="0" collapsed="false">
      <c r="A230" s="56" t="n">
        <v>23</v>
      </c>
      <c r="B230" s="53" t="s">
        <v>107</v>
      </c>
      <c r="C230" s="57" t="n">
        <v>178.548</v>
      </c>
      <c r="D230" s="58" t="n">
        <v>1.94328</v>
      </c>
      <c r="E230" s="58" t="n">
        <v>0.00580546</v>
      </c>
      <c r="F230" s="57" t="n">
        <v>0.00428212</v>
      </c>
      <c r="G230" s="57" t="n">
        <f aca="false">D230*$B$9+$B$10</f>
        <v>-0.00358711500206757</v>
      </c>
      <c r="H230" s="58" t="n">
        <f aca="false">G230-F230</f>
        <v>-0.00786923500206757</v>
      </c>
      <c r="J230" s="55"/>
      <c r="K230" s="53"/>
    </row>
    <row r="231" customFormat="false" ht="15" hidden="false" customHeight="false" outlineLevel="0" collapsed="false">
      <c r="A231" s="52" t="n">
        <v>23</v>
      </c>
      <c r="B231" s="53" t="s">
        <v>107</v>
      </c>
      <c r="C231" s="54" t="n">
        <v>150.882</v>
      </c>
      <c r="D231" s="53" t="n">
        <v>1.95081</v>
      </c>
      <c r="E231" s="53" t="n">
        <v>0.00691593</v>
      </c>
      <c r="F231" s="54" t="n">
        <v>0.00880909</v>
      </c>
      <c r="G231" s="54" t="n">
        <f aca="false">D231*$B$9+$B$10</f>
        <v>-0.00358287597660572</v>
      </c>
      <c r="H231" s="53" t="n">
        <f aca="false">G231-F231</f>
        <v>-0.0123919659766057</v>
      </c>
      <c r="J231" s="55"/>
      <c r="K231" s="53"/>
    </row>
    <row r="232" customFormat="false" ht="15" hidden="false" customHeight="false" outlineLevel="0" collapsed="false">
      <c r="A232" s="52" t="n">
        <v>23</v>
      </c>
      <c r="B232" s="53" t="s">
        <v>108</v>
      </c>
      <c r="C232" s="54" t="n">
        <v>100.859</v>
      </c>
      <c r="D232" s="53" t="n">
        <v>2.55226</v>
      </c>
      <c r="E232" s="53" t="n">
        <v>0.00855924</v>
      </c>
      <c r="F232" s="54" t="n">
        <v>-0.0987387</v>
      </c>
      <c r="G232" s="54" t="n">
        <f aca="false">D232*$B$9+$B$10</f>
        <v>-0.00324428874366658</v>
      </c>
      <c r="H232" s="53" t="n">
        <f aca="false">G232-F232</f>
        <v>0.0954944112563334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07</v>
      </c>
      <c r="C233" s="54" t="n">
        <v>79.9072</v>
      </c>
      <c r="D233" s="53" t="n">
        <v>3.13619</v>
      </c>
      <c r="E233" s="53" t="n">
        <v>0.00774614</v>
      </c>
      <c r="F233" s="54" t="n">
        <v>0.0051868</v>
      </c>
      <c r="G233" s="54" t="n">
        <f aca="false">D233*$B$9+$B$10</f>
        <v>-0.00291556442255901</v>
      </c>
      <c r="H233" s="53" t="n">
        <f aca="false">G233-F233</f>
        <v>-0.00810236442255901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07</v>
      </c>
      <c r="C234" s="54" t="n">
        <v>59.9984</v>
      </c>
      <c r="D234" s="53" t="n">
        <v>3.95289</v>
      </c>
      <c r="E234" s="53" t="n">
        <v>0.00963154</v>
      </c>
      <c r="F234" s="54" t="n">
        <v>0.00388813</v>
      </c>
      <c r="G234" s="54" t="n">
        <f aca="false">D234*$B$9+$B$10</f>
        <v>-0.00245580186018243</v>
      </c>
      <c r="H234" s="53" t="n">
        <f aca="false">G234-F234</f>
        <v>-0.00634393186018243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07</v>
      </c>
      <c r="C235" s="54" t="n">
        <v>50.355</v>
      </c>
      <c r="D235" s="53" t="n">
        <v>4.24591</v>
      </c>
      <c r="E235" s="53" t="n">
        <v>0.00910567</v>
      </c>
      <c r="F235" s="54" t="n">
        <v>-0.00308704</v>
      </c>
      <c r="G235" s="54" t="n">
        <f aca="false">D235*$B$9+$B$10</f>
        <v>-0.00229084578570271</v>
      </c>
      <c r="H235" s="53" t="n">
        <f aca="false">G235-F235</f>
        <v>0.000796194214297291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07</v>
      </c>
      <c r="C236" s="54" t="n">
        <v>21.114</v>
      </c>
      <c r="D236" s="53" t="n">
        <v>5.20587</v>
      </c>
      <c r="E236" s="53" t="n">
        <v>0.0177897</v>
      </c>
      <c r="F236" s="54" t="n">
        <v>-0.0371327</v>
      </c>
      <c r="G236" s="54" t="n">
        <f aca="false">D236*$B$9+$B$10</f>
        <v>-0.00175043477874909</v>
      </c>
      <c r="H236" s="53" t="n">
        <f aca="false">G236-F236</f>
        <v>0.0353822652212509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07</v>
      </c>
      <c r="C237" s="54" t="n">
        <v>10.4127</v>
      </c>
      <c r="D237" s="53" t="n">
        <v>6.25704</v>
      </c>
      <c r="E237" s="53" t="n">
        <v>0.018578</v>
      </c>
      <c r="F237" s="54" t="n">
        <v>-0.0219626</v>
      </c>
      <c r="G237" s="54" t="n">
        <f aca="false">D237*$B$9+$B$10</f>
        <v>-0.00115867695740296</v>
      </c>
      <c r="H237" s="53" t="n">
        <f aca="false">G237-F237</f>
        <v>0.020803923042597</v>
      </c>
      <c r="J237" s="55"/>
      <c r="K237" s="53"/>
    </row>
    <row r="238" customFormat="false" ht="15.75" hidden="false" customHeight="false" outlineLevel="0" collapsed="false">
      <c r="A238" s="52" t="n">
        <v>23</v>
      </c>
      <c r="B238" s="53" t="s">
        <v>108</v>
      </c>
      <c r="C238" s="54" t="n">
        <v>5.68301</v>
      </c>
      <c r="D238" s="53" t="n">
        <v>7.38969</v>
      </c>
      <c r="E238" s="53" t="n">
        <v>0.018777</v>
      </c>
      <c r="F238" s="54" t="n">
        <v>0.116689</v>
      </c>
      <c r="G238" s="54" t="n">
        <f aca="false">D238*$B$9+$B$10</f>
        <v>-0.000521049840620993</v>
      </c>
      <c r="H238" s="53" t="n">
        <f aca="false">G238-F238</f>
        <v>-0.117210049840621</v>
      </c>
      <c r="J238" s="59"/>
      <c r="K238" s="60"/>
      <c r="M238" s="0" t="n">
        <f aca="false">COUNT(A125:A238)</f>
        <v>114</v>
      </c>
    </row>
    <row r="239" customFormat="false" ht="15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K87" activeCellId="0" sqref="K87:K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324914267762371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0.00229811002442886</v>
      </c>
      <c r="C9" s="0" t="n">
        <f aca="false">INDEX(LINEST(known_ys,known_xs,TRUE(),TRUE()),2,1)</f>
        <v>0.00144804882363441</v>
      </c>
      <c r="E9" s="0" t="s">
        <v>92</v>
      </c>
      <c r="G9" s="0" t="n">
        <f aca="false">INDEX(LINEST(known_ys,known_xs,TRUE(),TRUE()),3,2)</f>
        <v>0.0265932805815569</v>
      </c>
      <c r="I9" s="0" t="n">
        <f aca="false">MIN(known_xs)</f>
        <v>0.232216</v>
      </c>
      <c r="J9" s="0" t="n">
        <f aca="false">I9*$B$9+$B$10</f>
        <v>-0.0131184083375703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-0.0136520662550031</v>
      </c>
      <c r="C10" s="40" t="n">
        <f aca="false">INDEX(LINEST(known_ys,known_xs,TRUE(),TRUE()),2,2)</f>
        <v>0.00729325282337923</v>
      </c>
      <c r="E10" s="40" t="s">
        <v>94</v>
      </c>
      <c r="F10" s="40"/>
      <c r="G10" s="40" t="n">
        <f aca="false">INDEX(LINEST(known_ys,known_xs,TRUE(),TRUE()),5,2)</f>
        <v>0.0530401929067058</v>
      </c>
      <c r="I10" s="40" t="n">
        <f aca="false">MAX(known_xs)</f>
        <v>7.46171</v>
      </c>
      <c r="J10" s="40" t="n">
        <f aca="false">I10*$B$9+$B$10</f>
        <v>0.0034957642953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91</v>
      </c>
    </row>
    <row r="13" customFormat="false" ht="15" hidden="false" customHeight="false" outlineLevel="0" collapsed="false">
      <c r="A13" s="0" t="s">
        <v>96</v>
      </c>
      <c r="D13" s="0" t="n">
        <v>7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87.3163</v>
      </c>
      <c r="D17" s="53" t="n">
        <v>3.73519</v>
      </c>
      <c r="E17" s="53" t="n">
        <v>0.0205352</v>
      </c>
      <c r="F17" s="54" t="n">
        <v>-0.0158131</v>
      </c>
      <c r="G17" s="54" t="n">
        <f aca="false">D17*$B$9+$B$10</f>
        <v>-0.00506818867285664</v>
      </c>
      <c r="H17" s="53" t="n">
        <f aca="false">G17-F17</f>
        <v>0.0107449113271434</v>
      </c>
      <c r="J17" s="55" t="n">
        <v>3.73519</v>
      </c>
      <c r="K17" s="53" t="n">
        <v>-0.0158131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75.354</v>
      </c>
      <c r="D18" s="53" t="n">
        <v>4.02508</v>
      </c>
      <c r="E18" s="53" t="n">
        <v>0.0309304</v>
      </c>
      <c r="F18" s="54" t="n">
        <v>0.0240788</v>
      </c>
      <c r="G18" s="54" t="n">
        <f aca="false">D18*$B$9+$B$10</f>
        <v>-0.00440198955787495</v>
      </c>
      <c r="H18" s="53" t="n">
        <f aca="false">G18-F18</f>
        <v>-0.028480789557875</v>
      </c>
      <c r="J18" s="55" t="n">
        <v>4.02508</v>
      </c>
      <c r="K18" s="53" t="n">
        <v>0.0240788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49.8764</v>
      </c>
      <c r="D19" s="53" t="n">
        <v>4.21522</v>
      </c>
      <c r="E19" s="53" t="n">
        <v>0.00849433</v>
      </c>
      <c r="F19" s="54" t="n">
        <v>0.0362158</v>
      </c>
      <c r="G19" s="54" t="n">
        <f aca="false">D19*$B$9+$B$10</f>
        <v>-0.00396502691783005</v>
      </c>
      <c r="H19" s="53" t="n">
        <f aca="false">G19-F19</f>
        <v>-0.0401808269178301</v>
      </c>
      <c r="J19" s="55" t="n">
        <v>4.21522</v>
      </c>
      <c r="K19" s="53" t="n">
        <v>0.0362158</v>
      </c>
    </row>
    <row r="20" customFormat="false" ht="15" hidden="false" customHeight="false" outlineLevel="0" collapsed="false">
      <c r="A20" s="52" t="n">
        <v>1</v>
      </c>
      <c r="B20" s="53" t="s">
        <v>108</v>
      </c>
      <c r="C20" s="54" t="n">
        <v>30.767</v>
      </c>
      <c r="D20" s="53" t="n">
        <v>5.98892</v>
      </c>
      <c r="E20" s="53" t="n">
        <v>0.0963864</v>
      </c>
      <c r="F20" s="54" t="n">
        <v>-0.208083</v>
      </c>
      <c r="G20" s="54" t="n">
        <f aca="false">D20*$B$9+$B$10</f>
        <v>0.000111130832499419</v>
      </c>
      <c r="H20" s="53" t="n">
        <f aca="false">G20-F20</f>
        <v>0.208194130832499</v>
      </c>
      <c r="J20" s="55" t="n">
        <v>6.41003</v>
      </c>
      <c r="K20" s="53" t="n">
        <v>0.036025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20.6038</v>
      </c>
      <c r="D21" s="53" t="n">
        <v>6.41003</v>
      </c>
      <c r="E21" s="53" t="n">
        <v>0.0128805</v>
      </c>
      <c r="F21" s="54" t="n">
        <v>0.036025</v>
      </c>
      <c r="G21" s="54" t="n">
        <f aca="false">D21*$B$9+$B$10</f>
        <v>0.00107888794488666</v>
      </c>
      <c r="H21" s="53" t="n">
        <f aca="false">G21-F21</f>
        <v>-0.0349461120551133</v>
      </c>
      <c r="J21" s="55" t="n">
        <v>7.45448</v>
      </c>
      <c r="K21" s="53" t="n">
        <v>0.0494771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9.92852</v>
      </c>
      <c r="D22" s="53" t="n">
        <v>7.45448</v>
      </c>
      <c r="E22" s="53" t="n">
        <v>0.0122035</v>
      </c>
      <c r="F22" s="54" t="n">
        <v>0.0494771</v>
      </c>
      <c r="G22" s="54" t="n">
        <f aca="false">D22*$B$9+$B$10</f>
        <v>0.00347914895990138</v>
      </c>
      <c r="H22" s="53" t="n">
        <f aca="false">G22-F22</f>
        <v>-0.0459979510400986</v>
      </c>
      <c r="J22" s="55" t="n">
        <v>7.3786</v>
      </c>
      <c r="K22" s="53" t="n">
        <v>-0.0274024</v>
      </c>
    </row>
    <row r="23" customFormat="false" ht="15.75" hidden="false" customHeight="false" outlineLevel="0" collapsed="false">
      <c r="A23" s="52" t="n">
        <v>1</v>
      </c>
      <c r="B23" s="53" t="s">
        <v>107</v>
      </c>
      <c r="C23" s="54" t="n">
        <v>5.67579</v>
      </c>
      <c r="D23" s="53" t="n">
        <v>7.3786</v>
      </c>
      <c r="E23" s="53" t="n">
        <v>0.0228097</v>
      </c>
      <c r="F23" s="54" t="n">
        <v>-0.0274024</v>
      </c>
      <c r="G23" s="54" t="n">
        <f aca="false">D23*$B$9+$B$10</f>
        <v>0.00330476837124772</v>
      </c>
      <c r="H23" s="53" t="n">
        <f aca="false">G23-F23</f>
        <v>0.0307071683712477</v>
      </c>
      <c r="J23" s="55" t="n">
        <v>3.41004</v>
      </c>
      <c r="K23" s="53" t="n">
        <v>0.0100372</v>
      </c>
    </row>
    <row r="24" customFormat="false" ht="15.75" hidden="false" customHeight="false" outlineLevel="0" collapsed="false">
      <c r="A24" s="56" t="n">
        <v>2</v>
      </c>
      <c r="B24" s="53" t="s">
        <v>107</v>
      </c>
      <c r="C24" s="57" t="n">
        <v>101.136</v>
      </c>
      <c r="D24" s="58" t="n">
        <v>3.41004</v>
      </c>
      <c r="E24" s="58" t="n">
        <v>0.010602</v>
      </c>
      <c r="F24" s="57" t="n">
        <v>0.0100372</v>
      </c>
      <c r="G24" s="57" t="n">
        <f aca="false">D24*$B$9+$B$10</f>
        <v>-0.00581541914729968</v>
      </c>
      <c r="H24" s="58" t="n">
        <f aca="false">G24-F24</f>
        <v>-0.0158526191472997</v>
      </c>
      <c r="J24" s="55" t="n">
        <v>3.83829</v>
      </c>
      <c r="K24" s="53" t="n">
        <v>0.0142906</v>
      </c>
    </row>
    <row r="25" customFormat="false" ht="15" hidden="false" customHeight="false" outlineLevel="0" collapsed="false">
      <c r="A25" s="52" t="n">
        <v>2</v>
      </c>
      <c r="B25" s="53" t="s">
        <v>107</v>
      </c>
      <c r="C25" s="54" t="n">
        <v>74.6748</v>
      </c>
      <c r="D25" s="53" t="n">
        <v>3.83829</v>
      </c>
      <c r="E25" s="53" t="n">
        <v>0.00601583</v>
      </c>
      <c r="F25" s="54" t="n">
        <v>0.0142906</v>
      </c>
      <c r="G25" s="54" t="n">
        <f aca="false">D25*$B$9+$B$10</f>
        <v>-0.00483125352933802</v>
      </c>
      <c r="H25" s="53" t="n">
        <f aca="false">G25-F25</f>
        <v>-0.019121853529338</v>
      </c>
      <c r="J25" s="55" t="n">
        <v>4.74783</v>
      </c>
      <c r="K25" s="53" t="n">
        <v>-0.0171657</v>
      </c>
    </row>
    <row r="26" customFormat="false" ht="15" hidden="false" customHeight="false" outlineLevel="0" collapsed="false">
      <c r="A26" s="52" t="n">
        <v>2</v>
      </c>
      <c r="B26" s="53" t="s">
        <v>107</v>
      </c>
      <c r="C26" s="54" t="n">
        <v>49.8574</v>
      </c>
      <c r="D26" s="53" t="n">
        <v>4.74783</v>
      </c>
      <c r="E26" s="53" t="n">
        <v>0.0182498</v>
      </c>
      <c r="F26" s="54" t="n">
        <v>-0.0171657</v>
      </c>
      <c r="G26" s="54" t="n">
        <f aca="false">D26*$B$9+$B$10</f>
        <v>-0.00274103053771899</v>
      </c>
      <c r="H26" s="53" t="n">
        <f aca="false">G26-F26</f>
        <v>0.014424669462281</v>
      </c>
      <c r="J26" s="55" t="n">
        <v>6.28066</v>
      </c>
      <c r="K26" s="53" t="n">
        <v>0.0196638</v>
      </c>
    </row>
    <row r="27" customFormat="false" ht="15" hidden="false" customHeight="false" outlineLevel="0" collapsed="false">
      <c r="A27" s="52" t="n">
        <v>2</v>
      </c>
      <c r="B27" s="53" t="s">
        <v>107</v>
      </c>
      <c r="C27" s="54" t="n">
        <v>30.628</v>
      </c>
      <c r="D27" s="53" t="n">
        <v>6.28066</v>
      </c>
      <c r="E27" s="53" t="n">
        <v>0.0156042</v>
      </c>
      <c r="F27" s="54" t="n">
        <v>0.0196638</v>
      </c>
      <c r="G27" s="54" t="n">
        <f aca="false">D27*$B$9+$B$10</f>
        <v>0.000781581451026296</v>
      </c>
      <c r="H27" s="53" t="n">
        <f aca="false">G27-F27</f>
        <v>-0.0188822185489737</v>
      </c>
      <c r="J27" s="55" t="n">
        <v>7.46171</v>
      </c>
      <c r="K27" s="53" t="n">
        <v>0.0227137</v>
      </c>
    </row>
    <row r="28" customFormat="false" ht="15" hidden="false" customHeight="false" outlineLevel="0" collapsed="false">
      <c r="A28" s="52" t="n">
        <v>2</v>
      </c>
      <c r="B28" s="53" t="s">
        <v>107</v>
      </c>
      <c r="C28" s="54" t="n">
        <v>9.73174</v>
      </c>
      <c r="D28" s="53" t="n">
        <v>7.46171</v>
      </c>
      <c r="E28" s="53" t="n">
        <v>0.0141838</v>
      </c>
      <c r="F28" s="54" t="n">
        <v>0.0227137</v>
      </c>
      <c r="G28" s="54" t="n">
        <f aca="false">D28*$B$9+$B$10</f>
        <v>0.003495764295378</v>
      </c>
      <c r="H28" s="53" t="n">
        <f aca="false">G28-F28</f>
        <v>-0.019217935704622</v>
      </c>
      <c r="J28" s="55" t="n">
        <v>3.09747</v>
      </c>
      <c r="K28" s="53" t="n">
        <v>0.0124731</v>
      </c>
    </row>
    <row r="29" customFormat="false" ht="15.75" hidden="false" customHeight="false" outlineLevel="0" collapsed="false">
      <c r="A29" s="52" t="n">
        <v>2</v>
      </c>
      <c r="B29" s="53" t="s">
        <v>108</v>
      </c>
      <c r="C29" s="54" t="n">
        <v>4.55912</v>
      </c>
      <c r="D29" s="53" t="n">
        <v>7.40316</v>
      </c>
      <c r="E29" s="53" t="n">
        <v>0.0125321</v>
      </c>
      <c r="F29" s="54" t="n">
        <v>-0.148842</v>
      </c>
      <c r="G29" s="54" t="n">
        <f aca="false">D29*$B$9+$B$10</f>
        <v>0.00336120995344769</v>
      </c>
      <c r="H29" s="53" t="n">
        <f aca="false">G29-F29</f>
        <v>0.152203209953448</v>
      </c>
      <c r="J29" s="55" t="n">
        <v>3.13209</v>
      </c>
      <c r="K29" s="53" t="n">
        <v>9.13143E-005</v>
      </c>
    </row>
    <row r="30" customFormat="false" ht="15.75" hidden="false" customHeight="false" outlineLevel="0" collapsed="false">
      <c r="A30" s="56" t="n">
        <v>3</v>
      </c>
      <c r="B30" s="53" t="s">
        <v>107</v>
      </c>
      <c r="C30" s="57" t="n">
        <v>159.67</v>
      </c>
      <c r="D30" s="58" t="n">
        <v>3.09747</v>
      </c>
      <c r="E30" s="58" t="n">
        <v>0.00485029</v>
      </c>
      <c r="F30" s="57" t="n">
        <v>0.0124731</v>
      </c>
      <c r="G30" s="57" t="n">
        <f aca="false">D30*$B$9+$B$10</f>
        <v>-0.00653373939763541</v>
      </c>
      <c r="H30" s="58" t="n">
        <f aca="false">G30-F30</f>
        <v>-0.0190068393976354</v>
      </c>
      <c r="J30" s="55" t="n">
        <v>3.32892</v>
      </c>
      <c r="K30" s="53" t="n">
        <v>-0.0170829</v>
      </c>
    </row>
    <row r="31" customFormat="false" ht="15" hidden="false" customHeight="false" outlineLevel="0" collapsed="false">
      <c r="A31" s="52" t="n">
        <v>3</v>
      </c>
      <c r="B31" s="53" t="s">
        <v>107</v>
      </c>
      <c r="C31" s="54" t="n">
        <v>150.212</v>
      </c>
      <c r="D31" s="53" t="n">
        <v>3.13209</v>
      </c>
      <c r="E31" s="53" t="n">
        <v>0.00738805</v>
      </c>
      <c r="F31" s="54" t="n">
        <v>9.13143E-005</v>
      </c>
      <c r="G31" s="54" t="n">
        <f aca="false">D31*$B$9+$B$10</f>
        <v>-0.00645417882858968</v>
      </c>
      <c r="H31" s="53" t="n">
        <f aca="false">G31-F31</f>
        <v>-0.00654549312858968</v>
      </c>
      <c r="J31" s="55" t="n">
        <v>3.71575</v>
      </c>
      <c r="K31" s="53" t="n">
        <v>0.00475097</v>
      </c>
    </row>
    <row r="32" customFormat="false" ht="15" hidden="false" customHeight="false" outlineLevel="0" collapsed="false">
      <c r="A32" s="52" t="n">
        <v>3</v>
      </c>
      <c r="B32" s="53" t="s">
        <v>107</v>
      </c>
      <c r="C32" s="54" t="n">
        <v>124.4</v>
      </c>
      <c r="D32" s="53" t="n">
        <v>3.32892</v>
      </c>
      <c r="E32" s="53" t="n">
        <v>0.00926111</v>
      </c>
      <c r="F32" s="54" t="n">
        <v>-0.0170829</v>
      </c>
      <c r="G32" s="54" t="n">
        <f aca="false">D32*$B$9+$B$10</f>
        <v>-0.00600184183248135</v>
      </c>
      <c r="H32" s="53" t="n">
        <f aca="false">G32-F32</f>
        <v>0.0110810581675187</v>
      </c>
      <c r="J32" s="55" t="n">
        <v>4.18727</v>
      </c>
      <c r="K32" s="53" t="n">
        <v>0.00527382</v>
      </c>
    </row>
    <row r="33" customFormat="false" ht="15" hidden="false" customHeight="false" outlineLevel="0" collapsed="false">
      <c r="A33" s="52" t="n">
        <v>3</v>
      </c>
      <c r="B33" s="53" t="s">
        <v>107</v>
      </c>
      <c r="C33" s="54" t="n">
        <v>100.262</v>
      </c>
      <c r="D33" s="53" t="n">
        <v>3.71575</v>
      </c>
      <c r="E33" s="53" t="n">
        <v>0.00824698</v>
      </c>
      <c r="F33" s="54" t="n">
        <v>0.00475097</v>
      </c>
      <c r="G33" s="54" t="n">
        <f aca="false">D33*$B$9+$B$10</f>
        <v>-0.00511286393173153</v>
      </c>
      <c r="H33" s="53" t="n">
        <f aca="false">G33-F33</f>
        <v>-0.00986383393173153</v>
      </c>
      <c r="J33" s="55" t="n">
        <v>4.95971</v>
      </c>
      <c r="K33" s="53" t="n">
        <v>-0.0312905</v>
      </c>
    </row>
    <row r="34" customFormat="false" ht="15" hidden="false" customHeight="false" outlineLevel="0" collapsed="false">
      <c r="A34" s="52" t="n">
        <v>3</v>
      </c>
      <c r="B34" s="53" t="s">
        <v>107</v>
      </c>
      <c r="C34" s="54" t="n">
        <v>74.775</v>
      </c>
      <c r="D34" s="53" t="n">
        <v>4.18727</v>
      </c>
      <c r="E34" s="53" t="n">
        <v>0.0120291</v>
      </c>
      <c r="F34" s="54" t="n">
        <v>0.00527382</v>
      </c>
      <c r="G34" s="54" t="n">
        <f aca="false">D34*$B$9+$B$10</f>
        <v>-0.00402925909301284</v>
      </c>
      <c r="H34" s="53" t="n">
        <f aca="false">G34-F34</f>
        <v>-0.00930307909301284</v>
      </c>
      <c r="J34" s="55" t="n">
        <v>6.72959</v>
      </c>
      <c r="K34" s="53" t="n">
        <v>-0.0294108</v>
      </c>
    </row>
    <row r="35" customFormat="false" ht="15" hidden="false" customHeight="false" outlineLevel="0" collapsed="false">
      <c r="A35" s="52" t="n">
        <v>3</v>
      </c>
      <c r="B35" s="53" t="s">
        <v>107</v>
      </c>
      <c r="C35" s="54" t="n">
        <v>49.8663</v>
      </c>
      <c r="D35" s="53" t="n">
        <v>4.95971</v>
      </c>
      <c r="E35" s="53" t="n">
        <v>0.0064115</v>
      </c>
      <c r="F35" s="54" t="n">
        <v>-0.0312905</v>
      </c>
      <c r="G35" s="54" t="n">
        <f aca="false">D35*$B$9+$B$10</f>
        <v>-0.00225410698574301</v>
      </c>
      <c r="H35" s="53" t="n">
        <f aca="false">G35-F35</f>
        <v>0.029036393014257</v>
      </c>
      <c r="J35" s="55" t="n">
        <v>7.36132</v>
      </c>
      <c r="K35" s="53" t="n">
        <v>0.0343237</v>
      </c>
    </row>
    <row r="36" customFormat="false" ht="15" hidden="false" customHeight="false" outlineLevel="0" collapsed="false">
      <c r="A36" s="52" t="n">
        <v>3</v>
      </c>
      <c r="B36" s="53" t="s">
        <v>107</v>
      </c>
      <c r="C36" s="54" t="n">
        <v>31.0915</v>
      </c>
      <c r="D36" s="53" t="n">
        <v>6.72959</v>
      </c>
      <c r="E36" s="53" t="n">
        <v>0.0253626</v>
      </c>
      <c r="F36" s="54" t="n">
        <v>-0.0294108</v>
      </c>
      <c r="G36" s="54" t="n">
        <f aca="false">D36*$B$9+$B$10</f>
        <v>0.00181327198429314</v>
      </c>
      <c r="H36" s="53" t="n">
        <f aca="false">G36-F36</f>
        <v>0.0312240719842931</v>
      </c>
      <c r="J36" s="55" t="n">
        <v>7.21295</v>
      </c>
      <c r="K36" s="53" t="n">
        <v>0.0129504</v>
      </c>
    </row>
    <row r="37" customFormat="false" ht="15" hidden="false" customHeight="false" outlineLevel="0" collapsed="false">
      <c r="A37" s="52" t="n">
        <v>3</v>
      </c>
      <c r="B37" s="53" t="s">
        <v>107</v>
      </c>
      <c r="C37" s="54" t="n">
        <v>20.1473</v>
      </c>
      <c r="D37" s="53" t="n">
        <v>7.36132</v>
      </c>
      <c r="E37" s="53" t="n">
        <v>0.00735717</v>
      </c>
      <c r="F37" s="54" t="n">
        <v>0.0343237</v>
      </c>
      <c r="G37" s="54" t="n">
        <f aca="false">D37*$B$9+$B$10</f>
        <v>0.00326505703002559</v>
      </c>
      <c r="H37" s="53" t="n">
        <f aca="false">G37-F37</f>
        <v>-0.0310586429699744</v>
      </c>
      <c r="J37" s="55" t="n">
        <v>2.86973</v>
      </c>
      <c r="K37" s="53" t="n">
        <v>-0.0212655</v>
      </c>
    </row>
    <row r="38" customFormat="false" ht="15" hidden="false" customHeight="false" outlineLevel="0" collapsed="false">
      <c r="A38" s="52" t="n">
        <v>3</v>
      </c>
      <c r="B38" s="53" t="s">
        <v>107</v>
      </c>
      <c r="C38" s="54" t="n">
        <v>10.3047</v>
      </c>
      <c r="D38" s="53" t="n">
        <v>7.21295</v>
      </c>
      <c r="E38" s="53" t="n">
        <v>0.0128927</v>
      </c>
      <c r="F38" s="54" t="n">
        <v>0.0129504</v>
      </c>
      <c r="G38" s="54" t="n">
        <f aca="false">D38*$B$9+$B$10</f>
        <v>0.00292408644570108</v>
      </c>
      <c r="H38" s="53" t="n">
        <f aca="false">G38-F38</f>
        <v>-0.0100263135542989</v>
      </c>
      <c r="J38" s="55" t="n">
        <v>3.58483</v>
      </c>
      <c r="K38" s="53" t="n">
        <v>0.00682569</v>
      </c>
    </row>
    <row r="39" customFormat="false" ht="15.75" hidden="false" customHeight="false" outlineLevel="0" collapsed="false">
      <c r="A39" s="52" t="n">
        <v>3</v>
      </c>
      <c r="B39" s="53" t="s">
        <v>108</v>
      </c>
      <c r="C39" s="54" t="n">
        <v>5.05817</v>
      </c>
      <c r="D39" s="53" t="n">
        <v>7.00223</v>
      </c>
      <c r="E39" s="53" t="n">
        <v>0.0104328</v>
      </c>
      <c r="F39" s="54" t="n">
        <v>-0.187772</v>
      </c>
      <c r="G39" s="54" t="n">
        <f aca="false">D39*$B$9+$B$10</f>
        <v>0.00243982870135343</v>
      </c>
      <c r="H39" s="53" t="n">
        <f aca="false">G39-F39</f>
        <v>0.190211828701353</v>
      </c>
      <c r="J39" s="55" t="n">
        <v>5.44727</v>
      </c>
      <c r="K39" s="53" t="n">
        <v>-0.0447345</v>
      </c>
    </row>
    <row r="40" customFormat="false" ht="15.75" hidden="false" customHeight="false" outlineLevel="0" collapsed="false">
      <c r="A40" s="56" t="n">
        <v>4</v>
      </c>
      <c r="B40" s="53" t="s">
        <v>107</v>
      </c>
      <c r="C40" s="57" t="n">
        <v>89.5806</v>
      </c>
      <c r="D40" s="58" t="n">
        <v>2.86973</v>
      </c>
      <c r="E40" s="58" t="n">
        <v>0.0126285</v>
      </c>
      <c r="F40" s="57" t="n">
        <v>-0.0212655</v>
      </c>
      <c r="G40" s="57" t="n">
        <f aca="false">D40*$B$9+$B$10</f>
        <v>-0.00705711097459884</v>
      </c>
      <c r="H40" s="58" t="n">
        <f aca="false">G40-F40</f>
        <v>0.0142083890254012</v>
      </c>
      <c r="J40" s="55" t="n">
        <v>6.25027</v>
      </c>
      <c r="K40" s="53" t="n">
        <v>0.0672655</v>
      </c>
    </row>
    <row r="41" customFormat="false" ht="15" hidden="false" customHeight="false" outlineLevel="0" collapsed="false">
      <c r="A41" s="52" t="n">
        <v>4</v>
      </c>
      <c r="B41" s="53" t="s">
        <v>107</v>
      </c>
      <c r="C41" s="54" t="n">
        <v>74.8951</v>
      </c>
      <c r="D41" s="53" t="n">
        <v>3.58483</v>
      </c>
      <c r="E41" s="53" t="n">
        <v>0.00759623</v>
      </c>
      <c r="F41" s="54" t="n">
        <v>0.00682569</v>
      </c>
      <c r="G41" s="54" t="n">
        <f aca="false">D41*$B$9+$B$10</f>
        <v>-0.00541373249612976</v>
      </c>
      <c r="H41" s="53" t="n">
        <f aca="false">G41-F41</f>
        <v>-0.0122394224961298</v>
      </c>
      <c r="J41" s="55" t="n">
        <v>7.0489</v>
      </c>
      <c r="K41" s="53" t="n">
        <v>0.0199046</v>
      </c>
    </row>
    <row r="42" customFormat="false" ht="15" hidden="false" customHeight="false" outlineLevel="0" collapsed="false">
      <c r="A42" s="52" t="n">
        <v>4</v>
      </c>
      <c r="B42" s="53" t="s">
        <v>108</v>
      </c>
      <c r="C42" s="54" t="n">
        <v>49.9419</v>
      </c>
      <c r="D42" s="53" t="n">
        <v>5.198</v>
      </c>
      <c r="E42" s="53" t="n">
        <v>0.0391452</v>
      </c>
      <c r="F42" s="54" t="n">
        <v>0.309004</v>
      </c>
      <c r="G42" s="54" t="n">
        <f aca="false">D42*$B$9+$B$10</f>
        <v>-0.00170649034802185</v>
      </c>
      <c r="H42" s="53" t="n">
        <f aca="false">G42-F42</f>
        <v>-0.310710490348022</v>
      </c>
      <c r="J42" s="55" t="n">
        <v>6.98469</v>
      </c>
      <c r="K42" s="53" t="n">
        <v>-0.0663071</v>
      </c>
    </row>
    <row r="43" customFormat="false" ht="15" hidden="false" customHeight="false" outlineLevel="0" collapsed="false">
      <c r="A43" s="52" t="n">
        <v>4</v>
      </c>
      <c r="B43" s="53" t="s">
        <v>107</v>
      </c>
      <c r="C43" s="54" t="n">
        <v>31.1532</v>
      </c>
      <c r="D43" s="53" t="n">
        <v>5.44727</v>
      </c>
      <c r="E43" s="53" t="n">
        <v>0.00882208</v>
      </c>
      <c r="F43" s="54" t="n">
        <v>-0.0447345</v>
      </c>
      <c r="G43" s="54" t="n">
        <f aca="false">D43*$B$9+$B$10</f>
        <v>-0.00113364046223247</v>
      </c>
      <c r="H43" s="53" t="n">
        <f aca="false">G43-F43</f>
        <v>0.0436008595377675</v>
      </c>
      <c r="J43" s="55" t="n">
        <v>1.74954</v>
      </c>
      <c r="K43" s="53" t="n">
        <v>-0.00446057</v>
      </c>
    </row>
    <row r="44" customFormat="false" ht="15" hidden="false" customHeight="false" outlineLevel="0" collapsed="false">
      <c r="A44" s="52" t="n">
        <v>4</v>
      </c>
      <c r="B44" s="53" t="s">
        <v>107</v>
      </c>
      <c r="C44" s="54" t="n">
        <v>19.489</v>
      </c>
      <c r="D44" s="53" t="n">
        <v>6.25027</v>
      </c>
      <c r="E44" s="53" t="n">
        <v>0.0225827</v>
      </c>
      <c r="F44" s="54" t="n">
        <v>0.0672655</v>
      </c>
      <c r="G44" s="54" t="n">
        <f aca="false">D44*$B$9+$B$10</f>
        <v>0.000711741887383903</v>
      </c>
      <c r="H44" s="53" t="n">
        <f aca="false">G44-F44</f>
        <v>-0.0665537581126161</v>
      </c>
      <c r="J44" s="55" t="n">
        <v>1.78226</v>
      </c>
      <c r="K44" s="53" t="n">
        <v>-0.00973868</v>
      </c>
    </row>
    <row r="45" customFormat="false" ht="15" hidden="false" customHeight="false" outlineLevel="0" collapsed="false">
      <c r="A45" s="52" t="n">
        <v>4</v>
      </c>
      <c r="B45" s="53" t="s">
        <v>107</v>
      </c>
      <c r="C45" s="54" t="n">
        <v>9.80658</v>
      </c>
      <c r="D45" s="53" t="n">
        <v>7.0489</v>
      </c>
      <c r="E45" s="53" t="n">
        <v>0.00990683</v>
      </c>
      <c r="F45" s="54" t="n">
        <v>0.0199046</v>
      </c>
      <c r="G45" s="54" t="n">
        <f aca="false">D45*$B$9+$B$10</f>
        <v>0.00254708149619352</v>
      </c>
      <c r="H45" s="53" t="n">
        <f aca="false">G45-F45</f>
        <v>-0.0173575185038065</v>
      </c>
      <c r="J45" s="55" t="n">
        <v>2.66471</v>
      </c>
      <c r="K45" s="53" t="n">
        <v>0.00170827</v>
      </c>
    </row>
    <row r="46" customFormat="false" ht="15.75" hidden="false" customHeight="false" outlineLevel="0" collapsed="false">
      <c r="A46" s="52" t="n">
        <v>4</v>
      </c>
      <c r="B46" s="53" t="s">
        <v>107</v>
      </c>
      <c r="C46" s="54" t="n">
        <v>5.9204</v>
      </c>
      <c r="D46" s="53" t="n">
        <v>6.98469</v>
      </c>
      <c r="E46" s="53" t="n">
        <v>0.0137888</v>
      </c>
      <c r="F46" s="54" t="n">
        <v>-0.0663071</v>
      </c>
      <c r="G46" s="54" t="n">
        <f aca="false">D46*$B$9+$B$10</f>
        <v>0.00239951985152494</v>
      </c>
      <c r="H46" s="53" t="n">
        <f aca="false">G46-F46</f>
        <v>0.0687066198515249</v>
      </c>
      <c r="J46" s="55" t="n">
        <v>4.71266</v>
      </c>
      <c r="K46" s="53" t="n">
        <v>-0.0613403</v>
      </c>
    </row>
    <row r="47" customFormat="false" ht="15.75" hidden="false" customHeight="false" outlineLevel="0" collapsed="false">
      <c r="A47" s="56" t="n">
        <v>5</v>
      </c>
      <c r="B47" s="53" t="s">
        <v>107</v>
      </c>
      <c r="C47" s="57" t="n">
        <v>133.238</v>
      </c>
      <c r="D47" s="58" t="n">
        <v>1.74954</v>
      </c>
      <c r="E47" s="58" t="n">
        <v>0.00802181</v>
      </c>
      <c r="F47" s="57" t="n">
        <v>-0.00446057</v>
      </c>
      <c r="G47" s="57" t="n">
        <f aca="false">D47*$B$9+$B$10</f>
        <v>-0.0096314308428638</v>
      </c>
      <c r="H47" s="58" t="n">
        <f aca="false">G47-F47</f>
        <v>-0.0051708608428638</v>
      </c>
      <c r="J47" s="55" t="n">
        <v>6.34302</v>
      </c>
      <c r="K47" s="53" t="n">
        <v>0.0260167</v>
      </c>
    </row>
    <row r="48" customFormat="false" ht="15" hidden="false" customHeight="false" outlineLevel="0" collapsed="false">
      <c r="A48" s="52" t="n">
        <v>5</v>
      </c>
      <c r="B48" s="53" t="s">
        <v>107</v>
      </c>
      <c r="C48" s="54" t="n">
        <v>124.473</v>
      </c>
      <c r="D48" s="53" t="n">
        <v>1.78226</v>
      </c>
      <c r="E48" s="53" t="n">
        <v>0.00786727</v>
      </c>
      <c r="F48" s="54" t="n">
        <v>-0.00973868</v>
      </c>
      <c r="G48" s="54" t="n">
        <f aca="false">D48*$B$9+$B$10</f>
        <v>-0.00955623668286449</v>
      </c>
      <c r="H48" s="53" t="n">
        <f aca="false">G48-F48</f>
        <v>0.000182443317135511</v>
      </c>
      <c r="J48" s="55" t="n">
        <v>7.01321</v>
      </c>
      <c r="K48" s="53" t="n">
        <v>-0.0177927</v>
      </c>
    </row>
    <row r="49" customFormat="false" ht="15" hidden="false" customHeight="false" outlineLevel="0" collapsed="false">
      <c r="A49" s="52" t="n">
        <v>5</v>
      </c>
      <c r="B49" s="53" t="s">
        <v>107</v>
      </c>
      <c r="C49" s="54" t="n">
        <v>100.287</v>
      </c>
      <c r="D49" s="53" t="n">
        <v>2.66471</v>
      </c>
      <c r="E49" s="53" t="n">
        <v>0.00571922</v>
      </c>
      <c r="F49" s="54" t="n">
        <v>0.00170827</v>
      </c>
      <c r="G49" s="54" t="n">
        <f aca="false">D49*$B$9+$B$10</f>
        <v>-0.00752826949180724</v>
      </c>
      <c r="H49" s="53" t="n">
        <f aca="false">G49-F49</f>
        <v>-0.00923653949180724</v>
      </c>
      <c r="J49" s="55" t="n">
        <v>0.232216</v>
      </c>
      <c r="K49" s="53" t="n">
        <v>-0.0187839</v>
      </c>
    </row>
    <row r="50" customFormat="false" ht="15" hidden="false" customHeight="false" outlineLevel="0" collapsed="false">
      <c r="A50" s="52" t="n">
        <v>5</v>
      </c>
      <c r="B50" s="53" t="s">
        <v>107</v>
      </c>
      <c r="C50" s="54" t="n">
        <v>49.8072</v>
      </c>
      <c r="D50" s="53" t="n">
        <v>4.71266</v>
      </c>
      <c r="E50" s="53" t="n">
        <v>0.020945</v>
      </c>
      <c r="F50" s="54" t="n">
        <v>-0.0613403</v>
      </c>
      <c r="G50" s="54" t="n">
        <f aca="false">D50*$B$9+$B$10</f>
        <v>-0.00282185506727816</v>
      </c>
      <c r="H50" s="53" t="n">
        <f aca="false">G50-F50</f>
        <v>0.0585184449327218</v>
      </c>
      <c r="J50" s="55" t="n">
        <v>0.243589</v>
      </c>
      <c r="K50" s="53" t="n">
        <v>-0.0024108</v>
      </c>
    </row>
    <row r="51" customFormat="false" ht="15" hidden="false" customHeight="false" outlineLevel="0" collapsed="false">
      <c r="A51" s="52" t="n">
        <v>5</v>
      </c>
      <c r="B51" s="53" t="s">
        <v>107</v>
      </c>
      <c r="C51" s="54" t="n">
        <v>29.767</v>
      </c>
      <c r="D51" s="53" t="n">
        <v>6.34302</v>
      </c>
      <c r="E51" s="53" t="n">
        <v>0.00686475</v>
      </c>
      <c r="F51" s="54" t="n">
        <v>0.0260167</v>
      </c>
      <c r="G51" s="54" t="n">
        <f aca="false">D51*$B$9+$B$10</f>
        <v>0.000924891592149679</v>
      </c>
      <c r="H51" s="53" t="n">
        <f aca="false">G51-F51</f>
        <v>-0.0250918084078503</v>
      </c>
      <c r="J51" s="55" t="n">
        <v>0.631062</v>
      </c>
      <c r="K51" s="53" t="n">
        <v>-0.00893801</v>
      </c>
    </row>
    <row r="52" customFormat="false" ht="15" hidden="false" customHeight="false" outlineLevel="0" collapsed="false">
      <c r="A52" s="52" t="n">
        <v>5</v>
      </c>
      <c r="B52" s="53" t="s">
        <v>108</v>
      </c>
      <c r="C52" s="54" t="n">
        <v>20.9934</v>
      </c>
      <c r="D52" s="53" t="n">
        <v>5.93178</v>
      </c>
      <c r="E52" s="53" t="n">
        <v>0.0718563</v>
      </c>
      <c r="F52" s="54" t="n">
        <v>-0.20322</v>
      </c>
      <c r="G52" s="54" t="n">
        <f aca="false">D52*$B$9+$B$10</f>
        <v>-2.01831742964453E-005</v>
      </c>
      <c r="H52" s="53" t="n">
        <f aca="false">G52-F52</f>
        <v>0.203199816825704</v>
      </c>
      <c r="J52" s="55" t="n">
        <v>0.981635</v>
      </c>
      <c r="K52" s="53" t="n">
        <v>-0.00236517</v>
      </c>
    </row>
    <row r="53" customFormat="false" ht="15" hidden="false" customHeight="false" outlineLevel="0" collapsed="false">
      <c r="A53" s="52" t="n">
        <v>5</v>
      </c>
      <c r="B53" s="53" t="s">
        <v>107</v>
      </c>
      <c r="C53" s="54" t="n">
        <v>10.6766</v>
      </c>
      <c r="D53" s="53" t="n">
        <v>7.01321</v>
      </c>
      <c r="E53" s="53" t="n">
        <v>0.0140208</v>
      </c>
      <c r="F53" s="54" t="n">
        <v>-0.0177927</v>
      </c>
      <c r="G53" s="54" t="n">
        <f aca="false">D53*$B$9+$B$10</f>
        <v>0.00246506194942166</v>
      </c>
      <c r="H53" s="53" t="n">
        <f aca="false">G53-F53</f>
        <v>0.0202577619494217</v>
      </c>
      <c r="J53" s="55" t="n">
        <v>1.4999</v>
      </c>
      <c r="K53" s="53" t="n">
        <v>0.00390041</v>
      </c>
    </row>
    <row r="54" customFormat="false" ht="15.75" hidden="false" customHeight="false" outlineLevel="0" collapsed="false">
      <c r="A54" s="52" t="n">
        <v>5</v>
      </c>
      <c r="B54" s="53" t="s">
        <v>108</v>
      </c>
      <c r="C54" s="54" t="n">
        <v>5.45385</v>
      </c>
      <c r="D54" s="53" t="n">
        <v>6.85368</v>
      </c>
      <c r="E54" s="53" t="n">
        <v>0.0136202</v>
      </c>
      <c r="F54" s="54" t="n">
        <v>-0.230319</v>
      </c>
      <c r="G54" s="54" t="n">
        <f aca="false">D54*$B$9+$B$10</f>
        <v>0.00209844445722452</v>
      </c>
      <c r="H54" s="53" t="n">
        <f aca="false">G54-F54</f>
        <v>0.232417444457225</v>
      </c>
      <c r="J54" s="55" t="n">
        <v>1.59532</v>
      </c>
      <c r="K54" s="53" t="n">
        <v>0.00431955</v>
      </c>
    </row>
    <row r="55" customFormat="false" ht="15.75" hidden="false" customHeight="false" outlineLevel="0" collapsed="false">
      <c r="A55" s="56" t="n">
        <v>6</v>
      </c>
      <c r="B55" s="53" t="s">
        <v>107</v>
      </c>
      <c r="C55" s="57" t="n">
        <v>950.843</v>
      </c>
      <c r="D55" s="58" t="n">
        <v>0.232216</v>
      </c>
      <c r="E55" s="58" t="n">
        <v>0.0116761</v>
      </c>
      <c r="F55" s="57" t="n">
        <v>-0.0187839</v>
      </c>
      <c r="G55" s="57" t="n">
        <f aca="false">D55*$B$9+$B$10</f>
        <v>-0.0131184083375703</v>
      </c>
      <c r="H55" s="58" t="n">
        <f aca="false">G55-F55</f>
        <v>0.0056654916624297</v>
      </c>
      <c r="J55" s="55" t="n">
        <v>2.05391</v>
      </c>
      <c r="K55" s="53" t="n">
        <v>-0.00709128</v>
      </c>
    </row>
    <row r="56" customFormat="false" ht="15" hidden="false" customHeight="false" outlineLevel="0" collapsed="false">
      <c r="A56" s="52" t="n">
        <v>6</v>
      </c>
      <c r="B56" s="53" t="s">
        <v>107</v>
      </c>
      <c r="C56" s="54" t="n">
        <v>751.336</v>
      </c>
      <c r="D56" s="53" t="n">
        <v>0.243589</v>
      </c>
      <c r="E56" s="53" t="n">
        <v>0.00969285</v>
      </c>
      <c r="F56" s="54" t="n">
        <v>-0.0024108</v>
      </c>
      <c r="G56" s="54" t="n">
        <f aca="false">D56*$B$9+$B$10</f>
        <v>-0.0130922719322625</v>
      </c>
      <c r="H56" s="53" t="n">
        <f aca="false">G56-F56</f>
        <v>-0.0106814719322625</v>
      </c>
      <c r="J56" s="55" t="n">
        <v>2.23245</v>
      </c>
      <c r="K56" s="53" t="n">
        <v>0.00445247</v>
      </c>
    </row>
    <row r="57" customFormat="false" ht="15" hidden="false" customHeight="false" outlineLevel="0" collapsed="false">
      <c r="A57" s="52" t="n">
        <v>6</v>
      </c>
      <c r="B57" s="53" t="s">
        <v>107</v>
      </c>
      <c r="C57" s="54" t="n">
        <v>499.802</v>
      </c>
      <c r="D57" s="53" t="n">
        <v>0.631062</v>
      </c>
      <c r="E57" s="53" t="n">
        <v>0.00697332</v>
      </c>
      <c r="F57" s="54" t="n">
        <v>-0.00893801</v>
      </c>
      <c r="G57" s="54" t="n">
        <f aca="false">D57*$B$9+$B$10</f>
        <v>-0.0122018163467669</v>
      </c>
      <c r="H57" s="53" t="n">
        <f aca="false">G57-F57</f>
        <v>-0.00326380634676694</v>
      </c>
      <c r="J57" s="55" t="n">
        <v>2.34908</v>
      </c>
      <c r="K57" s="53" t="n">
        <v>0.00507879</v>
      </c>
    </row>
    <row r="58" customFormat="false" ht="15" hidden="false" customHeight="false" outlineLevel="0" collapsed="false">
      <c r="A58" s="52" t="n">
        <v>6</v>
      </c>
      <c r="B58" s="53" t="s">
        <v>107</v>
      </c>
      <c r="C58" s="54" t="n">
        <v>400.814</v>
      </c>
      <c r="D58" s="53" t="n">
        <v>0.981635</v>
      </c>
      <c r="E58" s="53" t="n">
        <v>0.00742515</v>
      </c>
      <c r="F58" s="54" t="n">
        <v>-0.00236517</v>
      </c>
      <c r="G58" s="54" t="n">
        <f aca="false">D58*$B$9+$B$10</f>
        <v>-0.0113961610211728</v>
      </c>
      <c r="H58" s="53" t="n">
        <f aca="false">G58-F58</f>
        <v>-0.00903099102117284</v>
      </c>
      <c r="J58" s="55" t="n">
        <v>2.52158</v>
      </c>
      <c r="K58" s="53" t="n">
        <v>0.0235782</v>
      </c>
    </row>
    <row r="59" customFormat="false" ht="15" hidden="false" customHeight="false" outlineLevel="0" collapsed="false">
      <c r="A59" s="52" t="n">
        <v>6</v>
      </c>
      <c r="B59" s="53" t="s">
        <v>107</v>
      </c>
      <c r="C59" s="54" t="n">
        <v>299.192</v>
      </c>
      <c r="D59" s="53" t="n">
        <v>1.4999</v>
      </c>
      <c r="E59" s="53" t="n">
        <v>0.0064348</v>
      </c>
      <c r="F59" s="54" t="n">
        <v>0.00390041</v>
      </c>
      <c r="G59" s="54" t="n">
        <f aca="false">D59*$B$9+$B$10</f>
        <v>-0.0102051310293622</v>
      </c>
      <c r="H59" s="53" t="n">
        <f aca="false">G59-F59</f>
        <v>-0.0141055410293622</v>
      </c>
      <c r="J59" s="55" t="n">
        <v>3.00131</v>
      </c>
      <c r="K59" s="53" t="n">
        <v>-0.00568867</v>
      </c>
    </row>
    <row r="60" customFormat="false" ht="15" hidden="false" customHeight="false" outlineLevel="0" collapsed="false">
      <c r="A60" s="52" t="n">
        <v>6</v>
      </c>
      <c r="B60" s="53" t="s">
        <v>107</v>
      </c>
      <c r="C60" s="54" t="n">
        <v>250.035</v>
      </c>
      <c r="D60" s="53" t="n">
        <v>1.59532</v>
      </c>
      <c r="E60" s="53" t="n">
        <v>0.00720312</v>
      </c>
      <c r="F60" s="54" t="n">
        <v>0.00431955</v>
      </c>
      <c r="G60" s="54" t="n">
        <f aca="false">D60*$B$9+$B$10</f>
        <v>-0.00998584537083122</v>
      </c>
      <c r="H60" s="53" t="n">
        <f aca="false">G60-F60</f>
        <v>-0.0143053953708312</v>
      </c>
      <c r="J60" s="55" t="n">
        <v>3.97188</v>
      </c>
      <c r="K60" s="53" t="n">
        <v>0.00187969</v>
      </c>
    </row>
    <row r="61" customFormat="false" ht="15" hidden="false" customHeight="false" outlineLevel="0" collapsed="false">
      <c r="A61" s="52" t="n">
        <v>6</v>
      </c>
      <c r="B61" s="53" t="s">
        <v>107</v>
      </c>
      <c r="C61" s="54" t="n">
        <v>200.294</v>
      </c>
      <c r="D61" s="53" t="n">
        <v>2.05391</v>
      </c>
      <c r="E61" s="53" t="n">
        <v>0.00649294</v>
      </c>
      <c r="F61" s="54" t="n">
        <v>-0.00709128</v>
      </c>
      <c r="G61" s="54" t="n">
        <f aca="false">D61*$B$9+$B$10</f>
        <v>-0.00893195509472839</v>
      </c>
      <c r="H61" s="53" t="n">
        <f aca="false">G61-F61</f>
        <v>-0.00184067509472839</v>
      </c>
      <c r="J61" s="55" t="n">
        <v>5.12231</v>
      </c>
      <c r="K61" s="53" t="n">
        <v>0.00330687</v>
      </c>
    </row>
    <row r="62" customFormat="false" ht="15" hidden="false" customHeight="false" outlineLevel="0" collapsed="false">
      <c r="A62" s="52" t="n">
        <v>6</v>
      </c>
      <c r="B62" s="53" t="s">
        <v>107</v>
      </c>
      <c r="C62" s="54" t="n">
        <v>173.801</v>
      </c>
      <c r="D62" s="53" t="n">
        <v>2.23245</v>
      </c>
      <c r="E62" s="53" t="n">
        <v>0.00954238</v>
      </c>
      <c r="F62" s="54" t="n">
        <v>0.00445247</v>
      </c>
      <c r="G62" s="54" t="n">
        <f aca="false">D62*$B$9+$B$10</f>
        <v>-0.00852165053096686</v>
      </c>
      <c r="H62" s="53" t="n">
        <f aca="false">G62-F62</f>
        <v>-0.0129741205309669</v>
      </c>
      <c r="J62" s="55" t="n">
        <v>6.32569</v>
      </c>
      <c r="K62" s="53" t="n">
        <v>-0.00631094</v>
      </c>
    </row>
    <row r="63" customFormat="false" ht="15" hidden="false" customHeight="false" outlineLevel="0" collapsed="false">
      <c r="A63" s="52" t="n">
        <v>6</v>
      </c>
      <c r="B63" s="53" t="s">
        <v>107</v>
      </c>
      <c r="C63" s="54" t="n">
        <v>149.91</v>
      </c>
      <c r="D63" s="53" t="n">
        <v>2.34908</v>
      </c>
      <c r="E63" s="53" t="n">
        <v>0.00777107</v>
      </c>
      <c r="F63" s="54" t="n">
        <v>0.00507879</v>
      </c>
      <c r="G63" s="54" t="n">
        <f aca="false">D63*$B$9+$B$10</f>
        <v>-0.00825362195881772</v>
      </c>
      <c r="H63" s="53" t="n">
        <f aca="false">G63-F63</f>
        <v>-0.0133324119588177</v>
      </c>
      <c r="J63" s="55" t="n">
        <v>6.70724</v>
      </c>
      <c r="K63" s="53" t="n">
        <v>-0.0107594</v>
      </c>
    </row>
    <row r="64" customFormat="false" ht="15" hidden="false" customHeight="false" outlineLevel="0" collapsed="false">
      <c r="A64" s="52" t="n">
        <v>6</v>
      </c>
      <c r="B64" s="53" t="s">
        <v>107</v>
      </c>
      <c r="C64" s="54" t="n">
        <v>124.867</v>
      </c>
      <c r="D64" s="53" t="n">
        <v>2.52158</v>
      </c>
      <c r="E64" s="53" t="n">
        <v>0.0474924</v>
      </c>
      <c r="F64" s="54" t="n">
        <v>0.0235782</v>
      </c>
      <c r="G64" s="54" t="n">
        <f aca="false">D64*$B$9+$B$10</f>
        <v>-0.00785719797960374</v>
      </c>
      <c r="H64" s="53" t="n">
        <f aca="false">G64-F64</f>
        <v>-0.0314353979796037</v>
      </c>
      <c r="J64" s="55" t="n">
        <v>6.78906</v>
      </c>
      <c r="K64" s="53" t="n">
        <v>0.0190625</v>
      </c>
    </row>
    <row r="65" customFormat="false" ht="15" hidden="false" customHeight="false" outlineLevel="0" collapsed="false">
      <c r="A65" s="52" t="n">
        <v>6</v>
      </c>
      <c r="B65" s="53" t="s">
        <v>107</v>
      </c>
      <c r="C65" s="54" t="n">
        <v>100.293</v>
      </c>
      <c r="D65" s="53" t="n">
        <v>3.00131</v>
      </c>
      <c r="E65" s="53" t="n">
        <v>0.00881137</v>
      </c>
      <c r="F65" s="54" t="n">
        <v>-0.00568867</v>
      </c>
      <c r="G65" s="54" t="n">
        <f aca="false">D65*$B$9+$B$10</f>
        <v>-0.00675472565758449</v>
      </c>
      <c r="H65" s="53" t="n">
        <f aca="false">G65-F65</f>
        <v>-0.00106605565758449</v>
      </c>
      <c r="J65" s="55" t="n">
        <v>6.73081</v>
      </c>
      <c r="K65" s="53" t="n">
        <v>-0.0451908</v>
      </c>
    </row>
    <row r="66" customFormat="false" ht="15" hidden="false" customHeight="false" outlineLevel="0" collapsed="false">
      <c r="A66" s="52" t="n">
        <v>6</v>
      </c>
      <c r="B66" s="53" t="s">
        <v>107</v>
      </c>
      <c r="C66" s="54" t="n">
        <v>74.3503</v>
      </c>
      <c r="D66" s="53" t="n">
        <v>3.97188</v>
      </c>
      <c r="E66" s="53" t="n">
        <v>0.00616899</v>
      </c>
      <c r="F66" s="54" t="n">
        <v>0.00187969</v>
      </c>
      <c r="G66" s="54" t="n">
        <f aca="false">D66*$B$9+$B$10</f>
        <v>-0.00452424901117457</v>
      </c>
      <c r="H66" s="53" t="n">
        <f aca="false">G66-F66</f>
        <v>-0.00640393901117457</v>
      </c>
      <c r="J66" s="55" t="n">
        <v>2.79598</v>
      </c>
      <c r="K66" s="53" t="n">
        <v>0.000983238</v>
      </c>
    </row>
    <row r="67" customFormat="false" ht="15" hidden="false" customHeight="false" outlineLevel="0" collapsed="false">
      <c r="A67" s="52" t="n">
        <v>6</v>
      </c>
      <c r="B67" s="53" t="s">
        <v>107</v>
      </c>
      <c r="C67" s="54" t="n">
        <v>48.9304</v>
      </c>
      <c r="D67" s="53" t="n">
        <v>5.12231</v>
      </c>
      <c r="E67" s="53" t="n">
        <v>0.00798313</v>
      </c>
      <c r="F67" s="54" t="n">
        <v>0.00330687</v>
      </c>
      <c r="G67" s="54" t="n">
        <f aca="false">D67*$B$9+$B$10</f>
        <v>-0.00188043429577088</v>
      </c>
      <c r="H67" s="53" t="n">
        <f aca="false">G67-F67</f>
        <v>-0.00518730429577088</v>
      </c>
      <c r="J67" s="55" t="n">
        <v>3.22193</v>
      </c>
      <c r="K67" s="53" t="n">
        <v>-0.0640664</v>
      </c>
    </row>
    <row r="68" customFormat="false" ht="15" hidden="false" customHeight="false" outlineLevel="0" collapsed="false">
      <c r="A68" s="52" t="n">
        <v>6</v>
      </c>
      <c r="B68" s="53" t="s">
        <v>107</v>
      </c>
      <c r="C68" s="54" t="n">
        <v>31.2828</v>
      </c>
      <c r="D68" s="53" t="n">
        <v>6.32569</v>
      </c>
      <c r="E68" s="53" t="n">
        <v>0.0164131</v>
      </c>
      <c r="F68" s="54" t="n">
        <v>-0.00631094</v>
      </c>
      <c r="G68" s="54" t="n">
        <f aca="false">D68*$B$9+$B$10</f>
        <v>0.000885065345426326</v>
      </c>
      <c r="H68" s="53" t="n">
        <f aca="false">G68-F68</f>
        <v>0.00719600534542633</v>
      </c>
      <c r="J68" s="55" t="n">
        <v>4.00035</v>
      </c>
      <c r="K68" s="53" t="n">
        <v>-0.0266471</v>
      </c>
    </row>
    <row r="69" customFormat="false" ht="15" hidden="false" customHeight="false" outlineLevel="0" collapsed="false">
      <c r="A69" s="52" t="n">
        <v>6</v>
      </c>
      <c r="B69" s="53" t="s">
        <v>107</v>
      </c>
      <c r="C69" s="54" t="n">
        <v>19.5066</v>
      </c>
      <c r="D69" s="53" t="n">
        <v>6.70724</v>
      </c>
      <c r="E69" s="53" t="n">
        <v>0.0146011</v>
      </c>
      <c r="F69" s="54" t="n">
        <v>-0.0107594</v>
      </c>
      <c r="G69" s="54" t="n">
        <f aca="false">D69*$B$9+$B$10</f>
        <v>0.00176190922524716</v>
      </c>
      <c r="H69" s="53" t="n">
        <f aca="false">G69-F69</f>
        <v>0.0125213092252472</v>
      </c>
      <c r="J69" s="55" t="n">
        <v>5.55947</v>
      </c>
      <c r="K69" s="53" t="n">
        <v>-0.051527</v>
      </c>
    </row>
    <row r="70" customFormat="false" ht="15" hidden="false" customHeight="false" outlineLevel="0" collapsed="false">
      <c r="A70" s="52" t="n">
        <v>6</v>
      </c>
      <c r="B70" s="53" t="s">
        <v>107</v>
      </c>
      <c r="C70" s="54" t="n">
        <v>9.75271</v>
      </c>
      <c r="D70" s="53" t="n">
        <v>6.78906</v>
      </c>
      <c r="E70" s="53" t="n">
        <v>0.00956384</v>
      </c>
      <c r="F70" s="54" t="n">
        <v>0.0190625</v>
      </c>
      <c r="G70" s="54" t="n">
        <f aca="false">D70*$B$9+$B$10</f>
        <v>0.00194994058744593</v>
      </c>
      <c r="H70" s="53" t="n">
        <f aca="false">G70-F70</f>
        <v>-0.0171125594125541</v>
      </c>
      <c r="J70" s="55" t="n">
        <v>7.40083</v>
      </c>
      <c r="K70" s="53" t="n">
        <v>0.0308299</v>
      </c>
    </row>
    <row r="71" customFormat="false" ht="15.75" hidden="false" customHeight="false" outlineLevel="0" collapsed="false">
      <c r="A71" s="52" t="n">
        <v>6</v>
      </c>
      <c r="B71" s="53" t="s">
        <v>107</v>
      </c>
      <c r="C71" s="54" t="n">
        <v>5.66938</v>
      </c>
      <c r="D71" s="53" t="n">
        <v>6.73081</v>
      </c>
      <c r="E71" s="53" t="n">
        <v>0.0131648</v>
      </c>
      <c r="F71" s="54" t="n">
        <v>-0.0451908</v>
      </c>
      <c r="G71" s="54" t="n">
        <f aca="false">D71*$B$9+$B$10</f>
        <v>0.00181607567852295</v>
      </c>
      <c r="H71" s="53" t="n">
        <f aca="false">G71-F71</f>
        <v>0.047006875678523</v>
      </c>
      <c r="J71" s="55" t="n">
        <v>2.22428</v>
      </c>
      <c r="K71" s="53" t="n">
        <v>-0.039722</v>
      </c>
    </row>
    <row r="72" customFormat="false" ht="15.75" hidden="false" customHeight="false" outlineLevel="0" collapsed="false">
      <c r="A72" s="56" t="n">
        <v>7</v>
      </c>
      <c r="B72" s="53" t="s">
        <v>107</v>
      </c>
      <c r="C72" s="57" t="n">
        <v>84.6483</v>
      </c>
      <c r="D72" s="58" t="n">
        <v>2.79598</v>
      </c>
      <c r="E72" s="58" t="n">
        <v>0.00630276</v>
      </c>
      <c r="F72" s="57" t="n">
        <v>0.000983238</v>
      </c>
      <c r="G72" s="57" t="n">
        <f aca="false">D72*$B$9+$B$10</f>
        <v>-0.00722659658890046</v>
      </c>
      <c r="H72" s="58" t="n">
        <f aca="false">G72-F72</f>
        <v>-0.00820983458890046</v>
      </c>
      <c r="J72" s="55" t="n">
        <v>2.33807</v>
      </c>
      <c r="K72" s="53" t="n">
        <v>-0.0149293</v>
      </c>
    </row>
    <row r="73" customFormat="false" ht="15" hidden="false" customHeight="false" outlineLevel="0" collapsed="false">
      <c r="A73" s="52" t="n">
        <v>7</v>
      </c>
      <c r="B73" s="53" t="s">
        <v>107</v>
      </c>
      <c r="C73" s="54" t="n">
        <v>74.48</v>
      </c>
      <c r="D73" s="53" t="n">
        <v>3.22193</v>
      </c>
      <c r="E73" s="53" t="n">
        <v>0.0247455</v>
      </c>
      <c r="F73" s="54" t="n">
        <v>-0.0640664</v>
      </c>
      <c r="G73" s="54" t="n">
        <f aca="false">D73*$B$9+$B$10</f>
        <v>-0.00624771662399499</v>
      </c>
      <c r="H73" s="53" t="n">
        <f aca="false">G73-F73</f>
        <v>0.057818683376005</v>
      </c>
      <c r="J73" s="55" t="n">
        <v>2.57727</v>
      </c>
      <c r="K73" s="53" t="n">
        <v>-0.0147262</v>
      </c>
    </row>
    <row r="74" customFormat="false" ht="15" hidden="false" customHeight="false" outlineLevel="0" collapsed="false">
      <c r="A74" s="52" t="n">
        <v>7</v>
      </c>
      <c r="B74" s="53" t="s">
        <v>107</v>
      </c>
      <c r="C74" s="54" t="n">
        <v>51.2926</v>
      </c>
      <c r="D74" s="53" t="n">
        <v>4.00035</v>
      </c>
      <c r="E74" s="53" t="n">
        <v>0.0225432</v>
      </c>
      <c r="F74" s="54" t="n">
        <v>-0.0266471</v>
      </c>
      <c r="G74" s="54" t="n">
        <f aca="false">D74*$B$9+$B$10</f>
        <v>-0.00445882181877908</v>
      </c>
      <c r="H74" s="53" t="n">
        <f aca="false">G74-F74</f>
        <v>0.0221882781812209</v>
      </c>
      <c r="J74" s="55" t="n">
        <v>2.94805</v>
      </c>
      <c r="K74" s="53" t="n">
        <v>0.00504565</v>
      </c>
    </row>
    <row r="75" customFormat="false" ht="15" hidden="false" customHeight="false" outlineLevel="0" collapsed="false">
      <c r="A75" s="52" t="n">
        <v>7</v>
      </c>
      <c r="B75" s="53" t="s">
        <v>107</v>
      </c>
      <c r="C75" s="54" t="n">
        <v>30.3786</v>
      </c>
      <c r="D75" s="53" t="n">
        <v>5.55947</v>
      </c>
      <c r="E75" s="53" t="n">
        <v>0.0173265</v>
      </c>
      <c r="F75" s="54" t="n">
        <v>-0.051527</v>
      </c>
      <c r="G75" s="54" t="n">
        <f aca="false">D75*$B$9+$B$10</f>
        <v>-0.000875792517491555</v>
      </c>
      <c r="H75" s="53" t="n">
        <f aca="false">G75-F75</f>
        <v>0.0506512074825085</v>
      </c>
      <c r="J75" s="55" t="n">
        <v>3.94532</v>
      </c>
      <c r="K75" s="53" t="n">
        <v>-0.0276847</v>
      </c>
    </row>
    <row r="76" customFormat="false" ht="15" hidden="false" customHeight="false" outlineLevel="0" collapsed="false">
      <c r="A76" s="52" t="n">
        <v>7</v>
      </c>
      <c r="B76" s="53" t="s">
        <v>108</v>
      </c>
      <c r="C76" s="54" t="n">
        <v>20.0224</v>
      </c>
      <c r="D76" s="53" t="n">
        <v>6.20252</v>
      </c>
      <c r="E76" s="53" t="n">
        <v>0.0235592</v>
      </c>
      <c r="F76" s="54" t="n">
        <v>0.131518</v>
      </c>
      <c r="G76" s="54" t="n">
        <f aca="false">D76*$B$9+$B$10</f>
        <v>0.000602007133717424</v>
      </c>
      <c r="H76" s="53" t="n">
        <f aca="false">G76-F76</f>
        <v>-0.130915992866283</v>
      </c>
      <c r="J76" s="55" t="n">
        <v>4.82312</v>
      </c>
      <c r="K76" s="53" t="n">
        <v>-0.00988007</v>
      </c>
    </row>
    <row r="77" customFormat="false" ht="15" hidden="false" customHeight="false" outlineLevel="0" collapsed="false">
      <c r="A77" s="52" t="n">
        <v>7</v>
      </c>
      <c r="B77" s="53" t="s">
        <v>107</v>
      </c>
      <c r="C77" s="54" t="n">
        <v>10.3728</v>
      </c>
      <c r="D77" s="53" t="n">
        <v>7.40083</v>
      </c>
      <c r="E77" s="53" t="n">
        <v>0.0250792</v>
      </c>
      <c r="F77" s="54" t="n">
        <v>0.0308299</v>
      </c>
      <c r="G77" s="54" t="n">
        <f aca="false">D77*$B$9+$B$10</f>
        <v>0.00335585535709077</v>
      </c>
      <c r="H77" s="53" t="n">
        <f aca="false">G77-F77</f>
        <v>-0.0274740446429092</v>
      </c>
      <c r="J77" s="55" t="n">
        <v>6.57911</v>
      </c>
      <c r="K77" s="53" t="n">
        <v>-0.00289202</v>
      </c>
    </row>
    <row r="78" customFormat="false" ht="15.75" hidden="false" customHeight="false" outlineLevel="0" collapsed="false">
      <c r="A78" s="52" t="n">
        <v>7</v>
      </c>
      <c r="B78" s="53" t="s">
        <v>108</v>
      </c>
      <c r="C78" s="54" t="n">
        <v>4.71629</v>
      </c>
      <c r="D78" s="53" t="n">
        <v>7.2908</v>
      </c>
      <c r="E78" s="53" t="n">
        <v>0.0200333</v>
      </c>
      <c r="F78" s="54" t="n">
        <v>-0.154195</v>
      </c>
      <c r="G78" s="54" t="n">
        <f aca="false">D78*$B$9+$B$10</f>
        <v>0.00310299431110286</v>
      </c>
      <c r="H78" s="53" t="n">
        <f aca="false">G78-F78</f>
        <v>0.157297994311103</v>
      </c>
      <c r="J78" s="55" t="n">
        <v>6.68932</v>
      </c>
      <c r="K78" s="53" t="n">
        <v>0.00931549</v>
      </c>
    </row>
    <row r="79" customFormat="false" ht="15.75" hidden="false" customHeight="false" outlineLevel="0" collapsed="false">
      <c r="A79" s="56" t="n">
        <v>8</v>
      </c>
      <c r="B79" s="53" t="s">
        <v>107</v>
      </c>
      <c r="C79" s="57" t="n">
        <v>193.249</v>
      </c>
      <c r="D79" s="58" t="n">
        <v>2.22428</v>
      </c>
      <c r="E79" s="58" t="n">
        <v>0.00850303</v>
      </c>
      <c r="F79" s="57" t="n">
        <v>-0.039722</v>
      </c>
      <c r="G79" s="57" t="n">
        <f aca="false">D79*$B$9+$B$10</f>
        <v>-0.00854042608986644</v>
      </c>
      <c r="H79" s="58" t="n">
        <f aca="false">G79-F79</f>
        <v>0.0311815739101336</v>
      </c>
      <c r="J79" s="55" t="n">
        <v>6.74406</v>
      </c>
      <c r="K79" s="53" t="n">
        <v>0.00605822</v>
      </c>
    </row>
    <row r="80" customFormat="false" ht="15" hidden="false" customHeight="false" outlineLevel="0" collapsed="false">
      <c r="A80" s="52" t="n">
        <v>8</v>
      </c>
      <c r="B80" s="53" t="s">
        <v>107</v>
      </c>
      <c r="C80" s="54" t="n">
        <v>174.96</v>
      </c>
      <c r="D80" s="53" t="n">
        <v>2.33807</v>
      </c>
      <c r="E80" s="53" t="n">
        <v>0.00720353</v>
      </c>
      <c r="F80" s="54" t="n">
        <v>-0.0149293</v>
      </c>
      <c r="G80" s="54" t="n">
        <f aca="false">D80*$B$9+$B$10</f>
        <v>-0.00827892415018668</v>
      </c>
      <c r="H80" s="53" t="n">
        <f aca="false">G80-F80</f>
        <v>0.00665037584981332</v>
      </c>
      <c r="J80" s="55" t="n">
        <v>6.74994</v>
      </c>
      <c r="K80" s="53" t="n">
        <v>0.00393772</v>
      </c>
    </row>
    <row r="81" customFormat="false" ht="15" hidden="false" customHeight="false" outlineLevel="0" collapsed="false">
      <c r="A81" s="52" t="n">
        <v>8</v>
      </c>
      <c r="B81" s="53" t="s">
        <v>107</v>
      </c>
      <c r="C81" s="54" t="n">
        <v>149.509</v>
      </c>
      <c r="D81" s="53" t="n">
        <v>2.57727</v>
      </c>
      <c r="E81" s="53" t="n">
        <v>0.0102774</v>
      </c>
      <c r="F81" s="54" t="n">
        <v>-0.0147262</v>
      </c>
      <c r="G81" s="54" t="n">
        <f aca="false">D81*$B$9+$B$10</f>
        <v>-0.0077292162323433</v>
      </c>
      <c r="H81" s="53" t="n">
        <f aca="false">G81-F81</f>
        <v>0.0069969837676567</v>
      </c>
      <c r="J81" s="55" t="n">
        <v>7.17357</v>
      </c>
      <c r="K81" s="53" t="n">
        <v>0.0275726</v>
      </c>
    </row>
    <row r="82" customFormat="false" ht="15" hidden="false" customHeight="false" outlineLevel="0" collapsed="false">
      <c r="A82" s="52" t="n">
        <v>8</v>
      </c>
      <c r="B82" s="53" t="s">
        <v>107</v>
      </c>
      <c r="C82" s="54" t="n">
        <v>125.301</v>
      </c>
      <c r="D82" s="53" t="n">
        <v>2.94805</v>
      </c>
      <c r="E82" s="53" t="n">
        <v>0.00967697</v>
      </c>
      <c r="F82" s="54" t="n">
        <v>0.00504565</v>
      </c>
      <c r="G82" s="54" t="n">
        <f aca="false">D82*$B$9+$B$10</f>
        <v>-0.00687712299748557</v>
      </c>
      <c r="H82" s="53" t="n">
        <f aca="false">G82-F82</f>
        <v>-0.0119227729974856</v>
      </c>
      <c r="J82" s="55" t="n">
        <v>7.13351</v>
      </c>
      <c r="K82" s="53" t="n">
        <v>0.0175142</v>
      </c>
    </row>
    <row r="83" customFormat="false" ht="15" hidden="false" customHeight="false" outlineLevel="0" collapsed="false">
      <c r="A83" s="52" t="n">
        <v>8</v>
      </c>
      <c r="B83" s="53" t="s">
        <v>107</v>
      </c>
      <c r="C83" s="54" t="n">
        <v>99.917</v>
      </c>
      <c r="D83" s="53" t="n">
        <v>3.94532</v>
      </c>
      <c r="E83" s="53" t="n">
        <v>0.0363686</v>
      </c>
      <c r="F83" s="54" t="n">
        <v>-0.0276847</v>
      </c>
      <c r="G83" s="54" t="n">
        <f aca="false">D83*$B$9+$B$10</f>
        <v>-0.0045852868134234</v>
      </c>
      <c r="H83" s="53" t="n">
        <f aca="false">G83-F83</f>
        <v>0.0230994131865766</v>
      </c>
      <c r="J83" s="55" t="n">
        <v>3.91766</v>
      </c>
      <c r="K83" s="53" t="n">
        <v>0.00365973</v>
      </c>
    </row>
    <row r="84" customFormat="false" ht="15" hidden="false" customHeight="false" outlineLevel="0" collapsed="false">
      <c r="A84" s="52" t="n">
        <v>8</v>
      </c>
      <c r="B84" s="53" t="s">
        <v>107</v>
      </c>
      <c r="C84" s="54" t="n">
        <v>75.4651</v>
      </c>
      <c r="D84" s="53" t="n">
        <v>4.82312</v>
      </c>
      <c r="E84" s="53" t="n">
        <v>0.00729657</v>
      </c>
      <c r="F84" s="54" t="n">
        <v>-0.00988007</v>
      </c>
      <c r="G84" s="54" t="n">
        <f aca="false">D84*$B$9+$B$10</f>
        <v>-0.00256800583397974</v>
      </c>
      <c r="H84" s="53" t="n">
        <f aca="false">G84-F84</f>
        <v>0.00731206416602026</v>
      </c>
      <c r="J84" s="55" t="n">
        <v>5.2443</v>
      </c>
      <c r="K84" s="53" t="n">
        <v>0.0452991</v>
      </c>
    </row>
    <row r="85" customFormat="false" ht="15" hidden="false" customHeight="false" outlineLevel="0" collapsed="false">
      <c r="A85" s="52" t="n">
        <v>8</v>
      </c>
      <c r="B85" s="53" t="s">
        <v>107</v>
      </c>
      <c r="C85" s="54" t="n">
        <v>51.1408</v>
      </c>
      <c r="D85" s="53" t="n">
        <v>6.57911</v>
      </c>
      <c r="E85" s="53" t="n">
        <v>0.013406</v>
      </c>
      <c r="F85" s="54" t="n">
        <v>-0.00289202</v>
      </c>
      <c r="G85" s="54" t="n">
        <f aca="false">D85*$B$9+$B$10</f>
        <v>0.00146745238781709</v>
      </c>
      <c r="H85" s="53" t="n">
        <f aca="false">G85-F85</f>
        <v>0.00435947238781709</v>
      </c>
      <c r="J85" s="55" t="n">
        <v>6.84275</v>
      </c>
      <c r="K85" s="53" t="n">
        <v>-0.00425339</v>
      </c>
    </row>
    <row r="86" customFormat="false" ht="15" hidden="false" customHeight="false" outlineLevel="0" collapsed="false">
      <c r="A86" s="52" t="n">
        <v>8</v>
      </c>
      <c r="B86" s="53" t="s">
        <v>107</v>
      </c>
      <c r="C86" s="54" t="n">
        <v>30.0366</v>
      </c>
      <c r="D86" s="53" t="n">
        <v>6.68932</v>
      </c>
      <c r="E86" s="53" t="n">
        <v>0.0143463</v>
      </c>
      <c r="F86" s="54" t="n">
        <v>0.00931549</v>
      </c>
      <c r="G86" s="54" t="n">
        <f aca="false">D86*$B$9+$B$10</f>
        <v>0.00172072709360939</v>
      </c>
      <c r="H86" s="53" t="n">
        <f aca="false">G86-F86</f>
        <v>-0.00759476290639061</v>
      </c>
      <c r="J86" s="55" t="n">
        <v>6.99944</v>
      </c>
      <c r="K86" s="53" t="n">
        <v>0.00344419</v>
      </c>
    </row>
    <row r="87" customFormat="false" ht="15" hidden="false" customHeight="false" outlineLevel="0" collapsed="false">
      <c r="A87" s="52" t="n">
        <v>8</v>
      </c>
      <c r="B87" s="53" t="s">
        <v>107</v>
      </c>
      <c r="C87" s="54" t="n">
        <v>21.0309</v>
      </c>
      <c r="D87" s="53" t="n">
        <v>6.74406</v>
      </c>
      <c r="E87" s="53" t="n">
        <v>0.0108868</v>
      </c>
      <c r="F87" s="54" t="n">
        <v>0.00605822</v>
      </c>
      <c r="G87" s="54" t="n">
        <f aca="false">D87*$B$9+$B$10</f>
        <v>0.00184652563634663</v>
      </c>
      <c r="H87" s="53" t="n">
        <f aca="false">G87-F87</f>
        <v>-0.00421169436365337</v>
      </c>
      <c r="J87" s="55" t="n">
        <v>1.83742</v>
      </c>
      <c r="K87" s="53" t="n">
        <v>-0.0045768</v>
      </c>
    </row>
    <row r="88" customFormat="false" ht="15" hidden="false" customHeight="false" outlineLevel="0" collapsed="false">
      <c r="A88" s="52" t="n">
        <v>8</v>
      </c>
      <c r="B88" s="53" t="s">
        <v>107</v>
      </c>
      <c r="C88" s="54" t="n">
        <v>10.0472</v>
      </c>
      <c r="D88" s="53" t="n">
        <v>6.74994</v>
      </c>
      <c r="E88" s="53" t="n">
        <v>0.0114164</v>
      </c>
      <c r="F88" s="54" t="n">
        <v>0.00393772</v>
      </c>
      <c r="G88" s="54" t="n">
        <f aca="false">D88*$B$9+$B$10</f>
        <v>0.00186003852329027</v>
      </c>
      <c r="H88" s="53" t="n">
        <f aca="false">G88-F88</f>
        <v>-0.00207768147670973</v>
      </c>
      <c r="J88" s="55" t="n">
        <v>2.55339</v>
      </c>
      <c r="K88" s="53" t="n">
        <v>-0.0176141</v>
      </c>
    </row>
    <row r="89" customFormat="false" ht="15.75" hidden="false" customHeight="false" outlineLevel="0" collapsed="false">
      <c r="A89" s="52" t="n">
        <v>8</v>
      </c>
      <c r="B89" s="53" t="s">
        <v>108</v>
      </c>
      <c r="C89" s="54" t="n">
        <v>5.28733</v>
      </c>
      <c r="D89" s="53" t="n">
        <v>6.61416</v>
      </c>
      <c r="E89" s="53" t="n">
        <v>0.0109473</v>
      </c>
      <c r="F89" s="54" t="n">
        <v>-0.137838</v>
      </c>
      <c r="G89" s="54" t="n">
        <f aca="false">D89*$B$9+$B$10</f>
        <v>0.00154800114417332</v>
      </c>
      <c r="H89" s="53" t="n">
        <f aca="false">G89-F89</f>
        <v>0.139386001144173</v>
      </c>
      <c r="J89" s="55" t="n">
        <v>3.93064</v>
      </c>
      <c r="K89" s="53" t="n">
        <v>-0.0813611</v>
      </c>
    </row>
    <row r="90" customFormat="false" ht="15.75" hidden="false" customHeight="false" outlineLevel="0" collapsed="false">
      <c r="A90" s="56" t="n">
        <v>9</v>
      </c>
      <c r="B90" s="53" t="s">
        <v>108</v>
      </c>
      <c r="C90" s="57" t="n">
        <v>33.5564</v>
      </c>
      <c r="D90" s="58" t="n">
        <v>5.25649</v>
      </c>
      <c r="E90" s="58" t="n">
        <v>0.395033</v>
      </c>
      <c r="F90" s="57" t="n">
        <v>-0.0425048</v>
      </c>
      <c r="G90" s="57" t="n">
        <f aca="false">D90*$B$9+$B$10</f>
        <v>-0.00157207389269301</v>
      </c>
      <c r="H90" s="58" t="n">
        <f aca="false">G90-F90</f>
        <v>0.040932726107307</v>
      </c>
      <c r="J90" s="55" t="n">
        <v>6.25387</v>
      </c>
      <c r="K90" s="53" t="n">
        <v>-0.040133</v>
      </c>
    </row>
    <row r="91" customFormat="false" ht="15" hidden="false" customHeight="false" outlineLevel="0" collapsed="false">
      <c r="A91" s="52" t="n">
        <v>9</v>
      </c>
      <c r="B91" s="53" t="s">
        <v>108</v>
      </c>
      <c r="C91" s="54" t="n">
        <v>31.4172</v>
      </c>
      <c r="D91" s="53" t="n">
        <v>5.93897</v>
      </c>
      <c r="E91" s="53" t="n">
        <v>0.351685</v>
      </c>
      <c r="F91" s="54" t="n">
        <v>-0.191025</v>
      </c>
      <c r="G91" s="54" t="n">
        <f aca="false">D91*$B$9+$B$10</f>
        <v>-3.65976322080214E-006</v>
      </c>
      <c r="H91" s="53" t="n">
        <f aca="false">G91-F91</f>
        <v>0.191021340236779</v>
      </c>
      <c r="J91" s="55" t="n">
        <v>6.70647</v>
      </c>
      <c r="K91" s="53" t="n">
        <v>0.00447273</v>
      </c>
    </row>
    <row r="92" customFormat="false" ht="15" hidden="false" customHeight="false" outlineLevel="0" collapsed="false">
      <c r="A92" s="52" t="n">
        <v>9</v>
      </c>
      <c r="B92" s="53" t="s">
        <v>107</v>
      </c>
      <c r="C92" s="54" t="n">
        <v>20.0743</v>
      </c>
      <c r="D92" s="53" t="n">
        <v>7.17357</v>
      </c>
      <c r="E92" s="53" t="n">
        <v>0.0137633</v>
      </c>
      <c r="F92" s="54" t="n">
        <v>0.0275726</v>
      </c>
      <c r="G92" s="54" t="n">
        <f aca="false">D92*$B$9+$B$10</f>
        <v>0.00283358687293907</v>
      </c>
      <c r="H92" s="53" t="n">
        <f aca="false">G92-F92</f>
        <v>-0.0247390131270609</v>
      </c>
      <c r="J92" s="55" t="n">
        <v>6.72429</v>
      </c>
      <c r="K92" s="53" t="n">
        <v>0.008286</v>
      </c>
    </row>
    <row r="93" customFormat="false" ht="15" hidden="false" customHeight="false" outlineLevel="0" collapsed="false">
      <c r="A93" s="52" t="n">
        <v>9</v>
      </c>
      <c r="B93" s="53" t="s">
        <v>107</v>
      </c>
      <c r="C93" s="54" t="n">
        <v>10.6457</v>
      </c>
      <c r="D93" s="53" t="n">
        <v>7.13351</v>
      </c>
      <c r="E93" s="53" t="n">
        <v>0.0091461</v>
      </c>
      <c r="F93" s="54" t="n">
        <v>0.0175142</v>
      </c>
      <c r="G93" s="54" t="n">
        <f aca="false">D93*$B$9+$B$10</f>
        <v>0.00274152458536045</v>
      </c>
      <c r="H93" s="53" t="n">
        <f aca="false">G93-F93</f>
        <v>-0.0147726754146396</v>
      </c>
      <c r="J93" s="55" t="n">
        <v>6.71473</v>
      </c>
      <c r="K93" s="53" t="n">
        <v>-0.00527382</v>
      </c>
      <c r="L93" s="0" t="n">
        <f aca="false">AVERAGE(K17:K93)</f>
        <v>-0.00312399230779221</v>
      </c>
      <c r="M93" s="0" t="n">
        <f aca="false">STDEV(K17:K93)</f>
        <v>0.0268576704296172</v>
      </c>
    </row>
    <row r="94" customFormat="false" ht="15.75" hidden="false" customHeight="false" outlineLevel="0" collapsed="false">
      <c r="A94" s="52" t="n">
        <v>9</v>
      </c>
      <c r="B94" s="53" t="s">
        <v>108</v>
      </c>
      <c r="C94" s="54" t="n">
        <v>5.61984</v>
      </c>
      <c r="D94" s="53" t="n">
        <v>7.00303</v>
      </c>
      <c r="E94" s="53" t="n">
        <v>0.00791801</v>
      </c>
      <c r="F94" s="54" t="n">
        <v>-0.118971</v>
      </c>
      <c r="G94" s="54" t="n">
        <f aca="false">D94*$B$9+$B$10</f>
        <v>0.00244166718937297</v>
      </c>
      <c r="H94" s="53" t="n">
        <f aca="false">G94-F94</f>
        <v>0.121412667189373</v>
      </c>
      <c r="J94" s="55"/>
      <c r="K94" s="53"/>
    </row>
    <row r="95" customFormat="false" ht="15.75" hidden="false" customHeight="false" outlineLevel="0" collapsed="false">
      <c r="A95" s="56" t="n">
        <v>10</v>
      </c>
      <c r="B95" s="53" t="s">
        <v>107</v>
      </c>
      <c r="C95" s="57" t="n">
        <v>53.8834</v>
      </c>
      <c r="D95" s="58" t="n">
        <v>3.91766</v>
      </c>
      <c r="E95" s="58" t="n">
        <v>0.00624503</v>
      </c>
      <c r="F95" s="57" t="n">
        <v>0.00365973</v>
      </c>
      <c r="G95" s="57" t="n">
        <f aca="false">D95*$B$9+$B$10</f>
        <v>-0.0046488525366991</v>
      </c>
      <c r="H95" s="58" t="n">
        <f aca="false">G95-F95</f>
        <v>-0.0083085825366991</v>
      </c>
      <c r="J95" s="55"/>
      <c r="K95" s="53"/>
    </row>
    <row r="96" customFormat="false" ht="15" hidden="false" customHeight="false" outlineLevel="0" collapsed="false">
      <c r="A96" s="52" t="n">
        <v>10</v>
      </c>
      <c r="B96" s="53" t="s">
        <v>107</v>
      </c>
      <c r="C96" s="54" t="n">
        <v>29.9775</v>
      </c>
      <c r="D96" s="53" t="n">
        <v>5.2443</v>
      </c>
      <c r="E96" s="53" t="n">
        <v>0.0271019</v>
      </c>
      <c r="F96" s="54" t="n">
        <v>0.0452991</v>
      </c>
      <c r="G96" s="54" t="n">
        <f aca="false">D96*$B$9+$B$10</f>
        <v>-0.0016000878538908</v>
      </c>
      <c r="H96" s="53" t="n">
        <f aca="false">G96-F96</f>
        <v>-0.0468991878538908</v>
      </c>
      <c r="J96" s="55"/>
      <c r="K96" s="53"/>
    </row>
    <row r="97" customFormat="false" ht="15" hidden="false" customHeight="false" outlineLevel="0" collapsed="false">
      <c r="A97" s="52" t="n">
        <v>10</v>
      </c>
      <c r="B97" s="53" t="s">
        <v>107</v>
      </c>
      <c r="C97" s="54" t="n">
        <v>20.3618</v>
      </c>
      <c r="D97" s="53" t="n">
        <v>6.84275</v>
      </c>
      <c r="E97" s="53" t="n">
        <v>0.00967204</v>
      </c>
      <c r="F97" s="54" t="n">
        <v>-0.00425339</v>
      </c>
      <c r="G97" s="54" t="n">
        <f aca="false">D97*$B$9+$B$10</f>
        <v>0.00207332611465751</v>
      </c>
      <c r="H97" s="53" t="n">
        <f aca="false">G97-F97</f>
        <v>0.00632671611465751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107</v>
      </c>
      <c r="C98" s="54" t="n">
        <v>10.4353</v>
      </c>
      <c r="D98" s="53" t="n">
        <v>6.99944</v>
      </c>
      <c r="E98" s="53" t="n">
        <v>0.0122048</v>
      </c>
      <c r="F98" s="54" t="n">
        <v>0.00344419</v>
      </c>
      <c r="G98" s="54" t="n">
        <f aca="false">D98*$B$9+$B$10</f>
        <v>0.00243341697438527</v>
      </c>
      <c r="H98" s="53" t="n">
        <f aca="false">G98-F98</f>
        <v>-0.00101077302561473</v>
      </c>
      <c r="J98" s="55"/>
      <c r="K98" s="53"/>
    </row>
    <row r="99" customFormat="false" ht="15.75" hidden="false" customHeight="false" outlineLevel="0" collapsed="false">
      <c r="A99" s="52" t="n">
        <v>10</v>
      </c>
      <c r="B99" s="53" t="s">
        <v>108</v>
      </c>
      <c r="C99" s="54" t="n">
        <v>4.80095</v>
      </c>
      <c r="D99" s="53" t="n">
        <v>6.7748</v>
      </c>
      <c r="E99" s="53" t="n">
        <v>0.01072</v>
      </c>
      <c r="F99" s="54" t="n">
        <v>-0.220199</v>
      </c>
      <c r="G99" s="54" t="n">
        <f aca="false">D99*$B$9+$B$10</f>
        <v>0.00191716953849757</v>
      </c>
      <c r="H99" s="53" t="n">
        <f aca="false">G99-F99</f>
        <v>0.222116169538498</v>
      </c>
      <c r="J99" s="55"/>
      <c r="K99" s="53"/>
    </row>
    <row r="100" customFormat="false" ht="15.75" hidden="false" customHeight="false" outlineLevel="0" collapsed="false">
      <c r="A100" s="56" t="n">
        <v>11</v>
      </c>
      <c r="B100" s="53" t="s">
        <v>107</v>
      </c>
      <c r="C100" s="57" t="n">
        <v>130.37</v>
      </c>
      <c r="D100" s="58" t="n">
        <v>1.83742</v>
      </c>
      <c r="E100" s="58" t="n">
        <v>0.00774835</v>
      </c>
      <c r="F100" s="57" t="n">
        <v>-0.0045768</v>
      </c>
      <c r="G100" s="57" t="n">
        <f aca="false">D100*$B$9+$B$10</f>
        <v>-0.00942947293391699</v>
      </c>
      <c r="H100" s="58" t="n">
        <f aca="false">G100-F100</f>
        <v>-0.00485267293391699</v>
      </c>
      <c r="J100" s="55"/>
      <c r="K100" s="53"/>
    </row>
    <row r="101" customFormat="false" ht="15" hidden="false" customHeight="false" outlineLevel="0" collapsed="false">
      <c r="A101" s="52" t="n">
        <v>11</v>
      </c>
      <c r="B101" s="53" t="s">
        <v>107</v>
      </c>
      <c r="C101" s="54" t="n">
        <v>100.133</v>
      </c>
      <c r="D101" s="53" t="n">
        <v>2.55339</v>
      </c>
      <c r="E101" s="53" t="n">
        <v>0.00878377</v>
      </c>
      <c r="F101" s="54" t="n">
        <v>-0.0176141</v>
      </c>
      <c r="G101" s="54" t="n">
        <f aca="false">D101*$B$9+$B$10</f>
        <v>-0.00778409509972666</v>
      </c>
      <c r="H101" s="53" t="n">
        <f aca="false">G101-F101</f>
        <v>0.00983000490027334</v>
      </c>
      <c r="J101" s="55"/>
      <c r="K101" s="53"/>
    </row>
    <row r="102" customFormat="false" ht="15" hidden="false" customHeight="false" outlineLevel="0" collapsed="false">
      <c r="A102" s="52" t="n">
        <v>11</v>
      </c>
      <c r="B102" s="53" t="s">
        <v>107</v>
      </c>
      <c r="C102" s="54" t="n">
        <v>75.0921</v>
      </c>
      <c r="D102" s="53" t="n">
        <v>3.93064</v>
      </c>
      <c r="E102" s="53" t="n">
        <v>0.0281167</v>
      </c>
      <c r="F102" s="54" t="n">
        <v>-0.0813611</v>
      </c>
      <c r="G102" s="54" t="n">
        <f aca="false">D102*$B$9+$B$10</f>
        <v>-0.00461902306858202</v>
      </c>
      <c r="H102" s="53" t="n">
        <f aca="false">G102-F102</f>
        <v>0.076742076931418</v>
      </c>
      <c r="J102" s="55"/>
      <c r="K102" s="53"/>
    </row>
    <row r="103" customFormat="false" ht="15" hidden="false" customHeight="false" outlineLevel="0" collapsed="false">
      <c r="A103" s="52" t="n">
        <v>11</v>
      </c>
      <c r="B103" s="53" t="s">
        <v>107</v>
      </c>
      <c r="C103" s="54" t="n">
        <v>49.8044</v>
      </c>
      <c r="D103" s="53" t="n">
        <v>6.25387</v>
      </c>
      <c r="E103" s="53" t="n">
        <v>0.0177946</v>
      </c>
      <c r="F103" s="54" t="n">
        <v>-0.040133</v>
      </c>
      <c r="G103" s="54" t="n">
        <f aca="false">D103*$B$9+$B$10</f>
        <v>0.000720015083471847</v>
      </c>
      <c r="H103" s="53" t="n">
        <f aca="false">G103-F103</f>
        <v>0.0408530150834719</v>
      </c>
      <c r="J103" s="55"/>
      <c r="K103" s="53"/>
    </row>
    <row r="104" customFormat="false" ht="15" hidden="false" customHeight="false" outlineLevel="0" collapsed="false">
      <c r="A104" s="52" t="n">
        <v>11</v>
      </c>
      <c r="B104" s="53" t="s">
        <v>107</v>
      </c>
      <c r="C104" s="54" t="n">
        <v>31.052</v>
      </c>
      <c r="D104" s="53" t="n">
        <v>6.70647</v>
      </c>
      <c r="E104" s="53" t="n">
        <v>0.00837708</v>
      </c>
      <c r="F104" s="54" t="n">
        <v>0.00447273</v>
      </c>
      <c r="G104" s="54" t="n">
        <f aca="false">D104*$B$9+$B$10</f>
        <v>0.00176013968052835</v>
      </c>
      <c r="H104" s="53" t="n">
        <f aca="false">G104-F104</f>
        <v>-0.00271259031947165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107</v>
      </c>
      <c r="C105" s="54" t="n">
        <v>20.1217</v>
      </c>
      <c r="D105" s="53" t="n">
        <v>6.72429</v>
      </c>
      <c r="E105" s="53" t="n">
        <v>0.00866247</v>
      </c>
      <c r="F105" s="54" t="n">
        <v>0.008286</v>
      </c>
      <c r="G105" s="54" t="n">
        <f aca="false">D105*$B$9+$B$10</f>
        <v>0.00180109200116367</v>
      </c>
      <c r="H105" s="53" t="n">
        <f aca="false">G105-F105</f>
        <v>-0.00648490799883633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107</v>
      </c>
      <c r="C106" s="54" t="n">
        <v>10.0069</v>
      </c>
      <c r="D106" s="53" t="n">
        <v>6.71473</v>
      </c>
      <c r="E106" s="53" t="n">
        <v>0.0103895</v>
      </c>
      <c r="F106" s="54" t="n">
        <v>-0.00527382</v>
      </c>
      <c r="G106" s="54" t="n">
        <f aca="false">D106*$B$9+$B$10</f>
        <v>0.00177912206933013</v>
      </c>
      <c r="H106" s="53" t="n">
        <f aca="false">G106-F106</f>
        <v>0.00705294206933013</v>
      </c>
      <c r="J106" s="55"/>
      <c r="K106" s="53"/>
    </row>
    <row r="107" customFormat="false" ht="15.75" hidden="false" customHeight="false" outlineLevel="0" collapsed="false">
      <c r="A107" s="52" t="n">
        <v>11</v>
      </c>
      <c r="B107" s="53" t="s">
        <v>108</v>
      </c>
      <c r="C107" s="54" t="n">
        <v>4.64363</v>
      </c>
      <c r="D107" s="53" t="n">
        <v>6.45424</v>
      </c>
      <c r="E107" s="53" t="n">
        <v>0.0143213</v>
      </c>
      <c r="F107" s="54" t="n">
        <v>-0.261759</v>
      </c>
      <c r="G107" s="54" t="n">
        <f aca="false">D107*$B$9+$B$10</f>
        <v>0.00118048738906666</v>
      </c>
      <c r="H107" s="53" t="n">
        <f aca="false">G107-F107</f>
        <v>0.262939487389067</v>
      </c>
      <c r="J107" s="59"/>
      <c r="K107" s="60"/>
    </row>
    <row r="108" customFormat="false" ht="15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8" activePane="bottomLeft" state="frozen"/>
      <selection pane="topLeft" activeCell="A1" activeCellId="0" sqref="A1"/>
      <selection pane="bottomLeft" activeCell="K136" activeCellId="0" sqref="K136:K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00514211453386925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0.000248424291062287</v>
      </c>
      <c r="C9" s="0" t="n">
        <f aca="false">INDEX(LINEST(known_ys,known_xs,TRUE(),TRUE()),2,1)</f>
        <v>0.000991588731125419</v>
      </c>
      <c r="E9" s="0" t="s">
        <v>92</v>
      </c>
      <c r="G9" s="0" t="n">
        <f aca="false">INDEX(LINEST(known_ys,known_xs,TRUE(),TRUE()),3,2)</f>
        <v>0.0255707036615346</v>
      </c>
      <c r="I9" s="0" t="n">
        <f aca="false">MIN(known_xs)</f>
        <v>0.230415</v>
      </c>
      <c r="J9" s="0" t="n">
        <f aca="false">I9*$B$9+$B$10</f>
        <v>-0.00085743478747413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-0.000800194104449013</v>
      </c>
      <c r="C10" s="40" t="n">
        <f aca="false">INDEX(LINEST(known_ys,known_xs,TRUE(),TRUE()),2,2)</f>
        <v>0.00458400178053636</v>
      </c>
      <c r="E10" s="40" t="s">
        <v>94</v>
      </c>
      <c r="F10" s="40"/>
      <c r="G10" s="40" t="n">
        <f aca="false">INDEX(LINEST(known_ys,known_xs,TRUE(),TRUE()),5,2)</f>
        <v>0.0797710280610144</v>
      </c>
      <c r="I10" s="40" t="n">
        <f aca="false">MAX(known_xs)</f>
        <v>8.16734</v>
      </c>
      <c r="J10" s="40" t="n">
        <f aca="false">I10*$B$9+$B$10</f>
        <v>-0.002829159753813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131</v>
      </c>
    </row>
    <row r="13" customFormat="false" ht="15" hidden="false" customHeight="false" outlineLevel="0" collapsed="false">
      <c r="A13" s="0" t="s">
        <v>96</v>
      </c>
      <c r="D13" s="0" t="n">
        <v>12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0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2</v>
      </c>
      <c r="B17" s="53" t="s">
        <v>107</v>
      </c>
      <c r="C17" s="54" t="n">
        <v>759.647</v>
      </c>
      <c r="D17" s="53" t="n">
        <v>0.247631</v>
      </c>
      <c r="E17" s="53" t="n">
        <v>0.0115989</v>
      </c>
      <c r="F17" s="54" t="n">
        <v>-0.00336929</v>
      </c>
      <c r="G17" s="54" t="n">
        <f aca="false">D17*$B$9+$B$10</f>
        <v>-0.000861711660069058</v>
      </c>
      <c r="H17" s="53" t="n">
        <f aca="false">G17-F17</f>
        <v>0.00250757833993094</v>
      </c>
      <c r="J17" s="55" t="n">
        <v>0.247631</v>
      </c>
      <c r="K17" s="53" t="n">
        <v>-0.00336929</v>
      </c>
    </row>
    <row r="18" customFormat="false" ht="15" hidden="false" customHeight="false" outlineLevel="0" collapsed="false">
      <c r="A18" s="52" t="n">
        <v>12</v>
      </c>
      <c r="B18" s="53" t="s">
        <v>107</v>
      </c>
      <c r="C18" s="54" t="n">
        <v>751.222</v>
      </c>
      <c r="D18" s="53" t="n">
        <v>0.252485</v>
      </c>
      <c r="E18" s="53" t="n">
        <v>0.011915</v>
      </c>
      <c r="F18" s="54" t="n">
        <v>0.00448549</v>
      </c>
      <c r="G18" s="54" t="n">
        <f aca="false">D18*$B$9+$B$10</f>
        <v>-0.000862917511577874</v>
      </c>
      <c r="H18" s="53" t="n">
        <f aca="false">G18-F18</f>
        <v>-0.00534840751157787</v>
      </c>
      <c r="J18" s="55" t="n">
        <v>0.252485</v>
      </c>
      <c r="K18" s="53" t="n">
        <v>0.00448549</v>
      </c>
    </row>
    <row r="19" customFormat="false" ht="15" hidden="false" customHeight="false" outlineLevel="0" collapsed="false">
      <c r="A19" s="52" t="n">
        <v>12</v>
      </c>
      <c r="B19" s="53" t="s">
        <v>107</v>
      </c>
      <c r="C19" s="54" t="n">
        <v>499.816</v>
      </c>
      <c r="D19" s="53" t="n">
        <v>0.799631</v>
      </c>
      <c r="E19" s="53" t="n">
        <v>0.00820623</v>
      </c>
      <c r="F19" s="54" t="n">
        <v>0.000630677</v>
      </c>
      <c r="G19" s="54" t="n">
        <f aca="false">D19*$B$9+$B$10</f>
        <v>-0.00099884186873544</v>
      </c>
      <c r="H19" s="53" t="n">
        <f aca="false">G19-F19</f>
        <v>-0.00162951886873544</v>
      </c>
      <c r="J19" s="55" t="n">
        <v>0.799631</v>
      </c>
      <c r="K19" s="53" t="n">
        <v>0.000630677</v>
      </c>
    </row>
    <row r="20" customFormat="false" ht="15" hidden="false" customHeight="false" outlineLevel="0" collapsed="false">
      <c r="A20" s="52" t="n">
        <v>12</v>
      </c>
      <c r="B20" s="53" t="s">
        <v>107</v>
      </c>
      <c r="C20" s="54" t="n">
        <v>400.297</v>
      </c>
      <c r="D20" s="53" t="n">
        <v>1.16149</v>
      </c>
      <c r="E20" s="53" t="n">
        <v>0.00906417</v>
      </c>
      <c r="F20" s="54" t="n">
        <v>0.00548959</v>
      </c>
      <c r="G20" s="54" t="n">
        <f aca="false">D20*$B$9+$B$10</f>
        <v>-0.00108873643427495</v>
      </c>
      <c r="H20" s="53" t="n">
        <f aca="false">G20-F20</f>
        <v>-0.00657832643427495</v>
      </c>
      <c r="J20" s="55" t="n">
        <v>1.16149</v>
      </c>
      <c r="K20" s="53" t="n">
        <v>0.00548959</v>
      </c>
    </row>
    <row r="21" customFormat="false" ht="15" hidden="false" customHeight="false" outlineLevel="0" collapsed="false">
      <c r="A21" s="52" t="n">
        <v>12</v>
      </c>
      <c r="B21" s="53" t="s">
        <v>107</v>
      </c>
      <c r="C21" s="54" t="n">
        <v>300.959</v>
      </c>
      <c r="D21" s="53" t="n">
        <v>1.80268</v>
      </c>
      <c r="E21" s="53" t="n">
        <v>0.0103706</v>
      </c>
      <c r="F21" s="54" t="n">
        <v>-0.0463153</v>
      </c>
      <c r="G21" s="54" t="n">
        <f aca="false">D21*$B$9+$B$10</f>
        <v>-0.00124802360546118</v>
      </c>
      <c r="H21" s="53" t="n">
        <f aca="false">G21-F21</f>
        <v>0.0450672763945388</v>
      </c>
      <c r="J21" s="55" t="n">
        <v>1.80268</v>
      </c>
      <c r="K21" s="53" t="n">
        <v>-0.0463153</v>
      </c>
    </row>
    <row r="22" customFormat="false" ht="15" hidden="false" customHeight="false" outlineLevel="0" collapsed="false">
      <c r="A22" s="52" t="n">
        <v>12</v>
      </c>
      <c r="B22" s="53" t="s">
        <v>107</v>
      </c>
      <c r="C22" s="54" t="n">
        <v>250.779</v>
      </c>
      <c r="D22" s="53" t="n">
        <v>2.29861</v>
      </c>
      <c r="E22" s="53" t="n">
        <v>0.00644702</v>
      </c>
      <c r="F22" s="54" t="n">
        <v>0.0146101</v>
      </c>
      <c r="G22" s="54" t="n">
        <f aca="false">D22*$B$9+$B$10</f>
        <v>-0.0013712246641277</v>
      </c>
      <c r="H22" s="53" t="n">
        <f aca="false">G22-F22</f>
        <v>-0.0159813246641277</v>
      </c>
      <c r="J22" s="55" t="n">
        <v>2.29861</v>
      </c>
      <c r="K22" s="53" t="n">
        <v>0.0146101</v>
      </c>
    </row>
    <row r="23" customFormat="false" ht="15" hidden="false" customHeight="false" outlineLevel="0" collapsed="false">
      <c r="A23" s="52" t="n">
        <v>12</v>
      </c>
      <c r="B23" s="53" t="s">
        <v>107</v>
      </c>
      <c r="C23" s="54" t="n">
        <v>200.966</v>
      </c>
      <c r="D23" s="53" t="n">
        <v>2.50391</v>
      </c>
      <c r="E23" s="53" t="n">
        <v>0.00736693</v>
      </c>
      <c r="F23" s="54" t="n">
        <v>0.0149128</v>
      </c>
      <c r="G23" s="54" t="n">
        <f aca="false">D23*$B$9+$B$10</f>
        <v>-0.00142222617108278</v>
      </c>
      <c r="H23" s="53" t="n">
        <f aca="false">G23-F23</f>
        <v>-0.0163350261710828</v>
      </c>
      <c r="J23" s="55" t="n">
        <v>2.50391</v>
      </c>
      <c r="K23" s="53" t="n">
        <v>0.0149128</v>
      </c>
    </row>
    <row r="24" customFormat="false" ht="15" hidden="false" customHeight="false" outlineLevel="0" collapsed="false">
      <c r="A24" s="52" t="n">
        <v>12</v>
      </c>
      <c r="B24" s="53" t="s">
        <v>107</v>
      </c>
      <c r="C24" s="54" t="n">
        <v>175.108</v>
      </c>
      <c r="D24" s="53" t="n">
        <v>2.64993</v>
      </c>
      <c r="E24" s="53" t="n">
        <v>0.00842829</v>
      </c>
      <c r="F24" s="54" t="n">
        <v>0.00492525</v>
      </c>
      <c r="G24" s="54" t="n">
        <f aca="false">D24*$B$9+$B$10</f>
        <v>-0.0014585010860637</v>
      </c>
      <c r="H24" s="53" t="n">
        <f aca="false">G24-F24</f>
        <v>-0.0063837510860637</v>
      </c>
      <c r="J24" s="55" t="n">
        <v>2.64993</v>
      </c>
      <c r="K24" s="53" t="n">
        <v>0.00492525</v>
      </c>
    </row>
    <row r="25" customFormat="false" ht="15" hidden="false" customHeight="false" outlineLevel="0" collapsed="false">
      <c r="A25" s="52" t="n">
        <v>12</v>
      </c>
      <c r="B25" s="53" t="s">
        <v>107</v>
      </c>
      <c r="C25" s="54" t="n">
        <v>151.666</v>
      </c>
      <c r="D25" s="53" t="n">
        <v>2.94437</v>
      </c>
      <c r="E25" s="53" t="n">
        <v>0.00947142</v>
      </c>
      <c r="F25" s="54" t="n">
        <v>0.0163653</v>
      </c>
      <c r="G25" s="54" t="n">
        <f aca="false">D25*$B$9+$B$10</f>
        <v>-0.00153164713432408</v>
      </c>
      <c r="H25" s="53" t="n">
        <f aca="false">G25-F25</f>
        <v>-0.0178969471343241</v>
      </c>
      <c r="J25" s="55" t="n">
        <v>2.94437</v>
      </c>
      <c r="K25" s="53" t="n">
        <v>0.0163653</v>
      </c>
    </row>
    <row r="26" customFormat="false" ht="15" hidden="false" customHeight="false" outlineLevel="0" collapsed="false">
      <c r="A26" s="52" t="n">
        <v>12</v>
      </c>
      <c r="B26" s="53" t="s">
        <v>107</v>
      </c>
      <c r="C26" s="54" t="n">
        <v>123.883</v>
      </c>
      <c r="D26" s="53" t="n">
        <v>3.17639</v>
      </c>
      <c r="E26" s="53" t="n">
        <v>0.0103966</v>
      </c>
      <c r="F26" s="54" t="n">
        <v>0.0223942</v>
      </c>
      <c r="G26" s="54" t="n">
        <f aca="false">D26*$B$9+$B$10</f>
        <v>-0.00158928653833635</v>
      </c>
      <c r="H26" s="53" t="n">
        <f aca="false">G26-F26</f>
        <v>-0.0239834865383364</v>
      </c>
      <c r="J26" s="55" t="n">
        <v>3.17639</v>
      </c>
      <c r="K26" s="53" t="n">
        <v>0.0223942</v>
      </c>
    </row>
    <row r="27" customFormat="false" ht="15" hidden="false" customHeight="false" outlineLevel="0" collapsed="false">
      <c r="A27" s="52" t="n">
        <v>12</v>
      </c>
      <c r="B27" s="53" t="s">
        <v>107</v>
      </c>
      <c r="C27" s="54" t="n">
        <v>100.709</v>
      </c>
      <c r="D27" s="53" t="n">
        <v>3.38828</v>
      </c>
      <c r="E27" s="53" t="n">
        <v>0.0122828</v>
      </c>
      <c r="F27" s="54" t="n">
        <v>0.016278</v>
      </c>
      <c r="G27" s="54" t="n">
        <f aca="false">D27*$B$9+$B$10</f>
        <v>-0.00164192516136954</v>
      </c>
      <c r="H27" s="53" t="n">
        <f aca="false">G27-F27</f>
        <v>-0.0179199251613695</v>
      </c>
      <c r="J27" s="55" t="n">
        <v>3.38828</v>
      </c>
      <c r="K27" s="53" t="n">
        <v>0.016278</v>
      </c>
    </row>
    <row r="28" customFormat="false" ht="15" hidden="false" customHeight="false" outlineLevel="0" collapsed="false">
      <c r="A28" s="52" t="n">
        <v>12</v>
      </c>
      <c r="B28" s="53" t="s">
        <v>107</v>
      </c>
      <c r="C28" s="54" t="n">
        <v>75.6811</v>
      </c>
      <c r="D28" s="53" t="n">
        <v>4.59837</v>
      </c>
      <c r="E28" s="53" t="n">
        <v>0.0446864</v>
      </c>
      <c r="F28" s="54" t="n">
        <v>-0.031631</v>
      </c>
      <c r="G28" s="54" t="n">
        <f aca="false">D28*$B$9+$B$10</f>
        <v>-0.0019425409117411</v>
      </c>
      <c r="H28" s="53" t="n">
        <f aca="false">G28-F28</f>
        <v>0.0296884590882589</v>
      </c>
      <c r="J28" s="55" t="n">
        <v>4.59837</v>
      </c>
      <c r="K28" s="53" t="n">
        <v>-0.031631</v>
      </c>
    </row>
    <row r="29" customFormat="false" ht="15" hidden="false" customHeight="false" outlineLevel="0" collapsed="false">
      <c r="A29" s="52" t="n">
        <v>12</v>
      </c>
      <c r="B29" s="53" t="s">
        <v>107</v>
      </c>
      <c r="C29" s="54" t="n">
        <v>49.6829</v>
      </c>
      <c r="D29" s="53" t="n">
        <v>6.74195</v>
      </c>
      <c r="E29" s="53" t="n">
        <v>0.0228574</v>
      </c>
      <c r="F29" s="54" t="n">
        <v>0.0249462</v>
      </c>
      <c r="G29" s="54" t="n">
        <f aca="false">D29*$B$9+$B$10</f>
        <v>-0.0024750582535764</v>
      </c>
      <c r="H29" s="53" t="n">
        <f aca="false">G29-F29</f>
        <v>-0.0274212582535764</v>
      </c>
      <c r="J29" s="55" t="n">
        <v>6.74195</v>
      </c>
      <c r="K29" s="53" t="n">
        <v>0.0249462</v>
      </c>
    </row>
    <row r="30" customFormat="false" ht="15" hidden="false" customHeight="false" outlineLevel="0" collapsed="false">
      <c r="A30" s="52" t="n">
        <v>12</v>
      </c>
      <c r="B30" s="53" t="s">
        <v>107</v>
      </c>
      <c r="C30" s="54" t="n">
        <v>30.7223</v>
      </c>
      <c r="D30" s="53" t="n">
        <v>6.81475</v>
      </c>
      <c r="E30" s="53" t="n">
        <v>0.0443796</v>
      </c>
      <c r="F30" s="54" t="n">
        <v>0.0607467</v>
      </c>
      <c r="G30" s="54" t="n">
        <f aca="false">D30*$B$9+$B$10</f>
        <v>-0.00249314354196573</v>
      </c>
      <c r="H30" s="53" t="n">
        <f aca="false">G30-F30</f>
        <v>-0.0632398435419657</v>
      </c>
      <c r="J30" s="55" t="n">
        <v>6.81475</v>
      </c>
      <c r="K30" s="53" t="n">
        <v>0.0607467</v>
      </c>
    </row>
    <row r="31" customFormat="false" ht="15" hidden="false" customHeight="false" outlineLevel="0" collapsed="false">
      <c r="A31" s="52" t="n">
        <v>12</v>
      </c>
      <c r="B31" s="53" t="s">
        <v>107</v>
      </c>
      <c r="C31" s="54" t="n">
        <v>21.1394</v>
      </c>
      <c r="D31" s="53" t="n">
        <v>6.81534</v>
      </c>
      <c r="E31" s="53" t="n">
        <v>0.0522218</v>
      </c>
      <c r="F31" s="54" t="n">
        <v>0.048336</v>
      </c>
      <c r="G31" s="54" t="n">
        <f aca="false">D31*$B$9+$B$10</f>
        <v>-0.00249329011229746</v>
      </c>
      <c r="H31" s="53" t="n">
        <f aca="false">G31-F31</f>
        <v>-0.0508292901122975</v>
      </c>
      <c r="J31" s="55" t="n">
        <v>6.81534</v>
      </c>
      <c r="K31" s="53" t="n">
        <v>0.048336</v>
      </c>
    </row>
    <row r="32" customFormat="false" ht="15" hidden="false" customHeight="false" outlineLevel="0" collapsed="false">
      <c r="A32" s="52" t="n">
        <v>12</v>
      </c>
      <c r="B32" s="53" t="s">
        <v>107</v>
      </c>
      <c r="C32" s="54" t="n">
        <v>10.671</v>
      </c>
      <c r="D32" s="53" t="n">
        <v>6.79178</v>
      </c>
      <c r="E32" s="53" t="n">
        <v>0.0440108</v>
      </c>
      <c r="F32" s="54" t="n">
        <v>0.0297756</v>
      </c>
      <c r="G32" s="54" t="n">
        <f aca="false">D32*$B$9+$B$10</f>
        <v>-0.00248743723600003</v>
      </c>
      <c r="H32" s="53" t="n">
        <f aca="false">G32-F32</f>
        <v>-0.032263037236</v>
      </c>
      <c r="J32" s="55" t="n">
        <v>6.79178</v>
      </c>
      <c r="K32" s="53" t="n">
        <v>0.0297756</v>
      </c>
    </row>
    <row r="33" customFormat="false" ht="15.75" hidden="false" customHeight="false" outlineLevel="0" collapsed="false">
      <c r="A33" s="52" t="n">
        <v>12</v>
      </c>
      <c r="B33" s="53" t="s">
        <v>107</v>
      </c>
      <c r="C33" s="54" t="n">
        <v>5.24924</v>
      </c>
      <c r="D33" s="53" t="n">
        <v>6.79498</v>
      </c>
      <c r="E33" s="53" t="n">
        <v>0.0507398</v>
      </c>
      <c r="F33" s="54" t="n">
        <v>0.0329833</v>
      </c>
      <c r="G33" s="54" t="n">
        <f aca="false">D33*$B$9+$B$10</f>
        <v>-0.00248823219373143</v>
      </c>
      <c r="H33" s="53" t="n">
        <f aca="false">G33-F33</f>
        <v>-0.0354715321937314</v>
      </c>
      <c r="J33" s="55" t="n">
        <v>6.79498</v>
      </c>
      <c r="K33" s="53" t="n">
        <v>0.0329833</v>
      </c>
    </row>
    <row r="34" customFormat="false" ht="15.75" hidden="false" customHeight="false" outlineLevel="0" collapsed="false">
      <c r="A34" s="56" t="n">
        <v>13</v>
      </c>
      <c r="B34" s="53" t="s">
        <v>107</v>
      </c>
      <c r="C34" s="57" t="n">
        <v>1244.46</v>
      </c>
      <c r="D34" s="58" t="n">
        <v>0.446154</v>
      </c>
      <c r="E34" s="58" t="n">
        <v>0.0130852</v>
      </c>
      <c r="F34" s="57" t="n">
        <v>-0.00984648</v>
      </c>
      <c r="G34" s="57" t="n">
        <f aca="false">D34*$B$9+$B$10</f>
        <v>-0.000911029595603616</v>
      </c>
      <c r="H34" s="58" t="n">
        <f aca="false">G34-F34</f>
        <v>0.00893545040439638</v>
      </c>
      <c r="J34" s="55" t="n">
        <v>0.446154</v>
      </c>
      <c r="K34" s="53" t="n">
        <v>-0.00984648</v>
      </c>
    </row>
    <row r="35" customFormat="false" ht="15" hidden="false" customHeight="false" outlineLevel="0" collapsed="false">
      <c r="A35" s="52" t="n">
        <v>13</v>
      </c>
      <c r="B35" s="53" t="s">
        <v>107</v>
      </c>
      <c r="C35" s="54" t="n">
        <v>1001.2</v>
      </c>
      <c r="D35" s="53" t="n">
        <v>0.230415</v>
      </c>
      <c r="E35" s="53" t="n">
        <v>0.0108667</v>
      </c>
      <c r="F35" s="54" t="n">
        <v>0.00341494</v>
      </c>
      <c r="G35" s="54" t="n">
        <f aca="false">D35*$B$9+$B$10</f>
        <v>-0.00085743478747413</v>
      </c>
      <c r="H35" s="53" t="n">
        <f aca="false">G35-F35</f>
        <v>-0.00427237478747413</v>
      </c>
      <c r="J35" s="55" t="n">
        <v>0.230415</v>
      </c>
      <c r="K35" s="53" t="n">
        <v>0.00341494</v>
      </c>
    </row>
    <row r="36" customFormat="false" ht="15" hidden="false" customHeight="false" outlineLevel="0" collapsed="false">
      <c r="A36" s="52" t="n">
        <v>13</v>
      </c>
      <c r="B36" s="53" t="s">
        <v>107</v>
      </c>
      <c r="C36" s="54" t="n">
        <v>749.388</v>
      </c>
      <c r="D36" s="53" t="n">
        <v>0.234606</v>
      </c>
      <c r="E36" s="53" t="n">
        <v>0.00649537</v>
      </c>
      <c r="F36" s="54" t="n">
        <v>-0.0103942</v>
      </c>
      <c r="G36" s="54" t="n">
        <f aca="false">D36*$B$9+$B$10</f>
        <v>-0.000858475933677972</v>
      </c>
      <c r="H36" s="53" t="n">
        <f aca="false">G36-F36</f>
        <v>0.00953572406632203</v>
      </c>
      <c r="J36" s="55" t="n">
        <v>0.234606</v>
      </c>
      <c r="K36" s="53" t="n">
        <v>-0.0103942</v>
      </c>
    </row>
    <row r="37" customFormat="false" ht="15" hidden="false" customHeight="false" outlineLevel="0" collapsed="false">
      <c r="A37" s="52" t="n">
        <v>13</v>
      </c>
      <c r="B37" s="53" t="s">
        <v>107</v>
      </c>
      <c r="C37" s="54" t="n">
        <v>502.741</v>
      </c>
      <c r="D37" s="53" t="n">
        <v>0.660863</v>
      </c>
      <c r="E37" s="53" t="n">
        <v>0.006205</v>
      </c>
      <c r="F37" s="54" t="n">
        <v>0.00386304</v>
      </c>
      <c r="G37" s="54" t="n">
        <f aca="false">D37*$B$9+$B$10</f>
        <v>-0.000964368526713309</v>
      </c>
      <c r="H37" s="53" t="n">
        <f aca="false">G37-F37</f>
        <v>-0.00482740852671331</v>
      </c>
      <c r="J37" s="55" t="n">
        <v>0.660863</v>
      </c>
      <c r="K37" s="53" t="n">
        <v>0.00386304</v>
      </c>
    </row>
    <row r="38" customFormat="false" ht="15" hidden="false" customHeight="false" outlineLevel="0" collapsed="false">
      <c r="A38" s="52" t="n">
        <v>13</v>
      </c>
      <c r="B38" s="53" t="s">
        <v>107</v>
      </c>
      <c r="C38" s="54" t="n">
        <v>400.169</v>
      </c>
      <c r="D38" s="53" t="n">
        <v>1.13218</v>
      </c>
      <c r="E38" s="53" t="n">
        <v>0.00707205</v>
      </c>
      <c r="F38" s="54" t="n">
        <v>0.0091784</v>
      </c>
      <c r="G38" s="54" t="n">
        <f aca="false">D38*$B$9+$B$10</f>
        <v>-0.00108145511830391</v>
      </c>
      <c r="H38" s="53" t="n">
        <f aca="false">G38-F38</f>
        <v>-0.0102598551183039</v>
      </c>
      <c r="J38" s="55" t="n">
        <v>1.13218</v>
      </c>
      <c r="K38" s="53" t="n">
        <v>0.0091784</v>
      </c>
    </row>
    <row r="39" customFormat="false" ht="15" hidden="false" customHeight="false" outlineLevel="0" collapsed="false">
      <c r="A39" s="52" t="n">
        <v>13</v>
      </c>
      <c r="B39" s="53" t="s">
        <v>107</v>
      </c>
      <c r="C39" s="54" t="n">
        <v>299.952</v>
      </c>
      <c r="D39" s="53" t="n">
        <v>1.83167</v>
      </c>
      <c r="E39" s="53" t="n">
        <v>0.0105205</v>
      </c>
      <c r="F39" s="54" t="n">
        <v>0.015668</v>
      </c>
      <c r="G39" s="54" t="n">
        <f aca="false">D39*$B$9+$B$10</f>
        <v>-0.00125522542565907</v>
      </c>
      <c r="H39" s="53" t="n">
        <f aca="false">G39-F39</f>
        <v>-0.0169232254256591</v>
      </c>
      <c r="J39" s="55" t="n">
        <v>1.83167</v>
      </c>
      <c r="K39" s="53" t="n">
        <v>0.015668</v>
      </c>
    </row>
    <row r="40" customFormat="false" ht="15" hidden="false" customHeight="false" outlineLevel="0" collapsed="false">
      <c r="A40" s="52" t="n">
        <v>13</v>
      </c>
      <c r="B40" s="53" t="s">
        <v>107</v>
      </c>
      <c r="C40" s="54" t="n">
        <v>250.701</v>
      </c>
      <c r="D40" s="53" t="n">
        <v>2.0327</v>
      </c>
      <c r="E40" s="53" t="n">
        <v>0.00735382</v>
      </c>
      <c r="F40" s="54" t="n">
        <v>0.0106971</v>
      </c>
      <c r="G40" s="54" t="n">
        <f aca="false">D40*$B$9+$B$10</f>
        <v>-0.00130516616089132</v>
      </c>
      <c r="H40" s="53" t="n">
        <f aca="false">G40-F40</f>
        <v>-0.0120022661608913</v>
      </c>
      <c r="J40" s="55" t="n">
        <v>2.0327</v>
      </c>
      <c r="K40" s="53" t="n">
        <v>0.0106971</v>
      </c>
    </row>
    <row r="41" customFormat="false" ht="15" hidden="false" customHeight="false" outlineLevel="0" collapsed="false">
      <c r="A41" s="52" t="n">
        <v>13</v>
      </c>
      <c r="B41" s="53" t="s">
        <v>107</v>
      </c>
      <c r="C41" s="54" t="n">
        <v>200.478</v>
      </c>
      <c r="D41" s="53" t="n">
        <v>2.65926</v>
      </c>
      <c r="E41" s="53" t="n">
        <v>0.00688433</v>
      </c>
      <c r="F41" s="54" t="n">
        <v>0.0212615</v>
      </c>
      <c r="G41" s="54" t="n">
        <f aca="false">D41*$B$9+$B$10</f>
        <v>-0.00146081888469931</v>
      </c>
      <c r="H41" s="53" t="n">
        <f aca="false">G41-F41</f>
        <v>-0.0227223188846993</v>
      </c>
      <c r="J41" s="55" t="n">
        <v>2.65926</v>
      </c>
      <c r="K41" s="53" t="n">
        <v>0.0212615</v>
      </c>
    </row>
    <row r="42" customFormat="false" ht="15" hidden="false" customHeight="false" outlineLevel="0" collapsed="false">
      <c r="A42" s="52" t="n">
        <v>13</v>
      </c>
      <c r="B42" s="53" t="s">
        <v>107</v>
      </c>
      <c r="C42" s="54" t="n">
        <v>175.67</v>
      </c>
      <c r="D42" s="53" t="n">
        <v>2.72933</v>
      </c>
      <c r="E42" s="53" t="n">
        <v>0.00905526</v>
      </c>
      <c r="F42" s="54" t="n">
        <v>0.0203319</v>
      </c>
      <c r="G42" s="54" t="n">
        <f aca="false">D42*$B$9+$B$10</f>
        <v>-0.00147822597477404</v>
      </c>
      <c r="H42" s="53" t="n">
        <f aca="false">G42-F42</f>
        <v>-0.021810125974774</v>
      </c>
      <c r="J42" s="55" t="n">
        <v>2.72933</v>
      </c>
      <c r="K42" s="53" t="n">
        <v>0.0203319</v>
      </c>
    </row>
    <row r="43" customFormat="false" ht="15" hidden="false" customHeight="false" outlineLevel="0" collapsed="false">
      <c r="A43" s="52" t="n">
        <v>13</v>
      </c>
      <c r="B43" s="53" t="s">
        <v>107</v>
      </c>
      <c r="C43" s="54" t="n">
        <v>150.935</v>
      </c>
      <c r="D43" s="53" t="n">
        <v>2.92901</v>
      </c>
      <c r="E43" s="53" t="n">
        <v>0.00835713</v>
      </c>
      <c r="F43" s="54" t="n">
        <v>0.0170083</v>
      </c>
      <c r="G43" s="54" t="n">
        <f aca="false">D43*$B$9+$B$10</f>
        <v>-0.00152783133721336</v>
      </c>
      <c r="H43" s="53" t="n">
        <f aca="false">G43-F43</f>
        <v>-0.0185361313372134</v>
      </c>
      <c r="J43" s="55" t="n">
        <v>2.92901</v>
      </c>
      <c r="K43" s="53" t="n">
        <v>0.0170083</v>
      </c>
    </row>
    <row r="44" customFormat="false" ht="15" hidden="false" customHeight="false" outlineLevel="0" collapsed="false">
      <c r="A44" s="52" t="n">
        <v>13</v>
      </c>
      <c r="B44" s="53" t="s">
        <v>107</v>
      </c>
      <c r="C44" s="54" t="n">
        <v>125.689</v>
      </c>
      <c r="D44" s="53" t="n">
        <v>3.06961</v>
      </c>
      <c r="E44" s="53" t="n">
        <v>0.00833445</v>
      </c>
      <c r="F44" s="54" t="n">
        <v>0.0106142</v>
      </c>
      <c r="G44" s="54" t="n">
        <f aca="false">D44*$B$9+$B$10</f>
        <v>-0.00156275979253672</v>
      </c>
      <c r="H44" s="53" t="n">
        <f aca="false">G44-F44</f>
        <v>-0.0121769597925367</v>
      </c>
      <c r="J44" s="55" t="n">
        <v>3.06961</v>
      </c>
      <c r="K44" s="53" t="n">
        <v>0.0106142</v>
      </c>
    </row>
    <row r="45" customFormat="false" ht="15" hidden="false" customHeight="false" outlineLevel="0" collapsed="false">
      <c r="A45" s="52" t="n">
        <v>13</v>
      </c>
      <c r="B45" s="53" t="s">
        <v>107</v>
      </c>
      <c r="C45" s="54" t="n">
        <v>100.209</v>
      </c>
      <c r="D45" s="53" t="n">
        <v>3.78545</v>
      </c>
      <c r="E45" s="53" t="n">
        <v>0.0163752</v>
      </c>
      <c r="F45" s="54" t="n">
        <v>-0.015552</v>
      </c>
      <c r="G45" s="54" t="n">
        <f aca="false">D45*$B$9+$B$10</f>
        <v>-0.00174059183705075</v>
      </c>
      <c r="H45" s="53" t="n">
        <f aca="false">G45-F45</f>
        <v>0.0138114081629493</v>
      </c>
      <c r="J45" s="55" t="n">
        <v>3.78545</v>
      </c>
      <c r="K45" s="53" t="n">
        <v>-0.015552</v>
      </c>
    </row>
    <row r="46" customFormat="false" ht="15" hidden="false" customHeight="false" outlineLevel="0" collapsed="false">
      <c r="A46" s="52" t="n">
        <v>13</v>
      </c>
      <c r="B46" s="53" t="s">
        <v>107</v>
      </c>
      <c r="C46" s="54" t="n">
        <v>75.0707</v>
      </c>
      <c r="D46" s="53" t="n">
        <v>5.24554</v>
      </c>
      <c r="E46" s="53" t="n">
        <v>0.0331002</v>
      </c>
      <c r="F46" s="54" t="n">
        <v>-0.0284648</v>
      </c>
      <c r="G46" s="54" t="n">
        <f aca="false">D46*$B$9+$B$10</f>
        <v>-0.00210331366018788</v>
      </c>
      <c r="H46" s="53" t="n">
        <f aca="false">G46-F46</f>
        <v>0.0263614863398121</v>
      </c>
      <c r="J46" s="55" t="n">
        <v>5.24554</v>
      </c>
      <c r="K46" s="53" t="n">
        <v>-0.0284648</v>
      </c>
    </row>
    <row r="47" customFormat="false" ht="15" hidden="false" customHeight="false" outlineLevel="0" collapsed="false">
      <c r="A47" s="52" t="n">
        <v>13</v>
      </c>
      <c r="B47" s="53" t="s">
        <v>107</v>
      </c>
      <c r="C47" s="54" t="n">
        <v>50.4611</v>
      </c>
      <c r="D47" s="53" t="n">
        <v>6.89837</v>
      </c>
      <c r="E47" s="53" t="n">
        <v>0.0403364</v>
      </c>
      <c r="F47" s="54" t="n">
        <v>0.0523691</v>
      </c>
      <c r="G47" s="54" t="n">
        <f aca="false">D47*$B$9+$B$10</f>
        <v>-0.00251391678118436</v>
      </c>
      <c r="H47" s="53" t="n">
        <f aca="false">G47-F47</f>
        <v>-0.0548830167811844</v>
      </c>
      <c r="J47" s="55" t="n">
        <v>6.89837</v>
      </c>
      <c r="K47" s="53" t="n">
        <v>0.0523691</v>
      </c>
    </row>
    <row r="48" customFormat="false" ht="15" hidden="false" customHeight="false" outlineLevel="0" collapsed="false">
      <c r="A48" s="52" t="n">
        <v>13</v>
      </c>
      <c r="B48" s="53" t="s">
        <v>107</v>
      </c>
      <c r="C48" s="54" t="n">
        <v>29.9096</v>
      </c>
      <c r="D48" s="53" t="n">
        <v>6.90398</v>
      </c>
      <c r="E48" s="53" t="n">
        <v>0.042948</v>
      </c>
      <c r="F48" s="54" t="n">
        <v>0.0399795</v>
      </c>
      <c r="G48" s="54" t="n">
        <f aca="false">D48*$B$9+$B$10</f>
        <v>-0.00251531044145722</v>
      </c>
      <c r="H48" s="53" t="n">
        <f aca="false">G48-F48</f>
        <v>-0.0424948104414572</v>
      </c>
      <c r="J48" s="55" t="n">
        <v>6.90398</v>
      </c>
      <c r="K48" s="53" t="n">
        <v>0.0399795</v>
      </c>
    </row>
    <row r="49" customFormat="false" ht="15" hidden="false" customHeight="false" outlineLevel="0" collapsed="false">
      <c r="A49" s="52" t="n">
        <v>13</v>
      </c>
      <c r="B49" s="53" t="s">
        <v>107</v>
      </c>
      <c r="C49" s="54" t="n">
        <v>20.3392</v>
      </c>
      <c r="D49" s="53" t="n">
        <v>6.90302</v>
      </c>
      <c r="E49" s="53" t="n">
        <v>0.0316321</v>
      </c>
      <c r="F49" s="54" t="n">
        <v>0.0720248</v>
      </c>
      <c r="G49" s="54" t="n">
        <f aca="false">D49*$B$9+$B$10</f>
        <v>-0.0025150719541378</v>
      </c>
      <c r="H49" s="53" t="n">
        <f aca="false">G49-F49</f>
        <v>-0.0745398719541378</v>
      </c>
      <c r="J49" s="55" t="n">
        <v>6.90302</v>
      </c>
      <c r="K49" s="53" t="n">
        <v>0.0720248</v>
      </c>
    </row>
    <row r="50" customFormat="false" ht="15" hidden="false" customHeight="false" outlineLevel="0" collapsed="false">
      <c r="A50" s="52" t="n">
        <v>13</v>
      </c>
      <c r="B50" s="53" t="s">
        <v>107</v>
      </c>
      <c r="C50" s="54" t="n">
        <v>9.61401</v>
      </c>
      <c r="D50" s="53" t="n">
        <v>6.80714</v>
      </c>
      <c r="E50" s="53" t="n">
        <v>0.0351762</v>
      </c>
      <c r="F50" s="54" t="n">
        <v>0.0571413</v>
      </c>
      <c r="G50" s="54" t="n">
        <f aca="false">D50*$B$9+$B$10</f>
        <v>-0.00249125303311075</v>
      </c>
      <c r="H50" s="53" t="n">
        <f aca="false">G50-F50</f>
        <v>-0.0596325530331107</v>
      </c>
      <c r="J50" s="55" t="n">
        <v>6.80714</v>
      </c>
      <c r="K50" s="53" t="n">
        <v>0.0571413</v>
      </c>
    </row>
    <row r="51" customFormat="false" ht="15.75" hidden="false" customHeight="false" outlineLevel="0" collapsed="false">
      <c r="A51" s="52" t="n">
        <v>13</v>
      </c>
      <c r="B51" s="53" t="s">
        <v>107</v>
      </c>
      <c r="C51" s="54" t="n">
        <v>5.44046</v>
      </c>
      <c r="D51" s="53" t="n">
        <v>6.79198</v>
      </c>
      <c r="E51" s="53" t="n">
        <v>0.0203597</v>
      </c>
      <c r="F51" s="54" t="n">
        <v>0.0459752</v>
      </c>
      <c r="G51" s="54" t="n">
        <f aca="false">D51*$B$9+$B$10</f>
        <v>-0.00248748692085824</v>
      </c>
      <c r="H51" s="53" t="n">
        <f aca="false">G51-F51</f>
        <v>-0.0484626869208582</v>
      </c>
      <c r="J51" s="55" t="n">
        <v>6.79198</v>
      </c>
      <c r="K51" s="53" t="n">
        <v>0.0459752</v>
      </c>
    </row>
    <row r="52" customFormat="false" ht="15.75" hidden="false" customHeight="false" outlineLevel="0" collapsed="false">
      <c r="A52" s="56" t="n">
        <v>14</v>
      </c>
      <c r="B52" s="53" t="s">
        <v>107</v>
      </c>
      <c r="C52" s="57" t="n">
        <v>25.021</v>
      </c>
      <c r="D52" s="58" t="n">
        <v>4.58163</v>
      </c>
      <c r="E52" s="58" t="n">
        <v>0.0145911</v>
      </c>
      <c r="F52" s="57" t="n">
        <v>0.0196352</v>
      </c>
      <c r="G52" s="57" t="n">
        <f aca="false">D52*$B$9+$B$10</f>
        <v>-0.00193838228910872</v>
      </c>
      <c r="H52" s="58" t="n">
        <f aca="false">G52-F52</f>
        <v>-0.0215735822891087</v>
      </c>
      <c r="J52" s="55" t="n">
        <v>4.58163</v>
      </c>
      <c r="K52" s="53" t="n">
        <v>0.0196352</v>
      </c>
    </row>
    <row r="53" customFormat="false" ht="15" hidden="false" customHeight="false" outlineLevel="0" collapsed="false">
      <c r="A53" s="52" t="n">
        <v>14</v>
      </c>
      <c r="B53" s="53" t="s">
        <v>107</v>
      </c>
      <c r="C53" s="54" t="n">
        <v>20.8744</v>
      </c>
      <c r="D53" s="53" t="n">
        <v>4.7692</v>
      </c>
      <c r="E53" s="53" t="n">
        <v>0.0171571</v>
      </c>
      <c r="F53" s="54" t="n">
        <v>-0.0768051</v>
      </c>
      <c r="G53" s="54" t="n">
        <f aca="false">D53*$B$9+$B$10</f>
        <v>-0.00198497923338327</v>
      </c>
      <c r="H53" s="53" t="n">
        <f aca="false">G53-F53</f>
        <v>0.0748201207666167</v>
      </c>
      <c r="J53" s="55" t="n">
        <v>4.7692</v>
      </c>
      <c r="K53" s="53" t="n">
        <v>-0.0768051</v>
      </c>
    </row>
    <row r="54" customFormat="false" ht="15" hidden="false" customHeight="false" outlineLevel="0" collapsed="false">
      <c r="A54" s="52" t="n">
        <v>14</v>
      </c>
      <c r="B54" s="53" t="s">
        <v>107</v>
      </c>
      <c r="C54" s="54" t="n">
        <v>9.665</v>
      </c>
      <c r="D54" s="53" t="n">
        <v>5.78905</v>
      </c>
      <c r="E54" s="53" t="n">
        <v>0.0220579</v>
      </c>
      <c r="F54" s="54" t="n">
        <v>-0.0709543</v>
      </c>
      <c r="G54" s="54" t="n">
        <f aca="false">D54*$B$9+$B$10</f>
        <v>-0.00223833474662314</v>
      </c>
      <c r="H54" s="53" t="n">
        <f aca="false">G54-F54</f>
        <v>0.0687159652533769</v>
      </c>
      <c r="J54" s="55" t="n">
        <v>5.78905</v>
      </c>
      <c r="K54" s="53" t="n">
        <v>-0.0709543</v>
      </c>
    </row>
    <row r="55" customFormat="false" ht="15.75" hidden="false" customHeight="false" outlineLevel="0" collapsed="false">
      <c r="A55" s="52" t="n">
        <v>14</v>
      </c>
      <c r="B55" s="53" t="s">
        <v>107</v>
      </c>
      <c r="C55" s="54" t="n">
        <v>4.93457</v>
      </c>
      <c r="D55" s="53" t="n">
        <v>7.25351</v>
      </c>
      <c r="E55" s="53" t="n">
        <v>0.0296773</v>
      </c>
      <c r="F55" s="54" t="n">
        <v>0.0165133</v>
      </c>
      <c r="G55" s="54" t="n">
        <f aca="false">D55*$B$9+$B$10</f>
        <v>-0.00260214218391222</v>
      </c>
      <c r="H55" s="53" t="n">
        <f aca="false">G55-F55</f>
        <v>-0.0191154421839122</v>
      </c>
      <c r="J55" s="55" t="n">
        <v>7.25351</v>
      </c>
      <c r="K55" s="53" t="n">
        <v>0.0165133</v>
      </c>
    </row>
    <row r="56" customFormat="false" ht="15.75" hidden="false" customHeight="false" outlineLevel="0" collapsed="false">
      <c r="A56" s="56" t="n">
        <v>15</v>
      </c>
      <c r="B56" s="53" t="s">
        <v>107</v>
      </c>
      <c r="C56" s="57" t="n">
        <v>45.5163</v>
      </c>
      <c r="D56" s="58" t="n">
        <v>3.92207</v>
      </c>
      <c r="E56" s="58" t="n">
        <v>0.00845009</v>
      </c>
      <c r="F56" s="57" t="n">
        <v>-0.00193357</v>
      </c>
      <c r="G56" s="57" t="n">
        <f aca="false">D56*$B$9+$B$10</f>
        <v>-0.00177453156369568</v>
      </c>
      <c r="H56" s="58" t="n">
        <f aca="false">G56-F56</f>
        <v>0.000159038436304325</v>
      </c>
      <c r="J56" s="55" t="n">
        <v>3.92207</v>
      </c>
      <c r="K56" s="53" t="n">
        <v>-0.00193357</v>
      </c>
    </row>
    <row r="57" customFormat="false" ht="15" hidden="false" customHeight="false" outlineLevel="0" collapsed="false">
      <c r="A57" s="52" t="n">
        <v>15</v>
      </c>
      <c r="B57" s="53" t="s">
        <v>107</v>
      </c>
      <c r="C57" s="54" t="n">
        <v>30.3043</v>
      </c>
      <c r="D57" s="53" t="n">
        <v>4.58967</v>
      </c>
      <c r="E57" s="53" t="n">
        <v>0.0108845</v>
      </c>
      <c r="F57" s="54" t="n">
        <v>0.0376682</v>
      </c>
      <c r="G57" s="54" t="n">
        <f aca="false">D57*$B$9+$B$10</f>
        <v>-0.00194037962040886</v>
      </c>
      <c r="H57" s="53" t="n">
        <f aca="false">G57-F57</f>
        <v>-0.0396085796204089</v>
      </c>
      <c r="J57" s="55" t="n">
        <v>4.58967</v>
      </c>
      <c r="K57" s="53" t="n">
        <v>0.0376682</v>
      </c>
    </row>
    <row r="58" customFormat="false" ht="15" hidden="false" customHeight="false" outlineLevel="0" collapsed="false">
      <c r="A58" s="52" t="n">
        <v>15</v>
      </c>
      <c r="B58" s="53" t="s">
        <v>107</v>
      </c>
      <c r="C58" s="54" t="n">
        <v>18.9723</v>
      </c>
      <c r="D58" s="53" t="n">
        <v>4.84937</v>
      </c>
      <c r="E58" s="53" t="n">
        <v>0.0137086</v>
      </c>
      <c r="F58" s="54" t="n">
        <v>0.00336933</v>
      </c>
      <c r="G58" s="54" t="n">
        <f aca="false">D58*$B$9+$B$10</f>
        <v>-0.00200489540879773</v>
      </c>
      <c r="H58" s="53" t="n">
        <f aca="false">G58-F58</f>
        <v>-0.00537422540879773</v>
      </c>
      <c r="J58" s="55" t="n">
        <v>4.84937</v>
      </c>
      <c r="K58" s="53" t="n">
        <v>0.00336933</v>
      </c>
    </row>
    <row r="59" customFormat="false" ht="15" hidden="false" customHeight="false" outlineLevel="0" collapsed="false">
      <c r="A59" s="52" t="n">
        <v>15</v>
      </c>
      <c r="B59" s="53" t="s">
        <v>107</v>
      </c>
      <c r="C59" s="54" t="n">
        <v>9.97644</v>
      </c>
      <c r="D59" s="53" t="n">
        <v>6.83981</v>
      </c>
      <c r="E59" s="53" t="n">
        <v>0.0596958</v>
      </c>
      <c r="F59" s="54" t="n">
        <v>-0.0171866</v>
      </c>
      <c r="G59" s="54" t="n">
        <f aca="false">D59*$B$9+$B$10</f>
        <v>-0.00249936905469975</v>
      </c>
      <c r="H59" s="53" t="n">
        <f aca="false">G59-F59</f>
        <v>0.0146872309453002</v>
      </c>
      <c r="J59" s="55" t="n">
        <v>6.83981</v>
      </c>
      <c r="K59" s="53" t="n">
        <v>-0.0171866</v>
      </c>
    </row>
    <row r="60" customFormat="false" ht="15.75" hidden="false" customHeight="false" outlineLevel="0" collapsed="false">
      <c r="A60" s="52" t="n">
        <v>15</v>
      </c>
      <c r="B60" s="53" t="s">
        <v>107</v>
      </c>
      <c r="C60" s="54" t="n">
        <v>4.9631</v>
      </c>
      <c r="D60" s="53" t="n">
        <v>7.122</v>
      </c>
      <c r="E60" s="53" t="n">
        <v>0.0313902</v>
      </c>
      <c r="F60" s="54" t="n">
        <v>0.00800419</v>
      </c>
      <c r="G60" s="54" t="n">
        <f aca="false">D60*$B$9+$B$10</f>
        <v>-0.00256947190539462</v>
      </c>
      <c r="H60" s="53" t="n">
        <f aca="false">G60-F60</f>
        <v>-0.0105736619053946</v>
      </c>
      <c r="J60" s="55" t="n">
        <v>7.122</v>
      </c>
      <c r="K60" s="53" t="n">
        <v>0.00800419</v>
      </c>
    </row>
    <row r="61" customFormat="false" ht="15.75" hidden="false" customHeight="false" outlineLevel="0" collapsed="false">
      <c r="A61" s="56" t="n">
        <v>16</v>
      </c>
      <c r="B61" s="53" t="s">
        <v>107</v>
      </c>
      <c r="C61" s="57" t="n">
        <v>103.132</v>
      </c>
      <c r="D61" s="58" t="n">
        <v>2.12127</v>
      </c>
      <c r="E61" s="58" t="n">
        <v>0.0187743</v>
      </c>
      <c r="F61" s="57" t="n">
        <v>-0.00873041</v>
      </c>
      <c r="G61" s="57" t="n">
        <f aca="false">D61*$B$9+$B$10</f>
        <v>-0.00132716910035071</v>
      </c>
      <c r="H61" s="58" t="n">
        <f aca="false">G61-F61</f>
        <v>0.00740324089964929</v>
      </c>
      <c r="J61" s="55" t="n">
        <v>2.12127</v>
      </c>
      <c r="K61" s="53" t="n">
        <v>-0.00873041</v>
      </c>
    </row>
    <row r="62" customFormat="false" ht="15" hidden="false" customHeight="false" outlineLevel="0" collapsed="false">
      <c r="A62" s="52" t="n">
        <v>16</v>
      </c>
      <c r="B62" s="53" t="s">
        <v>107</v>
      </c>
      <c r="C62" s="54" t="n">
        <v>75.7235</v>
      </c>
      <c r="D62" s="53" t="n">
        <v>2.51337</v>
      </c>
      <c r="E62" s="53" t="n">
        <v>0.00737681</v>
      </c>
      <c r="F62" s="54" t="n">
        <v>0.00336933</v>
      </c>
      <c r="G62" s="54" t="n">
        <f aca="false">D62*$B$9+$B$10</f>
        <v>-0.00142457626487623</v>
      </c>
      <c r="H62" s="53" t="n">
        <f aca="false">G62-F62</f>
        <v>-0.00479390626487623</v>
      </c>
      <c r="J62" s="55" t="n">
        <v>2.51337</v>
      </c>
      <c r="K62" s="53" t="n">
        <v>0.00336933</v>
      </c>
    </row>
    <row r="63" customFormat="false" ht="15" hidden="false" customHeight="false" outlineLevel="0" collapsed="false">
      <c r="A63" s="52" t="n">
        <v>16</v>
      </c>
      <c r="B63" s="53" t="s">
        <v>107</v>
      </c>
      <c r="C63" s="54" t="n">
        <v>49.6961</v>
      </c>
      <c r="D63" s="53" t="n">
        <v>4.36126</v>
      </c>
      <c r="E63" s="53" t="n">
        <v>0.0114822</v>
      </c>
      <c r="F63" s="54" t="n">
        <v>0.0152569</v>
      </c>
      <c r="G63" s="54" t="n">
        <f aca="false">D63*$B$9+$B$10</f>
        <v>-0.00188363702808732</v>
      </c>
      <c r="H63" s="53" t="n">
        <f aca="false">G63-F63</f>
        <v>-0.0171405370280873</v>
      </c>
      <c r="J63" s="55" t="n">
        <v>4.36126</v>
      </c>
      <c r="K63" s="53" t="n">
        <v>0.0152569</v>
      </c>
    </row>
    <row r="64" customFormat="false" ht="15" hidden="false" customHeight="false" outlineLevel="0" collapsed="false">
      <c r="A64" s="52" t="n">
        <v>16</v>
      </c>
      <c r="B64" s="53" t="s">
        <v>107</v>
      </c>
      <c r="C64" s="54" t="n">
        <v>30.3501</v>
      </c>
      <c r="D64" s="53" t="n">
        <v>4.71209</v>
      </c>
      <c r="E64" s="53" t="n">
        <v>0.0298541</v>
      </c>
      <c r="F64" s="54" t="n">
        <v>-0.0149088</v>
      </c>
      <c r="G64" s="54" t="n">
        <f aca="false">D64*$B$9+$B$10</f>
        <v>-0.0019707917221207</v>
      </c>
      <c r="H64" s="53" t="n">
        <f aca="false">G64-F64</f>
        <v>0.0129380082778793</v>
      </c>
      <c r="J64" s="55" t="n">
        <v>4.71209</v>
      </c>
      <c r="K64" s="53" t="n">
        <v>-0.0149088</v>
      </c>
    </row>
    <row r="65" customFormat="false" ht="15" hidden="false" customHeight="false" outlineLevel="0" collapsed="false">
      <c r="A65" s="52" t="n">
        <v>16</v>
      </c>
      <c r="B65" s="53" t="s">
        <v>108</v>
      </c>
      <c r="C65" s="54" t="n">
        <v>20.0049</v>
      </c>
      <c r="D65" s="53" t="n">
        <v>5.54659</v>
      </c>
      <c r="E65" s="53" t="n">
        <v>0.0168102</v>
      </c>
      <c r="F65" s="54" t="n">
        <v>0.0855932</v>
      </c>
      <c r="G65" s="54" t="n">
        <f aca="false">D65*$B$9+$B$10</f>
        <v>-0.00217810179301218</v>
      </c>
      <c r="H65" s="53" t="n">
        <f aca="false">G65-F65</f>
        <v>-0.0877713017930122</v>
      </c>
      <c r="J65" s="55" t="n">
        <v>7.13789</v>
      </c>
      <c r="K65" s="53" t="n">
        <v>-0.0411119</v>
      </c>
    </row>
    <row r="66" customFormat="false" ht="15" hidden="false" customHeight="false" outlineLevel="0" collapsed="false">
      <c r="A66" s="52" t="n">
        <v>16</v>
      </c>
      <c r="B66" s="53" t="s">
        <v>107</v>
      </c>
      <c r="C66" s="54" t="n">
        <v>10.2381</v>
      </c>
      <c r="D66" s="53" t="n">
        <v>7.13789</v>
      </c>
      <c r="E66" s="53" t="n">
        <v>0.0470706</v>
      </c>
      <c r="F66" s="54" t="n">
        <v>-0.0411119</v>
      </c>
      <c r="G66" s="54" t="n">
        <f aca="false">D66*$B$9+$B$10</f>
        <v>-0.0025734193673796</v>
      </c>
      <c r="H66" s="53" t="n">
        <f aca="false">G66-F66</f>
        <v>0.0385384806326204</v>
      </c>
      <c r="J66" s="55" t="n">
        <v>7.34095</v>
      </c>
      <c r="K66" s="53" t="n">
        <v>-4.57764E-005</v>
      </c>
    </row>
    <row r="67" customFormat="false" ht="15.75" hidden="false" customHeight="false" outlineLevel="0" collapsed="false">
      <c r="A67" s="52" t="n">
        <v>16</v>
      </c>
      <c r="B67" s="53" t="s">
        <v>107</v>
      </c>
      <c r="C67" s="54" t="n">
        <v>5.19553</v>
      </c>
      <c r="D67" s="53" t="n">
        <v>7.34095</v>
      </c>
      <c r="E67" s="53" t="n">
        <v>0.0200982</v>
      </c>
      <c r="F67" s="54" t="n">
        <v>-4.57764E-005</v>
      </c>
      <c r="G67" s="54" t="n">
        <f aca="false">D67*$B$9+$B$10</f>
        <v>-0.00262386440392271</v>
      </c>
      <c r="H67" s="53" t="n">
        <f aca="false">G67-F67</f>
        <v>-0.00257808800392271</v>
      </c>
      <c r="J67" s="55" t="n">
        <v>2.09251</v>
      </c>
      <c r="K67" s="53" t="n">
        <v>-0.0264895</v>
      </c>
    </row>
    <row r="68" customFormat="false" ht="15.75" hidden="false" customHeight="false" outlineLevel="0" collapsed="false">
      <c r="A68" s="56" t="n">
        <v>17</v>
      </c>
      <c r="B68" s="53" t="s">
        <v>107</v>
      </c>
      <c r="C68" s="57" t="n">
        <v>106.128</v>
      </c>
      <c r="D68" s="58" t="n">
        <v>2.09251</v>
      </c>
      <c r="E68" s="58" t="n">
        <v>0.0245247</v>
      </c>
      <c r="F68" s="57" t="n">
        <v>-0.0264895</v>
      </c>
      <c r="G68" s="57" t="n">
        <f aca="false">D68*$B$9+$B$10</f>
        <v>-0.00132002441773976</v>
      </c>
      <c r="H68" s="58" t="n">
        <f aca="false">G68-F68</f>
        <v>0.0251694755822602</v>
      </c>
      <c r="J68" s="55" t="n">
        <v>2.15589</v>
      </c>
      <c r="K68" s="53" t="n">
        <v>0.00688815</v>
      </c>
    </row>
    <row r="69" customFormat="false" ht="15" hidden="false" customHeight="false" outlineLevel="0" collapsed="false">
      <c r="A69" s="52" t="n">
        <v>17</v>
      </c>
      <c r="B69" s="53" t="s">
        <v>107</v>
      </c>
      <c r="C69" s="54" t="n">
        <v>100.783</v>
      </c>
      <c r="D69" s="53" t="n">
        <v>2.15589</v>
      </c>
      <c r="E69" s="53" t="n">
        <v>0.00681908</v>
      </c>
      <c r="F69" s="54" t="n">
        <v>0.00688815</v>
      </c>
      <c r="G69" s="54" t="n">
        <f aca="false">D69*$B$9+$B$10</f>
        <v>-0.00133576954930729</v>
      </c>
      <c r="H69" s="53" t="n">
        <f aca="false">G69-F69</f>
        <v>-0.00822391954930729</v>
      </c>
      <c r="J69" s="55" t="n">
        <v>3.4102</v>
      </c>
      <c r="K69" s="53" t="n">
        <v>-0.000804901</v>
      </c>
    </row>
    <row r="70" customFormat="false" ht="15" hidden="false" customHeight="false" outlineLevel="0" collapsed="false">
      <c r="A70" s="52" t="n">
        <v>17</v>
      </c>
      <c r="B70" s="53" t="s">
        <v>107</v>
      </c>
      <c r="C70" s="54" t="n">
        <v>74.2491</v>
      </c>
      <c r="D70" s="53" t="n">
        <v>3.4102</v>
      </c>
      <c r="E70" s="53" t="n">
        <v>0.0144945</v>
      </c>
      <c r="F70" s="54" t="n">
        <v>-0.000804901</v>
      </c>
      <c r="G70" s="54" t="n">
        <f aca="false">D70*$B$9+$B$10</f>
        <v>-0.00164737062182962</v>
      </c>
      <c r="H70" s="53" t="n">
        <f aca="false">G70-F70</f>
        <v>-0.000842469621829623</v>
      </c>
      <c r="J70" s="55" t="n">
        <v>3.87488</v>
      </c>
      <c r="K70" s="53" t="n">
        <v>-0.00712037</v>
      </c>
    </row>
    <row r="71" customFormat="false" ht="15" hidden="false" customHeight="false" outlineLevel="0" collapsed="false">
      <c r="A71" s="52" t="n">
        <v>17</v>
      </c>
      <c r="B71" s="53" t="s">
        <v>107</v>
      </c>
      <c r="C71" s="54" t="n">
        <v>50.84</v>
      </c>
      <c r="D71" s="53" t="n">
        <v>3.87488</v>
      </c>
      <c r="E71" s="53" t="n">
        <v>0.0113823</v>
      </c>
      <c r="F71" s="54" t="n">
        <v>-0.00712037</v>
      </c>
      <c r="G71" s="54" t="n">
        <f aca="false">D71*$B$9+$B$10</f>
        <v>-0.00176280842140045</v>
      </c>
      <c r="H71" s="53" t="n">
        <f aca="false">G71-F71</f>
        <v>0.00535756157859955</v>
      </c>
      <c r="J71" s="55" t="n">
        <v>5.25365</v>
      </c>
      <c r="K71" s="53" t="n">
        <v>-0.0203485</v>
      </c>
    </row>
    <row r="72" customFormat="false" ht="15" hidden="false" customHeight="false" outlineLevel="0" collapsed="false">
      <c r="A72" s="52" t="n">
        <v>17</v>
      </c>
      <c r="B72" s="53" t="s">
        <v>107</v>
      </c>
      <c r="C72" s="54" t="n">
        <v>30.6398</v>
      </c>
      <c r="D72" s="53" t="n">
        <v>5.25365</v>
      </c>
      <c r="E72" s="53" t="n">
        <v>0.0136294</v>
      </c>
      <c r="F72" s="54" t="n">
        <v>-0.0203485</v>
      </c>
      <c r="G72" s="54" t="n">
        <f aca="false">D72*$B$9+$B$10</f>
        <v>-0.00210532838118839</v>
      </c>
      <c r="H72" s="53" t="n">
        <f aca="false">G72-F72</f>
        <v>0.0182431716188116</v>
      </c>
      <c r="J72" s="55" t="n">
        <v>6.11623</v>
      </c>
      <c r="K72" s="53" t="n">
        <v>-0.00177193</v>
      </c>
    </row>
    <row r="73" customFormat="false" ht="15" hidden="false" customHeight="false" outlineLevel="0" collapsed="false">
      <c r="A73" s="52" t="n">
        <v>17</v>
      </c>
      <c r="B73" s="53" t="s">
        <v>107</v>
      </c>
      <c r="C73" s="54" t="n">
        <v>19.7661</v>
      </c>
      <c r="D73" s="53" t="n">
        <v>6.11623</v>
      </c>
      <c r="E73" s="53" t="n">
        <v>0.0180876</v>
      </c>
      <c r="F73" s="54" t="n">
        <v>-0.00177193</v>
      </c>
      <c r="G73" s="54" t="n">
        <f aca="false">D73*$B$9+$B$10</f>
        <v>-0.0023196142061729</v>
      </c>
      <c r="H73" s="53" t="n">
        <f aca="false">G73-F73</f>
        <v>-0.000547684206172902</v>
      </c>
      <c r="J73" s="55" t="n">
        <v>7.42021</v>
      </c>
      <c r="K73" s="53" t="n">
        <v>-0.00579262</v>
      </c>
    </row>
    <row r="74" customFormat="false" ht="15" hidden="false" customHeight="false" outlineLevel="0" collapsed="false">
      <c r="A74" s="52" t="n">
        <v>17</v>
      </c>
      <c r="B74" s="53" t="s">
        <v>108</v>
      </c>
      <c r="C74" s="54" t="n">
        <v>10.0926</v>
      </c>
      <c r="D74" s="53" t="n">
        <v>6.73573</v>
      </c>
      <c r="E74" s="53" t="n">
        <v>0.0371564</v>
      </c>
      <c r="F74" s="54" t="n">
        <v>-0.18227</v>
      </c>
      <c r="G74" s="54" t="n">
        <f aca="false">D74*$B$9+$B$10</f>
        <v>-0.00247351305448599</v>
      </c>
      <c r="H74" s="53" t="n">
        <f aca="false">G74-F74</f>
        <v>0.179796486945514</v>
      </c>
      <c r="J74" s="55" t="n">
        <v>0.397494</v>
      </c>
      <c r="K74" s="53" t="n">
        <v>-0.00350621</v>
      </c>
    </row>
    <row r="75" customFormat="false" ht="15.75" hidden="false" customHeight="false" outlineLevel="0" collapsed="false">
      <c r="A75" s="52" t="n">
        <v>17</v>
      </c>
      <c r="B75" s="53" t="s">
        <v>107</v>
      </c>
      <c r="C75" s="54" t="n">
        <v>5.51888</v>
      </c>
      <c r="D75" s="53" t="n">
        <v>7.42021</v>
      </c>
      <c r="E75" s="53" t="n">
        <v>0.016567</v>
      </c>
      <c r="F75" s="54" t="n">
        <v>-0.00579262</v>
      </c>
      <c r="G75" s="54" t="n">
        <f aca="false">D75*$B$9+$B$10</f>
        <v>-0.0026435545132323</v>
      </c>
      <c r="H75" s="53" t="n">
        <f aca="false">G75-F75</f>
        <v>0.0031490654867677</v>
      </c>
      <c r="J75" s="55" t="n">
        <v>0.268353</v>
      </c>
      <c r="K75" s="53" t="n">
        <v>0.000352681</v>
      </c>
    </row>
    <row r="76" customFormat="false" ht="15.75" hidden="false" customHeight="false" outlineLevel="0" collapsed="false">
      <c r="A76" s="56" t="n">
        <v>18</v>
      </c>
      <c r="B76" s="53" t="s">
        <v>107</v>
      </c>
      <c r="C76" s="57" t="n">
        <v>1183.62</v>
      </c>
      <c r="D76" s="58" t="n">
        <v>0.397494</v>
      </c>
      <c r="E76" s="58" t="n">
        <v>0.0129284</v>
      </c>
      <c r="F76" s="57" t="n">
        <v>-0.00350621</v>
      </c>
      <c r="G76" s="57" t="n">
        <f aca="false">D76*$B$9+$B$10</f>
        <v>-0.000898941269600526</v>
      </c>
      <c r="H76" s="58" t="n">
        <f aca="false">G76-F76</f>
        <v>0.00260726873039947</v>
      </c>
      <c r="J76" s="55" t="n">
        <v>0.247556</v>
      </c>
      <c r="K76" s="53" t="n">
        <v>0.012556</v>
      </c>
    </row>
    <row r="77" customFormat="false" ht="15" hidden="false" customHeight="false" outlineLevel="0" collapsed="false">
      <c r="A77" s="52" t="n">
        <v>18</v>
      </c>
      <c r="B77" s="53" t="s">
        <v>107</v>
      </c>
      <c r="C77" s="54" t="n">
        <v>999.679</v>
      </c>
      <c r="D77" s="53" t="n">
        <v>0.268353</v>
      </c>
      <c r="E77" s="53" t="n">
        <v>0.0111496</v>
      </c>
      <c r="F77" s="54" t="n">
        <v>0.000352681</v>
      </c>
      <c r="G77" s="54" t="n">
        <f aca="false">D77*$B$9+$B$10</f>
        <v>-0.000866859508228451</v>
      </c>
      <c r="H77" s="53" t="n">
        <f aca="false">G77-F77</f>
        <v>-0.00121954050822845</v>
      </c>
      <c r="J77" s="55" t="n">
        <v>0.692888</v>
      </c>
      <c r="K77" s="53" t="n">
        <v>0.00588799</v>
      </c>
    </row>
    <row r="78" customFormat="false" ht="15" hidden="false" customHeight="false" outlineLevel="0" collapsed="false">
      <c r="A78" s="52" t="n">
        <v>18</v>
      </c>
      <c r="B78" s="53" t="s">
        <v>107</v>
      </c>
      <c r="C78" s="54" t="n">
        <v>749.764</v>
      </c>
      <c r="D78" s="53" t="n">
        <v>0.247556</v>
      </c>
      <c r="E78" s="53" t="n">
        <v>0.00722077</v>
      </c>
      <c r="F78" s="54" t="n">
        <v>0.012556</v>
      </c>
      <c r="G78" s="54" t="n">
        <f aca="false">D78*$B$9+$B$10</f>
        <v>-0.000861693028247228</v>
      </c>
      <c r="H78" s="53" t="n">
        <f aca="false">G78-F78</f>
        <v>-0.0134176930282472</v>
      </c>
      <c r="J78" s="55" t="n">
        <v>1.01722</v>
      </c>
      <c r="K78" s="53" t="n">
        <v>0.00421572</v>
      </c>
    </row>
    <row r="79" customFormat="false" ht="15" hidden="false" customHeight="false" outlineLevel="0" collapsed="false">
      <c r="A79" s="52" t="n">
        <v>18</v>
      </c>
      <c r="B79" s="53" t="s">
        <v>107</v>
      </c>
      <c r="C79" s="54" t="n">
        <v>500.174</v>
      </c>
      <c r="D79" s="53" t="n">
        <v>0.692888</v>
      </c>
      <c r="E79" s="53" t="n">
        <v>0.00903834</v>
      </c>
      <c r="F79" s="54" t="n">
        <v>0.00588799</v>
      </c>
      <c r="G79" s="54" t="n">
        <f aca="false">D79*$B$9+$B$10</f>
        <v>-0.000972324314634579</v>
      </c>
      <c r="H79" s="53" t="n">
        <f aca="false">G79-F79</f>
        <v>-0.00686031431463458</v>
      </c>
      <c r="J79" s="55" t="n">
        <v>1.70167</v>
      </c>
      <c r="K79" s="53" t="n">
        <v>0.00367224</v>
      </c>
    </row>
    <row r="80" customFormat="false" ht="15" hidden="false" customHeight="false" outlineLevel="0" collapsed="false">
      <c r="A80" s="52" t="n">
        <v>18</v>
      </c>
      <c r="B80" s="53" t="s">
        <v>107</v>
      </c>
      <c r="C80" s="54" t="n">
        <v>401.358</v>
      </c>
      <c r="D80" s="53" t="n">
        <v>1.01722</v>
      </c>
      <c r="E80" s="53" t="n">
        <v>0.00608577</v>
      </c>
      <c r="F80" s="54" t="n">
        <v>0.00421572</v>
      </c>
      <c r="G80" s="54" t="n">
        <f aca="false">D80*$B$9+$B$10</f>
        <v>-0.00105289626180339</v>
      </c>
      <c r="H80" s="53" t="n">
        <f aca="false">G80-F80</f>
        <v>-0.00526861626180339</v>
      </c>
      <c r="J80" s="55" t="n">
        <v>2.1074</v>
      </c>
      <c r="K80" s="53" t="n">
        <v>-0.00460172</v>
      </c>
    </row>
    <row r="81" customFormat="false" ht="15" hidden="false" customHeight="false" outlineLevel="0" collapsed="false">
      <c r="A81" s="52" t="n">
        <v>18</v>
      </c>
      <c r="B81" s="53" t="s">
        <v>107</v>
      </c>
      <c r="C81" s="54" t="n">
        <v>299.431</v>
      </c>
      <c r="D81" s="53" t="n">
        <v>1.70167</v>
      </c>
      <c r="E81" s="53" t="n">
        <v>0.00792704</v>
      </c>
      <c r="F81" s="54" t="n">
        <v>0.00367224</v>
      </c>
      <c r="G81" s="54" t="n">
        <f aca="false">D81*$B$9+$B$10</f>
        <v>-0.00122293026782097</v>
      </c>
      <c r="H81" s="53" t="n">
        <f aca="false">G81-F81</f>
        <v>-0.00489517026782097</v>
      </c>
      <c r="J81" s="55" t="n">
        <v>2.42232</v>
      </c>
      <c r="K81" s="53" t="n">
        <v>0.0073154</v>
      </c>
    </row>
    <row r="82" customFormat="false" ht="15" hidden="false" customHeight="false" outlineLevel="0" collapsed="false">
      <c r="A82" s="52" t="n">
        <v>18</v>
      </c>
      <c r="B82" s="53" t="s">
        <v>107</v>
      </c>
      <c r="C82" s="54" t="n">
        <v>249.379</v>
      </c>
      <c r="D82" s="53" t="n">
        <v>2.1074</v>
      </c>
      <c r="E82" s="53" t="n">
        <v>0.00583373</v>
      </c>
      <c r="F82" s="54" t="n">
        <v>-0.00460172</v>
      </c>
      <c r="G82" s="54" t="n">
        <f aca="false">D82*$B$9+$B$10</f>
        <v>-0.00132372345543368</v>
      </c>
      <c r="H82" s="53" t="n">
        <f aca="false">G82-F82</f>
        <v>0.00327799654456632</v>
      </c>
      <c r="J82" s="55" t="n">
        <v>2.47093</v>
      </c>
      <c r="K82" s="53" t="n">
        <v>-0.00706625</v>
      </c>
    </row>
    <row r="83" customFormat="false" ht="15" hidden="false" customHeight="false" outlineLevel="0" collapsed="false">
      <c r="A83" s="52" t="n">
        <v>18</v>
      </c>
      <c r="B83" s="53" t="s">
        <v>107</v>
      </c>
      <c r="C83" s="54" t="n">
        <v>200.406</v>
      </c>
      <c r="D83" s="53" t="n">
        <v>2.42232</v>
      </c>
      <c r="E83" s="53" t="n">
        <v>0.00506626</v>
      </c>
      <c r="F83" s="54" t="n">
        <v>0.0073154</v>
      </c>
      <c r="G83" s="54" t="n">
        <f aca="false">D83*$B$9+$B$10</f>
        <v>-0.00140195723317501</v>
      </c>
      <c r="H83" s="53" t="n">
        <f aca="false">G83-F83</f>
        <v>-0.00871735723317501</v>
      </c>
      <c r="J83" s="55" t="n">
        <v>2.53907</v>
      </c>
      <c r="K83" s="53" t="n">
        <v>-0.00392938</v>
      </c>
    </row>
    <row r="84" customFormat="false" ht="15" hidden="false" customHeight="false" outlineLevel="0" collapsed="false">
      <c r="A84" s="52" t="n">
        <v>18</v>
      </c>
      <c r="B84" s="53" t="s">
        <v>107</v>
      </c>
      <c r="C84" s="54" t="n">
        <v>174.73</v>
      </c>
      <c r="D84" s="53" t="n">
        <v>2.47093</v>
      </c>
      <c r="E84" s="53" t="n">
        <v>0.00861756</v>
      </c>
      <c r="F84" s="54" t="n">
        <v>-0.00706625</v>
      </c>
      <c r="G84" s="54" t="n">
        <f aca="false">D84*$B$9+$B$10</f>
        <v>-0.00141403313796355</v>
      </c>
      <c r="H84" s="53" t="n">
        <f aca="false">G84-F84</f>
        <v>0.00565221686203645</v>
      </c>
      <c r="J84" s="55" t="n">
        <v>3.03142</v>
      </c>
      <c r="K84" s="53" t="n">
        <v>0.0134192</v>
      </c>
    </row>
    <row r="85" customFormat="false" ht="15" hidden="false" customHeight="false" outlineLevel="0" collapsed="false">
      <c r="A85" s="52" t="n">
        <v>18</v>
      </c>
      <c r="B85" s="53" t="s">
        <v>107</v>
      </c>
      <c r="C85" s="54" t="n">
        <v>150.391</v>
      </c>
      <c r="D85" s="53" t="n">
        <v>2.53907</v>
      </c>
      <c r="E85" s="53" t="n">
        <v>0.00623157</v>
      </c>
      <c r="F85" s="54" t="n">
        <v>-0.00392938</v>
      </c>
      <c r="G85" s="54" t="n">
        <f aca="false">D85*$B$9+$B$10</f>
        <v>-0.00143096076915653</v>
      </c>
      <c r="H85" s="53" t="n">
        <f aca="false">G85-F85</f>
        <v>0.00249841923084347</v>
      </c>
      <c r="J85" s="55" t="n">
        <v>3.76434</v>
      </c>
      <c r="K85" s="53" t="n">
        <v>-0.0026598</v>
      </c>
    </row>
    <row r="86" customFormat="false" ht="15" hidden="false" customHeight="false" outlineLevel="0" collapsed="false">
      <c r="A86" s="52" t="n">
        <v>18</v>
      </c>
      <c r="B86" s="53" t="s">
        <v>107</v>
      </c>
      <c r="C86" s="54" t="n">
        <v>125.505</v>
      </c>
      <c r="D86" s="53" t="n">
        <v>3.03142</v>
      </c>
      <c r="E86" s="53" t="n">
        <v>0.0075638</v>
      </c>
      <c r="F86" s="54" t="n">
        <v>0.0134192</v>
      </c>
      <c r="G86" s="54" t="n">
        <f aca="false">D86*$B$9+$B$10</f>
        <v>-0.00155327246886105</v>
      </c>
      <c r="H86" s="53" t="n">
        <f aca="false">G86-F86</f>
        <v>-0.014972472468861</v>
      </c>
      <c r="J86" s="55" t="n">
        <v>5.28739</v>
      </c>
      <c r="K86" s="53" t="n">
        <v>-0.0226097</v>
      </c>
    </row>
    <row r="87" customFormat="false" ht="15" hidden="false" customHeight="false" outlineLevel="0" collapsed="false">
      <c r="A87" s="52" t="n">
        <v>18</v>
      </c>
      <c r="B87" s="53" t="s">
        <v>107</v>
      </c>
      <c r="C87" s="54" t="n">
        <v>100.81</v>
      </c>
      <c r="D87" s="53" t="n">
        <v>3.76434</v>
      </c>
      <c r="E87" s="53" t="n">
        <v>0.0138293</v>
      </c>
      <c r="F87" s="54" t="n">
        <v>-0.0026598</v>
      </c>
      <c r="G87" s="54" t="n">
        <f aca="false">D87*$B$9+$B$10</f>
        <v>-0.00173534760026642</v>
      </c>
      <c r="H87" s="53" t="n">
        <f aca="false">G87-F87</f>
        <v>0.000924452399733579</v>
      </c>
      <c r="J87" s="55" t="n">
        <v>6.83225</v>
      </c>
      <c r="K87" s="53" t="n">
        <v>-0.00275087</v>
      </c>
    </row>
    <row r="88" customFormat="false" ht="15" hidden="false" customHeight="false" outlineLevel="0" collapsed="false">
      <c r="A88" s="52" t="n">
        <v>18</v>
      </c>
      <c r="B88" s="53" t="s">
        <v>107</v>
      </c>
      <c r="C88" s="54" t="n">
        <v>74.4959</v>
      </c>
      <c r="D88" s="53" t="n">
        <v>5.28739</v>
      </c>
      <c r="E88" s="53" t="n">
        <v>0.0117256</v>
      </c>
      <c r="F88" s="54" t="n">
        <v>-0.0226097</v>
      </c>
      <c r="G88" s="54" t="n">
        <f aca="false">D88*$B$9+$B$10</f>
        <v>-0.00211371021676884</v>
      </c>
      <c r="H88" s="53" t="n">
        <f aca="false">G88-F88</f>
        <v>0.0204959897832312</v>
      </c>
      <c r="J88" s="55" t="n">
        <v>6.71455</v>
      </c>
      <c r="K88" s="53" t="n">
        <v>-0.00344801</v>
      </c>
    </row>
    <row r="89" customFormat="false" ht="15" hidden="false" customHeight="false" outlineLevel="0" collapsed="false">
      <c r="A89" s="52" t="n">
        <v>18</v>
      </c>
      <c r="B89" s="53" t="s">
        <v>107</v>
      </c>
      <c r="C89" s="54" t="n">
        <v>49.7509</v>
      </c>
      <c r="D89" s="53" t="n">
        <v>6.83225</v>
      </c>
      <c r="E89" s="53" t="n">
        <v>0.0173735</v>
      </c>
      <c r="F89" s="54" t="n">
        <v>-0.00275087</v>
      </c>
      <c r="G89" s="54" t="n">
        <f aca="false">D89*$B$9+$B$10</f>
        <v>-0.00249749096705932</v>
      </c>
      <c r="H89" s="53" t="n">
        <f aca="false">G89-F89</f>
        <v>0.00025337903294068</v>
      </c>
      <c r="J89" s="55" t="n">
        <v>6.80244</v>
      </c>
      <c r="K89" s="53" t="n">
        <v>-0.000555992</v>
      </c>
    </row>
    <row r="90" customFormat="false" ht="15" hidden="false" customHeight="false" outlineLevel="0" collapsed="false">
      <c r="A90" s="52" t="n">
        <v>18</v>
      </c>
      <c r="B90" s="53" t="s">
        <v>107</v>
      </c>
      <c r="C90" s="54" t="n">
        <v>30.7758</v>
      </c>
      <c r="D90" s="53" t="n">
        <v>6.71455</v>
      </c>
      <c r="E90" s="53" t="n">
        <v>0.0152596</v>
      </c>
      <c r="F90" s="54" t="n">
        <v>-0.00344801</v>
      </c>
      <c r="G90" s="54" t="n">
        <f aca="false">D90*$B$9+$B$10</f>
        <v>-0.00246825142800129</v>
      </c>
      <c r="H90" s="53" t="n">
        <f aca="false">G90-F90</f>
        <v>0.000979758571998711</v>
      </c>
      <c r="J90" s="55" t="n">
        <v>6.84058</v>
      </c>
      <c r="K90" s="53" t="n">
        <v>-0.0104232</v>
      </c>
    </row>
    <row r="91" customFormat="false" ht="15" hidden="false" customHeight="false" outlineLevel="0" collapsed="false">
      <c r="A91" s="52" t="n">
        <v>18</v>
      </c>
      <c r="B91" s="53" t="s">
        <v>107</v>
      </c>
      <c r="C91" s="54" t="n">
        <v>19.1577</v>
      </c>
      <c r="D91" s="53" t="n">
        <v>6.80244</v>
      </c>
      <c r="E91" s="53" t="n">
        <v>0.0159994</v>
      </c>
      <c r="F91" s="54" t="n">
        <v>-0.000555992</v>
      </c>
      <c r="G91" s="54" t="n">
        <f aca="false">D91*$B$9+$B$10</f>
        <v>-0.00249008543894275</v>
      </c>
      <c r="H91" s="53" t="n">
        <f aca="false">G91-F91</f>
        <v>-0.00193409343894275</v>
      </c>
      <c r="J91" s="55" t="n">
        <v>6.86778</v>
      </c>
      <c r="K91" s="53" t="n">
        <v>-0.00622416</v>
      </c>
    </row>
    <row r="92" customFormat="false" ht="15" hidden="false" customHeight="false" outlineLevel="0" collapsed="false">
      <c r="A92" s="52" t="n">
        <v>18</v>
      </c>
      <c r="B92" s="53" t="s">
        <v>107</v>
      </c>
      <c r="C92" s="54" t="n">
        <v>10.2938</v>
      </c>
      <c r="D92" s="53" t="n">
        <v>6.84058</v>
      </c>
      <c r="E92" s="53" t="n">
        <v>0.0145515</v>
      </c>
      <c r="F92" s="54" t="n">
        <v>-0.0104232</v>
      </c>
      <c r="G92" s="54" t="n">
        <f aca="false">D92*$B$9+$B$10</f>
        <v>-0.00249956034140387</v>
      </c>
      <c r="H92" s="53" t="n">
        <f aca="false">G92-F92</f>
        <v>0.00792363965859613</v>
      </c>
      <c r="J92" s="55" t="n">
        <v>0.753402</v>
      </c>
      <c r="K92" s="53" t="n">
        <v>0.00340247</v>
      </c>
    </row>
    <row r="93" customFormat="false" ht="15.75" hidden="false" customHeight="false" outlineLevel="0" collapsed="false">
      <c r="A93" s="52" t="n">
        <v>18</v>
      </c>
      <c r="B93" s="53" t="s">
        <v>107</v>
      </c>
      <c r="C93" s="54" t="n">
        <v>5.04364</v>
      </c>
      <c r="D93" s="53" t="n">
        <v>6.86778</v>
      </c>
      <c r="E93" s="53" t="n">
        <v>0.0207402</v>
      </c>
      <c r="F93" s="54" t="n">
        <v>-0.00622416</v>
      </c>
      <c r="G93" s="54" t="n">
        <f aca="false">D93*$B$9+$B$10</f>
        <v>-0.00250631748212076</v>
      </c>
      <c r="H93" s="53" t="n">
        <f aca="false">G93-F93</f>
        <v>0.00371784251787924</v>
      </c>
      <c r="J93" s="55" t="n">
        <v>1.10708</v>
      </c>
      <c r="K93" s="53" t="n">
        <v>-0.00292122</v>
      </c>
    </row>
    <row r="94" customFormat="false" ht="15.75" hidden="false" customHeight="false" outlineLevel="0" collapsed="false">
      <c r="A94" s="56" t="n">
        <v>19</v>
      </c>
      <c r="B94" s="53" t="s">
        <v>107</v>
      </c>
      <c r="C94" s="57" t="n">
        <v>503.456</v>
      </c>
      <c r="D94" s="58" t="n">
        <v>0.753402</v>
      </c>
      <c r="E94" s="58" t="n">
        <v>0.00655679</v>
      </c>
      <c r="F94" s="57" t="n">
        <v>0.00340247</v>
      </c>
      <c r="G94" s="57" t="n">
        <f aca="false">D94*$B$9+$B$10</f>
        <v>-0.000987357462183922</v>
      </c>
      <c r="H94" s="58" t="n">
        <f aca="false">G94-F94</f>
        <v>-0.00438982746218392</v>
      </c>
      <c r="J94" s="55" t="n">
        <v>1.76879</v>
      </c>
      <c r="K94" s="53" t="n">
        <v>-0.0342116</v>
      </c>
    </row>
    <row r="95" customFormat="false" ht="15" hidden="false" customHeight="false" outlineLevel="0" collapsed="false">
      <c r="A95" s="52" t="n">
        <v>19</v>
      </c>
      <c r="B95" s="53" t="s">
        <v>107</v>
      </c>
      <c r="C95" s="54" t="n">
        <v>401.251</v>
      </c>
      <c r="D95" s="53" t="n">
        <v>1.10708</v>
      </c>
      <c r="E95" s="53" t="n">
        <v>0.00906171</v>
      </c>
      <c r="F95" s="54" t="n">
        <v>-0.00292122</v>
      </c>
      <c r="G95" s="54" t="n">
        <f aca="false">D95*$B$9+$B$10</f>
        <v>-0.00107521966859825</v>
      </c>
      <c r="H95" s="53" t="n">
        <f aca="false">G95-F95</f>
        <v>0.00184600033140175</v>
      </c>
      <c r="J95" s="55" t="n">
        <v>2.00893</v>
      </c>
      <c r="K95" s="53" t="n">
        <v>-0.00207043</v>
      </c>
    </row>
    <row r="96" customFormat="false" ht="15" hidden="false" customHeight="false" outlineLevel="0" collapsed="false">
      <c r="A96" s="52" t="n">
        <v>19</v>
      </c>
      <c r="B96" s="53" t="s">
        <v>107</v>
      </c>
      <c r="C96" s="54" t="n">
        <v>299.803</v>
      </c>
      <c r="D96" s="53" t="n">
        <v>1.76879</v>
      </c>
      <c r="E96" s="53" t="n">
        <v>0.00851328</v>
      </c>
      <c r="F96" s="54" t="n">
        <v>-0.0342116</v>
      </c>
      <c r="G96" s="54" t="n">
        <f aca="false">D96*$B$9+$B$10</f>
        <v>-0.00123960450623707</v>
      </c>
      <c r="H96" s="53" t="n">
        <f aca="false">G96-F96</f>
        <v>0.0329719954937629</v>
      </c>
      <c r="J96" s="55" t="n">
        <v>2.4081</v>
      </c>
      <c r="K96" s="53" t="n">
        <v>-0.00189638</v>
      </c>
    </row>
    <row r="97" customFormat="false" ht="15" hidden="false" customHeight="false" outlineLevel="0" collapsed="false">
      <c r="A97" s="52" t="n">
        <v>19</v>
      </c>
      <c r="B97" s="53" t="s">
        <v>107</v>
      </c>
      <c r="C97" s="54" t="n">
        <v>249.862</v>
      </c>
      <c r="D97" s="53" t="n">
        <v>2.00893</v>
      </c>
      <c r="E97" s="53" t="n">
        <v>0.00792512</v>
      </c>
      <c r="F97" s="54" t="n">
        <v>-0.00207043</v>
      </c>
      <c r="G97" s="54" t="n">
        <f aca="false">D97*$B$9+$B$10</f>
        <v>-0.00129926111549277</v>
      </c>
      <c r="H97" s="53" t="n">
        <f aca="false">G97-F97</f>
        <v>0.000771168884507228</v>
      </c>
      <c r="J97" s="55" t="n">
        <v>2.53524</v>
      </c>
      <c r="K97" s="53" t="n">
        <v>-0.000759363</v>
      </c>
    </row>
    <row r="98" customFormat="false" ht="15" hidden="false" customHeight="false" outlineLevel="0" collapsed="false">
      <c r="A98" s="52" t="n">
        <v>19</v>
      </c>
      <c r="B98" s="53" t="s">
        <v>107</v>
      </c>
      <c r="C98" s="54" t="n">
        <v>200.168</v>
      </c>
      <c r="D98" s="53" t="n">
        <v>2.4081</v>
      </c>
      <c r="E98" s="53" t="n">
        <v>0.00468171</v>
      </c>
      <c r="F98" s="54" t="n">
        <v>-0.00189638</v>
      </c>
      <c r="G98" s="54" t="n">
        <f aca="false">D98*$B$9+$B$10</f>
        <v>-0.00139842463975611</v>
      </c>
      <c r="H98" s="53" t="n">
        <f aca="false">G98-F98</f>
        <v>0.000497955360243895</v>
      </c>
      <c r="J98" s="55" t="n">
        <v>2.87148</v>
      </c>
      <c r="K98" s="53" t="n">
        <v>-0.0135229</v>
      </c>
    </row>
    <row r="99" customFormat="false" ht="15" hidden="false" customHeight="false" outlineLevel="0" collapsed="false">
      <c r="A99" s="52" t="n">
        <v>19</v>
      </c>
      <c r="B99" s="53" t="s">
        <v>107</v>
      </c>
      <c r="C99" s="54" t="n">
        <v>175.039</v>
      </c>
      <c r="D99" s="53" t="n">
        <v>2.53524</v>
      </c>
      <c r="E99" s="53" t="n">
        <v>0.00659294</v>
      </c>
      <c r="F99" s="54" t="n">
        <v>-0.000759363</v>
      </c>
      <c r="G99" s="54" t="n">
        <f aca="false">D99*$B$9+$B$10</f>
        <v>-0.00143000930412176</v>
      </c>
      <c r="H99" s="53" t="n">
        <f aca="false">G99-F99</f>
        <v>-0.000670646304121764</v>
      </c>
      <c r="J99" s="55" t="n">
        <v>3.32402</v>
      </c>
      <c r="K99" s="53" t="n">
        <v>-0.0269835</v>
      </c>
    </row>
    <row r="100" customFormat="false" ht="15" hidden="false" customHeight="false" outlineLevel="0" collapsed="false">
      <c r="A100" s="52" t="n">
        <v>19</v>
      </c>
      <c r="B100" s="53" t="s">
        <v>107</v>
      </c>
      <c r="C100" s="54" t="n">
        <v>149.959</v>
      </c>
      <c r="D100" s="53" t="n">
        <v>2.87148</v>
      </c>
      <c r="E100" s="53" t="n">
        <v>0.0083397</v>
      </c>
      <c r="F100" s="54" t="n">
        <v>-0.0135229</v>
      </c>
      <c r="G100" s="54" t="n">
        <f aca="false">D100*$B$9+$B$10</f>
        <v>-0.00151353948774855</v>
      </c>
      <c r="H100" s="53" t="n">
        <f aca="false">G100-F100</f>
        <v>0.0120093605122515</v>
      </c>
      <c r="J100" s="55" t="n">
        <v>3.68888</v>
      </c>
      <c r="K100" s="53" t="n">
        <v>-0.0211163</v>
      </c>
    </row>
    <row r="101" customFormat="false" ht="15" hidden="false" customHeight="false" outlineLevel="0" collapsed="false">
      <c r="A101" s="52" t="n">
        <v>19</v>
      </c>
      <c r="B101" s="53" t="s">
        <v>107</v>
      </c>
      <c r="C101" s="54" t="n">
        <v>125.151</v>
      </c>
      <c r="D101" s="53" t="n">
        <v>3.32402</v>
      </c>
      <c r="E101" s="53" t="n">
        <v>0.0110227</v>
      </c>
      <c r="F101" s="54" t="n">
        <v>-0.0269835</v>
      </c>
      <c r="G101" s="54" t="n">
        <f aca="false">D101*$B$9+$B$10</f>
        <v>-0.00162596141642587</v>
      </c>
      <c r="H101" s="53" t="n">
        <f aca="false">G101-F101</f>
        <v>0.0253575385835741</v>
      </c>
      <c r="J101" s="55" t="n">
        <v>5.94533</v>
      </c>
      <c r="K101" s="53" t="n">
        <v>-0.0466723</v>
      </c>
    </row>
    <row r="102" customFormat="false" ht="15" hidden="false" customHeight="false" outlineLevel="0" collapsed="false">
      <c r="A102" s="52" t="n">
        <v>19</v>
      </c>
      <c r="B102" s="53" t="s">
        <v>107</v>
      </c>
      <c r="C102" s="54" t="n">
        <v>100</v>
      </c>
      <c r="D102" s="53" t="n">
        <v>3.68888</v>
      </c>
      <c r="E102" s="53" t="n">
        <v>0.00701033</v>
      </c>
      <c r="F102" s="54" t="n">
        <v>-0.0211163</v>
      </c>
      <c r="G102" s="54" t="n">
        <f aca="false">D102*$B$9+$B$10</f>
        <v>-0.00171660150326286</v>
      </c>
      <c r="H102" s="53" t="n">
        <f aca="false">G102-F102</f>
        <v>0.0193996984967371</v>
      </c>
      <c r="J102" s="55" t="n">
        <v>6.73088</v>
      </c>
      <c r="K102" s="53" t="n">
        <v>-0.0231204</v>
      </c>
    </row>
    <row r="103" customFormat="false" ht="15" hidden="false" customHeight="false" outlineLevel="0" collapsed="false">
      <c r="A103" s="52" t="n">
        <v>19</v>
      </c>
      <c r="B103" s="53" t="s">
        <v>107</v>
      </c>
      <c r="C103" s="54" t="n">
        <v>75.346</v>
      </c>
      <c r="D103" s="53" t="n">
        <v>5.94533</v>
      </c>
      <c r="E103" s="53" t="n">
        <v>0.0144047</v>
      </c>
      <c r="F103" s="54" t="n">
        <v>-0.0466723</v>
      </c>
      <c r="G103" s="54" t="n">
        <f aca="false">D103*$B$9+$B$10</f>
        <v>-0.00227715849483036</v>
      </c>
      <c r="H103" s="53" t="n">
        <f aca="false">G103-F103</f>
        <v>0.0443951415051696</v>
      </c>
      <c r="J103" s="55" t="n">
        <v>6.7369</v>
      </c>
      <c r="K103" s="53" t="n">
        <v>-0.0170956</v>
      </c>
    </row>
    <row r="104" customFormat="false" ht="15" hidden="false" customHeight="false" outlineLevel="0" collapsed="false">
      <c r="A104" s="52" t="n">
        <v>19</v>
      </c>
      <c r="B104" s="53" t="s">
        <v>107</v>
      </c>
      <c r="C104" s="54" t="n">
        <v>50.4739</v>
      </c>
      <c r="D104" s="53" t="n">
        <v>6.73088</v>
      </c>
      <c r="E104" s="53" t="n">
        <v>0.0143032</v>
      </c>
      <c r="F104" s="54" t="n">
        <v>-0.0231204</v>
      </c>
      <c r="G104" s="54" t="n">
        <f aca="false">D104*$B$9+$B$10</f>
        <v>-0.00247230819667434</v>
      </c>
      <c r="H104" s="53" t="n">
        <f aca="false">G104-F104</f>
        <v>0.0206480918033257</v>
      </c>
      <c r="J104" s="55" t="n">
        <v>6.75304</v>
      </c>
      <c r="K104" s="53" t="n">
        <v>-0.0109582</v>
      </c>
    </row>
    <row r="105" customFormat="false" ht="15" hidden="false" customHeight="false" outlineLevel="0" collapsed="false">
      <c r="A105" s="52" t="n">
        <v>19</v>
      </c>
      <c r="B105" s="53" t="s">
        <v>107</v>
      </c>
      <c r="C105" s="54" t="n">
        <v>29.6811</v>
      </c>
      <c r="D105" s="53" t="n">
        <v>6.7369</v>
      </c>
      <c r="E105" s="53" t="n">
        <v>0.0222068</v>
      </c>
      <c r="F105" s="54" t="n">
        <v>-0.0170956</v>
      </c>
      <c r="G105" s="54" t="n">
        <f aca="false">D105*$B$9+$B$10</f>
        <v>-0.00247380371090653</v>
      </c>
      <c r="H105" s="53" t="n">
        <f aca="false">G105-F105</f>
        <v>0.0146217962890935</v>
      </c>
      <c r="J105" s="55" t="n">
        <v>6.76199</v>
      </c>
      <c r="K105" s="53" t="n">
        <v>-0.00400829</v>
      </c>
    </row>
    <row r="106" customFormat="false" ht="15" hidden="false" customHeight="false" outlineLevel="0" collapsed="false">
      <c r="A106" s="52" t="n">
        <v>19</v>
      </c>
      <c r="B106" s="53" t="s">
        <v>107</v>
      </c>
      <c r="C106" s="54" t="n">
        <v>20.7141</v>
      </c>
      <c r="D106" s="53" t="n">
        <v>6.75304</v>
      </c>
      <c r="E106" s="53" t="n">
        <v>0.0141688</v>
      </c>
      <c r="F106" s="54" t="n">
        <v>-0.0109582</v>
      </c>
      <c r="G106" s="54" t="n">
        <f aca="false">D106*$B$9+$B$10</f>
        <v>-0.00247781327896428</v>
      </c>
      <c r="H106" s="53" t="n">
        <f aca="false">G106-F106</f>
        <v>0.00848038672103572</v>
      </c>
      <c r="J106" s="55" t="n">
        <v>6.83245</v>
      </c>
      <c r="K106" s="53" t="n">
        <v>-0.00855207</v>
      </c>
    </row>
    <row r="107" customFormat="false" ht="15" hidden="false" customHeight="false" outlineLevel="0" collapsed="false">
      <c r="A107" s="52" t="n">
        <v>19</v>
      </c>
      <c r="B107" s="53" t="s">
        <v>107</v>
      </c>
      <c r="C107" s="54" t="n">
        <v>10.3971</v>
      </c>
      <c r="D107" s="53" t="n">
        <v>6.76199</v>
      </c>
      <c r="E107" s="53" t="n">
        <v>0.0131012</v>
      </c>
      <c r="F107" s="54" t="n">
        <v>-0.00400829</v>
      </c>
      <c r="G107" s="54" t="n">
        <f aca="false">D107*$B$9+$B$10</f>
        <v>-0.00248003667636928</v>
      </c>
      <c r="H107" s="53" t="n">
        <f aca="false">G107-F107</f>
        <v>0.00152825332363072</v>
      </c>
      <c r="J107" s="55" t="n">
        <v>1.99295</v>
      </c>
      <c r="K107" s="53" t="n">
        <v>-0.00205398</v>
      </c>
    </row>
    <row r="108" customFormat="false" ht="15.75" hidden="false" customHeight="false" outlineLevel="0" collapsed="false">
      <c r="A108" s="52" t="n">
        <v>19</v>
      </c>
      <c r="B108" s="53" t="s">
        <v>107</v>
      </c>
      <c r="C108" s="54" t="n">
        <v>5.49015</v>
      </c>
      <c r="D108" s="53" t="n">
        <v>6.83245</v>
      </c>
      <c r="E108" s="53" t="n">
        <v>0.014357</v>
      </c>
      <c r="F108" s="54" t="n">
        <v>-0.00855207</v>
      </c>
      <c r="G108" s="54" t="n">
        <f aca="false">D108*$B$9+$B$10</f>
        <v>-0.00249754065191753</v>
      </c>
      <c r="H108" s="53" t="n">
        <f aca="false">G108-F108</f>
        <v>0.00605452934808247</v>
      </c>
      <c r="J108" s="55" t="n">
        <v>2.2693</v>
      </c>
      <c r="K108" s="53" t="n">
        <v>0.0103028</v>
      </c>
    </row>
    <row r="109" customFormat="false" ht="15.75" hidden="false" customHeight="false" outlineLevel="0" collapsed="false">
      <c r="A109" s="56" t="n">
        <v>20</v>
      </c>
      <c r="B109" s="53" t="s">
        <v>107</v>
      </c>
      <c r="C109" s="57" t="n">
        <v>195.65</v>
      </c>
      <c r="D109" s="58" t="n">
        <v>1.99295</v>
      </c>
      <c r="E109" s="58" t="n">
        <v>0.00706645</v>
      </c>
      <c r="F109" s="57" t="n">
        <v>-0.00205398</v>
      </c>
      <c r="G109" s="57" t="n">
        <f aca="false">D109*$B$9+$B$10</f>
        <v>-0.0012952912953216</v>
      </c>
      <c r="H109" s="58" t="n">
        <f aca="false">G109-F109</f>
        <v>0.000758688704678403</v>
      </c>
      <c r="J109" s="55" t="n">
        <v>2.38779</v>
      </c>
      <c r="K109" s="53" t="n">
        <v>-0.0442073</v>
      </c>
    </row>
    <row r="110" customFormat="false" ht="15" hidden="false" customHeight="false" outlineLevel="0" collapsed="false">
      <c r="A110" s="52" t="n">
        <v>20</v>
      </c>
      <c r="B110" s="53" t="s">
        <v>107</v>
      </c>
      <c r="C110" s="54" t="n">
        <v>175.947</v>
      </c>
      <c r="D110" s="53" t="n">
        <v>2.2693</v>
      </c>
      <c r="E110" s="53" t="n">
        <v>0.00560019</v>
      </c>
      <c r="F110" s="54" t="n">
        <v>0.0103028</v>
      </c>
      <c r="G110" s="54" t="n">
        <f aca="false">D110*$B$9+$B$10</f>
        <v>-0.00136394334815666</v>
      </c>
      <c r="H110" s="53" t="n">
        <f aca="false">G110-F110</f>
        <v>-0.0116667433481567</v>
      </c>
      <c r="J110" s="55" t="n">
        <v>2.9796</v>
      </c>
      <c r="K110" s="53" t="n">
        <v>0.000597477</v>
      </c>
    </row>
    <row r="111" customFormat="false" ht="15" hidden="false" customHeight="false" outlineLevel="0" collapsed="false">
      <c r="A111" s="52" t="n">
        <v>20</v>
      </c>
      <c r="B111" s="53" t="s">
        <v>107</v>
      </c>
      <c r="C111" s="54" t="n">
        <v>150.561</v>
      </c>
      <c r="D111" s="53" t="n">
        <v>2.38779</v>
      </c>
      <c r="E111" s="53" t="n">
        <v>0.0250797</v>
      </c>
      <c r="F111" s="54" t="n">
        <v>-0.0442073</v>
      </c>
      <c r="G111" s="54" t="n">
        <f aca="false">D111*$B$9+$B$10</f>
        <v>-0.00139337914240463</v>
      </c>
      <c r="H111" s="53" t="n">
        <f aca="false">G111-F111</f>
        <v>0.0428139208575954</v>
      </c>
      <c r="J111" s="55" t="n">
        <v>4.13463</v>
      </c>
      <c r="K111" s="53" t="n">
        <v>-0.0243692</v>
      </c>
    </row>
    <row r="112" customFormat="false" ht="15" hidden="false" customHeight="false" outlineLevel="0" collapsed="false">
      <c r="A112" s="52" t="n">
        <v>20</v>
      </c>
      <c r="B112" s="53" t="s">
        <v>107</v>
      </c>
      <c r="C112" s="54" t="n">
        <v>124.777</v>
      </c>
      <c r="D112" s="53" t="n">
        <v>2.9796</v>
      </c>
      <c r="E112" s="53" t="n">
        <v>0.00408349</v>
      </c>
      <c r="F112" s="54" t="n">
        <v>0.000597477</v>
      </c>
      <c r="G112" s="54" t="n">
        <f aca="false">D112*$B$9+$B$10</f>
        <v>-0.0015403991220982</v>
      </c>
      <c r="H112" s="53" t="n">
        <f aca="false">G112-F112</f>
        <v>-0.0021378761220982</v>
      </c>
      <c r="J112" s="55" t="n">
        <v>5.29248</v>
      </c>
      <c r="K112" s="53" t="n">
        <v>-0.00652266</v>
      </c>
    </row>
    <row r="113" customFormat="false" ht="15" hidden="false" customHeight="false" outlineLevel="0" collapsed="false">
      <c r="A113" s="52" t="n">
        <v>20</v>
      </c>
      <c r="B113" s="53" t="s">
        <v>107</v>
      </c>
      <c r="C113" s="54" t="n">
        <v>100.076</v>
      </c>
      <c r="D113" s="53" t="n">
        <v>4.13463</v>
      </c>
      <c r="E113" s="53" t="n">
        <v>0.0166336</v>
      </c>
      <c r="F113" s="54" t="n">
        <v>-0.0243692</v>
      </c>
      <c r="G113" s="54" t="n">
        <f aca="false">D113*$B$9+$B$10</f>
        <v>-0.00182733663100387</v>
      </c>
      <c r="H113" s="53" t="n">
        <f aca="false">G113-F113</f>
        <v>0.0225418633689961</v>
      </c>
      <c r="J113" s="55" t="n">
        <v>6.70475</v>
      </c>
      <c r="K113" s="53" t="n">
        <v>-0.00524902</v>
      </c>
    </row>
    <row r="114" customFormat="false" ht="15" hidden="false" customHeight="false" outlineLevel="0" collapsed="false">
      <c r="A114" s="52" t="n">
        <v>20</v>
      </c>
      <c r="B114" s="53" t="s">
        <v>107</v>
      </c>
      <c r="C114" s="54" t="n">
        <v>74.898</v>
      </c>
      <c r="D114" s="53" t="n">
        <v>5.29248</v>
      </c>
      <c r="E114" s="53" t="n">
        <v>0.0109042</v>
      </c>
      <c r="F114" s="54" t="n">
        <v>-0.00652266</v>
      </c>
      <c r="G114" s="54" t="n">
        <f aca="false">D114*$B$9+$B$10</f>
        <v>-0.00211497469641034</v>
      </c>
      <c r="H114" s="53" t="n">
        <f aca="false">G114-F114</f>
        <v>0.00440768530358966</v>
      </c>
      <c r="J114" s="55" t="n">
        <v>6.72251</v>
      </c>
      <c r="K114" s="53" t="n">
        <v>-0.0104852</v>
      </c>
    </row>
    <row r="115" customFormat="false" ht="15" hidden="false" customHeight="false" outlineLevel="0" collapsed="false">
      <c r="A115" s="52" t="n">
        <v>20</v>
      </c>
      <c r="B115" s="53" t="s">
        <v>107</v>
      </c>
      <c r="C115" s="54" t="n">
        <v>49.6811</v>
      </c>
      <c r="D115" s="53" t="n">
        <v>6.70475</v>
      </c>
      <c r="E115" s="53" t="n">
        <v>0.0153345</v>
      </c>
      <c r="F115" s="54" t="n">
        <v>-0.00524902</v>
      </c>
      <c r="G115" s="54" t="n">
        <f aca="false">D115*$B$9+$B$10</f>
        <v>-0.00246581686994888</v>
      </c>
      <c r="H115" s="53" t="n">
        <f aca="false">G115-F115</f>
        <v>0.00278320313005112</v>
      </c>
      <c r="J115" s="55" t="n">
        <v>6.72483</v>
      </c>
      <c r="K115" s="53" t="n">
        <v>-0.0161662</v>
      </c>
    </row>
    <row r="116" customFormat="false" ht="15" hidden="false" customHeight="false" outlineLevel="0" collapsed="false">
      <c r="A116" s="52" t="n">
        <v>20</v>
      </c>
      <c r="B116" s="53" t="s">
        <v>107</v>
      </c>
      <c r="C116" s="54" t="n">
        <v>29.5027</v>
      </c>
      <c r="D116" s="53" t="n">
        <v>6.72251</v>
      </c>
      <c r="E116" s="53" t="n">
        <v>0.0156088</v>
      </c>
      <c r="F116" s="54" t="n">
        <v>-0.0104852</v>
      </c>
      <c r="G116" s="54" t="n">
        <f aca="false">D116*$B$9+$B$10</f>
        <v>-0.00247022888535814</v>
      </c>
      <c r="H116" s="53" t="n">
        <f aca="false">G116-F116</f>
        <v>0.00801497111464186</v>
      </c>
      <c r="J116" s="55" t="n">
        <v>7.80854</v>
      </c>
      <c r="K116" s="53" t="n">
        <v>-0.00646496</v>
      </c>
    </row>
    <row r="117" customFormat="false" ht="15" hidden="false" customHeight="false" outlineLevel="0" collapsed="false">
      <c r="A117" s="52" t="n">
        <v>20</v>
      </c>
      <c r="B117" s="53" t="s">
        <v>107</v>
      </c>
      <c r="C117" s="54" t="n">
        <v>19.4066</v>
      </c>
      <c r="D117" s="53" t="n">
        <v>6.72483</v>
      </c>
      <c r="E117" s="53" t="n">
        <v>0.0157847</v>
      </c>
      <c r="F117" s="54" t="n">
        <v>-0.0161662</v>
      </c>
      <c r="G117" s="54" t="n">
        <f aca="false">D117*$B$9+$B$10</f>
        <v>-0.00247080522971341</v>
      </c>
      <c r="H117" s="53" t="n">
        <f aca="false">G117-F117</f>
        <v>0.0136953947702866</v>
      </c>
      <c r="J117" s="55" t="n">
        <v>2.28471</v>
      </c>
      <c r="K117" s="53" t="n">
        <v>-0.0142906</v>
      </c>
    </row>
    <row r="118" customFormat="false" ht="15" hidden="false" customHeight="false" outlineLevel="0" collapsed="false">
      <c r="A118" s="52" t="n">
        <v>20</v>
      </c>
      <c r="B118" s="53" t="s">
        <v>108</v>
      </c>
      <c r="C118" s="54" t="n">
        <v>9.7844</v>
      </c>
      <c r="D118" s="53" t="n">
        <v>7.49054</v>
      </c>
      <c r="E118" s="53" t="n">
        <v>0.029352</v>
      </c>
      <c r="F118" s="54" t="n">
        <v>-0.0874567</v>
      </c>
      <c r="G118" s="54" t="n">
        <f aca="false">D118*$B$9+$B$10</f>
        <v>-0.00266102619362271</v>
      </c>
      <c r="H118" s="53" t="n">
        <f aca="false">G118-F118</f>
        <v>0.0847956738063773</v>
      </c>
      <c r="J118" s="55" t="n">
        <v>2.32181</v>
      </c>
      <c r="K118" s="53" t="n">
        <v>-0.00219488</v>
      </c>
    </row>
    <row r="119" customFormat="false" ht="15.75" hidden="false" customHeight="false" outlineLevel="0" collapsed="false">
      <c r="A119" s="52" t="n">
        <v>20</v>
      </c>
      <c r="B119" s="53" t="s">
        <v>107</v>
      </c>
      <c r="C119" s="54" t="n">
        <v>5.58313</v>
      </c>
      <c r="D119" s="53" t="n">
        <v>7.80854</v>
      </c>
      <c r="E119" s="53" t="n">
        <v>0.02716</v>
      </c>
      <c r="F119" s="54" t="n">
        <v>-0.00646496</v>
      </c>
      <c r="G119" s="54" t="n">
        <f aca="false">D119*$B$9+$B$10</f>
        <v>-0.00274002511818052</v>
      </c>
      <c r="H119" s="53" t="n">
        <f aca="false">G119-F119</f>
        <v>0.00372493488181948</v>
      </c>
      <c r="J119" s="55" t="n">
        <v>2.29556</v>
      </c>
      <c r="K119" s="53" t="n">
        <v>-0.0694356</v>
      </c>
    </row>
    <row r="120" customFormat="false" ht="15.75" hidden="false" customHeight="false" outlineLevel="0" collapsed="false">
      <c r="A120" s="56" t="n">
        <v>21</v>
      </c>
      <c r="B120" s="53" t="s">
        <v>107</v>
      </c>
      <c r="C120" s="57" t="n">
        <v>140.933</v>
      </c>
      <c r="D120" s="58" t="n">
        <v>2.28471</v>
      </c>
      <c r="E120" s="58" t="n">
        <v>0.00837</v>
      </c>
      <c r="F120" s="57" t="n">
        <v>-0.0142906</v>
      </c>
      <c r="G120" s="57" t="n">
        <f aca="false">D120*$B$9+$B$10</f>
        <v>-0.00136777156648193</v>
      </c>
      <c r="H120" s="58" t="n">
        <f aca="false">G120-F120</f>
        <v>0.0129228284335181</v>
      </c>
      <c r="J120" s="55" t="n">
        <v>2.80778</v>
      </c>
      <c r="K120" s="53" t="n">
        <v>-0.0162156</v>
      </c>
    </row>
    <row r="121" customFormat="false" ht="15" hidden="false" customHeight="false" outlineLevel="0" collapsed="false">
      <c r="A121" s="52" t="n">
        <v>21</v>
      </c>
      <c r="B121" s="53" t="s">
        <v>107</v>
      </c>
      <c r="C121" s="54" t="n">
        <v>124.36</v>
      </c>
      <c r="D121" s="53" t="n">
        <v>2.32181</v>
      </c>
      <c r="E121" s="53" t="n">
        <v>0.00836406</v>
      </c>
      <c r="F121" s="54" t="n">
        <v>-0.00219488</v>
      </c>
      <c r="G121" s="54" t="n">
        <f aca="false">D121*$B$9+$B$10</f>
        <v>-0.00137698810768034</v>
      </c>
      <c r="H121" s="53" t="n">
        <f aca="false">G121-F121</f>
        <v>0.00081789189231966</v>
      </c>
      <c r="J121" s="55" t="n">
        <v>4.17421</v>
      </c>
      <c r="K121" s="53" t="n">
        <v>0.0412116</v>
      </c>
    </row>
    <row r="122" customFormat="false" ht="15" hidden="false" customHeight="false" outlineLevel="0" collapsed="false">
      <c r="A122" s="52" t="n">
        <v>21</v>
      </c>
      <c r="B122" s="53" t="s">
        <v>107</v>
      </c>
      <c r="C122" s="54" t="n">
        <v>99.3148</v>
      </c>
      <c r="D122" s="53" t="n">
        <v>2.29556</v>
      </c>
      <c r="E122" s="53" t="n">
        <v>0.0163495</v>
      </c>
      <c r="F122" s="54" t="n">
        <v>-0.0694356</v>
      </c>
      <c r="G122" s="54" t="n">
        <f aca="false">D122*$B$9+$B$10</f>
        <v>-0.00137046697003996</v>
      </c>
      <c r="H122" s="53" t="n">
        <f aca="false">G122-F122</f>
        <v>0.0680651330299601</v>
      </c>
      <c r="J122" s="55" t="n">
        <v>6.38117</v>
      </c>
      <c r="K122" s="53" t="n">
        <v>-0.072834</v>
      </c>
    </row>
    <row r="123" customFormat="false" ht="15" hidden="false" customHeight="false" outlineLevel="0" collapsed="false">
      <c r="A123" s="52" t="n">
        <v>21</v>
      </c>
      <c r="B123" s="53" t="s">
        <v>107</v>
      </c>
      <c r="C123" s="54" t="n">
        <v>75.2933</v>
      </c>
      <c r="D123" s="53" t="n">
        <v>2.80778</v>
      </c>
      <c r="E123" s="53" t="n">
        <v>0.00847565</v>
      </c>
      <c r="F123" s="54" t="n">
        <v>-0.0162156</v>
      </c>
      <c r="G123" s="54" t="n">
        <f aca="false">D123*$B$9+$B$10</f>
        <v>-0.00149771486040788</v>
      </c>
      <c r="H123" s="53" t="n">
        <f aca="false">G123-F123</f>
        <v>0.0147178851395921</v>
      </c>
      <c r="J123" s="55" t="n">
        <v>8.16734</v>
      </c>
      <c r="K123" s="53" t="n">
        <v>-0.0776596</v>
      </c>
    </row>
    <row r="124" customFormat="false" ht="15" hidden="false" customHeight="false" outlineLevel="0" collapsed="false">
      <c r="A124" s="52" t="n">
        <v>21</v>
      </c>
      <c r="B124" s="53" t="s">
        <v>107</v>
      </c>
      <c r="C124" s="54" t="n">
        <v>50.0729</v>
      </c>
      <c r="D124" s="53" t="n">
        <v>4.17421</v>
      </c>
      <c r="E124" s="53" t="n">
        <v>0.0103457</v>
      </c>
      <c r="F124" s="54" t="n">
        <v>0.0412116</v>
      </c>
      <c r="G124" s="54" t="n">
        <f aca="false">D124*$B$9+$B$10</f>
        <v>-0.00183716926444412</v>
      </c>
      <c r="H124" s="53" t="n">
        <f aca="false">G124-F124</f>
        <v>-0.0430487692644441</v>
      </c>
      <c r="J124" s="55" t="n">
        <v>8.01824</v>
      </c>
      <c r="K124" s="53" t="n">
        <v>-0.012764</v>
      </c>
    </row>
    <row r="125" customFormat="false" ht="15" hidden="false" customHeight="false" outlineLevel="0" collapsed="false">
      <c r="A125" s="52" t="n">
        <v>21</v>
      </c>
      <c r="B125" s="53" t="s">
        <v>108</v>
      </c>
      <c r="C125" s="54" t="n">
        <v>30.5765</v>
      </c>
      <c r="D125" s="53" t="n">
        <v>5.09343</v>
      </c>
      <c r="E125" s="53" t="n">
        <v>0.0154471</v>
      </c>
      <c r="F125" s="54" t="n">
        <v>-0.0995727</v>
      </c>
      <c r="G125" s="54" t="n">
        <f aca="false">D125*$B$9+$B$10</f>
        <v>-0.00206552584127439</v>
      </c>
      <c r="H125" s="53" t="n">
        <f aca="false">G125-F125</f>
        <v>0.0975071741587256</v>
      </c>
      <c r="J125" s="55" t="n">
        <v>1.87359</v>
      </c>
      <c r="K125" s="53" t="n">
        <v>0.00959337</v>
      </c>
    </row>
    <row r="126" customFormat="false" ht="15" hidden="false" customHeight="false" outlineLevel="0" collapsed="false">
      <c r="A126" s="52" t="n">
        <v>21</v>
      </c>
      <c r="B126" s="53" t="s">
        <v>107</v>
      </c>
      <c r="C126" s="54" t="n">
        <v>20.8387</v>
      </c>
      <c r="D126" s="53" t="n">
        <v>6.38117</v>
      </c>
      <c r="E126" s="53" t="n">
        <v>0.0331516</v>
      </c>
      <c r="F126" s="54" t="n">
        <v>-0.072834</v>
      </c>
      <c r="G126" s="54" t="n">
        <f aca="false">D126*$B$9+$B$10</f>
        <v>-0.00238543173784694</v>
      </c>
      <c r="H126" s="53" t="n">
        <f aca="false">G126-F126</f>
        <v>0.0704485682621531</v>
      </c>
      <c r="J126" s="55" t="n">
        <v>1.85209</v>
      </c>
      <c r="K126" s="53" t="n">
        <v>0.0150937</v>
      </c>
    </row>
    <row r="127" customFormat="false" ht="15" hidden="false" customHeight="false" outlineLevel="0" collapsed="false">
      <c r="A127" s="52" t="n">
        <v>21</v>
      </c>
      <c r="B127" s="53" t="s">
        <v>107</v>
      </c>
      <c r="C127" s="54" t="n">
        <v>10.8577</v>
      </c>
      <c r="D127" s="53" t="n">
        <v>8.16734</v>
      </c>
      <c r="E127" s="53" t="n">
        <v>0.0202692</v>
      </c>
      <c r="F127" s="54" t="n">
        <v>-0.0776596</v>
      </c>
      <c r="G127" s="54" t="n">
        <f aca="false">D127*$B$9+$B$10</f>
        <v>-0.00282915975381367</v>
      </c>
      <c r="H127" s="53" t="n">
        <f aca="false">G127-F127</f>
        <v>0.0748304402461863</v>
      </c>
      <c r="J127" s="55" t="n">
        <v>1.84871</v>
      </c>
      <c r="K127" s="53" t="n">
        <v>0.0127076</v>
      </c>
    </row>
    <row r="128" customFormat="false" ht="15.75" hidden="false" customHeight="false" outlineLevel="0" collapsed="false">
      <c r="A128" s="52" t="n">
        <v>21</v>
      </c>
      <c r="B128" s="53" t="s">
        <v>107</v>
      </c>
      <c r="C128" s="54" t="n">
        <v>5.39142</v>
      </c>
      <c r="D128" s="53" t="n">
        <v>8.01824</v>
      </c>
      <c r="E128" s="53" t="n">
        <v>0.0177817</v>
      </c>
      <c r="F128" s="54" t="n">
        <v>-0.012764</v>
      </c>
      <c r="G128" s="54" t="n">
        <f aca="false">D128*$B$9+$B$10</f>
        <v>-0.00279211969201628</v>
      </c>
      <c r="H128" s="53" t="n">
        <f aca="false">G128-F128</f>
        <v>0.00997188030798372</v>
      </c>
      <c r="J128" s="55" t="n">
        <v>2.24274</v>
      </c>
      <c r="K128" s="53" t="n">
        <v>0.0137427</v>
      </c>
    </row>
    <row r="129" customFormat="false" ht="15.75" hidden="false" customHeight="false" outlineLevel="0" collapsed="false">
      <c r="A129" s="56" t="n">
        <v>22</v>
      </c>
      <c r="B129" s="53" t="s">
        <v>107</v>
      </c>
      <c r="C129" s="57" t="n">
        <v>132.28</v>
      </c>
      <c r="D129" s="58" t="n">
        <v>1.87359</v>
      </c>
      <c r="E129" s="58" t="n">
        <v>0.00626769</v>
      </c>
      <c r="F129" s="57" t="n">
        <v>0.00959337</v>
      </c>
      <c r="G129" s="57" t="n">
        <f aca="false">D129*$B$9+$B$10</f>
        <v>-0.0012656393719404</v>
      </c>
      <c r="H129" s="58" t="n">
        <f aca="false">G129-F129</f>
        <v>-0.0108590093719404</v>
      </c>
      <c r="J129" s="55" t="n">
        <v>2.7974</v>
      </c>
      <c r="K129" s="53" t="n">
        <v>-0.00260162</v>
      </c>
    </row>
    <row r="130" customFormat="false" ht="15" hidden="false" customHeight="false" outlineLevel="0" collapsed="false">
      <c r="A130" s="52" t="n">
        <v>22</v>
      </c>
      <c r="B130" s="53" t="s">
        <v>107</v>
      </c>
      <c r="C130" s="54" t="n">
        <v>127.047</v>
      </c>
      <c r="D130" s="53" t="n">
        <v>1.85209</v>
      </c>
      <c r="E130" s="53" t="n">
        <v>0.00788864</v>
      </c>
      <c r="F130" s="54" t="n">
        <v>0.0150937</v>
      </c>
      <c r="G130" s="54" t="n">
        <f aca="false">D130*$B$9+$B$10</f>
        <v>-0.00126029824968256</v>
      </c>
      <c r="H130" s="53" t="n">
        <f aca="false">G130-F130</f>
        <v>-0.0163539982496826</v>
      </c>
      <c r="J130" s="55" t="n">
        <v>3.80152</v>
      </c>
      <c r="K130" s="53" t="n">
        <v>-0.00847721</v>
      </c>
    </row>
    <row r="131" customFormat="false" ht="15" hidden="false" customHeight="false" outlineLevel="0" collapsed="false">
      <c r="A131" s="52" t="n">
        <v>22</v>
      </c>
      <c r="B131" s="53" t="s">
        <v>107</v>
      </c>
      <c r="C131" s="54" t="n">
        <v>126.115</v>
      </c>
      <c r="D131" s="53" t="n">
        <v>1.84871</v>
      </c>
      <c r="E131" s="53" t="n">
        <v>0.0083191</v>
      </c>
      <c r="F131" s="54" t="n">
        <v>0.0127076</v>
      </c>
      <c r="G131" s="54" t="n">
        <f aca="false">D131*$B$9+$B$10</f>
        <v>-0.00125945857557877</v>
      </c>
      <c r="H131" s="53" t="n">
        <f aca="false">G131-F131</f>
        <v>-0.0139670585755788</v>
      </c>
      <c r="J131" s="55" t="n">
        <v>6.44577</v>
      </c>
      <c r="K131" s="53" t="n">
        <v>0.0167718</v>
      </c>
    </row>
    <row r="132" customFormat="false" ht="15" hidden="false" customHeight="false" outlineLevel="0" collapsed="false">
      <c r="A132" s="52" t="n">
        <v>22</v>
      </c>
      <c r="B132" s="53" t="s">
        <v>107</v>
      </c>
      <c r="C132" s="54" t="n">
        <v>100.584</v>
      </c>
      <c r="D132" s="53" t="n">
        <v>2.24274</v>
      </c>
      <c r="E132" s="53" t="n">
        <v>0.00667272</v>
      </c>
      <c r="F132" s="54" t="n">
        <v>0.0137427</v>
      </c>
      <c r="G132" s="54" t="n">
        <f aca="false">D132*$B$9+$B$10</f>
        <v>-0.00135734519898605</v>
      </c>
      <c r="H132" s="53" t="n">
        <f aca="false">G132-F132</f>
        <v>-0.015100045198986</v>
      </c>
      <c r="J132" s="55" t="n">
        <v>7.78796</v>
      </c>
      <c r="K132" s="53" t="n">
        <v>-0.00803757</v>
      </c>
    </row>
    <row r="133" customFormat="false" ht="15" hidden="false" customHeight="false" outlineLevel="0" collapsed="false">
      <c r="A133" s="52" t="n">
        <v>22</v>
      </c>
      <c r="B133" s="53" t="s">
        <v>107</v>
      </c>
      <c r="C133" s="54" t="n">
        <v>74.5824</v>
      </c>
      <c r="D133" s="53" t="n">
        <v>2.7974</v>
      </c>
      <c r="E133" s="53" t="n">
        <v>0.00788294</v>
      </c>
      <c r="F133" s="54" t="n">
        <v>-0.00260162</v>
      </c>
      <c r="G133" s="54" t="n">
        <f aca="false">D133*$B$9+$B$10</f>
        <v>-0.00149513621626665</v>
      </c>
      <c r="H133" s="53" t="n">
        <f aca="false">G133-F133</f>
        <v>0.00110648378373335</v>
      </c>
      <c r="J133" s="55" t="n">
        <v>7.78386</v>
      </c>
      <c r="K133" s="53" t="n">
        <v>-0.0191412</v>
      </c>
    </row>
    <row r="134" customFormat="false" ht="15" hidden="false" customHeight="false" outlineLevel="0" collapsed="false">
      <c r="A134" s="52" t="n">
        <v>22</v>
      </c>
      <c r="B134" s="53" t="s">
        <v>107</v>
      </c>
      <c r="C134" s="54" t="n">
        <v>50.5684</v>
      </c>
      <c r="D134" s="53" t="n">
        <v>3.80152</v>
      </c>
      <c r="E134" s="53" t="n">
        <v>0.0101661</v>
      </c>
      <c r="F134" s="54" t="n">
        <v>-0.00847721</v>
      </c>
      <c r="G134" s="54" t="n">
        <f aca="false">D134*$B$9+$B$10</f>
        <v>-0.00174458401540812</v>
      </c>
      <c r="H134" s="53" t="n">
        <f aca="false">G134-F134</f>
        <v>0.00673262598459188</v>
      </c>
      <c r="J134" s="55" t="n">
        <v>1.94328</v>
      </c>
      <c r="K134" s="53" t="n">
        <v>0.00428212</v>
      </c>
    </row>
    <row r="135" customFormat="false" ht="15" hidden="false" customHeight="false" outlineLevel="0" collapsed="false">
      <c r="A135" s="52" t="n">
        <v>22</v>
      </c>
      <c r="B135" s="53" t="s">
        <v>108</v>
      </c>
      <c r="C135" s="54" t="n">
        <v>29.9588</v>
      </c>
      <c r="D135" s="53" t="n">
        <v>5.10003</v>
      </c>
      <c r="E135" s="53" t="n">
        <v>0.0354525</v>
      </c>
      <c r="F135" s="54" t="n">
        <v>-0.213967</v>
      </c>
      <c r="G135" s="54" t="n">
        <f aca="false">D135*$B$9+$B$10</f>
        <v>-0.00206716544159541</v>
      </c>
      <c r="H135" s="53" t="n">
        <f aca="false">G135-F135</f>
        <v>0.211899834558405</v>
      </c>
      <c r="J135" s="55" t="n">
        <v>1.95081</v>
      </c>
      <c r="K135" s="53" t="n">
        <v>0.00880909</v>
      </c>
    </row>
    <row r="136" customFormat="false" ht="15" hidden="false" customHeight="false" outlineLevel="0" collapsed="false">
      <c r="A136" s="52" t="n">
        <v>22</v>
      </c>
      <c r="B136" s="53" t="s">
        <v>107</v>
      </c>
      <c r="C136" s="54" t="n">
        <v>20.0337</v>
      </c>
      <c r="D136" s="53" t="n">
        <v>6.44577</v>
      </c>
      <c r="E136" s="53" t="n">
        <v>0.0246239</v>
      </c>
      <c r="F136" s="54" t="n">
        <v>0.0167718</v>
      </c>
      <c r="G136" s="54" t="n">
        <f aca="false">D136*$B$9+$B$10</f>
        <v>-0.00240147994704957</v>
      </c>
      <c r="H136" s="53" t="n">
        <f aca="false">G136-F136</f>
        <v>-0.0191732799470496</v>
      </c>
      <c r="J136" s="55" t="n">
        <v>3.13619</v>
      </c>
      <c r="K136" s="53" t="n">
        <v>0.0051868</v>
      </c>
    </row>
    <row r="137" customFormat="false" ht="15" hidden="false" customHeight="false" outlineLevel="0" collapsed="false">
      <c r="A137" s="52" t="n">
        <v>22</v>
      </c>
      <c r="B137" s="53" t="s">
        <v>107</v>
      </c>
      <c r="C137" s="54" t="n">
        <v>10.0846</v>
      </c>
      <c r="D137" s="53" t="n">
        <v>7.78796</v>
      </c>
      <c r="E137" s="53" t="n">
        <v>0.0191586</v>
      </c>
      <c r="F137" s="54" t="n">
        <v>-0.00803757</v>
      </c>
      <c r="G137" s="54" t="n">
        <f aca="false">D137*$B$9+$B$10</f>
        <v>-0.00273491254627046</v>
      </c>
      <c r="H137" s="53" t="n">
        <f aca="false">G137-F137</f>
        <v>0.00530265745372954</v>
      </c>
      <c r="J137" s="55" t="n">
        <v>3.95289</v>
      </c>
      <c r="K137" s="53" t="n">
        <v>0.00388813</v>
      </c>
    </row>
    <row r="138" customFormat="false" ht="15.75" hidden="false" customHeight="false" outlineLevel="0" collapsed="false">
      <c r="A138" s="52" t="n">
        <v>22</v>
      </c>
      <c r="B138" s="53" t="s">
        <v>107</v>
      </c>
      <c r="C138" s="54" t="n">
        <v>5.07337</v>
      </c>
      <c r="D138" s="53" t="n">
        <v>7.78386</v>
      </c>
      <c r="E138" s="53" t="n">
        <v>0.0234999</v>
      </c>
      <c r="F138" s="54" t="n">
        <v>-0.0191412</v>
      </c>
      <c r="G138" s="54" t="n">
        <f aca="false">D138*$B$9+$B$10</f>
        <v>-0.0027338940066771</v>
      </c>
      <c r="H138" s="53" t="n">
        <f aca="false">G138-F138</f>
        <v>0.0164073059933229</v>
      </c>
      <c r="J138" s="55" t="n">
        <v>4.24591</v>
      </c>
      <c r="K138" s="53" t="n">
        <v>-0.00308704</v>
      </c>
    </row>
    <row r="139" customFormat="false" ht="15.75" hidden="false" customHeight="false" outlineLevel="0" collapsed="false">
      <c r="A139" s="56" t="n">
        <v>23</v>
      </c>
      <c r="B139" s="53" t="s">
        <v>107</v>
      </c>
      <c r="C139" s="57" t="n">
        <v>178.548</v>
      </c>
      <c r="D139" s="58" t="n">
        <v>1.94328</v>
      </c>
      <c r="E139" s="58" t="n">
        <v>0.00580546</v>
      </c>
      <c r="F139" s="57" t="n">
        <v>0.00428212</v>
      </c>
      <c r="G139" s="57" t="n">
        <f aca="false">D139*$B$9+$B$10</f>
        <v>-0.00128295206078453</v>
      </c>
      <c r="H139" s="58" t="n">
        <f aca="false">G139-F139</f>
        <v>-0.00556507206078453</v>
      </c>
      <c r="J139" s="55" t="n">
        <v>5.20587</v>
      </c>
      <c r="K139" s="53" t="n">
        <v>-0.0371327</v>
      </c>
    </row>
    <row r="140" customFormat="false" ht="15" hidden="false" customHeight="false" outlineLevel="0" collapsed="false">
      <c r="A140" s="52" t="n">
        <v>23</v>
      </c>
      <c r="B140" s="53" t="s">
        <v>107</v>
      </c>
      <c r="C140" s="54" t="n">
        <v>150.882</v>
      </c>
      <c r="D140" s="53" t="n">
        <v>1.95081</v>
      </c>
      <c r="E140" s="53" t="n">
        <v>0.00691593</v>
      </c>
      <c r="F140" s="54" t="n">
        <v>0.00880909</v>
      </c>
      <c r="G140" s="54" t="n">
        <f aca="false">D140*$B$9+$B$10</f>
        <v>-0.00128482269569623</v>
      </c>
      <c r="H140" s="53" t="n">
        <f aca="false">G140-F140</f>
        <v>-0.0100939126956962</v>
      </c>
      <c r="J140" s="55" t="n">
        <v>6.25704</v>
      </c>
      <c r="K140" s="53" t="n">
        <v>-0.0219626</v>
      </c>
    </row>
    <row r="141" customFormat="false" ht="15" hidden="false" customHeight="false" outlineLevel="0" collapsed="false">
      <c r="A141" s="52" t="n">
        <v>23</v>
      </c>
      <c r="B141" s="53" t="s">
        <v>108</v>
      </c>
      <c r="C141" s="54" t="n">
        <v>100.859</v>
      </c>
      <c r="D141" s="53" t="n">
        <v>2.55226</v>
      </c>
      <c r="E141" s="53" t="n">
        <v>0.00855924</v>
      </c>
      <c r="F141" s="54" t="n">
        <v>-0.0987387</v>
      </c>
      <c r="G141" s="54" t="n">
        <f aca="false">D141*$B$9+$B$10</f>
        <v>-0.00143423748555564</v>
      </c>
      <c r="H141" s="53" t="n">
        <f aca="false">G141-F141</f>
        <v>0.0973044625144444</v>
      </c>
      <c r="J141" s="55"/>
      <c r="K141" s="53"/>
    </row>
    <row r="142" customFormat="false" ht="15" hidden="false" customHeight="false" outlineLevel="0" collapsed="false">
      <c r="A142" s="52" t="n">
        <v>23</v>
      </c>
      <c r="B142" s="53" t="s">
        <v>107</v>
      </c>
      <c r="C142" s="54" t="n">
        <v>79.9072</v>
      </c>
      <c r="D142" s="53" t="n">
        <v>3.13619</v>
      </c>
      <c r="E142" s="53" t="n">
        <v>0.00774614</v>
      </c>
      <c r="F142" s="54" t="n">
        <v>0.0051868</v>
      </c>
      <c r="G142" s="54" t="n">
        <f aca="false">D142*$B$9+$B$10</f>
        <v>-0.00157929988183565</v>
      </c>
      <c r="H142" s="53" t="n">
        <f aca="false">G142-F142</f>
        <v>-0.00676609988183565</v>
      </c>
      <c r="J142" s="55"/>
      <c r="K142" s="53"/>
    </row>
    <row r="143" customFormat="false" ht="15" hidden="false" customHeight="false" outlineLevel="0" collapsed="false">
      <c r="A143" s="52" t="n">
        <v>23</v>
      </c>
      <c r="B143" s="53" t="s">
        <v>107</v>
      </c>
      <c r="C143" s="54" t="n">
        <v>59.9984</v>
      </c>
      <c r="D143" s="53" t="n">
        <v>3.95289</v>
      </c>
      <c r="E143" s="53" t="n">
        <v>0.00963154</v>
      </c>
      <c r="F143" s="54" t="n">
        <v>0.00388813</v>
      </c>
      <c r="G143" s="54" t="n">
        <f aca="false">D143*$B$9+$B$10</f>
        <v>-0.00178218800034621</v>
      </c>
      <c r="H143" s="53" t="n">
        <f aca="false">G143-F143</f>
        <v>-0.00567031800034622</v>
      </c>
      <c r="J143" s="55"/>
      <c r="K143" s="53"/>
    </row>
    <row r="144" customFormat="false" ht="15" hidden="false" customHeight="false" outlineLevel="0" collapsed="false">
      <c r="A144" s="52" t="n">
        <v>23</v>
      </c>
      <c r="B144" s="53" t="s">
        <v>107</v>
      </c>
      <c r="C144" s="54" t="n">
        <v>50.355</v>
      </c>
      <c r="D144" s="53" t="n">
        <v>4.24591</v>
      </c>
      <c r="E144" s="53" t="n">
        <v>0.00910567</v>
      </c>
      <c r="F144" s="54" t="n">
        <v>-0.00308704</v>
      </c>
      <c r="G144" s="54" t="n">
        <f aca="false">D144*$B$9+$B$10</f>
        <v>-0.00185498128611329</v>
      </c>
      <c r="H144" s="53" t="n">
        <f aca="false">G144-F144</f>
        <v>0.00123205871388671</v>
      </c>
      <c r="J144" s="55"/>
      <c r="K144" s="53"/>
      <c r="L144" s="0" t="n">
        <f aca="false">AVERAGE(K17:K144)</f>
        <v>-0.00179414481774194</v>
      </c>
      <c r="M144" s="0" t="n">
        <f aca="false">STDEV(K17:K144)</f>
        <v>0.0254730956971413</v>
      </c>
    </row>
    <row r="145" customFormat="false" ht="15" hidden="false" customHeight="false" outlineLevel="0" collapsed="false">
      <c r="A145" s="52" t="n">
        <v>23</v>
      </c>
      <c r="B145" s="53" t="s">
        <v>107</v>
      </c>
      <c r="C145" s="54" t="n">
        <v>21.114</v>
      </c>
      <c r="D145" s="53" t="n">
        <v>5.20587</v>
      </c>
      <c r="E145" s="53" t="n">
        <v>0.0177897</v>
      </c>
      <c r="F145" s="54" t="n">
        <v>-0.0371327</v>
      </c>
      <c r="G145" s="54" t="n">
        <f aca="false">D145*$B$9+$B$10</f>
        <v>-0.00209345866856144</v>
      </c>
      <c r="H145" s="53" t="n">
        <f aca="false">G145-F145</f>
        <v>0.0350392413314386</v>
      </c>
      <c r="J145" s="55"/>
      <c r="K145" s="53"/>
    </row>
    <row r="146" customFormat="false" ht="15" hidden="false" customHeight="false" outlineLevel="0" collapsed="false">
      <c r="A146" s="52" t="n">
        <v>23</v>
      </c>
      <c r="B146" s="53" t="s">
        <v>107</v>
      </c>
      <c r="C146" s="54" t="n">
        <v>10.4127</v>
      </c>
      <c r="D146" s="53" t="n">
        <v>6.25704</v>
      </c>
      <c r="E146" s="53" t="n">
        <v>0.018578</v>
      </c>
      <c r="F146" s="54" t="n">
        <v>-0.0219626</v>
      </c>
      <c r="G146" s="54" t="n">
        <f aca="false">D146*$B$9+$B$10</f>
        <v>-0.00235459483059738</v>
      </c>
      <c r="H146" s="53" t="n">
        <f aca="false">G146-F146</f>
        <v>0.0196080051694026</v>
      </c>
      <c r="J146" s="55"/>
      <c r="K146" s="53"/>
    </row>
    <row r="147" customFormat="false" ht="15.75" hidden="false" customHeight="false" outlineLevel="0" collapsed="false">
      <c r="A147" s="52" t="n">
        <v>23</v>
      </c>
      <c r="B147" s="53" t="s">
        <v>108</v>
      </c>
      <c r="C147" s="54" t="n">
        <v>5.68301</v>
      </c>
      <c r="D147" s="53" t="n">
        <v>7.38969</v>
      </c>
      <c r="E147" s="53" t="n">
        <v>0.018777</v>
      </c>
      <c r="F147" s="54" t="n">
        <v>0.116689</v>
      </c>
      <c r="G147" s="54" t="n">
        <f aca="false">D147*$B$9+$B$10</f>
        <v>-0.00263597260386908</v>
      </c>
      <c r="H147" s="53" t="n">
        <f aca="false">G147-F147</f>
        <v>-0.119324972603869</v>
      </c>
      <c r="J147" s="59"/>
      <c r="K147" s="60"/>
    </row>
    <row r="148" customFormat="false" ht="15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21:06:39Z</dcterms:created>
  <dc:creator>Gatien, Germaine</dc:creator>
  <dc:description/>
  <dc:language>en-US</dc:language>
  <cp:lastModifiedBy>G, Gatien</cp:lastModifiedBy>
  <dcterms:modified xsi:type="dcterms:W3CDTF">2022-12-09T21:06:39Z</dcterms:modified>
  <cp:revision>0</cp:revision>
  <dc:subject/>
  <dc:title/>
</cp:coreProperties>
</file>