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72.xml.rels" ContentType="application/vnd.openxmlformats-package.relationships+xml"/>
  <Override PartName="/xl/drawings/_rels/drawing333.xml.rels" ContentType="application/vnd.openxmlformats-package.relationships+xml"/>
  <Override PartName="/xl/drawings/_rels/drawing234.xml.rels" ContentType="application/vnd.openxmlformats-package.relationships+xml"/>
  <Override PartName="/xl/drawings/drawing1.xml" ContentType="application/vnd.openxmlformats-officedocument.drawing+xml"/>
  <Override PartName="/xl/drawings/drawing23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235.xml" ContentType="application/vnd.openxmlformats-officedocument.drawing+xml"/>
  <Override PartName="/xl/drawings/vmlDrawing3.vml" ContentType="application/vnd.openxmlformats-officedocument.vmlDrawing"/>
  <Override PartName="/xl/drawings/drawing333.xml" ContentType="application/vnd.openxmlformats-officedocument.drawing+xml"/>
  <Override PartName="/xl/drawings/drawing334.xml" ContentType="application/vnd.openxmlformats-officedocument.drawing+xml"/>
  <Override PartName="/xl/drawings/vmlDrawing4.vml" ContentType="application/vnd.openxmlformats-officedocument.vmlDrawing"/>
  <Override PartName="/xl/drawings/drawing472.xml" ContentType="application/vnd.openxmlformats-officedocument.drawing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37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465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1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175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147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2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350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27.xml" ContentType="application/vnd.ms-excel.controlproperties+xml"/>
  <Override PartName="/xl/ctrlProps/ctrlProps459.xml" ContentType="application/vnd.ms-excel.controlproperties+xml"/>
  <Override PartName="/xl/ctrlProps/ctrlProps156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355.xml" ContentType="application/vnd.ms-excel.controlproperties+xml"/>
  <Override PartName="/xl/ctrlProps/ctrlProps401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449.xml" ContentType="application/vnd.ms-excel.controlproperties+xml"/>
  <Override PartName="/xl/ctrlProps/ctrlProps146.xml" ContentType="application/vnd.ms-excel.controlproperties+xml"/>
  <Override PartName="/xl/ctrlProps/ctrlProps354.xml" ContentType="application/vnd.ms-excel.controlproperties+xml"/>
  <Override PartName="/xl/ctrlProps/ctrlProps400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149.xml" ContentType="application/vnd.ms-excel.controlproperties+xml"/>
  <Override PartName="/xl/ctrlProps/ctrlProps371.xml" ContentType="application/vnd.ms-excel.controlproperties+xml"/>
  <Override PartName="/xl/ctrlProps/ctrlProps410.xml" ContentType="application/vnd.ms-excel.controlproperties+xml"/>
  <Override PartName="/xl/ctrlProps/ctrlProps372.xml" ContentType="application/vnd.ms-excel.controlproperties+xml"/>
  <Override PartName="/xl/ctrlProps/ctrlProps369.xml" ContentType="application/vnd.ms-excel.controlproperties+xml"/>
  <Override PartName="/xl/ctrlProps/ctrlProps368.xml" ContentType="application/vnd.ms-excel.controlproperties+xml"/>
  <Override PartName="/xl/ctrlProps/ctrlProps46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03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02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290.xml" ContentType="application/vnd.ms-excel.controlproperties+xml"/>
  <Override PartName="/xl/ctrlProps/ctrlProps270.xml" ContentType="application/vnd.ms-excel.controlproperties+xml"/>
  <Override PartName="/xl/ctrlProps/ctrlProps404.xml" ContentType="application/vnd.ms-excel.controlproperties+xml"/>
  <Override PartName="/xl/ctrlProps/ctrlProps276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471.xml" ContentType="application/vnd.ms-excel.controlproperties+xml"/>
  <Override PartName="/xl/ctrlProps/ctrlProps296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70.xml" ContentType="application/vnd.ms-excel.controlproperties+xml"/>
  <Override PartName="/xl/ctrlProps/ctrlProps295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460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291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97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439.xml" ContentType="application/vnd.ms-excel.controlproperties+xml"/>
  <Override PartName="/xl/ctrlProps/ctrlProps136.xml" ContentType="application/vnd.ms-excel.controlproperties+xml"/>
  <Override PartName="/xl/ctrlProps/ctrlProps112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377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456.xml" ContentType="application/vnd.ms-excel.controlproperties+xml"/>
  <Override PartName="/xl/ctrlProps/ctrlProps319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55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6.xml" ContentType="application/vnd.ms-excel.controlproperties+xml"/>
  <Override PartName="/xl/ctrlProps/ctrlProps160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458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436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428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427.xml" ContentType="application/vnd.ms-excel.controlproperties+xml"/>
  <Override PartName="/xl/ctrlProps/ctrlProps389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426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446.xml" ContentType="application/vnd.ms-excel.controlproperties+xml"/>
  <Override PartName="/xl/ctrlProps/ctrlProps309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425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445.xml" ContentType="application/vnd.ms-excel.controlproperties+xml"/>
  <Override PartName="/xl/ctrlProps/ctrlProps30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all data" sheetId="4" state="visible" r:id="rId5"/>
    <sheet name="all data Ch" sheetId="5" state="visible" r:id="rId6"/>
    <sheet name="Group 1" sheetId="6" state="visible" r:id="rId7"/>
    <sheet name="Group 1 Ch" sheetId="7" state="visible" r:id="rId8"/>
    <sheet name="Group 2" sheetId="8" state="visible" r:id="rId9"/>
    <sheet name="Group 2 Ch" sheetId="9" state="visible" r:id="rId10"/>
  </sheets>
  <definedNames>
    <definedName function="false" hidden="false" localSheetId="3" name="known_xs" vbProcedure="false">'all data'!$J$17:$J$33</definedName>
    <definedName function="false" hidden="false" localSheetId="3" name="known_ys" vbProcedure="false">'all data'!$K$17:$K$33</definedName>
    <definedName function="false" hidden="false" localSheetId="5" name="known_xs" vbProcedure="false">'Group 1'!$J$17:$J$90</definedName>
    <definedName function="false" hidden="false" localSheetId="5" name="known_ys" vbProcedure="false">'Group 1'!$K$17:$K$90</definedName>
    <definedName function="false" hidden="false" localSheetId="7" name="known_xs" vbProcedure="false">'Group 2'!$J$17:$J$133</definedName>
    <definedName function="false" hidden="false" localSheetId="7" name="known_ys" vbProcedure="false">'Group 2'!$K$17:$K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110">
  <si>
    <t xml:space="preserve"># Channels=</t>
  </si>
  <si>
    <t xml:space="preserve">COMPARE Version 3.6.1</t>
  </si>
  <si>
    <t xml:space="preserve">Run at 2022/12/02 13:21:26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2-015-0004.mrg</t>
  </si>
  <si>
    <t xml:space="preserve">2022-015-0004.sam</t>
  </si>
  <si>
    <t xml:space="preserve"> 2022-015-0005.mrg</t>
  </si>
  <si>
    <t xml:space="preserve">2022-015-0005.sam</t>
  </si>
  <si>
    <t xml:space="preserve"> 2022-015-0008.mrg</t>
  </si>
  <si>
    <t xml:space="preserve">2022-015-0008.sam</t>
  </si>
  <si>
    <t xml:space="preserve"> 2022-015-0012.mrg</t>
  </si>
  <si>
    <t xml:space="preserve">2022-015-0012.sam</t>
  </si>
  <si>
    <t xml:space="preserve"> 2022-015-0015.mrg</t>
  </si>
  <si>
    <t xml:space="preserve">2022-015-0015.sam</t>
  </si>
  <si>
    <t xml:space="preserve"> 2022-015-0017.mrg</t>
  </si>
  <si>
    <t xml:space="preserve">2022-015-0017.sam</t>
  </si>
  <si>
    <t xml:space="preserve"> 2022-015-0023.mrg</t>
  </si>
  <si>
    <t xml:space="preserve">2022-015-0023.sam</t>
  </si>
  <si>
    <t xml:space="preserve"> 2022-015-0026.mrg</t>
  </si>
  <si>
    <t xml:space="preserve">2022-015-0026.sam</t>
  </si>
  <si>
    <t xml:space="preserve"> 2022-015-0034.mrg</t>
  </si>
  <si>
    <t xml:space="preserve">2022-015-0034.sam</t>
  </si>
  <si>
    <t xml:space="preserve"> 2022-015-0037.mrg</t>
  </si>
  <si>
    <t xml:space="preserve">2022-015-0037.sam</t>
  </si>
  <si>
    <t xml:space="preserve"> 2022-015-0039.mrg</t>
  </si>
  <si>
    <t xml:space="preserve">2022-015-0039.sam</t>
  </si>
  <si>
    <t xml:space="preserve"> 2022-015-0051.mrg</t>
  </si>
  <si>
    <t xml:space="preserve">2022-015-0051.sam</t>
  </si>
  <si>
    <t xml:space="preserve"> 2022-015-0057.mrg</t>
  </si>
  <si>
    <t xml:space="preserve">2022-015-0057.sam</t>
  </si>
  <si>
    <t xml:space="preserve"> 2022-015-0059.mrg</t>
  </si>
  <si>
    <t xml:space="preserve">2022-015-0059.sam</t>
  </si>
  <si>
    <t xml:space="preserve"> 2022-015-0060.mrg</t>
  </si>
  <si>
    <t xml:space="preserve">2022-015-0060.sam</t>
  </si>
  <si>
    <t xml:space="preserve"> 2022-015-0062.mrg</t>
  </si>
  <si>
    <t xml:space="preserve">2022-015-0062.sam</t>
  </si>
  <si>
    <t xml:space="preserve"> 2022-015-0069.mrg</t>
  </si>
  <si>
    <t xml:space="preserve">2022-015-0069.sam</t>
  </si>
  <si>
    <t xml:space="preserve"> 2022-015-0077.mrg</t>
  </si>
  <si>
    <t xml:space="preserve">2022-015-0077.sam</t>
  </si>
  <si>
    <t xml:space="preserve"> 2022-015-0080.mrg</t>
  </si>
  <si>
    <t xml:space="preserve">2022-015-0080.sam</t>
  </si>
  <si>
    <t xml:space="preserve"> 2022-015-0082.mrg</t>
  </si>
  <si>
    <t xml:space="preserve">2022-015-0082.sam</t>
  </si>
  <si>
    <t xml:space="preserve"> 2022-015-0086.mrg</t>
  </si>
  <si>
    <t xml:space="preserve">2022-015-0086.sam</t>
  </si>
  <si>
    <t xml:space="preserve"> 2022-015-0089.mrg</t>
  </si>
  <si>
    <t xml:space="preserve">2022-015-0089.sam</t>
  </si>
  <si>
    <t xml:space="preserve"> 2022-015-0094.mrg</t>
  </si>
  <si>
    <t xml:space="preserve">2022-015-0094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Calculation of Linear Least Squares Fit For</t>
  </si>
  <si>
    <t xml:space="preserve">Fit Equation: Diff = m * Prop + b</t>
  </si>
  <si>
    <t xml:space="preserve">where: Diff =Diff (OXY_SBE - OXY_BOT), Prop=OXY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Bottle</t>
  </si>
  <si>
    <t xml:space="preserve">Y</t>
  </si>
  <si>
    <t xml:space="preserve">NO</t>
  </si>
  <si>
    <t xml:space="preserve">Y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oints from cast #17 LG06 in green
(OXY_SBE - OXY_BOT) vs. OXY_SBE</a:t>
            </a:r>
          </a:p>
        </c:rich>
      </c:tx>
      <c:layout>
        <c:manualLayout>
          <c:xMode val="edge"/>
          <c:yMode val="edge"/>
          <c:x val="0.348887448693022"/>
          <c:y val="0.02899381890014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461033581852"/>
          <c:w val="0.731864333549363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data'!$D$17:$D$238</c:f>
              <c:numCache>
                <c:formatCode>General</c:formatCode>
                <c:ptCount val="222"/>
                <c:pt idx="0">
                  <c:v>3.63285</c:v>
                </c:pt>
                <c:pt idx="1">
                  <c:v>3.9183</c:v>
                </c:pt>
                <c:pt idx="2">
                  <c:v>4.10524</c:v>
                </c:pt>
                <c:pt idx="3">
                  <c:v>5.85155</c:v>
                </c:pt>
                <c:pt idx="4">
                  <c:v>6.26603</c:v>
                </c:pt>
                <c:pt idx="5">
                  <c:v>7.29445</c:v>
                </c:pt>
                <c:pt idx="6">
                  <c:v>7.21968</c:v>
                </c:pt>
                <c:pt idx="7">
                  <c:v>3.313</c:v>
                </c:pt>
                <c:pt idx="8">
                  <c:v>3.73429</c:v>
                </c:pt>
                <c:pt idx="9">
                  <c:v>4.62984</c:v>
                </c:pt>
                <c:pt idx="10">
                  <c:v>6.13867</c:v>
                </c:pt>
                <c:pt idx="11">
                  <c:v>7.30162</c:v>
                </c:pt>
                <c:pt idx="12">
                  <c:v>7.2439</c:v>
                </c:pt>
                <c:pt idx="13">
                  <c:v>3.00541</c:v>
                </c:pt>
                <c:pt idx="14">
                  <c:v>3.03909</c:v>
                </c:pt>
                <c:pt idx="15">
                  <c:v>3.23292</c:v>
                </c:pt>
                <c:pt idx="16">
                  <c:v>3.61375</c:v>
                </c:pt>
                <c:pt idx="17">
                  <c:v>4.07809</c:v>
                </c:pt>
                <c:pt idx="18">
                  <c:v>4.83866</c:v>
                </c:pt>
                <c:pt idx="19">
                  <c:v>6.58071</c:v>
                </c:pt>
                <c:pt idx="20">
                  <c:v>7.20235</c:v>
                </c:pt>
                <c:pt idx="21">
                  <c:v>7.0566</c:v>
                </c:pt>
                <c:pt idx="22">
                  <c:v>6.84923</c:v>
                </c:pt>
                <c:pt idx="23">
                  <c:v>2.78082</c:v>
                </c:pt>
                <c:pt idx="24">
                  <c:v>3.48483</c:v>
                </c:pt>
                <c:pt idx="25">
                  <c:v>5.07295</c:v>
                </c:pt>
                <c:pt idx="26">
                  <c:v>5.31827</c:v>
                </c:pt>
                <c:pt idx="27">
                  <c:v>6.10893</c:v>
                </c:pt>
                <c:pt idx="28">
                  <c:v>6.8949</c:v>
                </c:pt>
                <c:pt idx="29">
                  <c:v>6.83178</c:v>
                </c:pt>
                <c:pt idx="30">
                  <c:v>1.67829</c:v>
                </c:pt>
                <c:pt idx="31">
                  <c:v>1.71026</c:v>
                </c:pt>
                <c:pt idx="32">
                  <c:v>2.57876</c:v>
                </c:pt>
                <c:pt idx="33">
                  <c:v>4.59514</c:v>
                </c:pt>
                <c:pt idx="34">
                  <c:v>6.20002</c:v>
                </c:pt>
                <c:pt idx="35">
                  <c:v>5.79522</c:v>
                </c:pt>
                <c:pt idx="36">
                  <c:v>6.85999</c:v>
                </c:pt>
                <c:pt idx="37">
                  <c:v>6.70276</c:v>
                </c:pt>
                <c:pt idx="38">
                  <c:v>0.184275</c:v>
                </c:pt>
                <c:pt idx="39">
                  <c:v>0.195589</c:v>
                </c:pt>
                <c:pt idx="40">
                  <c:v>0.577062</c:v>
                </c:pt>
                <c:pt idx="41">
                  <c:v>0.922241</c:v>
                </c:pt>
                <c:pt idx="42">
                  <c:v>1.43226</c:v>
                </c:pt>
                <c:pt idx="43">
                  <c:v>1.52632</c:v>
                </c:pt>
                <c:pt idx="44">
                  <c:v>1.97791</c:v>
                </c:pt>
                <c:pt idx="45">
                  <c:v>2.15346</c:v>
                </c:pt>
                <c:pt idx="46">
                  <c:v>2.26814</c:v>
                </c:pt>
                <c:pt idx="47">
                  <c:v>2.43806</c:v>
                </c:pt>
                <c:pt idx="48">
                  <c:v>2.91031</c:v>
                </c:pt>
                <c:pt idx="49">
                  <c:v>3.86588</c:v>
                </c:pt>
                <c:pt idx="50">
                  <c:v>4.99831</c:v>
                </c:pt>
                <c:pt idx="51">
                  <c:v>6.18295</c:v>
                </c:pt>
                <c:pt idx="52">
                  <c:v>6.55875</c:v>
                </c:pt>
                <c:pt idx="53">
                  <c:v>6.63906</c:v>
                </c:pt>
                <c:pt idx="54">
                  <c:v>6.58185</c:v>
                </c:pt>
                <c:pt idx="55">
                  <c:v>2.708</c:v>
                </c:pt>
                <c:pt idx="56">
                  <c:v>3.12762</c:v>
                </c:pt>
                <c:pt idx="57">
                  <c:v>3.89385</c:v>
                </c:pt>
                <c:pt idx="58">
                  <c:v>5.42879</c:v>
                </c:pt>
                <c:pt idx="59">
                  <c:v>6.0619</c:v>
                </c:pt>
                <c:pt idx="60">
                  <c:v>7.24138</c:v>
                </c:pt>
                <c:pt idx="61">
                  <c:v>7.1332</c:v>
                </c:pt>
                <c:pt idx="62">
                  <c:v>2.14529</c:v>
                </c:pt>
                <c:pt idx="63">
                  <c:v>2.25738</c:v>
                </c:pt>
                <c:pt idx="64">
                  <c:v>2.49316</c:v>
                </c:pt>
                <c:pt idx="65">
                  <c:v>2.85805</c:v>
                </c:pt>
                <c:pt idx="66">
                  <c:v>3.83967</c:v>
                </c:pt>
                <c:pt idx="67">
                  <c:v>4.70412</c:v>
                </c:pt>
                <c:pt idx="68">
                  <c:v>6.43253</c:v>
                </c:pt>
                <c:pt idx="69">
                  <c:v>6.54118</c:v>
                </c:pt>
                <c:pt idx="70">
                  <c:v>6.59506</c:v>
                </c:pt>
                <c:pt idx="71">
                  <c:v>6.60091</c:v>
                </c:pt>
                <c:pt idx="72">
                  <c:v>6.46716</c:v>
                </c:pt>
                <c:pt idx="73">
                  <c:v>5.13047</c:v>
                </c:pt>
                <c:pt idx="74">
                  <c:v>5.80232</c:v>
                </c:pt>
                <c:pt idx="75">
                  <c:v>7.01767</c:v>
                </c:pt>
                <c:pt idx="76">
                  <c:v>6.97848</c:v>
                </c:pt>
                <c:pt idx="77">
                  <c:v>6.85003</c:v>
                </c:pt>
                <c:pt idx="78">
                  <c:v>3.81266</c:v>
                </c:pt>
                <c:pt idx="79">
                  <c:v>5.11848</c:v>
                </c:pt>
                <c:pt idx="80">
                  <c:v>6.69195</c:v>
                </c:pt>
                <c:pt idx="81">
                  <c:v>6.84644</c:v>
                </c:pt>
                <c:pt idx="82">
                  <c:v>6.62517</c:v>
                </c:pt>
                <c:pt idx="83">
                  <c:v>1.76444</c:v>
                </c:pt>
                <c:pt idx="84">
                  <c:v>2.46939</c:v>
                </c:pt>
                <c:pt idx="85">
                  <c:v>3.82512</c:v>
                </c:pt>
                <c:pt idx="86">
                  <c:v>6.11242</c:v>
                </c:pt>
                <c:pt idx="87">
                  <c:v>6.55794</c:v>
                </c:pt>
                <c:pt idx="88">
                  <c:v>6.57529</c:v>
                </c:pt>
                <c:pt idx="89">
                  <c:v>6.56589</c:v>
                </c:pt>
                <c:pt idx="90">
                  <c:v>6.30966</c:v>
                </c:pt>
                <c:pt idx="91">
                  <c:v>0.189004</c:v>
                </c:pt>
                <c:pt idx="92">
                  <c:v>0.193506</c:v>
                </c:pt>
                <c:pt idx="93">
                  <c:v>0.703585</c:v>
                </c:pt>
                <c:pt idx="94">
                  <c:v>1.041</c:v>
                </c:pt>
                <c:pt idx="95">
                  <c:v>1.63878</c:v>
                </c:pt>
                <c:pt idx="96">
                  <c:v>2.10116</c:v>
                </c:pt>
                <c:pt idx="97">
                  <c:v>2.29256</c:v>
                </c:pt>
                <c:pt idx="98">
                  <c:v>2.42874</c:v>
                </c:pt>
                <c:pt idx="99">
                  <c:v>2.70321</c:v>
                </c:pt>
                <c:pt idx="100">
                  <c:v>2.91954</c:v>
                </c:pt>
                <c:pt idx="101">
                  <c:v>3.1171</c:v>
                </c:pt>
                <c:pt idx="102">
                  <c:v>4.24524</c:v>
                </c:pt>
                <c:pt idx="103">
                  <c:v>6.24373</c:v>
                </c:pt>
                <c:pt idx="104">
                  <c:v>6.31161</c:v>
                </c:pt>
                <c:pt idx="105">
                  <c:v>6.3122</c:v>
                </c:pt>
                <c:pt idx="106">
                  <c:v>6.29022</c:v>
                </c:pt>
                <c:pt idx="107">
                  <c:v>6.29319</c:v>
                </c:pt>
                <c:pt idx="108">
                  <c:v>0.374112</c:v>
                </c:pt>
                <c:pt idx="109">
                  <c:v>0.172946</c:v>
                </c:pt>
                <c:pt idx="110">
                  <c:v>0.176846</c:v>
                </c:pt>
                <c:pt idx="111">
                  <c:v>0.574257</c:v>
                </c:pt>
                <c:pt idx="112">
                  <c:v>1.01368</c:v>
                </c:pt>
                <c:pt idx="113">
                  <c:v>1.66587</c:v>
                </c:pt>
                <c:pt idx="114">
                  <c:v>1.85322</c:v>
                </c:pt>
                <c:pt idx="115">
                  <c:v>2.43742</c:v>
                </c:pt>
                <c:pt idx="116">
                  <c:v>2.50271</c:v>
                </c:pt>
                <c:pt idx="117">
                  <c:v>2.68888</c:v>
                </c:pt>
                <c:pt idx="118">
                  <c:v>2.81998</c:v>
                </c:pt>
                <c:pt idx="119">
                  <c:v>3.48736</c:v>
                </c:pt>
                <c:pt idx="120">
                  <c:v>4.84862</c:v>
                </c:pt>
                <c:pt idx="121">
                  <c:v>6.38956</c:v>
                </c:pt>
                <c:pt idx="122">
                  <c:v>6.39479</c:v>
                </c:pt>
                <c:pt idx="123">
                  <c:v>6.39393</c:v>
                </c:pt>
                <c:pt idx="124">
                  <c:v>6.30453</c:v>
                </c:pt>
                <c:pt idx="125">
                  <c:v>6.29041</c:v>
                </c:pt>
                <c:pt idx="126">
                  <c:v>4.22966</c:v>
                </c:pt>
                <c:pt idx="127">
                  <c:v>4.40454</c:v>
                </c:pt>
                <c:pt idx="128">
                  <c:v>5.35537</c:v>
                </c:pt>
                <c:pt idx="129">
                  <c:v>6.7207</c:v>
                </c:pt>
                <c:pt idx="130">
                  <c:v>3.61475</c:v>
                </c:pt>
                <c:pt idx="131">
                  <c:v>4.23715</c:v>
                </c:pt>
                <c:pt idx="132">
                  <c:v>4.47928</c:v>
                </c:pt>
                <c:pt idx="133">
                  <c:v>6.33496</c:v>
                </c:pt>
                <c:pt idx="134">
                  <c:v>6.59812</c:v>
                </c:pt>
                <c:pt idx="135">
                  <c:v>1.93581</c:v>
                </c:pt>
                <c:pt idx="136">
                  <c:v>2.30135</c:v>
                </c:pt>
                <c:pt idx="137">
                  <c:v>4.02422</c:v>
                </c:pt>
                <c:pt idx="138">
                  <c:v>4.35132</c:v>
                </c:pt>
                <c:pt idx="139">
                  <c:v>5.12934</c:v>
                </c:pt>
                <c:pt idx="140">
                  <c:v>6.61288</c:v>
                </c:pt>
                <c:pt idx="141">
                  <c:v>6.80219</c:v>
                </c:pt>
                <c:pt idx="142">
                  <c:v>1.909</c:v>
                </c:pt>
                <c:pt idx="143">
                  <c:v>1.96814</c:v>
                </c:pt>
                <c:pt idx="144">
                  <c:v>3.13752</c:v>
                </c:pt>
                <c:pt idx="145">
                  <c:v>3.57075</c:v>
                </c:pt>
                <c:pt idx="146">
                  <c:v>4.85621</c:v>
                </c:pt>
                <c:pt idx="147">
                  <c:v>5.66039</c:v>
                </c:pt>
                <c:pt idx="148">
                  <c:v>6.23795</c:v>
                </c:pt>
                <c:pt idx="149">
                  <c:v>6.87607</c:v>
                </c:pt>
                <c:pt idx="150">
                  <c:v>0.328755</c:v>
                </c:pt>
                <c:pt idx="151">
                  <c:v>0.208349</c:v>
                </c:pt>
                <c:pt idx="152">
                  <c:v>0.188983</c:v>
                </c:pt>
                <c:pt idx="153">
                  <c:v>0.604124</c:v>
                </c:pt>
                <c:pt idx="154">
                  <c:v>0.906515</c:v>
                </c:pt>
                <c:pt idx="155">
                  <c:v>1.54461</c:v>
                </c:pt>
                <c:pt idx="156">
                  <c:v>1.92284</c:v>
                </c:pt>
                <c:pt idx="157">
                  <c:v>2.2165</c:v>
                </c:pt>
                <c:pt idx="158">
                  <c:v>2.26184</c:v>
                </c:pt>
                <c:pt idx="159">
                  <c:v>2.32539</c:v>
                </c:pt>
                <c:pt idx="160">
                  <c:v>2.78436</c:v>
                </c:pt>
                <c:pt idx="161">
                  <c:v>3.46767</c:v>
                </c:pt>
                <c:pt idx="162">
                  <c:v>4.88767</c:v>
                </c:pt>
                <c:pt idx="163">
                  <c:v>6.32798</c:v>
                </c:pt>
                <c:pt idx="164">
                  <c:v>6.21821</c:v>
                </c:pt>
                <c:pt idx="165">
                  <c:v>6.30017</c:v>
                </c:pt>
                <c:pt idx="166">
                  <c:v>6.33577</c:v>
                </c:pt>
                <c:pt idx="167">
                  <c:v>6.36105</c:v>
                </c:pt>
                <c:pt idx="168">
                  <c:v>0.660506</c:v>
                </c:pt>
                <c:pt idx="169">
                  <c:v>0.990278</c:v>
                </c:pt>
                <c:pt idx="170">
                  <c:v>1.60724</c:v>
                </c:pt>
                <c:pt idx="171">
                  <c:v>1.8311</c:v>
                </c:pt>
                <c:pt idx="172">
                  <c:v>2.20321</c:v>
                </c:pt>
                <c:pt idx="173">
                  <c:v>2.32186</c:v>
                </c:pt>
                <c:pt idx="174">
                  <c:v>2.63529</c:v>
                </c:pt>
                <c:pt idx="175">
                  <c:v>3.0572</c:v>
                </c:pt>
                <c:pt idx="176">
                  <c:v>3.39736</c:v>
                </c:pt>
                <c:pt idx="177">
                  <c:v>5.50105</c:v>
                </c:pt>
                <c:pt idx="178">
                  <c:v>6.23347</c:v>
                </c:pt>
                <c:pt idx="179">
                  <c:v>6.23906</c:v>
                </c:pt>
                <c:pt idx="180">
                  <c:v>6.2541</c:v>
                </c:pt>
                <c:pt idx="181">
                  <c:v>6.26244</c:v>
                </c:pt>
                <c:pt idx="182">
                  <c:v>6.32813</c:v>
                </c:pt>
                <c:pt idx="183">
                  <c:v>1.8162</c:v>
                </c:pt>
                <c:pt idx="184">
                  <c:v>2.07389</c:v>
                </c:pt>
                <c:pt idx="185">
                  <c:v>2.18432</c:v>
                </c:pt>
                <c:pt idx="186">
                  <c:v>2.73595</c:v>
                </c:pt>
                <c:pt idx="187">
                  <c:v>3.81288</c:v>
                </c:pt>
                <c:pt idx="188">
                  <c:v>4.89237</c:v>
                </c:pt>
                <c:pt idx="189">
                  <c:v>6.20908</c:v>
                </c:pt>
                <c:pt idx="190">
                  <c:v>6.22566</c:v>
                </c:pt>
                <c:pt idx="191">
                  <c:v>6.22781</c:v>
                </c:pt>
                <c:pt idx="192">
                  <c:v>6.94168</c:v>
                </c:pt>
                <c:pt idx="193">
                  <c:v>7.23815</c:v>
                </c:pt>
                <c:pt idx="194">
                  <c:v>2.08822</c:v>
                </c:pt>
                <c:pt idx="195">
                  <c:v>2.12282</c:v>
                </c:pt>
                <c:pt idx="196">
                  <c:v>2.09832</c:v>
                </c:pt>
                <c:pt idx="197">
                  <c:v>2.57587</c:v>
                </c:pt>
                <c:pt idx="198">
                  <c:v>3.84984</c:v>
                </c:pt>
                <c:pt idx="199">
                  <c:v>4.70681</c:v>
                </c:pt>
                <c:pt idx="200">
                  <c:v>5.90741</c:v>
                </c:pt>
                <c:pt idx="201">
                  <c:v>7.57266</c:v>
                </c:pt>
                <c:pt idx="202">
                  <c:v>7.43363</c:v>
                </c:pt>
                <c:pt idx="203">
                  <c:v>1.7049</c:v>
                </c:pt>
                <c:pt idx="204">
                  <c:v>1.6849</c:v>
                </c:pt>
                <c:pt idx="205">
                  <c:v>1.68174</c:v>
                </c:pt>
                <c:pt idx="206">
                  <c:v>2.04902</c:v>
                </c:pt>
                <c:pt idx="207">
                  <c:v>2.56621</c:v>
                </c:pt>
                <c:pt idx="208">
                  <c:v>3.50234</c:v>
                </c:pt>
                <c:pt idx="209">
                  <c:v>4.71295</c:v>
                </c:pt>
                <c:pt idx="210">
                  <c:v>5.96762</c:v>
                </c:pt>
                <c:pt idx="211">
                  <c:v>7.21896</c:v>
                </c:pt>
                <c:pt idx="212">
                  <c:v>7.21513</c:v>
                </c:pt>
                <c:pt idx="213">
                  <c:v>1.76989</c:v>
                </c:pt>
                <c:pt idx="214">
                  <c:v>1.77694</c:v>
                </c:pt>
                <c:pt idx="215">
                  <c:v>2.3377</c:v>
                </c:pt>
                <c:pt idx="216">
                  <c:v>2.8821</c:v>
                </c:pt>
                <c:pt idx="217">
                  <c:v>3.64349</c:v>
                </c:pt>
                <c:pt idx="218">
                  <c:v>3.91668</c:v>
                </c:pt>
                <c:pt idx="219">
                  <c:v>4.81164</c:v>
                </c:pt>
                <c:pt idx="220">
                  <c:v>5.79164</c:v>
                </c:pt>
                <c:pt idx="221">
                  <c:v>6.84766</c:v>
                </c:pt>
              </c:numCache>
            </c:numRef>
          </c:xVal>
          <c:yVal>
            <c:numRef>
              <c:f>'all data'!$F$17:$F$238</c:f>
              <c:numCache>
                <c:formatCode>General</c:formatCode>
                <c:ptCount val="222"/>
                <c:pt idx="0">
                  <c:v>-0.118145</c:v>
                </c:pt>
                <c:pt idx="1">
                  <c:v>-0.0827012</c:v>
                </c:pt>
                <c:pt idx="2">
                  <c:v>-0.0737591</c:v>
                </c:pt>
                <c:pt idx="3">
                  <c:v>-0.345452</c:v>
                </c:pt>
                <c:pt idx="4">
                  <c:v>-0.107967</c:v>
                </c:pt>
                <c:pt idx="5">
                  <c:v>-0.110552</c:v>
                </c:pt>
                <c:pt idx="6">
                  <c:v>-0.186324</c:v>
                </c:pt>
                <c:pt idx="7">
                  <c:v>-0.0870001</c:v>
                </c:pt>
                <c:pt idx="8">
                  <c:v>-0.0897095</c:v>
                </c:pt>
                <c:pt idx="9">
                  <c:v>-0.135158</c:v>
                </c:pt>
                <c:pt idx="10">
                  <c:v>-0.122328</c:v>
                </c:pt>
                <c:pt idx="11">
                  <c:v>-0.137382</c:v>
                </c:pt>
                <c:pt idx="12">
                  <c:v>-0.3081</c:v>
                </c:pt>
                <c:pt idx="13">
                  <c:v>-0.0795891</c:v>
                </c:pt>
                <c:pt idx="14">
                  <c:v>-0.0929086</c:v>
                </c:pt>
                <c:pt idx="15">
                  <c:v>-0.113083</c:v>
                </c:pt>
                <c:pt idx="16">
                  <c:v>-0.097249</c:v>
                </c:pt>
                <c:pt idx="17">
                  <c:v>-0.103909</c:v>
                </c:pt>
                <c:pt idx="18">
                  <c:v>-0.15234</c:v>
                </c:pt>
                <c:pt idx="19">
                  <c:v>-0.178295</c:v>
                </c:pt>
                <c:pt idx="20">
                  <c:v>-0.124648</c:v>
                </c:pt>
                <c:pt idx="21">
                  <c:v>-0.143402</c:v>
                </c:pt>
                <c:pt idx="22">
                  <c:v>-0.340772</c:v>
                </c:pt>
                <c:pt idx="23">
                  <c:v>-0.110178</c:v>
                </c:pt>
                <c:pt idx="24">
                  <c:v>-0.0931745</c:v>
                </c:pt>
                <c:pt idx="25">
                  <c:v>0.183953</c:v>
                </c:pt>
                <c:pt idx="26">
                  <c:v>-0.173735</c:v>
                </c:pt>
                <c:pt idx="27">
                  <c:v>-0.0740666</c:v>
                </c:pt>
                <c:pt idx="28">
                  <c:v>-0.134095</c:v>
                </c:pt>
                <c:pt idx="29">
                  <c:v>-0.219224</c:v>
                </c:pt>
                <c:pt idx="30">
                  <c:v>-0.0757095</c:v>
                </c:pt>
                <c:pt idx="31">
                  <c:v>-0.0817386</c:v>
                </c:pt>
                <c:pt idx="32">
                  <c:v>-0.0842419</c:v>
                </c:pt>
                <c:pt idx="33">
                  <c:v>-0.178863</c:v>
                </c:pt>
                <c:pt idx="34">
                  <c:v>-0.116983</c:v>
                </c:pt>
                <c:pt idx="35">
                  <c:v>-0.339776</c:v>
                </c:pt>
                <c:pt idx="36">
                  <c:v>-0.171012</c:v>
                </c:pt>
                <c:pt idx="37">
                  <c:v>-0.381237</c:v>
                </c:pt>
                <c:pt idx="38">
                  <c:v>-0.0667246</c:v>
                </c:pt>
                <c:pt idx="39">
                  <c:v>-0.0504108</c:v>
                </c:pt>
                <c:pt idx="40">
                  <c:v>-0.062938</c:v>
                </c:pt>
                <c:pt idx="41">
                  <c:v>-0.0617594</c:v>
                </c:pt>
                <c:pt idx="42">
                  <c:v>-0.0637387</c:v>
                </c:pt>
                <c:pt idx="43">
                  <c:v>-0.0646805</c:v>
                </c:pt>
                <c:pt idx="44">
                  <c:v>-0.0830914</c:v>
                </c:pt>
                <c:pt idx="45">
                  <c:v>-0.0745435</c:v>
                </c:pt>
                <c:pt idx="46">
                  <c:v>-0.0758591</c:v>
                </c:pt>
                <c:pt idx="47">
                  <c:v>-0.0599358</c:v>
                </c:pt>
                <c:pt idx="48">
                  <c:v>-0.0966887</c:v>
                </c:pt>
                <c:pt idx="49">
                  <c:v>-0.10412</c:v>
                </c:pt>
                <c:pt idx="50">
                  <c:v>-0.120693</c:v>
                </c:pt>
                <c:pt idx="51">
                  <c:v>-0.149045</c:v>
                </c:pt>
                <c:pt idx="52">
                  <c:v>-0.159253</c:v>
                </c:pt>
                <c:pt idx="53">
                  <c:v>-0.130938</c:v>
                </c:pt>
                <c:pt idx="54">
                  <c:v>-0.194149</c:v>
                </c:pt>
                <c:pt idx="55">
                  <c:v>-0.0870001</c:v>
                </c:pt>
                <c:pt idx="56">
                  <c:v>-0.158378</c:v>
                </c:pt>
                <c:pt idx="57">
                  <c:v>-0.133149</c:v>
                </c:pt>
                <c:pt idx="58">
                  <c:v>-0.182208</c:v>
                </c:pt>
                <c:pt idx="59">
                  <c:v>-0.00910378</c:v>
                </c:pt>
                <c:pt idx="60">
                  <c:v>-0.128618</c:v>
                </c:pt>
                <c:pt idx="61">
                  <c:v>-0.311797</c:v>
                </c:pt>
                <c:pt idx="62">
                  <c:v>-0.118714</c:v>
                </c:pt>
                <c:pt idx="63">
                  <c:v>-0.0956182</c:v>
                </c:pt>
                <c:pt idx="64">
                  <c:v>-0.0988381</c:v>
                </c:pt>
                <c:pt idx="65">
                  <c:v>-0.0849545</c:v>
                </c:pt>
                <c:pt idx="66">
                  <c:v>-0.133332</c:v>
                </c:pt>
                <c:pt idx="67">
                  <c:v>-0.128884</c:v>
                </c:pt>
                <c:pt idx="68">
                  <c:v>-0.149473</c:v>
                </c:pt>
                <c:pt idx="69">
                  <c:v>-0.138822</c:v>
                </c:pt>
                <c:pt idx="70">
                  <c:v>-0.142942</c:v>
                </c:pt>
                <c:pt idx="71">
                  <c:v>-0.145091</c:v>
                </c:pt>
                <c:pt idx="72">
                  <c:v>-0.284838</c:v>
                </c:pt>
                <c:pt idx="73">
                  <c:v>-0.168525</c:v>
                </c:pt>
                <c:pt idx="74">
                  <c:v>-0.327681</c:v>
                </c:pt>
                <c:pt idx="75">
                  <c:v>-0.128328</c:v>
                </c:pt>
                <c:pt idx="76">
                  <c:v>-0.137523</c:v>
                </c:pt>
                <c:pt idx="77">
                  <c:v>-0.271971</c:v>
                </c:pt>
                <c:pt idx="78">
                  <c:v>-0.10134</c:v>
                </c:pt>
                <c:pt idx="79">
                  <c:v>-0.0805225</c:v>
                </c:pt>
                <c:pt idx="80">
                  <c:v>-0.15505</c:v>
                </c:pt>
                <c:pt idx="81">
                  <c:v>-0.14956</c:v>
                </c:pt>
                <c:pt idx="82">
                  <c:v>-0.36983</c:v>
                </c:pt>
                <c:pt idx="83">
                  <c:v>-0.0775602</c:v>
                </c:pt>
                <c:pt idx="84">
                  <c:v>-0.101614</c:v>
                </c:pt>
                <c:pt idx="85">
                  <c:v>-0.186876</c:v>
                </c:pt>
                <c:pt idx="86">
                  <c:v>-0.181581</c:v>
                </c:pt>
                <c:pt idx="87">
                  <c:v>-0.144063</c:v>
                </c:pt>
                <c:pt idx="88">
                  <c:v>-0.140709</c:v>
                </c:pt>
                <c:pt idx="89">
                  <c:v>-0.154112</c:v>
                </c:pt>
                <c:pt idx="90">
                  <c:v>-0.406344</c:v>
                </c:pt>
                <c:pt idx="91">
                  <c:v>-0.0619958</c:v>
                </c:pt>
                <c:pt idx="92">
                  <c:v>-0.0544938</c:v>
                </c:pt>
                <c:pt idx="93">
                  <c:v>-0.0954149</c:v>
                </c:pt>
                <c:pt idx="94">
                  <c:v>-0.115</c:v>
                </c:pt>
                <c:pt idx="95">
                  <c:v>-0.210224</c:v>
                </c:pt>
                <c:pt idx="96">
                  <c:v>-0.182842</c:v>
                </c:pt>
                <c:pt idx="97">
                  <c:v>-0.196436</c:v>
                </c:pt>
                <c:pt idx="98">
                  <c:v>-0.216257</c:v>
                </c:pt>
                <c:pt idx="99">
                  <c:v>-0.224792</c:v>
                </c:pt>
                <c:pt idx="100">
                  <c:v>-0.234457</c:v>
                </c:pt>
                <c:pt idx="101">
                  <c:v>-0.254905</c:v>
                </c:pt>
                <c:pt idx="102">
                  <c:v>-0.384755</c:v>
                </c:pt>
                <c:pt idx="103">
                  <c:v>-0.47327</c:v>
                </c:pt>
                <c:pt idx="104">
                  <c:v>-0.442386</c:v>
                </c:pt>
                <c:pt idx="105">
                  <c:v>-0.454801</c:v>
                </c:pt>
                <c:pt idx="106">
                  <c:v>-0.471776</c:v>
                </c:pt>
                <c:pt idx="107">
                  <c:v>-0.468809</c:v>
                </c:pt>
                <c:pt idx="108">
                  <c:v>-0.081888</c:v>
                </c:pt>
                <c:pt idx="109">
                  <c:v>-0.0540539</c:v>
                </c:pt>
                <c:pt idx="110">
                  <c:v>-0.0681535</c:v>
                </c:pt>
                <c:pt idx="111">
                  <c:v>-0.0827428</c:v>
                </c:pt>
                <c:pt idx="112">
                  <c:v>-0.109315</c:v>
                </c:pt>
                <c:pt idx="113">
                  <c:v>-0.150129</c:v>
                </c:pt>
                <c:pt idx="114">
                  <c:v>-0.16878</c:v>
                </c:pt>
                <c:pt idx="115">
                  <c:v>-0.200577</c:v>
                </c:pt>
                <c:pt idx="116">
                  <c:v>-0.206286</c:v>
                </c:pt>
                <c:pt idx="117">
                  <c:v>-0.22312</c:v>
                </c:pt>
                <c:pt idx="118">
                  <c:v>-0.239017</c:v>
                </c:pt>
                <c:pt idx="119">
                  <c:v>-0.313639</c:v>
                </c:pt>
                <c:pt idx="120">
                  <c:v>-0.425382</c:v>
                </c:pt>
                <c:pt idx="121">
                  <c:v>-0.456436</c:v>
                </c:pt>
                <c:pt idx="122">
                  <c:v>-0.469212</c:v>
                </c:pt>
                <c:pt idx="123">
                  <c:v>-0.437075</c:v>
                </c:pt>
                <c:pt idx="124">
                  <c:v>-0.445469</c:v>
                </c:pt>
                <c:pt idx="125">
                  <c:v>-0.455589</c:v>
                </c:pt>
                <c:pt idx="126">
                  <c:v>-0.332344</c:v>
                </c:pt>
                <c:pt idx="127">
                  <c:v>-0.441465</c:v>
                </c:pt>
                <c:pt idx="128">
                  <c:v>-0.504631</c:v>
                </c:pt>
                <c:pt idx="129">
                  <c:v>-0.516303</c:v>
                </c:pt>
                <c:pt idx="130">
                  <c:v>-0.309249</c:v>
                </c:pt>
                <c:pt idx="131">
                  <c:v>-0.314847</c:v>
                </c:pt>
                <c:pt idx="132">
                  <c:v>-0.366718</c:v>
                </c:pt>
                <c:pt idx="133">
                  <c:v>-0.522041</c:v>
                </c:pt>
                <c:pt idx="134">
                  <c:v>-0.51588</c:v>
                </c:pt>
                <c:pt idx="135">
                  <c:v>-0.194191</c:v>
                </c:pt>
                <c:pt idx="136">
                  <c:v>-0.208647</c:v>
                </c:pt>
                <c:pt idx="137">
                  <c:v>-0.321776</c:v>
                </c:pt>
                <c:pt idx="138">
                  <c:v>-0.375685</c:v>
                </c:pt>
                <c:pt idx="139">
                  <c:v>-0.331656</c:v>
                </c:pt>
                <c:pt idx="140">
                  <c:v>-0.56612</c:v>
                </c:pt>
                <c:pt idx="141">
                  <c:v>-0.538814</c:v>
                </c:pt>
                <c:pt idx="142">
                  <c:v>-0.21</c:v>
                </c:pt>
                <c:pt idx="143">
                  <c:v>-0.180859</c:v>
                </c:pt>
                <c:pt idx="144">
                  <c:v>-0.273481</c:v>
                </c:pt>
                <c:pt idx="145">
                  <c:v>-0.311253</c:v>
                </c:pt>
                <c:pt idx="146">
                  <c:v>-0.417793</c:v>
                </c:pt>
                <c:pt idx="147">
                  <c:v>-0.457606</c:v>
                </c:pt>
                <c:pt idx="148">
                  <c:v>-0.680046</c:v>
                </c:pt>
                <c:pt idx="149">
                  <c:v>-0.549934</c:v>
                </c:pt>
                <c:pt idx="150">
                  <c:v>-0.0722448</c:v>
                </c:pt>
                <c:pt idx="151">
                  <c:v>-0.0596515</c:v>
                </c:pt>
                <c:pt idx="152">
                  <c:v>-0.0460166</c:v>
                </c:pt>
                <c:pt idx="153">
                  <c:v>-0.0828755</c:v>
                </c:pt>
                <c:pt idx="154">
                  <c:v>-0.106485</c:v>
                </c:pt>
                <c:pt idx="155">
                  <c:v>-0.15339</c:v>
                </c:pt>
                <c:pt idx="156">
                  <c:v>-0.189158</c:v>
                </c:pt>
                <c:pt idx="157">
                  <c:v>-0.198502</c:v>
                </c:pt>
                <c:pt idx="158">
                  <c:v>-0.216162</c:v>
                </c:pt>
                <c:pt idx="159">
                  <c:v>-0.21761</c:v>
                </c:pt>
                <c:pt idx="160">
                  <c:v>-0.233643</c:v>
                </c:pt>
                <c:pt idx="161">
                  <c:v>-0.299328</c:v>
                </c:pt>
                <c:pt idx="162">
                  <c:v>-0.422332</c:v>
                </c:pt>
                <c:pt idx="163">
                  <c:v>-0.507025</c:v>
                </c:pt>
                <c:pt idx="164">
                  <c:v>-0.499788</c:v>
                </c:pt>
                <c:pt idx="165">
                  <c:v>-0.50283</c:v>
                </c:pt>
                <c:pt idx="166">
                  <c:v>-0.515232</c:v>
                </c:pt>
                <c:pt idx="167">
                  <c:v>-0.51295</c:v>
                </c:pt>
                <c:pt idx="168">
                  <c:v>-0.0894938</c:v>
                </c:pt>
                <c:pt idx="169">
                  <c:v>-0.119722</c:v>
                </c:pt>
                <c:pt idx="170">
                  <c:v>-0.195759</c:v>
                </c:pt>
                <c:pt idx="171">
                  <c:v>-0.179896</c:v>
                </c:pt>
                <c:pt idx="172">
                  <c:v>-0.206793</c:v>
                </c:pt>
                <c:pt idx="173">
                  <c:v>-0.214141</c:v>
                </c:pt>
                <c:pt idx="174">
                  <c:v>-0.249714</c:v>
                </c:pt>
                <c:pt idx="175">
                  <c:v>-0.293801</c:v>
                </c:pt>
                <c:pt idx="176">
                  <c:v>-0.312643</c:v>
                </c:pt>
                <c:pt idx="177">
                  <c:v>-0.490946</c:v>
                </c:pt>
                <c:pt idx="178">
                  <c:v>-0.520527</c:v>
                </c:pt>
                <c:pt idx="179">
                  <c:v>-0.514938</c:v>
                </c:pt>
                <c:pt idx="180">
                  <c:v>-0.509904</c:v>
                </c:pt>
                <c:pt idx="181">
                  <c:v>-0.503556</c:v>
                </c:pt>
                <c:pt idx="182">
                  <c:v>-0.512867</c:v>
                </c:pt>
                <c:pt idx="183">
                  <c:v>-0.178805</c:v>
                </c:pt>
                <c:pt idx="184">
                  <c:v>-0.185112</c:v>
                </c:pt>
                <c:pt idx="185">
                  <c:v>-0.24768</c:v>
                </c:pt>
                <c:pt idx="186">
                  <c:v>-0.243046</c:v>
                </c:pt>
                <c:pt idx="187">
                  <c:v>-0.346116</c:v>
                </c:pt>
                <c:pt idx="188">
                  <c:v>-0.406626</c:v>
                </c:pt>
                <c:pt idx="189">
                  <c:v>-0.500917</c:v>
                </c:pt>
                <c:pt idx="190">
                  <c:v>-0.507344</c:v>
                </c:pt>
                <c:pt idx="191">
                  <c:v>-0.513195</c:v>
                </c:pt>
                <c:pt idx="192">
                  <c:v>-0.636315</c:v>
                </c:pt>
                <c:pt idx="193">
                  <c:v>-0.576847</c:v>
                </c:pt>
                <c:pt idx="194">
                  <c:v>-0.21078</c:v>
                </c:pt>
                <c:pt idx="195">
                  <c:v>-0.201182</c:v>
                </c:pt>
                <c:pt idx="196">
                  <c:v>-0.266676</c:v>
                </c:pt>
                <c:pt idx="197">
                  <c:v>-0.248128</c:v>
                </c:pt>
                <c:pt idx="198">
                  <c:v>-0.283162</c:v>
                </c:pt>
                <c:pt idx="199">
                  <c:v>-0.486187</c:v>
                </c:pt>
                <c:pt idx="200">
                  <c:v>-0.546585</c:v>
                </c:pt>
                <c:pt idx="201">
                  <c:v>-0.672344</c:v>
                </c:pt>
                <c:pt idx="202">
                  <c:v>-0.597365</c:v>
                </c:pt>
                <c:pt idx="203">
                  <c:v>-0.159104</c:v>
                </c:pt>
                <c:pt idx="204">
                  <c:v>-0.152103</c:v>
                </c:pt>
                <c:pt idx="205">
                  <c:v>-0.154265</c:v>
                </c:pt>
                <c:pt idx="206">
                  <c:v>-0.179975</c:v>
                </c:pt>
                <c:pt idx="207">
                  <c:v>-0.233788</c:v>
                </c:pt>
                <c:pt idx="208">
                  <c:v>-0.307656</c:v>
                </c:pt>
                <c:pt idx="209">
                  <c:v>-0.60105</c:v>
                </c:pt>
                <c:pt idx="210">
                  <c:v>-0.461378</c:v>
                </c:pt>
                <c:pt idx="211">
                  <c:v>-0.577042</c:v>
                </c:pt>
                <c:pt idx="212">
                  <c:v>-0.587867</c:v>
                </c:pt>
                <c:pt idx="213">
                  <c:v>-0.169108</c:v>
                </c:pt>
                <c:pt idx="214">
                  <c:v>-0.165058</c:v>
                </c:pt>
                <c:pt idx="215">
                  <c:v>-0.313303</c:v>
                </c:pt>
                <c:pt idx="216">
                  <c:v>-0.248905</c:v>
                </c:pt>
                <c:pt idx="217">
                  <c:v>-0.305506</c:v>
                </c:pt>
                <c:pt idx="218">
                  <c:v>-0.332315</c:v>
                </c:pt>
                <c:pt idx="219">
                  <c:v>-0.431357</c:v>
                </c:pt>
                <c:pt idx="220">
                  <c:v>-0.487365</c:v>
                </c:pt>
                <c:pt idx="221">
                  <c:v>-0.4253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all data'!$J$17:$J$147</c:f>
              <c:numCache>
                <c:formatCode>General</c:formatCode>
                <c:ptCount val="131"/>
                <c:pt idx="0">
                  <c:v>0.184275</c:v>
                </c:pt>
                <c:pt idx="1">
                  <c:v>0.195589</c:v>
                </c:pt>
                <c:pt idx="2">
                  <c:v>0.577062</c:v>
                </c:pt>
                <c:pt idx="3">
                  <c:v>0.922241</c:v>
                </c:pt>
                <c:pt idx="4">
                  <c:v>1.43226</c:v>
                </c:pt>
                <c:pt idx="5">
                  <c:v>1.52632</c:v>
                </c:pt>
                <c:pt idx="6">
                  <c:v>1.97791</c:v>
                </c:pt>
                <c:pt idx="7">
                  <c:v>2.15346</c:v>
                </c:pt>
                <c:pt idx="8">
                  <c:v>2.26814</c:v>
                </c:pt>
                <c:pt idx="9">
                  <c:v>2.43806</c:v>
                </c:pt>
                <c:pt idx="10">
                  <c:v>2.91031</c:v>
                </c:pt>
                <c:pt idx="11">
                  <c:v>3.86588</c:v>
                </c:pt>
                <c:pt idx="12">
                  <c:v>4.99831</c:v>
                </c:pt>
                <c:pt idx="13">
                  <c:v>6.18295</c:v>
                </c:pt>
                <c:pt idx="14">
                  <c:v>6.55875</c:v>
                </c:pt>
                <c:pt idx="15">
                  <c:v>6.63906</c:v>
                </c:pt>
                <c:pt idx="16">
                  <c:v>6.58185</c:v>
                </c:pt>
              </c:numCache>
            </c:numRef>
          </c:xVal>
          <c:yVal>
            <c:numRef>
              <c:f>'all data'!$K$17:$K$147</c:f>
              <c:numCache>
                <c:formatCode>General</c:formatCode>
                <c:ptCount val="131"/>
                <c:pt idx="0">
                  <c:v>-0.0667246</c:v>
                </c:pt>
                <c:pt idx="1">
                  <c:v>-0.0504108</c:v>
                </c:pt>
                <c:pt idx="2">
                  <c:v>-0.062938</c:v>
                </c:pt>
                <c:pt idx="3">
                  <c:v>-0.0617594</c:v>
                </c:pt>
                <c:pt idx="4">
                  <c:v>-0.0637387</c:v>
                </c:pt>
                <c:pt idx="5">
                  <c:v>-0.0646805</c:v>
                </c:pt>
                <c:pt idx="6">
                  <c:v>-0.0830914</c:v>
                </c:pt>
                <c:pt idx="7">
                  <c:v>-0.0745435</c:v>
                </c:pt>
                <c:pt idx="8">
                  <c:v>-0.0758591</c:v>
                </c:pt>
                <c:pt idx="9">
                  <c:v>-0.0599358</c:v>
                </c:pt>
                <c:pt idx="10">
                  <c:v>-0.0966887</c:v>
                </c:pt>
                <c:pt idx="11">
                  <c:v>-0.10412</c:v>
                </c:pt>
                <c:pt idx="12">
                  <c:v>-0.120693</c:v>
                </c:pt>
                <c:pt idx="13">
                  <c:v>-0.149045</c:v>
                </c:pt>
                <c:pt idx="14">
                  <c:v>-0.159253</c:v>
                </c:pt>
                <c:pt idx="15">
                  <c:v>-0.130938</c:v>
                </c:pt>
                <c:pt idx="16">
                  <c:v>-0.194149</c:v>
                </c:pt>
              </c:numCache>
            </c:numRef>
          </c:yVal>
          <c:smooth val="0"/>
        </c:ser>
        <c:axId val="57542140"/>
        <c:axId val="88020554"/>
      </c:scatterChart>
      <c:valAx>
        <c:axId val="575421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6802765176064"/>
              <c:y val="0.91703307207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20554"/>
        <c:crossesAt val="0"/>
        <c:crossBetween val="midCat"/>
      </c:valAx>
      <c:valAx>
        <c:axId val="880205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698846619511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4214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958090300281"/>
          <c:y val="0.488370611100491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2-015 Casts #4-39 excluding outliers based on residuals and Std Dev in SBE DO&gt;0.1
(OXY_SBE - OXY_BOT) vs. OXY_SBE</a:t>
            </a:r>
          </a:p>
        </c:rich>
      </c:tx>
      <c:layout>
        <c:manualLayout>
          <c:xMode val="edge"/>
          <c:yMode val="edge"/>
          <c:x val="0.131907539425362"/>
          <c:y val="0.02899381890014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461033581852"/>
          <c:w val="0.731864333549363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up 1'!$D$17:$D$107</c:f>
              <c:numCache>
                <c:formatCode>General</c:formatCode>
                <c:ptCount val="91"/>
                <c:pt idx="0">
                  <c:v>3.63285</c:v>
                </c:pt>
                <c:pt idx="1">
                  <c:v>3.9183</c:v>
                </c:pt>
                <c:pt idx="2">
                  <c:v>4.10524</c:v>
                </c:pt>
                <c:pt idx="3">
                  <c:v>5.85155</c:v>
                </c:pt>
                <c:pt idx="4">
                  <c:v>6.26603</c:v>
                </c:pt>
                <c:pt idx="5">
                  <c:v>7.29445</c:v>
                </c:pt>
                <c:pt idx="6">
                  <c:v>7.21968</c:v>
                </c:pt>
                <c:pt idx="7">
                  <c:v>3.313</c:v>
                </c:pt>
                <c:pt idx="8">
                  <c:v>3.73429</c:v>
                </c:pt>
                <c:pt idx="9">
                  <c:v>4.62984</c:v>
                </c:pt>
                <c:pt idx="10">
                  <c:v>6.13867</c:v>
                </c:pt>
                <c:pt idx="11">
                  <c:v>7.30162</c:v>
                </c:pt>
                <c:pt idx="12">
                  <c:v>7.2439</c:v>
                </c:pt>
                <c:pt idx="13">
                  <c:v>3.00541</c:v>
                </c:pt>
                <c:pt idx="14">
                  <c:v>3.03909</c:v>
                </c:pt>
                <c:pt idx="15">
                  <c:v>3.23292</c:v>
                </c:pt>
                <c:pt idx="16">
                  <c:v>3.61375</c:v>
                </c:pt>
                <c:pt idx="17">
                  <c:v>4.07809</c:v>
                </c:pt>
                <c:pt idx="18">
                  <c:v>4.83866</c:v>
                </c:pt>
                <c:pt idx="19">
                  <c:v>6.58071</c:v>
                </c:pt>
                <c:pt idx="20">
                  <c:v>7.20235</c:v>
                </c:pt>
                <c:pt idx="21">
                  <c:v>7.0566</c:v>
                </c:pt>
                <c:pt idx="22">
                  <c:v>6.84923</c:v>
                </c:pt>
                <c:pt idx="23">
                  <c:v>2.78082</c:v>
                </c:pt>
                <c:pt idx="24">
                  <c:v>3.48483</c:v>
                </c:pt>
                <c:pt idx="25">
                  <c:v>5.07295</c:v>
                </c:pt>
                <c:pt idx="26">
                  <c:v>5.31827</c:v>
                </c:pt>
                <c:pt idx="27">
                  <c:v>6.10893</c:v>
                </c:pt>
                <c:pt idx="28">
                  <c:v>6.8949</c:v>
                </c:pt>
                <c:pt idx="29">
                  <c:v>6.83178</c:v>
                </c:pt>
                <c:pt idx="30">
                  <c:v>1.67829</c:v>
                </c:pt>
                <c:pt idx="31">
                  <c:v>1.71026</c:v>
                </c:pt>
                <c:pt idx="32">
                  <c:v>2.57876</c:v>
                </c:pt>
                <c:pt idx="33">
                  <c:v>4.59514</c:v>
                </c:pt>
                <c:pt idx="34">
                  <c:v>6.20002</c:v>
                </c:pt>
                <c:pt idx="35">
                  <c:v>5.79522</c:v>
                </c:pt>
                <c:pt idx="36">
                  <c:v>6.85999</c:v>
                </c:pt>
                <c:pt idx="37">
                  <c:v>6.70276</c:v>
                </c:pt>
                <c:pt idx="38">
                  <c:v>0.184275</c:v>
                </c:pt>
                <c:pt idx="39">
                  <c:v>0.195589</c:v>
                </c:pt>
                <c:pt idx="40">
                  <c:v>0.577062</c:v>
                </c:pt>
                <c:pt idx="41">
                  <c:v>0.922241</c:v>
                </c:pt>
                <c:pt idx="42">
                  <c:v>1.43226</c:v>
                </c:pt>
                <c:pt idx="43">
                  <c:v>1.52632</c:v>
                </c:pt>
                <c:pt idx="44">
                  <c:v>1.97791</c:v>
                </c:pt>
                <c:pt idx="45">
                  <c:v>2.15346</c:v>
                </c:pt>
                <c:pt idx="46">
                  <c:v>2.26814</c:v>
                </c:pt>
                <c:pt idx="47">
                  <c:v>2.43806</c:v>
                </c:pt>
                <c:pt idx="48">
                  <c:v>2.91031</c:v>
                </c:pt>
                <c:pt idx="49">
                  <c:v>3.86588</c:v>
                </c:pt>
                <c:pt idx="50">
                  <c:v>4.99831</c:v>
                </c:pt>
                <c:pt idx="51">
                  <c:v>6.18295</c:v>
                </c:pt>
                <c:pt idx="52">
                  <c:v>6.55875</c:v>
                </c:pt>
                <c:pt idx="53">
                  <c:v>6.63906</c:v>
                </c:pt>
                <c:pt idx="54">
                  <c:v>6.58185</c:v>
                </c:pt>
                <c:pt idx="55">
                  <c:v>2.708</c:v>
                </c:pt>
                <c:pt idx="56">
                  <c:v>3.12762</c:v>
                </c:pt>
                <c:pt idx="57">
                  <c:v>3.89385</c:v>
                </c:pt>
                <c:pt idx="58">
                  <c:v>5.42879</c:v>
                </c:pt>
                <c:pt idx="59">
                  <c:v>6.0619</c:v>
                </c:pt>
                <c:pt idx="60">
                  <c:v>7.24138</c:v>
                </c:pt>
                <c:pt idx="61">
                  <c:v>7.1332</c:v>
                </c:pt>
                <c:pt idx="62">
                  <c:v>2.14529</c:v>
                </c:pt>
                <c:pt idx="63">
                  <c:v>2.25738</c:v>
                </c:pt>
                <c:pt idx="64">
                  <c:v>2.49316</c:v>
                </c:pt>
                <c:pt idx="65">
                  <c:v>2.85805</c:v>
                </c:pt>
                <c:pt idx="66">
                  <c:v>3.83967</c:v>
                </c:pt>
                <c:pt idx="67">
                  <c:v>4.70412</c:v>
                </c:pt>
                <c:pt idx="68">
                  <c:v>6.43253</c:v>
                </c:pt>
                <c:pt idx="69">
                  <c:v>6.54118</c:v>
                </c:pt>
                <c:pt idx="70">
                  <c:v>6.59506</c:v>
                </c:pt>
                <c:pt idx="71">
                  <c:v>6.60091</c:v>
                </c:pt>
                <c:pt idx="72">
                  <c:v>6.46716</c:v>
                </c:pt>
                <c:pt idx="73">
                  <c:v>5.13047</c:v>
                </c:pt>
                <c:pt idx="74">
                  <c:v>5.80232</c:v>
                </c:pt>
                <c:pt idx="75">
                  <c:v>7.01767</c:v>
                </c:pt>
                <c:pt idx="76">
                  <c:v>6.97848</c:v>
                </c:pt>
                <c:pt idx="77">
                  <c:v>6.85003</c:v>
                </c:pt>
                <c:pt idx="78">
                  <c:v>3.81266</c:v>
                </c:pt>
                <c:pt idx="79">
                  <c:v>5.11848</c:v>
                </c:pt>
                <c:pt idx="80">
                  <c:v>6.69195</c:v>
                </c:pt>
                <c:pt idx="81">
                  <c:v>6.84644</c:v>
                </c:pt>
                <c:pt idx="82">
                  <c:v>6.62517</c:v>
                </c:pt>
                <c:pt idx="83">
                  <c:v>1.76444</c:v>
                </c:pt>
                <c:pt idx="84">
                  <c:v>2.46939</c:v>
                </c:pt>
                <c:pt idx="85">
                  <c:v>3.82512</c:v>
                </c:pt>
                <c:pt idx="86">
                  <c:v>6.11242</c:v>
                </c:pt>
                <c:pt idx="87">
                  <c:v>6.55794</c:v>
                </c:pt>
                <c:pt idx="88">
                  <c:v>6.57529</c:v>
                </c:pt>
                <c:pt idx="89">
                  <c:v>6.56589</c:v>
                </c:pt>
                <c:pt idx="90">
                  <c:v>6.30966</c:v>
                </c:pt>
              </c:numCache>
            </c:numRef>
          </c:xVal>
          <c:yVal>
            <c:numRef>
              <c:f>'Group 1'!$F$17:$F$107</c:f>
              <c:numCache>
                <c:formatCode>General</c:formatCode>
                <c:ptCount val="91"/>
                <c:pt idx="0">
                  <c:v>-0.118145</c:v>
                </c:pt>
                <c:pt idx="1">
                  <c:v>-0.0827012</c:v>
                </c:pt>
                <c:pt idx="2">
                  <c:v>-0.0737591</c:v>
                </c:pt>
                <c:pt idx="3">
                  <c:v>-0.345452</c:v>
                </c:pt>
                <c:pt idx="4">
                  <c:v>-0.107967</c:v>
                </c:pt>
                <c:pt idx="5">
                  <c:v>-0.110552</c:v>
                </c:pt>
                <c:pt idx="6">
                  <c:v>-0.186324</c:v>
                </c:pt>
                <c:pt idx="7">
                  <c:v>-0.0870001</c:v>
                </c:pt>
                <c:pt idx="8">
                  <c:v>-0.0897095</c:v>
                </c:pt>
                <c:pt idx="9">
                  <c:v>-0.135158</c:v>
                </c:pt>
                <c:pt idx="10">
                  <c:v>-0.122328</c:v>
                </c:pt>
                <c:pt idx="11">
                  <c:v>-0.137382</c:v>
                </c:pt>
                <c:pt idx="12">
                  <c:v>-0.3081</c:v>
                </c:pt>
                <c:pt idx="13">
                  <c:v>-0.0795891</c:v>
                </c:pt>
                <c:pt idx="14">
                  <c:v>-0.0929086</c:v>
                </c:pt>
                <c:pt idx="15">
                  <c:v>-0.113083</c:v>
                </c:pt>
                <c:pt idx="16">
                  <c:v>-0.097249</c:v>
                </c:pt>
                <c:pt idx="17">
                  <c:v>-0.103909</c:v>
                </c:pt>
                <c:pt idx="18">
                  <c:v>-0.15234</c:v>
                </c:pt>
                <c:pt idx="19">
                  <c:v>-0.178295</c:v>
                </c:pt>
                <c:pt idx="20">
                  <c:v>-0.124648</c:v>
                </c:pt>
                <c:pt idx="21">
                  <c:v>-0.143402</c:v>
                </c:pt>
                <c:pt idx="22">
                  <c:v>-0.340772</c:v>
                </c:pt>
                <c:pt idx="23">
                  <c:v>-0.110178</c:v>
                </c:pt>
                <c:pt idx="24">
                  <c:v>-0.0931745</c:v>
                </c:pt>
                <c:pt idx="25">
                  <c:v>0.183953</c:v>
                </c:pt>
                <c:pt idx="26">
                  <c:v>-0.173735</c:v>
                </c:pt>
                <c:pt idx="27">
                  <c:v>-0.0740666</c:v>
                </c:pt>
                <c:pt idx="28">
                  <c:v>-0.134095</c:v>
                </c:pt>
                <c:pt idx="29">
                  <c:v>-0.219224</c:v>
                </c:pt>
                <c:pt idx="30">
                  <c:v>-0.0757095</c:v>
                </c:pt>
                <c:pt idx="31">
                  <c:v>-0.0817386</c:v>
                </c:pt>
                <c:pt idx="32">
                  <c:v>-0.0842419</c:v>
                </c:pt>
                <c:pt idx="33">
                  <c:v>-0.178863</c:v>
                </c:pt>
                <c:pt idx="34">
                  <c:v>-0.116983</c:v>
                </c:pt>
                <c:pt idx="35">
                  <c:v>-0.339776</c:v>
                </c:pt>
                <c:pt idx="36">
                  <c:v>-0.171012</c:v>
                </c:pt>
                <c:pt idx="37">
                  <c:v>-0.381237</c:v>
                </c:pt>
                <c:pt idx="38">
                  <c:v>-0.0667246</c:v>
                </c:pt>
                <c:pt idx="39">
                  <c:v>-0.0504108</c:v>
                </c:pt>
                <c:pt idx="40">
                  <c:v>-0.062938</c:v>
                </c:pt>
                <c:pt idx="41">
                  <c:v>-0.0617594</c:v>
                </c:pt>
                <c:pt idx="42">
                  <c:v>-0.0637387</c:v>
                </c:pt>
                <c:pt idx="43">
                  <c:v>-0.0646805</c:v>
                </c:pt>
                <c:pt idx="44">
                  <c:v>-0.0830914</c:v>
                </c:pt>
                <c:pt idx="45">
                  <c:v>-0.0745435</c:v>
                </c:pt>
                <c:pt idx="46">
                  <c:v>-0.0758591</c:v>
                </c:pt>
                <c:pt idx="47">
                  <c:v>-0.0599358</c:v>
                </c:pt>
                <c:pt idx="48">
                  <c:v>-0.0966887</c:v>
                </c:pt>
                <c:pt idx="49">
                  <c:v>-0.10412</c:v>
                </c:pt>
                <c:pt idx="50">
                  <c:v>-0.120693</c:v>
                </c:pt>
                <c:pt idx="51">
                  <c:v>-0.149045</c:v>
                </c:pt>
                <c:pt idx="52">
                  <c:v>-0.159253</c:v>
                </c:pt>
                <c:pt idx="53">
                  <c:v>-0.130938</c:v>
                </c:pt>
                <c:pt idx="54">
                  <c:v>-0.194149</c:v>
                </c:pt>
                <c:pt idx="55">
                  <c:v>-0.0870001</c:v>
                </c:pt>
                <c:pt idx="56">
                  <c:v>-0.158378</c:v>
                </c:pt>
                <c:pt idx="57">
                  <c:v>-0.133149</c:v>
                </c:pt>
                <c:pt idx="58">
                  <c:v>-0.182208</c:v>
                </c:pt>
                <c:pt idx="59">
                  <c:v>-0.00910378</c:v>
                </c:pt>
                <c:pt idx="60">
                  <c:v>-0.128618</c:v>
                </c:pt>
                <c:pt idx="61">
                  <c:v>-0.311797</c:v>
                </c:pt>
                <c:pt idx="62">
                  <c:v>-0.118714</c:v>
                </c:pt>
                <c:pt idx="63">
                  <c:v>-0.0956182</c:v>
                </c:pt>
                <c:pt idx="64">
                  <c:v>-0.0988381</c:v>
                </c:pt>
                <c:pt idx="65">
                  <c:v>-0.0849545</c:v>
                </c:pt>
                <c:pt idx="66">
                  <c:v>-0.133332</c:v>
                </c:pt>
                <c:pt idx="67">
                  <c:v>-0.128884</c:v>
                </c:pt>
                <c:pt idx="68">
                  <c:v>-0.149473</c:v>
                </c:pt>
                <c:pt idx="69">
                  <c:v>-0.138822</c:v>
                </c:pt>
                <c:pt idx="70">
                  <c:v>-0.142942</c:v>
                </c:pt>
                <c:pt idx="71">
                  <c:v>-0.145091</c:v>
                </c:pt>
                <c:pt idx="72">
                  <c:v>-0.284838</c:v>
                </c:pt>
                <c:pt idx="73">
                  <c:v>-0.168525</c:v>
                </c:pt>
                <c:pt idx="74">
                  <c:v>-0.327681</c:v>
                </c:pt>
                <c:pt idx="75">
                  <c:v>-0.128328</c:v>
                </c:pt>
                <c:pt idx="76">
                  <c:v>-0.137523</c:v>
                </c:pt>
                <c:pt idx="77">
                  <c:v>-0.271971</c:v>
                </c:pt>
                <c:pt idx="78">
                  <c:v>-0.10134</c:v>
                </c:pt>
                <c:pt idx="79">
                  <c:v>-0.0805225</c:v>
                </c:pt>
                <c:pt idx="80">
                  <c:v>-0.15505</c:v>
                </c:pt>
                <c:pt idx="81">
                  <c:v>-0.14956</c:v>
                </c:pt>
                <c:pt idx="82">
                  <c:v>-0.36983</c:v>
                </c:pt>
                <c:pt idx="83">
                  <c:v>-0.0775602</c:v>
                </c:pt>
                <c:pt idx="84">
                  <c:v>-0.101614</c:v>
                </c:pt>
                <c:pt idx="85">
                  <c:v>-0.186876</c:v>
                </c:pt>
                <c:pt idx="86">
                  <c:v>-0.181581</c:v>
                </c:pt>
                <c:pt idx="87">
                  <c:v>-0.144063</c:v>
                </c:pt>
                <c:pt idx="88">
                  <c:v>-0.140709</c:v>
                </c:pt>
                <c:pt idx="89">
                  <c:v>-0.154112</c:v>
                </c:pt>
                <c:pt idx="90">
                  <c:v>-0.4063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-0.0449"/>
            <c:dispRSqr val="1"/>
            <c:dispEq val="1"/>
          </c:trendline>
          <c:xVal>
            <c:numRef>
              <c:f>'Group 1'!$J$17:$J$107</c:f>
              <c:numCache>
                <c:formatCode>General</c:formatCode>
                <c:ptCount val="91"/>
                <c:pt idx="0">
                  <c:v>3.63285</c:v>
                </c:pt>
                <c:pt idx="1">
                  <c:v>3.9183</c:v>
                </c:pt>
                <c:pt idx="2">
                  <c:v>4.10524</c:v>
                </c:pt>
                <c:pt idx="3">
                  <c:v>6.26603</c:v>
                </c:pt>
                <c:pt idx="4">
                  <c:v>7.29445</c:v>
                </c:pt>
                <c:pt idx="5">
                  <c:v>7.21968</c:v>
                </c:pt>
                <c:pt idx="6">
                  <c:v>3.313</c:v>
                </c:pt>
                <c:pt idx="7">
                  <c:v>3.73429</c:v>
                </c:pt>
                <c:pt idx="8">
                  <c:v>4.62984</c:v>
                </c:pt>
                <c:pt idx="9">
                  <c:v>6.13867</c:v>
                </c:pt>
                <c:pt idx="10">
                  <c:v>7.30162</c:v>
                </c:pt>
                <c:pt idx="11">
                  <c:v>3.00541</c:v>
                </c:pt>
                <c:pt idx="12">
                  <c:v>3.03909</c:v>
                </c:pt>
                <c:pt idx="13">
                  <c:v>3.23292</c:v>
                </c:pt>
                <c:pt idx="14">
                  <c:v>3.61375</c:v>
                </c:pt>
                <c:pt idx="15">
                  <c:v>4.07809</c:v>
                </c:pt>
                <c:pt idx="16">
                  <c:v>4.83866</c:v>
                </c:pt>
                <c:pt idx="17">
                  <c:v>6.58071</c:v>
                </c:pt>
                <c:pt idx="18">
                  <c:v>7.20235</c:v>
                </c:pt>
                <c:pt idx="19">
                  <c:v>7.0566</c:v>
                </c:pt>
                <c:pt idx="20">
                  <c:v>2.78082</c:v>
                </c:pt>
                <c:pt idx="21">
                  <c:v>3.48483</c:v>
                </c:pt>
                <c:pt idx="22">
                  <c:v>5.31827</c:v>
                </c:pt>
                <c:pt idx="23">
                  <c:v>6.8949</c:v>
                </c:pt>
                <c:pt idx="24">
                  <c:v>1.67829</c:v>
                </c:pt>
                <c:pt idx="25">
                  <c:v>1.71026</c:v>
                </c:pt>
                <c:pt idx="26">
                  <c:v>2.57876</c:v>
                </c:pt>
                <c:pt idx="27">
                  <c:v>4.59514</c:v>
                </c:pt>
                <c:pt idx="28">
                  <c:v>6.20002</c:v>
                </c:pt>
                <c:pt idx="29">
                  <c:v>6.85999</c:v>
                </c:pt>
                <c:pt idx="30">
                  <c:v>0.184275</c:v>
                </c:pt>
                <c:pt idx="31">
                  <c:v>0.195589</c:v>
                </c:pt>
                <c:pt idx="32">
                  <c:v>0.577062</c:v>
                </c:pt>
                <c:pt idx="33">
                  <c:v>0.922241</c:v>
                </c:pt>
                <c:pt idx="34">
                  <c:v>1.43226</c:v>
                </c:pt>
                <c:pt idx="35">
                  <c:v>1.52632</c:v>
                </c:pt>
                <c:pt idx="36">
                  <c:v>1.97791</c:v>
                </c:pt>
                <c:pt idx="37">
                  <c:v>2.15346</c:v>
                </c:pt>
                <c:pt idx="38">
                  <c:v>2.26814</c:v>
                </c:pt>
                <c:pt idx="39">
                  <c:v>2.43806</c:v>
                </c:pt>
                <c:pt idx="40">
                  <c:v>2.91031</c:v>
                </c:pt>
                <c:pt idx="41">
                  <c:v>3.86588</c:v>
                </c:pt>
                <c:pt idx="42">
                  <c:v>4.99831</c:v>
                </c:pt>
                <c:pt idx="43">
                  <c:v>6.18295</c:v>
                </c:pt>
                <c:pt idx="44">
                  <c:v>6.55875</c:v>
                </c:pt>
                <c:pt idx="45">
                  <c:v>6.63906</c:v>
                </c:pt>
                <c:pt idx="46">
                  <c:v>6.58185</c:v>
                </c:pt>
                <c:pt idx="47">
                  <c:v>2.708</c:v>
                </c:pt>
                <c:pt idx="48">
                  <c:v>3.12762</c:v>
                </c:pt>
                <c:pt idx="49">
                  <c:v>3.89385</c:v>
                </c:pt>
                <c:pt idx="50">
                  <c:v>5.42879</c:v>
                </c:pt>
                <c:pt idx="51">
                  <c:v>7.24138</c:v>
                </c:pt>
                <c:pt idx="52">
                  <c:v>2.14529</c:v>
                </c:pt>
                <c:pt idx="53">
                  <c:v>2.25738</c:v>
                </c:pt>
                <c:pt idx="54">
                  <c:v>2.49316</c:v>
                </c:pt>
                <c:pt idx="55">
                  <c:v>2.85805</c:v>
                </c:pt>
                <c:pt idx="56">
                  <c:v>3.83967</c:v>
                </c:pt>
                <c:pt idx="57">
                  <c:v>4.70412</c:v>
                </c:pt>
                <c:pt idx="58">
                  <c:v>6.43253</c:v>
                </c:pt>
                <c:pt idx="59">
                  <c:v>6.54118</c:v>
                </c:pt>
                <c:pt idx="60">
                  <c:v>6.59506</c:v>
                </c:pt>
                <c:pt idx="61">
                  <c:v>6.60091</c:v>
                </c:pt>
                <c:pt idx="62">
                  <c:v>7.01767</c:v>
                </c:pt>
                <c:pt idx="63">
                  <c:v>6.97848</c:v>
                </c:pt>
                <c:pt idx="64">
                  <c:v>3.81266</c:v>
                </c:pt>
                <c:pt idx="65">
                  <c:v>5.11848</c:v>
                </c:pt>
                <c:pt idx="66">
                  <c:v>6.69195</c:v>
                </c:pt>
                <c:pt idx="67">
                  <c:v>6.84644</c:v>
                </c:pt>
                <c:pt idx="68">
                  <c:v>1.76444</c:v>
                </c:pt>
                <c:pt idx="69">
                  <c:v>2.46939</c:v>
                </c:pt>
                <c:pt idx="70">
                  <c:v>6.11242</c:v>
                </c:pt>
                <c:pt idx="71">
                  <c:v>6.55794</c:v>
                </c:pt>
                <c:pt idx="72">
                  <c:v>6.57529</c:v>
                </c:pt>
                <c:pt idx="73">
                  <c:v>6.56589</c:v>
                </c:pt>
              </c:numCache>
            </c:numRef>
          </c:xVal>
          <c:yVal>
            <c:numRef>
              <c:f>'Group 1'!$K$17:$K$107</c:f>
              <c:numCache>
                <c:formatCode>General</c:formatCode>
                <c:ptCount val="91"/>
                <c:pt idx="0">
                  <c:v>-0.118145</c:v>
                </c:pt>
                <c:pt idx="1">
                  <c:v>-0.0827012</c:v>
                </c:pt>
                <c:pt idx="2">
                  <c:v>-0.0737591</c:v>
                </c:pt>
                <c:pt idx="3">
                  <c:v>-0.107967</c:v>
                </c:pt>
                <c:pt idx="4">
                  <c:v>-0.110552</c:v>
                </c:pt>
                <c:pt idx="5">
                  <c:v>-0.186324</c:v>
                </c:pt>
                <c:pt idx="6">
                  <c:v>-0.0870001</c:v>
                </c:pt>
                <c:pt idx="7">
                  <c:v>-0.0897095</c:v>
                </c:pt>
                <c:pt idx="8">
                  <c:v>-0.135158</c:v>
                </c:pt>
                <c:pt idx="9">
                  <c:v>-0.122328</c:v>
                </c:pt>
                <c:pt idx="10">
                  <c:v>-0.137382</c:v>
                </c:pt>
                <c:pt idx="11">
                  <c:v>-0.0795891</c:v>
                </c:pt>
                <c:pt idx="12">
                  <c:v>-0.0929086</c:v>
                </c:pt>
                <c:pt idx="13">
                  <c:v>-0.113083</c:v>
                </c:pt>
                <c:pt idx="14">
                  <c:v>-0.097249</c:v>
                </c:pt>
                <c:pt idx="15">
                  <c:v>-0.103909</c:v>
                </c:pt>
                <c:pt idx="16">
                  <c:v>-0.15234</c:v>
                </c:pt>
                <c:pt idx="17">
                  <c:v>-0.178295</c:v>
                </c:pt>
                <c:pt idx="18">
                  <c:v>-0.124648</c:v>
                </c:pt>
                <c:pt idx="19">
                  <c:v>-0.143402</c:v>
                </c:pt>
                <c:pt idx="20">
                  <c:v>-0.110178</c:v>
                </c:pt>
                <c:pt idx="21">
                  <c:v>-0.0931745</c:v>
                </c:pt>
                <c:pt idx="22">
                  <c:v>-0.173735</c:v>
                </c:pt>
                <c:pt idx="23">
                  <c:v>-0.134095</c:v>
                </c:pt>
                <c:pt idx="24">
                  <c:v>-0.0757095</c:v>
                </c:pt>
                <c:pt idx="25">
                  <c:v>-0.0817386</c:v>
                </c:pt>
                <c:pt idx="26">
                  <c:v>-0.0842419</c:v>
                </c:pt>
                <c:pt idx="27">
                  <c:v>-0.178863</c:v>
                </c:pt>
                <c:pt idx="28">
                  <c:v>-0.116983</c:v>
                </c:pt>
                <c:pt idx="29">
                  <c:v>-0.171012</c:v>
                </c:pt>
                <c:pt idx="30">
                  <c:v>-0.0667246</c:v>
                </c:pt>
                <c:pt idx="31">
                  <c:v>-0.0504108</c:v>
                </c:pt>
                <c:pt idx="32">
                  <c:v>-0.062938</c:v>
                </c:pt>
                <c:pt idx="33">
                  <c:v>-0.0617594</c:v>
                </c:pt>
                <c:pt idx="34">
                  <c:v>-0.0637387</c:v>
                </c:pt>
                <c:pt idx="35">
                  <c:v>-0.0646805</c:v>
                </c:pt>
                <c:pt idx="36">
                  <c:v>-0.0830914</c:v>
                </c:pt>
                <c:pt idx="37">
                  <c:v>-0.0745435</c:v>
                </c:pt>
                <c:pt idx="38">
                  <c:v>-0.0758591</c:v>
                </c:pt>
                <c:pt idx="39">
                  <c:v>-0.0599358</c:v>
                </c:pt>
                <c:pt idx="40">
                  <c:v>-0.0966887</c:v>
                </c:pt>
                <c:pt idx="41">
                  <c:v>-0.10412</c:v>
                </c:pt>
                <c:pt idx="42">
                  <c:v>-0.120693</c:v>
                </c:pt>
                <c:pt idx="43">
                  <c:v>-0.149045</c:v>
                </c:pt>
                <c:pt idx="44">
                  <c:v>-0.159253</c:v>
                </c:pt>
                <c:pt idx="45">
                  <c:v>-0.130938</c:v>
                </c:pt>
                <c:pt idx="46">
                  <c:v>-0.194149</c:v>
                </c:pt>
                <c:pt idx="47">
                  <c:v>-0.0870001</c:v>
                </c:pt>
                <c:pt idx="48">
                  <c:v>-0.158378</c:v>
                </c:pt>
                <c:pt idx="49">
                  <c:v>-0.133149</c:v>
                </c:pt>
                <c:pt idx="50">
                  <c:v>-0.182208</c:v>
                </c:pt>
                <c:pt idx="51">
                  <c:v>-0.128618</c:v>
                </c:pt>
                <c:pt idx="52">
                  <c:v>-0.118714</c:v>
                </c:pt>
                <c:pt idx="53">
                  <c:v>-0.0956182</c:v>
                </c:pt>
                <c:pt idx="54">
                  <c:v>-0.0988381</c:v>
                </c:pt>
                <c:pt idx="55">
                  <c:v>-0.0849545</c:v>
                </c:pt>
                <c:pt idx="56">
                  <c:v>-0.133332</c:v>
                </c:pt>
                <c:pt idx="57">
                  <c:v>-0.128884</c:v>
                </c:pt>
                <c:pt idx="58">
                  <c:v>-0.149473</c:v>
                </c:pt>
                <c:pt idx="59">
                  <c:v>-0.138822</c:v>
                </c:pt>
                <c:pt idx="60">
                  <c:v>-0.142942</c:v>
                </c:pt>
                <c:pt idx="61">
                  <c:v>-0.145091</c:v>
                </c:pt>
                <c:pt idx="62">
                  <c:v>-0.128328</c:v>
                </c:pt>
                <c:pt idx="63">
                  <c:v>-0.137523</c:v>
                </c:pt>
                <c:pt idx="64">
                  <c:v>-0.10134</c:v>
                </c:pt>
                <c:pt idx="65">
                  <c:v>-0.0805225</c:v>
                </c:pt>
                <c:pt idx="66">
                  <c:v>-0.15505</c:v>
                </c:pt>
                <c:pt idx="67">
                  <c:v>-0.14956</c:v>
                </c:pt>
                <c:pt idx="68">
                  <c:v>-0.0775602</c:v>
                </c:pt>
                <c:pt idx="69">
                  <c:v>-0.101614</c:v>
                </c:pt>
                <c:pt idx="70">
                  <c:v>-0.181581</c:v>
                </c:pt>
                <c:pt idx="71">
                  <c:v>-0.144063</c:v>
                </c:pt>
                <c:pt idx="72">
                  <c:v>-0.140709</c:v>
                </c:pt>
                <c:pt idx="73">
                  <c:v>-0.154112</c:v>
                </c:pt>
              </c:numCache>
            </c:numRef>
          </c:yVal>
          <c:smooth val="0"/>
        </c:ser>
        <c:axId val="11872230"/>
        <c:axId val="3073425"/>
      </c:scatterChart>
      <c:valAx>
        <c:axId val="118722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6802765176064"/>
              <c:y val="0.91703307207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3425"/>
        <c:crossesAt val="0"/>
        <c:crossBetween val="midCat"/>
      </c:valAx>
      <c:valAx>
        <c:axId val="30734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698846619511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7223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958090300281"/>
          <c:y val="0.488370611100491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2-015 Casts 51-94 excluding outliers based on residuals and Std Dev in SBE DO&gt;0.1
(OXY_SBE - OXY_BOT) vs. OXY_SBE</a:t>
            </a:r>
          </a:p>
        </c:rich>
      </c:tx>
      <c:layout>
        <c:manualLayout>
          <c:xMode val="edge"/>
          <c:yMode val="edge"/>
          <c:x val="0.130654569021387"/>
          <c:y val="0.02899381890014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461033581852"/>
          <c:w val="0.731864333549363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up 2'!$D$17:$D$147</c:f>
              <c:numCache>
                <c:formatCode>General</c:formatCode>
                <c:ptCount val="131"/>
                <c:pt idx="0">
                  <c:v>0.189004</c:v>
                </c:pt>
                <c:pt idx="1">
                  <c:v>0.193506</c:v>
                </c:pt>
                <c:pt idx="2">
                  <c:v>0.703585</c:v>
                </c:pt>
                <c:pt idx="3">
                  <c:v>1.041</c:v>
                </c:pt>
                <c:pt idx="4">
                  <c:v>1.63878</c:v>
                </c:pt>
                <c:pt idx="5">
                  <c:v>2.10116</c:v>
                </c:pt>
                <c:pt idx="6">
                  <c:v>2.29256</c:v>
                </c:pt>
                <c:pt idx="7">
                  <c:v>2.42874</c:v>
                </c:pt>
                <c:pt idx="8">
                  <c:v>2.70321</c:v>
                </c:pt>
                <c:pt idx="9">
                  <c:v>2.91954</c:v>
                </c:pt>
                <c:pt idx="10">
                  <c:v>3.1171</c:v>
                </c:pt>
                <c:pt idx="11">
                  <c:v>4.24524</c:v>
                </c:pt>
                <c:pt idx="12">
                  <c:v>6.24373</c:v>
                </c:pt>
                <c:pt idx="13">
                  <c:v>6.31161</c:v>
                </c:pt>
                <c:pt idx="14">
                  <c:v>6.3122</c:v>
                </c:pt>
                <c:pt idx="15">
                  <c:v>6.29022</c:v>
                </c:pt>
                <c:pt idx="16">
                  <c:v>6.29319</c:v>
                </c:pt>
                <c:pt idx="17">
                  <c:v>0.374112</c:v>
                </c:pt>
                <c:pt idx="18">
                  <c:v>0.172946</c:v>
                </c:pt>
                <c:pt idx="19">
                  <c:v>0.176846</c:v>
                </c:pt>
                <c:pt idx="20">
                  <c:v>0.574257</c:v>
                </c:pt>
                <c:pt idx="21">
                  <c:v>1.01368</c:v>
                </c:pt>
                <c:pt idx="22">
                  <c:v>1.66587</c:v>
                </c:pt>
                <c:pt idx="23">
                  <c:v>1.85322</c:v>
                </c:pt>
                <c:pt idx="24">
                  <c:v>2.43742</c:v>
                </c:pt>
                <c:pt idx="25">
                  <c:v>2.50271</c:v>
                </c:pt>
                <c:pt idx="26">
                  <c:v>2.68888</c:v>
                </c:pt>
                <c:pt idx="27">
                  <c:v>2.81998</c:v>
                </c:pt>
                <c:pt idx="28">
                  <c:v>3.48736</c:v>
                </c:pt>
                <c:pt idx="29">
                  <c:v>4.84862</c:v>
                </c:pt>
                <c:pt idx="30">
                  <c:v>6.38956</c:v>
                </c:pt>
                <c:pt idx="31">
                  <c:v>6.39479</c:v>
                </c:pt>
                <c:pt idx="32">
                  <c:v>6.39393</c:v>
                </c:pt>
                <c:pt idx="33">
                  <c:v>6.30453</c:v>
                </c:pt>
                <c:pt idx="34">
                  <c:v>6.29041</c:v>
                </c:pt>
                <c:pt idx="35">
                  <c:v>4.22966</c:v>
                </c:pt>
                <c:pt idx="36">
                  <c:v>4.40454</c:v>
                </c:pt>
                <c:pt idx="37">
                  <c:v>5.35537</c:v>
                </c:pt>
                <c:pt idx="38">
                  <c:v>6.7207</c:v>
                </c:pt>
                <c:pt idx="39">
                  <c:v>3.61475</c:v>
                </c:pt>
                <c:pt idx="40">
                  <c:v>4.23715</c:v>
                </c:pt>
                <c:pt idx="41">
                  <c:v>4.47928</c:v>
                </c:pt>
                <c:pt idx="42">
                  <c:v>6.33496</c:v>
                </c:pt>
                <c:pt idx="43">
                  <c:v>6.59812</c:v>
                </c:pt>
                <c:pt idx="44">
                  <c:v>1.93581</c:v>
                </c:pt>
                <c:pt idx="45">
                  <c:v>2.30135</c:v>
                </c:pt>
                <c:pt idx="46">
                  <c:v>4.02422</c:v>
                </c:pt>
                <c:pt idx="47">
                  <c:v>4.35132</c:v>
                </c:pt>
                <c:pt idx="48">
                  <c:v>5.12934</c:v>
                </c:pt>
                <c:pt idx="49">
                  <c:v>6.61288</c:v>
                </c:pt>
                <c:pt idx="50">
                  <c:v>6.80219</c:v>
                </c:pt>
                <c:pt idx="51">
                  <c:v>1.909</c:v>
                </c:pt>
                <c:pt idx="52">
                  <c:v>1.96814</c:v>
                </c:pt>
                <c:pt idx="53">
                  <c:v>3.13752</c:v>
                </c:pt>
                <c:pt idx="54">
                  <c:v>3.57075</c:v>
                </c:pt>
                <c:pt idx="55">
                  <c:v>4.85621</c:v>
                </c:pt>
                <c:pt idx="56">
                  <c:v>5.66039</c:v>
                </c:pt>
                <c:pt idx="57">
                  <c:v>6.23795</c:v>
                </c:pt>
                <c:pt idx="58">
                  <c:v>6.87607</c:v>
                </c:pt>
                <c:pt idx="59">
                  <c:v>0.328755</c:v>
                </c:pt>
                <c:pt idx="60">
                  <c:v>0.208349</c:v>
                </c:pt>
                <c:pt idx="61">
                  <c:v>0.188983</c:v>
                </c:pt>
                <c:pt idx="62">
                  <c:v>0.604124</c:v>
                </c:pt>
                <c:pt idx="63">
                  <c:v>0.906515</c:v>
                </c:pt>
                <c:pt idx="64">
                  <c:v>1.54461</c:v>
                </c:pt>
                <c:pt idx="65">
                  <c:v>1.92284</c:v>
                </c:pt>
                <c:pt idx="66">
                  <c:v>2.2165</c:v>
                </c:pt>
                <c:pt idx="67">
                  <c:v>2.26184</c:v>
                </c:pt>
                <c:pt idx="68">
                  <c:v>2.32539</c:v>
                </c:pt>
                <c:pt idx="69">
                  <c:v>2.78436</c:v>
                </c:pt>
                <c:pt idx="70">
                  <c:v>3.46767</c:v>
                </c:pt>
                <c:pt idx="71">
                  <c:v>4.88767</c:v>
                </c:pt>
                <c:pt idx="72">
                  <c:v>6.32798</c:v>
                </c:pt>
                <c:pt idx="73">
                  <c:v>6.21821</c:v>
                </c:pt>
                <c:pt idx="74">
                  <c:v>6.30017</c:v>
                </c:pt>
                <c:pt idx="75">
                  <c:v>6.33577</c:v>
                </c:pt>
                <c:pt idx="76">
                  <c:v>6.36105</c:v>
                </c:pt>
                <c:pt idx="77">
                  <c:v>0.660506</c:v>
                </c:pt>
                <c:pt idx="78">
                  <c:v>0.990278</c:v>
                </c:pt>
                <c:pt idx="79">
                  <c:v>1.60724</c:v>
                </c:pt>
                <c:pt idx="80">
                  <c:v>1.8311</c:v>
                </c:pt>
                <c:pt idx="81">
                  <c:v>2.20321</c:v>
                </c:pt>
                <c:pt idx="82">
                  <c:v>2.32186</c:v>
                </c:pt>
                <c:pt idx="83">
                  <c:v>2.63529</c:v>
                </c:pt>
                <c:pt idx="84">
                  <c:v>3.0572</c:v>
                </c:pt>
                <c:pt idx="85">
                  <c:v>3.39736</c:v>
                </c:pt>
                <c:pt idx="86">
                  <c:v>5.50105</c:v>
                </c:pt>
                <c:pt idx="87">
                  <c:v>6.23347</c:v>
                </c:pt>
                <c:pt idx="88">
                  <c:v>6.23906</c:v>
                </c:pt>
                <c:pt idx="89">
                  <c:v>6.2541</c:v>
                </c:pt>
                <c:pt idx="90">
                  <c:v>6.26244</c:v>
                </c:pt>
                <c:pt idx="91">
                  <c:v>6.32813</c:v>
                </c:pt>
                <c:pt idx="92">
                  <c:v>1.8162</c:v>
                </c:pt>
                <c:pt idx="93">
                  <c:v>2.07389</c:v>
                </c:pt>
                <c:pt idx="94">
                  <c:v>2.18432</c:v>
                </c:pt>
                <c:pt idx="95">
                  <c:v>2.73595</c:v>
                </c:pt>
                <c:pt idx="96">
                  <c:v>3.81288</c:v>
                </c:pt>
                <c:pt idx="97">
                  <c:v>4.89237</c:v>
                </c:pt>
                <c:pt idx="98">
                  <c:v>6.20908</c:v>
                </c:pt>
                <c:pt idx="99">
                  <c:v>6.22566</c:v>
                </c:pt>
                <c:pt idx="100">
                  <c:v>6.22781</c:v>
                </c:pt>
                <c:pt idx="101">
                  <c:v>6.94168</c:v>
                </c:pt>
                <c:pt idx="102">
                  <c:v>7.23815</c:v>
                </c:pt>
                <c:pt idx="103">
                  <c:v>2.08822</c:v>
                </c:pt>
                <c:pt idx="104">
                  <c:v>2.12282</c:v>
                </c:pt>
                <c:pt idx="105">
                  <c:v>2.09832</c:v>
                </c:pt>
                <c:pt idx="106">
                  <c:v>2.57587</c:v>
                </c:pt>
                <c:pt idx="107">
                  <c:v>3.84984</c:v>
                </c:pt>
                <c:pt idx="108">
                  <c:v>4.70681</c:v>
                </c:pt>
                <c:pt idx="109">
                  <c:v>5.90741</c:v>
                </c:pt>
                <c:pt idx="110">
                  <c:v>7.57266</c:v>
                </c:pt>
                <c:pt idx="111">
                  <c:v>7.43363</c:v>
                </c:pt>
                <c:pt idx="112">
                  <c:v>1.7049</c:v>
                </c:pt>
                <c:pt idx="113">
                  <c:v>1.6849</c:v>
                </c:pt>
                <c:pt idx="114">
                  <c:v>1.68174</c:v>
                </c:pt>
                <c:pt idx="115">
                  <c:v>2.04902</c:v>
                </c:pt>
                <c:pt idx="116">
                  <c:v>2.56621</c:v>
                </c:pt>
                <c:pt idx="117">
                  <c:v>3.50234</c:v>
                </c:pt>
                <c:pt idx="118">
                  <c:v>4.71295</c:v>
                </c:pt>
                <c:pt idx="119">
                  <c:v>5.96762</c:v>
                </c:pt>
                <c:pt idx="120">
                  <c:v>7.21896</c:v>
                </c:pt>
                <c:pt idx="121">
                  <c:v>7.21513</c:v>
                </c:pt>
                <c:pt idx="122">
                  <c:v>1.76989</c:v>
                </c:pt>
                <c:pt idx="123">
                  <c:v>1.77694</c:v>
                </c:pt>
                <c:pt idx="124">
                  <c:v>2.3377</c:v>
                </c:pt>
                <c:pt idx="125">
                  <c:v>2.8821</c:v>
                </c:pt>
                <c:pt idx="126">
                  <c:v>3.64349</c:v>
                </c:pt>
                <c:pt idx="127">
                  <c:v>3.91668</c:v>
                </c:pt>
                <c:pt idx="128">
                  <c:v>4.81164</c:v>
                </c:pt>
                <c:pt idx="129">
                  <c:v>5.79164</c:v>
                </c:pt>
                <c:pt idx="130">
                  <c:v>6.84766</c:v>
                </c:pt>
              </c:numCache>
            </c:numRef>
          </c:xVal>
          <c:yVal>
            <c:numRef>
              <c:f>'Group 2'!$F$17:$F$147</c:f>
              <c:numCache>
                <c:formatCode>General</c:formatCode>
                <c:ptCount val="131"/>
                <c:pt idx="0">
                  <c:v>-0.0619958</c:v>
                </c:pt>
                <c:pt idx="1">
                  <c:v>-0.0544938</c:v>
                </c:pt>
                <c:pt idx="2">
                  <c:v>-0.0954149</c:v>
                </c:pt>
                <c:pt idx="3">
                  <c:v>-0.115</c:v>
                </c:pt>
                <c:pt idx="4">
                  <c:v>-0.210224</c:v>
                </c:pt>
                <c:pt idx="5">
                  <c:v>-0.182842</c:v>
                </c:pt>
                <c:pt idx="6">
                  <c:v>-0.196436</c:v>
                </c:pt>
                <c:pt idx="7">
                  <c:v>-0.216257</c:v>
                </c:pt>
                <c:pt idx="8">
                  <c:v>-0.224792</c:v>
                </c:pt>
                <c:pt idx="9">
                  <c:v>-0.234457</c:v>
                </c:pt>
                <c:pt idx="10">
                  <c:v>-0.254905</c:v>
                </c:pt>
                <c:pt idx="11">
                  <c:v>-0.384755</c:v>
                </c:pt>
                <c:pt idx="12">
                  <c:v>-0.47327</c:v>
                </c:pt>
                <c:pt idx="13">
                  <c:v>-0.442386</c:v>
                </c:pt>
                <c:pt idx="14">
                  <c:v>-0.454801</c:v>
                </c:pt>
                <c:pt idx="15">
                  <c:v>-0.471776</c:v>
                </c:pt>
                <c:pt idx="16">
                  <c:v>-0.468809</c:v>
                </c:pt>
                <c:pt idx="17">
                  <c:v>-0.081888</c:v>
                </c:pt>
                <c:pt idx="18">
                  <c:v>-0.0540539</c:v>
                </c:pt>
                <c:pt idx="19">
                  <c:v>-0.0681535</c:v>
                </c:pt>
                <c:pt idx="20">
                  <c:v>-0.0827428</c:v>
                </c:pt>
                <c:pt idx="21">
                  <c:v>-0.109315</c:v>
                </c:pt>
                <c:pt idx="22">
                  <c:v>-0.150129</c:v>
                </c:pt>
                <c:pt idx="23">
                  <c:v>-0.16878</c:v>
                </c:pt>
                <c:pt idx="24">
                  <c:v>-0.200577</c:v>
                </c:pt>
                <c:pt idx="25">
                  <c:v>-0.206286</c:v>
                </c:pt>
                <c:pt idx="26">
                  <c:v>-0.22312</c:v>
                </c:pt>
                <c:pt idx="27">
                  <c:v>-0.239017</c:v>
                </c:pt>
                <c:pt idx="28">
                  <c:v>-0.313639</c:v>
                </c:pt>
                <c:pt idx="29">
                  <c:v>-0.425382</c:v>
                </c:pt>
                <c:pt idx="30">
                  <c:v>-0.456436</c:v>
                </c:pt>
                <c:pt idx="31">
                  <c:v>-0.469212</c:v>
                </c:pt>
                <c:pt idx="32">
                  <c:v>-0.437075</c:v>
                </c:pt>
                <c:pt idx="33">
                  <c:v>-0.445469</c:v>
                </c:pt>
                <c:pt idx="34">
                  <c:v>-0.455589</c:v>
                </c:pt>
                <c:pt idx="35">
                  <c:v>-0.332344</c:v>
                </c:pt>
                <c:pt idx="36">
                  <c:v>-0.441465</c:v>
                </c:pt>
                <c:pt idx="37">
                  <c:v>-0.504631</c:v>
                </c:pt>
                <c:pt idx="38">
                  <c:v>-0.516303</c:v>
                </c:pt>
                <c:pt idx="39">
                  <c:v>-0.309249</c:v>
                </c:pt>
                <c:pt idx="40">
                  <c:v>-0.314847</c:v>
                </c:pt>
                <c:pt idx="41">
                  <c:v>-0.366718</c:v>
                </c:pt>
                <c:pt idx="42">
                  <c:v>-0.522041</c:v>
                </c:pt>
                <c:pt idx="43">
                  <c:v>-0.51588</c:v>
                </c:pt>
                <c:pt idx="44">
                  <c:v>-0.194191</c:v>
                </c:pt>
                <c:pt idx="45">
                  <c:v>-0.208647</c:v>
                </c:pt>
                <c:pt idx="46">
                  <c:v>-0.321776</c:v>
                </c:pt>
                <c:pt idx="47">
                  <c:v>-0.375685</c:v>
                </c:pt>
                <c:pt idx="48">
                  <c:v>-0.331656</c:v>
                </c:pt>
                <c:pt idx="49">
                  <c:v>-0.56612</c:v>
                </c:pt>
                <c:pt idx="50">
                  <c:v>-0.538814</c:v>
                </c:pt>
                <c:pt idx="51">
                  <c:v>-0.21</c:v>
                </c:pt>
                <c:pt idx="52">
                  <c:v>-0.180859</c:v>
                </c:pt>
                <c:pt idx="53">
                  <c:v>-0.273481</c:v>
                </c:pt>
                <c:pt idx="54">
                  <c:v>-0.311253</c:v>
                </c:pt>
                <c:pt idx="55">
                  <c:v>-0.417793</c:v>
                </c:pt>
                <c:pt idx="56">
                  <c:v>-0.457606</c:v>
                </c:pt>
                <c:pt idx="57">
                  <c:v>-0.680046</c:v>
                </c:pt>
                <c:pt idx="58">
                  <c:v>-0.549934</c:v>
                </c:pt>
                <c:pt idx="59">
                  <c:v>-0.0722448</c:v>
                </c:pt>
                <c:pt idx="60">
                  <c:v>-0.0596515</c:v>
                </c:pt>
                <c:pt idx="61">
                  <c:v>-0.0460166</c:v>
                </c:pt>
                <c:pt idx="62">
                  <c:v>-0.0828755</c:v>
                </c:pt>
                <c:pt idx="63">
                  <c:v>-0.106485</c:v>
                </c:pt>
                <c:pt idx="64">
                  <c:v>-0.15339</c:v>
                </c:pt>
                <c:pt idx="65">
                  <c:v>-0.189158</c:v>
                </c:pt>
                <c:pt idx="66">
                  <c:v>-0.198502</c:v>
                </c:pt>
                <c:pt idx="67">
                  <c:v>-0.216162</c:v>
                </c:pt>
                <c:pt idx="68">
                  <c:v>-0.21761</c:v>
                </c:pt>
                <c:pt idx="69">
                  <c:v>-0.233643</c:v>
                </c:pt>
                <c:pt idx="70">
                  <c:v>-0.299328</c:v>
                </c:pt>
                <c:pt idx="71">
                  <c:v>-0.422332</c:v>
                </c:pt>
                <c:pt idx="72">
                  <c:v>-0.507025</c:v>
                </c:pt>
                <c:pt idx="73">
                  <c:v>-0.499788</c:v>
                </c:pt>
                <c:pt idx="74">
                  <c:v>-0.50283</c:v>
                </c:pt>
                <c:pt idx="75">
                  <c:v>-0.515232</c:v>
                </c:pt>
                <c:pt idx="76">
                  <c:v>-0.51295</c:v>
                </c:pt>
                <c:pt idx="77">
                  <c:v>-0.0894938</c:v>
                </c:pt>
                <c:pt idx="78">
                  <c:v>-0.119722</c:v>
                </c:pt>
                <c:pt idx="79">
                  <c:v>-0.195759</c:v>
                </c:pt>
                <c:pt idx="80">
                  <c:v>-0.179896</c:v>
                </c:pt>
                <c:pt idx="81">
                  <c:v>-0.206793</c:v>
                </c:pt>
                <c:pt idx="82">
                  <c:v>-0.214141</c:v>
                </c:pt>
                <c:pt idx="83">
                  <c:v>-0.249714</c:v>
                </c:pt>
                <c:pt idx="84">
                  <c:v>-0.293801</c:v>
                </c:pt>
                <c:pt idx="85">
                  <c:v>-0.312643</c:v>
                </c:pt>
                <c:pt idx="86">
                  <c:v>-0.490946</c:v>
                </c:pt>
                <c:pt idx="87">
                  <c:v>-0.520527</c:v>
                </c:pt>
                <c:pt idx="88">
                  <c:v>-0.514938</c:v>
                </c:pt>
                <c:pt idx="89">
                  <c:v>-0.509904</c:v>
                </c:pt>
                <c:pt idx="90">
                  <c:v>-0.503556</c:v>
                </c:pt>
                <c:pt idx="91">
                  <c:v>-0.512867</c:v>
                </c:pt>
                <c:pt idx="92">
                  <c:v>-0.178805</c:v>
                </c:pt>
                <c:pt idx="93">
                  <c:v>-0.185112</c:v>
                </c:pt>
                <c:pt idx="94">
                  <c:v>-0.24768</c:v>
                </c:pt>
                <c:pt idx="95">
                  <c:v>-0.243046</c:v>
                </c:pt>
                <c:pt idx="96">
                  <c:v>-0.346116</c:v>
                </c:pt>
                <c:pt idx="97">
                  <c:v>-0.406626</c:v>
                </c:pt>
                <c:pt idx="98">
                  <c:v>-0.500917</c:v>
                </c:pt>
                <c:pt idx="99">
                  <c:v>-0.507344</c:v>
                </c:pt>
                <c:pt idx="100">
                  <c:v>-0.513195</c:v>
                </c:pt>
                <c:pt idx="101">
                  <c:v>-0.636315</c:v>
                </c:pt>
                <c:pt idx="102">
                  <c:v>-0.576847</c:v>
                </c:pt>
                <c:pt idx="103">
                  <c:v>-0.21078</c:v>
                </c:pt>
                <c:pt idx="104">
                  <c:v>-0.201182</c:v>
                </c:pt>
                <c:pt idx="105">
                  <c:v>-0.266676</c:v>
                </c:pt>
                <c:pt idx="106">
                  <c:v>-0.248128</c:v>
                </c:pt>
                <c:pt idx="107">
                  <c:v>-0.283162</c:v>
                </c:pt>
                <c:pt idx="108">
                  <c:v>-0.486187</c:v>
                </c:pt>
                <c:pt idx="109">
                  <c:v>-0.546585</c:v>
                </c:pt>
                <c:pt idx="110">
                  <c:v>-0.672344</c:v>
                </c:pt>
                <c:pt idx="111">
                  <c:v>-0.597365</c:v>
                </c:pt>
                <c:pt idx="112">
                  <c:v>-0.159104</c:v>
                </c:pt>
                <c:pt idx="113">
                  <c:v>-0.152103</c:v>
                </c:pt>
                <c:pt idx="114">
                  <c:v>-0.154265</c:v>
                </c:pt>
                <c:pt idx="115">
                  <c:v>-0.179975</c:v>
                </c:pt>
                <c:pt idx="116">
                  <c:v>-0.233788</c:v>
                </c:pt>
                <c:pt idx="117">
                  <c:v>-0.307656</c:v>
                </c:pt>
                <c:pt idx="118">
                  <c:v>-0.60105</c:v>
                </c:pt>
                <c:pt idx="119">
                  <c:v>-0.461378</c:v>
                </c:pt>
                <c:pt idx="120">
                  <c:v>-0.577042</c:v>
                </c:pt>
                <c:pt idx="121">
                  <c:v>-0.587867</c:v>
                </c:pt>
                <c:pt idx="122">
                  <c:v>-0.169108</c:v>
                </c:pt>
                <c:pt idx="123">
                  <c:v>-0.165058</c:v>
                </c:pt>
                <c:pt idx="124">
                  <c:v>-0.313303</c:v>
                </c:pt>
                <c:pt idx="125">
                  <c:v>-0.248905</c:v>
                </c:pt>
                <c:pt idx="126">
                  <c:v>-0.305506</c:v>
                </c:pt>
                <c:pt idx="127">
                  <c:v>-0.332315</c:v>
                </c:pt>
                <c:pt idx="128">
                  <c:v>-0.431357</c:v>
                </c:pt>
                <c:pt idx="129">
                  <c:v>-0.487365</c:v>
                </c:pt>
                <c:pt idx="130">
                  <c:v>-0.4253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Group 2'!$J$17:$J$147</c:f>
              <c:numCache>
                <c:formatCode>General</c:formatCode>
                <c:ptCount val="131"/>
                <c:pt idx="0">
                  <c:v>0.189004</c:v>
                </c:pt>
                <c:pt idx="1">
                  <c:v>0.193506</c:v>
                </c:pt>
                <c:pt idx="2">
                  <c:v>0.703585</c:v>
                </c:pt>
                <c:pt idx="3">
                  <c:v>1.041</c:v>
                </c:pt>
                <c:pt idx="4">
                  <c:v>1.63878</c:v>
                </c:pt>
                <c:pt idx="5">
                  <c:v>2.10116</c:v>
                </c:pt>
                <c:pt idx="6">
                  <c:v>2.29256</c:v>
                </c:pt>
                <c:pt idx="7">
                  <c:v>2.42874</c:v>
                </c:pt>
                <c:pt idx="8">
                  <c:v>2.70321</c:v>
                </c:pt>
                <c:pt idx="9">
                  <c:v>2.91954</c:v>
                </c:pt>
                <c:pt idx="10">
                  <c:v>3.1171</c:v>
                </c:pt>
                <c:pt idx="11">
                  <c:v>4.24524</c:v>
                </c:pt>
                <c:pt idx="12">
                  <c:v>6.24373</c:v>
                </c:pt>
                <c:pt idx="13">
                  <c:v>6.3122</c:v>
                </c:pt>
                <c:pt idx="14">
                  <c:v>6.29022</c:v>
                </c:pt>
                <c:pt idx="15">
                  <c:v>6.29319</c:v>
                </c:pt>
                <c:pt idx="16">
                  <c:v>0.374112</c:v>
                </c:pt>
                <c:pt idx="17">
                  <c:v>0.172946</c:v>
                </c:pt>
                <c:pt idx="18">
                  <c:v>0.176846</c:v>
                </c:pt>
                <c:pt idx="19">
                  <c:v>0.574257</c:v>
                </c:pt>
                <c:pt idx="20">
                  <c:v>1.01368</c:v>
                </c:pt>
                <c:pt idx="21">
                  <c:v>1.66587</c:v>
                </c:pt>
                <c:pt idx="22">
                  <c:v>1.85322</c:v>
                </c:pt>
                <c:pt idx="23">
                  <c:v>2.43742</c:v>
                </c:pt>
                <c:pt idx="24">
                  <c:v>2.50271</c:v>
                </c:pt>
                <c:pt idx="25">
                  <c:v>2.68888</c:v>
                </c:pt>
                <c:pt idx="26">
                  <c:v>2.81998</c:v>
                </c:pt>
                <c:pt idx="27">
                  <c:v>3.48736</c:v>
                </c:pt>
                <c:pt idx="28">
                  <c:v>4.84862</c:v>
                </c:pt>
                <c:pt idx="29">
                  <c:v>6.38956</c:v>
                </c:pt>
                <c:pt idx="30">
                  <c:v>6.39479</c:v>
                </c:pt>
                <c:pt idx="31">
                  <c:v>6.30453</c:v>
                </c:pt>
                <c:pt idx="32">
                  <c:v>6.29041</c:v>
                </c:pt>
                <c:pt idx="33">
                  <c:v>4.22966</c:v>
                </c:pt>
                <c:pt idx="34">
                  <c:v>6.7207</c:v>
                </c:pt>
                <c:pt idx="35">
                  <c:v>3.61475</c:v>
                </c:pt>
                <c:pt idx="36">
                  <c:v>4.23715</c:v>
                </c:pt>
                <c:pt idx="37">
                  <c:v>4.47928</c:v>
                </c:pt>
                <c:pt idx="38">
                  <c:v>6.33496</c:v>
                </c:pt>
                <c:pt idx="39">
                  <c:v>6.59812</c:v>
                </c:pt>
                <c:pt idx="40">
                  <c:v>1.93581</c:v>
                </c:pt>
                <c:pt idx="41">
                  <c:v>2.30135</c:v>
                </c:pt>
                <c:pt idx="42">
                  <c:v>4.02422</c:v>
                </c:pt>
                <c:pt idx="43">
                  <c:v>4.35132</c:v>
                </c:pt>
                <c:pt idx="44">
                  <c:v>6.61288</c:v>
                </c:pt>
                <c:pt idx="45">
                  <c:v>6.80219</c:v>
                </c:pt>
                <c:pt idx="46">
                  <c:v>1.909</c:v>
                </c:pt>
                <c:pt idx="47">
                  <c:v>1.96814</c:v>
                </c:pt>
                <c:pt idx="48">
                  <c:v>3.13752</c:v>
                </c:pt>
                <c:pt idx="49">
                  <c:v>3.57075</c:v>
                </c:pt>
                <c:pt idx="50">
                  <c:v>4.85621</c:v>
                </c:pt>
                <c:pt idx="51">
                  <c:v>5.66039</c:v>
                </c:pt>
                <c:pt idx="52">
                  <c:v>6.87607</c:v>
                </c:pt>
                <c:pt idx="53">
                  <c:v>0.328755</c:v>
                </c:pt>
                <c:pt idx="54">
                  <c:v>0.208349</c:v>
                </c:pt>
                <c:pt idx="55">
                  <c:v>0.188983</c:v>
                </c:pt>
                <c:pt idx="56">
                  <c:v>0.604124</c:v>
                </c:pt>
                <c:pt idx="57">
                  <c:v>0.906515</c:v>
                </c:pt>
                <c:pt idx="58">
                  <c:v>1.54461</c:v>
                </c:pt>
                <c:pt idx="59">
                  <c:v>1.92284</c:v>
                </c:pt>
                <c:pt idx="60">
                  <c:v>2.2165</c:v>
                </c:pt>
                <c:pt idx="61">
                  <c:v>2.26184</c:v>
                </c:pt>
                <c:pt idx="62">
                  <c:v>2.32539</c:v>
                </c:pt>
                <c:pt idx="63">
                  <c:v>2.78436</c:v>
                </c:pt>
                <c:pt idx="64">
                  <c:v>3.46767</c:v>
                </c:pt>
                <c:pt idx="65">
                  <c:v>4.88767</c:v>
                </c:pt>
                <c:pt idx="66">
                  <c:v>6.32798</c:v>
                </c:pt>
                <c:pt idx="67">
                  <c:v>6.21821</c:v>
                </c:pt>
                <c:pt idx="68">
                  <c:v>6.30017</c:v>
                </c:pt>
                <c:pt idx="69">
                  <c:v>6.33577</c:v>
                </c:pt>
                <c:pt idx="70">
                  <c:v>6.36105</c:v>
                </c:pt>
                <c:pt idx="71">
                  <c:v>0.660506</c:v>
                </c:pt>
                <c:pt idx="72">
                  <c:v>0.990278</c:v>
                </c:pt>
                <c:pt idx="73">
                  <c:v>1.60724</c:v>
                </c:pt>
                <c:pt idx="74">
                  <c:v>1.8311</c:v>
                </c:pt>
                <c:pt idx="75">
                  <c:v>2.20321</c:v>
                </c:pt>
                <c:pt idx="76">
                  <c:v>2.32186</c:v>
                </c:pt>
                <c:pt idx="77">
                  <c:v>2.63529</c:v>
                </c:pt>
                <c:pt idx="78">
                  <c:v>3.0572</c:v>
                </c:pt>
                <c:pt idx="79">
                  <c:v>3.39736</c:v>
                </c:pt>
                <c:pt idx="80">
                  <c:v>5.50105</c:v>
                </c:pt>
                <c:pt idx="81">
                  <c:v>6.23347</c:v>
                </c:pt>
                <c:pt idx="82">
                  <c:v>6.23906</c:v>
                </c:pt>
                <c:pt idx="83">
                  <c:v>6.2541</c:v>
                </c:pt>
                <c:pt idx="84">
                  <c:v>6.26244</c:v>
                </c:pt>
                <c:pt idx="85">
                  <c:v>6.32813</c:v>
                </c:pt>
                <c:pt idx="86">
                  <c:v>1.8162</c:v>
                </c:pt>
                <c:pt idx="87">
                  <c:v>2.07389</c:v>
                </c:pt>
                <c:pt idx="88">
                  <c:v>2.18432</c:v>
                </c:pt>
                <c:pt idx="89">
                  <c:v>2.73595</c:v>
                </c:pt>
                <c:pt idx="90">
                  <c:v>3.81288</c:v>
                </c:pt>
                <c:pt idx="91">
                  <c:v>4.89237</c:v>
                </c:pt>
                <c:pt idx="92">
                  <c:v>6.20908</c:v>
                </c:pt>
                <c:pt idx="93">
                  <c:v>6.22566</c:v>
                </c:pt>
                <c:pt idx="94">
                  <c:v>6.22781</c:v>
                </c:pt>
                <c:pt idx="95">
                  <c:v>7.23815</c:v>
                </c:pt>
                <c:pt idx="96">
                  <c:v>2.08822</c:v>
                </c:pt>
                <c:pt idx="97">
                  <c:v>2.12282</c:v>
                </c:pt>
                <c:pt idx="98">
                  <c:v>2.57587</c:v>
                </c:pt>
                <c:pt idx="99">
                  <c:v>3.84984</c:v>
                </c:pt>
                <c:pt idx="100">
                  <c:v>7.43363</c:v>
                </c:pt>
                <c:pt idx="101">
                  <c:v>1.7049</c:v>
                </c:pt>
                <c:pt idx="102">
                  <c:v>1.6849</c:v>
                </c:pt>
                <c:pt idx="103">
                  <c:v>1.68174</c:v>
                </c:pt>
                <c:pt idx="104">
                  <c:v>2.04902</c:v>
                </c:pt>
                <c:pt idx="105">
                  <c:v>2.56621</c:v>
                </c:pt>
                <c:pt idx="106">
                  <c:v>3.50234</c:v>
                </c:pt>
                <c:pt idx="107">
                  <c:v>5.96762</c:v>
                </c:pt>
                <c:pt idx="108">
                  <c:v>7.21896</c:v>
                </c:pt>
                <c:pt idx="109">
                  <c:v>7.21513</c:v>
                </c:pt>
                <c:pt idx="110">
                  <c:v>1.76989</c:v>
                </c:pt>
                <c:pt idx="111">
                  <c:v>1.77694</c:v>
                </c:pt>
                <c:pt idx="112">
                  <c:v>2.8821</c:v>
                </c:pt>
                <c:pt idx="113">
                  <c:v>3.64349</c:v>
                </c:pt>
                <c:pt idx="114">
                  <c:v>3.91668</c:v>
                </c:pt>
                <c:pt idx="115">
                  <c:v>4.81164</c:v>
                </c:pt>
                <c:pt idx="116">
                  <c:v>5.79164</c:v>
                </c:pt>
              </c:numCache>
            </c:numRef>
          </c:xVal>
          <c:yVal>
            <c:numRef>
              <c:f>'Group 2'!$K$17:$K$147</c:f>
              <c:numCache>
                <c:formatCode>General</c:formatCode>
                <c:ptCount val="131"/>
                <c:pt idx="0">
                  <c:v>-0.0619958</c:v>
                </c:pt>
                <c:pt idx="1">
                  <c:v>-0.0544938</c:v>
                </c:pt>
                <c:pt idx="2">
                  <c:v>-0.0954149</c:v>
                </c:pt>
                <c:pt idx="3">
                  <c:v>-0.115</c:v>
                </c:pt>
                <c:pt idx="4">
                  <c:v>-0.210224</c:v>
                </c:pt>
                <c:pt idx="5">
                  <c:v>-0.182842</c:v>
                </c:pt>
                <c:pt idx="6">
                  <c:v>-0.196436</c:v>
                </c:pt>
                <c:pt idx="7">
                  <c:v>-0.216257</c:v>
                </c:pt>
                <c:pt idx="8">
                  <c:v>-0.224792</c:v>
                </c:pt>
                <c:pt idx="9">
                  <c:v>-0.234457</c:v>
                </c:pt>
                <c:pt idx="10">
                  <c:v>-0.254905</c:v>
                </c:pt>
                <c:pt idx="11">
                  <c:v>-0.384755</c:v>
                </c:pt>
                <c:pt idx="12">
                  <c:v>-0.47327</c:v>
                </c:pt>
                <c:pt idx="13">
                  <c:v>-0.454801</c:v>
                </c:pt>
                <c:pt idx="14">
                  <c:v>-0.471776</c:v>
                </c:pt>
                <c:pt idx="15">
                  <c:v>-0.468809</c:v>
                </c:pt>
                <c:pt idx="16">
                  <c:v>-0.081888</c:v>
                </c:pt>
                <c:pt idx="17">
                  <c:v>-0.0540539</c:v>
                </c:pt>
                <c:pt idx="18">
                  <c:v>-0.0681535</c:v>
                </c:pt>
                <c:pt idx="19">
                  <c:v>-0.0827428</c:v>
                </c:pt>
                <c:pt idx="20">
                  <c:v>-0.109315</c:v>
                </c:pt>
                <c:pt idx="21">
                  <c:v>-0.150129</c:v>
                </c:pt>
                <c:pt idx="22">
                  <c:v>-0.16878</c:v>
                </c:pt>
                <c:pt idx="23">
                  <c:v>-0.200577</c:v>
                </c:pt>
                <c:pt idx="24">
                  <c:v>-0.206286</c:v>
                </c:pt>
                <c:pt idx="25">
                  <c:v>-0.22312</c:v>
                </c:pt>
                <c:pt idx="26">
                  <c:v>-0.239017</c:v>
                </c:pt>
                <c:pt idx="27">
                  <c:v>-0.313639</c:v>
                </c:pt>
                <c:pt idx="28">
                  <c:v>-0.425382</c:v>
                </c:pt>
                <c:pt idx="29">
                  <c:v>-0.456436</c:v>
                </c:pt>
                <c:pt idx="30">
                  <c:v>-0.469212</c:v>
                </c:pt>
                <c:pt idx="31">
                  <c:v>-0.445469</c:v>
                </c:pt>
                <c:pt idx="32">
                  <c:v>-0.455589</c:v>
                </c:pt>
                <c:pt idx="33">
                  <c:v>-0.332344</c:v>
                </c:pt>
                <c:pt idx="34">
                  <c:v>-0.516303</c:v>
                </c:pt>
                <c:pt idx="35">
                  <c:v>-0.309249</c:v>
                </c:pt>
                <c:pt idx="36">
                  <c:v>-0.314847</c:v>
                </c:pt>
                <c:pt idx="37">
                  <c:v>-0.366718</c:v>
                </c:pt>
                <c:pt idx="38">
                  <c:v>-0.522041</c:v>
                </c:pt>
                <c:pt idx="39">
                  <c:v>-0.51588</c:v>
                </c:pt>
                <c:pt idx="40">
                  <c:v>-0.194191</c:v>
                </c:pt>
                <c:pt idx="41">
                  <c:v>-0.208647</c:v>
                </c:pt>
                <c:pt idx="42">
                  <c:v>-0.321776</c:v>
                </c:pt>
                <c:pt idx="43">
                  <c:v>-0.375685</c:v>
                </c:pt>
                <c:pt idx="44">
                  <c:v>-0.56612</c:v>
                </c:pt>
                <c:pt idx="45">
                  <c:v>-0.538814</c:v>
                </c:pt>
                <c:pt idx="46">
                  <c:v>-0.21</c:v>
                </c:pt>
                <c:pt idx="47">
                  <c:v>-0.180859</c:v>
                </c:pt>
                <c:pt idx="48">
                  <c:v>-0.273481</c:v>
                </c:pt>
                <c:pt idx="49">
                  <c:v>-0.311253</c:v>
                </c:pt>
                <c:pt idx="50">
                  <c:v>-0.417793</c:v>
                </c:pt>
                <c:pt idx="51">
                  <c:v>-0.457606</c:v>
                </c:pt>
                <c:pt idx="52">
                  <c:v>-0.549934</c:v>
                </c:pt>
                <c:pt idx="53">
                  <c:v>-0.0722448</c:v>
                </c:pt>
                <c:pt idx="54">
                  <c:v>-0.0596515</c:v>
                </c:pt>
                <c:pt idx="55">
                  <c:v>-0.0460166</c:v>
                </c:pt>
                <c:pt idx="56">
                  <c:v>-0.0828755</c:v>
                </c:pt>
                <c:pt idx="57">
                  <c:v>-0.106485</c:v>
                </c:pt>
                <c:pt idx="58">
                  <c:v>-0.15339</c:v>
                </c:pt>
                <c:pt idx="59">
                  <c:v>-0.189158</c:v>
                </c:pt>
                <c:pt idx="60">
                  <c:v>-0.198502</c:v>
                </c:pt>
                <c:pt idx="61">
                  <c:v>-0.216162</c:v>
                </c:pt>
                <c:pt idx="62">
                  <c:v>-0.21761</c:v>
                </c:pt>
                <c:pt idx="63">
                  <c:v>-0.233643</c:v>
                </c:pt>
                <c:pt idx="64">
                  <c:v>-0.299328</c:v>
                </c:pt>
                <c:pt idx="65">
                  <c:v>-0.422332</c:v>
                </c:pt>
                <c:pt idx="66">
                  <c:v>-0.507025</c:v>
                </c:pt>
                <c:pt idx="67">
                  <c:v>-0.499788</c:v>
                </c:pt>
                <c:pt idx="68">
                  <c:v>-0.50283</c:v>
                </c:pt>
                <c:pt idx="69">
                  <c:v>-0.515232</c:v>
                </c:pt>
                <c:pt idx="70">
                  <c:v>-0.51295</c:v>
                </c:pt>
                <c:pt idx="71">
                  <c:v>-0.0894938</c:v>
                </c:pt>
                <c:pt idx="72">
                  <c:v>-0.119722</c:v>
                </c:pt>
                <c:pt idx="73">
                  <c:v>-0.195759</c:v>
                </c:pt>
                <c:pt idx="74">
                  <c:v>-0.179896</c:v>
                </c:pt>
                <c:pt idx="75">
                  <c:v>-0.206793</c:v>
                </c:pt>
                <c:pt idx="76">
                  <c:v>-0.214141</c:v>
                </c:pt>
                <c:pt idx="77">
                  <c:v>-0.249714</c:v>
                </c:pt>
                <c:pt idx="78">
                  <c:v>-0.293801</c:v>
                </c:pt>
                <c:pt idx="79">
                  <c:v>-0.312643</c:v>
                </c:pt>
                <c:pt idx="80">
                  <c:v>-0.490946</c:v>
                </c:pt>
                <c:pt idx="81">
                  <c:v>-0.520527</c:v>
                </c:pt>
                <c:pt idx="82">
                  <c:v>-0.514938</c:v>
                </c:pt>
                <c:pt idx="83">
                  <c:v>-0.509904</c:v>
                </c:pt>
                <c:pt idx="84">
                  <c:v>-0.503556</c:v>
                </c:pt>
                <c:pt idx="85">
                  <c:v>-0.512867</c:v>
                </c:pt>
                <c:pt idx="86">
                  <c:v>-0.178805</c:v>
                </c:pt>
                <c:pt idx="87">
                  <c:v>-0.185112</c:v>
                </c:pt>
                <c:pt idx="88">
                  <c:v>-0.24768</c:v>
                </c:pt>
                <c:pt idx="89">
                  <c:v>-0.243046</c:v>
                </c:pt>
                <c:pt idx="90">
                  <c:v>-0.346116</c:v>
                </c:pt>
                <c:pt idx="91">
                  <c:v>-0.406626</c:v>
                </c:pt>
                <c:pt idx="92">
                  <c:v>-0.500917</c:v>
                </c:pt>
                <c:pt idx="93">
                  <c:v>-0.507344</c:v>
                </c:pt>
                <c:pt idx="94">
                  <c:v>-0.513195</c:v>
                </c:pt>
                <c:pt idx="95">
                  <c:v>-0.576847</c:v>
                </c:pt>
                <c:pt idx="96">
                  <c:v>-0.21078</c:v>
                </c:pt>
                <c:pt idx="97">
                  <c:v>-0.201182</c:v>
                </c:pt>
                <c:pt idx="98">
                  <c:v>-0.248128</c:v>
                </c:pt>
                <c:pt idx="99">
                  <c:v>-0.283162</c:v>
                </c:pt>
                <c:pt idx="100">
                  <c:v>-0.597365</c:v>
                </c:pt>
                <c:pt idx="101">
                  <c:v>-0.159104</c:v>
                </c:pt>
                <c:pt idx="102">
                  <c:v>-0.152103</c:v>
                </c:pt>
                <c:pt idx="103">
                  <c:v>-0.154265</c:v>
                </c:pt>
                <c:pt idx="104">
                  <c:v>-0.179975</c:v>
                </c:pt>
                <c:pt idx="105">
                  <c:v>-0.233788</c:v>
                </c:pt>
                <c:pt idx="106">
                  <c:v>-0.307656</c:v>
                </c:pt>
                <c:pt idx="107">
                  <c:v>-0.461378</c:v>
                </c:pt>
                <c:pt idx="108">
                  <c:v>-0.577042</c:v>
                </c:pt>
                <c:pt idx="109">
                  <c:v>-0.587867</c:v>
                </c:pt>
                <c:pt idx="110">
                  <c:v>-0.169108</c:v>
                </c:pt>
                <c:pt idx="111">
                  <c:v>-0.165058</c:v>
                </c:pt>
                <c:pt idx="112">
                  <c:v>-0.248905</c:v>
                </c:pt>
                <c:pt idx="113">
                  <c:v>-0.305506</c:v>
                </c:pt>
                <c:pt idx="114">
                  <c:v>-0.332315</c:v>
                </c:pt>
                <c:pt idx="115">
                  <c:v>-0.431357</c:v>
                </c:pt>
                <c:pt idx="116">
                  <c:v>-0.487365</c:v>
                </c:pt>
              </c:numCache>
            </c:numRef>
          </c:yVal>
          <c:smooth val="0"/>
        </c:ser>
        <c:axId val="28982624"/>
        <c:axId val="3568952"/>
      </c:scatterChart>
      <c:valAx>
        <c:axId val="289826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6802765176064"/>
              <c:y val="0.91703307207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8952"/>
        <c:crossesAt val="0"/>
        <c:crossBetween val="midCat"/>
      </c:valAx>
      <c:valAx>
        <c:axId val="35689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698846619511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8262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958090300281"/>
          <c:y val="0.488370611100491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23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3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7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2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<Relationship Id="rId226" Type="http://schemas.openxmlformats.org/officeDocument/2006/relationships/ctrlProp" Target="../ctrlProps/ctrlProps229.xml"/><Relationship Id="rId227" Type="http://schemas.openxmlformats.org/officeDocument/2006/relationships/ctrlProp" Target="../ctrlProps/ctrlProps230.xml"/><Relationship Id="rId228" Type="http://schemas.openxmlformats.org/officeDocument/2006/relationships/ctrlProp" Target="../ctrlProps/ctrlProps231.xml"/><Relationship Id="rId229" Type="http://schemas.openxmlformats.org/officeDocument/2006/relationships/ctrlProp" Target="../ctrlProps/ctrlProps232.xml"/><Relationship Id="rId230" Type="http://schemas.openxmlformats.org/officeDocument/2006/relationships/ctrlProp" Target="../ctrlProps/ctrlProps23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3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3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36.xml"/><Relationship Id="rId4" Type="http://schemas.openxmlformats.org/officeDocument/2006/relationships/ctrlProp" Target="../ctrlProps/ctrlProps237.xml"/><Relationship Id="rId5" Type="http://schemas.openxmlformats.org/officeDocument/2006/relationships/ctrlProp" Target="../ctrlProps/ctrlProps238.xml"/><Relationship Id="rId6" Type="http://schemas.openxmlformats.org/officeDocument/2006/relationships/ctrlProp" Target="../ctrlProps/ctrlProps239.xml"/><Relationship Id="rId7" Type="http://schemas.openxmlformats.org/officeDocument/2006/relationships/ctrlProp" Target="../ctrlProps/ctrlProps240.xml"/><Relationship Id="rId8" Type="http://schemas.openxmlformats.org/officeDocument/2006/relationships/ctrlProp" Target="../ctrlProps/ctrlProps241.xml"/><Relationship Id="rId9" Type="http://schemas.openxmlformats.org/officeDocument/2006/relationships/ctrlProp" Target="../ctrlProps/ctrlProps242.xml"/><Relationship Id="rId10" Type="http://schemas.openxmlformats.org/officeDocument/2006/relationships/ctrlProp" Target="../ctrlProps/ctrlProps243.xml"/><Relationship Id="rId11" Type="http://schemas.openxmlformats.org/officeDocument/2006/relationships/ctrlProp" Target="../ctrlProps/ctrlProps244.xml"/><Relationship Id="rId12" Type="http://schemas.openxmlformats.org/officeDocument/2006/relationships/ctrlProp" Target="../ctrlProps/ctrlProps245.xml"/><Relationship Id="rId13" Type="http://schemas.openxmlformats.org/officeDocument/2006/relationships/ctrlProp" Target="../ctrlProps/ctrlProps246.xml"/><Relationship Id="rId14" Type="http://schemas.openxmlformats.org/officeDocument/2006/relationships/ctrlProp" Target="../ctrlProps/ctrlProps247.xml"/><Relationship Id="rId15" Type="http://schemas.openxmlformats.org/officeDocument/2006/relationships/ctrlProp" Target="../ctrlProps/ctrlProps248.xml"/><Relationship Id="rId16" Type="http://schemas.openxmlformats.org/officeDocument/2006/relationships/ctrlProp" Target="../ctrlProps/ctrlProps249.xml"/><Relationship Id="rId17" Type="http://schemas.openxmlformats.org/officeDocument/2006/relationships/ctrlProp" Target="../ctrlProps/ctrlProps250.xml"/><Relationship Id="rId18" Type="http://schemas.openxmlformats.org/officeDocument/2006/relationships/ctrlProp" Target="../ctrlProps/ctrlProps251.xml"/><Relationship Id="rId19" Type="http://schemas.openxmlformats.org/officeDocument/2006/relationships/ctrlProp" Target="../ctrlProps/ctrlProps252.xml"/><Relationship Id="rId20" Type="http://schemas.openxmlformats.org/officeDocument/2006/relationships/ctrlProp" Target="../ctrlProps/ctrlProps253.xml"/><Relationship Id="rId21" Type="http://schemas.openxmlformats.org/officeDocument/2006/relationships/ctrlProp" Target="../ctrlProps/ctrlProps254.xml"/><Relationship Id="rId22" Type="http://schemas.openxmlformats.org/officeDocument/2006/relationships/ctrlProp" Target="../ctrlProps/ctrlProps255.xml"/><Relationship Id="rId23" Type="http://schemas.openxmlformats.org/officeDocument/2006/relationships/ctrlProp" Target="../ctrlProps/ctrlProps256.xml"/><Relationship Id="rId24" Type="http://schemas.openxmlformats.org/officeDocument/2006/relationships/ctrlProp" Target="../ctrlProps/ctrlProps257.xml"/><Relationship Id="rId25" Type="http://schemas.openxmlformats.org/officeDocument/2006/relationships/ctrlProp" Target="../ctrlProps/ctrlProps258.xml"/><Relationship Id="rId26" Type="http://schemas.openxmlformats.org/officeDocument/2006/relationships/ctrlProp" Target="../ctrlProps/ctrlProps259.xml"/><Relationship Id="rId27" Type="http://schemas.openxmlformats.org/officeDocument/2006/relationships/ctrlProp" Target="../ctrlProps/ctrlProps260.xml"/><Relationship Id="rId28" Type="http://schemas.openxmlformats.org/officeDocument/2006/relationships/ctrlProp" Target="../ctrlProps/ctrlProps261.xml"/><Relationship Id="rId29" Type="http://schemas.openxmlformats.org/officeDocument/2006/relationships/ctrlProp" Target="../ctrlProps/ctrlProps262.xml"/><Relationship Id="rId30" Type="http://schemas.openxmlformats.org/officeDocument/2006/relationships/ctrlProp" Target="../ctrlProps/ctrlProps263.xml"/><Relationship Id="rId31" Type="http://schemas.openxmlformats.org/officeDocument/2006/relationships/ctrlProp" Target="../ctrlProps/ctrlProps264.xml"/><Relationship Id="rId32" Type="http://schemas.openxmlformats.org/officeDocument/2006/relationships/ctrlProp" Target="../ctrlProps/ctrlProps265.xml"/><Relationship Id="rId33" Type="http://schemas.openxmlformats.org/officeDocument/2006/relationships/ctrlProp" Target="../ctrlProps/ctrlProps266.xml"/><Relationship Id="rId34" Type="http://schemas.openxmlformats.org/officeDocument/2006/relationships/ctrlProp" Target="../ctrlProps/ctrlProps267.xml"/><Relationship Id="rId35" Type="http://schemas.openxmlformats.org/officeDocument/2006/relationships/ctrlProp" Target="../ctrlProps/ctrlProps268.xml"/><Relationship Id="rId36" Type="http://schemas.openxmlformats.org/officeDocument/2006/relationships/ctrlProp" Target="../ctrlProps/ctrlProps269.xml"/><Relationship Id="rId37" Type="http://schemas.openxmlformats.org/officeDocument/2006/relationships/ctrlProp" Target="../ctrlProps/ctrlProps270.xml"/><Relationship Id="rId38" Type="http://schemas.openxmlformats.org/officeDocument/2006/relationships/ctrlProp" Target="../ctrlProps/ctrlProps271.xml"/><Relationship Id="rId39" Type="http://schemas.openxmlformats.org/officeDocument/2006/relationships/ctrlProp" Target="../ctrlProps/ctrlProps272.xml"/><Relationship Id="rId40" Type="http://schemas.openxmlformats.org/officeDocument/2006/relationships/ctrlProp" Target="../ctrlProps/ctrlProps273.xml"/><Relationship Id="rId41" Type="http://schemas.openxmlformats.org/officeDocument/2006/relationships/ctrlProp" Target="../ctrlProps/ctrlProps274.xml"/><Relationship Id="rId42" Type="http://schemas.openxmlformats.org/officeDocument/2006/relationships/ctrlProp" Target="../ctrlProps/ctrlProps275.xml"/><Relationship Id="rId43" Type="http://schemas.openxmlformats.org/officeDocument/2006/relationships/ctrlProp" Target="../ctrlProps/ctrlProps276.xml"/><Relationship Id="rId44" Type="http://schemas.openxmlformats.org/officeDocument/2006/relationships/ctrlProp" Target="../ctrlProps/ctrlProps277.xml"/><Relationship Id="rId45" Type="http://schemas.openxmlformats.org/officeDocument/2006/relationships/ctrlProp" Target="../ctrlProps/ctrlProps278.xml"/><Relationship Id="rId46" Type="http://schemas.openxmlformats.org/officeDocument/2006/relationships/ctrlProp" Target="../ctrlProps/ctrlProps279.xml"/><Relationship Id="rId47" Type="http://schemas.openxmlformats.org/officeDocument/2006/relationships/ctrlProp" Target="../ctrlProps/ctrlProps280.xml"/><Relationship Id="rId48" Type="http://schemas.openxmlformats.org/officeDocument/2006/relationships/ctrlProp" Target="../ctrlProps/ctrlProps281.xml"/><Relationship Id="rId49" Type="http://schemas.openxmlformats.org/officeDocument/2006/relationships/ctrlProp" Target="../ctrlProps/ctrlProps282.xml"/><Relationship Id="rId50" Type="http://schemas.openxmlformats.org/officeDocument/2006/relationships/ctrlProp" Target="../ctrlProps/ctrlProps283.xml"/><Relationship Id="rId51" Type="http://schemas.openxmlformats.org/officeDocument/2006/relationships/ctrlProp" Target="../ctrlProps/ctrlProps284.xml"/><Relationship Id="rId52" Type="http://schemas.openxmlformats.org/officeDocument/2006/relationships/ctrlProp" Target="../ctrlProps/ctrlProps285.xml"/><Relationship Id="rId53" Type="http://schemas.openxmlformats.org/officeDocument/2006/relationships/ctrlProp" Target="../ctrlProps/ctrlProps286.xml"/><Relationship Id="rId54" Type="http://schemas.openxmlformats.org/officeDocument/2006/relationships/ctrlProp" Target="../ctrlProps/ctrlProps287.xml"/><Relationship Id="rId55" Type="http://schemas.openxmlformats.org/officeDocument/2006/relationships/ctrlProp" Target="../ctrlProps/ctrlProps288.xml"/><Relationship Id="rId56" Type="http://schemas.openxmlformats.org/officeDocument/2006/relationships/ctrlProp" Target="../ctrlProps/ctrlProps289.xml"/><Relationship Id="rId57" Type="http://schemas.openxmlformats.org/officeDocument/2006/relationships/ctrlProp" Target="../ctrlProps/ctrlProps290.xml"/><Relationship Id="rId58" Type="http://schemas.openxmlformats.org/officeDocument/2006/relationships/ctrlProp" Target="../ctrlProps/ctrlProps291.xml"/><Relationship Id="rId59" Type="http://schemas.openxmlformats.org/officeDocument/2006/relationships/ctrlProp" Target="../ctrlProps/ctrlProps292.xml"/><Relationship Id="rId60" Type="http://schemas.openxmlformats.org/officeDocument/2006/relationships/ctrlProp" Target="../ctrlProps/ctrlProps293.xml"/><Relationship Id="rId61" Type="http://schemas.openxmlformats.org/officeDocument/2006/relationships/ctrlProp" Target="../ctrlProps/ctrlProps294.xml"/><Relationship Id="rId62" Type="http://schemas.openxmlformats.org/officeDocument/2006/relationships/ctrlProp" Target="../ctrlProps/ctrlProps295.xml"/><Relationship Id="rId63" Type="http://schemas.openxmlformats.org/officeDocument/2006/relationships/ctrlProp" Target="../ctrlProps/ctrlProps296.xml"/><Relationship Id="rId64" Type="http://schemas.openxmlformats.org/officeDocument/2006/relationships/ctrlProp" Target="../ctrlProps/ctrlProps297.xml"/><Relationship Id="rId65" Type="http://schemas.openxmlformats.org/officeDocument/2006/relationships/ctrlProp" Target="../ctrlProps/ctrlProps298.xml"/><Relationship Id="rId66" Type="http://schemas.openxmlformats.org/officeDocument/2006/relationships/ctrlProp" Target="../ctrlProps/ctrlProps299.xml"/><Relationship Id="rId67" Type="http://schemas.openxmlformats.org/officeDocument/2006/relationships/ctrlProp" Target="../ctrlProps/ctrlProps300.xml"/><Relationship Id="rId68" Type="http://schemas.openxmlformats.org/officeDocument/2006/relationships/ctrlProp" Target="../ctrlProps/ctrlProps301.xml"/><Relationship Id="rId69" Type="http://schemas.openxmlformats.org/officeDocument/2006/relationships/ctrlProp" Target="../ctrlProps/ctrlProps302.xml"/><Relationship Id="rId70" Type="http://schemas.openxmlformats.org/officeDocument/2006/relationships/ctrlProp" Target="../ctrlProps/ctrlProps303.xml"/><Relationship Id="rId71" Type="http://schemas.openxmlformats.org/officeDocument/2006/relationships/ctrlProp" Target="../ctrlProps/ctrlProps304.xml"/><Relationship Id="rId72" Type="http://schemas.openxmlformats.org/officeDocument/2006/relationships/ctrlProp" Target="../ctrlProps/ctrlProps305.xml"/><Relationship Id="rId73" Type="http://schemas.openxmlformats.org/officeDocument/2006/relationships/ctrlProp" Target="../ctrlProps/ctrlProps306.xml"/><Relationship Id="rId74" Type="http://schemas.openxmlformats.org/officeDocument/2006/relationships/ctrlProp" Target="../ctrlProps/ctrlProps307.xml"/><Relationship Id="rId75" Type="http://schemas.openxmlformats.org/officeDocument/2006/relationships/ctrlProp" Target="../ctrlProps/ctrlProps308.xml"/><Relationship Id="rId76" Type="http://schemas.openxmlformats.org/officeDocument/2006/relationships/ctrlProp" Target="../ctrlProps/ctrlProps309.xml"/><Relationship Id="rId77" Type="http://schemas.openxmlformats.org/officeDocument/2006/relationships/ctrlProp" Target="../ctrlProps/ctrlProps310.xml"/><Relationship Id="rId78" Type="http://schemas.openxmlformats.org/officeDocument/2006/relationships/ctrlProp" Target="../ctrlProps/ctrlProps311.xml"/><Relationship Id="rId79" Type="http://schemas.openxmlformats.org/officeDocument/2006/relationships/ctrlProp" Target="../ctrlProps/ctrlProps312.xml"/><Relationship Id="rId80" Type="http://schemas.openxmlformats.org/officeDocument/2006/relationships/ctrlProp" Target="../ctrlProps/ctrlProps313.xml"/><Relationship Id="rId81" Type="http://schemas.openxmlformats.org/officeDocument/2006/relationships/ctrlProp" Target="../ctrlProps/ctrlProps314.xml"/><Relationship Id="rId82" Type="http://schemas.openxmlformats.org/officeDocument/2006/relationships/ctrlProp" Target="../ctrlProps/ctrlProps315.xml"/><Relationship Id="rId83" Type="http://schemas.openxmlformats.org/officeDocument/2006/relationships/ctrlProp" Target="../ctrlProps/ctrlProps316.xml"/><Relationship Id="rId84" Type="http://schemas.openxmlformats.org/officeDocument/2006/relationships/ctrlProp" Target="../ctrlProps/ctrlProps317.xml"/><Relationship Id="rId85" Type="http://schemas.openxmlformats.org/officeDocument/2006/relationships/ctrlProp" Target="../ctrlProps/ctrlProps318.xml"/><Relationship Id="rId86" Type="http://schemas.openxmlformats.org/officeDocument/2006/relationships/ctrlProp" Target="../ctrlProps/ctrlProps319.xml"/><Relationship Id="rId87" Type="http://schemas.openxmlformats.org/officeDocument/2006/relationships/ctrlProp" Target="../ctrlProps/ctrlProps320.xml"/><Relationship Id="rId88" Type="http://schemas.openxmlformats.org/officeDocument/2006/relationships/ctrlProp" Target="../ctrlProps/ctrlProps321.xml"/><Relationship Id="rId89" Type="http://schemas.openxmlformats.org/officeDocument/2006/relationships/ctrlProp" Target="../ctrlProps/ctrlProps322.xml"/><Relationship Id="rId90" Type="http://schemas.openxmlformats.org/officeDocument/2006/relationships/ctrlProp" Target="../ctrlProps/ctrlProps323.xml"/><Relationship Id="rId91" Type="http://schemas.openxmlformats.org/officeDocument/2006/relationships/ctrlProp" Target="../ctrlProps/ctrlProps324.xml"/><Relationship Id="rId92" Type="http://schemas.openxmlformats.org/officeDocument/2006/relationships/ctrlProp" Target="../ctrlProps/ctrlProps325.xml"/><Relationship Id="rId93" Type="http://schemas.openxmlformats.org/officeDocument/2006/relationships/ctrlProp" Target="../ctrlProps/ctrlProps326.xml"/><Relationship Id="rId94" Type="http://schemas.openxmlformats.org/officeDocument/2006/relationships/ctrlProp" Target="../ctrlProps/ctrlProps327.xml"/><Relationship Id="rId95" Type="http://schemas.openxmlformats.org/officeDocument/2006/relationships/ctrlProp" Target="../ctrlProps/ctrlProps328.xml"/><Relationship Id="rId96" Type="http://schemas.openxmlformats.org/officeDocument/2006/relationships/ctrlProp" Target="../ctrlProps/ctrlProps329.xml"/><Relationship Id="rId97" Type="http://schemas.openxmlformats.org/officeDocument/2006/relationships/ctrlProp" Target="../ctrlProps/ctrlProps330.xml"/><Relationship Id="rId98" Type="http://schemas.openxmlformats.org/officeDocument/2006/relationships/ctrlProp" Target="../ctrlProps/ctrlProps331.xml"/><Relationship Id="rId99" Type="http://schemas.openxmlformats.org/officeDocument/2006/relationships/ctrlProp" Target="../ctrlProps/ctrlProps33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3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3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35.xml"/><Relationship Id="rId4" Type="http://schemas.openxmlformats.org/officeDocument/2006/relationships/ctrlProp" Target="../ctrlProps/ctrlProps336.xml"/><Relationship Id="rId5" Type="http://schemas.openxmlformats.org/officeDocument/2006/relationships/ctrlProp" Target="../ctrlProps/ctrlProps337.xml"/><Relationship Id="rId6" Type="http://schemas.openxmlformats.org/officeDocument/2006/relationships/ctrlProp" Target="../ctrlProps/ctrlProps338.xml"/><Relationship Id="rId7" Type="http://schemas.openxmlformats.org/officeDocument/2006/relationships/ctrlProp" Target="../ctrlProps/ctrlProps339.xml"/><Relationship Id="rId8" Type="http://schemas.openxmlformats.org/officeDocument/2006/relationships/ctrlProp" Target="../ctrlProps/ctrlProps340.xml"/><Relationship Id="rId9" Type="http://schemas.openxmlformats.org/officeDocument/2006/relationships/ctrlProp" Target="../ctrlProps/ctrlProps341.xml"/><Relationship Id="rId10" Type="http://schemas.openxmlformats.org/officeDocument/2006/relationships/ctrlProp" Target="../ctrlProps/ctrlProps342.xml"/><Relationship Id="rId11" Type="http://schemas.openxmlformats.org/officeDocument/2006/relationships/ctrlProp" Target="../ctrlProps/ctrlProps343.xml"/><Relationship Id="rId12" Type="http://schemas.openxmlformats.org/officeDocument/2006/relationships/ctrlProp" Target="../ctrlProps/ctrlProps344.xml"/><Relationship Id="rId13" Type="http://schemas.openxmlformats.org/officeDocument/2006/relationships/ctrlProp" Target="../ctrlProps/ctrlProps345.xml"/><Relationship Id="rId14" Type="http://schemas.openxmlformats.org/officeDocument/2006/relationships/ctrlProp" Target="../ctrlProps/ctrlProps346.xml"/><Relationship Id="rId15" Type="http://schemas.openxmlformats.org/officeDocument/2006/relationships/ctrlProp" Target="../ctrlProps/ctrlProps347.xml"/><Relationship Id="rId16" Type="http://schemas.openxmlformats.org/officeDocument/2006/relationships/ctrlProp" Target="../ctrlProps/ctrlProps348.xml"/><Relationship Id="rId17" Type="http://schemas.openxmlformats.org/officeDocument/2006/relationships/ctrlProp" Target="../ctrlProps/ctrlProps349.xml"/><Relationship Id="rId18" Type="http://schemas.openxmlformats.org/officeDocument/2006/relationships/ctrlProp" Target="../ctrlProps/ctrlProps350.xml"/><Relationship Id="rId19" Type="http://schemas.openxmlformats.org/officeDocument/2006/relationships/ctrlProp" Target="../ctrlProps/ctrlProps351.xml"/><Relationship Id="rId20" Type="http://schemas.openxmlformats.org/officeDocument/2006/relationships/ctrlProp" Target="../ctrlProps/ctrlProps352.xml"/><Relationship Id="rId21" Type="http://schemas.openxmlformats.org/officeDocument/2006/relationships/ctrlProp" Target="../ctrlProps/ctrlProps353.xml"/><Relationship Id="rId22" Type="http://schemas.openxmlformats.org/officeDocument/2006/relationships/ctrlProp" Target="../ctrlProps/ctrlProps354.xml"/><Relationship Id="rId23" Type="http://schemas.openxmlformats.org/officeDocument/2006/relationships/ctrlProp" Target="../ctrlProps/ctrlProps355.xml"/><Relationship Id="rId24" Type="http://schemas.openxmlformats.org/officeDocument/2006/relationships/ctrlProp" Target="../ctrlProps/ctrlProps356.xml"/><Relationship Id="rId25" Type="http://schemas.openxmlformats.org/officeDocument/2006/relationships/ctrlProp" Target="../ctrlProps/ctrlProps357.xml"/><Relationship Id="rId26" Type="http://schemas.openxmlformats.org/officeDocument/2006/relationships/ctrlProp" Target="../ctrlProps/ctrlProps358.xml"/><Relationship Id="rId27" Type="http://schemas.openxmlformats.org/officeDocument/2006/relationships/ctrlProp" Target="../ctrlProps/ctrlProps359.xml"/><Relationship Id="rId28" Type="http://schemas.openxmlformats.org/officeDocument/2006/relationships/ctrlProp" Target="../ctrlProps/ctrlProps360.xml"/><Relationship Id="rId29" Type="http://schemas.openxmlformats.org/officeDocument/2006/relationships/ctrlProp" Target="../ctrlProps/ctrlProps361.xml"/><Relationship Id="rId30" Type="http://schemas.openxmlformats.org/officeDocument/2006/relationships/ctrlProp" Target="../ctrlProps/ctrlProps362.xml"/><Relationship Id="rId31" Type="http://schemas.openxmlformats.org/officeDocument/2006/relationships/ctrlProp" Target="../ctrlProps/ctrlProps363.xml"/><Relationship Id="rId32" Type="http://schemas.openxmlformats.org/officeDocument/2006/relationships/ctrlProp" Target="../ctrlProps/ctrlProps364.xml"/><Relationship Id="rId33" Type="http://schemas.openxmlformats.org/officeDocument/2006/relationships/ctrlProp" Target="../ctrlProps/ctrlProps365.xml"/><Relationship Id="rId34" Type="http://schemas.openxmlformats.org/officeDocument/2006/relationships/ctrlProp" Target="../ctrlProps/ctrlProps366.xml"/><Relationship Id="rId35" Type="http://schemas.openxmlformats.org/officeDocument/2006/relationships/ctrlProp" Target="../ctrlProps/ctrlProps367.xml"/><Relationship Id="rId36" Type="http://schemas.openxmlformats.org/officeDocument/2006/relationships/ctrlProp" Target="../ctrlProps/ctrlProps368.xml"/><Relationship Id="rId37" Type="http://schemas.openxmlformats.org/officeDocument/2006/relationships/ctrlProp" Target="../ctrlProps/ctrlProps369.xml"/><Relationship Id="rId38" Type="http://schemas.openxmlformats.org/officeDocument/2006/relationships/ctrlProp" Target="../ctrlProps/ctrlProps370.xml"/><Relationship Id="rId39" Type="http://schemas.openxmlformats.org/officeDocument/2006/relationships/ctrlProp" Target="../ctrlProps/ctrlProps371.xml"/><Relationship Id="rId40" Type="http://schemas.openxmlformats.org/officeDocument/2006/relationships/ctrlProp" Target="../ctrlProps/ctrlProps372.xml"/><Relationship Id="rId41" Type="http://schemas.openxmlformats.org/officeDocument/2006/relationships/ctrlProp" Target="../ctrlProps/ctrlProps373.xml"/><Relationship Id="rId42" Type="http://schemas.openxmlformats.org/officeDocument/2006/relationships/ctrlProp" Target="../ctrlProps/ctrlProps374.xml"/><Relationship Id="rId43" Type="http://schemas.openxmlformats.org/officeDocument/2006/relationships/ctrlProp" Target="../ctrlProps/ctrlProps375.xml"/><Relationship Id="rId44" Type="http://schemas.openxmlformats.org/officeDocument/2006/relationships/ctrlProp" Target="../ctrlProps/ctrlProps376.xml"/><Relationship Id="rId45" Type="http://schemas.openxmlformats.org/officeDocument/2006/relationships/ctrlProp" Target="../ctrlProps/ctrlProps377.xml"/><Relationship Id="rId46" Type="http://schemas.openxmlformats.org/officeDocument/2006/relationships/ctrlProp" Target="../ctrlProps/ctrlProps378.xml"/><Relationship Id="rId47" Type="http://schemas.openxmlformats.org/officeDocument/2006/relationships/ctrlProp" Target="../ctrlProps/ctrlProps379.xml"/><Relationship Id="rId48" Type="http://schemas.openxmlformats.org/officeDocument/2006/relationships/ctrlProp" Target="../ctrlProps/ctrlProps380.xml"/><Relationship Id="rId49" Type="http://schemas.openxmlformats.org/officeDocument/2006/relationships/ctrlProp" Target="../ctrlProps/ctrlProps381.xml"/><Relationship Id="rId50" Type="http://schemas.openxmlformats.org/officeDocument/2006/relationships/ctrlProp" Target="../ctrlProps/ctrlProps382.xml"/><Relationship Id="rId51" Type="http://schemas.openxmlformats.org/officeDocument/2006/relationships/ctrlProp" Target="../ctrlProps/ctrlProps383.xml"/><Relationship Id="rId52" Type="http://schemas.openxmlformats.org/officeDocument/2006/relationships/ctrlProp" Target="../ctrlProps/ctrlProps384.xml"/><Relationship Id="rId53" Type="http://schemas.openxmlformats.org/officeDocument/2006/relationships/ctrlProp" Target="../ctrlProps/ctrlProps385.xml"/><Relationship Id="rId54" Type="http://schemas.openxmlformats.org/officeDocument/2006/relationships/ctrlProp" Target="../ctrlProps/ctrlProps386.xml"/><Relationship Id="rId55" Type="http://schemas.openxmlformats.org/officeDocument/2006/relationships/ctrlProp" Target="../ctrlProps/ctrlProps387.xml"/><Relationship Id="rId56" Type="http://schemas.openxmlformats.org/officeDocument/2006/relationships/ctrlProp" Target="../ctrlProps/ctrlProps388.xml"/><Relationship Id="rId57" Type="http://schemas.openxmlformats.org/officeDocument/2006/relationships/ctrlProp" Target="../ctrlProps/ctrlProps389.xml"/><Relationship Id="rId58" Type="http://schemas.openxmlformats.org/officeDocument/2006/relationships/ctrlProp" Target="../ctrlProps/ctrlProps390.xml"/><Relationship Id="rId59" Type="http://schemas.openxmlformats.org/officeDocument/2006/relationships/ctrlProp" Target="../ctrlProps/ctrlProps391.xml"/><Relationship Id="rId60" Type="http://schemas.openxmlformats.org/officeDocument/2006/relationships/ctrlProp" Target="../ctrlProps/ctrlProps392.xml"/><Relationship Id="rId61" Type="http://schemas.openxmlformats.org/officeDocument/2006/relationships/ctrlProp" Target="../ctrlProps/ctrlProps393.xml"/><Relationship Id="rId62" Type="http://schemas.openxmlformats.org/officeDocument/2006/relationships/ctrlProp" Target="../ctrlProps/ctrlProps394.xml"/><Relationship Id="rId63" Type="http://schemas.openxmlformats.org/officeDocument/2006/relationships/ctrlProp" Target="../ctrlProps/ctrlProps395.xml"/><Relationship Id="rId64" Type="http://schemas.openxmlformats.org/officeDocument/2006/relationships/ctrlProp" Target="../ctrlProps/ctrlProps396.xml"/><Relationship Id="rId65" Type="http://schemas.openxmlformats.org/officeDocument/2006/relationships/ctrlProp" Target="../ctrlProps/ctrlProps397.xml"/><Relationship Id="rId66" Type="http://schemas.openxmlformats.org/officeDocument/2006/relationships/ctrlProp" Target="../ctrlProps/ctrlProps398.xml"/><Relationship Id="rId67" Type="http://schemas.openxmlformats.org/officeDocument/2006/relationships/ctrlProp" Target="../ctrlProps/ctrlProps399.xml"/><Relationship Id="rId68" Type="http://schemas.openxmlformats.org/officeDocument/2006/relationships/ctrlProp" Target="../ctrlProps/ctrlProps400.xml"/><Relationship Id="rId69" Type="http://schemas.openxmlformats.org/officeDocument/2006/relationships/ctrlProp" Target="../ctrlProps/ctrlProps401.xml"/><Relationship Id="rId70" Type="http://schemas.openxmlformats.org/officeDocument/2006/relationships/ctrlProp" Target="../ctrlProps/ctrlProps402.xml"/><Relationship Id="rId71" Type="http://schemas.openxmlformats.org/officeDocument/2006/relationships/ctrlProp" Target="../ctrlProps/ctrlProps403.xml"/><Relationship Id="rId72" Type="http://schemas.openxmlformats.org/officeDocument/2006/relationships/ctrlProp" Target="../ctrlProps/ctrlProps404.xml"/><Relationship Id="rId73" Type="http://schemas.openxmlformats.org/officeDocument/2006/relationships/ctrlProp" Target="../ctrlProps/ctrlProps405.xml"/><Relationship Id="rId74" Type="http://schemas.openxmlformats.org/officeDocument/2006/relationships/ctrlProp" Target="../ctrlProps/ctrlProps406.xml"/><Relationship Id="rId75" Type="http://schemas.openxmlformats.org/officeDocument/2006/relationships/ctrlProp" Target="../ctrlProps/ctrlProps407.xml"/><Relationship Id="rId76" Type="http://schemas.openxmlformats.org/officeDocument/2006/relationships/ctrlProp" Target="../ctrlProps/ctrlProps408.xml"/><Relationship Id="rId77" Type="http://schemas.openxmlformats.org/officeDocument/2006/relationships/ctrlProp" Target="../ctrlProps/ctrlProps409.xml"/><Relationship Id="rId78" Type="http://schemas.openxmlformats.org/officeDocument/2006/relationships/ctrlProp" Target="../ctrlProps/ctrlProps410.xml"/><Relationship Id="rId79" Type="http://schemas.openxmlformats.org/officeDocument/2006/relationships/ctrlProp" Target="../ctrlProps/ctrlProps411.xml"/><Relationship Id="rId80" Type="http://schemas.openxmlformats.org/officeDocument/2006/relationships/ctrlProp" Target="../ctrlProps/ctrlProps412.xml"/><Relationship Id="rId81" Type="http://schemas.openxmlformats.org/officeDocument/2006/relationships/ctrlProp" Target="../ctrlProps/ctrlProps413.xml"/><Relationship Id="rId82" Type="http://schemas.openxmlformats.org/officeDocument/2006/relationships/ctrlProp" Target="../ctrlProps/ctrlProps414.xml"/><Relationship Id="rId83" Type="http://schemas.openxmlformats.org/officeDocument/2006/relationships/ctrlProp" Target="../ctrlProps/ctrlProps415.xml"/><Relationship Id="rId84" Type="http://schemas.openxmlformats.org/officeDocument/2006/relationships/ctrlProp" Target="../ctrlProps/ctrlProps416.xml"/><Relationship Id="rId85" Type="http://schemas.openxmlformats.org/officeDocument/2006/relationships/ctrlProp" Target="../ctrlProps/ctrlProps417.xml"/><Relationship Id="rId86" Type="http://schemas.openxmlformats.org/officeDocument/2006/relationships/ctrlProp" Target="../ctrlProps/ctrlProps418.xml"/><Relationship Id="rId87" Type="http://schemas.openxmlformats.org/officeDocument/2006/relationships/ctrlProp" Target="../ctrlProps/ctrlProps419.xml"/><Relationship Id="rId88" Type="http://schemas.openxmlformats.org/officeDocument/2006/relationships/ctrlProp" Target="../ctrlProps/ctrlProps420.xml"/><Relationship Id="rId89" Type="http://schemas.openxmlformats.org/officeDocument/2006/relationships/ctrlProp" Target="../ctrlProps/ctrlProps421.xml"/><Relationship Id="rId90" Type="http://schemas.openxmlformats.org/officeDocument/2006/relationships/ctrlProp" Target="../ctrlProps/ctrlProps422.xml"/><Relationship Id="rId91" Type="http://schemas.openxmlformats.org/officeDocument/2006/relationships/ctrlProp" Target="../ctrlProps/ctrlProps423.xml"/><Relationship Id="rId92" Type="http://schemas.openxmlformats.org/officeDocument/2006/relationships/ctrlProp" Target="../ctrlProps/ctrlProps424.xml"/><Relationship Id="rId93" Type="http://schemas.openxmlformats.org/officeDocument/2006/relationships/ctrlProp" Target="../ctrlProps/ctrlProps425.xml"/><Relationship Id="rId94" Type="http://schemas.openxmlformats.org/officeDocument/2006/relationships/ctrlProp" Target="../ctrlProps/ctrlProps426.xml"/><Relationship Id="rId95" Type="http://schemas.openxmlformats.org/officeDocument/2006/relationships/ctrlProp" Target="../ctrlProps/ctrlProps427.xml"/><Relationship Id="rId96" Type="http://schemas.openxmlformats.org/officeDocument/2006/relationships/ctrlProp" Target="../ctrlProps/ctrlProps428.xml"/><Relationship Id="rId97" Type="http://schemas.openxmlformats.org/officeDocument/2006/relationships/ctrlProp" Target="../ctrlProps/ctrlProps429.xml"/><Relationship Id="rId98" Type="http://schemas.openxmlformats.org/officeDocument/2006/relationships/ctrlProp" Target="../ctrlProps/ctrlProps430.xml"/><Relationship Id="rId99" Type="http://schemas.openxmlformats.org/officeDocument/2006/relationships/ctrlProp" Target="../ctrlProps/ctrlProps431.xml"/><Relationship Id="rId100" Type="http://schemas.openxmlformats.org/officeDocument/2006/relationships/ctrlProp" Target="../ctrlProps/ctrlProps432.xml"/><Relationship Id="rId101" Type="http://schemas.openxmlformats.org/officeDocument/2006/relationships/ctrlProp" Target="../ctrlProps/ctrlProps433.xml"/><Relationship Id="rId102" Type="http://schemas.openxmlformats.org/officeDocument/2006/relationships/ctrlProp" Target="../ctrlProps/ctrlProps434.xml"/><Relationship Id="rId103" Type="http://schemas.openxmlformats.org/officeDocument/2006/relationships/ctrlProp" Target="../ctrlProps/ctrlProps435.xml"/><Relationship Id="rId104" Type="http://schemas.openxmlformats.org/officeDocument/2006/relationships/ctrlProp" Target="../ctrlProps/ctrlProps436.xml"/><Relationship Id="rId105" Type="http://schemas.openxmlformats.org/officeDocument/2006/relationships/ctrlProp" Target="../ctrlProps/ctrlProps437.xml"/><Relationship Id="rId106" Type="http://schemas.openxmlformats.org/officeDocument/2006/relationships/ctrlProp" Target="../ctrlProps/ctrlProps438.xml"/><Relationship Id="rId107" Type="http://schemas.openxmlformats.org/officeDocument/2006/relationships/ctrlProp" Target="../ctrlProps/ctrlProps439.xml"/><Relationship Id="rId108" Type="http://schemas.openxmlformats.org/officeDocument/2006/relationships/ctrlProp" Target="../ctrlProps/ctrlProps440.xml"/><Relationship Id="rId109" Type="http://schemas.openxmlformats.org/officeDocument/2006/relationships/ctrlProp" Target="../ctrlProps/ctrlProps441.xml"/><Relationship Id="rId110" Type="http://schemas.openxmlformats.org/officeDocument/2006/relationships/ctrlProp" Target="../ctrlProps/ctrlProps442.xml"/><Relationship Id="rId111" Type="http://schemas.openxmlformats.org/officeDocument/2006/relationships/ctrlProp" Target="../ctrlProps/ctrlProps443.xml"/><Relationship Id="rId112" Type="http://schemas.openxmlformats.org/officeDocument/2006/relationships/ctrlProp" Target="../ctrlProps/ctrlProps444.xml"/><Relationship Id="rId113" Type="http://schemas.openxmlformats.org/officeDocument/2006/relationships/ctrlProp" Target="../ctrlProps/ctrlProps445.xml"/><Relationship Id="rId114" Type="http://schemas.openxmlformats.org/officeDocument/2006/relationships/ctrlProp" Target="../ctrlProps/ctrlProps446.xml"/><Relationship Id="rId115" Type="http://schemas.openxmlformats.org/officeDocument/2006/relationships/ctrlProp" Target="../ctrlProps/ctrlProps447.xml"/><Relationship Id="rId116" Type="http://schemas.openxmlformats.org/officeDocument/2006/relationships/ctrlProp" Target="../ctrlProps/ctrlProps448.xml"/><Relationship Id="rId117" Type="http://schemas.openxmlformats.org/officeDocument/2006/relationships/ctrlProp" Target="../ctrlProps/ctrlProps449.xml"/><Relationship Id="rId118" Type="http://schemas.openxmlformats.org/officeDocument/2006/relationships/ctrlProp" Target="../ctrlProps/ctrlProps450.xml"/><Relationship Id="rId119" Type="http://schemas.openxmlformats.org/officeDocument/2006/relationships/ctrlProp" Target="../ctrlProps/ctrlProps451.xml"/><Relationship Id="rId120" Type="http://schemas.openxmlformats.org/officeDocument/2006/relationships/ctrlProp" Target="../ctrlProps/ctrlProps452.xml"/><Relationship Id="rId121" Type="http://schemas.openxmlformats.org/officeDocument/2006/relationships/ctrlProp" Target="../ctrlProps/ctrlProps453.xml"/><Relationship Id="rId122" Type="http://schemas.openxmlformats.org/officeDocument/2006/relationships/ctrlProp" Target="../ctrlProps/ctrlProps454.xml"/><Relationship Id="rId123" Type="http://schemas.openxmlformats.org/officeDocument/2006/relationships/ctrlProp" Target="../ctrlProps/ctrlProps455.xml"/><Relationship Id="rId124" Type="http://schemas.openxmlformats.org/officeDocument/2006/relationships/ctrlProp" Target="../ctrlProps/ctrlProps456.xml"/><Relationship Id="rId125" Type="http://schemas.openxmlformats.org/officeDocument/2006/relationships/ctrlProp" Target="../ctrlProps/ctrlProps457.xml"/><Relationship Id="rId126" Type="http://schemas.openxmlformats.org/officeDocument/2006/relationships/ctrlProp" Target="../ctrlProps/ctrlProps458.xml"/><Relationship Id="rId127" Type="http://schemas.openxmlformats.org/officeDocument/2006/relationships/ctrlProp" Target="../ctrlProps/ctrlProps459.xml"/><Relationship Id="rId128" Type="http://schemas.openxmlformats.org/officeDocument/2006/relationships/ctrlProp" Target="../ctrlProps/ctrlProps460.xml"/><Relationship Id="rId129" Type="http://schemas.openxmlformats.org/officeDocument/2006/relationships/ctrlProp" Target="../ctrlProps/ctrlProps461.xml"/><Relationship Id="rId130" Type="http://schemas.openxmlformats.org/officeDocument/2006/relationships/ctrlProp" Target="../ctrlProps/ctrlProps462.xml"/><Relationship Id="rId131" Type="http://schemas.openxmlformats.org/officeDocument/2006/relationships/ctrlProp" Target="../ctrlProps/ctrlProps463.xml"/><Relationship Id="rId132" Type="http://schemas.openxmlformats.org/officeDocument/2006/relationships/ctrlProp" Target="../ctrlProps/ctrlProps464.xml"/><Relationship Id="rId133" Type="http://schemas.openxmlformats.org/officeDocument/2006/relationships/ctrlProp" Target="../ctrlProps/ctrlProps465.xml"/><Relationship Id="rId134" Type="http://schemas.openxmlformats.org/officeDocument/2006/relationships/ctrlProp" Target="../ctrlProps/ctrlProps466.xml"/><Relationship Id="rId135" Type="http://schemas.openxmlformats.org/officeDocument/2006/relationships/ctrlProp" Target="../ctrlProps/ctrlProps467.xml"/><Relationship Id="rId136" Type="http://schemas.openxmlformats.org/officeDocument/2006/relationships/ctrlProp" Target="../ctrlProps/ctrlProps468.xml"/><Relationship Id="rId137" Type="http://schemas.openxmlformats.org/officeDocument/2006/relationships/ctrlProp" Target="../ctrlProps/ctrlProps469.xml"/><Relationship Id="rId138" Type="http://schemas.openxmlformats.org/officeDocument/2006/relationships/ctrlProp" Target="../ctrlProps/ctrlProps470.xml"/><Relationship Id="rId139" Type="http://schemas.openxmlformats.org/officeDocument/2006/relationships/ctrlProp" Target="../ctrlProps/ctrlProps47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7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87.316</v>
      </c>
      <c r="E11" s="22" t="n">
        <v>87.3163</v>
      </c>
      <c r="F11" s="21" t="n">
        <v>0.79595</v>
      </c>
      <c r="G11" s="20" t="n">
        <v>0.000274658</v>
      </c>
      <c r="H11" s="21" t="n">
        <v>3.751</v>
      </c>
      <c r="I11" s="22" t="n">
        <v>3.63285</v>
      </c>
      <c r="J11" s="21" t="n">
        <v>0.0201575</v>
      </c>
      <c r="K11" s="20" t="n">
        <v>-0.118145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75.354</v>
      </c>
      <c r="E12" s="1" t="n">
        <v>75.354</v>
      </c>
      <c r="F12" s="25" t="n">
        <v>0.599854</v>
      </c>
      <c r="G12" s="24" t="n">
        <v>3.8147E-005</v>
      </c>
      <c r="H12" s="25" t="n">
        <v>4.001</v>
      </c>
      <c r="I12" s="1" t="n">
        <v>3.9183</v>
      </c>
      <c r="J12" s="25" t="n">
        <v>0.030339</v>
      </c>
      <c r="K12" s="24" t="n">
        <v>-0.0827012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49.876</v>
      </c>
      <c r="E13" s="1" t="n">
        <v>49.8764</v>
      </c>
      <c r="F13" s="25" t="n">
        <v>0.425587</v>
      </c>
      <c r="G13" s="24" t="n">
        <v>0.000442505</v>
      </c>
      <c r="H13" s="25" t="n">
        <v>4.179</v>
      </c>
      <c r="I13" s="1" t="n">
        <v>4.10524</v>
      </c>
      <c r="J13" s="25" t="n">
        <v>0.008439</v>
      </c>
      <c r="K13" s="24" t="n">
        <v>-0.0737591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30.767</v>
      </c>
      <c r="E14" s="1" t="n">
        <v>30.767</v>
      </c>
      <c r="F14" s="25" t="n">
        <v>0.649789</v>
      </c>
      <c r="G14" s="24" t="n">
        <v>4.57764E-005</v>
      </c>
      <c r="H14" s="25" t="n">
        <v>6.197</v>
      </c>
      <c r="I14" s="1" t="n">
        <v>5.85155</v>
      </c>
      <c r="J14" s="25" t="n">
        <v>0.0949182</v>
      </c>
      <c r="K14" s="24" t="n">
        <v>-0.345452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41</v>
      </c>
      <c r="D15" s="25" t="n">
        <v>20.604</v>
      </c>
      <c r="E15" s="1" t="n">
        <v>20.6038</v>
      </c>
      <c r="F15" s="25" t="n">
        <v>0.812812</v>
      </c>
      <c r="G15" s="24" t="n">
        <v>-0.000198364</v>
      </c>
      <c r="H15" s="25" t="n">
        <v>6.374</v>
      </c>
      <c r="I15" s="1" t="n">
        <v>6.26603</v>
      </c>
      <c r="J15" s="25" t="n">
        <v>0.0128617</v>
      </c>
      <c r="K15" s="24" t="n">
        <v>-0.107967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41</v>
      </c>
      <c r="D16" s="25" t="n">
        <v>9.929</v>
      </c>
      <c r="E16" s="1" t="n">
        <v>9.92852</v>
      </c>
      <c r="F16" s="25" t="n">
        <v>0.508252</v>
      </c>
      <c r="G16" s="24" t="n">
        <v>-0.000476837</v>
      </c>
      <c r="H16" s="25" t="n">
        <v>7.405</v>
      </c>
      <c r="I16" s="1" t="n">
        <v>7.29445</v>
      </c>
      <c r="J16" s="25" t="n">
        <v>0.0121442</v>
      </c>
      <c r="K16" s="24" t="n">
        <v>-0.110552</v>
      </c>
    </row>
    <row r="17" customFormat="false" ht="15.75" hidden="false" customHeight="false" outlineLevel="0" collapsed="false">
      <c r="A17" s="26" t="s">
        <v>22</v>
      </c>
      <c r="B17" s="27" t="s">
        <v>23</v>
      </c>
      <c r="C17" s="27" t="n">
        <v>241</v>
      </c>
      <c r="D17" s="28" t="n">
        <v>5.676</v>
      </c>
      <c r="E17" s="29" t="n">
        <v>5.67579</v>
      </c>
      <c r="F17" s="28" t="n">
        <v>0.401564</v>
      </c>
      <c r="G17" s="27" t="n">
        <v>-0.000207424</v>
      </c>
      <c r="H17" s="28" t="n">
        <v>7.406</v>
      </c>
      <c r="I17" s="29" t="n">
        <v>7.21968</v>
      </c>
      <c r="J17" s="28" t="n">
        <v>0.0224077</v>
      </c>
      <c r="K17" s="27" t="n">
        <v>-0.186324</v>
      </c>
    </row>
    <row r="18" customFormat="false" ht="15.75" hidden="false" customHeight="false" outlineLevel="0" collapsed="false">
      <c r="A18" s="1" t="s">
        <v>13</v>
      </c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5" hidden="false" customHeight="false" outlineLevel="0" collapsed="false">
      <c r="A19" s="19" t="s">
        <v>24</v>
      </c>
      <c r="B19" s="20" t="s">
        <v>25</v>
      </c>
      <c r="C19" s="20" t="n">
        <v>241</v>
      </c>
      <c r="D19" s="21" t="n">
        <v>101.136</v>
      </c>
      <c r="E19" s="22" t="n">
        <v>101.136</v>
      </c>
      <c r="F19" s="21" t="n">
        <v>0.996661</v>
      </c>
      <c r="G19" s="20" t="n">
        <v>-3.05176E-005</v>
      </c>
      <c r="H19" s="21" t="n">
        <v>3.4</v>
      </c>
      <c r="I19" s="22" t="n">
        <v>3.313</v>
      </c>
      <c r="J19" s="21" t="n">
        <v>0.0105281</v>
      </c>
      <c r="K19" s="20" t="n">
        <v>-0.0870001</v>
      </c>
    </row>
    <row r="20" customFormat="false" ht="15" hidden="false" customHeight="false" outlineLevel="0" collapsed="false">
      <c r="A20" s="23" t="s">
        <v>24</v>
      </c>
      <c r="B20" s="24" t="s">
        <v>25</v>
      </c>
      <c r="C20" s="24" t="n">
        <v>241</v>
      </c>
      <c r="D20" s="25" t="n">
        <v>74.675</v>
      </c>
      <c r="E20" s="1" t="n">
        <v>74.6748</v>
      </c>
      <c r="F20" s="25" t="n">
        <v>0.457413</v>
      </c>
      <c r="G20" s="24" t="n">
        <v>-0.000221252</v>
      </c>
      <c r="H20" s="25" t="n">
        <v>3.824</v>
      </c>
      <c r="I20" s="1" t="n">
        <v>3.73429</v>
      </c>
      <c r="J20" s="25" t="n">
        <v>0.00601584</v>
      </c>
      <c r="K20" s="24" t="n">
        <v>-0.0897095</v>
      </c>
    </row>
    <row r="21" customFormat="false" ht="15" hidden="false" customHeight="false" outlineLevel="0" collapsed="false">
      <c r="A21" s="23" t="s">
        <v>24</v>
      </c>
      <c r="B21" s="24" t="s">
        <v>25</v>
      </c>
      <c r="C21" s="24" t="n">
        <v>241</v>
      </c>
      <c r="D21" s="25" t="n">
        <v>49.857</v>
      </c>
      <c r="E21" s="1" t="n">
        <v>49.8574</v>
      </c>
      <c r="F21" s="25" t="n">
        <v>0.894632</v>
      </c>
      <c r="G21" s="24" t="n">
        <v>0.000358582</v>
      </c>
      <c r="H21" s="25" t="n">
        <v>4.765</v>
      </c>
      <c r="I21" s="1" t="n">
        <v>4.62984</v>
      </c>
      <c r="J21" s="25" t="n">
        <v>0.018099</v>
      </c>
      <c r="K21" s="24" t="n">
        <v>-0.135158</v>
      </c>
    </row>
    <row r="22" customFormat="false" ht="15" hidden="false" customHeight="false" outlineLevel="0" collapsed="false">
      <c r="A22" s="23" t="s">
        <v>24</v>
      </c>
      <c r="B22" s="24" t="s">
        <v>25</v>
      </c>
      <c r="C22" s="24" t="n">
        <v>241</v>
      </c>
      <c r="D22" s="25" t="n">
        <v>30.628</v>
      </c>
      <c r="E22" s="1" t="n">
        <v>30.628</v>
      </c>
      <c r="F22" s="25" t="n">
        <v>0.323936</v>
      </c>
      <c r="G22" s="24" t="n">
        <v>-4.95911E-005</v>
      </c>
      <c r="H22" s="25" t="n">
        <v>6.261</v>
      </c>
      <c r="I22" s="1" t="n">
        <v>6.13867</v>
      </c>
      <c r="J22" s="25" t="n">
        <v>0.0155897</v>
      </c>
      <c r="K22" s="24" t="n">
        <v>-0.122328</v>
      </c>
    </row>
    <row r="23" customFormat="false" ht="15" hidden="false" customHeight="false" outlineLevel="0" collapsed="false">
      <c r="A23" s="23" t="s">
        <v>24</v>
      </c>
      <c r="B23" s="24" t="s">
        <v>25</v>
      </c>
      <c r="C23" s="24" t="n">
        <v>241</v>
      </c>
      <c r="D23" s="25" t="n">
        <v>9.732</v>
      </c>
      <c r="E23" s="1" t="n">
        <v>9.73174</v>
      </c>
      <c r="F23" s="25" t="n">
        <v>0.433757</v>
      </c>
      <c r="G23" s="24" t="n">
        <v>-0.000257492</v>
      </c>
      <c r="H23" s="25" t="n">
        <v>7.439</v>
      </c>
      <c r="I23" s="1" t="n">
        <v>7.30162</v>
      </c>
      <c r="J23" s="25" t="n">
        <v>0.0140296</v>
      </c>
      <c r="K23" s="24" t="n">
        <v>-0.137382</v>
      </c>
    </row>
    <row r="24" customFormat="false" ht="15.75" hidden="false" customHeight="false" outlineLevel="0" collapsed="false">
      <c r="A24" s="26" t="s">
        <v>24</v>
      </c>
      <c r="B24" s="27" t="s">
        <v>25</v>
      </c>
      <c r="C24" s="27" t="n">
        <v>379</v>
      </c>
      <c r="D24" s="28" t="n">
        <v>4.548</v>
      </c>
      <c r="E24" s="29" t="n">
        <v>4.55912</v>
      </c>
      <c r="F24" s="28" t="n">
        <v>0.175085</v>
      </c>
      <c r="G24" s="27" t="n">
        <v>0.0111241</v>
      </c>
      <c r="H24" s="28" t="n">
        <v>7.552</v>
      </c>
      <c r="I24" s="29" t="n">
        <v>7.2439</v>
      </c>
      <c r="J24" s="28" t="n">
        <v>0.0122144</v>
      </c>
      <c r="K24" s="27" t="n">
        <v>-0.3081</v>
      </c>
    </row>
    <row r="25" customFormat="false" ht="15.75" hidden="false" customHeight="false" outlineLevel="0" collapsed="false">
      <c r="A25" s="1" t="s">
        <v>13</v>
      </c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5" hidden="false" customHeight="false" outlineLevel="0" collapsed="false">
      <c r="A26" s="19" t="s">
        <v>26</v>
      </c>
      <c r="B26" s="20" t="s">
        <v>27</v>
      </c>
      <c r="C26" s="20" t="n">
        <v>241</v>
      </c>
      <c r="D26" s="21" t="n">
        <v>159.67</v>
      </c>
      <c r="E26" s="22" t="n">
        <v>159.67</v>
      </c>
      <c r="F26" s="21" t="n">
        <v>0.436077</v>
      </c>
      <c r="G26" s="20" t="n">
        <v>0.000396729</v>
      </c>
      <c r="H26" s="21" t="n">
        <v>3.085</v>
      </c>
      <c r="I26" s="22" t="n">
        <v>3.00541</v>
      </c>
      <c r="J26" s="21" t="n">
        <v>0.00473037</v>
      </c>
      <c r="K26" s="20" t="n">
        <v>-0.0795891</v>
      </c>
    </row>
    <row r="27" customFormat="false" ht="15" hidden="false" customHeight="false" outlineLevel="0" collapsed="false">
      <c r="A27" s="23" t="s">
        <v>26</v>
      </c>
      <c r="B27" s="24" t="s">
        <v>27</v>
      </c>
      <c r="C27" s="24" t="n">
        <v>241</v>
      </c>
      <c r="D27" s="25" t="n">
        <v>150.212</v>
      </c>
      <c r="E27" s="1" t="n">
        <v>150.212</v>
      </c>
      <c r="F27" s="25" t="n">
        <v>0.302731</v>
      </c>
      <c r="G27" s="24" t="n">
        <v>0.000350952</v>
      </c>
      <c r="H27" s="25" t="n">
        <v>3.132</v>
      </c>
      <c r="I27" s="1" t="n">
        <v>3.03909</v>
      </c>
      <c r="J27" s="25" t="n">
        <v>0.00738805</v>
      </c>
      <c r="K27" s="24" t="n">
        <v>-0.0929086</v>
      </c>
    </row>
    <row r="28" customFormat="false" ht="15" hidden="false" customHeight="false" outlineLevel="0" collapsed="false">
      <c r="A28" s="23" t="s">
        <v>26</v>
      </c>
      <c r="B28" s="24" t="s">
        <v>27</v>
      </c>
      <c r="C28" s="24" t="n">
        <v>241</v>
      </c>
      <c r="D28" s="25" t="n">
        <v>124.4</v>
      </c>
      <c r="E28" s="1" t="n">
        <v>124.4</v>
      </c>
      <c r="F28" s="25" t="n">
        <v>0.211651</v>
      </c>
      <c r="G28" s="24" t="n">
        <v>-0.000328064</v>
      </c>
      <c r="H28" s="25" t="n">
        <v>3.346</v>
      </c>
      <c r="I28" s="1" t="n">
        <v>3.23292</v>
      </c>
      <c r="J28" s="25" t="n">
        <v>0.0092611</v>
      </c>
      <c r="K28" s="24" t="n">
        <v>-0.113083</v>
      </c>
    </row>
    <row r="29" customFormat="false" ht="15" hidden="false" customHeight="false" outlineLevel="0" collapsed="false">
      <c r="A29" s="23" t="s">
        <v>26</v>
      </c>
      <c r="B29" s="24" t="s">
        <v>27</v>
      </c>
      <c r="C29" s="24" t="n">
        <v>241</v>
      </c>
      <c r="D29" s="25" t="n">
        <v>100.262</v>
      </c>
      <c r="E29" s="1" t="n">
        <v>100.262</v>
      </c>
      <c r="F29" s="25" t="n">
        <v>0.888382</v>
      </c>
      <c r="G29" s="24" t="n">
        <v>-0.000114441</v>
      </c>
      <c r="H29" s="25" t="n">
        <v>3.711</v>
      </c>
      <c r="I29" s="1" t="n">
        <v>3.61375</v>
      </c>
      <c r="J29" s="25" t="n">
        <v>0.00824698</v>
      </c>
      <c r="K29" s="24" t="n">
        <v>-0.097249</v>
      </c>
    </row>
    <row r="30" customFormat="false" ht="15" hidden="false" customHeight="false" outlineLevel="0" collapsed="false">
      <c r="A30" s="23" t="s">
        <v>26</v>
      </c>
      <c r="B30" s="24" t="s">
        <v>27</v>
      </c>
      <c r="C30" s="24" t="n">
        <v>241</v>
      </c>
      <c r="D30" s="25" t="n">
        <v>74.775</v>
      </c>
      <c r="E30" s="1" t="n">
        <v>74.775</v>
      </c>
      <c r="F30" s="25" t="n">
        <v>0.180658</v>
      </c>
      <c r="G30" s="24" t="n">
        <v>-3.8147E-005</v>
      </c>
      <c r="H30" s="25" t="n">
        <v>4.182</v>
      </c>
      <c r="I30" s="1" t="n">
        <v>4.07809</v>
      </c>
      <c r="J30" s="25" t="n">
        <v>0.0117696</v>
      </c>
      <c r="K30" s="24" t="n">
        <v>-0.103909</v>
      </c>
    </row>
    <row r="31" customFormat="false" ht="15" hidden="false" customHeight="false" outlineLevel="0" collapsed="false">
      <c r="A31" s="23" t="s">
        <v>26</v>
      </c>
      <c r="B31" s="24" t="s">
        <v>27</v>
      </c>
      <c r="C31" s="24" t="n">
        <v>241</v>
      </c>
      <c r="D31" s="25" t="n">
        <v>49.866</v>
      </c>
      <c r="E31" s="1" t="n">
        <v>49.8663</v>
      </c>
      <c r="F31" s="25" t="n">
        <v>0.129198</v>
      </c>
      <c r="G31" s="24" t="n">
        <v>0.000343323</v>
      </c>
      <c r="H31" s="25" t="n">
        <v>4.991</v>
      </c>
      <c r="I31" s="1" t="n">
        <v>4.83866</v>
      </c>
      <c r="J31" s="25" t="n">
        <v>0.00631667</v>
      </c>
      <c r="K31" s="24" t="n">
        <v>-0.15234</v>
      </c>
    </row>
    <row r="32" customFormat="false" ht="15" hidden="false" customHeight="false" outlineLevel="0" collapsed="false">
      <c r="A32" s="23" t="s">
        <v>26</v>
      </c>
      <c r="B32" s="24" t="s">
        <v>27</v>
      </c>
      <c r="C32" s="24" t="n">
        <v>241</v>
      </c>
      <c r="D32" s="25" t="n">
        <v>31.092</v>
      </c>
      <c r="E32" s="1" t="n">
        <v>31.0915</v>
      </c>
      <c r="F32" s="25" t="n">
        <v>0.43228</v>
      </c>
      <c r="G32" s="24" t="n">
        <v>-0.000495911</v>
      </c>
      <c r="H32" s="25" t="n">
        <v>6.759</v>
      </c>
      <c r="I32" s="1" t="n">
        <v>6.58071</v>
      </c>
      <c r="J32" s="25" t="n">
        <v>0.0250885</v>
      </c>
      <c r="K32" s="24" t="n">
        <v>-0.178295</v>
      </c>
    </row>
    <row r="33" customFormat="false" ht="15" hidden="false" customHeight="false" outlineLevel="0" collapsed="false">
      <c r="A33" s="23" t="s">
        <v>26</v>
      </c>
      <c r="B33" s="24" t="s">
        <v>27</v>
      </c>
      <c r="C33" s="24" t="n">
        <v>241</v>
      </c>
      <c r="D33" s="25" t="n">
        <v>20.147</v>
      </c>
      <c r="E33" s="1" t="n">
        <v>20.1473</v>
      </c>
      <c r="F33" s="25" t="n">
        <v>0.25982</v>
      </c>
      <c r="G33" s="24" t="n">
        <v>0.000270844</v>
      </c>
      <c r="H33" s="25" t="n">
        <v>7.327</v>
      </c>
      <c r="I33" s="1" t="n">
        <v>7.20235</v>
      </c>
      <c r="J33" s="25" t="n">
        <v>0.00729698</v>
      </c>
      <c r="K33" s="24" t="n">
        <v>-0.124648</v>
      </c>
    </row>
    <row r="34" customFormat="false" ht="15" hidden="false" customHeight="false" outlineLevel="0" collapsed="false">
      <c r="A34" s="23" t="s">
        <v>26</v>
      </c>
      <c r="B34" s="24" t="s">
        <v>27</v>
      </c>
      <c r="C34" s="24" t="n">
        <v>241</v>
      </c>
      <c r="D34" s="25" t="n">
        <v>10.305</v>
      </c>
      <c r="E34" s="1" t="n">
        <v>10.3047</v>
      </c>
      <c r="F34" s="25" t="n">
        <v>0.388999</v>
      </c>
      <c r="G34" s="24" t="n">
        <v>-0.000315666</v>
      </c>
      <c r="H34" s="25" t="n">
        <v>7.2</v>
      </c>
      <c r="I34" s="1" t="n">
        <v>7.0566</v>
      </c>
      <c r="J34" s="25" t="n">
        <v>0.0125449</v>
      </c>
      <c r="K34" s="24" t="n">
        <v>-0.143402</v>
      </c>
    </row>
    <row r="35" customFormat="false" ht="15.75" hidden="false" customHeight="false" outlineLevel="0" collapsed="false">
      <c r="A35" s="26" t="s">
        <v>26</v>
      </c>
      <c r="B35" s="27" t="s">
        <v>27</v>
      </c>
      <c r="C35" s="27" t="n">
        <v>241</v>
      </c>
      <c r="D35" s="28" t="n">
        <v>5.058</v>
      </c>
      <c r="E35" s="29" t="n">
        <v>5.05817</v>
      </c>
      <c r="F35" s="28" t="n">
        <v>0.261955</v>
      </c>
      <c r="G35" s="27" t="n">
        <v>0.000170231</v>
      </c>
      <c r="H35" s="28" t="n">
        <v>7.19</v>
      </c>
      <c r="I35" s="29" t="n">
        <v>6.84923</v>
      </c>
      <c r="J35" s="28" t="n">
        <v>0.0104328</v>
      </c>
      <c r="K35" s="27" t="n">
        <v>-0.340772</v>
      </c>
    </row>
    <row r="36" customFormat="false" ht="15.75" hidden="false" customHeight="false" outlineLevel="0" collapsed="false">
      <c r="A36" s="1" t="s">
        <v>13</v>
      </c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5" hidden="false" customHeight="false" outlineLevel="0" collapsed="false">
      <c r="A37" s="19" t="s">
        <v>28</v>
      </c>
      <c r="B37" s="20" t="s">
        <v>29</v>
      </c>
      <c r="C37" s="20" t="n">
        <v>241</v>
      </c>
      <c r="D37" s="21" t="n">
        <v>89.581</v>
      </c>
      <c r="E37" s="22" t="n">
        <v>89.5806</v>
      </c>
      <c r="F37" s="21" t="n">
        <v>0.516925</v>
      </c>
      <c r="G37" s="20" t="n">
        <v>-0.000427246</v>
      </c>
      <c r="H37" s="21" t="n">
        <v>2.891</v>
      </c>
      <c r="I37" s="22" t="n">
        <v>2.78082</v>
      </c>
      <c r="J37" s="21" t="n">
        <v>0.0124341</v>
      </c>
      <c r="K37" s="20" t="n">
        <v>-0.110178</v>
      </c>
    </row>
    <row r="38" customFormat="false" ht="15" hidden="false" customHeight="false" outlineLevel="0" collapsed="false">
      <c r="A38" s="23" t="s">
        <v>28</v>
      </c>
      <c r="B38" s="24" t="s">
        <v>29</v>
      </c>
      <c r="C38" s="24" t="n">
        <v>241</v>
      </c>
      <c r="D38" s="25" t="n">
        <v>74.895</v>
      </c>
      <c r="E38" s="1" t="n">
        <v>74.8951</v>
      </c>
      <c r="F38" s="25" t="n">
        <v>0.411225</v>
      </c>
      <c r="G38" s="24" t="n">
        <v>6.86646E-005</v>
      </c>
      <c r="H38" s="25" t="n">
        <v>3.578</v>
      </c>
      <c r="I38" s="1" t="n">
        <v>3.48483</v>
      </c>
      <c r="J38" s="25" t="n">
        <v>0.00759624</v>
      </c>
      <c r="K38" s="24" t="n">
        <v>-0.0931745</v>
      </c>
    </row>
    <row r="39" customFormat="false" ht="15" hidden="false" customHeight="false" outlineLevel="0" collapsed="false">
      <c r="A39" s="23" t="s">
        <v>28</v>
      </c>
      <c r="B39" s="24" t="s">
        <v>29</v>
      </c>
      <c r="C39" s="24" t="n">
        <v>279</v>
      </c>
      <c r="D39" s="25" t="n">
        <v>49.628</v>
      </c>
      <c r="E39" s="1" t="n">
        <v>49.9419</v>
      </c>
      <c r="F39" s="25" t="n">
        <v>0.333399</v>
      </c>
      <c r="G39" s="24" t="n">
        <v>0.313869</v>
      </c>
      <c r="H39" s="25" t="n">
        <v>4.889</v>
      </c>
      <c r="I39" s="1" t="n">
        <v>5.07295</v>
      </c>
      <c r="J39" s="25" t="n">
        <v>0.0385824</v>
      </c>
      <c r="K39" s="24" t="n">
        <v>0.183953</v>
      </c>
    </row>
    <row r="40" customFormat="false" ht="15" hidden="false" customHeight="false" outlineLevel="0" collapsed="false">
      <c r="A40" s="23" t="s">
        <v>28</v>
      </c>
      <c r="B40" s="24" t="s">
        <v>29</v>
      </c>
      <c r="C40" s="24" t="n">
        <v>241</v>
      </c>
      <c r="D40" s="25" t="n">
        <v>31.153</v>
      </c>
      <c r="E40" s="1" t="n">
        <v>31.1532</v>
      </c>
      <c r="F40" s="25" t="n">
        <v>0.321965</v>
      </c>
      <c r="G40" s="24" t="n">
        <v>0.00019455</v>
      </c>
      <c r="H40" s="25" t="n">
        <v>5.492</v>
      </c>
      <c r="I40" s="1" t="n">
        <v>5.31827</v>
      </c>
      <c r="J40" s="25" t="n">
        <v>0.0088221</v>
      </c>
      <c r="K40" s="24" t="n">
        <v>-0.173735</v>
      </c>
    </row>
    <row r="41" customFormat="false" ht="15" hidden="false" customHeight="false" outlineLevel="0" collapsed="false">
      <c r="A41" s="23" t="s">
        <v>28</v>
      </c>
      <c r="B41" s="24" t="s">
        <v>29</v>
      </c>
      <c r="C41" s="24" t="n">
        <v>241</v>
      </c>
      <c r="D41" s="25" t="n">
        <v>19.489</v>
      </c>
      <c r="E41" s="1" t="n">
        <v>19.489</v>
      </c>
      <c r="F41" s="25" t="n">
        <v>0.211716</v>
      </c>
      <c r="G41" s="24" t="n">
        <v>-4.19617E-005</v>
      </c>
      <c r="H41" s="25" t="n">
        <v>6.183</v>
      </c>
      <c r="I41" s="1" t="n">
        <v>6.10893</v>
      </c>
      <c r="J41" s="25" t="n">
        <v>0.0221402</v>
      </c>
      <c r="K41" s="24" t="n">
        <v>-0.0740666</v>
      </c>
    </row>
    <row r="42" customFormat="false" ht="15" hidden="false" customHeight="false" outlineLevel="0" collapsed="false">
      <c r="A42" s="23" t="s">
        <v>28</v>
      </c>
      <c r="B42" s="24" t="s">
        <v>29</v>
      </c>
      <c r="C42" s="24" t="n">
        <v>241</v>
      </c>
      <c r="D42" s="25" t="n">
        <v>9.807</v>
      </c>
      <c r="E42" s="1" t="n">
        <v>9.80658</v>
      </c>
      <c r="F42" s="25" t="n">
        <v>0.370826</v>
      </c>
      <c r="G42" s="24" t="n">
        <v>-0.000419617</v>
      </c>
      <c r="H42" s="25" t="n">
        <v>7.029</v>
      </c>
      <c r="I42" s="1" t="n">
        <v>6.8949</v>
      </c>
      <c r="J42" s="25" t="n">
        <v>0.00990681</v>
      </c>
      <c r="K42" s="24" t="n">
        <v>-0.134095</v>
      </c>
    </row>
    <row r="43" customFormat="false" ht="15.75" hidden="false" customHeight="false" outlineLevel="0" collapsed="false">
      <c r="A43" s="26" t="s">
        <v>28</v>
      </c>
      <c r="B43" s="27" t="s">
        <v>29</v>
      </c>
      <c r="C43" s="27" t="n">
        <v>241</v>
      </c>
      <c r="D43" s="28" t="n">
        <v>5.92</v>
      </c>
      <c r="E43" s="29" t="n">
        <v>5.9204</v>
      </c>
      <c r="F43" s="28" t="n">
        <v>0.375811</v>
      </c>
      <c r="G43" s="27" t="n">
        <v>0.000398159</v>
      </c>
      <c r="H43" s="28" t="n">
        <v>7.051</v>
      </c>
      <c r="I43" s="29" t="n">
        <v>6.83178</v>
      </c>
      <c r="J43" s="28" t="n">
        <v>0.0136354</v>
      </c>
      <c r="K43" s="27" t="n">
        <v>-0.219224</v>
      </c>
    </row>
    <row r="44" customFormat="false" ht="15.75" hidden="false" customHeight="false" outlineLevel="0" collapsed="false">
      <c r="A44" s="1" t="s">
        <v>13</v>
      </c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5" hidden="false" customHeight="false" outlineLevel="0" collapsed="false">
      <c r="A45" s="19" t="s">
        <v>30</v>
      </c>
      <c r="B45" s="20" t="s">
        <v>31</v>
      </c>
      <c r="C45" s="20" t="n">
        <v>241</v>
      </c>
      <c r="D45" s="21" t="n">
        <v>133.238</v>
      </c>
      <c r="E45" s="22" t="n">
        <v>133.238</v>
      </c>
      <c r="F45" s="21" t="n">
        <v>0.263378</v>
      </c>
      <c r="G45" s="20" t="n">
        <v>-0.000488281</v>
      </c>
      <c r="H45" s="21" t="n">
        <v>1.754</v>
      </c>
      <c r="I45" s="22" t="n">
        <v>1.67829</v>
      </c>
      <c r="J45" s="21" t="n">
        <v>0.00768214</v>
      </c>
      <c r="K45" s="20" t="n">
        <v>-0.0757095</v>
      </c>
    </row>
    <row r="46" customFormat="false" ht="15" hidden="false" customHeight="false" outlineLevel="0" collapsed="false">
      <c r="A46" s="23" t="s">
        <v>30</v>
      </c>
      <c r="B46" s="24" t="s">
        <v>31</v>
      </c>
      <c r="C46" s="24" t="n">
        <v>241</v>
      </c>
      <c r="D46" s="25" t="n">
        <v>124.473</v>
      </c>
      <c r="E46" s="1" t="n">
        <v>124.473</v>
      </c>
      <c r="F46" s="25" t="n">
        <v>0.45742</v>
      </c>
      <c r="G46" s="24" t="n">
        <v>0.000175476</v>
      </c>
      <c r="H46" s="25" t="n">
        <v>1.792</v>
      </c>
      <c r="I46" s="1" t="n">
        <v>1.71026</v>
      </c>
      <c r="J46" s="25" t="n">
        <v>0.00786727</v>
      </c>
      <c r="K46" s="24" t="n">
        <v>-0.0817386</v>
      </c>
    </row>
    <row r="47" customFormat="false" ht="15" hidden="false" customHeight="false" outlineLevel="0" collapsed="false">
      <c r="A47" s="23" t="s">
        <v>30</v>
      </c>
      <c r="B47" s="24" t="s">
        <v>31</v>
      </c>
      <c r="C47" s="24" t="n">
        <v>240</v>
      </c>
      <c r="D47" s="25" t="n">
        <v>100.279</v>
      </c>
      <c r="E47" s="1" t="n">
        <v>100.287</v>
      </c>
      <c r="F47" s="25" t="n">
        <v>1.30044</v>
      </c>
      <c r="G47" s="24" t="n">
        <v>0.00811005</v>
      </c>
      <c r="H47" s="25" t="n">
        <v>2.663</v>
      </c>
      <c r="I47" s="1" t="n">
        <v>2.57876</v>
      </c>
      <c r="J47" s="25" t="n">
        <v>0.00561676</v>
      </c>
      <c r="K47" s="24" t="n">
        <v>-0.0842419</v>
      </c>
    </row>
    <row r="48" customFormat="false" ht="15" hidden="false" customHeight="false" outlineLevel="0" collapsed="false">
      <c r="A48" s="23" t="s">
        <v>30</v>
      </c>
      <c r="B48" s="24" t="s">
        <v>31</v>
      </c>
      <c r="C48" s="24" t="n">
        <v>241</v>
      </c>
      <c r="D48" s="25" t="n">
        <v>49.807</v>
      </c>
      <c r="E48" s="1" t="n">
        <v>49.8072</v>
      </c>
      <c r="F48" s="25" t="n">
        <v>0.477141</v>
      </c>
      <c r="G48" s="24" t="n">
        <v>0.000244141</v>
      </c>
      <c r="H48" s="25" t="n">
        <v>4.774</v>
      </c>
      <c r="I48" s="1" t="n">
        <v>4.59514</v>
      </c>
      <c r="J48" s="25" t="n">
        <v>0.0205264</v>
      </c>
      <c r="K48" s="24" t="n">
        <v>-0.178863</v>
      </c>
    </row>
    <row r="49" customFormat="false" ht="15" hidden="false" customHeight="false" outlineLevel="0" collapsed="false">
      <c r="A49" s="23" t="s">
        <v>30</v>
      </c>
      <c r="B49" s="24" t="s">
        <v>31</v>
      </c>
      <c r="C49" s="24" t="n">
        <v>241</v>
      </c>
      <c r="D49" s="25" t="n">
        <v>29.767</v>
      </c>
      <c r="E49" s="1" t="n">
        <v>29.767</v>
      </c>
      <c r="F49" s="25" t="n">
        <v>1.00565</v>
      </c>
      <c r="G49" s="24" t="n">
        <v>-3.8147E-005</v>
      </c>
      <c r="H49" s="25" t="n">
        <v>6.317</v>
      </c>
      <c r="I49" s="1" t="n">
        <v>6.20002</v>
      </c>
      <c r="J49" s="25" t="n">
        <v>0.00686474</v>
      </c>
      <c r="K49" s="24" t="n">
        <v>-0.116983</v>
      </c>
    </row>
    <row r="50" customFormat="false" ht="15" hidden="false" customHeight="false" outlineLevel="0" collapsed="false">
      <c r="A50" s="23" t="s">
        <v>30</v>
      </c>
      <c r="B50" s="24" t="s">
        <v>31</v>
      </c>
      <c r="C50" s="24" t="n">
        <v>241</v>
      </c>
      <c r="D50" s="25" t="n">
        <v>20.993</v>
      </c>
      <c r="E50" s="1" t="n">
        <v>20.9934</v>
      </c>
      <c r="F50" s="25" t="n">
        <v>0.735522</v>
      </c>
      <c r="G50" s="24" t="n">
        <v>0.00041008</v>
      </c>
      <c r="H50" s="25" t="n">
        <v>6.135</v>
      </c>
      <c r="I50" s="1" t="n">
        <v>5.79522</v>
      </c>
      <c r="J50" s="25" t="n">
        <v>0.07073</v>
      </c>
      <c r="K50" s="24" t="n">
        <v>-0.339776</v>
      </c>
    </row>
    <row r="51" customFormat="false" ht="15" hidden="false" customHeight="false" outlineLevel="0" collapsed="false">
      <c r="A51" s="23" t="s">
        <v>30</v>
      </c>
      <c r="B51" s="24" t="s">
        <v>31</v>
      </c>
      <c r="C51" s="24" t="n">
        <v>241</v>
      </c>
      <c r="D51" s="25" t="n">
        <v>10.677</v>
      </c>
      <c r="E51" s="1" t="n">
        <v>10.6766</v>
      </c>
      <c r="F51" s="25" t="n">
        <v>0.275505</v>
      </c>
      <c r="G51" s="24" t="n">
        <v>-0.000377655</v>
      </c>
      <c r="H51" s="25" t="n">
        <v>7.031</v>
      </c>
      <c r="I51" s="1" t="n">
        <v>6.85999</v>
      </c>
      <c r="J51" s="25" t="n">
        <v>0.0137175</v>
      </c>
      <c r="K51" s="24" t="n">
        <v>-0.171012</v>
      </c>
    </row>
    <row r="52" customFormat="false" ht="15.75" hidden="false" customHeight="false" outlineLevel="0" collapsed="false">
      <c r="A52" s="26" t="s">
        <v>30</v>
      </c>
      <c r="B52" s="27" t="s">
        <v>31</v>
      </c>
      <c r="C52" s="27" t="n">
        <v>241</v>
      </c>
      <c r="D52" s="28" t="n">
        <v>5.454</v>
      </c>
      <c r="E52" s="29" t="n">
        <v>5.45385</v>
      </c>
      <c r="F52" s="28" t="n">
        <v>0.341049</v>
      </c>
      <c r="G52" s="27" t="n">
        <v>-0.000145435</v>
      </c>
      <c r="H52" s="28" t="n">
        <v>7.084</v>
      </c>
      <c r="I52" s="29" t="n">
        <v>6.70276</v>
      </c>
      <c r="J52" s="28" t="n">
        <v>0.0134666</v>
      </c>
      <c r="K52" s="27" t="n">
        <v>-0.381237</v>
      </c>
    </row>
    <row r="53" customFormat="false" ht="15.75" hidden="false" customHeight="false" outlineLevel="0" collapsed="false">
      <c r="A53" s="1" t="s">
        <v>13</v>
      </c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5" hidden="false" customHeight="false" outlineLevel="0" collapsed="false">
      <c r="A54" s="19" t="s">
        <v>32</v>
      </c>
      <c r="B54" s="20" t="s">
        <v>33</v>
      </c>
      <c r="C54" s="20" t="n">
        <v>236</v>
      </c>
      <c r="D54" s="21" t="n">
        <v>950.886</v>
      </c>
      <c r="E54" s="22" t="n">
        <v>950.843</v>
      </c>
      <c r="F54" s="21" t="n">
        <v>1.19601</v>
      </c>
      <c r="G54" s="20" t="n">
        <v>-0.0427856</v>
      </c>
      <c r="H54" s="21" t="n">
        <v>0.251</v>
      </c>
      <c r="I54" s="22" t="n">
        <v>0.184275</v>
      </c>
      <c r="J54" s="21" t="n">
        <v>0.0115562</v>
      </c>
      <c r="K54" s="20" t="n">
        <v>-0.0667246</v>
      </c>
    </row>
    <row r="55" customFormat="false" ht="15" hidden="false" customHeight="false" outlineLevel="0" collapsed="false">
      <c r="A55" s="23" t="s">
        <v>32</v>
      </c>
      <c r="B55" s="24" t="s">
        <v>33</v>
      </c>
      <c r="C55" s="24" t="n">
        <v>241</v>
      </c>
      <c r="D55" s="25" t="n">
        <v>751.336</v>
      </c>
      <c r="E55" s="1" t="n">
        <v>751.336</v>
      </c>
      <c r="F55" s="25" t="n">
        <v>1.31038</v>
      </c>
      <c r="G55" s="24" t="n">
        <v>-0.000427246</v>
      </c>
      <c r="H55" s="25" t="n">
        <v>0.246</v>
      </c>
      <c r="I55" s="1" t="n">
        <v>0.195589</v>
      </c>
      <c r="J55" s="25" t="n">
        <v>0.00969285</v>
      </c>
      <c r="K55" s="24" t="n">
        <v>-0.0504108</v>
      </c>
    </row>
    <row r="56" customFormat="false" ht="15" hidden="false" customHeight="false" outlineLevel="0" collapsed="false">
      <c r="A56" s="23" t="s">
        <v>32</v>
      </c>
      <c r="B56" s="24" t="s">
        <v>33</v>
      </c>
      <c r="C56" s="24" t="n">
        <v>226</v>
      </c>
      <c r="D56" s="25" t="n">
        <v>499.962</v>
      </c>
      <c r="E56" s="1" t="n">
        <v>499.802</v>
      </c>
      <c r="F56" s="25" t="n">
        <v>1.26493</v>
      </c>
      <c r="G56" s="24" t="n">
        <v>-0.15979</v>
      </c>
      <c r="H56" s="25" t="n">
        <v>0.64</v>
      </c>
      <c r="I56" s="1" t="n">
        <v>0.577062</v>
      </c>
      <c r="J56" s="25" t="n">
        <v>0.00697332</v>
      </c>
      <c r="K56" s="24" t="n">
        <v>-0.062938</v>
      </c>
    </row>
    <row r="57" customFormat="false" ht="15" hidden="false" customHeight="false" outlineLevel="0" collapsed="false">
      <c r="A57" s="23" t="s">
        <v>32</v>
      </c>
      <c r="B57" s="24" t="s">
        <v>33</v>
      </c>
      <c r="C57" s="24" t="n">
        <v>241</v>
      </c>
      <c r="D57" s="25" t="n">
        <v>400.814</v>
      </c>
      <c r="E57" s="1" t="n">
        <v>400.814</v>
      </c>
      <c r="F57" s="25" t="n">
        <v>0.461612</v>
      </c>
      <c r="G57" s="24" t="n">
        <v>-0.000183105</v>
      </c>
      <c r="H57" s="25" t="n">
        <v>0.984</v>
      </c>
      <c r="I57" s="1" t="n">
        <v>0.922241</v>
      </c>
      <c r="J57" s="25" t="n">
        <v>0.00702556</v>
      </c>
      <c r="K57" s="24" t="n">
        <v>-0.0617594</v>
      </c>
    </row>
    <row r="58" customFormat="false" ht="15" hidden="false" customHeight="false" outlineLevel="0" collapsed="false">
      <c r="A58" s="23" t="s">
        <v>32</v>
      </c>
      <c r="B58" s="24" t="s">
        <v>33</v>
      </c>
      <c r="C58" s="24" t="n">
        <v>241</v>
      </c>
      <c r="D58" s="25" t="n">
        <v>299.192</v>
      </c>
      <c r="E58" s="1" t="n">
        <v>299.192</v>
      </c>
      <c r="F58" s="25" t="n">
        <v>0.61226</v>
      </c>
      <c r="G58" s="24" t="n">
        <v>-0.000305176</v>
      </c>
      <c r="H58" s="25" t="n">
        <v>1.496</v>
      </c>
      <c r="I58" s="1" t="n">
        <v>1.43226</v>
      </c>
      <c r="J58" s="25" t="n">
        <v>0.00606305</v>
      </c>
      <c r="K58" s="24" t="n">
        <v>-0.0637387</v>
      </c>
    </row>
    <row r="59" customFormat="false" ht="15" hidden="false" customHeight="false" outlineLevel="0" collapsed="false">
      <c r="A59" s="23" t="s">
        <v>32</v>
      </c>
      <c r="B59" s="24" t="s">
        <v>33</v>
      </c>
      <c r="C59" s="24" t="n">
        <v>241</v>
      </c>
      <c r="D59" s="25" t="n">
        <v>250.035</v>
      </c>
      <c r="E59" s="1" t="n">
        <v>250.035</v>
      </c>
      <c r="F59" s="25" t="n">
        <v>0.931192</v>
      </c>
      <c r="G59" s="24" t="n">
        <v>0.000350952</v>
      </c>
      <c r="H59" s="25" t="n">
        <v>1.591</v>
      </c>
      <c r="I59" s="1" t="n">
        <v>1.52632</v>
      </c>
      <c r="J59" s="25" t="n">
        <v>0.00720312</v>
      </c>
      <c r="K59" s="24" t="n">
        <v>-0.0646805</v>
      </c>
    </row>
    <row r="60" customFormat="false" ht="15" hidden="false" customHeight="false" outlineLevel="0" collapsed="false">
      <c r="A60" s="23" t="s">
        <v>32</v>
      </c>
      <c r="B60" s="24" t="s">
        <v>33</v>
      </c>
      <c r="C60" s="24" t="n">
        <v>241</v>
      </c>
      <c r="D60" s="25" t="n">
        <v>200.294</v>
      </c>
      <c r="E60" s="1" t="n">
        <v>200.294</v>
      </c>
      <c r="F60" s="25" t="n">
        <v>0.589099</v>
      </c>
      <c r="G60" s="24" t="n">
        <v>-0.000396729</v>
      </c>
      <c r="H60" s="25" t="n">
        <v>2.061</v>
      </c>
      <c r="I60" s="1" t="n">
        <v>1.97791</v>
      </c>
      <c r="J60" s="25" t="n">
        <v>0.00649294</v>
      </c>
      <c r="K60" s="24" t="n">
        <v>-0.0830914</v>
      </c>
    </row>
    <row r="61" customFormat="false" ht="15" hidden="false" customHeight="false" outlineLevel="0" collapsed="false">
      <c r="A61" s="23" t="s">
        <v>32</v>
      </c>
      <c r="B61" s="24" t="s">
        <v>33</v>
      </c>
      <c r="C61" s="24" t="n">
        <v>241</v>
      </c>
      <c r="D61" s="25" t="n">
        <v>173.801</v>
      </c>
      <c r="E61" s="1" t="n">
        <v>173.801</v>
      </c>
      <c r="F61" s="25" t="n">
        <v>0.996461</v>
      </c>
      <c r="G61" s="24" t="n">
        <v>-0.000213623</v>
      </c>
      <c r="H61" s="25" t="n">
        <v>2.228</v>
      </c>
      <c r="I61" s="1" t="n">
        <v>2.15346</v>
      </c>
      <c r="J61" s="25" t="n">
        <v>0.00952973</v>
      </c>
      <c r="K61" s="24" t="n">
        <v>-0.0745435</v>
      </c>
    </row>
    <row r="62" customFormat="false" ht="15" hidden="false" customHeight="false" outlineLevel="0" collapsed="false">
      <c r="A62" s="23" t="s">
        <v>32</v>
      </c>
      <c r="B62" s="24" t="s">
        <v>33</v>
      </c>
      <c r="C62" s="24" t="n">
        <v>241</v>
      </c>
      <c r="D62" s="25" t="n">
        <v>149.91</v>
      </c>
      <c r="E62" s="1" t="n">
        <v>149.91</v>
      </c>
      <c r="F62" s="25" t="n">
        <v>0.475609</v>
      </c>
      <c r="G62" s="24" t="n">
        <v>-0.000427246</v>
      </c>
      <c r="H62" s="25" t="n">
        <v>2.344</v>
      </c>
      <c r="I62" s="1" t="n">
        <v>2.26814</v>
      </c>
      <c r="J62" s="25" t="n">
        <v>0.00760571</v>
      </c>
      <c r="K62" s="24" t="n">
        <v>-0.0758591</v>
      </c>
    </row>
    <row r="63" customFormat="false" ht="15" hidden="false" customHeight="false" outlineLevel="0" collapsed="false">
      <c r="A63" s="23" t="s">
        <v>32</v>
      </c>
      <c r="B63" s="24" t="s">
        <v>33</v>
      </c>
      <c r="C63" s="24" t="n">
        <v>109</v>
      </c>
      <c r="D63" s="25" t="n">
        <v>125.142</v>
      </c>
      <c r="E63" s="1" t="n">
        <v>124.867</v>
      </c>
      <c r="F63" s="25" t="n">
        <v>1.06205</v>
      </c>
      <c r="G63" s="24" t="n">
        <v>-0.274567</v>
      </c>
      <c r="H63" s="25" t="n">
        <v>2.498</v>
      </c>
      <c r="I63" s="1" t="n">
        <v>2.43806</v>
      </c>
      <c r="J63" s="25" t="n">
        <v>0.0469689</v>
      </c>
      <c r="K63" s="24" t="n">
        <v>-0.0599358</v>
      </c>
    </row>
    <row r="64" customFormat="false" ht="15" hidden="false" customHeight="false" outlineLevel="0" collapsed="false">
      <c r="A64" s="23" t="s">
        <v>32</v>
      </c>
      <c r="B64" s="24" t="s">
        <v>33</v>
      </c>
      <c r="C64" s="24" t="n">
        <v>241</v>
      </c>
      <c r="D64" s="25" t="n">
        <v>100.293</v>
      </c>
      <c r="E64" s="1" t="n">
        <v>100.293</v>
      </c>
      <c r="F64" s="25" t="n">
        <v>0.432882</v>
      </c>
      <c r="G64" s="24" t="n">
        <v>0.000480652</v>
      </c>
      <c r="H64" s="25" t="n">
        <v>3.007</v>
      </c>
      <c r="I64" s="1" t="n">
        <v>2.91031</v>
      </c>
      <c r="J64" s="25" t="n">
        <v>0.00881138</v>
      </c>
      <c r="K64" s="24" t="n">
        <v>-0.0966887</v>
      </c>
    </row>
    <row r="65" customFormat="false" ht="15" hidden="false" customHeight="false" outlineLevel="0" collapsed="false">
      <c r="A65" s="23" t="s">
        <v>32</v>
      </c>
      <c r="B65" s="24" t="s">
        <v>33</v>
      </c>
      <c r="C65" s="24" t="n">
        <v>241</v>
      </c>
      <c r="D65" s="25" t="n">
        <v>74.35</v>
      </c>
      <c r="E65" s="1" t="n">
        <v>74.3503</v>
      </c>
      <c r="F65" s="25" t="n">
        <v>0.961715</v>
      </c>
      <c r="G65" s="24" t="n">
        <v>0.000312805</v>
      </c>
      <c r="H65" s="25" t="n">
        <v>3.97</v>
      </c>
      <c r="I65" s="1" t="n">
        <v>3.86588</v>
      </c>
      <c r="J65" s="25" t="n">
        <v>0.00616898</v>
      </c>
      <c r="K65" s="24" t="n">
        <v>-0.10412</v>
      </c>
    </row>
    <row r="66" customFormat="false" ht="15" hidden="false" customHeight="false" outlineLevel="0" collapsed="false">
      <c r="A66" s="23" t="s">
        <v>32</v>
      </c>
      <c r="B66" s="24" t="s">
        <v>33</v>
      </c>
      <c r="C66" s="24" t="n">
        <v>241</v>
      </c>
      <c r="D66" s="25" t="n">
        <v>48.93</v>
      </c>
      <c r="E66" s="1" t="n">
        <v>48.9304</v>
      </c>
      <c r="F66" s="25" t="n">
        <v>0.60071</v>
      </c>
      <c r="G66" s="24" t="n">
        <v>0.000370026</v>
      </c>
      <c r="H66" s="25" t="n">
        <v>5.119</v>
      </c>
      <c r="I66" s="1" t="n">
        <v>4.99831</v>
      </c>
      <c r="J66" s="25" t="n">
        <v>0.00798313</v>
      </c>
      <c r="K66" s="24" t="n">
        <v>-0.120693</v>
      </c>
    </row>
    <row r="67" customFormat="false" ht="15" hidden="false" customHeight="false" outlineLevel="0" collapsed="false">
      <c r="A67" s="23" t="s">
        <v>32</v>
      </c>
      <c r="B67" s="24" t="s">
        <v>33</v>
      </c>
      <c r="C67" s="24" t="n">
        <v>241</v>
      </c>
      <c r="D67" s="25" t="n">
        <v>31.283</v>
      </c>
      <c r="E67" s="1" t="n">
        <v>31.2828</v>
      </c>
      <c r="F67" s="25" t="n">
        <v>0.67872</v>
      </c>
      <c r="G67" s="24" t="n">
        <v>-0.00018692</v>
      </c>
      <c r="H67" s="25" t="n">
        <v>6.332</v>
      </c>
      <c r="I67" s="1" t="n">
        <v>6.18295</v>
      </c>
      <c r="J67" s="25" t="n">
        <v>0.0160541</v>
      </c>
      <c r="K67" s="24" t="n">
        <v>-0.149045</v>
      </c>
    </row>
    <row r="68" customFormat="false" ht="15" hidden="false" customHeight="false" outlineLevel="0" collapsed="false">
      <c r="A68" s="23" t="s">
        <v>32</v>
      </c>
      <c r="B68" s="24" t="s">
        <v>33</v>
      </c>
      <c r="C68" s="24" t="n">
        <v>162</v>
      </c>
      <c r="D68" s="25" t="n">
        <v>19.438</v>
      </c>
      <c r="E68" s="1" t="n">
        <v>19.5066</v>
      </c>
      <c r="F68" s="25" t="n">
        <v>1.2637</v>
      </c>
      <c r="G68" s="24" t="n">
        <v>0.0685673</v>
      </c>
      <c r="H68" s="25" t="n">
        <v>6.718</v>
      </c>
      <c r="I68" s="1" t="n">
        <v>6.55875</v>
      </c>
      <c r="J68" s="25" t="n">
        <v>0.0141651</v>
      </c>
      <c r="K68" s="24" t="n">
        <v>-0.159253</v>
      </c>
    </row>
    <row r="69" customFormat="false" ht="15" hidden="false" customHeight="false" outlineLevel="0" collapsed="false">
      <c r="A69" s="23" t="s">
        <v>32</v>
      </c>
      <c r="B69" s="24" t="s">
        <v>33</v>
      </c>
      <c r="C69" s="24" t="n">
        <v>241</v>
      </c>
      <c r="D69" s="25" t="n">
        <v>9.753</v>
      </c>
      <c r="E69" s="1" t="n">
        <v>9.75271</v>
      </c>
      <c r="F69" s="25" t="n">
        <v>0.411978</v>
      </c>
      <c r="G69" s="24" t="n">
        <v>-0.000290871</v>
      </c>
      <c r="H69" s="25" t="n">
        <v>6.77</v>
      </c>
      <c r="I69" s="1" t="n">
        <v>6.63906</v>
      </c>
      <c r="J69" s="25" t="n">
        <v>0.00956382</v>
      </c>
      <c r="K69" s="24" t="n">
        <v>-0.130938</v>
      </c>
    </row>
    <row r="70" customFormat="false" ht="15.75" hidden="false" customHeight="false" outlineLevel="0" collapsed="false">
      <c r="A70" s="26" t="s">
        <v>32</v>
      </c>
      <c r="B70" s="27" t="s">
        <v>33</v>
      </c>
      <c r="C70" s="27" t="n">
        <v>241</v>
      </c>
      <c r="D70" s="28" t="n">
        <v>5.669</v>
      </c>
      <c r="E70" s="29" t="n">
        <v>5.66938</v>
      </c>
      <c r="F70" s="28" t="n">
        <v>0.328466</v>
      </c>
      <c r="G70" s="27" t="n">
        <v>0.000377655</v>
      </c>
      <c r="H70" s="28" t="n">
        <v>6.776</v>
      </c>
      <c r="I70" s="29" t="n">
        <v>6.58185</v>
      </c>
      <c r="J70" s="28" t="n">
        <v>0.0130733</v>
      </c>
      <c r="K70" s="27" t="n">
        <v>-0.194149</v>
      </c>
    </row>
    <row r="71" customFormat="false" ht="15.75" hidden="false" customHeight="false" outlineLevel="0" collapsed="false">
      <c r="A71" s="1" t="s">
        <v>13</v>
      </c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5" hidden="false" customHeight="false" outlineLevel="0" collapsed="false">
      <c r="A72" s="19" t="s">
        <v>34</v>
      </c>
      <c r="B72" s="20" t="s">
        <v>35</v>
      </c>
      <c r="C72" s="20" t="n">
        <v>241</v>
      </c>
      <c r="D72" s="21" t="n">
        <v>84.648</v>
      </c>
      <c r="E72" s="22" t="n">
        <v>84.6483</v>
      </c>
      <c r="F72" s="21" t="n">
        <v>0.518596</v>
      </c>
      <c r="G72" s="20" t="n">
        <v>0.000259399</v>
      </c>
      <c r="H72" s="21" t="n">
        <v>2.795</v>
      </c>
      <c r="I72" s="22" t="n">
        <v>2.708</v>
      </c>
      <c r="J72" s="21" t="n">
        <v>0.00626897</v>
      </c>
      <c r="K72" s="20" t="n">
        <v>-0.0870001</v>
      </c>
    </row>
    <row r="73" customFormat="false" ht="15" hidden="false" customHeight="false" outlineLevel="0" collapsed="false">
      <c r="A73" s="23" t="s">
        <v>34</v>
      </c>
      <c r="B73" s="24" t="s">
        <v>35</v>
      </c>
      <c r="C73" s="24" t="n">
        <v>241</v>
      </c>
      <c r="D73" s="25" t="n">
        <v>74.48</v>
      </c>
      <c r="E73" s="1" t="n">
        <v>74.48</v>
      </c>
      <c r="F73" s="25" t="n">
        <v>0.106442</v>
      </c>
      <c r="G73" s="24" t="n">
        <v>-4.57764E-005</v>
      </c>
      <c r="H73" s="25" t="n">
        <v>3.286</v>
      </c>
      <c r="I73" s="1" t="n">
        <v>3.12762</v>
      </c>
      <c r="J73" s="25" t="n">
        <v>0.0243326</v>
      </c>
      <c r="K73" s="24" t="n">
        <v>-0.158378</v>
      </c>
    </row>
    <row r="74" customFormat="false" ht="15" hidden="false" customHeight="false" outlineLevel="0" collapsed="false">
      <c r="A74" s="23" t="s">
        <v>34</v>
      </c>
      <c r="B74" s="24" t="s">
        <v>35</v>
      </c>
      <c r="C74" s="24" t="n">
        <v>241</v>
      </c>
      <c r="D74" s="25" t="n">
        <v>51.293</v>
      </c>
      <c r="E74" s="1" t="n">
        <v>51.2926</v>
      </c>
      <c r="F74" s="25" t="n">
        <v>0.62079</v>
      </c>
      <c r="G74" s="24" t="n">
        <v>-0.000419617</v>
      </c>
      <c r="H74" s="25" t="n">
        <v>4.027</v>
      </c>
      <c r="I74" s="1" t="n">
        <v>3.89385</v>
      </c>
      <c r="J74" s="25" t="n">
        <v>0.0221198</v>
      </c>
      <c r="K74" s="24" t="n">
        <v>-0.133149</v>
      </c>
    </row>
    <row r="75" customFormat="false" ht="15" hidden="false" customHeight="false" outlineLevel="0" collapsed="false">
      <c r="A75" s="23" t="s">
        <v>34</v>
      </c>
      <c r="B75" s="24" t="s">
        <v>35</v>
      </c>
      <c r="C75" s="24" t="n">
        <v>241</v>
      </c>
      <c r="D75" s="25" t="n">
        <v>30.379</v>
      </c>
      <c r="E75" s="1" t="n">
        <v>30.3786</v>
      </c>
      <c r="F75" s="25" t="n">
        <v>0.118535</v>
      </c>
      <c r="G75" s="24" t="n">
        <v>-0.000371933</v>
      </c>
      <c r="H75" s="25" t="n">
        <v>5.611</v>
      </c>
      <c r="I75" s="1" t="n">
        <v>5.42879</v>
      </c>
      <c r="J75" s="25" t="n">
        <v>0.0169769</v>
      </c>
      <c r="K75" s="24" t="n">
        <v>-0.182208</v>
      </c>
    </row>
    <row r="76" customFormat="false" ht="15" hidden="false" customHeight="false" outlineLevel="0" collapsed="false">
      <c r="A76" s="23" t="s">
        <v>34</v>
      </c>
      <c r="B76" s="24" t="s">
        <v>35</v>
      </c>
      <c r="C76" s="24" t="n">
        <v>241</v>
      </c>
      <c r="D76" s="25" t="n">
        <v>20.022</v>
      </c>
      <c r="E76" s="1" t="n">
        <v>20.0224</v>
      </c>
      <c r="F76" s="25" t="n">
        <v>0.379305</v>
      </c>
      <c r="G76" s="24" t="n">
        <v>0.000402451</v>
      </c>
      <c r="H76" s="25" t="n">
        <v>6.071</v>
      </c>
      <c r="I76" s="1" t="n">
        <v>6.0619</v>
      </c>
      <c r="J76" s="25" t="n">
        <v>0.0231893</v>
      </c>
      <c r="K76" s="24" t="n">
        <v>-0.00910378</v>
      </c>
    </row>
    <row r="77" customFormat="false" ht="15" hidden="false" customHeight="false" outlineLevel="0" collapsed="false">
      <c r="A77" s="23" t="s">
        <v>34</v>
      </c>
      <c r="B77" s="24" t="s">
        <v>35</v>
      </c>
      <c r="C77" s="24" t="n">
        <v>241</v>
      </c>
      <c r="D77" s="25" t="n">
        <v>10.373</v>
      </c>
      <c r="E77" s="1" t="n">
        <v>10.3728</v>
      </c>
      <c r="F77" s="25" t="n">
        <v>0.297151</v>
      </c>
      <c r="G77" s="24" t="n">
        <v>-0.000183105</v>
      </c>
      <c r="H77" s="25" t="n">
        <v>7.37</v>
      </c>
      <c r="I77" s="1" t="n">
        <v>7.24138</v>
      </c>
      <c r="J77" s="25" t="n">
        <v>0.0246161</v>
      </c>
      <c r="K77" s="24" t="n">
        <v>-0.128618</v>
      </c>
    </row>
    <row r="78" customFormat="false" ht="15.75" hidden="false" customHeight="false" outlineLevel="0" collapsed="false">
      <c r="A78" s="26" t="s">
        <v>34</v>
      </c>
      <c r="B78" s="27" t="s">
        <v>35</v>
      </c>
      <c r="C78" s="27" t="n">
        <v>241</v>
      </c>
      <c r="D78" s="28" t="n">
        <v>4.716</v>
      </c>
      <c r="E78" s="29" t="n">
        <v>4.71629</v>
      </c>
      <c r="F78" s="28" t="n">
        <v>0.22787</v>
      </c>
      <c r="G78" s="27" t="n">
        <v>0.000290394</v>
      </c>
      <c r="H78" s="28" t="n">
        <v>7.445</v>
      </c>
      <c r="I78" s="29" t="n">
        <v>7.1332</v>
      </c>
      <c r="J78" s="28" t="n">
        <v>0.0195935</v>
      </c>
      <c r="K78" s="27" t="n">
        <v>-0.311797</v>
      </c>
    </row>
    <row r="79" customFormat="false" ht="15.75" hidden="false" customHeight="false" outlineLevel="0" collapsed="false">
      <c r="A79" s="1" t="s">
        <v>13</v>
      </c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5" hidden="false" customHeight="false" outlineLevel="0" collapsed="false">
      <c r="A80" s="19" t="s">
        <v>36</v>
      </c>
      <c r="B80" s="20" t="s">
        <v>37</v>
      </c>
      <c r="C80" s="20" t="n">
        <v>241</v>
      </c>
      <c r="D80" s="21" t="n">
        <v>193.249</v>
      </c>
      <c r="E80" s="22" t="n">
        <v>193.249</v>
      </c>
      <c r="F80" s="21" t="n">
        <v>0.498961</v>
      </c>
      <c r="G80" s="20" t="n">
        <v>0.000305176</v>
      </c>
      <c r="H80" s="21" t="n">
        <v>2.264</v>
      </c>
      <c r="I80" s="22" t="n">
        <v>2.14529</v>
      </c>
      <c r="J80" s="21" t="n">
        <v>0.00848068</v>
      </c>
      <c r="K80" s="20" t="n">
        <v>-0.118714</v>
      </c>
    </row>
    <row r="81" customFormat="false" ht="15" hidden="false" customHeight="false" outlineLevel="0" collapsed="false">
      <c r="A81" s="23" t="s">
        <v>36</v>
      </c>
      <c r="B81" s="24" t="s">
        <v>37</v>
      </c>
      <c r="C81" s="24" t="n">
        <v>241</v>
      </c>
      <c r="D81" s="25" t="n">
        <v>174.96</v>
      </c>
      <c r="E81" s="1" t="n">
        <v>174.96</v>
      </c>
      <c r="F81" s="25" t="n">
        <v>0.663427</v>
      </c>
      <c r="G81" s="24" t="n">
        <v>-0.000396729</v>
      </c>
      <c r="H81" s="25" t="n">
        <v>2.353</v>
      </c>
      <c r="I81" s="1" t="n">
        <v>2.25738</v>
      </c>
      <c r="J81" s="25" t="n">
        <v>0.00684375</v>
      </c>
      <c r="K81" s="24" t="n">
        <v>-0.0956182</v>
      </c>
    </row>
    <row r="82" customFormat="false" ht="15" hidden="false" customHeight="false" outlineLevel="0" collapsed="false">
      <c r="A82" s="23" t="s">
        <v>36</v>
      </c>
      <c r="B82" s="24" t="s">
        <v>37</v>
      </c>
      <c r="C82" s="24" t="n">
        <v>241</v>
      </c>
      <c r="D82" s="25" t="n">
        <v>149.509</v>
      </c>
      <c r="E82" s="1" t="n">
        <v>149.509</v>
      </c>
      <c r="F82" s="25" t="n">
        <v>0.892178</v>
      </c>
      <c r="G82" s="24" t="n">
        <v>0.000152588</v>
      </c>
      <c r="H82" s="25" t="n">
        <v>2.592</v>
      </c>
      <c r="I82" s="1" t="n">
        <v>2.49316</v>
      </c>
      <c r="J82" s="25" t="n">
        <v>0.010079</v>
      </c>
      <c r="K82" s="24" t="n">
        <v>-0.0988381</v>
      </c>
    </row>
    <row r="83" customFormat="false" ht="15" hidden="false" customHeight="false" outlineLevel="0" collapsed="false">
      <c r="A83" s="23" t="s">
        <v>36</v>
      </c>
      <c r="B83" s="24" t="s">
        <v>37</v>
      </c>
      <c r="C83" s="24" t="n">
        <v>241</v>
      </c>
      <c r="D83" s="25" t="n">
        <v>125.301</v>
      </c>
      <c r="E83" s="1" t="n">
        <v>125.301</v>
      </c>
      <c r="F83" s="25" t="n">
        <v>0.726074</v>
      </c>
      <c r="G83" s="24" t="n">
        <v>-0.000297546</v>
      </c>
      <c r="H83" s="25" t="n">
        <v>2.943</v>
      </c>
      <c r="I83" s="1" t="n">
        <v>2.85805</v>
      </c>
      <c r="J83" s="25" t="n">
        <v>0.00967697</v>
      </c>
      <c r="K83" s="24" t="n">
        <v>-0.0849545</v>
      </c>
    </row>
    <row r="84" customFormat="false" ht="15" hidden="false" customHeight="false" outlineLevel="0" collapsed="false">
      <c r="A84" s="23" t="s">
        <v>36</v>
      </c>
      <c r="B84" s="24" t="s">
        <v>37</v>
      </c>
      <c r="C84" s="24" t="n">
        <v>241</v>
      </c>
      <c r="D84" s="25" t="n">
        <v>99.917</v>
      </c>
      <c r="E84" s="1" t="n">
        <v>99.917</v>
      </c>
      <c r="F84" s="25" t="n">
        <v>0.47892</v>
      </c>
      <c r="G84" s="24" t="n">
        <v>3.8147E-005</v>
      </c>
      <c r="H84" s="25" t="n">
        <v>3.973</v>
      </c>
      <c r="I84" s="1" t="n">
        <v>3.83967</v>
      </c>
      <c r="J84" s="25" t="n">
        <v>0.0359205</v>
      </c>
      <c r="K84" s="24" t="n">
        <v>-0.133332</v>
      </c>
    </row>
    <row r="85" customFormat="false" ht="15" hidden="false" customHeight="false" outlineLevel="0" collapsed="false">
      <c r="A85" s="23" t="s">
        <v>36</v>
      </c>
      <c r="B85" s="24" t="s">
        <v>37</v>
      </c>
      <c r="C85" s="24" t="n">
        <v>241</v>
      </c>
      <c r="D85" s="25" t="n">
        <v>75.465</v>
      </c>
      <c r="E85" s="1" t="n">
        <v>75.4651</v>
      </c>
      <c r="F85" s="25" t="n">
        <v>0.807712</v>
      </c>
      <c r="G85" s="24" t="n">
        <v>0.0001297</v>
      </c>
      <c r="H85" s="25" t="n">
        <v>4.833</v>
      </c>
      <c r="I85" s="1" t="n">
        <v>4.70412</v>
      </c>
      <c r="J85" s="25" t="n">
        <v>0.00728548</v>
      </c>
      <c r="K85" s="24" t="n">
        <v>-0.128884</v>
      </c>
    </row>
    <row r="86" customFormat="false" ht="15" hidden="false" customHeight="false" outlineLevel="0" collapsed="false">
      <c r="A86" s="23" t="s">
        <v>36</v>
      </c>
      <c r="B86" s="24" t="s">
        <v>37</v>
      </c>
      <c r="C86" s="24" t="n">
        <v>241</v>
      </c>
      <c r="D86" s="25" t="n">
        <v>51.141</v>
      </c>
      <c r="E86" s="1" t="n">
        <v>51.1408</v>
      </c>
      <c r="F86" s="25" t="n">
        <v>0.948467</v>
      </c>
      <c r="G86" s="24" t="n">
        <v>-0.000236511</v>
      </c>
      <c r="H86" s="25" t="n">
        <v>6.582</v>
      </c>
      <c r="I86" s="1" t="n">
        <v>6.43253</v>
      </c>
      <c r="J86" s="25" t="n">
        <v>0.0129573</v>
      </c>
      <c r="K86" s="24" t="n">
        <v>-0.149473</v>
      </c>
    </row>
    <row r="87" customFormat="false" ht="15" hidden="false" customHeight="false" outlineLevel="0" collapsed="false">
      <c r="A87" s="23" t="s">
        <v>36</v>
      </c>
      <c r="B87" s="24" t="s">
        <v>37</v>
      </c>
      <c r="C87" s="24" t="n">
        <v>241</v>
      </c>
      <c r="D87" s="25" t="n">
        <v>30.037</v>
      </c>
      <c r="E87" s="1" t="n">
        <v>30.0366</v>
      </c>
      <c r="F87" s="25" t="n">
        <v>0.809676</v>
      </c>
      <c r="G87" s="24" t="n">
        <v>-0.000419617</v>
      </c>
      <c r="H87" s="25" t="n">
        <v>6.68</v>
      </c>
      <c r="I87" s="1" t="n">
        <v>6.54118</v>
      </c>
      <c r="J87" s="25" t="n">
        <v>0.0141046</v>
      </c>
      <c r="K87" s="24" t="n">
        <v>-0.138822</v>
      </c>
    </row>
    <row r="88" customFormat="false" ht="15" hidden="false" customHeight="false" outlineLevel="0" collapsed="false">
      <c r="A88" s="23" t="s">
        <v>36</v>
      </c>
      <c r="B88" s="24" t="s">
        <v>37</v>
      </c>
      <c r="C88" s="24" t="n">
        <v>241</v>
      </c>
      <c r="D88" s="25" t="n">
        <v>21.031</v>
      </c>
      <c r="E88" s="1" t="n">
        <v>21.0309</v>
      </c>
      <c r="F88" s="25" t="n">
        <v>0.1443</v>
      </c>
      <c r="G88" s="24" t="n">
        <v>-9.53674E-005</v>
      </c>
      <c r="H88" s="25" t="n">
        <v>6.738</v>
      </c>
      <c r="I88" s="1" t="n">
        <v>6.59506</v>
      </c>
      <c r="J88" s="25" t="n">
        <v>0.0108868</v>
      </c>
      <c r="K88" s="24" t="n">
        <v>-0.142942</v>
      </c>
    </row>
    <row r="89" customFormat="false" ht="15" hidden="false" customHeight="false" outlineLevel="0" collapsed="false">
      <c r="A89" s="23" t="s">
        <v>36</v>
      </c>
      <c r="B89" s="24" t="s">
        <v>37</v>
      </c>
      <c r="C89" s="24" t="n">
        <v>241</v>
      </c>
      <c r="D89" s="25" t="n">
        <v>10.047</v>
      </c>
      <c r="E89" s="1" t="n">
        <v>10.0472</v>
      </c>
      <c r="F89" s="25" t="n">
        <v>0.271523</v>
      </c>
      <c r="G89" s="24" t="n">
        <v>0.000153542</v>
      </c>
      <c r="H89" s="25" t="n">
        <v>6.746</v>
      </c>
      <c r="I89" s="1" t="n">
        <v>6.60091</v>
      </c>
      <c r="J89" s="25" t="n">
        <v>0.0113516</v>
      </c>
      <c r="K89" s="24" t="n">
        <v>-0.145091</v>
      </c>
    </row>
    <row r="90" customFormat="false" ht="15.75" hidden="false" customHeight="false" outlineLevel="0" collapsed="false">
      <c r="A90" s="26" t="s">
        <v>36</v>
      </c>
      <c r="B90" s="27" t="s">
        <v>37</v>
      </c>
      <c r="C90" s="27" t="n">
        <v>241</v>
      </c>
      <c r="D90" s="28" t="n">
        <v>5.287</v>
      </c>
      <c r="E90" s="29" t="n">
        <v>5.28733</v>
      </c>
      <c r="F90" s="28" t="n">
        <v>0.27041</v>
      </c>
      <c r="G90" s="27" t="n">
        <v>0.000327587</v>
      </c>
      <c r="H90" s="28" t="n">
        <v>6.752</v>
      </c>
      <c r="I90" s="29" t="n">
        <v>6.46716</v>
      </c>
      <c r="J90" s="28" t="n">
        <v>0.0109474</v>
      </c>
      <c r="K90" s="27" t="n">
        <v>-0.284838</v>
      </c>
    </row>
    <row r="91" customFormat="false" ht="15.75" hidden="false" customHeight="false" outlineLevel="0" collapsed="false">
      <c r="A91" s="1" t="s">
        <v>13</v>
      </c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5" hidden="false" customHeight="false" outlineLevel="0" collapsed="false">
      <c r="A92" s="19" t="s">
        <v>38</v>
      </c>
      <c r="B92" s="20" t="s">
        <v>39</v>
      </c>
      <c r="C92" s="20" t="n">
        <v>297</v>
      </c>
      <c r="D92" s="21" t="n">
        <v>33.87</v>
      </c>
      <c r="E92" s="22" t="n">
        <v>33.5564</v>
      </c>
      <c r="F92" s="21" t="n">
        <v>0.793475</v>
      </c>
      <c r="G92" s="20" t="n">
        <v>-0.313644</v>
      </c>
      <c r="H92" s="21" t="n">
        <v>5.299</v>
      </c>
      <c r="I92" s="22" t="n">
        <v>5.13047</v>
      </c>
      <c r="J92" s="21" t="n">
        <v>0.388838</v>
      </c>
      <c r="K92" s="20" t="n">
        <v>-0.168525</v>
      </c>
    </row>
    <row r="93" customFormat="false" ht="15" hidden="false" customHeight="false" outlineLevel="0" collapsed="false">
      <c r="A93" s="23" t="s">
        <v>38</v>
      </c>
      <c r="B93" s="24" t="s">
        <v>39</v>
      </c>
      <c r="C93" s="24" t="n">
        <v>276</v>
      </c>
      <c r="D93" s="25" t="n">
        <v>31.172</v>
      </c>
      <c r="E93" s="1" t="n">
        <v>31.4172</v>
      </c>
      <c r="F93" s="25" t="n">
        <v>0.920599</v>
      </c>
      <c r="G93" s="24" t="n">
        <v>0.245232</v>
      </c>
      <c r="H93" s="25" t="n">
        <v>6.13</v>
      </c>
      <c r="I93" s="1" t="n">
        <v>5.80232</v>
      </c>
      <c r="J93" s="25" t="n">
        <v>0.34619</v>
      </c>
      <c r="K93" s="24" t="n">
        <v>-0.327681</v>
      </c>
    </row>
    <row r="94" customFormat="false" ht="15" hidden="false" customHeight="false" outlineLevel="0" collapsed="false">
      <c r="A94" s="23" t="s">
        <v>38</v>
      </c>
      <c r="B94" s="24" t="s">
        <v>39</v>
      </c>
      <c r="C94" s="24" t="n">
        <v>241</v>
      </c>
      <c r="D94" s="25" t="n">
        <v>20.074</v>
      </c>
      <c r="E94" s="1" t="n">
        <v>20.0743</v>
      </c>
      <c r="F94" s="25" t="n">
        <v>0.308903</v>
      </c>
      <c r="G94" s="24" t="n">
        <v>0.000335693</v>
      </c>
      <c r="H94" s="25" t="n">
        <v>7.146</v>
      </c>
      <c r="I94" s="1" t="n">
        <v>7.01767</v>
      </c>
      <c r="J94" s="25" t="n">
        <v>0.0135863</v>
      </c>
      <c r="K94" s="24" t="n">
        <v>-0.128328</v>
      </c>
    </row>
    <row r="95" customFormat="false" ht="15" hidden="false" customHeight="false" outlineLevel="0" collapsed="false">
      <c r="A95" s="23" t="s">
        <v>38</v>
      </c>
      <c r="B95" s="24" t="s">
        <v>39</v>
      </c>
      <c r="C95" s="24" t="n">
        <v>241</v>
      </c>
      <c r="D95" s="25" t="n">
        <v>10.646</v>
      </c>
      <c r="E95" s="1" t="n">
        <v>10.6457</v>
      </c>
      <c r="F95" s="25" t="n">
        <v>0.242128</v>
      </c>
      <c r="G95" s="24" t="n">
        <v>-0.000315666</v>
      </c>
      <c r="H95" s="25" t="n">
        <v>7.116</v>
      </c>
      <c r="I95" s="1" t="n">
        <v>6.97848</v>
      </c>
      <c r="J95" s="25" t="n">
        <v>0.00904711</v>
      </c>
      <c r="K95" s="24" t="n">
        <v>-0.137523</v>
      </c>
    </row>
    <row r="96" customFormat="false" ht="15.75" hidden="false" customHeight="false" outlineLevel="0" collapsed="false">
      <c r="A96" s="26" t="s">
        <v>38</v>
      </c>
      <c r="B96" s="27" t="s">
        <v>39</v>
      </c>
      <c r="C96" s="27" t="n">
        <v>241</v>
      </c>
      <c r="D96" s="28" t="n">
        <v>5.62</v>
      </c>
      <c r="E96" s="29" t="n">
        <v>5.61984</v>
      </c>
      <c r="F96" s="28" t="n">
        <v>0.230312</v>
      </c>
      <c r="G96" s="27" t="n">
        <v>-0.000161648</v>
      </c>
      <c r="H96" s="28" t="n">
        <v>7.122</v>
      </c>
      <c r="I96" s="29" t="n">
        <v>6.85003</v>
      </c>
      <c r="J96" s="28" t="n">
        <v>0.00791803</v>
      </c>
      <c r="K96" s="27" t="n">
        <v>-0.271971</v>
      </c>
    </row>
    <row r="97" customFormat="false" ht="15.75" hidden="false" customHeight="false" outlineLevel="0" collapsed="false">
      <c r="A97" s="1" t="s">
        <v>13</v>
      </c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5" hidden="false" customHeight="false" outlineLevel="0" collapsed="false">
      <c r="A98" s="19" t="s">
        <v>40</v>
      </c>
      <c r="B98" s="20" t="s">
        <v>41</v>
      </c>
      <c r="C98" s="20" t="n">
        <v>241</v>
      </c>
      <c r="D98" s="21" t="n">
        <v>53.883</v>
      </c>
      <c r="E98" s="22" t="n">
        <v>53.8834</v>
      </c>
      <c r="F98" s="21" t="n">
        <v>0.518138</v>
      </c>
      <c r="G98" s="20" t="n">
        <v>0.000450134</v>
      </c>
      <c r="H98" s="21" t="n">
        <v>3.914</v>
      </c>
      <c r="I98" s="22" t="n">
        <v>3.81266</v>
      </c>
      <c r="J98" s="21" t="n">
        <v>0.00624502</v>
      </c>
      <c r="K98" s="20" t="n">
        <v>-0.10134</v>
      </c>
    </row>
    <row r="99" customFormat="false" ht="15" hidden="false" customHeight="false" outlineLevel="0" collapsed="false">
      <c r="A99" s="23" t="s">
        <v>40</v>
      </c>
      <c r="B99" s="24" t="s">
        <v>41</v>
      </c>
      <c r="C99" s="24" t="n">
        <v>241</v>
      </c>
      <c r="D99" s="25" t="n">
        <v>29.978</v>
      </c>
      <c r="E99" s="1" t="n">
        <v>29.9775</v>
      </c>
      <c r="F99" s="25" t="n">
        <v>0.388733</v>
      </c>
      <c r="G99" s="24" t="n">
        <v>-0.000497818</v>
      </c>
      <c r="H99" s="25" t="n">
        <v>5.199</v>
      </c>
      <c r="I99" s="1" t="n">
        <v>5.11848</v>
      </c>
      <c r="J99" s="25" t="n">
        <v>0.0267705</v>
      </c>
      <c r="K99" s="24" t="n">
        <v>-0.0805225</v>
      </c>
    </row>
    <row r="100" customFormat="false" ht="15" hidden="false" customHeight="false" outlineLevel="0" collapsed="false">
      <c r="A100" s="23" t="s">
        <v>40</v>
      </c>
      <c r="B100" s="24" t="s">
        <v>41</v>
      </c>
      <c r="C100" s="24" t="n">
        <v>241</v>
      </c>
      <c r="D100" s="25" t="n">
        <v>20.362</v>
      </c>
      <c r="E100" s="1" t="n">
        <v>20.3618</v>
      </c>
      <c r="F100" s="25" t="n">
        <v>0.392879</v>
      </c>
      <c r="G100" s="24" t="n">
        <v>-0.00021553</v>
      </c>
      <c r="H100" s="25" t="n">
        <v>6.847</v>
      </c>
      <c r="I100" s="1" t="n">
        <v>6.69195</v>
      </c>
      <c r="J100" s="25" t="n">
        <v>0.00936069</v>
      </c>
      <c r="K100" s="24" t="n">
        <v>-0.15505</v>
      </c>
    </row>
    <row r="101" customFormat="false" ht="15" hidden="false" customHeight="false" outlineLevel="0" collapsed="false">
      <c r="A101" s="23" t="s">
        <v>40</v>
      </c>
      <c r="B101" s="24" t="s">
        <v>41</v>
      </c>
      <c r="C101" s="24" t="n">
        <v>241</v>
      </c>
      <c r="D101" s="25" t="n">
        <v>10.435</v>
      </c>
      <c r="E101" s="1" t="n">
        <v>10.4353</v>
      </c>
      <c r="F101" s="25" t="n">
        <v>0.275058</v>
      </c>
      <c r="G101" s="24" t="n">
        <v>0.000307083</v>
      </c>
      <c r="H101" s="25" t="n">
        <v>6.996</v>
      </c>
      <c r="I101" s="1" t="n">
        <v>6.84644</v>
      </c>
      <c r="J101" s="25" t="n">
        <v>0.0121938</v>
      </c>
      <c r="K101" s="24" t="n">
        <v>-0.14956</v>
      </c>
    </row>
    <row r="102" customFormat="false" ht="15.75" hidden="false" customHeight="false" outlineLevel="0" collapsed="false">
      <c r="A102" s="26" t="s">
        <v>40</v>
      </c>
      <c r="B102" s="27" t="s">
        <v>41</v>
      </c>
      <c r="C102" s="27" t="n">
        <v>241</v>
      </c>
      <c r="D102" s="28" t="n">
        <v>4.801</v>
      </c>
      <c r="E102" s="29" t="n">
        <v>4.80095</v>
      </c>
      <c r="F102" s="28" t="n">
        <v>0.240459</v>
      </c>
      <c r="G102" s="27" t="n">
        <v>-4.57764E-005</v>
      </c>
      <c r="H102" s="28" t="n">
        <v>6.995</v>
      </c>
      <c r="I102" s="29" t="n">
        <v>6.62517</v>
      </c>
      <c r="J102" s="28" t="n">
        <v>0.0103376</v>
      </c>
      <c r="K102" s="27" t="n">
        <v>-0.36983</v>
      </c>
    </row>
    <row r="103" customFormat="false" ht="15.75" hidden="false" customHeight="false" outlineLevel="0" collapsed="false">
      <c r="A103" s="1" t="s">
        <v>13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5" hidden="false" customHeight="false" outlineLevel="0" collapsed="false">
      <c r="A104" s="19" t="s">
        <v>42</v>
      </c>
      <c r="B104" s="20" t="s">
        <v>43</v>
      </c>
      <c r="C104" s="20" t="n">
        <v>241</v>
      </c>
      <c r="D104" s="21" t="n">
        <v>130.37</v>
      </c>
      <c r="E104" s="22" t="n">
        <v>130.37</v>
      </c>
      <c r="F104" s="21" t="n">
        <v>0.360006</v>
      </c>
      <c r="G104" s="20" t="n">
        <v>-7.62939E-005</v>
      </c>
      <c r="H104" s="21" t="n">
        <v>1.842</v>
      </c>
      <c r="I104" s="22" t="n">
        <v>1.76444</v>
      </c>
      <c r="J104" s="21" t="n">
        <v>0.00770589</v>
      </c>
      <c r="K104" s="20" t="n">
        <v>-0.0775602</v>
      </c>
    </row>
    <row r="105" customFormat="false" ht="15" hidden="false" customHeight="false" outlineLevel="0" collapsed="false">
      <c r="A105" s="23" t="s">
        <v>42</v>
      </c>
      <c r="B105" s="24" t="s">
        <v>43</v>
      </c>
      <c r="C105" s="24" t="n">
        <v>241</v>
      </c>
      <c r="D105" s="25" t="n">
        <v>100.133</v>
      </c>
      <c r="E105" s="1" t="n">
        <v>100.133</v>
      </c>
      <c r="F105" s="25" t="n">
        <v>0.62532</v>
      </c>
      <c r="G105" s="24" t="n">
        <v>-0.000404358</v>
      </c>
      <c r="H105" s="25" t="n">
        <v>2.571</v>
      </c>
      <c r="I105" s="1" t="n">
        <v>2.46939</v>
      </c>
      <c r="J105" s="25" t="n">
        <v>0.00878377</v>
      </c>
      <c r="K105" s="24" t="n">
        <v>-0.101614</v>
      </c>
    </row>
    <row r="106" customFormat="false" ht="15" hidden="false" customHeight="false" outlineLevel="0" collapsed="false">
      <c r="A106" s="23" t="s">
        <v>42</v>
      </c>
      <c r="B106" s="24" t="s">
        <v>43</v>
      </c>
      <c r="C106" s="24" t="n">
        <v>241</v>
      </c>
      <c r="D106" s="25" t="n">
        <v>75.092</v>
      </c>
      <c r="E106" s="1" t="n">
        <v>75.0921</v>
      </c>
      <c r="F106" s="25" t="n">
        <v>0.559163</v>
      </c>
      <c r="G106" s="24" t="n">
        <v>9.15527E-005</v>
      </c>
      <c r="H106" s="25" t="n">
        <v>4.012</v>
      </c>
      <c r="I106" s="1" t="n">
        <v>3.82512</v>
      </c>
      <c r="J106" s="25" t="n">
        <v>0.0275553</v>
      </c>
      <c r="K106" s="24" t="n">
        <v>-0.186876</v>
      </c>
    </row>
    <row r="107" customFormat="false" ht="15" hidden="false" customHeight="false" outlineLevel="0" collapsed="false">
      <c r="A107" s="23" t="s">
        <v>42</v>
      </c>
      <c r="B107" s="24" t="s">
        <v>43</v>
      </c>
      <c r="C107" s="24" t="n">
        <v>241</v>
      </c>
      <c r="D107" s="25" t="n">
        <v>49.804</v>
      </c>
      <c r="E107" s="1" t="n">
        <v>49.8044</v>
      </c>
      <c r="F107" s="25" t="n">
        <v>0.755653</v>
      </c>
      <c r="G107" s="24" t="n">
        <v>0.00038147</v>
      </c>
      <c r="H107" s="25" t="n">
        <v>6.294</v>
      </c>
      <c r="I107" s="1" t="n">
        <v>6.11242</v>
      </c>
      <c r="J107" s="25" t="n">
        <v>0.0173736</v>
      </c>
      <c r="K107" s="24" t="n">
        <v>-0.181581</v>
      </c>
    </row>
    <row r="108" customFormat="false" ht="15" hidden="false" customHeight="false" outlineLevel="0" collapsed="false">
      <c r="A108" s="23" t="s">
        <v>42</v>
      </c>
      <c r="B108" s="24" t="s">
        <v>43</v>
      </c>
      <c r="C108" s="24" t="n">
        <v>241</v>
      </c>
      <c r="D108" s="25" t="n">
        <v>31.052</v>
      </c>
      <c r="E108" s="1" t="n">
        <v>31.052</v>
      </c>
      <c r="F108" s="25" t="n">
        <v>0.482768</v>
      </c>
      <c r="G108" s="24" t="n">
        <v>4.57764E-005</v>
      </c>
      <c r="H108" s="25" t="n">
        <v>6.702</v>
      </c>
      <c r="I108" s="1" t="n">
        <v>6.55794</v>
      </c>
      <c r="J108" s="25" t="n">
        <v>0.00796242</v>
      </c>
      <c r="K108" s="24" t="n">
        <v>-0.144063</v>
      </c>
    </row>
    <row r="109" customFormat="false" ht="15" hidden="false" customHeight="false" outlineLevel="0" collapsed="false">
      <c r="A109" s="23" t="s">
        <v>42</v>
      </c>
      <c r="B109" s="24" t="s">
        <v>43</v>
      </c>
      <c r="C109" s="24" t="n">
        <v>241</v>
      </c>
      <c r="D109" s="25" t="n">
        <v>20.122</v>
      </c>
      <c r="E109" s="1" t="n">
        <v>20.1217</v>
      </c>
      <c r="F109" s="25" t="n">
        <v>0.234676</v>
      </c>
      <c r="G109" s="24" t="n">
        <v>-0.000310898</v>
      </c>
      <c r="H109" s="25" t="n">
        <v>6.716</v>
      </c>
      <c r="I109" s="1" t="n">
        <v>6.57529</v>
      </c>
      <c r="J109" s="25" t="n">
        <v>0.00865295</v>
      </c>
      <c r="K109" s="24" t="n">
        <v>-0.140709</v>
      </c>
    </row>
    <row r="110" customFormat="false" ht="15" hidden="false" customHeight="false" outlineLevel="0" collapsed="false">
      <c r="A110" s="23" t="s">
        <v>42</v>
      </c>
      <c r="B110" s="24" t="s">
        <v>43</v>
      </c>
      <c r="C110" s="24" t="n">
        <v>241</v>
      </c>
      <c r="D110" s="25" t="n">
        <v>10.007</v>
      </c>
      <c r="E110" s="1" t="n">
        <v>10.0069</v>
      </c>
      <c r="F110" s="25" t="n">
        <v>0.430144</v>
      </c>
      <c r="G110" s="24" t="n">
        <v>-0.000149727</v>
      </c>
      <c r="H110" s="25" t="n">
        <v>6.72</v>
      </c>
      <c r="I110" s="1" t="n">
        <v>6.56589</v>
      </c>
      <c r="J110" s="25" t="n">
        <v>0.010189</v>
      </c>
      <c r="K110" s="24" t="n">
        <v>-0.154112</v>
      </c>
    </row>
    <row r="111" customFormat="false" ht="15.75" hidden="false" customHeight="false" outlineLevel="0" collapsed="false">
      <c r="A111" s="26" t="s">
        <v>42</v>
      </c>
      <c r="B111" s="27" t="s">
        <v>43</v>
      </c>
      <c r="C111" s="27" t="n">
        <v>241</v>
      </c>
      <c r="D111" s="28" t="n">
        <v>4.644</v>
      </c>
      <c r="E111" s="29" t="n">
        <v>4.64363</v>
      </c>
      <c r="F111" s="28" t="n">
        <v>0.344562</v>
      </c>
      <c r="G111" s="27" t="n">
        <v>-0.000369549</v>
      </c>
      <c r="H111" s="28" t="n">
        <v>6.716</v>
      </c>
      <c r="I111" s="29" t="n">
        <v>6.30966</v>
      </c>
      <c r="J111" s="28" t="n">
        <v>0.0139186</v>
      </c>
      <c r="K111" s="27" t="n">
        <v>-0.406344</v>
      </c>
    </row>
    <row r="112" customFormat="false" ht="15.75" hidden="false" customHeight="false" outlineLevel="0" collapsed="false">
      <c r="A112" s="1" t="s">
        <v>13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5" hidden="false" customHeight="false" outlineLevel="0" collapsed="false">
      <c r="A113" s="19" t="s">
        <v>44</v>
      </c>
      <c r="B113" s="20" t="s">
        <v>45</v>
      </c>
      <c r="C113" s="20" t="n">
        <v>241</v>
      </c>
      <c r="D113" s="21" t="n">
        <v>759.647</v>
      </c>
      <c r="E113" s="22" t="n">
        <v>759.647</v>
      </c>
      <c r="F113" s="21" t="n">
        <v>0.194623</v>
      </c>
      <c r="G113" s="20" t="n">
        <v>0.000488281</v>
      </c>
      <c r="H113" s="21" t="n">
        <v>0.251</v>
      </c>
      <c r="I113" s="22" t="n">
        <v>0.189004</v>
      </c>
      <c r="J113" s="21" t="n">
        <v>0.0108141</v>
      </c>
      <c r="K113" s="20" t="n">
        <v>-0.0619958</v>
      </c>
    </row>
    <row r="114" customFormat="false" ht="15" hidden="false" customHeight="false" outlineLevel="0" collapsed="false">
      <c r="A114" s="23" t="s">
        <v>44</v>
      </c>
      <c r="B114" s="24" t="s">
        <v>45</v>
      </c>
      <c r="C114" s="24" t="n">
        <v>241</v>
      </c>
      <c r="D114" s="25" t="n">
        <v>751.222</v>
      </c>
      <c r="E114" s="1" t="n">
        <v>751.222</v>
      </c>
      <c r="F114" s="25" t="n">
        <v>0.422652</v>
      </c>
      <c r="G114" s="24" t="n">
        <v>0.000183105</v>
      </c>
      <c r="H114" s="25" t="n">
        <v>0.248</v>
      </c>
      <c r="I114" s="1" t="n">
        <v>0.193506</v>
      </c>
      <c r="J114" s="25" t="n">
        <v>0.0110988</v>
      </c>
      <c r="K114" s="24" t="n">
        <v>-0.0544938</v>
      </c>
    </row>
    <row r="115" customFormat="false" ht="15" hidden="false" customHeight="false" outlineLevel="0" collapsed="false">
      <c r="A115" s="23" t="s">
        <v>44</v>
      </c>
      <c r="B115" s="24" t="s">
        <v>45</v>
      </c>
      <c r="C115" s="24" t="n">
        <v>241</v>
      </c>
      <c r="D115" s="25" t="n">
        <v>499.816</v>
      </c>
      <c r="E115" s="1" t="n">
        <v>499.816</v>
      </c>
      <c r="F115" s="25" t="n">
        <v>0.260677</v>
      </c>
      <c r="G115" s="24" t="n">
        <v>0.000213623</v>
      </c>
      <c r="H115" s="25" t="n">
        <v>0.799</v>
      </c>
      <c r="I115" s="1" t="n">
        <v>0.703585</v>
      </c>
      <c r="J115" s="25" t="n">
        <v>0.00764376</v>
      </c>
      <c r="K115" s="24" t="n">
        <v>-0.0954149</v>
      </c>
    </row>
    <row r="116" customFormat="false" ht="15" hidden="false" customHeight="false" outlineLevel="0" collapsed="false">
      <c r="A116" s="23" t="s">
        <v>44</v>
      </c>
      <c r="B116" s="24" t="s">
        <v>45</v>
      </c>
      <c r="C116" s="24" t="n">
        <v>241</v>
      </c>
      <c r="D116" s="25" t="n">
        <v>400.297</v>
      </c>
      <c r="E116" s="1" t="n">
        <v>400.297</v>
      </c>
      <c r="F116" s="25" t="n">
        <v>0.977175</v>
      </c>
      <c r="G116" s="24" t="n">
        <v>0.000244141</v>
      </c>
      <c r="H116" s="25" t="n">
        <v>1.156</v>
      </c>
      <c r="I116" s="1" t="n">
        <v>1.041</v>
      </c>
      <c r="J116" s="25" t="n">
        <v>0.00844985</v>
      </c>
      <c r="K116" s="24" t="n">
        <v>-0.115</v>
      </c>
    </row>
    <row r="117" customFormat="false" ht="15" hidden="false" customHeight="false" outlineLevel="0" collapsed="false">
      <c r="A117" s="23" t="s">
        <v>44</v>
      </c>
      <c r="B117" s="24" t="s">
        <v>45</v>
      </c>
      <c r="C117" s="24" t="n">
        <v>241</v>
      </c>
      <c r="D117" s="25" t="n">
        <v>300.959</v>
      </c>
      <c r="E117" s="1" t="n">
        <v>300.959</v>
      </c>
      <c r="F117" s="25" t="n">
        <v>0.56888</v>
      </c>
      <c r="G117" s="24" t="n">
        <v>0.00012207</v>
      </c>
      <c r="H117" s="25" t="n">
        <v>1.849</v>
      </c>
      <c r="I117" s="1" t="n">
        <v>1.63878</v>
      </c>
      <c r="J117" s="25" t="n">
        <v>0.00964017</v>
      </c>
      <c r="K117" s="24" t="n">
        <v>-0.210224</v>
      </c>
    </row>
    <row r="118" customFormat="false" ht="15" hidden="false" customHeight="false" outlineLevel="0" collapsed="false">
      <c r="A118" s="23" t="s">
        <v>44</v>
      </c>
      <c r="B118" s="24" t="s">
        <v>45</v>
      </c>
      <c r="C118" s="24" t="n">
        <v>241</v>
      </c>
      <c r="D118" s="25" t="n">
        <v>250.779</v>
      </c>
      <c r="E118" s="1" t="n">
        <v>250.779</v>
      </c>
      <c r="F118" s="25" t="n">
        <v>0.523992</v>
      </c>
      <c r="G118" s="24" t="n">
        <v>-0.000366211</v>
      </c>
      <c r="H118" s="25" t="n">
        <v>2.284</v>
      </c>
      <c r="I118" s="1" t="n">
        <v>2.10116</v>
      </c>
      <c r="J118" s="25" t="n">
        <v>0.00596449</v>
      </c>
      <c r="K118" s="24" t="n">
        <v>-0.182842</v>
      </c>
    </row>
    <row r="119" customFormat="false" ht="15" hidden="false" customHeight="false" outlineLevel="0" collapsed="false">
      <c r="A119" s="23" t="s">
        <v>44</v>
      </c>
      <c r="B119" s="24" t="s">
        <v>45</v>
      </c>
      <c r="C119" s="24" t="n">
        <v>241</v>
      </c>
      <c r="D119" s="25" t="n">
        <v>200.966</v>
      </c>
      <c r="E119" s="1" t="n">
        <v>200.966</v>
      </c>
      <c r="F119" s="25" t="n">
        <v>0.279461</v>
      </c>
      <c r="G119" s="24" t="n">
        <v>-0.000259399</v>
      </c>
      <c r="H119" s="25" t="n">
        <v>2.489</v>
      </c>
      <c r="I119" s="1" t="n">
        <v>2.29256</v>
      </c>
      <c r="J119" s="25" t="n">
        <v>0.00685482</v>
      </c>
      <c r="K119" s="24" t="n">
        <v>-0.196436</v>
      </c>
    </row>
    <row r="120" customFormat="false" ht="15" hidden="false" customHeight="false" outlineLevel="0" collapsed="false">
      <c r="A120" s="23" t="s">
        <v>44</v>
      </c>
      <c r="B120" s="24" t="s">
        <v>45</v>
      </c>
      <c r="C120" s="24" t="n">
        <v>241</v>
      </c>
      <c r="D120" s="25" t="n">
        <v>175.108</v>
      </c>
      <c r="E120" s="1" t="n">
        <v>175.108</v>
      </c>
      <c r="F120" s="25" t="n">
        <v>0.968229</v>
      </c>
      <c r="G120" s="24" t="n">
        <v>-1.52588E-005</v>
      </c>
      <c r="H120" s="25" t="n">
        <v>2.645</v>
      </c>
      <c r="I120" s="1" t="n">
        <v>2.42874</v>
      </c>
      <c r="J120" s="25" t="n">
        <v>0.00784061</v>
      </c>
      <c r="K120" s="24" t="n">
        <v>-0.216257</v>
      </c>
    </row>
    <row r="121" customFormat="false" ht="15" hidden="false" customHeight="false" outlineLevel="0" collapsed="false">
      <c r="A121" s="23" t="s">
        <v>44</v>
      </c>
      <c r="B121" s="24" t="s">
        <v>45</v>
      </c>
      <c r="C121" s="24" t="n">
        <v>241</v>
      </c>
      <c r="D121" s="25" t="n">
        <v>151.666</v>
      </c>
      <c r="E121" s="1" t="n">
        <v>151.666</v>
      </c>
      <c r="F121" s="25" t="n">
        <v>0.714239</v>
      </c>
      <c r="G121" s="24" t="n">
        <v>0.00012207</v>
      </c>
      <c r="H121" s="25" t="n">
        <v>2.928</v>
      </c>
      <c r="I121" s="1" t="n">
        <v>2.70321</v>
      </c>
      <c r="J121" s="25" t="n">
        <v>0.00881325</v>
      </c>
      <c r="K121" s="24" t="n">
        <v>-0.224792</v>
      </c>
    </row>
    <row r="122" customFormat="false" ht="15" hidden="false" customHeight="false" outlineLevel="0" collapsed="false">
      <c r="A122" s="23" t="s">
        <v>44</v>
      </c>
      <c r="B122" s="24" t="s">
        <v>45</v>
      </c>
      <c r="C122" s="24" t="n">
        <v>241</v>
      </c>
      <c r="D122" s="25" t="n">
        <v>123.883</v>
      </c>
      <c r="E122" s="1" t="n">
        <v>123.883</v>
      </c>
      <c r="F122" s="25" t="n">
        <v>0.517428</v>
      </c>
      <c r="G122" s="24" t="n">
        <v>-0.000282288</v>
      </c>
      <c r="H122" s="25" t="n">
        <v>3.154</v>
      </c>
      <c r="I122" s="1" t="n">
        <v>2.91954</v>
      </c>
      <c r="J122" s="25" t="n">
        <v>0.00970991</v>
      </c>
      <c r="K122" s="24" t="n">
        <v>-0.234457</v>
      </c>
    </row>
    <row r="123" customFormat="false" ht="15" hidden="false" customHeight="false" outlineLevel="0" collapsed="false">
      <c r="A123" s="23" t="s">
        <v>44</v>
      </c>
      <c r="B123" s="24" t="s">
        <v>45</v>
      </c>
      <c r="C123" s="24" t="n">
        <v>241</v>
      </c>
      <c r="D123" s="25" t="n">
        <v>100.709</v>
      </c>
      <c r="E123" s="1" t="n">
        <v>100.709</v>
      </c>
      <c r="F123" s="25" t="n">
        <v>0.912912</v>
      </c>
      <c r="G123" s="24" t="n">
        <v>-0.000442505</v>
      </c>
      <c r="H123" s="25" t="n">
        <v>3.372</v>
      </c>
      <c r="I123" s="1" t="n">
        <v>3.1171</v>
      </c>
      <c r="J123" s="25" t="n">
        <v>0.0114631</v>
      </c>
      <c r="K123" s="24" t="n">
        <v>-0.254905</v>
      </c>
    </row>
    <row r="124" customFormat="false" ht="15" hidden="false" customHeight="false" outlineLevel="0" collapsed="false">
      <c r="A124" s="23" t="s">
        <v>44</v>
      </c>
      <c r="B124" s="24" t="s">
        <v>45</v>
      </c>
      <c r="C124" s="24" t="n">
        <v>241</v>
      </c>
      <c r="D124" s="25" t="n">
        <v>75.681</v>
      </c>
      <c r="E124" s="1" t="n">
        <v>75.6811</v>
      </c>
      <c r="F124" s="25" t="n">
        <v>0.502594</v>
      </c>
      <c r="G124" s="24" t="n">
        <v>8.39233E-005</v>
      </c>
      <c r="H124" s="25" t="n">
        <v>4.63</v>
      </c>
      <c r="I124" s="1" t="n">
        <v>4.24524</v>
      </c>
      <c r="J124" s="25" t="n">
        <v>0.0416838</v>
      </c>
      <c r="K124" s="24" t="n">
        <v>-0.384755</v>
      </c>
    </row>
    <row r="125" customFormat="false" ht="15" hidden="false" customHeight="false" outlineLevel="0" collapsed="false">
      <c r="A125" s="23" t="s">
        <v>44</v>
      </c>
      <c r="B125" s="24" t="s">
        <v>45</v>
      </c>
      <c r="C125" s="24" t="n">
        <v>241</v>
      </c>
      <c r="D125" s="25" t="n">
        <v>49.683</v>
      </c>
      <c r="E125" s="1" t="n">
        <v>49.6829</v>
      </c>
      <c r="F125" s="25" t="n">
        <v>0.413141</v>
      </c>
      <c r="G125" s="24" t="n">
        <v>-0.000125885</v>
      </c>
      <c r="H125" s="25" t="n">
        <v>6.717</v>
      </c>
      <c r="I125" s="1" t="n">
        <v>6.24373</v>
      </c>
      <c r="J125" s="25" t="n">
        <v>0.0212882</v>
      </c>
      <c r="K125" s="24" t="n">
        <v>-0.47327</v>
      </c>
    </row>
    <row r="126" customFormat="false" ht="15" hidden="false" customHeight="false" outlineLevel="0" collapsed="false">
      <c r="A126" s="23" t="s">
        <v>44</v>
      </c>
      <c r="B126" s="24" t="s">
        <v>45</v>
      </c>
      <c r="C126" s="24" t="n">
        <v>241</v>
      </c>
      <c r="D126" s="25" t="n">
        <v>30.722</v>
      </c>
      <c r="E126" s="1" t="n">
        <v>30.7223</v>
      </c>
      <c r="F126" s="25" t="n">
        <v>0.352745</v>
      </c>
      <c r="G126" s="24" t="n">
        <v>0.000286102</v>
      </c>
      <c r="H126" s="25" t="n">
        <v>6.754</v>
      </c>
      <c r="I126" s="1" t="n">
        <v>6.31161</v>
      </c>
      <c r="J126" s="25" t="n">
        <v>0.0414206</v>
      </c>
      <c r="K126" s="24" t="n">
        <v>-0.442386</v>
      </c>
    </row>
    <row r="127" customFormat="false" ht="15" hidden="false" customHeight="false" outlineLevel="0" collapsed="false">
      <c r="A127" s="23" t="s">
        <v>44</v>
      </c>
      <c r="B127" s="24" t="s">
        <v>45</v>
      </c>
      <c r="C127" s="24" t="n">
        <v>241</v>
      </c>
      <c r="D127" s="25" t="n">
        <v>21.139</v>
      </c>
      <c r="E127" s="1" t="n">
        <v>21.1394</v>
      </c>
      <c r="F127" s="25" t="n">
        <v>0.411639</v>
      </c>
      <c r="G127" s="24" t="n">
        <v>0.000423431</v>
      </c>
      <c r="H127" s="25" t="n">
        <v>6.767</v>
      </c>
      <c r="I127" s="1" t="n">
        <v>6.3122</v>
      </c>
      <c r="J127" s="25" t="n">
        <v>0.0487171</v>
      </c>
      <c r="K127" s="24" t="n">
        <v>-0.454801</v>
      </c>
    </row>
    <row r="128" customFormat="false" ht="15" hidden="false" customHeight="false" outlineLevel="0" collapsed="false">
      <c r="A128" s="23" t="s">
        <v>44</v>
      </c>
      <c r="B128" s="24" t="s">
        <v>45</v>
      </c>
      <c r="C128" s="24" t="n">
        <v>241</v>
      </c>
      <c r="D128" s="25" t="n">
        <v>10.671</v>
      </c>
      <c r="E128" s="1" t="n">
        <v>10.671</v>
      </c>
      <c r="F128" s="25" t="n">
        <v>0.324633</v>
      </c>
      <c r="G128" s="24" t="n">
        <v>2.57492E-005</v>
      </c>
      <c r="H128" s="25" t="n">
        <v>6.762</v>
      </c>
      <c r="I128" s="1" t="n">
        <v>6.29022</v>
      </c>
      <c r="J128" s="25" t="n">
        <v>0.0410554</v>
      </c>
      <c r="K128" s="24" t="n">
        <v>-0.471776</v>
      </c>
    </row>
    <row r="129" customFormat="false" ht="15.75" hidden="false" customHeight="false" outlineLevel="0" collapsed="false">
      <c r="A129" s="26" t="s">
        <v>44</v>
      </c>
      <c r="B129" s="27" t="s">
        <v>45</v>
      </c>
      <c r="C129" s="27" t="n">
        <v>241</v>
      </c>
      <c r="D129" s="28" t="n">
        <v>5.249</v>
      </c>
      <c r="E129" s="29" t="n">
        <v>5.24924</v>
      </c>
      <c r="F129" s="28" t="n">
        <v>0.488385</v>
      </c>
      <c r="G129" s="27" t="n">
        <v>0.000244617</v>
      </c>
      <c r="H129" s="28" t="n">
        <v>6.762</v>
      </c>
      <c r="I129" s="29" t="n">
        <v>6.29319</v>
      </c>
      <c r="J129" s="28" t="n">
        <v>0.0472919</v>
      </c>
      <c r="K129" s="27" t="n">
        <v>-0.468809</v>
      </c>
    </row>
    <row r="130" customFormat="false" ht="15.75" hidden="false" customHeight="false" outlineLevel="0" collapsed="false">
      <c r="A130" s="1" t="s">
        <v>13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5" hidden="false" customHeight="false" outlineLevel="0" collapsed="false">
      <c r="A131" s="19" t="s">
        <v>46</v>
      </c>
      <c r="B131" s="20" t="s">
        <v>47</v>
      </c>
      <c r="C131" s="20" t="n">
        <v>241</v>
      </c>
      <c r="D131" s="21" t="n">
        <v>1244.46</v>
      </c>
      <c r="E131" s="22" t="n">
        <v>1244.46</v>
      </c>
      <c r="F131" s="21" t="n">
        <v>0.625495</v>
      </c>
      <c r="G131" s="20" t="n">
        <v>-0.00012207</v>
      </c>
      <c r="H131" s="21" t="n">
        <v>0.456</v>
      </c>
      <c r="I131" s="22" t="n">
        <v>0.374112</v>
      </c>
      <c r="J131" s="21" t="n">
        <v>0.0121748</v>
      </c>
      <c r="K131" s="20" t="n">
        <v>-0.081888</v>
      </c>
    </row>
    <row r="132" customFormat="false" ht="15" hidden="false" customHeight="false" outlineLevel="0" collapsed="false">
      <c r="A132" s="23" t="s">
        <v>46</v>
      </c>
      <c r="B132" s="24" t="s">
        <v>47</v>
      </c>
      <c r="C132" s="24" t="n">
        <v>241</v>
      </c>
      <c r="D132" s="25" t="n">
        <v>1001.2</v>
      </c>
      <c r="E132" s="1" t="n">
        <v>1001.2</v>
      </c>
      <c r="F132" s="25" t="n">
        <v>0.295351</v>
      </c>
      <c r="G132" s="24" t="n">
        <v>-0.000305176</v>
      </c>
      <c r="H132" s="25" t="n">
        <v>0.227</v>
      </c>
      <c r="I132" s="1" t="n">
        <v>0.172946</v>
      </c>
      <c r="J132" s="25" t="n">
        <v>0.0101148</v>
      </c>
      <c r="K132" s="24" t="n">
        <v>-0.0540539</v>
      </c>
    </row>
    <row r="133" customFormat="false" ht="15" hidden="false" customHeight="false" outlineLevel="0" collapsed="false">
      <c r="A133" s="23" t="s">
        <v>46</v>
      </c>
      <c r="B133" s="24" t="s">
        <v>47</v>
      </c>
      <c r="C133" s="24" t="n">
        <v>241</v>
      </c>
      <c r="D133" s="25" t="n">
        <v>749.388</v>
      </c>
      <c r="E133" s="1" t="n">
        <v>749.388</v>
      </c>
      <c r="F133" s="25" t="n">
        <v>0.748054</v>
      </c>
      <c r="G133" s="24" t="n">
        <v>-6.10352E-005</v>
      </c>
      <c r="H133" s="25" t="n">
        <v>0.245</v>
      </c>
      <c r="I133" s="1" t="n">
        <v>0.176846</v>
      </c>
      <c r="J133" s="25" t="n">
        <v>0.00602955</v>
      </c>
      <c r="K133" s="24" t="n">
        <v>-0.0681535</v>
      </c>
    </row>
    <row r="134" customFormat="false" ht="15" hidden="false" customHeight="false" outlineLevel="0" collapsed="false">
      <c r="A134" s="23" t="s">
        <v>46</v>
      </c>
      <c r="B134" s="24" t="s">
        <v>47</v>
      </c>
      <c r="C134" s="24" t="n">
        <v>241</v>
      </c>
      <c r="D134" s="25" t="n">
        <v>502.741</v>
      </c>
      <c r="E134" s="1" t="n">
        <v>502.741</v>
      </c>
      <c r="F134" s="25" t="n">
        <v>0.772185</v>
      </c>
      <c r="G134" s="24" t="n">
        <v>0.000396729</v>
      </c>
      <c r="H134" s="25" t="n">
        <v>0.657</v>
      </c>
      <c r="I134" s="1" t="n">
        <v>0.574257</v>
      </c>
      <c r="J134" s="25" t="n">
        <v>0.00575183</v>
      </c>
      <c r="K134" s="24" t="n">
        <v>-0.0827428</v>
      </c>
    </row>
    <row r="135" customFormat="false" ht="15" hidden="false" customHeight="false" outlineLevel="0" collapsed="false">
      <c r="A135" s="23" t="s">
        <v>46</v>
      </c>
      <c r="B135" s="24" t="s">
        <v>47</v>
      </c>
      <c r="C135" s="24" t="n">
        <v>241</v>
      </c>
      <c r="D135" s="25" t="n">
        <v>400.169</v>
      </c>
      <c r="E135" s="1" t="n">
        <v>400.169</v>
      </c>
      <c r="F135" s="25" t="n">
        <v>0.936143</v>
      </c>
      <c r="G135" s="24" t="n">
        <v>-0.000213623</v>
      </c>
      <c r="H135" s="25" t="n">
        <v>1.123</v>
      </c>
      <c r="I135" s="1" t="n">
        <v>1.01368</v>
      </c>
      <c r="J135" s="25" t="n">
        <v>0.00656951</v>
      </c>
      <c r="K135" s="24" t="n">
        <v>-0.109315</v>
      </c>
    </row>
    <row r="136" customFormat="false" ht="15" hidden="false" customHeight="false" outlineLevel="0" collapsed="false">
      <c r="A136" s="23" t="s">
        <v>46</v>
      </c>
      <c r="B136" s="24" t="s">
        <v>47</v>
      </c>
      <c r="C136" s="24" t="n">
        <v>241</v>
      </c>
      <c r="D136" s="25" t="n">
        <v>299.952</v>
      </c>
      <c r="E136" s="1" t="n">
        <v>299.952</v>
      </c>
      <c r="F136" s="25" t="n">
        <v>0.71214</v>
      </c>
      <c r="G136" s="24" t="n">
        <v>0.000183105</v>
      </c>
      <c r="H136" s="25" t="n">
        <v>1.816</v>
      </c>
      <c r="I136" s="1" t="n">
        <v>1.66587</v>
      </c>
      <c r="J136" s="25" t="n">
        <v>0.00977135</v>
      </c>
      <c r="K136" s="24" t="n">
        <v>-0.150129</v>
      </c>
    </row>
    <row r="137" customFormat="false" ht="15" hidden="false" customHeight="false" outlineLevel="0" collapsed="false">
      <c r="A137" s="23" t="s">
        <v>46</v>
      </c>
      <c r="B137" s="24" t="s">
        <v>47</v>
      </c>
      <c r="C137" s="24" t="n">
        <v>241</v>
      </c>
      <c r="D137" s="25" t="n">
        <v>250.701</v>
      </c>
      <c r="E137" s="1" t="n">
        <v>250.701</v>
      </c>
      <c r="F137" s="25" t="n">
        <v>0.693524</v>
      </c>
      <c r="G137" s="24" t="n">
        <v>0.000457764</v>
      </c>
      <c r="H137" s="25" t="n">
        <v>2.022</v>
      </c>
      <c r="I137" s="1" t="n">
        <v>1.85322</v>
      </c>
      <c r="J137" s="25" t="n">
        <v>0.00682072</v>
      </c>
      <c r="K137" s="24" t="n">
        <v>-0.16878</v>
      </c>
    </row>
    <row r="138" customFormat="false" ht="15" hidden="false" customHeight="false" outlineLevel="0" collapsed="false">
      <c r="A138" s="23" t="s">
        <v>46</v>
      </c>
      <c r="B138" s="24" t="s">
        <v>47</v>
      </c>
      <c r="C138" s="24" t="n">
        <v>241</v>
      </c>
      <c r="D138" s="25" t="n">
        <v>200.478</v>
      </c>
      <c r="E138" s="1" t="n">
        <v>200.478</v>
      </c>
      <c r="F138" s="25" t="n">
        <v>0.919009</v>
      </c>
      <c r="G138" s="24" t="n">
        <v>-0.000473022</v>
      </c>
      <c r="H138" s="25" t="n">
        <v>2.638</v>
      </c>
      <c r="I138" s="1" t="n">
        <v>2.43742</v>
      </c>
      <c r="J138" s="25" t="n">
        <v>0.00644038</v>
      </c>
      <c r="K138" s="24" t="n">
        <v>-0.200577</v>
      </c>
    </row>
    <row r="139" customFormat="false" ht="15" hidden="false" customHeight="false" outlineLevel="0" collapsed="false">
      <c r="A139" s="23" t="s">
        <v>46</v>
      </c>
      <c r="B139" s="24" t="s">
        <v>47</v>
      </c>
      <c r="C139" s="24" t="n">
        <v>241</v>
      </c>
      <c r="D139" s="25" t="n">
        <v>175.67</v>
      </c>
      <c r="E139" s="1" t="n">
        <v>175.67</v>
      </c>
      <c r="F139" s="25" t="n">
        <v>0.55091</v>
      </c>
      <c r="G139" s="24" t="n">
        <v>0.000457764</v>
      </c>
      <c r="H139" s="25" t="n">
        <v>2.709</v>
      </c>
      <c r="I139" s="1" t="n">
        <v>2.50271</v>
      </c>
      <c r="J139" s="25" t="n">
        <v>0.00843635</v>
      </c>
      <c r="K139" s="24" t="n">
        <v>-0.206286</v>
      </c>
    </row>
    <row r="140" customFormat="false" ht="15" hidden="false" customHeight="false" outlineLevel="0" collapsed="false">
      <c r="A140" s="23" t="s">
        <v>46</v>
      </c>
      <c r="B140" s="24" t="s">
        <v>47</v>
      </c>
      <c r="C140" s="24" t="n">
        <v>241</v>
      </c>
      <c r="D140" s="25" t="n">
        <v>150.935</v>
      </c>
      <c r="E140" s="1" t="n">
        <v>150.935</v>
      </c>
      <c r="F140" s="25" t="n">
        <v>0.59702</v>
      </c>
      <c r="G140" s="24" t="n">
        <v>0.000320435</v>
      </c>
      <c r="H140" s="25" t="n">
        <v>2.912</v>
      </c>
      <c r="I140" s="1" t="n">
        <v>2.68888</v>
      </c>
      <c r="J140" s="25" t="n">
        <v>0.00779997</v>
      </c>
      <c r="K140" s="24" t="n">
        <v>-0.22312</v>
      </c>
    </row>
    <row r="141" customFormat="false" ht="15" hidden="false" customHeight="false" outlineLevel="0" collapsed="false">
      <c r="A141" s="23" t="s">
        <v>46</v>
      </c>
      <c r="B141" s="24" t="s">
        <v>47</v>
      </c>
      <c r="C141" s="24" t="n">
        <v>241</v>
      </c>
      <c r="D141" s="25" t="n">
        <v>125.689</v>
      </c>
      <c r="E141" s="1" t="n">
        <v>125.689</v>
      </c>
      <c r="F141" s="25" t="n">
        <v>1.04644</v>
      </c>
      <c r="G141" s="24" t="n">
        <v>-0.000396729</v>
      </c>
      <c r="H141" s="25" t="n">
        <v>3.059</v>
      </c>
      <c r="I141" s="1" t="n">
        <v>2.81998</v>
      </c>
      <c r="J141" s="25" t="n">
        <v>0.00774325</v>
      </c>
      <c r="K141" s="24" t="n">
        <v>-0.239017</v>
      </c>
    </row>
    <row r="142" customFormat="false" ht="15" hidden="false" customHeight="false" outlineLevel="0" collapsed="false">
      <c r="A142" s="23" t="s">
        <v>46</v>
      </c>
      <c r="B142" s="24" t="s">
        <v>47</v>
      </c>
      <c r="C142" s="24" t="n">
        <v>241</v>
      </c>
      <c r="D142" s="25" t="n">
        <v>100.209</v>
      </c>
      <c r="E142" s="1" t="n">
        <v>100.209</v>
      </c>
      <c r="F142" s="25" t="n">
        <v>0.669923</v>
      </c>
      <c r="G142" s="24" t="n">
        <v>0.000350952</v>
      </c>
      <c r="H142" s="25" t="n">
        <v>3.801</v>
      </c>
      <c r="I142" s="1" t="n">
        <v>3.48736</v>
      </c>
      <c r="J142" s="25" t="n">
        <v>0.0152413</v>
      </c>
      <c r="K142" s="24" t="n">
        <v>-0.313639</v>
      </c>
    </row>
    <row r="143" customFormat="false" ht="15" hidden="false" customHeight="false" outlineLevel="0" collapsed="false">
      <c r="A143" s="23" t="s">
        <v>46</v>
      </c>
      <c r="B143" s="24" t="s">
        <v>47</v>
      </c>
      <c r="C143" s="24" t="n">
        <v>241</v>
      </c>
      <c r="D143" s="25" t="n">
        <v>75.071</v>
      </c>
      <c r="E143" s="1" t="n">
        <v>75.0707</v>
      </c>
      <c r="F143" s="25" t="n">
        <v>0.360274</v>
      </c>
      <c r="G143" s="24" t="n">
        <v>-0.000289917</v>
      </c>
      <c r="H143" s="25" t="n">
        <v>5.274</v>
      </c>
      <c r="I143" s="1" t="n">
        <v>4.84862</v>
      </c>
      <c r="J143" s="25" t="n">
        <v>0.0308838</v>
      </c>
      <c r="K143" s="24" t="n">
        <v>-0.425382</v>
      </c>
    </row>
    <row r="144" customFormat="false" ht="15" hidden="false" customHeight="false" outlineLevel="0" collapsed="false">
      <c r="A144" s="23" t="s">
        <v>46</v>
      </c>
      <c r="B144" s="24" t="s">
        <v>47</v>
      </c>
      <c r="C144" s="24" t="n">
        <v>241</v>
      </c>
      <c r="D144" s="25" t="n">
        <v>50.461</v>
      </c>
      <c r="E144" s="1" t="n">
        <v>50.4611</v>
      </c>
      <c r="F144" s="25" t="n">
        <v>0.429515</v>
      </c>
      <c r="G144" s="24" t="n">
        <v>7.62939E-005</v>
      </c>
      <c r="H144" s="25" t="n">
        <v>6.846</v>
      </c>
      <c r="I144" s="1" t="n">
        <v>6.38956</v>
      </c>
      <c r="J144" s="25" t="n">
        <v>0.0376009</v>
      </c>
      <c r="K144" s="24" t="n">
        <v>-0.456436</v>
      </c>
    </row>
    <row r="145" customFormat="false" ht="15" hidden="false" customHeight="false" outlineLevel="0" collapsed="false">
      <c r="A145" s="23" t="s">
        <v>46</v>
      </c>
      <c r="B145" s="24" t="s">
        <v>47</v>
      </c>
      <c r="C145" s="24" t="n">
        <v>241</v>
      </c>
      <c r="D145" s="25" t="n">
        <v>29.91</v>
      </c>
      <c r="E145" s="1" t="n">
        <v>29.9096</v>
      </c>
      <c r="F145" s="25" t="n">
        <v>0.374942</v>
      </c>
      <c r="G145" s="24" t="n">
        <v>-0.000431061</v>
      </c>
      <c r="H145" s="25" t="n">
        <v>6.864</v>
      </c>
      <c r="I145" s="1" t="n">
        <v>6.39479</v>
      </c>
      <c r="J145" s="25" t="n">
        <v>0.0400198</v>
      </c>
      <c r="K145" s="24" t="n">
        <v>-0.469212</v>
      </c>
    </row>
    <row r="146" customFormat="false" ht="15" hidden="false" customHeight="false" outlineLevel="0" collapsed="false">
      <c r="A146" s="23" t="s">
        <v>46</v>
      </c>
      <c r="B146" s="24" t="s">
        <v>47</v>
      </c>
      <c r="C146" s="24" t="n">
        <v>241</v>
      </c>
      <c r="D146" s="25" t="n">
        <v>20.339</v>
      </c>
      <c r="E146" s="1" t="n">
        <v>20.3392</v>
      </c>
      <c r="F146" s="25" t="n">
        <v>0.431814</v>
      </c>
      <c r="G146" s="24" t="n">
        <v>0.00021553</v>
      </c>
      <c r="H146" s="25" t="n">
        <v>6.831</v>
      </c>
      <c r="I146" s="1" t="n">
        <v>6.39393</v>
      </c>
      <c r="J146" s="25" t="n">
        <v>0.0295183</v>
      </c>
      <c r="K146" s="24" t="n">
        <v>-0.437075</v>
      </c>
    </row>
    <row r="147" customFormat="false" ht="15" hidden="false" customHeight="false" outlineLevel="0" collapsed="false">
      <c r="A147" s="23" t="s">
        <v>46</v>
      </c>
      <c r="B147" s="24" t="s">
        <v>47</v>
      </c>
      <c r="C147" s="24" t="n">
        <v>241</v>
      </c>
      <c r="D147" s="25" t="n">
        <v>9.614</v>
      </c>
      <c r="E147" s="1" t="n">
        <v>9.61401</v>
      </c>
      <c r="F147" s="25" t="n">
        <v>0.5215</v>
      </c>
      <c r="G147" s="24" t="n">
        <v>7.62939E-006</v>
      </c>
      <c r="H147" s="25" t="n">
        <v>6.75</v>
      </c>
      <c r="I147" s="1" t="n">
        <v>6.30453</v>
      </c>
      <c r="J147" s="25" t="n">
        <v>0.0327777</v>
      </c>
      <c r="K147" s="24" t="n">
        <v>-0.445469</v>
      </c>
    </row>
    <row r="148" customFormat="false" ht="15.75" hidden="false" customHeight="false" outlineLevel="0" collapsed="false">
      <c r="A148" s="26" t="s">
        <v>46</v>
      </c>
      <c r="B148" s="27" t="s">
        <v>47</v>
      </c>
      <c r="C148" s="27" t="n">
        <v>241</v>
      </c>
      <c r="D148" s="28" t="n">
        <v>5.44</v>
      </c>
      <c r="E148" s="29" t="n">
        <v>5.44046</v>
      </c>
      <c r="F148" s="28" t="n">
        <v>0.224161</v>
      </c>
      <c r="G148" s="27" t="n">
        <v>0.000456333</v>
      </c>
      <c r="H148" s="28" t="n">
        <v>6.746</v>
      </c>
      <c r="I148" s="29" t="n">
        <v>6.29041</v>
      </c>
      <c r="J148" s="28" t="n">
        <v>0.018966</v>
      </c>
      <c r="K148" s="27" t="n">
        <v>-0.455589</v>
      </c>
    </row>
    <row r="149" customFormat="false" ht="15.75" hidden="false" customHeight="false" outlineLevel="0" collapsed="false">
      <c r="A149" s="1" t="s">
        <v>13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</row>
    <row r="150" customFormat="false" ht="15" hidden="false" customHeight="false" outlineLevel="0" collapsed="false">
      <c r="A150" s="19" t="s">
        <v>48</v>
      </c>
      <c r="B150" s="20" t="s">
        <v>49</v>
      </c>
      <c r="C150" s="20" t="n">
        <v>241</v>
      </c>
      <c r="D150" s="21" t="n">
        <v>25.021</v>
      </c>
      <c r="E150" s="22" t="n">
        <v>25.021</v>
      </c>
      <c r="F150" s="21" t="n">
        <v>0.190498</v>
      </c>
      <c r="G150" s="20" t="n">
        <v>-7.62939E-006</v>
      </c>
      <c r="H150" s="21" t="n">
        <v>4.562</v>
      </c>
      <c r="I150" s="22" t="n">
        <v>4.22966</v>
      </c>
      <c r="J150" s="21" t="n">
        <v>0.0135807</v>
      </c>
      <c r="K150" s="20" t="n">
        <v>-0.332344</v>
      </c>
    </row>
    <row r="151" customFormat="false" ht="15" hidden="false" customHeight="false" outlineLevel="0" collapsed="false">
      <c r="A151" s="23" t="s">
        <v>48</v>
      </c>
      <c r="B151" s="24" t="s">
        <v>49</v>
      </c>
      <c r="C151" s="24" t="n">
        <v>241</v>
      </c>
      <c r="D151" s="25" t="n">
        <v>20.874</v>
      </c>
      <c r="E151" s="1" t="n">
        <v>20.8744</v>
      </c>
      <c r="F151" s="25" t="n">
        <v>0.0571044</v>
      </c>
      <c r="G151" s="24" t="n">
        <v>0.000368118</v>
      </c>
      <c r="H151" s="25" t="n">
        <v>4.846</v>
      </c>
      <c r="I151" s="1" t="n">
        <v>4.40454</v>
      </c>
      <c r="J151" s="25" t="n">
        <v>0.0159661</v>
      </c>
      <c r="K151" s="24" t="n">
        <v>-0.441465</v>
      </c>
    </row>
    <row r="152" customFormat="false" ht="15" hidden="false" customHeight="false" outlineLevel="0" collapsed="false">
      <c r="A152" s="23" t="s">
        <v>48</v>
      </c>
      <c r="B152" s="24" t="s">
        <v>49</v>
      </c>
      <c r="C152" s="24" t="n">
        <v>241</v>
      </c>
      <c r="D152" s="25" t="n">
        <v>9.665</v>
      </c>
      <c r="E152" s="1" t="n">
        <v>9.665</v>
      </c>
      <c r="F152" s="25" t="n">
        <v>0.187536</v>
      </c>
      <c r="G152" s="24" t="n">
        <v>-3.8147E-006</v>
      </c>
      <c r="H152" s="25" t="n">
        <v>5.86</v>
      </c>
      <c r="I152" s="1" t="n">
        <v>5.35537</v>
      </c>
      <c r="J152" s="25" t="n">
        <v>0.0205195</v>
      </c>
      <c r="K152" s="24" t="n">
        <v>-0.504631</v>
      </c>
    </row>
    <row r="153" customFormat="false" ht="15.75" hidden="false" customHeight="false" outlineLevel="0" collapsed="false">
      <c r="A153" s="26" t="s">
        <v>48</v>
      </c>
      <c r="B153" s="27" t="s">
        <v>49</v>
      </c>
      <c r="C153" s="27" t="n">
        <v>419</v>
      </c>
      <c r="D153" s="28" t="n">
        <v>4.828</v>
      </c>
      <c r="E153" s="29" t="n">
        <v>4.93457</v>
      </c>
      <c r="F153" s="28" t="n">
        <v>0.326177</v>
      </c>
      <c r="G153" s="27" t="n">
        <v>0.10657</v>
      </c>
      <c r="H153" s="28" t="n">
        <v>7.237</v>
      </c>
      <c r="I153" s="29" t="n">
        <v>6.7207</v>
      </c>
      <c r="J153" s="28" t="n">
        <v>0.0276711</v>
      </c>
      <c r="K153" s="27" t="n">
        <v>-0.516303</v>
      </c>
    </row>
    <row r="154" customFormat="false" ht="15.75" hidden="false" customHeight="false" outlineLevel="0" collapsed="false">
      <c r="A154" s="1" t="s">
        <v>13</v>
      </c>
      <c r="B154" s="1"/>
      <c r="C154" s="1"/>
      <c r="D154" s="1"/>
      <c r="E154" s="1"/>
      <c r="F154" s="1"/>
      <c r="G154" s="1"/>
      <c r="H154" s="1"/>
      <c r="I154" s="1"/>
      <c r="J154" s="1"/>
      <c r="K154" s="1"/>
    </row>
    <row r="155" customFormat="false" ht="15" hidden="false" customHeight="false" outlineLevel="0" collapsed="false">
      <c r="A155" s="19" t="s">
        <v>50</v>
      </c>
      <c r="B155" s="20" t="s">
        <v>51</v>
      </c>
      <c r="C155" s="20" t="n">
        <v>241</v>
      </c>
      <c r="D155" s="21" t="n">
        <v>45.516</v>
      </c>
      <c r="E155" s="22" t="n">
        <v>45.5163</v>
      </c>
      <c r="F155" s="21" t="n">
        <v>0.455083</v>
      </c>
      <c r="G155" s="20" t="n">
        <v>0.000267029</v>
      </c>
      <c r="H155" s="21" t="n">
        <v>3.924</v>
      </c>
      <c r="I155" s="22" t="n">
        <v>3.61475</v>
      </c>
      <c r="J155" s="21" t="n">
        <v>0.00788064</v>
      </c>
      <c r="K155" s="20" t="n">
        <v>-0.309249</v>
      </c>
    </row>
    <row r="156" customFormat="false" ht="15" hidden="false" customHeight="false" outlineLevel="0" collapsed="false">
      <c r="A156" s="23" t="s">
        <v>50</v>
      </c>
      <c r="B156" s="24" t="s">
        <v>51</v>
      </c>
      <c r="C156" s="24" t="n">
        <v>241</v>
      </c>
      <c r="D156" s="25" t="n">
        <v>30.304</v>
      </c>
      <c r="E156" s="1" t="n">
        <v>30.3043</v>
      </c>
      <c r="F156" s="25" t="n">
        <v>0.504408</v>
      </c>
      <c r="G156" s="24" t="n">
        <v>0.000297546</v>
      </c>
      <c r="H156" s="25" t="n">
        <v>4.552</v>
      </c>
      <c r="I156" s="1" t="n">
        <v>4.23715</v>
      </c>
      <c r="J156" s="25" t="n">
        <v>0.0100833</v>
      </c>
      <c r="K156" s="24" t="n">
        <v>-0.314847</v>
      </c>
    </row>
    <row r="157" customFormat="false" ht="15" hidden="false" customHeight="false" outlineLevel="0" collapsed="false">
      <c r="A157" s="23" t="s">
        <v>50</v>
      </c>
      <c r="B157" s="24" t="s">
        <v>51</v>
      </c>
      <c r="C157" s="24" t="n">
        <v>241</v>
      </c>
      <c r="D157" s="25" t="n">
        <v>18.972</v>
      </c>
      <c r="E157" s="1" t="n">
        <v>18.9723</v>
      </c>
      <c r="F157" s="25" t="n">
        <v>0.360225</v>
      </c>
      <c r="G157" s="24" t="n">
        <v>0.000310898</v>
      </c>
      <c r="H157" s="25" t="n">
        <v>4.846</v>
      </c>
      <c r="I157" s="1" t="n">
        <v>4.47928</v>
      </c>
      <c r="J157" s="25" t="n">
        <v>0.0127686</v>
      </c>
      <c r="K157" s="24" t="n">
        <v>-0.366718</v>
      </c>
    </row>
    <row r="158" customFormat="false" ht="15" hidden="false" customHeight="false" outlineLevel="0" collapsed="false">
      <c r="A158" s="23" t="s">
        <v>50</v>
      </c>
      <c r="B158" s="24" t="s">
        <v>51</v>
      </c>
      <c r="C158" s="24" t="n">
        <v>241</v>
      </c>
      <c r="D158" s="25" t="n">
        <v>9.976</v>
      </c>
      <c r="E158" s="1" t="n">
        <v>9.97644</v>
      </c>
      <c r="F158" s="25" t="n">
        <v>0.396536</v>
      </c>
      <c r="G158" s="24" t="n">
        <v>0.000444412</v>
      </c>
      <c r="H158" s="25" t="n">
        <v>6.857</v>
      </c>
      <c r="I158" s="1" t="n">
        <v>6.33496</v>
      </c>
      <c r="J158" s="25" t="n">
        <v>0.0556598</v>
      </c>
      <c r="K158" s="24" t="n">
        <v>-0.522041</v>
      </c>
    </row>
    <row r="159" customFormat="false" ht="15.75" hidden="false" customHeight="false" outlineLevel="0" collapsed="false">
      <c r="A159" s="26" t="s">
        <v>50</v>
      </c>
      <c r="B159" s="27" t="s">
        <v>51</v>
      </c>
      <c r="C159" s="27" t="n">
        <v>241</v>
      </c>
      <c r="D159" s="28" t="n">
        <v>4.963</v>
      </c>
      <c r="E159" s="29" t="n">
        <v>4.9631</v>
      </c>
      <c r="F159" s="28" t="n">
        <v>0.398756</v>
      </c>
      <c r="G159" s="27" t="n">
        <v>9.53674E-005</v>
      </c>
      <c r="H159" s="28" t="n">
        <v>7.114</v>
      </c>
      <c r="I159" s="29" t="n">
        <v>6.59812</v>
      </c>
      <c r="J159" s="28" t="n">
        <v>0.0292676</v>
      </c>
      <c r="K159" s="27" t="n">
        <v>-0.51588</v>
      </c>
    </row>
    <row r="160" customFormat="false" ht="15.75" hidden="false" customHeight="false" outlineLevel="0" collapsed="false">
      <c r="A160" s="1" t="s">
        <v>13</v>
      </c>
      <c r="B160" s="1"/>
      <c r="C160" s="1"/>
      <c r="D160" s="1"/>
      <c r="E160" s="1"/>
      <c r="F160" s="1"/>
      <c r="G160" s="1"/>
      <c r="H160" s="1"/>
      <c r="I160" s="1"/>
      <c r="J160" s="1"/>
      <c r="K160" s="1"/>
    </row>
    <row r="161" customFormat="false" ht="15" hidden="false" customHeight="false" outlineLevel="0" collapsed="false">
      <c r="A161" s="19" t="s">
        <v>52</v>
      </c>
      <c r="B161" s="20" t="s">
        <v>53</v>
      </c>
      <c r="C161" s="20" t="n">
        <v>241</v>
      </c>
      <c r="D161" s="21" t="n">
        <v>103.132</v>
      </c>
      <c r="E161" s="22" t="n">
        <v>103.132</v>
      </c>
      <c r="F161" s="21" t="n">
        <v>0.832315</v>
      </c>
      <c r="G161" s="20" t="n">
        <v>0.000167847</v>
      </c>
      <c r="H161" s="21" t="n">
        <v>2.13</v>
      </c>
      <c r="I161" s="22" t="n">
        <v>1.93581</v>
      </c>
      <c r="J161" s="21" t="n">
        <v>0.0174875</v>
      </c>
      <c r="K161" s="20" t="n">
        <v>-0.194191</v>
      </c>
    </row>
    <row r="162" customFormat="false" ht="15" hidden="false" customHeight="false" outlineLevel="0" collapsed="false">
      <c r="A162" s="23" t="s">
        <v>52</v>
      </c>
      <c r="B162" s="24" t="s">
        <v>53</v>
      </c>
      <c r="C162" s="24" t="n">
        <v>241</v>
      </c>
      <c r="D162" s="25" t="n">
        <v>75.724</v>
      </c>
      <c r="E162" s="1" t="n">
        <v>75.7235</v>
      </c>
      <c r="F162" s="25" t="n">
        <v>0.643723</v>
      </c>
      <c r="G162" s="24" t="n">
        <v>-0.000495911</v>
      </c>
      <c r="H162" s="25" t="n">
        <v>2.51</v>
      </c>
      <c r="I162" s="1" t="n">
        <v>2.30135</v>
      </c>
      <c r="J162" s="25" t="n">
        <v>0.00691165</v>
      </c>
      <c r="K162" s="24" t="n">
        <v>-0.208647</v>
      </c>
    </row>
    <row r="163" customFormat="false" ht="15" hidden="false" customHeight="false" outlineLevel="0" collapsed="false">
      <c r="A163" s="23" t="s">
        <v>52</v>
      </c>
      <c r="B163" s="24" t="s">
        <v>53</v>
      </c>
      <c r="C163" s="24" t="n">
        <v>241</v>
      </c>
      <c r="D163" s="25" t="n">
        <v>49.696</v>
      </c>
      <c r="E163" s="1" t="n">
        <v>49.6961</v>
      </c>
      <c r="F163" s="25" t="n">
        <v>0.441623</v>
      </c>
      <c r="G163" s="24" t="n">
        <v>6.86646E-005</v>
      </c>
      <c r="H163" s="25" t="n">
        <v>4.346</v>
      </c>
      <c r="I163" s="1" t="n">
        <v>4.02422</v>
      </c>
      <c r="J163" s="25" t="n">
        <v>0.010742</v>
      </c>
      <c r="K163" s="24" t="n">
        <v>-0.321776</v>
      </c>
    </row>
    <row r="164" customFormat="false" ht="15" hidden="false" customHeight="false" outlineLevel="0" collapsed="false">
      <c r="A164" s="23" t="s">
        <v>52</v>
      </c>
      <c r="B164" s="24" t="s">
        <v>53</v>
      </c>
      <c r="C164" s="24" t="n">
        <v>241</v>
      </c>
      <c r="D164" s="25" t="n">
        <v>30.35</v>
      </c>
      <c r="E164" s="1" t="n">
        <v>30.3501</v>
      </c>
      <c r="F164" s="25" t="n">
        <v>0.616502</v>
      </c>
      <c r="G164" s="24" t="n">
        <v>7.43866E-005</v>
      </c>
      <c r="H164" s="25" t="n">
        <v>4.727</v>
      </c>
      <c r="I164" s="1" t="n">
        <v>4.35132</v>
      </c>
      <c r="J164" s="25" t="n">
        <v>0.0278171</v>
      </c>
      <c r="K164" s="24" t="n">
        <v>-0.375685</v>
      </c>
    </row>
    <row r="165" customFormat="false" ht="15" hidden="false" customHeight="false" outlineLevel="0" collapsed="false">
      <c r="A165" s="23" t="s">
        <v>52</v>
      </c>
      <c r="B165" s="24" t="s">
        <v>53</v>
      </c>
      <c r="C165" s="24" t="n">
        <v>241</v>
      </c>
      <c r="D165" s="25" t="n">
        <v>20.005</v>
      </c>
      <c r="E165" s="1" t="n">
        <v>20.0049</v>
      </c>
      <c r="F165" s="25" t="n">
        <v>0.288578</v>
      </c>
      <c r="G165" s="24" t="n">
        <v>-9.53674E-005</v>
      </c>
      <c r="H165" s="25" t="n">
        <v>5.461</v>
      </c>
      <c r="I165" s="1" t="n">
        <v>5.12934</v>
      </c>
      <c r="J165" s="25" t="n">
        <v>0.0156459</v>
      </c>
      <c r="K165" s="24" t="n">
        <v>-0.331656</v>
      </c>
    </row>
    <row r="166" customFormat="false" ht="15" hidden="false" customHeight="false" outlineLevel="0" collapsed="false">
      <c r="A166" s="23" t="s">
        <v>52</v>
      </c>
      <c r="B166" s="24" t="s">
        <v>53</v>
      </c>
      <c r="C166" s="24" t="n">
        <v>241</v>
      </c>
      <c r="D166" s="25" t="n">
        <v>10.238</v>
      </c>
      <c r="E166" s="1" t="n">
        <v>10.2381</v>
      </c>
      <c r="F166" s="25" t="n">
        <v>0.516396</v>
      </c>
      <c r="G166" s="24" t="n">
        <v>9.15527E-005</v>
      </c>
      <c r="H166" s="25" t="n">
        <v>7.179</v>
      </c>
      <c r="I166" s="1" t="n">
        <v>6.61288</v>
      </c>
      <c r="J166" s="25" t="n">
        <v>0.0438727</v>
      </c>
      <c r="K166" s="24" t="n">
        <v>-0.56612</v>
      </c>
    </row>
    <row r="167" customFormat="false" ht="15.75" hidden="false" customHeight="false" outlineLevel="0" collapsed="false">
      <c r="A167" s="26" t="s">
        <v>52</v>
      </c>
      <c r="B167" s="27" t="s">
        <v>53</v>
      </c>
      <c r="C167" s="27" t="n">
        <v>241</v>
      </c>
      <c r="D167" s="28" t="n">
        <v>5.196</v>
      </c>
      <c r="E167" s="29" t="n">
        <v>5.19553</v>
      </c>
      <c r="F167" s="28" t="n">
        <v>0.606163</v>
      </c>
      <c r="G167" s="27" t="n">
        <v>-0.000473022</v>
      </c>
      <c r="H167" s="28" t="n">
        <v>7.341</v>
      </c>
      <c r="I167" s="29" t="n">
        <v>6.80219</v>
      </c>
      <c r="J167" s="28" t="n">
        <v>0.0187284</v>
      </c>
      <c r="K167" s="27" t="n">
        <v>-0.538814</v>
      </c>
    </row>
    <row r="168" customFormat="false" ht="15.75" hidden="false" customHeight="false" outlineLevel="0" collapsed="false">
      <c r="A168" s="1" t="s">
        <v>13</v>
      </c>
      <c r="B168" s="1"/>
      <c r="C168" s="1"/>
      <c r="D168" s="1"/>
      <c r="E168" s="1"/>
      <c r="F168" s="1"/>
      <c r="G168" s="1"/>
      <c r="H168" s="1"/>
      <c r="I168" s="1"/>
      <c r="J168" s="1"/>
      <c r="K168" s="1"/>
    </row>
    <row r="169" customFormat="false" ht="15" hidden="false" customHeight="false" outlineLevel="0" collapsed="false">
      <c r="A169" s="19" t="s">
        <v>54</v>
      </c>
      <c r="B169" s="20" t="s">
        <v>55</v>
      </c>
      <c r="C169" s="20" t="n">
        <v>241</v>
      </c>
      <c r="D169" s="21" t="n">
        <v>106.128</v>
      </c>
      <c r="E169" s="22" t="n">
        <v>106.128</v>
      </c>
      <c r="F169" s="21" t="n">
        <v>0.913245</v>
      </c>
      <c r="G169" s="20" t="n">
        <v>-0.000335693</v>
      </c>
      <c r="H169" s="21" t="n">
        <v>2.119</v>
      </c>
      <c r="I169" s="22" t="n">
        <v>1.909</v>
      </c>
      <c r="J169" s="21" t="n">
        <v>0.0228402</v>
      </c>
      <c r="K169" s="20" t="n">
        <v>-0.21</v>
      </c>
    </row>
    <row r="170" customFormat="false" ht="15" hidden="false" customHeight="false" outlineLevel="0" collapsed="false">
      <c r="A170" s="23" t="s">
        <v>54</v>
      </c>
      <c r="B170" s="24" t="s">
        <v>55</v>
      </c>
      <c r="C170" s="24" t="n">
        <v>241</v>
      </c>
      <c r="D170" s="25" t="n">
        <v>100.783</v>
      </c>
      <c r="E170" s="1" t="n">
        <v>100.783</v>
      </c>
      <c r="F170" s="25" t="n">
        <v>0.697121</v>
      </c>
      <c r="G170" s="24" t="n">
        <v>-4.57764E-005</v>
      </c>
      <c r="H170" s="25" t="n">
        <v>2.149</v>
      </c>
      <c r="I170" s="1" t="n">
        <v>1.96814</v>
      </c>
      <c r="J170" s="25" t="n">
        <v>0.00635453</v>
      </c>
      <c r="K170" s="24" t="n">
        <v>-0.180859</v>
      </c>
    </row>
    <row r="171" customFormat="false" ht="15" hidden="false" customHeight="false" outlineLevel="0" collapsed="false">
      <c r="A171" s="23" t="s">
        <v>54</v>
      </c>
      <c r="B171" s="24" t="s">
        <v>55</v>
      </c>
      <c r="C171" s="24" t="n">
        <v>241</v>
      </c>
      <c r="D171" s="25" t="n">
        <v>74.249</v>
      </c>
      <c r="E171" s="1" t="n">
        <v>74.2491</v>
      </c>
      <c r="F171" s="25" t="n">
        <v>0.818293</v>
      </c>
      <c r="G171" s="24" t="n">
        <v>0.0001297</v>
      </c>
      <c r="H171" s="25" t="n">
        <v>3.411</v>
      </c>
      <c r="I171" s="1" t="n">
        <v>3.13752</v>
      </c>
      <c r="J171" s="25" t="n">
        <v>0.0135419</v>
      </c>
      <c r="K171" s="24" t="n">
        <v>-0.273481</v>
      </c>
    </row>
    <row r="172" customFormat="false" ht="15" hidden="false" customHeight="false" outlineLevel="0" collapsed="false">
      <c r="A172" s="23" t="s">
        <v>54</v>
      </c>
      <c r="B172" s="24" t="s">
        <v>55</v>
      </c>
      <c r="C172" s="24" t="n">
        <v>241</v>
      </c>
      <c r="D172" s="25" t="n">
        <v>50.84</v>
      </c>
      <c r="E172" s="1" t="n">
        <v>50.84</v>
      </c>
      <c r="F172" s="25" t="n">
        <v>0.630174</v>
      </c>
      <c r="G172" s="24" t="n">
        <v>4.57764E-005</v>
      </c>
      <c r="H172" s="25" t="n">
        <v>3.882</v>
      </c>
      <c r="I172" s="1" t="n">
        <v>3.57075</v>
      </c>
      <c r="J172" s="25" t="n">
        <v>0.0106277</v>
      </c>
      <c r="K172" s="24" t="n">
        <v>-0.311253</v>
      </c>
    </row>
    <row r="173" customFormat="false" ht="15" hidden="false" customHeight="false" outlineLevel="0" collapsed="false">
      <c r="A173" s="23" t="s">
        <v>54</v>
      </c>
      <c r="B173" s="24" t="s">
        <v>55</v>
      </c>
      <c r="C173" s="24" t="n">
        <v>241</v>
      </c>
      <c r="D173" s="25" t="n">
        <v>30.64</v>
      </c>
      <c r="E173" s="1" t="n">
        <v>30.6398</v>
      </c>
      <c r="F173" s="25" t="n">
        <v>0.292913</v>
      </c>
      <c r="G173" s="24" t="n">
        <v>-0.000181198</v>
      </c>
      <c r="H173" s="25" t="n">
        <v>5.274</v>
      </c>
      <c r="I173" s="1" t="n">
        <v>4.85621</v>
      </c>
      <c r="J173" s="25" t="n">
        <v>0.0127508</v>
      </c>
      <c r="K173" s="24" t="n">
        <v>-0.417793</v>
      </c>
    </row>
    <row r="174" customFormat="false" ht="15" hidden="false" customHeight="false" outlineLevel="0" collapsed="false">
      <c r="A174" s="23" t="s">
        <v>54</v>
      </c>
      <c r="B174" s="24" t="s">
        <v>55</v>
      </c>
      <c r="C174" s="24" t="n">
        <v>241</v>
      </c>
      <c r="D174" s="25" t="n">
        <v>19.766</v>
      </c>
      <c r="E174" s="1" t="n">
        <v>19.7661</v>
      </c>
      <c r="F174" s="25" t="n">
        <v>0.294114</v>
      </c>
      <c r="G174" s="24" t="n">
        <v>9.91821E-005</v>
      </c>
      <c r="H174" s="25" t="n">
        <v>6.118</v>
      </c>
      <c r="I174" s="1" t="n">
        <v>5.66039</v>
      </c>
      <c r="J174" s="25" t="n">
        <v>0.0168404</v>
      </c>
      <c r="K174" s="24" t="n">
        <v>-0.457606</v>
      </c>
    </row>
    <row r="175" customFormat="false" ht="15" hidden="false" customHeight="false" outlineLevel="0" collapsed="false">
      <c r="A175" s="23" t="s">
        <v>54</v>
      </c>
      <c r="B175" s="24" t="s">
        <v>55</v>
      </c>
      <c r="C175" s="24" t="n">
        <v>241</v>
      </c>
      <c r="D175" s="25" t="n">
        <v>10.093</v>
      </c>
      <c r="E175" s="1" t="n">
        <v>10.0926</v>
      </c>
      <c r="F175" s="25" t="n">
        <v>0.297604</v>
      </c>
      <c r="G175" s="24" t="n">
        <v>-0.00037384</v>
      </c>
      <c r="H175" s="25" t="n">
        <v>6.918</v>
      </c>
      <c r="I175" s="1" t="n">
        <v>6.23795</v>
      </c>
      <c r="J175" s="25" t="n">
        <v>0.0346165</v>
      </c>
      <c r="K175" s="24" t="n">
        <v>-0.680046</v>
      </c>
    </row>
    <row r="176" customFormat="false" ht="15.75" hidden="false" customHeight="false" outlineLevel="0" collapsed="false">
      <c r="A176" s="26" t="s">
        <v>54</v>
      </c>
      <c r="B176" s="27" t="s">
        <v>55</v>
      </c>
      <c r="C176" s="27" t="n">
        <v>241</v>
      </c>
      <c r="D176" s="28" t="n">
        <v>5.519</v>
      </c>
      <c r="E176" s="29" t="n">
        <v>5.51888</v>
      </c>
      <c r="F176" s="28" t="n">
        <v>0.268822</v>
      </c>
      <c r="G176" s="27" t="n">
        <v>-0.000116348</v>
      </c>
      <c r="H176" s="28" t="n">
        <v>7.426</v>
      </c>
      <c r="I176" s="29" t="n">
        <v>6.87607</v>
      </c>
      <c r="J176" s="28" t="n">
        <v>0.0154428</v>
      </c>
      <c r="K176" s="27" t="n">
        <v>-0.549934</v>
      </c>
    </row>
    <row r="177" customFormat="false" ht="15.75" hidden="false" customHeight="false" outlineLevel="0" collapsed="false">
      <c r="A177" s="1" t="s">
        <v>13</v>
      </c>
      <c r="B177" s="1"/>
      <c r="C177" s="1"/>
      <c r="D177" s="1"/>
      <c r="E177" s="1"/>
      <c r="F177" s="1"/>
      <c r="G177" s="1"/>
      <c r="H177" s="1"/>
      <c r="I177" s="1"/>
      <c r="J177" s="1"/>
      <c r="K177" s="1"/>
    </row>
    <row r="178" customFormat="false" ht="15" hidden="false" customHeight="false" outlineLevel="0" collapsed="false">
      <c r="A178" s="19" t="s">
        <v>56</v>
      </c>
      <c r="B178" s="20" t="s">
        <v>57</v>
      </c>
      <c r="C178" s="20" t="n">
        <v>241</v>
      </c>
      <c r="D178" s="21" t="n">
        <v>1183.62</v>
      </c>
      <c r="E178" s="22" t="n">
        <v>1183.62</v>
      </c>
      <c r="F178" s="21" t="n">
        <v>0.261097</v>
      </c>
      <c r="G178" s="20" t="n">
        <v>0.000244141</v>
      </c>
      <c r="H178" s="21" t="n">
        <v>0.401</v>
      </c>
      <c r="I178" s="22" t="n">
        <v>0.328755</v>
      </c>
      <c r="J178" s="21" t="n">
        <v>0.0120531</v>
      </c>
      <c r="K178" s="20" t="n">
        <v>-0.0722448</v>
      </c>
    </row>
    <row r="179" customFormat="false" ht="15" hidden="false" customHeight="false" outlineLevel="0" collapsed="false">
      <c r="A179" s="23" t="s">
        <v>56</v>
      </c>
      <c r="B179" s="24" t="s">
        <v>57</v>
      </c>
      <c r="C179" s="24" t="n">
        <v>241</v>
      </c>
      <c r="D179" s="25" t="n">
        <v>999.679</v>
      </c>
      <c r="E179" s="1" t="n">
        <v>999.679</v>
      </c>
      <c r="F179" s="25" t="n">
        <v>0.337887</v>
      </c>
      <c r="G179" s="24" t="n">
        <v>6.10352E-005</v>
      </c>
      <c r="H179" s="25" t="n">
        <v>0.268</v>
      </c>
      <c r="I179" s="1" t="n">
        <v>0.208349</v>
      </c>
      <c r="J179" s="25" t="n">
        <v>0.0103977</v>
      </c>
      <c r="K179" s="24" t="n">
        <v>-0.0596515</v>
      </c>
    </row>
    <row r="180" customFormat="false" ht="15" hidden="false" customHeight="false" outlineLevel="0" collapsed="false">
      <c r="A180" s="23" t="s">
        <v>56</v>
      </c>
      <c r="B180" s="24" t="s">
        <v>57</v>
      </c>
      <c r="C180" s="24" t="n">
        <v>241</v>
      </c>
      <c r="D180" s="25" t="n">
        <v>749.764</v>
      </c>
      <c r="E180" s="1" t="n">
        <v>749.764</v>
      </c>
      <c r="F180" s="25" t="n">
        <v>0.619056</v>
      </c>
      <c r="G180" s="24" t="n">
        <v>-0.00012207</v>
      </c>
      <c r="H180" s="25" t="n">
        <v>0.235</v>
      </c>
      <c r="I180" s="1" t="n">
        <v>0.188983</v>
      </c>
      <c r="J180" s="25" t="n">
        <v>0.00670197</v>
      </c>
      <c r="K180" s="24" t="n">
        <v>-0.0460166</v>
      </c>
    </row>
    <row r="181" customFormat="false" ht="15" hidden="false" customHeight="false" outlineLevel="0" collapsed="false">
      <c r="A181" s="23" t="s">
        <v>56</v>
      </c>
      <c r="B181" s="24" t="s">
        <v>57</v>
      </c>
      <c r="C181" s="24" t="n">
        <v>241</v>
      </c>
      <c r="D181" s="25" t="n">
        <v>500.174</v>
      </c>
      <c r="E181" s="1" t="n">
        <v>500.174</v>
      </c>
      <c r="F181" s="25" t="n">
        <v>0.848203</v>
      </c>
      <c r="G181" s="24" t="n">
        <v>0.000427246</v>
      </c>
      <c r="H181" s="25" t="n">
        <v>0.687</v>
      </c>
      <c r="I181" s="1" t="n">
        <v>0.604124</v>
      </c>
      <c r="J181" s="25" t="n">
        <v>0.00842176</v>
      </c>
      <c r="K181" s="24" t="n">
        <v>-0.0828755</v>
      </c>
    </row>
    <row r="182" customFormat="false" ht="15" hidden="false" customHeight="false" outlineLevel="0" collapsed="false">
      <c r="A182" s="23" t="s">
        <v>56</v>
      </c>
      <c r="B182" s="24" t="s">
        <v>57</v>
      </c>
      <c r="C182" s="24" t="n">
        <v>241</v>
      </c>
      <c r="D182" s="25" t="n">
        <v>401.358</v>
      </c>
      <c r="E182" s="1" t="n">
        <v>401.358</v>
      </c>
      <c r="F182" s="25" t="n">
        <v>0.366464</v>
      </c>
      <c r="G182" s="24" t="n">
        <v>3.05176E-005</v>
      </c>
      <c r="H182" s="25" t="n">
        <v>1.013</v>
      </c>
      <c r="I182" s="1" t="n">
        <v>0.906515</v>
      </c>
      <c r="J182" s="25" t="n">
        <v>0.00563183</v>
      </c>
      <c r="K182" s="24" t="n">
        <v>-0.106485</v>
      </c>
    </row>
    <row r="183" customFormat="false" ht="15" hidden="false" customHeight="false" outlineLevel="0" collapsed="false">
      <c r="A183" s="23" t="s">
        <v>56</v>
      </c>
      <c r="B183" s="24" t="s">
        <v>57</v>
      </c>
      <c r="C183" s="24" t="n">
        <v>241</v>
      </c>
      <c r="D183" s="25" t="n">
        <v>299.431</v>
      </c>
      <c r="E183" s="1" t="n">
        <v>299.431</v>
      </c>
      <c r="F183" s="25" t="n">
        <v>0.389683</v>
      </c>
      <c r="G183" s="24" t="n">
        <v>-0.00012207</v>
      </c>
      <c r="H183" s="25" t="n">
        <v>1.698</v>
      </c>
      <c r="I183" s="1" t="n">
        <v>1.54461</v>
      </c>
      <c r="J183" s="25" t="n">
        <v>0.00734431</v>
      </c>
      <c r="K183" s="24" t="n">
        <v>-0.15339</v>
      </c>
    </row>
    <row r="184" customFormat="false" ht="15" hidden="false" customHeight="false" outlineLevel="0" collapsed="false">
      <c r="A184" s="23" t="s">
        <v>56</v>
      </c>
      <c r="B184" s="24" t="s">
        <v>57</v>
      </c>
      <c r="C184" s="24" t="n">
        <v>241</v>
      </c>
      <c r="D184" s="25" t="n">
        <v>249.379</v>
      </c>
      <c r="E184" s="1" t="n">
        <v>249.379</v>
      </c>
      <c r="F184" s="25" t="n">
        <v>0.413406</v>
      </c>
      <c r="G184" s="24" t="n">
        <v>-0.000228882</v>
      </c>
      <c r="H184" s="25" t="n">
        <v>2.112</v>
      </c>
      <c r="I184" s="1" t="n">
        <v>1.92284</v>
      </c>
      <c r="J184" s="25" t="n">
        <v>0.00538903</v>
      </c>
      <c r="K184" s="24" t="n">
        <v>-0.189158</v>
      </c>
    </row>
    <row r="185" customFormat="false" ht="15" hidden="false" customHeight="false" outlineLevel="0" collapsed="false">
      <c r="A185" s="23" t="s">
        <v>56</v>
      </c>
      <c r="B185" s="24" t="s">
        <v>57</v>
      </c>
      <c r="C185" s="24" t="n">
        <v>241</v>
      </c>
      <c r="D185" s="25" t="n">
        <v>200.406</v>
      </c>
      <c r="E185" s="1" t="n">
        <v>200.406</v>
      </c>
      <c r="F185" s="25" t="n">
        <v>0.406009</v>
      </c>
      <c r="G185" s="24" t="n">
        <v>0.000106812</v>
      </c>
      <c r="H185" s="25" t="n">
        <v>2.415</v>
      </c>
      <c r="I185" s="1" t="n">
        <v>2.2165</v>
      </c>
      <c r="J185" s="25" t="n">
        <v>0.00471003</v>
      </c>
      <c r="K185" s="24" t="n">
        <v>-0.198502</v>
      </c>
    </row>
    <row r="186" customFormat="false" ht="15" hidden="false" customHeight="false" outlineLevel="0" collapsed="false">
      <c r="A186" s="23" t="s">
        <v>56</v>
      </c>
      <c r="B186" s="24" t="s">
        <v>57</v>
      </c>
      <c r="C186" s="24" t="n">
        <v>241</v>
      </c>
      <c r="D186" s="25" t="n">
        <v>174.73</v>
      </c>
      <c r="E186" s="1" t="n">
        <v>174.73</v>
      </c>
      <c r="F186" s="25" t="n">
        <v>0.261356</v>
      </c>
      <c r="G186" s="24" t="n">
        <v>-3.05176E-005</v>
      </c>
      <c r="H186" s="25" t="n">
        <v>2.478</v>
      </c>
      <c r="I186" s="1" t="n">
        <v>2.26184</v>
      </c>
      <c r="J186" s="25" t="n">
        <v>0.00801423</v>
      </c>
      <c r="K186" s="24" t="n">
        <v>-0.216162</v>
      </c>
    </row>
    <row r="187" customFormat="false" ht="15" hidden="false" customHeight="false" outlineLevel="0" collapsed="false">
      <c r="A187" s="23" t="s">
        <v>56</v>
      </c>
      <c r="B187" s="24" t="s">
        <v>57</v>
      </c>
      <c r="C187" s="24" t="n">
        <v>241</v>
      </c>
      <c r="D187" s="25" t="n">
        <v>150.391</v>
      </c>
      <c r="E187" s="1" t="n">
        <v>150.391</v>
      </c>
      <c r="F187" s="25" t="n">
        <v>0.250948</v>
      </c>
      <c r="G187" s="24" t="n">
        <v>0.000259399</v>
      </c>
      <c r="H187" s="25" t="n">
        <v>2.543</v>
      </c>
      <c r="I187" s="1" t="n">
        <v>2.32539</v>
      </c>
      <c r="J187" s="25" t="n">
        <v>0.00576098</v>
      </c>
      <c r="K187" s="24" t="n">
        <v>-0.21761</v>
      </c>
    </row>
    <row r="188" customFormat="false" ht="15" hidden="false" customHeight="false" outlineLevel="0" collapsed="false">
      <c r="A188" s="23" t="s">
        <v>56</v>
      </c>
      <c r="B188" s="24" t="s">
        <v>57</v>
      </c>
      <c r="C188" s="24" t="n">
        <v>241</v>
      </c>
      <c r="D188" s="25" t="n">
        <v>125.505</v>
      </c>
      <c r="E188" s="1" t="n">
        <v>125.505</v>
      </c>
      <c r="F188" s="25" t="n">
        <v>0.213468</v>
      </c>
      <c r="G188" s="24" t="n">
        <v>0.000473022</v>
      </c>
      <c r="H188" s="25" t="n">
        <v>3.018</v>
      </c>
      <c r="I188" s="1" t="n">
        <v>2.78436</v>
      </c>
      <c r="J188" s="25" t="n">
        <v>0.0070844</v>
      </c>
      <c r="K188" s="24" t="n">
        <v>-0.233643</v>
      </c>
    </row>
    <row r="189" customFormat="false" ht="15" hidden="false" customHeight="false" outlineLevel="0" collapsed="false">
      <c r="A189" s="23" t="s">
        <v>56</v>
      </c>
      <c r="B189" s="24" t="s">
        <v>57</v>
      </c>
      <c r="C189" s="24" t="n">
        <v>241</v>
      </c>
      <c r="D189" s="25" t="n">
        <v>100.81</v>
      </c>
      <c r="E189" s="1" t="n">
        <v>100.81</v>
      </c>
      <c r="F189" s="25" t="n">
        <v>0.402099</v>
      </c>
      <c r="G189" s="24" t="n">
        <v>0.000213623</v>
      </c>
      <c r="H189" s="25" t="n">
        <v>3.767</v>
      </c>
      <c r="I189" s="1" t="n">
        <v>3.46767</v>
      </c>
      <c r="J189" s="25" t="n">
        <v>0.0128798</v>
      </c>
      <c r="K189" s="24" t="n">
        <v>-0.299328</v>
      </c>
    </row>
    <row r="190" customFormat="false" ht="15" hidden="false" customHeight="false" outlineLevel="0" collapsed="false">
      <c r="A190" s="23" t="s">
        <v>56</v>
      </c>
      <c r="B190" s="24" t="s">
        <v>57</v>
      </c>
      <c r="C190" s="24" t="n">
        <v>241</v>
      </c>
      <c r="D190" s="25" t="n">
        <v>74.496</v>
      </c>
      <c r="E190" s="1" t="n">
        <v>74.4959</v>
      </c>
      <c r="F190" s="25" t="n">
        <v>0.333586</v>
      </c>
      <c r="G190" s="24" t="n">
        <v>-0.00012207</v>
      </c>
      <c r="H190" s="25" t="n">
        <v>5.31</v>
      </c>
      <c r="I190" s="1" t="n">
        <v>4.88767</v>
      </c>
      <c r="J190" s="25" t="n">
        <v>0.010971</v>
      </c>
      <c r="K190" s="24" t="n">
        <v>-0.422332</v>
      </c>
    </row>
    <row r="191" customFormat="false" ht="15" hidden="false" customHeight="false" outlineLevel="0" collapsed="false">
      <c r="A191" s="23" t="s">
        <v>56</v>
      </c>
      <c r="B191" s="24" t="s">
        <v>57</v>
      </c>
      <c r="C191" s="24" t="n">
        <v>241</v>
      </c>
      <c r="D191" s="25" t="n">
        <v>49.751</v>
      </c>
      <c r="E191" s="1" t="n">
        <v>49.7509</v>
      </c>
      <c r="F191" s="25" t="n">
        <v>0.275689</v>
      </c>
      <c r="G191" s="24" t="n">
        <v>-9.53674E-005</v>
      </c>
      <c r="H191" s="25" t="n">
        <v>6.835</v>
      </c>
      <c r="I191" s="1" t="n">
        <v>6.32798</v>
      </c>
      <c r="J191" s="25" t="n">
        <v>0.0162054</v>
      </c>
      <c r="K191" s="24" t="n">
        <v>-0.507025</v>
      </c>
    </row>
    <row r="192" customFormat="false" ht="15" hidden="false" customHeight="false" outlineLevel="0" collapsed="false">
      <c r="A192" s="23" t="s">
        <v>56</v>
      </c>
      <c r="B192" s="24" t="s">
        <v>57</v>
      </c>
      <c r="C192" s="24" t="n">
        <v>241</v>
      </c>
      <c r="D192" s="25" t="n">
        <v>30.776</v>
      </c>
      <c r="E192" s="1" t="n">
        <v>30.7758</v>
      </c>
      <c r="F192" s="25" t="n">
        <v>0.430108</v>
      </c>
      <c r="G192" s="24" t="n">
        <v>-0.000173569</v>
      </c>
      <c r="H192" s="25" t="n">
        <v>6.718</v>
      </c>
      <c r="I192" s="1" t="n">
        <v>6.21821</v>
      </c>
      <c r="J192" s="25" t="n">
        <v>0.0142625</v>
      </c>
      <c r="K192" s="24" t="n">
        <v>-0.499788</v>
      </c>
    </row>
    <row r="193" customFormat="false" ht="15" hidden="false" customHeight="false" outlineLevel="0" collapsed="false">
      <c r="A193" s="23" t="s">
        <v>56</v>
      </c>
      <c r="B193" s="24" t="s">
        <v>57</v>
      </c>
      <c r="C193" s="24" t="n">
        <v>241</v>
      </c>
      <c r="D193" s="25" t="n">
        <v>19.158</v>
      </c>
      <c r="E193" s="1" t="n">
        <v>19.1577</v>
      </c>
      <c r="F193" s="25" t="n">
        <v>0.176413</v>
      </c>
      <c r="G193" s="24" t="n">
        <v>-0.000324249</v>
      </c>
      <c r="H193" s="25" t="n">
        <v>6.803</v>
      </c>
      <c r="I193" s="1" t="n">
        <v>6.30017</v>
      </c>
      <c r="J193" s="25" t="n">
        <v>0.0149061</v>
      </c>
      <c r="K193" s="24" t="n">
        <v>-0.50283</v>
      </c>
    </row>
    <row r="194" customFormat="false" ht="15" hidden="false" customHeight="false" outlineLevel="0" collapsed="false">
      <c r="A194" s="23" t="s">
        <v>56</v>
      </c>
      <c r="B194" s="24" t="s">
        <v>57</v>
      </c>
      <c r="C194" s="24" t="n">
        <v>241</v>
      </c>
      <c r="D194" s="25" t="n">
        <v>10.294</v>
      </c>
      <c r="E194" s="1" t="n">
        <v>10.2938</v>
      </c>
      <c r="F194" s="25" t="n">
        <v>0.194185</v>
      </c>
      <c r="G194" s="24" t="n">
        <v>-0.000224113</v>
      </c>
      <c r="H194" s="25" t="n">
        <v>6.851</v>
      </c>
      <c r="I194" s="1" t="n">
        <v>6.33577</v>
      </c>
      <c r="J194" s="25" t="n">
        <v>0.0135716</v>
      </c>
      <c r="K194" s="24" t="n">
        <v>-0.515232</v>
      </c>
    </row>
    <row r="195" customFormat="false" ht="15.75" hidden="false" customHeight="false" outlineLevel="0" collapsed="false">
      <c r="A195" s="26" t="s">
        <v>56</v>
      </c>
      <c r="B195" s="27" t="s">
        <v>57</v>
      </c>
      <c r="C195" s="27" t="n">
        <v>241</v>
      </c>
      <c r="D195" s="28" t="n">
        <v>5.044</v>
      </c>
      <c r="E195" s="29" t="n">
        <v>5.04364</v>
      </c>
      <c r="F195" s="28" t="n">
        <v>0.312988</v>
      </c>
      <c r="G195" s="27" t="n">
        <v>-0.000357151</v>
      </c>
      <c r="H195" s="28" t="n">
        <v>6.874</v>
      </c>
      <c r="I195" s="29" t="n">
        <v>6.36105</v>
      </c>
      <c r="J195" s="28" t="n">
        <v>0.0193188</v>
      </c>
      <c r="K195" s="27" t="n">
        <v>-0.51295</v>
      </c>
    </row>
    <row r="196" customFormat="false" ht="15.75" hidden="false" customHeight="false" outlineLevel="0" collapsed="false">
      <c r="A196" s="1" t="s">
        <v>13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</row>
    <row r="197" customFormat="false" ht="15" hidden="false" customHeight="false" outlineLevel="0" collapsed="false">
      <c r="A197" s="19" t="s">
        <v>58</v>
      </c>
      <c r="B197" s="20" t="s">
        <v>59</v>
      </c>
      <c r="C197" s="20" t="n">
        <v>241</v>
      </c>
      <c r="D197" s="21" t="n">
        <v>503.456</v>
      </c>
      <c r="E197" s="22" t="n">
        <v>503.456</v>
      </c>
      <c r="F197" s="21" t="n">
        <v>0.462361</v>
      </c>
      <c r="G197" s="20" t="n">
        <v>-0.000488281</v>
      </c>
      <c r="H197" s="21" t="n">
        <v>0.75</v>
      </c>
      <c r="I197" s="22" t="n">
        <v>0.660506</v>
      </c>
      <c r="J197" s="21" t="n">
        <v>0.00612721</v>
      </c>
      <c r="K197" s="20" t="n">
        <v>-0.0894938</v>
      </c>
    </row>
    <row r="198" customFormat="false" ht="15" hidden="false" customHeight="false" outlineLevel="0" collapsed="false">
      <c r="A198" s="23" t="s">
        <v>58</v>
      </c>
      <c r="B198" s="24" t="s">
        <v>59</v>
      </c>
      <c r="C198" s="24" t="n">
        <v>241</v>
      </c>
      <c r="D198" s="25" t="n">
        <v>401.251</v>
      </c>
      <c r="E198" s="1" t="n">
        <v>401.251</v>
      </c>
      <c r="F198" s="25" t="n">
        <v>0.215928</v>
      </c>
      <c r="G198" s="24" t="n">
        <v>6.10352E-005</v>
      </c>
      <c r="H198" s="25" t="n">
        <v>1.11</v>
      </c>
      <c r="I198" s="1" t="n">
        <v>0.990278</v>
      </c>
      <c r="J198" s="25" t="n">
        <v>0.00841882</v>
      </c>
      <c r="K198" s="24" t="n">
        <v>-0.119722</v>
      </c>
    </row>
    <row r="199" customFormat="false" ht="15" hidden="false" customHeight="false" outlineLevel="0" collapsed="false">
      <c r="A199" s="23" t="s">
        <v>58</v>
      </c>
      <c r="B199" s="24" t="s">
        <v>59</v>
      </c>
      <c r="C199" s="24" t="n">
        <v>241</v>
      </c>
      <c r="D199" s="25" t="n">
        <v>299.803</v>
      </c>
      <c r="E199" s="1" t="n">
        <v>299.803</v>
      </c>
      <c r="F199" s="25" t="n">
        <v>0.126643</v>
      </c>
      <c r="G199" s="24" t="n">
        <v>6.10352E-005</v>
      </c>
      <c r="H199" s="25" t="n">
        <v>1.803</v>
      </c>
      <c r="I199" s="1" t="n">
        <v>1.60724</v>
      </c>
      <c r="J199" s="25" t="n">
        <v>0.00791255</v>
      </c>
      <c r="K199" s="24" t="n">
        <v>-0.195759</v>
      </c>
    </row>
    <row r="200" customFormat="false" ht="15" hidden="false" customHeight="false" outlineLevel="0" collapsed="false">
      <c r="A200" s="23" t="s">
        <v>58</v>
      </c>
      <c r="B200" s="24" t="s">
        <v>59</v>
      </c>
      <c r="C200" s="24" t="n">
        <v>241</v>
      </c>
      <c r="D200" s="25" t="n">
        <v>249.862</v>
      </c>
      <c r="E200" s="1" t="n">
        <v>249.862</v>
      </c>
      <c r="F200" s="25" t="n">
        <v>0.185901</v>
      </c>
      <c r="G200" s="24" t="n">
        <v>0.000213623</v>
      </c>
      <c r="H200" s="25" t="n">
        <v>2.011</v>
      </c>
      <c r="I200" s="1" t="n">
        <v>1.8311</v>
      </c>
      <c r="J200" s="25" t="n">
        <v>0.00740619</v>
      </c>
      <c r="K200" s="24" t="n">
        <v>-0.179896</v>
      </c>
    </row>
    <row r="201" customFormat="false" ht="15" hidden="false" customHeight="false" outlineLevel="0" collapsed="false">
      <c r="A201" s="23" t="s">
        <v>58</v>
      </c>
      <c r="B201" s="24" t="s">
        <v>59</v>
      </c>
      <c r="C201" s="24" t="n">
        <v>241</v>
      </c>
      <c r="D201" s="25" t="n">
        <v>200.168</v>
      </c>
      <c r="E201" s="1" t="n">
        <v>200.168</v>
      </c>
      <c r="F201" s="25" t="n">
        <v>0.184965</v>
      </c>
      <c r="G201" s="24" t="n">
        <v>-0.000457764</v>
      </c>
      <c r="H201" s="25" t="n">
        <v>2.41</v>
      </c>
      <c r="I201" s="1" t="n">
        <v>2.20321</v>
      </c>
      <c r="J201" s="25" t="n">
        <v>0.00440532</v>
      </c>
      <c r="K201" s="24" t="n">
        <v>-0.206793</v>
      </c>
    </row>
    <row r="202" customFormat="false" ht="15" hidden="false" customHeight="false" outlineLevel="0" collapsed="false">
      <c r="A202" s="23" t="s">
        <v>58</v>
      </c>
      <c r="B202" s="24" t="s">
        <v>59</v>
      </c>
      <c r="C202" s="24" t="n">
        <v>241</v>
      </c>
      <c r="D202" s="25" t="n">
        <v>175.039</v>
      </c>
      <c r="E202" s="1" t="n">
        <v>175.039</v>
      </c>
      <c r="F202" s="25" t="n">
        <v>0.334824</v>
      </c>
      <c r="G202" s="24" t="n">
        <v>0.000396729</v>
      </c>
      <c r="H202" s="25" t="n">
        <v>2.536</v>
      </c>
      <c r="I202" s="1" t="n">
        <v>2.32186</v>
      </c>
      <c r="J202" s="25" t="n">
        <v>0.00614993</v>
      </c>
      <c r="K202" s="24" t="n">
        <v>-0.214141</v>
      </c>
    </row>
    <row r="203" customFormat="false" ht="15" hidden="false" customHeight="false" outlineLevel="0" collapsed="false">
      <c r="A203" s="23" t="s">
        <v>58</v>
      </c>
      <c r="B203" s="24" t="s">
        <v>59</v>
      </c>
      <c r="C203" s="24" t="n">
        <v>241</v>
      </c>
      <c r="D203" s="25" t="n">
        <v>149.959</v>
      </c>
      <c r="E203" s="1" t="n">
        <v>149.959</v>
      </c>
      <c r="F203" s="25" t="n">
        <v>0.358681</v>
      </c>
      <c r="G203" s="24" t="n">
        <v>0.000137329</v>
      </c>
      <c r="H203" s="25" t="n">
        <v>2.885</v>
      </c>
      <c r="I203" s="1" t="n">
        <v>2.63529</v>
      </c>
      <c r="J203" s="25" t="n">
        <v>0.00776457</v>
      </c>
      <c r="K203" s="24" t="n">
        <v>-0.249714</v>
      </c>
    </row>
    <row r="204" customFormat="false" ht="15" hidden="false" customHeight="false" outlineLevel="0" collapsed="false">
      <c r="A204" s="23" t="s">
        <v>58</v>
      </c>
      <c r="B204" s="24" t="s">
        <v>59</v>
      </c>
      <c r="C204" s="24" t="n">
        <v>241</v>
      </c>
      <c r="D204" s="25" t="n">
        <v>125.151</v>
      </c>
      <c r="E204" s="1" t="n">
        <v>125.151</v>
      </c>
      <c r="F204" s="25" t="n">
        <v>0.347809</v>
      </c>
      <c r="G204" s="24" t="n">
        <v>3.05176E-005</v>
      </c>
      <c r="H204" s="25" t="n">
        <v>3.351</v>
      </c>
      <c r="I204" s="1" t="n">
        <v>3.0572</v>
      </c>
      <c r="J204" s="25" t="n">
        <v>0.0102969</v>
      </c>
      <c r="K204" s="24" t="n">
        <v>-0.293801</v>
      </c>
    </row>
    <row r="205" customFormat="false" ht="15" hidden="false" customHeight="false" outlineLevel="0" collapsed="false">
      <c r="A205" s="23" t="s">
        <v>58</v>
      </c>
      <c r="B205" s="24" t="s">
        <v>59</v>
      </c>
      <c r="C205" s="24" t="n">
        <v>241</v>
      </c>
      <c r="D205" s="25" t="n">
        <v>100</v>
      </c>
      <c r="E205" s="1" t="n">
        <v>100</v>
      </c>
      <c r="F205" s="25" t="n">
        <v>0.394228</v>
      </c>
      <c r="G205" s="24" t="n">
        <v>0.000442505</v>
      </c>
      <c r="H205" s="25" t="n">
        <v>3.71</v>
      </c>
      <c r="I205" s="1" t="n">
        <v>3.39736</v>
      </c>
      <c r="J205" s="25" t="n">
        <v>0.00649915</v>
      </c>
      <c r="K205" s="24" t="n">
        <v>-0.312643</v>
      </c>
    </row>
    <row r="206" customFormat="false" ht="15" hidden="false" customHeight="false" outlineLevel="0" collapsed="false">
      <c r="A206" s="23" t="s">
        <v>58</v>
      </c>
      <c r="B206" s="24" t="s">
        <v>59</v>
      </c>
      <c r="C206" s="24" t="n">
        <v>241</v>
      </c>
      <c r="D206" s="25" t="n">
        <v>75.346</v>
      </c>
      <c r="E206" s="1" t="n">
        <v>75.346</v>
      </c>
      <c r="F206" s="25" t="n">
        <v>0.563089</v>
      </c>
      <c r="G206" s="24" t="n">
        <v>3.8147E-005</v>
      </c>
      <c r="H206" s="25" t="n">
        <v>5.992</v>
      </c>
      <c r="I206" s="1" t="n">
        <v>5.50105</v>
      </c>
      <c r="J206" s="25" t="n">
        <v>0.0134438</v>
      </c>
      <c r="K206" s="24" t="n">
        <v>-0.490946</v>
      </c>
    </row>
    <row r="207" customFormat="false" ht="15" hidden="false" customHeight="false" outlineLevel="0" collapsed="false">
      <c r="A207" s="23" t="s">
        <v>58</v>
      </c>
      <c r="B207" s="24" t="s">
        <v>59</v>
      </c>
      <c r="C207" s="24" t="n">
        <v>241</v>
      </c>
      <c r="D207" s="25" t="n">
        <v>50.474</v>
      </c>
      <c r="E207" s="1" t="n">
        <v>50.4739</v>
      </c>
      <c r="F207" s="25" t="n">
        <v>0.170887</v>
      </c>
      <c r="G207" s="24" t="n">
        <v>-0.000110626</v>
      </c>
      <c r="H207" s="25" t="n">
        <v>6.754</v>
      </c>
      <c r="I207" s="1" t="n">
        <v>6.23347</v>
      </c>
      <c r="J207" s="25" t="n">
        <v>0.0132803</v>
      </c>
      <c r="K207" s="24" t="n">
        <v>-0.520527</v>
      </c>
    </row>
    <row r="208" customFormat="false" ht="15" hidden="false" customHeight="false" outlineLevel="0" collapsed="false">
      <c r="A208" s="23" t="s">
        <v>58</v>
      </c>
      <c r="B208" s="24" t="s">
        <v>59</v>
      </c>
      <c r="C208" s="24" t="n">
        <v>241</v>
      </c>
      <c r="D208" s="25" t="n">
        <v>29.681</v>
      </c>
      <c r="E208" s="1" t="n">
        <v>29.6811</v>
      </c>
      <c r="F208" s="25" t="n">
        <v>0.313742</v>
      </c>
      <c r="G208" s="24" t="n">
        <v>0.000104904</v>
      </c>
      <c r="H208" s="25" t="n">
        <v>6.754</v>
      </c>
      <c r="I208" s="1" t="n">
        <v>6.23906</v>
      </c>
      <c r="J208" s="25" t="n">
        <v>0.0206757</v>
      </c>
      <c r="K208" s="24" t="n">
        <v>-0.514938</v>
      </c>
    </row>
    <row r="209" customFormat="false" ht="15" hidden="false" customHeight="false" outlineLevel="0" collapsed="false">
      <c r="A209" s="23" t="s">
        <v>58</v>
      </c>
      <c r="B209" s="24" t="s">
        <v>59</v>
      </c>
      <c r="C209" s="24" t="n">
        <v>241</v>
      </c>
      <c r="D209" s="25" t="n">
        <v>20.714</v>
      </c>
      <c r="E209" s="1" t="n">
        <v>20.7141</v>
      </c>
      <c r="F209" s="25" t="n">
        <v>0.296823</v>
      </c>
      <c r="G209" s="24" t="n">
        <v>0.000135422</v>
      </c>
      <c r="H209" s="25" t="n">
        <v>6.764</v>
      </c>
      <c r="I209" s="1" t="n">
        <v>6.2541</v>
      </c>
      <c r="J209" s="25" t="n">
        <v>0.0132327</v>
      </c>
      <c r="K209" s="24" t="n">
        <v>-0.509904</v>
      </c>
    </row>
    <row r="210" customFormat="false" ht="15" hidden="false" customHeight="false" outlineLevel="0" collapsed="false">
      <c r="A210" s="23" t="s">
        <v>58</v>
      </c>
      <c r="B210" s="24" t="s">
        <v>59</v>
      </c>
      <c r="C210" s="24" t="n">
        <v>241</v>
      </c>
      <c r="D210" s="25" t="n">
        <v>10.397</v>
      </c>
      <c r="E210" s="1" t="n">
        <v>10.3971</v>
      </c>
      <c r="F210" s="25" t="n">
        <v>0.244546</v>
      </c>
      <c r="G210" s="24" t="n">
        <v>0.000116348</v>
      </c>
      <c r="H210" s="25" t="n">
        <v>6.766</v>
      </c>
      <c r="I210" s="1" t="n">
        <v>6.26244</v>
      </c>
      <c r="J210" s="25" t="n">
        <v>0.0121955</v>
      </c>
      <c r="K210" s="24" t="n">
        <v>-0.503556</v>
      </c>
    </row>
    <row r="211" customFormat="false" ht="15.75" hidden="false" customHeight="false" outlineLevel="0" collapsed="false">
      <c r="A211" s="26" t="s">
        <v>58</v>
      </c>
      <c r="B211" s="27" t="s">
        <v>59</v>
      </c>
      <c r="C211" s="27" t="n">
        <v>241</v>
      </c>
      <c r="D211" s="28" t="n">
        <v>5.49</v>
      </c>
      <c r="E211" s="29" t="n">
        <v>5.49015</v>
      </c>
      <c r="F211" s="28" t="n">
        <v>0.190068</v>
      </c>
      <c r="G211" s="27" t="n">
        <v>0.000145435</v>
      </c>
      <c r="H211" s="28" t="n">
        <v>6.841</v>
      </c>
      <c r="I211" s="29" t="n">
        <v>6.32813</v>
      </c>
      <c r="J211" s="28" t="n">
        <v>0.0133874</v>
      </c>
      <c r="K211" s="27" t="n">
        <v>-0.512867</v>
      </c>
    </row>
    <row r="212" customFormat="false" ht="15.75" hidden="false" customHeight="false" outlineLevel="0" collapsed="false">
      <c r="A212" s="1" t="s">
        <v>13</v>
      </c>
      <c r="B212" s="1"/>
      <c r="C212" s="1"/>
      <c r="D212" s="1"/>
      <c r="E212" s="1"/>
      <c r="F212" s="1"/>
      <c r="G212" s="1"/>
      <c r="H212" s="1"/>
      <c r="I212" s="1"/>
      <c r="J212" s="1"/>
      <c r="K212" s="1"/>
    </row>
    <row r="213" customFormat="false" ht="15" hidden="false" customHeight="false" outlineLevel="0" collapsed="false">
      <c r="A213" s="19" t="s">
        <v>60</v>
      </c>
      <c r="B213" s="20" t="s">
        <v>61</v>
      </c>
      <c r="C213" s="20" t="n">
        <v>241</v>
      </c>
      <c r="D213" s="21" t="n">
        <v>195.65</v>
      </c>
      <c r="E213" s="22" t="n">
        <v>195.65</v>
      </c>
      <c r="F213" s="21" t="n">
        <v>0.239923</v>
      </c>
      <c r="G213" s="20" t="n">
        <v>0.000473022</v>
      </c>
      <c r="H213" s="21" t="n">
        <v>1.995</v>
      </c>
      <c r="I213" s="22" t="n">
        <v>1.8162</v>
      </c>
      <c r="J213" s="21" t="n">
        <v>0.00658213</v>
      </c>
      <c r="K213" s="20" t="n">
        <v>-0.178805</v>
      </c>
    </row>
    <row r="214" customFormat="false" ht="15" hidden="false" customHeight="false" outlineLevel="0" collapsed="false">
      <c r="A214" s="23" t="s">
        <v>60</v>
      </c>
      <c r="B214" s="24" t="s">
        <v>61</v>
      </c>
      <c r="C214" s="24" t="n">
        <v>241</v>
      </c>
      <c r="D214" s="25" t="n">
        <v>175.947</v>
      </c>
      <c r="E214" s="1" t="n">
        <v>175.947</v>
      </c>
      <c r="F214" s="25" t="n">
        <v>0.40408</v>
      </c>
      <c r="G214" s="24" t="n">
        <v>0.000305176</v>
      </c>
      <c r="H214" s="25" t="n">
        <v>2.259</v>
      </c>
      <c r="I214" s="1" t="n">
        <v>2.07389</v>
      </c>
      <c r="J214" s="25" t="n">
        <v>0.0051849</v>
      </c>
      <c r="K214" s="24" t="n">
        <v>-0.185112</v>
      </c>
    </row>
    <row r="215" customFormat="false" ht="15" hidden="false" customHeight="false" outlineLevel="0" collapsed="false">
      <c r="A215" s="23" t="s">
        <v>60</v>
      </c>
      <c r="B215" s="24" t="s">
        <v>61</v>
      </c>
      <c r="C215" s="24" t="n">
        <v>241</v>
      </c>
      <c r="D215" s="25" t="n">
        <v>150.561</v>
      </c>
      <c r="E215" s="1" t="n">
        <v>150.561</v>
      </c>
      <c r="F215" s="25" t="n">
        <v>0.95536</v>
      </c>
      <c r="G215" s="24" t="n">
        <v>0.000305176</v>
      </c>
      <c r="H215" s="25" t="n">
        <v>2.432</v>
      </c>
      <c r="I215" s="1" t="n">
        <v>2.18432</v>
      </c>
      <c r="J215" s="25" t="n">
        <v>0.0233651</v>
      </c>
      <c r="K215" s="24" t="n">
        <v>-0.24768</v>
      </c>
    </row>
    <row r="216" customFormat="false" ht="15" hidden="false" customHeight="false" outlineLevel="0" collapsed="false">
      <c r="A216" s="23" t="s">
        <v>60</v>
      </c>
      <c r="B216" s="24" t="s">
        <v>61</v>
      </c>
      <c r="C216" s="24" t="n">
        <v>241</v>
      </c>
      <c r="D216" s="25" t="n">
        <v>124.777</v>
      </c>
      <c r="E216" s="1" t="n">
        <v>124.777</v>
      </c>
      <c r="F216" s="25" t="n">
        <v>1.27077</v>
      </c>
      <c r="G216" s="24" t="n">
        <v>0.000114441</v>
      </c>
      <c r="H216" s="25" t="n">
        <v>2.979</v>
      </c>
      <c r="I216" s="1" t="n">
        <v>2.73595</v>
      </c>
      <c r="J216" s="25" t="n">
        <v>0.00368018</v>
      </c>
      <c r="K216" s="24" t="n">
        <v>-0.243046</v>
      </c>
    </row>
    <row r="217" customFormat="false" ht="15" hidden="false" customHeight="false" outlineLevel="0" collapsed="false">
      <c r="A217" s="23" t="s">
        <v>60</v>
      </c>
      <c r="B217" s="24" t="s">
        <v>61</v>
      </c>
      <c r="C217" s="24" t="n">
        <v>241</v>
      </c>
      <c r="D217" s="25" t="n">
        <v>100.076</v>
      </c>
      <c r="E217" s="1" t="n">
        <v>100.076</v>
      </c>
      <c r="F217" s="25" t="n">
        <v>1.01525</v>
      </c>
      <c r="G217" s="24" t="n">
        <v>-0.000305176</v>
      </c>
      <c r="H217" s="25" t="n">
        <v>4.159</v>
      </c>
      <c r="I217" s="1" t="n">
        <v>3.81288</v>
      </c>
      <c r="J217" s="25" t="n">
        <v>0.0154697</v>
      </c>
      <c r="K217" s="24" t="n">
        <v>-0.346116</v>
      </c>
    </row>
    <row r="218" customFormat="false" ht="15" hidden="false" customHeight="false" outlineLevel="0" collapsed="false">
      <c r="A218" s="23" t="s">
        <v>60</v>
      </c>
      <c r="B218" s="24" t="s">
        <v>61</v>
      </c>
      <c r="C218" s="24" t="n">
        <v>241</v>
      </c>
      <c r="D218" s="25" t="n">
        <v>74.898</v>
      </c>
      <c r="E218" s="1" t="n">
        <v>74.898</v>
      </c>
      <c r="F218" s="25" t="n">
        <v>0.400595</v>
      </c>
      <c r="G218" s="24" t="n">
        <v>0</v>
      </c>
      <c r="H218" s="25" t="n">
        <v>5.299</v>
      </c>
      <c r="I218" s="1" t="n">
        <v>4.89237</v>
      </c>
      <c r="J218" s="25" t="n">
        <v>0.0102209</v>
      </c>
      <c r="K218" s="24" t="n">
        <v>-0.406626</v>
      </c>
    </row>
    <row r="219" customFormat="false" ht="15" hidden="false" customHeight="false" outlineLevel="0" collapsed="false">
      <c r="A219" s="23" t="s">
        <v>60</v>
      </c>
      <c r="B219" s="24" t="s">
        <v>61</v>
      </c>
      <c r="C219" s="24" t="n">
        <v>241</v>
      </c>
      <c r="D219" s="25" t="n">
        <v>49.681</v>
      </c>
      <c r="E219" s="1" t="n">
        <v>49.6811</v>
      </c>
      <c r="F219" s="25" t="n">
        <v>0.878514</v>
      </c>
      <c r="G219" s="24" t="n">
        <v>8.39233E-005</v>
      </c>
      <c r="H219" s="25" t="n">
        <v>6.71</v>
      </c>
      <c r="I219" s="1" t="n">
        <v>6.20908</v>
      </c>
      <c r="J219" s="25" t="n">
        <v>0.0143214</v>
      </c>
      <c r="K219" s="24" t="n">
        <v>-0.500917</v>
      </c>
    </row>
    <row r="220" customFormat="false" ht="15" hidden="false" customHeight="false" outlineLevel="0" collapsed="false">
      <c r="A220" s="23" t="s">
        <v>60</v>
      </c>
      <c r="B220" s="24" t="s">
        <v>61</v>
      </c>
      <c r="C220" s="24" t="n">
        <v>241</v>
      </c>
      <c r="D220" s="25" t="n">
        <v>29.503</v>
      </c>
      <c r="E220" s="1" t="n">
        <v>29.5027</v>
      </c>
      <c r="F220" s="25" t="n">
        <v>0.327571</v>
      </c>
      <c r="G220" s="24" t="n">
        <v>-0.000299454</v>
      </c>
      <c r="H220" s="25" t="n">
        <v>6.733</v>
      </c>
      <c r="I220" s="1" t="n">
        <v>6.22566</v>
      </c>
      <c r="J220" s="25" t="n">
        <v>0.0145448</v>
      </c>
      <c r="K220" s="24" t="n">
        <v>-0.507344</v>
      </c>
    </row>
    <row r="221" customFormat="false" ht="15" hidden="false" customHeight="false" outlineLevel="0" collapsed="false">
      <c r="A221" s="23" t="s">
        <v>60</v>
      </c>
      <c r="B221" s="24" t="s">
        <v>61</v>
      </c>
      <c r="C221" s="24" t="n">
        <v>241</v>
      </c>
      <c r="D221" s="25" t="n">
        <v>19.407</v>
      </c>
      <c r="E221" s="1" t="n">
        <v>19.4066</v>
      </c>
      <c r="F221" s="25" t="n">
        <v>0.404218</v>
      </c>
      <c r="G221" s="24" t="n">
        <v>-0.000406265</v>
      </c>
      <c r="H221" s="25" t="n">
        <v>6.741</v>
      </c>
      <c r="I221" s="1" t="n">
        <v>6.22781</v>
      </c>
      <c r="J221" s="25" t="n">
        <v>0.0147102</v>
      </c>
      <c r="K221" s="24" t="n">
        <v>-0.513195</v>
      </c>
    </row>
    <row r="222" customFormat="false" ht="15" hidden="false" customHeight="false" outlineLevel="0" collapsed="false">
      <c r="A222" s="23" t="s">
        <v>60</v>
      </c>
      <c r="B222" s="24" t="s">
        <v>61</v>
      </c>
      <c r="C222" s="24" t="n">
        <v>241</v>
      </c>
      <c r="D222" s="25" t="n">
        <v>9.784</v>
      </c>
      <c r="E222" s="1" t="n">
        <v>9.7844</v>
      </c>
      <c r="F222" s="25" t="n">
        <v>0.425647</v>
      </c>
      <c r="G222" s="24" t="n">
        <v>0.000397682</v>
      </c>
      <c r="H222" s="25" t="n">
        <v>7.578</v>
      </c>
      <c r="I222" s="1" t="n">
        <v>6.94168</v>
      </c>
      <c r="J222" s="25" t="n">
        <v>0.027389</v>
      </c>
      <c r="K222" s="24" t="n">
        <v>-0.636315</v>
      </c>
    </row>
    <row r="223" customFormat="false" ht="15.75" hidden="false" customHeight="false" outlineLevel="0" collapsed="false">
      <c r="A223" s="26" t="s">
        <v>60</v>
      </c>
      <c r="B223" s="27" t="s">
        <v>61</v>
      </c>
      <c r="C223" s="27" t="n">
        <v>241</v>
      </c>
      <c r="D223" s="28" t="n">
        <v>5.583</v>
      </c>
      <c r="E223" s="29" t="n">
        <v>5.58313</v>
      </c>
      <c r="F223" s="28" t="n">
        <v>0.320141</v>
      </c>
      <c r="G223" s="27" t="n">
        <v>0.000132561</v>
      </c>
      <c r="H223" s="28" t="n">
        <v>7.815</v>
      </c>
      <c r="I223" s="29" t="n">
        <v>7.23815</v>
      </c>
      <c r="J223" s="28" t="n">
        <v>0.0253758</v>
      </c>
      <c r="K223" s="27" t="n">
        <v>-0.576847</v>
      </c>
    </row>
    <row r="224" customFormat="false" ht="15.75" hidden="false" customHeight="false" outlineLevel="0" collapsed="false">
      <c r="A224" s="1" t="s">
        <v>13</v>
      </c>
      <c r="B224" s="1"/>
      <c r="C224" s="1"/>
      <c r="D224" s="1"/>
      <c r="E224" s="1"/>
      <c r="F224" s="1"/>
      <c r="G224" s="1"/>
      <c r="H224" s="1"/>
      <c r="I224" s="1"/>
      <c r="J224" s="1"/>
      <c r="K224" s="1"/>
    </row>
    <row r="225" customFormat="false" ht="15" hidden="false" customHeight="false" outlineLevel="0" collapsed="false">
      <c r="A225" s="19" t="s">
        <v>62</v>
      </c>
      <c r="B225" s="20" t="s">
        <v>63</v>
      </c>
      <c r="C225" s="20" t="n">
        <v>241</v>
      </c>
      <c r="D225" s="21" t="n">
        <v>140.933</v>
      </c>
      <c r="E225" s="22" t="n">
        <v>140.933</v>
      </c>
      <c r="F225" s="21" t="n">
        <v>0.305693</v>
      </c>
      <c r="G225" s="20" t="n">
        <v>-0.000167847</v>
      </c>
      <c r="H225" s="21" t="n">
        <v>2.299</v>
      </c>
      <c r="I225" s="22" t="n">
        <v>2.08822</v>
      </c>
      <c r="J225" s="21" t="n">
        <v>0.007825</v>
      </c>
      <c r="K225" s="20" t="n">
        <v>-0.21078</v>
      </c>
    </row>
    <row r="226" customFormat="false" ht="15" hidden="false" customHeight="false" outlineLevel="0" collapsed="false">
      <c r="A226" s="23" t="s">
        <v>62</v>
      </c>
      <c r="B226" s="24" t="s">
        <v>63</v>
      </c>
      <c r="C226" s="24" t="n">
        <v>241</v>
      </c>
      <c r="D226" s="25" t="n">
        <v>124.36</v>
      </c>
      <c r="E226" s="1" t="n">
        <v>124.36</v>
      </c>
      <c r="F226" s="25" t="n">
        <v>0.401353</v>
      </c>
      <c r="G226" s="24" t="n">
        <v>0.000488281</v>
      </c>
      <c r="H226" s="25" t="n">
        <v>2.324</v>
      </c>
      <c r="I226" s="1" t="n">
        <v>2.12282</v>
      </c>
      <c r="J226" s="25" t="n">
        <v>0.0078209</v>
      </c>
      <c r="K226" s="24" t="n">
        <v>-0.201182</v>
      </c>
    </row>
    <row r="227" customFormat="false" ht="15" hidden="false" customHeight="false" outlineLevel="0" collapsed="false">
      <c r="A227" s="23" t="s">
        <v>62</v>
      </c>
      <c r="B227" s="24" t="s">
        <v>63</v>
      </c>
      <c r="C227" s="24" t="n">
        <v>241</v>
      </c>
      <c r="D227" s="25" t="n">
        <v>99.315</v>
      </c>
      <c r="E227" s="1" t="n">
        <v>99.3148</v>
      </c>
      <c r="F227" s="25" t="n">
        <v>0.433903</v>
      </c>
      <c r="G227" s="24" t="n">
        <v>-0.000160217</v>
      </c>
      <c r="H227" s="25" t="n">
        <v>2.365</v>
      </c>
      <c r="I227" s="1" t="n">
        <v>2.09832</v>
      </c>
      <c r="J227" s="25" t="n">
        <v>0.0152193</v>
      </c>
      <c r="K227" s="24" t="n">
        <v>-0.266676</v>
      </c>
    </row>
    <row r="228" customFormat="false" ht="15" hidden="false" customHeight="false" outlineLevel="0" collapsed="false">
      <c r="A228" s="23" t="s">
        <v>62</v>
      </c>
      <c r="B228" s="24" t="s">
        <v>63</v>
      </c>
      <c r="C228" s="24" t="n">
        <v>241</v>
      </c>
      <c r="D228" s="25" t="n">
        <v>75.293</v>
      </c>
      <c r="E228" s="1" t="n">
        <v>75.2933</v>
      </c>
      <c r="F228" s="25" t="n">
        <v>0.410556</v>
      </c>
      <c r="G228" s="24" t="n">
        <v>0.000267029</v>
      </c>
      <c r="H228" s="25" t="n">
        <v>2.824</v>
      </c>
      <c r="I228" s="1" t="n">
        <v>2.57587</v>
      </c>
      <c r="J228" s="25" t="n">
        <v>0.00789226</v>
      </c>
      <c r="K228" s="24" t="n">
        <v>-0.248128</v>
      </c>
    </row>
    <row r="229" customFormat="false" ht="15" hidden="false" customHeight="false" outlineLevel="0" collapsed="false">
      <c r="A229" s="23" t="s">
        <v>62</v>
      </c>
      <c r="B229" s="24" t="s">
        <v>63</v>
      </c>
      <c r="C229" s="24" t="n">
        <v>241</v>
      </c>
      <c r="D229" s="25" t="n">
        <v>50.073</v>
      </c>
      <c r="E229" s="1" t="n">
        <v>50.0729</v>
      </c>
      <c r="F229" s="25" t="n">
        <v>0.29147</v>
      </c>
      <c r="G229" s="24" t="n">
        <v>-0.000137329</v>
      </c>
      <c r="H229" s="25" t="n">
        <v>4.133</v>
      </c>
      <c r="I229" s="1" t="n">
        <v>3.84984</v>
      </c>
      <c r="J229" s="25" t="n">
        <v>0.00967055</v>
      </c>
      <c r="K229" s="24" t="n">
        <v>-0.283162</v>
      </c>
    </row>
    <row r="230" customFormat="false" ht="15" hidden="false" customHeight="false" outlineLevel="0" collapsed="false">
      <c r="A230" s="23" t="s">
        <v>62</v>
      </c>
      <c r="B230" s="24" t="s">
        <v>63</v>
      </c>
      <c r="C230" s="24" t="n">
        <v>241</v>
      </c>
      <c r="D230" s="25" t="n">
        <v>30.577</v>
      </c>
      <c r="E230" s="1" t="n">
        <v>30.5765</v>
      </c>
      <c r="F230" s="25" t="n">
        <v>0.170737</v>
      </c>
      <c r="G230" s="24" t="n">
        <v>-0.000463486</v>
      </c>
      <c r="H230" s="25" t="n">
        <v>5.193</v>
      </c>
      <c r="I230" s="1" t="n">
        <v>4.70681</v>
      </c>
      <c r="J230" s="25" t="n">
        <v>0.0143737</v>
      </c>
      <c r="K230" s="24" t="n">
        <v>-0.486187</v>
      </c>
    </row>
    <row r="231" customFormat="false" ht="15" hidden="false" customHeight="false" outlineLevel="0" collapsed="false">
      <c r="A231" s="23" t="s">
        <v>62</v>
      </c>
      <c r="B231" s="24" t="s">
        <v>63</v>
      </c>
      <c r="C231" s="24" t="n">
        <v>241</v>
      </c>
      <c r="D231" s="25" t="n">
        <v>20.839</v>
      </c>
      <c r="E231" s="1" t="n">
        <v>20.8387</v>
      </c>
      <c r="F231" s="25" t="n">
        <v>0.301512</v>
      </c>
      <c r="G231" s="24" t="n">
        <v>-0.000291824</v>
      </c>
      <c r="H231" s="25" t="n">
        <v>6.454</v>
      </c>
      <c r="I231" s="1" t="n">
        <v>5.90741</v>
      </c>
      <c r="J231" s="25" t="n">
        <v>0.030907</v>
      </c>
      <c r="K231" s="24" t="n">
        <v>-0.546585</v>
      </c>
    </row>
    <row r="232" customFormat="false" ht="15" hidden="false" customHeight="false" outlineLevel="0" collapsed="false">
      <c r="A232" s="23" t="s">
        <v>62</v>
      </c>
      <c r="B232" s="24" t="s">
        <v>63</v>
      </c>
      <c r="C232" s="24" t="n">
        <v>241</v>
      </c>
      <c r="D232" s="25" t="n">
        <v>10.858</v>
      </c>
      <c r="E232" s="1" t="n">
        <v>10.8577</v>
      </c>
      <c r="F232" s="25" t="n">
        <v>0.211242</v>
      </c>
      <c r="G232" s="24" t="n">
        <v>-0.000348091</v>
      </c>
      <c r="H232" s="25" t="n">
        <v>8.245</v>
      </c>
      <c r="I232" s="1" t="n">
        <v>7.57266</v>
      </c>
      <c r="J232" s="25" t="n">
        <v>0.0189397</v>
      </c>
      <c r="K232" s="24" t="n">
        <v>-0.672344</v>
      </c>
    </row>
    <row r="233" customFormat="false" ht="15.75" hidden="false" customHeight="false" outlineLevel="0" collapsed="false">
      <c r="A233" s="26" t="s">
        <v>62</v>
      </c>
      <c r="B233" s="27" t="s">
        <v>63</v>
      </c>
      <c r="C233" s="27" t="n">
        <v>241</v>
      </c>
      <c r="D233" s="28" t="n">
        <v>5.391</v>
      </c>
      <c r="E233" s="29" t="n">
        <v>5.39142</v>
      </c>
      <c r="F233" s="28" t="n">
        <v>0.185043</v>
      </c>
      <c r="G233" s="27" t="n">
        <v>0.000423431</v>
      </c>
      <c r="H233" s="28" t="n">
        <v>8.031</v>
      </c>
      <c r="I233" s="29" t="n">
        <v>7.43363</v>
      </c>
      <c r="J233" s="28" t="n">
        <v>0.0165811</v>
      </c>
      <c r="K233" s="27" t="n">
        <v>-0.597365</v>
      </c>
    </row>
    <row r="234" customFormat="false" ht="15.75" hidden="false" customHeight="false" outlineLevel="0" collapsed="false">
      <c r="A234" s="1" t="s">
        <v>13</v>
      </c>
      <c r="B234" s="1"/>
      <c r="C234" s="1"/>
      <c r="D234" s="1"/>
      <c r="E234" s="1"/>
      <c r="F234" s="1"/>
      <c r="G234" s="1"/>
      <c r="H234" s="1"/>
      <c r="I234" s="1"/>
      <c r="J234" s="1"/>
      <c r="K234" s="1"/>
    </row>
    <row r="235" customFormat="false" ht="15" hidden="false" customHeight="false" outlineLevel="0" collapsed="false">
      <c r="A235" s="19" t="s">
        <v>64</v>
      </c>
      <c r="B235" s="20" t="s">
        <v>65</v>
      </c>
      <c r="C235" s="20" t="n">
        <v>241</v>
      </c>
      <c r="D235" s="21" t="n">
        <v>132.28</v>
      </c>
      <c r="E235" s="22" t="n">
        <v>132.28</v>
      </c>
      <c r="F235" s="21" t="n">
        <v>0.311374</v>
      </c>
      <c r="G235" s="20" t="n">
        <v>0.000137329</v>
      </c>
      <c r="H235" s="21" t="n">
        <v>1.864</v>
      </c>
      <c r="I235" s="22" t="n">
        <v>1.7049</v>
      </c>
      <c r="J235" s="21" t="n">
        <v>0.00587169</v>
      </c>
      <c r="K235" s="20" t="n">
        <v>-0.159104</v>
      </c>
    </row>
    <row r="236" customFormat="false" ht="15" hidden="false" customHeight="false" outlineLevel="0" collapsed="false">
      <c r="A236" s="23" t="s">
        <v>64</v>
      </c>
      <c r="B236" s="24" t="s">
        <v>65</v>
      </c>
      <c r="C236" s="24" t="n">
        <v>331</v>
      </c>
      <c r="D236" s="25" t="n">
        <v>127.551</v>
      </c>
      <c r="E236" s="1" t="n">
        <v>127.047</v>
      </c>
      <c r="F236" s="25" t="n">
        <v>0.856077</v>
      </c>
      <c r="G236" s="24" t="n">
        <v>-0.504265</v>
      </c>
      <c r="H236" s="25" t="n">
        <v>1.837</v>
      </c>
      <c r="I236" s="1" t="n">
        <v>1.6849</v>
      </c>
      <c r="J236" s="25" t="n">
        <v>0.00734486</v>
      </c>
      <c r="K236" s="24" t="n">
        <v>-0.152103</v>
      </c>
    </row>
    <row r="237" customFormat="false" ht="15" hidden="false" customHeight="false" outlineLevel="0" collapsed="false">
      <c r="A237" s="23" t="s">
        <v>64</v>
      </c>
      <c r="B237" s="24" t="s">
        <v>65</v>
      </c>
      <c r="C237" s="24" t="n">
        <v>359</v>
      </c>
      <c r="D237" s="25" t="n">
        <v>125.518</v>
      </c>
      <c r="E237" s="1" t="n">
        <v>126.115</v>
      </c>
      <c r="F237" s="25" t="n">
        <v>0.864832</v>
      </c>
      <c r="G237" s="24" t="n">
        <v>0.597397</v>
      </c>
      <c r="H237" s="25" t="n">
        <v>1.836</v>
      </c>
      <c r="I237" s="1" t="n">
        <v>1.68174</v>
      </c>
      <c r="J237" s="25" t="n">
        <v>0.00772572</v>
      </c>
      <c r="K237" s="24" t="n">
        <v>-0.154265</v>
      </c>
    </row>
    <row r="238" customFormat="false" ht="15" hidden="false" customHeight="false" outlineLevel="0" collapsed="false">
      <c r="A238" s="23" t="s">
        <v>64</v>
      </c>
      <c r="B238" s="24" t="s">
        <v>65</v>
      </c>
      <c r="C238" s="24" t="n">
        <v>241</v>
      </c>
      <c r="D238" s="25" t="n">
        <v>100.584</v>
      </c>
      <c r="E238" s="1" t="n">
        <v>100.584</v>
      </c>
      <c r="F238" s="25" t="n">
        <v>0.341976</v>
      </c>
      <c r="G238" s="24" t="n">
        <v>-4.57764E-005</v>
      </c>
      <c r="H238" s="25" t="n">
        <v>2.229</v>
      </c>
      <c r="I238" s="1" t="n">
        <v>2.04902</v>
      </c>
      <c r="J238" s="25" t="n">
        <v>0.00622223</v>
      </c>
      <c r="K238" s="24" t="n">
        <v>-0.179975</v>
      </c>
    </row>
    <row r="239" customFormat="false" ht="15" hidden="false" customHeight="false" outlineLevel="0" collapsed="false">
      <c r="A239" s="23" t="s">
        <v>64</v>
      </c>
      <c r="B239" s="24" t="s">
        <v>65</v>
      </c>
      <c r="C239" s="24" t="n">
        <v>241</v>
      </c>
      <c r="D239" s="25" t="n">
        <v>74.582</v>
      </c>
      <c r="E239" s="1" t="n">
        <v>74.5824</v>
      </c>
      <c r="F239" s="25" t="n">
        <v>0.0754929</v>
      </c>
      <c r="G239" s="24" t="n">
        <v>0.000366211</v>
      </c>
      <c r="H239" s="25" t="n">
        <v>2.8</v>
      </c>
      <c r="I239" s="1" t="n">
        <v>2.56621</v>
      </c>
      <c r="J239" s="25" t="n">
        <v>0.00736155</v>
      </c>
      <c r="K239" s="24" t="n">
        <v>-0.233788</v>
      </c>
    </row>
    <row r="240" customFormat="false" ht="15" hidden="false" customHeight="false" outlineLevel="0" collapsed="false">
      <c r="A240" s="23" t="s">
        <v>64</v>
      </c>
      <c r="B240" s="24" t="s">
        <v>65</v>
      </c>
      <c r="C240" s="24" t="n">
        <v>241</v>
      </c>
      <c r="D240" s="25" t="n">
        <v>50.568</v>
      </c>
      <c r="E240" s="1" t="n">
        <v>50.5684</v>
      </c>
      <c r="F240" s="25" t="n">
        <v>0.14148</v>
      </c>
      <c r="G240" s="24" t="n">
        <v>0.000431061</v>
      </c>
      <c r="H240" s="25" t="n">
        <v>3.81</v>
      </c>
      <c r="I240" s="1" t="n">
        <v>3.50234</v>
      </c>
      <c r="J240" s="25" t="n">
        <v>0.00946098</v>
      </c>
      <c r="K240" s="24" t="n">
        <v>-0.307656</v>
      </c>
    </row>
    <row r="241" customFormat="false" ht="15" hidden="false" customHeight="false" outlineLevel="0" collapsed="false">
      <c r="A241" s="23" t="s">
        <v>64</v>
      </c>
      <c r="B241" s="24" t="s">
        <v>65</v>
      </c>
      <c r="C241" s="24" t="n">
        <v>241</v>
      </c>
      <c r="D241" s="25" t="n">
        <v>29.959</v>
      </c>
      <c r="E241" s="1" t="n">
        <v>29.9588</v>
      </c>
      <c r="F241" s="25" t="n">
        <v>0.203907</v>
      </c>
      <c r="G241" s="24" t="n">
        <v>-0.000211716</v>
      </c>
      <c r="H241" s="25" t="n">
        <v>5.314</v>
      </c>
      <c r="I241" s="1" t="n">
        <v>4.71295</v>
      </c>
      <c r="J241" s="25" t="n">
        <v>0.0330805</v>
      </c>
      <c r="K241" s="24" t="n">
        <v>-0.60105</v>
      </c>
    </row>
    <row r="242" customFormat="false" ht="15" hidden="false" customHeight="false" outlineLevel="0" collapsed="false">
      <c r="A242" s="23" t="s">
        <v>64</v>
      </c>
      <c r="B242" s="24" t="s">
        <v>65</v>
      </c>
      <c r="C242" s="24" t="n">
        <v>241</v>
      </c>
      <c r="D242" s="25" t="n">
        <v>20.034</v>
      </c>
      <c r="E242" s="1" t="n">
        <v>20.0337</v>
      </c>
      <c r="F242" s="25" t="n">
        <v>0.13232</v>
      </c>
      <c r="G242" s="24" t="n">
        <v>-0.000265121</v>
      </c>
      <c r="H242" s="25" t="n">
        <v>6.429</v>
      </c>
      <c r="I242" s="1" t="n">
        <v>5.96762</v>
      </c>
      <c r="J242" s="25" t="n">
        <v>0.0229732</v>
      </c>
      <c r="K242" s="24" t="n">
        <v>-0.461378</v>
      </c>
    </row>
    <row r="243" customFormat="false" ht="15" hidden="false" customHeight="false" outlineLevel="0" collapsed="false">
      <c r="A243" s="23" t="s">
        <v>64</v>
      </c>
      <c r="B243" s="24" t="s">
        <v>65</v>
      </c>
      <c r="C243" s="24" t="n">
        <v>241</v>
      </c>
      <c r="D243" s="25" t="n">
        <v>10.085</v>
      </c>
      <c r="E243" s="1" t="n">
        <v>10.0846</v>
      </c>
      <c r="F243" s="25" t="n">
        <v>0.192271</v>
      </c>
      <c r="G243" s="24" t="n">
        <v>-0.000432014</v>
      </c>
      <c r="H243" s="25" t="n">
        <v>7.796</v>
      </c>
      <c r="I243" s="1" t="n">
        <v>7.21896</v>
      </c>
      <c r="J243" s="25" t="n">
        <v>0.0178433</v>
      </c>
      <c r="K243" s="24" t="n">
        <v>-0.577042</v>
      </c>
    </row>
    <row r="244" customFormat="false" ht="15.75" hidden="false" customHeight="false" outlineLevel="0" collapsed="false">
      <c r="A244" s="26" t="s">
        <v>64</v>
      </c>
      <c r="B244" s="27" t="s">
        <v>65</v>
      </c>
      <c r="C244" s="27" t="n">
        <v>241</v>
      </c>
      <c r="D244" s="28" t="n">
        <v>5.073</v>
      </c>
      <c r="E244" s="29" t="n">
        <v>5.07337</v>
      </c>
      <c r="F244" s="28" t="n">
        <v>0.199997</v>
      </c>
      <c r="G244" s="27" t="n">
        <v>0.000365257</v>
      </c>
      <c r="H244" s="28" t="n">
        <v>7.803</v>
      </c>
      <c r="I244" s="29" t="n">
        <v>7.21513</v>
      </c>
      <c r="J244" s="28" t="n">
        <v>0.0218908</v>
      </c>
      <c r="K244" s="27" t="n">
        <v>-0.587867</v>
      </c>
    </row>
    <row r="245" customFormat="false" ht="15.75" hidden="false" customHeight="false" outlineLevel="0" collapsed="false">
      <c r="A245" s="1" t="s">
        <v>13</v>
      </c>
      <c r="B245" s="1"/>
      <c r="C245" s="1"/>
      <c r="D245" s="1"/>
      <c r="E245" s="1"/>
      <c r="F245" s="1"/>
      <c r="G245" s="1"/>
      <c r="H245" s="1"/>
      <c r="I245" s="1"/>
      <c r="J245" s="1"/>
      <c r="K245" s="1"/>
    </row>
    <row r="246" customFormat="false" ht="15" hidden="false" customHeight="false" outlineLevel="0" collapsed="false">
      <c r="A246" s="19" t="s">
        <v>66</v>
      </c>
      <c r="B246" s="20" t="s">
        <v>67</v>
      </c>
      <c r="C246" s="20" t="n">
        <v>241</v>
      </c>
      <c r="D246" s="21" t="n">
        <v>178.548</v>
      </c>
      <c r="E246" s="22" t="n">
        <v>178.548</v>
      </c>
      <c r="F246" s="21" t="n">
        <v>0.098258</v>
      </c>
      <c r="G246" s="20" t="n">
        <v>0.000473022</v>
      </c>
      <c r="H246" s="21" t="n">
        <v>1.939</v>
      </c>
      <c r="I246" s="22" t="n">
        <v>1.76989</v>
      </c>
      <c r="J246" s="21" t="n">
        <v>0.00535303</v>
      </c>
      <c r="K246" s="20" t="n">
        <v>-0.169108</v>
      </c>
    </row>
    <row r="247" customFormat="false" ht="15" hidden="false" customHeight="false" outlineLevel="0" collapsed="false">
      <c r="A247" s="23" t="s">
        <v>66</v>
      </c>
      <c r="B247" s="24" t="s">
        <v>67</v>
      </c>
      <c r="C247" s="24" t="n">
        <v>241</v>
      </c>
      <c r="D247" s="25" t="n">
        <v>150.882</v>
      </c>
      <c r="E247" s="1" t="n">
        <v>150.882</v>
      </c>
      <c r="F247" s="25" t="n">
        <v>0.127653</v>
      </c>
      <c r="G247" s="24" t="n">
        <v>0.000411987</v>
      </c>
      <c r="H247" s="25" t="n">
        <v>1.942</v>
      </c>
      <c r="I247" s="1" t="n">
        <v>1.77694</v>
      </c>
      <c r="J247" s="25" t="n">
        <v>0.00646373</v>
      </c>
      <c r="K247" s="24" t="n">
        <v>-0.165058</v>
      </c>
    </row>
    <row r="248" customFormat="false" ht="15" hidden="false" customHeight="false" outlineLevel="0" collapsed="false">
      <c r="A248" s="23" t="s">
        <v>66</v>
      </c>
      <c r="B248" s="24" t="s">
        <v>67</v>
      </c>
      <c r="C248" s="24" t="n">
        <v>241</v>
      </c>
      <c r="D248" s="25" t="n">
        <v>100.859</v>
      </c>
      <c r="E248" s="1" t="n">
        <v>100.859</v>
      </c>
      <c r="F248" s="25" t="n">
        <v>0.0667962</v>
      </c>
      <c r="G248" s="24" t="n">
        <v>0.000244141</v>
      </c>
      <c r="H248" s="25" t="n">
        <v>2.651</v>
      </c>
      <c r="I248" s="1" t="n">
        <v>2.3377</v>
      </c>
      <c r="J248" s="25" t="n">
        <v>0.0080122</v>
      </c>
      <c r="K248" s="24" t="n">
        <v>-0.313303</v>
      </c>
    </row>
    <row r="249" customFormat="false" ht="15" hidden="false" customHeight="false" outlineLevel="0" collapsed="false">
      <c r="A249" s="23" t="s">
        <v>66</v>
      </c>
      <c r="B249" s="24" t="s">
        <v>67</v>
      </c>
      <c r="C249" s="24" t="n">
        <v>241</v>
      </c>
      <c r="D249" s="25" t="n">
        <v>79.907</v>
      </c>
      <c r="E249" s="1" t="n">
        <v>79.9072</v>
      </c>
      <c r="F249" s="25" t="n">
        <v>0.124321</v>
      </c>
      <c r="G249" s="24" t="n">
        <v>0.000167847</v>
      </c>
      <c r="H249" s="25" t="n">
        <v>3.131</v>
      </c>
      <c r="I249" s="1" t="n">
        <v>2.8821</v>
      </c>
      <c r="J249" s="25" t="n">
        <v>0.00720903</v>
      </c>
      <c r="K249" s="24" t="n">
        <v>-0.248905</v>
      </c>
    </row>
    <row r="250" customFormat="false" ht="15" hidden="false" customHeight="false" outlineLevel="0" collapsed="false">
      <c r="A250" s="23" t="s">
        <v>66</v>
      </c>
      <c r="B250" s="24" t="s">
        <v>67</v>
      </c>
      <c r="C250" s="24" t="n">
        <v>241</v>
      </c>
      <c r="D250" s="25" t="n">
        <v>59.998</v>
      </c>
      <c r="E250" s="1" t="n">
        <v>59.9984</v>
      </c>
      <c r="F250" s="25" t="n">
        <v>0.0566385</v>
      </c>
      <c r="G250" s="24" t="n">
        <v>0.00037384</v>
      </c>
      <c r="H250" s="25" t="n">
        <v>3.949</v>
      </c>
      <c r="I250" s="1" t="n">
        <v>3.64349</v>
      </c>
      <c r="J250" s="25" t="n">
        <v>0.00897827</v>
      </c>
      <c r="K250" s="24" t="n">
        <v>-0.305506</v>
      </c>
    </row>
    <row r="251" customFormat="false" ht="15" hidden="false" customHeight="false" outlineLevel="0" collapsed="false">
      <c r="A251" s="23" t="s">
        <v>66</v>
      </c>
      <c r="B251" s="24" t="s">
        <v>67</v>
      </c>
      <c r="C251" s="24" t="n">
        <v>241</v>
      </c>
      <c r="D251" s="25" t="n">
        <v>50.355</v>
      </c>
      <c r="E251" s="1" t="n">
        <v>50.355</v>
      </c>
      <c r="F251" s="25" t="n">
        <v>0.0289848</v>
      </c>
      <c r="G251" s="24" t="n">
        <v>3.05176E-005</v>
      </c>
      <c r="H251" s="25" t="n">
        <v>4.249</v>
      </c>
      <c r="I251" s="1" t="n">
        <v>3.91668</v>
      </c>
      <c r="J251" s="25" t="n">
        <v>0.00844049</v>
      </c>
      <c r="K251" s="24" t="n">
        <v>-0.332315</v>
      </c>
    </row>
    <row r="252" customFormat="false" ht="15" hidden="false" customHeight="false" outlineLevel="0" collapsed="false">
      <c r="A252" s="23" t="s">
        <v>66</v>
      </c>
      <c r="B252" s="24" t="s">
        <v>67</v>
      </c>
      <c r="C252" s="24" t="n">
        <v>241</v>
      </c>
      <c r="D252" s="25" t="n">
        <v>21.114</v>
      </c>
      <c r="E252" s="1" t="n">
        <v>21.114</v>
      </c>
      <c r="F252" s="25" t="n">
        <v>0.0909038</v>
      </c>
      <c r="G252" s="24" t="n">
        <v>-2.09808E-005</v>
      </c>
      <c r="H252" s="25" t="n">
        <v>5.243</v>
      </c>
      <c r="I252" s="1" t="n">
        <v>4.81164</v>
      </c>
      <c r="J252" s="25" t="n">
        <v>0.0165815</v>
      </c>
      <c r="K252" s="24" t="n">
        <v>-0.431357</v>
      </c>
    </row>
    <row r="253" customFormat="false" ht="15" hidden="false" customHeight="false" outlineLevel="0" collapsed="false">
      <c r="A253" s="23" t="s">
        <v>66</v>
      </c>
      <c r="B253" s="24" t="s">
        <v>67</v>
      </c>
      <c r="C253" s="24" t="n">
        <v>241</v>
      </c>
      <c r="D253" s="25" t="n">
        <v>10.413</v>
      </c>
      <c r="E253" s="1" t="n">
        <v>10.4127</v>
      </c>
      <c r="F253" s="25" t="n">
        <v>0.0295541</v>
      </c>
      <c r="G253" s="24" t="n">
        <v>-0.000286102</v>
      </c>
      <c r="H253" s="25" t="n">
        <v>6.279</v>
      </c>
      <c r="I253" s="1" t="n">
        <v>5.79164</v>
      </c>
      <c r="J253" s="25" t="n">
        <v>0.0173164</v>
      </c>
      <c r="K253" s="24" t="n">
        <v>-0.487365</v>
      </c>
    </row>
    <row r="254" customFormat="false" ht="15.75" hidden="false" customHeight="false" outlineLevel="0" collapsed="false">
      <c r="A254" s="26" t="s">
        <v>66</v>
      </c>
      <c r="B254" s="27" t="s">
        <v>67</v>
      </c>
      <c r="C254" s="27" t="n">
        <v>241</v>
      </c>
      <c r="D254" s="28" t="n">
        <v>5.683</v>
      </c>
      <c r="E254" s="29" t="n">
        <v>5.68301</v>
      </c>
      <c r="F254" s="28" t="n">
        <v>0.0424943</v>
      </c>
      <c r="G254" s="27" t="n">
        <v>1.23978E-005</v>
      </c>
      <c r="H254" s="28" t="n">
        <v>7.273</v>
      </c>
      <c r="I254" s="29" t="n">
        <v>6.84766</v>
      </c>
      <c r="J254" s="28" t="n">
        <v>0.0174835</v>
      </c>
      <c r="K254" s="27" t="n">
        <v>-0.425336</v>
      </c>
    </row>
    <row r="255" customFormat="false" ht="15" hidden="false" customHeight="false" outlineLevel="0" collapsed="false">
      <c r="A255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68</v>
      </c>
      <c r="C1" s="0" t="n">
        <v>23</v>
      </c>
    </row>
    <row r="3" customFormat="false" ht="15.75" hidden="false" customHeight="false" outlineLevel="0" collapsed="false">
      <c r="A3" s="30" t="s">
        <v>69</v>
      </c>
      <c r="B3" s="30" t="s">
        <v>70</v>
      </c>
      <c r="C3" s="30" t="s">
        <v>71</v>
      </c>
      <c r="D3" s="30" t="s">
        <v>72</v>
      </c>
      <c r="E3" s="30" t="s">
        <v>73</v>
      </c>
      <c r="F3" s="30" t="s">
        <v>74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7</v>
      </c>
      <c r="F4" s="0" t="str">
        <f aca="false">B4&amp;" &amp; "&amp;C4</f>
        <v> 2022-015-0004.mrg &amp; 2022-015-0004.sam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19</v>
      </c>
      <c r="E5" s="31" t="n">
        <v>24</v>
      </c>
      <c r="F5" s="0" t="str">
        <f aca="false">B5&amp;" &amp; "&amp;C5</f>
        <v> 2022-015-0005.mrg &amp; 2022-015-0005.sam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26</v>
      </c>
      <c r="E6" s="31" t="n">
        <v>35</v>
      </c>
      <c r="F6" s="0" t="str">
        <f aca="false">B6&amp;" &amp; "&amp;C6</f>
        <v> 2022-015-0008.mrg &amp; 2022-015-0008.sam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37</v>
      </c>
      <c r="E7" s="31" t="n">
        <v>43</v>
      </c>
      <c r="F7" s="0" t="str">
        <f aca="false">B7&amp;" &amp; "&amp;C7</f>
        <v> 2022-015-0012.mrg &amp; 2022-015-0012.sam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45</v>
      </c>
      <c r="E8" s="31" t="n">
        <v>52</v>
      </c>
      <c r="F8" s="0" t="str">
        <f aca="false">B8&amp;" &amp; "&amp;C8</f>
        <v> 2022-015-0015.mrg &amp; 2022-015-0015.sam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54</v>
      </c>
      <c r="E9" s="31" t="n">
        <v>70</v>
      </c>
      <c r="F9" s="0" t="str">
        <f aca="false">B9&amp;" &amp; "&amp;C9</f>
        <v> 2022-015-0017.mrg &amp; 2022-015-0017.sam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72</v>
      </c>
      <c r="E10" s="31" t="n">
        <v>78</v>
      </c>
      <c r="F10" s="0" t="str">
        <f aca="false">B10&amp;" &amp; "&amp;C10</f>
        <v> 2022-015-0023.mrg &amp; 2022-015-0023.sam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80</v>
      </c>
      <c r="E11" s="31" t="n">
        <v>90</v>
      </c>
      <c r="F11" s="0" t="str">
        <f aca="false">B11&amp;" &amp; "&amp;C11</f>
        <v> 2022-015-0026.mrg &amp; 2022-015-0026.sam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92</v>
      </c>
      <c r="E12" s="31" t="n">
        <v>96</v>
      </c>
      <c r="F12" s="0" t="str">
        <f aca="false">B12&amp;" &amp; "&amp;C12</f>
        <v> 2022-015-0034.mrg &amp; 2022-015-0034.sam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98</v>
      </c>
      <c r="E13" s="31" t="n">
        <v>102</v>
      </c>
      <c r="F13" s="0" t="str">
        <f aca="false">B13&amp;" &amp; "&amp;C13</f>
        <v> 2022-015-0037.mrg &amp; 2022-015-0037.sam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04</v>
      </c>
      <c r="E14" s="31" t="n">
        <v>111</v>
      </c>
      <c r="F14" s="0" t="str">
        <f aca="false">B14&amp;" &amp; "&amp;C14</f>
        <v> 2022-015-0039.mrg &amp; 2022-015-0039.sam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13</v>
      </c>
      <c r="E15" s="31" t="n">
        <v>129</v>
      </c>
      <c r="F15" s="0" t="str">
        <f aca="false">B15&amp;" &amp; "&amp;C15</f>
        <v> 2022-015-0051.mrg &amp; 2022-015-0051.sam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31</v>
      </c>
      <c r="E16" s="31" t="n">
        <v>148</v>
      </c>
      <c r="F16" s="0" t="str">
        <f aca="false">B16&amp;" &amp; "&amp;C16</f>
        <v> 2022-015-0057.mrg &amp; 2022-015-0057.sam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50</v>
      </c>
      <c r="E17" s="31" t="n">
        <v>153</v>
      </c>
      <c r="F17" s="0" t="str">
        <f aca="false">B17&amp;" &amp; "&amp;C17</f>
        <v> 2022-015-0059.mrg &amp; 2022-015-0059.sam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155</v>
      </c>
      <c r="E18" s="31" t="n">
        <v>159</v>
      </c>
      <c r="F18" s="0" t="str">
        <f aca="false">B18&amp;" &amp; "&amp;C18</f>
        <v> 2022-015-0060.mrg &amp; 2022-015-0060.sam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161</v>
      </c>
      <c r="E19" s="31" t="n">
        <v>167</v>
      </c>
      <c r="F19" s="0" t="str">
        <f aca="false">B19&amp;" &amp; "&amp;C19</f>
        <v> 2022-015-0062.mrg &amp; 2022-015-0062.sam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169</v>
      </c>
      <c r="E20" s="31" t="n">
        <v>176</v>
      </c>
      <c r="F20" s="0" t="str">
        <f aca="false">B20&amp;" &amp; "&amp;C20</f>
        <v> 2022-015-0069.mrg &amp; 2022-015-0069.sam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178</v>
      </c>
      <c r="E21" s="31" t="n">
        <v>195</v>
      </c>
      <c r="F21" s="0" t="str">
        <f aca="false">B21&amp;" &amp; "&amp;C21</f>
        <v> 2022-015-0077.mrg &amp; 2022-015-0077.sam</v>
      </c>
    </row>
    <row r="22" customFormat="false" ht="1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197</v>
      </c>
      <c r="E22" s="31" t="n">
        <v>211</v>
      </c>
      <c r="F22" s="0" t="str">
        <f aca="false">B22&amp;" &amp; "&amp;C22</f>
        <v> 2022-015-0080.mrg &amp; 2022-015-0080.sam</v>
      </c>
    </row>
    <row r="23" customFormat="false" ht="1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213</v>
      </c>
      <c r="E23" s="31" t="n">
        <v>223</v>
      </c>
      <c r="F23" s="0" t="str">
        <f aca="false">B23&amp;" &amp; "&amp;C23</f>
        <v> 2022-015-0082.mrg &amp; 2022-015-0082.sam</v>
      </c>
    </row>
    <row r="24" customFormat="false" ht="1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225</v>
      </c>
      <c r="E24" s="31" t="n">
        <v>233</v>
      </c>
      <c r="F24" s="0" t="str">
        <f aca="false">B24&amp;" &amp; "&amp;C24</f>
        <v> 2022-015-0086.mrg &amp; 2022-015-0086.sam</v>
      </c>
    </row>
    <row r="25" customFormat="false" ht="15" hidden="false" customHeight="false" outlineLevel="0" collapsed="false">
      <c r="A25" s="31" t="n">
        <v>22</v>
      </c>
      <c r="B25" s="31" t="s">
        <v>64</v>
      </c>
      <c r="C25" s="31" t="s">
        <v>65</v>
      </c>
      <c r="D25" s="31" t="n">
        <v>235</v>
      </c>
      <c r="E25" s="31" t="n">
        <v>244</v>
      </c>
      <c r="F25" s="0" t="str">
        <f aca="false">B25&amp;" &amp; "&amp;C25</f>
        <v> 2022-015-0089.mrg &amp; 2022-015-0089.sam</v>
      </c>
    </row>
    <row r="26" customFormat="false" ht="15" hidden="false" customHeight="false" outlineLevel="0" collapsed="false">
      <c r="A26" s="31" t="n">
        <v>23</v>
      </c>
      <c r="B26" s="31" t="s">
        <v>66</v>
      </c>
      <c r="C26" s="31" t="s">
        <v>67</v>
      </c>
      <c r="D26" s="31" t="n">
        <v>246</v>
      </c>
      <c r="E26" s="31" t="n">
        <v>254</v>
      </c>
      <c r="F26" s="0" t="str">
        <f aca="false">B26&amp;" &amp; "&amp;C26</f>
        <v> 2022-015-0094.mrg &amp; 2022-015-0094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75</v>
      </c>
      <c r="B1" s="32"/>
      <c r="C1" s="32"/>
    </row>
    <row r="2" customFormat="false" ht="15" hidden="false" customHeight="false" outlineLevel="0" collapsed="false">
      <c r="A2" s="32" t="s">
        <v>76</v>
      </c>
      <c r="B2" s="32" t="s">
        <v>77</v>
      </c>
      <c r="C2" s="32" t="s">
        <v>78</v>
      </c>
      <c r="D2" s="0" t="s">
        <v>79</v>
      </c>
    </row>
    <row r="3" customFormat="false" ht="15" hidden="false" customHeight="false" outlineLevel="0" collapsed="false">
      <c r="A3" s="0" t="n">
        <v>1</v>
      </c>
      <c r="B3" s="0" t="s">
        <v>80</v>
      </c>
      <c r="C3" s="0" t="s">
        <v>12</v>
      </c>
      <c r="D3" s="0" t="n">
        <v>23</v>
      </c>
    </row>
    <row r="4" customFormat="false" ht="15" hidden="false" customHeight="false" outlineLevel="0" collapsed="false">
      <c r="A4" s="0" t="n">
        <v>2</v>
      </c>
      <c r="B4" s="0" t="s">
        <v>80</v>
      </c>
      <c r="C4" s="0" t="s">
        <v>12</v>
      </c>
      <c r="D4" s="0" t="n">
        <v>21</v>
      </c>
    </row>
    <row r="5" customFormat="false" ht="15" hidden="false" customHeight="false" outlineLevel="0" collapsed="false">
      <c r="A5" s="0" t="n">
        <v>3</v>
      </c>
      <c r="B5" s="0" t="s">
        <v>80</v>
      </c>
      <c r="C5" s="0" t="s">
        <v>12</v>
      </c>
      <c r="D5" s="0" t="n">
        <v>2</v>
      </c>
    </row>
    <row r="6" customFormat="false" ht="15" hidden="false" customHeight="false" outlineLevel="0" collapsed="false">
      <c r="A6" s="0" t="n">
        <v>4</v>
      </c>
      <c r="B6" s="0" t="s">
        <v>80</v>
      </c>
      <c r="C6" s="0" t="s">
        <v>9</v>
      </c>
      <c r="D6" s="0" t="n">
        <v>23</v>
      </c>
    </row>
    <row r="7" customFormat="false" ht="15" hidden="false" customHeight="false" outlineLevel="0" collapsed="false">
      <c r="A7" s="0" t="n">
        <v>5</v>
      </c>
      <c r="B7" s="0" t="s">
        <v>80</v>
      </c>
      <c r="C7" s="0" t="s">
        <v>12</v>
      </c>
      <c r="D7" s="0" t="n">
        <v>11</v>
      </c>
    </row>
    <row r="8" customFormat="false" ht="15" hidden="false" customHeight="false" outlineLevel="0" collapsed="false">
      <c r="A8" s="0" t="n">
        <v>6</v>
      </c>
      <c r="B8" s="0" t="s">
        <v>80</v>
      </c>
      <c r="C8" s="0" t="s">
        <v>12</v>
      </c>
      <c r="D8" s="0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17" activeCellId="0" sqref="K17:K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2" style="0" width="10.71"/>
    <col collapsed="false" customWidth="true" hidden="false" outlineLevel="0" max="9" min="9" style="33" width="10.71"/>
    <col collapsed="false" customWidth="true" hidden="false" outlineLevel="0" max="10" min="10" style="0" width="10.71"/>
  </cols>
  <sheetData>
    <row r="1" s="35" customFormat="true" ht="15.75" hidden="false" customHeight="false" outlineLevel="0" collapsed="false">
      <c r="A1" s="34" t="s">
        <v>81</v>
      </c>
      <c r="B1" s="34"/>
      <c r="C1" s="34"/>
      <c r="D1" s="34"/>
      <c r="E1" s="34"/>
      <c r="F1" s="34"/>
      <c r="G1" s="34"/>
      <c r="H1" s="34"/>
      <c r="I1" s="34"/>
      <c r="J1" s="34"/>
    </row>
    <row r="2" s="35" customFormat="true" ht="15.75" hidden="false" customHeight="false" outlineLevel="0" collapsed="false">
      <c r="A2" s="34" t="s">
        <v>80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5" hidden="false" customHeight="false" outlineLevel="0" collapsed="false">
      <c r="I3" s="33" t="n">
        <v>2</v>
      </c>
    </row>
    <row r="4" customFormat="false" ht="15" hidden="false" customHeight="false" outlineLevel="0" collapsed="false">
      <c r="A4" s="0" t="s">
        <v>82</v>
      </c>
    </row>
    <row r="5" customFormat="false" ht="15" hidden="false" customHeight="false" outlineLevel="0" collapsed="false">
      <c r="A5" s="0" t="s">
        <v>83</v>
      </c>
    </row>
    <row r="7" s="32" customFormat="true" ht="15.75" hidden="false" customHeight="false" outlineLevel="0" collapsed="false">
      <c r="A7" s="36" t="s">
        <v>84</v>
      </c>
      <c r="B7" s="36"/>
      <c r="C7" s="36"/>
      <c r="E7" s="36" t="s">
        <v>85</v>
      </c>
      <c r="F7" s="36"/>
      <c r="G7" s="36"/>
      <c r="I7" s="37" t="s">
        <v>86</v>
      </c>
      <c r="J7" s="37"/>
    </row>
    <row r="8" customFormat="false" ht="15.75" hidden="false" customHeight="false" outlineLevel="0" collapsed="false">
      <c r="A8" s="38"/>
      <c r="B8" s="39" t="s">
        <v>18</v>
      </c>
      <c r="C8" s="39" t="s">
        <v>87</v>
      </c>
      <c r="E8" s="40" t="s">
        <v>88</v>
      </c>
      <c r="F8" s="40"/>
      <c r="G8" s="40" t="n">
        <f aca="false">INDEX(LINEST(known_ys,known_xs,TRUE(),TRUE()),3,1)</f>
        <v>0.872854333356589</v>
      </c>
      <c r="I8" s="41" t="s">
        <v>89</v>
      </c>
      <c r="J8" s="42" t="s">
        <v>90</v>
      </c>
    </row>
    <row r="9" customFormat="false" ht="15" hidden="false" customHeight="false" outlineLevel="0" collapsed="false">
      <c r="A9" s="0" t="s">
        <v>91</v>
      </c>
      <c r="B9" s="0" t="n">
        <f aca="false">INDEX(LINEST(known_ys,known_xs,TRUE(),TRUE()),1,1)</f>
        <v>-0.0167438440627884</v>
      </c>
      <c r="C9" s="0" t="n">
        <f aca="false">INDEX(LINEST(known_ys,known_xs,TRUE(),TRUE()),2,1)</f>
        <v>0.00165002086726142</v>
      </c>
      <c r="E9" s="0" t="s">
        <v>92</v>
      </c>
      <c r="G9" s="0" t="n">
        <f aca="false">INDEX(LINEST(known_ys,known_xs,TRUE(),TRUE()),3,2)</f>
        <v>0.015375528318018</v>
      </c>
      <c r="I9" s="33" t="n">
        <f aca="false">MIN(known_xs)</f>
        <v>0.184275</v>
      </c>
      <c r="J9" s="0" t="n">
        <f aca="false">I9*$B$9+$B$10</f>
        <v>-0.0476576388895238</v>
      </c>
    </row>
    <row r="10" customFormat="false" ht="15.75" hidden="false" customHeight="false" outlineLevel="0" collapsed="false">
      <c r="A10" s="43" t="s">
        <v>93</v>
      </c>
      <c r="B10" s="43" t="n">
        <f aca="false">INDEX(LINEST(known_ys,known_xs,TRUE(),TRUE()),1,2)</f>
        <v>-0.0445721670248535</v>
      </c>
      <c r="C10" s="43" t="n">
        <f aca="false">INDEX(LINEST(known_ys,known_xs,TRUE(),TRUE()),2,2)</f>
        <v>0.00622955155369456</v>
      </c>
      <c r="E10" s="43" t="s">
        <v>94</v>
      </c>
      <c r="F10" s="43"/>
      <c r="G10" s="43" t="n">
        <f aca="false">INDEX(LINEST(known_ys,known_xs,TRUE(),TRUE()),5,2)</f>
        <v>0.00354610306587259</v>
      </c>
      <c r="I10" s="44" t="n">
        <f aca="false">MAX(known_xs)</f>
        <v>6.63906</v>
      </c>
      <c r="J10" s="43" t="n">
        <f aca="false">I10*$B$9+$B$10</f>
        <v>-0.15573555238834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5</v>
      </c>
      <c r="D12" s="0" t="n">
        <v>222</v>
      </c>
    </row>
    <row r="13" customFormat="false" ht="15" hidden="false" customHeight="false" outlineLevel="0" collapsed="false">
      <c r="A13" s="0" t="s">
        <v>96</v>
      </c>
      <c r="D13" s="0" t="n">
        <v>17</v>
      </c>
    </row>
    <row r="14" customFormat="false" ht="15.75" hidden="false" customHeight="false" outlineLevel="0" collapsed="false"/>
    <row r="15" s="50" customFormat="true" ht="15.75" hidden="false" customHeight="false" outlineLevel="0" collapsed="false">
      <c r="A15" s="45" t="s">
        <v>97</v>
      </c>
      <c r="B15" s="46" t="s">
        <v>98</v>
      </c>
      <c r="C15" s="47" t="s">
        <v>9</v>
      </c>
      <c r="D15" s="46" t="s">
        <v>12</v>
      </c>
      <c r="E15" s="46" t="s">
        <v>12</v>
      </c>
      <c r="F15" s="46" t="s">
        <v>99</v>
      </c>
      <c r="G15" s="46"/>
      <c r="H15" s="46"/>
      <c r="I15" s="48"/>
      <c r="J15" s="49" t="s">
        <v>100</v>
      </c>
      <c r="K15" s="46" t="s">
        <v>12</v>
      </c>
    </row>
    <row r="16" s="50" customFormat="true" ht="15.75" hidden="false" customHeight="false" outlineLevel="0" collapsed="false">
      <c r="A16" s="51" t="s">
        <v>69</v>
      </c>
      <c r="B16" s="52" t="s">
        <v>101</v>
      </c>
      <c r="C16" s="53" t="s">
        <v>102</v>
      </c>
      <c r="D16" s="52" t="s">
        <v>102</v>
      </c>
      <c r="E16" s="52" t="s">
        <v>20</v>
      </c>
      <c r="F16" s="54" t="s">
        <v>103</v>
      </c>
      <c r="G16" s="54" t="s">
        <v>104</v>
      </c>
      <c r="H16" s="55" t="s">
        <v>105</v>
      </c>
      <c r="I16" s="48" t="s">
        <v>106</v>
      </c>
      <c r="J16" s="56" t="s">
        <v>89</v>
      </c>
      <c r="K16" s="55" t="s">
        <v>107</v>
      </c>
    </row>
    <row r="17" customFormat="false" ht="15.75" hidden="false" customHeight="false" outlineLevel="0" collapsed="false">
      <c r="A17" s="57" t="n">
        <v>1</v>
      </c>
      <c r="B17" s="58" t="s">
        <v>108</v>
      </c>
      <c r="C17" s="59" t="n">
        <v>87.3163</v>
      </c>
      <c r="D17" s="58" t="n">
        <v>3.63285</v>
      </c>
      <c r="E17" s="58" t="n">
        <v>0.0201575</v>
      </c>
      <c r="F17" s="59" t="n">
        <v>-0.118145</v>
      </c>
      <c r="G17" s="59" t="n">
        <f aca="false">D17*$B$9+$B$10</f>
        <v>-0.105400040928354</v>
      </c>
      <c r="H17" s="58" t="n">
        <f aca="false">G17-F17</f>
        <v>0.0127449590716458</v>
      </c>
      <c r="I17" s="33" t="n">
        <f aca="false">D17-F17</f>
        <v>3.750995</v>
      </c>
      <c r="J17" s="60" t="n">
        <v>0.184275</v>
      </c>
      <c r="K17" s="58" t="n">
        <v>-0.0667246</v>
      </c>
    </row>
    <row r="18" customFormat="false" ht="15" hidden="false" customHeight="false" outlineLevel="0" collapsed="false">
      <c r="A18" s="57" t="n">
        <v>1</v>
      </c>
      <c r="B18" s="58" t="s">
        <v>108</v>
      </c>
      <c r="C18" s="59" t="n">
        <v>75.354</v>
      </c>
      <c r="D18" s="58" t="n">
        <v>3.9183</v>
      </c>
      <c r="E18" s="58" t="n">
        <v>0.030339</v>
      </c>
      <c r="F18" s="59" t="n">
        <v>-0.0827012</v>
      </c>
      <c r="G18" s="59" t="n">
        <f aca="false">D18*$B$9+$B$10</f>
        <v>-0.110179571216077</v>
      </c>
      <c r="H18" s="58" t="n">
        <f aca="false">G18-F18</f>
        <v>-0.0274783712160772</v>
      </c>
      <c r="I18" s="33" t="n">
        <f aca="false">D18-F18</f>
        <v>4.0010012</v>
      </c>
      <c r="J18" s="60" t="n">
        <v>0.195589</v>
      </c>
      <c r="K18" s="58" t="n">
        <v>-0.0504108</v>
      </c>
    </row>
    <row r="19" customFormat="false" ht="15" hidden="false" customHeight="false" outlineLevel="0" collapsed="false">
      <c r="A19" s="57" t="n">
        <v>1</v>
      </c>
      <c r="B19" s="58" t="s">
        <v>108</v>
      </c>
      <c r="C19" s="59" t="n">
        <v>49.8764</v>
      </c>
      <c r="D19" s="58" t="n">
        <v>4.10524</v>
      </c>
      <c r="E19" s="58" t="n">
        <v>0.008439</v>
      </c>
      <c r="F19" s="59" t="n">
        <v>-0.0737591</v>
      </c>
      <c r="G19" s="59" t="n">
        <f aca="false">D19*$B$9+$B$10</f>
        <v>-0.113309665425175</v>
      </c>
      <c r="H19" s="58" t="n">
        <f aca="false">G19-F19</f>
        <v>-0.0395505654251749</v>
      </c>
      <c r="I19" s="33" t="n">
        <f aca="false">D19-F19</f>
        <v>4.1789991</v>
      </c>
      <c r="J19" s="60" t="n">
        <v>0.577062</v>
      </c>
      <c r="K19" s="58" t="n">
        <v>-0.062938</v>
      </c>
    </row>
    <row r="20" customFormat="false" ht="15" hidden="false" customHeight="false" outlineLevel="0" collapsed="false">
      <c r="A20" s="57" t="n">
        <v>1</v>
      </c>
      <c r="B20" s="58" t="s">
        <v>108</v>
      </c>
      <c r="C20" s="59" t="n">
        <v>30.767</v>
      </c>
      <c r="D20" s="58" t="n">
        <v>5.85155</v>
      </c>
      <c r="E20" s="58" t="n">
        <v>0.0949182</v>
      </c>
      <c r="F20" s="59" t="n">
        <v>-0.345452</v>
      </c>
      <c r="G20" s="59" t="n">
        <f aca="false">D20*$B$9+$B$10</f>
        <v>-0.142549607750463</v>
      </c>
      <c r="H20" s="58" t="n">
        <f aca="false">G20-F20</f>
        <v>0.202902392249537</v>
      </c>
      <c r="I20" s="33" t="n">
        <f aca="false">D20-F20</f>
        <v>6.197002</v>
      </c>
      <c r="J20" s="60" t="n">
        <v>0.922241</v>
      </c>
      <c r="K20" s="58" t="n">
        <v>-0.0617594</v>
      </c>
    </row>
    <row r="21" customFormat="false" ht="15" hidden="false" customHeight="false" outlineLevel="0" collapsed="false">
      <c r="A21" s="57" t="n">
        <v>1</v>
      </c>
      <c r="B21" s="58" t="s">
        <v>108</v>
      </c>
      <c r="C21" s="59" t="n">
        <v>20.6038</v>
      </c>
      <c r="D21" s="58" t="n">
        <v>6.26603</v>
      </c>
      <c r="E21" s="58" t="n">
        <v>0.0128617</v>
      </c>
      <c r="F21" s="59" t="n">
        <v>-0.107967</v>
      </c>
      <c r="G21" s="59" t="n">
        <f aca="false">D21*$B$9+$B$10</f>
        <v>-0.149489596237607</v>
      </c>
      <c r="H21" s="58" t="n">
        <f aca="false">G21-F21</f>
        <v>-0.0415225962376073</v>
      </c>
      <c r="I21" s="33" t="n">
        <f aca="false">D21-F21</f>
        <v>6.373997</v>
      </c>
      <c r="J21" s="60" t="n">
        <v>1.43226</v>
      </c>
      <c r="K21" s="58" t="n">
        <v>-0.0637387</v>
      </c>
    </row>
    <row r="22" customFormat="false" ht="15" hidden="false" customHeight="false" outlineLevel="0" collapsed="false">
      <c r="A22" s="57" t="n">
        <v>1</v>
      </c>
      <c r="B22" s="58" t="s">
        <v>108</v>
      </c>
      <c r="C22" s="59" t="n">
        <v>9.92852</v>
      </c>
      <c r="D22" s="58" t="n">
        <v>7.29445</v>
      </c>
      <c r="E22" s="58" t="n">
        <v>0.0121442</v>
      </c>
      <c r="F22" s="59" t="n">
        <v>-0.110552</v>
      </c>
      <c r="G22" s="59" t="n">
        <f aca="false">D22*$B$9+$B$10</f>
        <v>-0.16670930034866</v>
      </c>
      <c r="H22" s="58" t="n">
        <f aca="false">G22-F22</f>
        <v>-0.0561573003486602</v>
      </c>
      <c r="I22" s="33" t="n">
        <f aca="false">D22-F22</f>
        <v>7.405002</v>
      </c>
      <c r="J22" s="60" t="n">
        <v>1.52632</v>
      </c>
      <c r="K22" s="58" t="n">
        <v>-0.0646805</v>
      </c>
    </row>
    <row r="23" customFormat="false" ht="15.75" hidden="false" customHeight="false" outlineLevel="0" collapsed="false">
      <c r="A23" s="57" t="n">
        <v>1</v>
      </c>
      <c r="B23" s="58" t="s">
        <v>108</v>
      </c>
      <c r="C23" s="59" t="n">
        <v>5.67579</v>
      </c>
      <c r="D23" s="58" t="n">
        <v>7.21968</v>
      </c>
      <c r="E23" s="58" t="n">
        <v>0.0224077</v>
      </c>
      <c r="F23" s="59" t="n">
        <v>-0.186324</v>
      </c>
      <c r="G23" s="59" t="n">
        <f aca="false">D23*$B$9+$B$10</f>
        <v>-0.165457363128085</v>
      </c>
      <c r="H23" s="58" t="n">
        <f aca="false">G23-F23</f>
        <v>0.0208666368719145</v>
      </c>
      <c r="I23" s="33" t="n">
        <f aca="false">D23-F23</f>
        <v>7.406004</v>
      </c>
      <c r="J23" s="60" t="n">
        <v>1.97791</v>
      </c>
      <c r="K23" s="58" t="n">
        <v>-0.0830914</v>
      </c>
    </row>
    <row r="24" customFormat="false" ht="15.75" hidden="false" customHeight="false" outlineLevel="0" collapsed="false">
      <c r="A24" s="61" t="n">
        <v>2</v>
      </c>
      <c r="B24" s="58" t="s">
        <v>108</v>
      </c>
      <c r="C24" s="62" t="n">
        <v>101.136</v>
      </c>
      <c r="D24" s="63" t="n">
        <v>3.313</v>
      </c>
      <c r="E24" s="63" t="n">
        <v>0.0105281</v>
      </c>
      <c r="F24" s="62" t="n">
        <v>-0.0870001</v>
      </c>
      <c r="G24" s="62" t="n">
        <f aca="false">D24*$B$9+$B$10</f>
        <v>-0.100044522404871</v>
      </c>
      <c r="H24" s="63" t="n">
        <f aca="false">G24-F24</f>
        <v>-0.0130444224048714</v>
      </c>
      <c r="I24" s="33" t="n">
        <f aca="false">D24-F24</f>
        <v>3.4000001</v>
      </c>
      <c r="J24" s="60" t="n">
        <v>2.15346</v>
      </c>
      <c r="K24" s="58" t="n">
        <v>-0.0745435</v>
      </c>
    </row>
    <row r="25" customFormat="false" ht="15" hidden="false" customHeight="false" outlineLevel="0" collapsed="false">
      <c r="A25" s="57" t="n">
        <v>2</v>
      </c>
      <c r="B25" s="58" t="s">
        <v>108</v>
      </c>
      <c r="C25" s="59" t="n">
        <v>74.6748</v>
      </c>
      <c r="D25" s="58" t="n">
        <v>3.73429</v>
      </c>
      <c r="E25" s="58" t="n">
        <v>0.00601584</v>
      </c>
      <c r="F25" s="59" t="n">
        <v>-0.0897095</v>
      </c>
      <c r="G25" s="59" t="n">
        <f aca="false">D25*$B$9+$B$10</f>
        <v>-0.107098536470084</v>
      </c>
      <c r="H25" s="58" t="n">
        <f aca="false">G25-F25</f>
        <v>-0.0173890364700835</v>
      </c>
      <c r="I25" s="33" t="n">
        <f aca="false">D25-F25</f>
        <v>3.8239995</v>
      </c>
      <c r="J25" s="60" t="n">
        <v>2.26814</v>
      </c>
      <c r="K25" s="58" t="n">
        <v>-0.0758591</v>
      </c>
    </row>
    <row r="26" customFormat="false" ht="15" hidden="false" customHeight="false" outlineLevel="0" collapsed="false">
      <c r="A26" s="57" t="n">
        <v>2</v>
      </c>
      <c r="B26" s="58" t="s">
        <v>108</v>
      </c>
      <c r="C26" s="59" t="n">
        <v>49.8574</v>
      </c>
      <c r="D26" s="58" t="n">
        <v>4.62984</v>
      </c>
      <c r="E26" s="58" t="n">
        <v>0.018099</v>
      </c>
      <c r="F26" s="59" t="n">
        <v>-0.135158</v>
      </c>
      <c r="G26" s="59" t="n">
        <f aca="false">D26*$B$9+$B$10</f>
        <v>-0.122093486020514</v>
      </c>
      <c r="H26" s="58" t="n">
        <f aca="false">G26-F26</f>
        <v>0.0130645139794864</v>
      </c>
      <c r="I26" s="33" t="n">
        <f aca="false">D26-F26</f>
        <v>4.764998</v>
      </c>
      <c r="J26" s="60" t="n">
        <v>2.43806</v>
      </c>
      <c r="K26" s="58" t="n">
        <v>-0.0599358</v>
      </c>
    </row>
    <row r="27" customFormat="false" ht="15" hidden="false" customHeight="false" outlineLevel="0" collapsed="false">
      <c r="A27" s="57" t="n">
        <v>2</v>
      </c>
      <c r="B27" s="58" t="s">
        <v>108</v>
      </c>
      <c r="C27" s="59" t="n">
        <v>30.628</v>
      </c>
      <c r="D27" s="58" t="n">
        <v>6.13867</v>
      </c>
      <c r="E27" s="58" t="n">
        <v>0.0155897</v>
      </c>
      <c r="F27" s="59" t="n">
        <v>-0.122328</v>
      </c>
      <c r="G27" s="59" t="n">
        <f aca="false">D27*$B$9+$B$10</f>
        <v>-0.147357100257771</v>
      </c>
      <c r="H27" s="58" t="n">
        <f aca="false">G27-F27</f>
        <v>-0.0250291002577706</v>
      </c>
      <c r="I27" s="33" t="n">
        <f aca="false">D27-F27</f>
        <v>6.260998</v>
      </c>
      <c r="J27" s="60" t="n">
        <v>2.91031</v>
      </c>
      <c r="K27" s="58" t="n">
        <v>-0.0966887</v>
      </c>
    </row>
    <row r="28" customFormat="false" ht="15" hidden="false" customHeight="false" outlineLevel="0" collapsed="false">
      <c r="A28" s="57" t="n">
        <v>2</v>
      </c>
      <c r="B28" s="58" t="s">
        <v>108</v>
      </c>
      <c r="C28" s="59" t="n">
        <v>9.73174</v>
      </c>
      <c r="D28" s="58" t="n">
        <v>7.30162</v>
      </c>
      <c r="E28" s="58" t="n">
        <v>0.0140296</v>
      </c>
      <c r="F28" s="59" t="n">
        <v>-0.137382</v>
      </c>
      <c r="G28" s="59" t="n">
        <f aca="false">D28*$B$9+$B$10</f>
        <v>-0.16682935371059</v>
      </c>
      <c r="H28" s="58" t="n">
        <f aca="false">G28-F28</f>
        <v>-0.0294473537105903</v>
      </c>
      <c r="I28" s="33" t="n">
        <f aca="false">D28-F28</f>
        <v>7.439002</v>
      </c>
      <c r="J28" s="60" t="n">
        <v>3.86588</v>
      </c>
      <c r="K28" s="58" t="n">
        <v>-0.10412</v>
      </c>
    </row>
    <row r="29" customFormat="false" ht="15.75" hidden="false" customHeight="false" outlineLevel="0" collapsed="false">
      <c r="A29" s="57" t="n">
        <v>2</v>
      </c>
      <c r="B29" s="58" t="s">
        <v>108</v>
      </c>
      <c r="C29" s="59" t="n">
        <v>4.55912</v>
      </c>
      <c r="D29" s="58" t="n">
        <v>7.2439</v>
      </c>
      <c r="E29" s="58" t="n">
        <v>0.0122144</v>
      </c>
      <c r="F29" s="59" t="n">
        <v>-0.3081</v>
      </c>
      <c r="G29" s="59" t="n">
        <f aca="false">D29*$B$9+$B$10</f>
        <v>-0.165862899031286</v>
      </c>
      <c r="H29" s="58" t="n">
        <f aca="false">G29-F29</f>
        <v>0.142237100968714</v>
      </c>
      <c r="I29" s="33" t="n">
        <f aca="false">D29-F29</f>
        <v>7.552</v>
      </c>
      <c r="J29" s="60" t="n">
        <v>4.99831</v>
      </c>
      <c r="K29" s="58" t="n">
        <v>-0.120693</v>
      </c>
    </row>
    <row r="30" customFormat="false" ht="15.75" hidden="false" customHeight="false" outlineLevel="0" collapsed="false">
      <c r="A30" s="61" t="n">
        <v>3</v>
      </c>
      <c r="B30" s="58" t="s">
        <v>108</v>
      </c>
      <c r="C30" s="62" t="n">
        <v>159.67</v>
      </c>
      <c r="D30" s="63" t="n">
        <v>3.00541</v>
      </c>
      <c r="E30" s="63" t="n">
        <v>0.00473037</v>
      </c>
      <c r="F30" s="62" t="n">
        <v>-0.0795891</v>
      </c>
      <c r="G30" s="62" t="n">
        <f aca="false">D30*$B$9+$B$10</f>
        <v>-0.0948942834095983</v>
      </c>
      <c r="H30" s="63" t="n">
        <f aca="false">G30-F30</f>
        <v>-0.0153051834095983</v>
      </c>
      <c r="I30" s="33" t="n">
        <f aca="false">D30-F30</f>
        <v>3.0849991</v>
      </c>
      <c r="J30" s="60" t="n">
        <v>6.18295</v>
      </c>
      <c r="K30" s="58" t="n">
        <v>-0.149045</v>
      </c>
    </row>
    <row r="31" customFormat="false" ht="15" hidden="false" customHeight="false" outlineLevel="0" collapsed="false">
      <c r="A31" s="57" t="n">
        <v>3</v>
      </c>
      <c r="B31" s="58" t="s">
        <v>108</v>
      </c>
      <c r="C31" s="59" t="n">
        <v>150.212</v>
      </c>
      <c r="D31" s="58" t="n">
        <v>3.03909</v>
      </c>
      <c r="E31" s="58" t="n">
        <v>0.00738805</v>
      </c>
      <c r="F31" s="59" t="n">
        <v>-0.0929086</v>
      </c>
      <c r="G31" s="59" t="n">
        <f aca="false">D31*$B$9+$B$10</f>
        <v>-0.095458216077633</v>
      </c>
      <c r="H31" s="58" t="n">
        <f aca="false">G31-F31</f>
        <v>-0.00254961607763303</v>
      </c>
      <c r="I31" s="33" t="n">
        <f aca="false">D31-F31</f>
        <v>3.1319986</v>
      </c>
      <c r="J31" s="60" t="n">
        <v>6.55875</v>
      </c>
      <c r="K31" s="58" t="n">
        <v>-0.159253</v>
      </c>
    </row>
    <row r="32" customFormat="false" ht="15" hidden="false" customHeight="false" outlineLevel="0" collapsed="false">
      <c r="A32" s="57" t="n">
        <v>3</v>
      </c>
      <c r="B32" s="58" t="s">
        <v>108</v>
      </c>
      <c r="C32" s="59" t="n">
        <v>124.4</v>
      </c>
      <c r="D32" s="58" t="n">
        <v>3.23292</v>
      </c>
      <c r="E32" s="58" t="n">
        <v>0.0092611</v>
      </c>
      <c r="F32" s="59" t="n">
        <v>-0.113083</v>
      </c>
      <c r="G32" s="59" t="n">
        <f aca="false">D32*$B$9+$B$10</f>
        <v>-0.0987036753723233</v>
      </c>
      <c r="H32" s="58" t="n">
        <f aca="false">G32-F32</f>
        <v>0.0143793246276767</v>
      </c>
      <c r="I32" s="33" t="n">
        <f aca="false">D32-F32</f>
        <v>3.346003</v>
      </c>
      <c r="J32" s="60" t="n">
        <v>6.63906</v>
      </c>
      <c r="K32" s="58" t="n">
        <v>-0.130938</v>
      </c>
    </row>
    <row r="33" customFormat="false" ht="15" hidden="false" customHeight="false" outlineLevel="0" collapsed="false">
      <c r="A33" s="57" t="n">
        <v>3</v>
      </c>
      <c r="B33" s="58" t="s">
        <v>108</v>
      </c>
      <c r="C33" s="59" t="n">
        <v>100.262</v>
      </c>
      <c r="D33" s="58" t="n">
        <v>3.61375</v>
      </c>
      <c r="E33" s="58" t="n">
        <v>0.00824698</v>
      </c>
      <c r="F33" s="59" t="n">
        <v>-0.097249</v>
      </c>
      <c r="G33" s="59" t="n">
        <f aca="false">D33*$B$9+$B$10</f>
        <v>-0.105080233506755</v>
      </c>
      <c r="H33" s="58" t="n">
        <f aca="false">G33-F33</f>
        <v>-0.00783123350675499</v>
      </c>
      <c r="I33" s="33" t="n">
        <f aca="false">D33-F33</f>
        <v>3.710999</v>
      </c>
      <c r="J33" s="60" t="n">
        <v>6.58185</v>
      </c>
      <c r="K33" s="58" t="n">
        <v>-0.194149</v>
      </c>
    </row>
    <row r="34" customFormat="false" ht="15" hidden="false" customHeight="false" outlineLevel="0" collapsed="false">
      <c r="A34" s="57" t="n">
        <v>3</v>
      </c>
      <c r="B34" s="58" t="s">
        <v>108</v>
      </c>
      <c r="C34" s="59" t="n">
        <v>74.775</v>
      </c>
      <c r="D34" s="58" t="n">
        <v>4.07809</v>
      </c>
      <c r="E34" s="58" t="n">
        <v>0.0117696</v>
      </c>
      <c r="F34" s="59" t="n">
        <v>-0.103909</v>
      </c>
      <c r="G34" s="59" t="n">
        <f aca="false">D34*$B$9+$B$10</f>
        <v>-0.11285507005887</v>
      </c>
      <c r="H34" s="58" t="n">
        <f aca="false">G34-F34</f>
        <v>-0.00894607005887015</v>
      </c>
      <c r="I34" s="33" t="n">
        <f aca="false">D34-F34</f>
        <v>4.181999</v>
      </c>
      <c r="J34" s="60"/>
      <c r="K34" s="58"/>
    </row>
    <row r="35" customFormat="false" ht="15" hidden="false" customHeight="false" outlineLevel="0" collapsed="false">
      <c r="A35" s="57" t="n">
        <v>3</v>
      </c>
      <c r="B35" s="58" t="s">
        <v>108</v>
      </c>
      <c r="C35" s="59" t="n">
        <v>49.8663</v>
      </c>
      <c r="D35" s="58" t="n">
        <v>4.83866</v>
      </c>
      <c r="E35" s="58" t="n">
        <v>0.00631667</v>
      </c>
      <c r="F35" s="59" t="n">
        <v>-0.15234</v>
      </c>
      <c r="G35" s="59" t="n">
        <f aca="false">D35*$B$9+$B$10</f>
        <v>-0.125589935537705</v>
      </c>
      <c r="H35" s="58" t="n">
        <f aca="false">G35-F35</f>
        <v>0.0267500644622949</v>
      </c>
      <c r="I35" s="33" t="n">
        <f aca="false">D35-F35</f>
        <v>4.991</v>
      </c>
      <c r="J35" s="60"/>
      <c r="K35" s="58"/>
    </row>
    <row r="36" customFormat="false" ht="15" hidden="false" customHeight="false" outlineLevel="0" collapsed="false">
      <c r="A36" s="57" t="n">
        <v>3</v>
      </c>
      <c r="B36" s="58" t="s">
        <v>108</v>
      </c>
      <c r="C36" s="59" t="n">
        <v>31.0915</v>
      </c>
      <c r="D36" s="58" t="n">
        <v>6.58071</v>
      </c>
      <c r="E36" s="58" t="n">
        <v>0.0250885</v>
      </c>
      <c r="F36" s="59" t="n">
        <v>-0.178295</v>
      </c>
      <c r="G36" s="59" t="n">
        <f aca="false">D36*$B$9+$B$10</f>
        <v>-0.154758549087286</v>
      </c>
      <c r="H36" s="58" t="n">
        <f aca="false">G36-F36</f>
        <v>0.0235364509127144</v>
      </c>
      <c r="I36" s="33" t="n">
        <f aca="false">D36-F36</f>
        <v>6.759005</v>
      </c>
      <c r="J36" s="60"/>
      <c r="K36" s="58"/>
    </row>
    <row r="37" customFormat="false" ht="15" hidden="false" customHeight="false" outlineLevel="0" collapsed="false">
      <c r="A37" s="57" t="n">
        <v>3</v>
      </c>
      <c r="B37" s="58" t="s">
        <v>108</v>
      </c>
      <c r="C37" s="59" t="n">
        <v>20.1473</v>
      </c>
      <c r="D37" s="58" t="n">
        <v>7.20235</v>
      </c>
      <c r="E37" s="58" t="n">
        <v>0.00729698</v>
      </c>
      <c r="F37" s="59" t="n">
        <v>-0.124648</v>
      </c>
      <c r="G37" s="59" t="n">
        <f aca="false">D37*$B$9+$B$10</f>
        <v>-0.165167192310477</v>
      </c>
      <c r="H37" s="58" t="n">
        <f aca="false">G37-F37</f>
        <v>-0.0405191923104773</v>
      </c>
      <c r="I37" s="33" t="n">
        <f aca="false">D37-F37</f>
        <v>7.326998</v>
      </c>
      <c r="J37" s="60"/>
      <c r="K37" s="58"/>
    </row>
    <row r="38" customFormat="false" ht="15" hidden="false" customHeight="false" outlineLevel="0" collapsed="false">
      <c r="A38" s="57" t="n">
        <v>3</v>
      </c>
      <c r="B38" s="58" t="s">
        <v>108</v>
      </c>
      <c r="C38" s="59" t="n">
        <v>10.3047</v>
      </c>
      <c r="D38" s="58" t="n">
        <v>7.0566</v>
      </c>
      <c r="E38" s="58" t="n">
        <v>0.0125449</v>
      </c>
      <c r="F38" s="59" t="n">
        <v>-0.143402</v>
      </c>
      <c r="G38" s="59" t="n">
        <f aca="false">D38*$B$9+$B$10</f>
        <v>-0.162726777038326</v>
      </c>
      <c r="H38" s="58" t="n">
        <f aca="false">G38-F38</f>
        <v>-0.0193247770383259</v>
      </c>
      <c r="I38" s="33" t="n">
        <f aca="false">D38-F38</f>
        <v>7.200002</v>
      </c>
      <c r="J38" s="60"/>
      <c r="K38" s="58"/>
    </row>
    <row r="39" customFormat="false" ht="15.75" hidden="false" customHeight="false" outlineLevel="0" collapsed="false">
      <c r="A39" s="57" t="n">
        <v>3</v>
      </c>
      <c r="B39" s="58" t="s">
        <v>108</v>
      </c>
      <c r="C39" s="59" t="n">
        <v>5.05817</v>
      </c>
      <c r="D39" s="58" t="n">
        <v>6.84923</v>
      </c>
      <c r="E39" s="58" t="n">
        <v>0.0104328</v>
      </c>
      <c r="F39" s="59" t="n">
        <v>-0.340772</v>
      </c>
      <c r="G39" s="59" t="n">
        <f aca="false">D39*$B$9+$B$10</f>
        <v>-0.159254606095026</v>
      </c>
      <c r="H39" s="58" t="n">
        <f aca="false">G39-F39</f>
        <v>0.181517393904975</v>
      </c>
      <c r="I39" s="33" t="n">
        <f aca="false">D39-F39</f>
        <v>7.190002</v>
      </c>
      <c r="J39" s="60"/>
      <c r="K39" s="58"/>
    </row>
    <row r="40" customFormat="false" ht="15.75" hidden="false" customHeight="false" outlineLevel="0" collapsed="false">
      <c r="A40" s="61" t="n">
        <v>4</v>
      </c>
      <c r="B40" s="58" t="s">
        <v>108</v>
      </c>
      <c r="C40" s="62" t="n">
        <v>89.5806</v>
      </c>
      <c r="D40" s="63" t="n">
        <v>2.78082</v>
      </c>
      <c r="E40" s="63" t="n">
        <v>0.0124341</v>
      </c>
      <c r="F40" s="62" t="n">
        <v>-0.110178</v>
      </c>
      <c r="G40" s="62" t="n">
        <f aca="false">D40*$B$9+$B$10</f>
        <v>-0.0911337834715367</v>
      </c>
      <c r="H40" s="63" t="n">
        <f aca="false">G40-F40</f>
        <v>0.0190442165284633</v>
      </c>
      <c r="I40" s="33" t="n">
        <f aca="false">D40-F40</f>
        <v>2.890998</v>
      </c>
      <c r="J40" s="60"/>
      <c r="K40" s="58"/>
    </row>
    <row r="41" customFormat="false" ht="15" hidden="false" customHeight="false" outlineLevel="0" collapsed="false">
      <c r="A41" s="57" t="n">
        <v>4</v>
      </c>
      <c r="B41" s="58" t="s">
        <v>108</v>
      </c>
      <c r="C41" s="59" t="n">
        <v>74.8951</v>
      </c>
      <c r="D41" s="58" t="n">
        <v>3.48483</v>
      </c>
      <c r="E41" s="58" t="n">
        <v>0.00759624</v>
      </c>
      <c r="F41" s="59" t="n">
        <v>-0.0931745</v>
      </c>
      <c r="G41" s="59" t="n">
        <f aca="false">D41*$B$9+$B$10</f>
        <v>-0.10292161713018</v>
      </c>
      <c r="H41" s="58" t="n">
        <f aca="false">G41-F41</f>
        <v>-0.00974711713018031</v>
      </c>
      <c r="I41" s="33" t="n">
        <f aca="false">D41-F41</f>
        <v>3.5780045</v>
      </c>
      <c r="J41" s="60"/>
      <c r="K41" s="58"/>
    </row>
    <row r="42" customFormat="false" ht="15" hidden="false" customHeight="false" outlineLevel="0" collapsed="false">
      <c r="A42" s="57" t="n">
        <v>4</v>
      </c>
      <c r="B42" s="58" t="s">
        <v>108</v>
      </c>
      <c r="C42" s="59" t="n">
        <v>49.9419</v>
      </c>
      <c r="D42" s="58" t="n">
        <v>5.07295</v>
      </c>
      <c r="E42" s="58" t="n">
        <v>0.0385824</v>
      </c>
      <c r="F42" s="59" t="n">
        <v>0.183953</v>
      </c>
      <c r="G42" s="59" t="n">
        <f aca="false">D42*$B$9+$B$10</f>
        <v>-0.129512850763176</v>
      </c>
      <c r="H42" s="58" t="n">
        <f aca="false">G42-F42</f>
        <v>-0.313465850763176</v>
      </c>
      <c r="I42" s="33" t="n">
        <f aca="false">D42-F42</f>
        <v>4.888997</v>
      </c>
      <c r="J42" s="60"/>
      <c r="K42" s="58"/>
    </row>
    <row r="43" customFormat="false" ht="15" hidden="false" customHeight="false" outlineLevel="0" collapsed="false">
      <c r="A43" s="57" t="n">
        <v>4</v>
      </c>
      <c r="B43" s="58" t="s">
        <v>108</v>
      </c>
      <c r="C43" s="59" t="n">
        <v>31.1532</v>
      </c>
      <c r="D43" s="58" t="n">
        <v>5.31827</v>
      </c>
      <c r="E43" s="58" t="n">
        <v>0.0088221</v>
      </c>
      <c r="F43" s="59" t="n">
        <v>-0.173735</v>
      </c>
      <c r="G43" s="59" t="n">
        <f aca="false">D43*$B$9+$B$10</f>
        <v>-0.133620450588659</v>
      </c>
      <c r="H43" s="58" t="n">
        <f aca="false">G43-F43</f>
        <v>0.040114549411341</v>
      </c>
      <c r="I43" s="33" t="n">
        <f aca="false">D43-F43</f>
        <v>5.492005</v>
      </c>
      <c r="J43" s="60"/>
      <c r="K43" s="58"/>
    </row>
    <row r="44" customFormat="false" ht="15" hidden="false" customHeight="false" outlineLevel="0" collapsed="false">
      <c r="A44" s="57" t="n">
        <v>4</v>
      </c>
      <c r="B44" s="58" t="s">
        <v>108</v>
      </c>
      <c r="C44" s="59" t="n">
        <v>19.489</v>
      </c>
      <c r="D44" s="58" t="n">
        <v>6.10893</v>
      </c>
      <c r="E44" s="58" t="n">
        <v>0.0221402</v>
      </c>
      <c r="F44" s="59" t="n">
        <v>-0.0740666</v>
      </c>
      <c r="G44" s="59" t="n">
        <f aca="false">D44*$B$9+$B$10</f>
        <v>-0.146859138335343</v>
      </c>
      <c r="H44" s="58" t="n">
        <f aca="false">G44-F44</f>
        <v>-0.0727925383353433</v>
      </c>
      <c r="I44" s="33" t="n">
        <f aca="false">D44-F44</f>
        <v>6.1829966</v>
      </c>
      <c r="J44" s="60"/>
      <c r="K44" s="58"/>
    </row>
    <row r="45" customFormat="false" ht="15" hidden="false" customHeight="false" outlineLevel="0" collapsed="false">
      <c r="A45" s="57" t="n">
        <v>4</v>
      </c>
      <c r="B45" s="58" t="s">
        <v>108</v>
      </c>
      <c r="C45" s="59" t="n">
        <v>9.80658</v>
      </c>
      <c r="D45" s="58" t="n">
        <v>6.8949</v>
      </c>
      <c r="E45" s="58" t="n">
        <v>0.00990681</v>
      </c>
      <c r="F45" s="59" t="n">
        <v>-0.134095</v>
      </c>
      <c r="G45" s="59" t="n">
        <f aca="false">D45*$B$9+$B$10</f>
        <v>-0.160019297453373</v>
      </c>
      <c r="H45" s="58" t="n">
        <f aca="false">G45-F45</f>
        <v>-0.0259242974533731</v>
      </c>
      <c r="I45" s="33" t="n">
        <f aca="false">D45-F45</f>
        <v>7.028995</v>
      </c>
      <c r="J45" s="60"/>
      <c r="K45" s="58"/>
    </row>
    <row r="46" customFormat="false" ht="15.75" hidden="false" customHeight="false" outlineLevel="0" collapsed="false">
      <c r="A46" s="57" t="n">
        <v>4</v>
      </c>
      <c r="B46" s="58" t="s">
        <v>108</v>
      </c>
      <c r="C46" s="59" t="n">
        <v>5.9204</v>
      </c>
      <c r="D46" s="58" t="n">
        <v>6.83178</v>
      </c>
      <c r="E46" s="58" t="n">
        <v>0.0136354</v>
      </c>
      <c r="F46" s="59" t="n">
        <v>-0.219224</v>
      </c>
      <c r="G46" s="59" t="n">
        <f aca="false">D46*$B$9+$B$10</f>
        <v>-0.15896242601613</v>
      </c>
      <c r="H46" s="58" t="n">
        <f aca="false">G46-F46</f>
        <v>0.0602615739838701</v>
      </c>
      <c r="I46" s="33" t="n">
        <f aca="false">D46-F46</f>
        <v>7.051004</v>
      </c>
      <c r="J46" s="60"/>
      <c r="K46" s="58"/>
    </row>
    <row r="47" customFormat="false" ht="15.75" hidden="false" customHeight="false" outlineLevel="0" collapsed="false">
      <c r="A47" s="61" t="n">
        <v>5</v>
      </c>
      <c r="B47" s="58" t="s">
        <v>108</v>
      </c>
      <c r="C47" s="62" t="n">
        <v>133.238</v>
      </c>
      <c r="D47" s="63" t="n">
        <v>1.67829</v>
      </c>
      <c r="E47" s="63" t="n">
        <v>0.00768214</v>
      </c>
      <c r="F47" s="62" t="n">
        <v>-0.0757095</v>
      </c>
      <c r="G47" s="62" t="n">
        <f aca="false">D47*$B$9+$B$10</f>
        <v>-0.0726731930769906</v>
      </c>
      <c r="H47" s="63" t="n">
        <f aca="false">G47-F47</f>
        <v>0.00303630692300939</v>
      </c>
      <c r="I47" s="33" t="n">
        <f aca="false">D47-F47</f>
        <v>1.7539995</v>
      </c>
      <c r="J47" s="60"/>
      <c r="K47" s="58"/>
    </row>
    <row r="48" customFormat="false" ht="15" hidden="false" customHeight="false" outlineLevel="0" collapsed="false">
      <c r="A48" s="57" t="n">
        <v>5</v>
      </c>
      <c r="B48" s="58" t="s">
        <v>108</v>
      </c>
      <c r="C48" s="59" t="n">
        <v>124.473</v>
      </c>
      <c r="D48" s="58" t="n">
        <v>1.71026</v>
      </c>
      <c r="E48" s="58" t="n">
        <v>0.00786727</v>
      </c>
      <c r="F48" s="59" t="n">
        <v>-0.0817386</v>
      </c>
      <c r="G48" s="59" t="n">
        <f aca="false">D48*$B$9+$B$10</f>
        <v>-0.0732084937716779</v>
      </c>
      <c r="H48" s="58" t="n">
        <f aca="false">G48-F48</f>
        <v>0.00853010622832205</v>
      </c>
      <c r="I48" s="33" t="n">
        <f aca="false">D48-F48</f>
        <v>1.7919986</v>
      </c>
      <c r="J48" s="60"/>
      <c r="K48" s="58"/>
    </row>
    <row r="49" customFormat="false" ht="15" hidden="false" customHeight="false" outlineLevel="0" collapsed="false">
      <c r="A49" s="57" t="n">
        <v>5</v>
      </c>
      <c r="B49" s="58" t="s">
        <v>108</v>
      </c>
      <c r="C49" s="59" t="n">
        <v>100.287</v>
      </c>
      <c r="D49" s="58" t="n">
        <v>2.57876</v>
      </c>
      <c r="E49" s="58" t="n">
        <v>0.00561676</v>
      </c>
      <c r="F49" s="59" t="n">
        <v>-0.0842419</v>
      </c>
      <c r="G49" s="59" t="n">
        <f aca="false">D49*$B$9+$B$10</f>
        <v>-0.0877505223402097</v>
      </c>
      <c r="H49" s="58" t="n">
        <f aca="false">G49-F49</f>
        <v>-0.00350862234020966</v>
      </c>
      <c r="I49" s="33" t="n">
        <f aca="false">D49-F49</f>
        <v>2.6630019</v>
      </c>
      <c r="J49" s="60"/>
      <c r="K49" s="58"/>
    </row>
    <row r="50" customFormat="false" ht="15" hidden="false" customHeight="false" outlineLevel="0" collapsed="false">
      <c r="A50" s="57" t="n">
        <v>5</v>
      </c>
      <c r="B50" s="58" t="s">
        <v>108</v>
      </c>
      <c r="C50" s="59" t="n">
        <v>49.8072</v>
      </c>
      <c r="D50" s="58" t="n">
        <v>4.59514</v>
      </c>
      <c r="E50" s="58" t="n">
        <v>0.0205264</v>
      </c>
      <c r="F50" s="59" t="n">
        <v>-0.178863</v>
      </c>
      <c r="G50" s="59" t="n">
        <f aca="false">D50*$B$9+$B$10</f>
        <v>-0.121512474631535</v>
      </c>
      <c r="H50" s="58" t="n">
        <f aca="false">G50-F50</f>
        <v>0.0573505253684651</v>
      </c>
      <c r="I50" s="33" t="n">
        <f aca="false">D50-F50</f>
        <v>4.774003</v>
      </c>
      <c r="J50" s="60"/>
      <c r="K50" s="58"/>
    </row>
    <row r="51" customFormat="false" ht="15" hidden="false" customHeight="false" outlineLevel="0" collapsed="false">
      <c r="A51" s="57" t="n">
        <v>5</v>
      </c>
      <c r="B51" s="58" t="s">
        <v>108</v>
      </c>
      <c r="C51" s="59" t="n">
        <v>29.767</v>
      </c>
      <c r="D51" s="58" t="n">
        <v>6.20002</v>
      </c>
      <c r="E51" s="58" t="n">
        <v>0.00686474</v>
      </c>
      <c r="F51" s="59" t="n">
        <v>-0.116983</v>
      </c>
      <c r="G51" s="59" t="n">
        <f aca="false">D51*$B$9+$B$10</f>
        <v>-0.148384335091023</v>
      </c>
      <c r="H51" s="58" t="n">
        <f aca="false">G51-F51</f>
        <v>-0.0314013350910227</v>
      </c>
      <c r="I51" s="33" t="n">
        <f aca="false">D51-F51</f>
        <v>6.317003</v>
      </c>
      <c r="J51" s="60"/>
      <c r="K51" s="58"/>
    </row>
    <row r="52" customFormat="false" ht="15" hidden="false" customHeight="false" outlineLevel="0" collapsed="false">
      <c r="A52" s="57" t="n">
        <v>5</v>
      </c>
      <c r="B52" s="58" t="s">
        <v>108</v>
      </c>
      <c r="C52" s="59" t="n">
        <v>20.9934</v>
      </c>
      <c r="D52" s="58" t="n">
        <v>5.79522</v>
      </c>
      <c r="E52" s="58" t="n">
        <v>0.07073</v>
      </c>
      <c r="F52" s="59" t="n">
        <v>-0.339776</v>
      </c>
      <c r="G52" s="59" t="n">
        <f aca="false">D52*$B$9+$B$10</f>
        <v>-0.141606427014406</v>
      </c>
      <c r="H52" s="58" t="n">
        <f aca="false">G52-F52</f>
        <v>0.198169572985594</v>
      </c>
      <c r="I52" s="33" t="n">
        <f aca="false">D52-F52</f>
        <v>6.134996</v>
      </c>
      <c r="J52" s="60"/>
      <c r="K52" s="58"/>
    </row>
    <row r="53" customFormat="false" ht="15" hidden="false" customHeight="false" outlineLevel="0" collapsed="false">
      <c r="A53" s="57" t="n">
        <v>5</v>
      </c>
      <c r="B53" s="58" t="s">
        <v>108</v>
      </c>
      <c r="C53" s="59" t="n">
        <v>10.6766</v>
      </c>
      <c r="D53" s="58" t="n">
        <v>6.85999</v>
      </c>
      <c r="E53" s="58" t="n">
        <v>0.0137175</v>
      </c>
      <c r="F53" s="59" t="n">
        <v>-0.171012</v>
      </c>
      <c r="G53" s="59" t="n">
        <f aca="false">D53*$B$9+$B$10</f>
        <v>-0.159434769857141</v>
      </c>
      <c r="H53" s="58" t="n">
        <f aca="false">G53-F53</f>
        <v>0.0115772301428589</v>
      </c>
      <c r="I53" s="33" t="n">
        <f aca="false">D53-F53</f>
        <v>7.031002</v>
      </c>
      <c r="J53" s="60"/>
      <c r="K53" s="58"/>
    </row>
    <row r="54" customFormat="false" ht="15.75" hidden="false" customHeight="false" outlineLevel="0" collapsed="false">
      <c r="A54" s="57" t="n">
        <v>5</v>
      </c>
      <c r="B54" s="58" t="s">
        <v>108</v>
      </c>
      <c r="C54" s="59" t="n">
        <v>5.45385</v>
      </c>
      <c r="D54" s="58" t="n">
        <v>6.70276</v>
      </c>
      <c r="E54" s="58" t="n">
        <v>0.0134666</v>
      </c>
      <c r="F54" s="59" t="n">
        <v>-0.381237</v>
      </c>
      <c r="G54" s="59" t="n">
        <f aca="false">D54*$B$9+$B$10</f>
        <v>-0.156802135255149</v>
      </c>
      <c r="H54" s="58" t="n">
        <f aca="false">G54-F54</f>
        <v>0.224434864744851</v>
      </c>
      <c r="I54" s="33" t="n">
        <f aca="false">D54-F54</f>
        <v>7.083997</v>
      </c>
      <c r="J54" s="60"/>
      <c r="K54" s="58"/>
    </row>
    <row r="55" customFormat="false" ht="15.75" hidden="false" customHeight="false" outlineLevel="0" collapsed="false">
      <c r="A55" s="61" t="n">
        <v>6</v>
      </c>
      <c r="B55" s="58" t="s">
        <v>109</v>
      </c>
      <c r="C55" s="62" t="n">
        <v>950.843</v>
      </c>
      <c r="D55" s="63" t="n">
        <v>0.184275</v>
      </c>
      <c r="E55" s="63" t="n">
        <v>0.0115562</v>
      </c>
      <c r="F55" s="62" t="n">
        <v>-0.0667246</v>
      </c>
      <c r="G55" s="62" t="n">
        <f aca="false">D55*$B$9+$B$10</f>
        <v>-0.0476576388895238</v>
      </c>
      <c r="H55" s="63" t="n">
        <f aca="false">G55-F55</f>
        <v>0.0190669611104762</v>
      </c>
      <c r="I55" s="33" t="n">
        <f aca="false">D55-F55</f>
        <v>0.2509996</v>
      </c>
      <c r="J55" s="60"/>
      <c r="K55" s="58"/>
    </row>
    <row r="56" customFormat="false" ht="15" hidden="false" customHeight="false" outlineLevel="0" collapsed="false">
      <c r="A56" s="57" t="n">
        <v>6</v>
      </c>
      <c r="B56" s="58" t="s">
        <v>109</v>
      </c>
      <c r="C56" s="59" t="n">
        <v>751.336</v>
      </c>
      <c r="D56" s="58" t="n">
        <v>0.195589</v>
      </c>
      <c r="E56" s="58" t="n">
        <v>0.00969285</v>
      </c>
      <c r="F56" s="59" t="n">
        <v>-0.0504108</v>
      </c>
      <c r="G56" s="59" t="n">
        <f aca="false">D56*$B$9+$B$10</f>
        <v>-0.0478470787412502</v>
      </c>
      <c r="H56" s="58" t="n">
        <f aca="false">G56-F56</f>
        <v>0.00256372125874978</v>
      </c>
      <c r="I56" s="33" t="n">
        <f aca="false">D56-F56</f>
        <v>0.2459998</v>
      </c>
      <c r="J56" s="60"/>
      <c r="K56" s="58"/>
    </row>
    <row r="57" customFormat="false" ht="15" hidden="false" customHeight="false" outlineLevel="0" collapsed="false">
      <c r="A57" s="57" t="n">
        <v>6</v>
      </c>
      <c r="B57" s="58" t="s">
        <v>109</v>
      </c>
      <c r="C57" s="59" t="n">
        <v>499.802</v>
      </c>
      <c r="D57" s="58" t="n">
        <v>0.577062</v>
      </c>
      <c r="E57" s="58" t="n">
        <v>0.00697332</v>
      </c>
      <c r="F57" s="59" t="n">
        <v>-0.062938</v>
      </c>
      <c r="G57" s="59" t="n">
        <f aca="false">D57*$B$9+$B$10</f>
        <v>-0.0542344031674143</v>
      </c>
      <c r="H57" s="58" t="n">
        <f aca="false">G57-F57</f>
        <v>0.0087035968325857</v>
      </c>
      <c r="I57" s="33" t="n">
        <f aca="false">D57-F57</f>
        <v>0.64</v>
      </c>
      <c r="J57" s="60"/>
      <c r="K57" s="58"/>
    </row>
    <row r="58" customFormat="false" ht="15" hidden="false" customHeight="false" outlineLevel="0" collapsed="false">
      <c r="A58" s="57" t="n">
        <v>6</v>
      </c>
      <c r="B58" s="58" t="s">
        <v>109</v>
      </c>
      <c r="C58" s="59" t="n">
        <v>400.814</v>
      </c>
      <c r="D58" s="58" t="n">
        <v>0.922241</v>
      </c>
      <c r="E58" s="58" t="n">
        <v>0.00702556</v>
      </c>
      <c r="F58" s="59" t="n">
        <v>-0.0617594</v>
      </c>
      <c r="G58" s="59" t="n">
        <f aca="false">D58*$B$9+$B$10</f>
        <v>-0.0600140265171635</v>
      </c>
      <c r="H58" s="58" t="n">
        <f aca="false">G58-F58</f>
        <v>0.00174537348283648</v>
      </c>
      <c r="I58" s="33" t="n">
        <f aca="false">D58-F58</f>
        <v>0.9840004</v>
      </c>
      <c r="J58" s="60"/>
      <c r="K58" s="58"/>
    </row>
    <row r="59" customFormat="false" ht="15" hidden="false" customHeight="false" outlineLevel="0" collapsed="false">
      <c r="A59" s="57" t="n">
        <v>6</v>
      </c>
      <c r="B59" s="58" t="s">
        <v>109</v>
      </c>
      <c r="C59" s="59" t="n">
        <v>299.192</v>
      </c>
      <c r="D59" s="58" t="n">
        <v>1.43226</v>
      </c>
      <c r="E59" s="58" t="n">
        <v>0.00606305</v>
      </c>
      <c r="F59" s="59" t="n">
        <v>-0.0637387</v>
      </c>
      <c r="G59" s="59" t="n">
        <f aca="false">D59*$B$9+$B$10</f>
        <v>-0.0685537051222228</v>
      </c>
      <c r="H59" s="58" t="n">
        <f aca="false">G59-F59</f>
        <v>-0.00481500512222279</v>
      </c>
      <c r="I59" s="33" t="n">
        <f aca="false">D59-F59</f>
        <v>1.4959987</v>
      </c>
      <c r="J59" s="60"/>
      <c r="K59" s="58"/>
    </row>
    <row r="60" customFormat="false" ht="15" hidden="false" customHeight="false" outlineLevel="0" collapsed="false">
      <c r="A60" s="57" t="n">
        <v>6</v>
      </c>
      <c r="B60" s="58" t="s">
        <v>109</v>
      </c>
      <c r="C60" s="59" t="n">
        <v>250.035</v>
      </c>
      <c r="D60" s="58" t="n">
        <v>1.52632</v>
      </c>
      <c r="E60" s="58" t="n">
        <v>0.00720312</v>
      </c>
      <c r="F60" s="59" t="n">
        <v>-0.0646805</v>
      </c>
      <c r="G60" s="59" t="n">
        <f aca="false">D60*$B$9+$B$10</f>
        <v>-0.0701286310947687</v>
      </c>
      <c r="H60" s="58" t="n">
        <f aca="false">G60-F60</f>
        <v>-0.00544813109476865</v>
      </c>
      <c r="I60" s="33" t="n">
        <f aca="false">D60-F60</f>
        <v>1.5910005</v>
      </c>
      <c r="J60" s="60"/>
      <c r="K60" s="58"/>
    </row>
    <row r="61" customFormat="false" ht="15" hidden="false" customHeight="false" outlineLevel="0" collapsed="false">
      <c r="A61" s="57" t="n">
        <v>6</v>
      </c>
      <c r="B61" s="58" t="s">
        <v>109</v>
      </c>
      <c r="C61" s="59" t="n">
        <v>200.294</v>
      </c>
      <c r="D61" s="58" t="n">
        <v>1.97791</v>
      </c>
      <c r="E61" s="58" t="n">
        <v>0.00649294</v>
      </c>
      <c r="F61" s="59" t="n">
        <v>-0.0830914</v>
      </c>
      <c r="G61" s="59" t="n">
        <f aca="false">D61*$B$9+$B$10</f>
        <v>-0.0776899836350833</v>
      </c>
      <c r="H61" s="58" t="n">
        <f aca="false">G61-F61</f>
        <v>0.00540141636491674</v>
      </c>
      <c r="I61" s="33" t="n">
        <f aca="false">D61-F61</f>
        <v>2.0610014</v>
      </c>
      <c r="J61" s="60"/>
      <c r="K61" s="58"/>
    </row>
    <row r="62" customFormat="false" ht="15" hidden="false" customHeight="false" outlineLevel="0" collapsed="false">
      <c r="A62" s="57" t="n">
        <v>6</v>
      </c>
      <c r="B62" s="58" t="s">
        <v>109</v>
      </c>
      <c r="C62" s="59" t="n">
        <v>173.801</v>
      </c>
      <c r="D62" s="58" t="n">
        <v>2.15346</v>
      </c>
      <c r="E62" s="58" t="n">
        <v>0.00952973</v>
      </c>
      <c r="F62" s="59" t="n">
        <v>-0.0745435</v>
      </c>
      <c r="G62" s="59" t="n">
        <f aca="false">D62*$B$9+$B$10</f>
        <v>-0.0806293654603058</v>
      </c>
      <c r="H62" s="58" t="n">
        <f aca="false">G62-F62</f>
        <v>-0.00608586546030575</v>
      </c>
      <c r="I62" s="33" t="n">
        <f aca="false">D62-F62</f>
        <v>2.2280035</v>
      </c>
      <c r="J62" s="60"/>
      <c r="K62" s="58"/>
    </row>
    <row r="63" customFormat="false" ht="15" hidden="false" customHeight="false" outlineLevel="0" collapsed="false">
      <c r="A63" s="57" t="n">
        <v>6</v>
      </c>
      <c r="B63" s="58" t="s">
        <v>109</v>
      </c>
      <c r="C63" s="59" t="n">
        <v>149.91</v>
      </c>
      <c r="D63" s="58" t="n">
        <v>2.26814</v>
      </c>
      <c r="E63" s="58" t="n">
        <v>0.00760571</v>
      </c>
      <c r="F63" s="59" t="n">
        <v>-0.0758591</v>
      </c>
      <c r="G63" s="59" t="n">
        <f aca="false">D63*$B$9+$B$10</f>
        <v>-0.0825495494974263</v>
      </c>
      <c r="H63" s="58" t="n">
        <f aca="false">G63-F63</f>
        <v>-0.00669044949742632</v>
      </c>
      <c r="I63" s="33" t="n">
        <f aca="false">D63-F63</f>
        <v>2.3439991</v>
      </c>
      <c r="J63" s="60"/>
      <c r="K63" s="58"/>
    </row>
    <row r="64" customFormat="false" ht="15" hidden="false" customHeight="false" outlineLevel="0" collapsed="false">
      <c r="A64" s="57" t="n">
        <v>6</v>
      </c>
      <c r="B64" s="58" t="s">
        <v>109</v>
      </c>
      <c r="C64" s="59" t="n">
        <v>124.867</v>
      </c>
      <c r="D64" s="58" t="n">
        <v>2.43806</v>
      </c>
      <c r="E64" s="58" t="n">
        <v>0.0469689</v>
      </c>
      <c r="F64" s="59" t="n">
        <v>-0.0599358</v>
      </c>
      <c r="G64" s="59" t="n">
        <f aca="false">D64*$B$9+$B$10</f>
        <v>-0.0853946634805753</v>
      </c>
      <c r="H64" s="58" t="n">
        <f aca="false">G64-F64</f>
        <v>-0.0254588634805753</v>
      </c>
      <c r="I64" s="33" t="n">
        <f aca="false">D64-F64</f>
        <v>2.4979958</v>
      </c>
      <c r="J64" s="60"/>
      <c r="K64" s="58"/>
    </row>
    <row r="65" customFormat="false" ht="15" hidden="false" customHeight="false" outlineLevel="0" collapsed="false">
      <c r="A65" s="57" t="n">
        <v>6</v>
      </c>
      <c r="B65" s="58" t="s">
        <v>109</v>
      </c>
      <c r="C65" s="59" t="n">
        <v>100.293</v>
      </c>
      <c r="D65" s="58" t="n">
        <v>2.91031</v>
      </c>
      <c r="E65" s="58" t="n">
        <v>0.00881138</v>
      </c>
      <c r="F65" s="59" t="n">
        <v>-0.0966887</v>
      </c>
      <c r="G65" s="59" t="n">
        <f aca="false">D65*$B$9+$B$10</f>
        <v>-0.0933019438392271</v>
      </c>
      <c r="H65" s="58" t="n">
        <f aca="false">G65-F65</f>
        <v>0.00338675616077287</v>
      </c>
      <c r="I65" s="33" t="n">
        <f aca="false">D65-F65</f>
        <v>3.0069987</v>
      </c>
      <c r="J65" s="60"/>
      <c r="K65" s="58"/>
    </row>
    <row r="66" customFormat="false" ht="15" hidden="false" customHeight="false" outlineLevel="0" collapsed="false">
      <c r="A66" s="57" t="n">
        <v>6</v>
      </c>
      <c r="B66" s="58" t="s">
        <v>109</v>
      </c>
      <c r="C66" s="59" t="n">
        <v>74.3503</v>
      </c>
      <c r="D66" s="58" t="n">
        <v>3.86588</v>
      </c>
      <c r="E66" s="58" t="n">
        <v>0.00616898</v>
      </c>
      <c r="F66" s="59" t="n">
        <v>-0.10412</v>
      </c>
      <c r="G66" s="59" t="n">
        <f aca="false">D66*$B$9+$B$10</f>
        <v>-0.109301858910306</v>
      </c>
      <c r="H66" s="58" t="n">
        <f aca="false">G66-F66</f>
        <v>-0.00518185891030581</v>
      </c>
      <c r="I66" s="33" t="n">
        <f aca="false">D66-F66</f>
        <v>3.97</v>
      </c>
      <c r="J66" s="60"/>
      <c r="K66" s="58"/>
    </row>
    <row r="67" customFormat="false" ht="15" hidden="false" customHeight="false" outlineLevel="0" collapsed="false">
      <c r="A67" s="57" t="n">
        <v>6</v>
      </c>
      <c r="B67" s="58" t="s">
        <v>109</v>
      </c>
      <c r="C67" s="59" t="n">
        <v>48.9304</v>
      </c>
      <c r="D67" s="58" t="n">
        <v>4.99831</v>
      </c>
      <c r="E67" s="58" t="n">
        <v>0.00798313</v>
      </c>
      <c r="F67" s="59" t="n">
        <v>-0.120693</v>
      </c>
      <c r="G67" s="59" t="n">
        <f aca="false">D67*$B$9+$B$10</f>
        <v>-0.128263090242329</v>
      </c>
      <c r="H67" s="58" t="n">
        <f aca="false">G67-F67</f>
        <v>-0.00757009024232924</v>
      </c>
      <c r="I67" s="33" t="n">
        <f aca="false">D67-F67</f>
        <v>5.119003</v>
      </c>
      <c r="J67" s="60"/>
      <c r="K67" s="58"/>
    </row>
    <row r="68" customFormat="false" ht="15" hidden="false" customHeight="false" outlineLevel="0" collapsed="false">
      <c r="A68" s="57" t="n">
        <v>6</v>
      </c>
      <c r="B68" s="58" t="s">
        <v>109</v>
      </c>
      <c r="C68" s="59" t="n">
        <v>31.2828</v>
      </c>
      <c r="D68" s="58" t="n">
        <v>6.18295</v>
      </c>
      <c r="E68" s="58" t="n">
        <v>0.0160541</v>
      </c>
      <c r="F68" s="59" t="n">
        <v>-0.149045</v>
      </c>
      <c r="G68" s="59" t="n">
        <f aca="false">D68*$B$9+$B$10</f>
        <v>-0.148098517672871</v>
      </c>
      <c r="H68" s="58" t="n">
        <f aca="false">G68-F68</f>
        <v>0.000946482327129156</v>
      </c>
      <c r="I68" s="33" t="n">
        <f aca="false">D68-F68</f>
        <v>6.331995</v>
      </c>
      <c r="J68" s="60"/>
      <c r="K68" s="58"/>
    </row>
    <row r="69" customFormat="false" ht="15" hidden="false" customHeight="false" outlineLevel="0" collapsed="false">
      <c r="A69" s="57" t="n">
        <v>6</v>
      </c>
      <c r="B69" s="58" t="s">
        <v>109</v>
      </c>
      <c r="C69" s="59" t="n">
        <v>19.5066</v>
      </c>
      <c r="D69" s="58" t="n">
        <v>6.55875</v>
      </c>
      <c r="E69" s="58" t="n">
        <v>0.0141651</v>
      </c>
      <c r="F69" s="59" t="n">
        <v>-0.159253</v>
      </c>
      <c r="G69" s="59" t="n">
        <f aca="false">D69*$B$9+$B$10</f>
        <v>-0.154390854271667</v>
      </c>
      <c r="H69" s="58" t="n">
        <f aca="false">G69-F69</f>
        <v>0.00486214572833327</v>
      </c>
      <c r="I69" s="33" t="n">
        <f aca="false">D69-F69</f>
        <v>6.718003</v>
      </c>
      <c r="J69" s="60"/>
      <c r="K69" s="58"/>
    </row>
    <row r="70" customFormat="false" ht="15" hidden="false" customHeight="false" outlineLevel="0" collapsed="false">
      <c r="A70" s="57" t="n">
        <v>6</v>
      </c>
      <c r="B70" s="58" t="s">
        <v>109</v>
      </c>
      <c r="C70" s="59" t="n">
        <v>9.75271</v>
      </c>
      <c r="D70" s="58" t="n">
        <v>6.63906</v>
      </c>
      <c r="E70" s="58" t="n">
        <v>0.00956382</v>
      </c>
      <c r="F70" s="59" t="n">
        <v>-0.130938</v>
      </c>
      <c r="G70" s="59" t="n">
        <f aca="false">D70*$B$9+$B$10</f>
        <v>-0.155735552388349</v>
      </c>
      <c r="H70" s="58" t="n">
        <f aca="false">G70-F70</f>
        <v>-0.0247975523883493</v>
      </c>
      <c r="I70" s="33" t="n">
        <f aca="false">D70-F70</f>
        <v>6.769998</v>
      </c>
      <c r="J70" s="60"/>
      <c r="K70" s="58"/>
    </row>
    <row r="71" customFormat="false" ht="15.75" hidden="false" customHeight="false" outlineLevel="0" collapsed="false">
      <c r="A71" s="57" t="n">
        <v>6</v>
      </c>
      <c r="B71" s="58" t="s">
        <v>109</v>
      </c>
      <c r="C71" s="59" t="n">
        <v>5.66938</v>
      </c>
      <c r="D71" s="58" t="n">
        <v>6.58185</v>
      </c>
      <c r="E71" s="58" t="n">
        <v>0.0130733</v>
      </c>
      <c r="F71" s="59" t="n">
        <v>-0.194149</v>
      </c>
      <c r="G71" s="59" t="n">
        <f aca="false">D71*$B$9+$B$10</f>
        <v>-0.154777637069517</v>
      </c>
      <c r="H71" s="58" t="n">
        <f aca="false">G71-F71</f>
        <v>0.0393713629304829</v>
      </c>
      <c r="I71" s="33" t="n">
        <f aca="false">D71-F71</f>
        <v>6.775999</v>
      </c>
      <c r="J71" s="60"/>
      <c r="K71" s="58"/>
    </row>
    <row r="72" customFormat="false" ht="15.75" hidden="false" customHeight="false" outlineLevel="0" collapsed="false">
      <c r="A72" s="61" t="n">
        <v>7</v>
      </c>
      <c r="B72" s="58" t="s">
        <v>108</v>
      </c>
      <c r="C72" s="62" t="n">
        <v>84.6483</v>
      </c>
      <c r="D72" s="63" t="n">
        <v>2.708</v>
      </c>
      <c r="E72" s="63" t="n">
        <v>0.00626897</v>
      </c>
      <c r="F72" s="62" t="n">
        <v>-0.0870001</v>
      </c>
      <c r="G72" s="62" t="n">
        <f aca="false">D72*$B$9+$B$10</f>
        <v>-0.0899144967468844</v>
      </c>
      <c r="H72" s="63" t="n">
        <f aca="false">G72-F72</f>
        <v>-0.00291439674688443</v>
      </c>
      <c r="I72" s="33" t="n">
        <f aca="false">D72-F72</f>
        <v>2.7950001</v>
      </c>
      <c r="J72" s="60"/>
      <c r="K72" s="58"/>
    </row>
    <row r="73" customFormat="false" ht="15" hidden="false" customHeight="false" outlineLevel="0" collapsed="false">
      <c r="A73" s="57" t="n">
        <v>7</v>
      </c>
      <c r="B73" s="58" t="s">
        <v>108</v>
      </c>
      <c r="C73" s="59" t="n">
        <v>74.48</v>
      </c>
      <c r="D73" s="58" t="n">
        <v>3.12762</v>
      </c>
      <c r="E73" s="58" t="n">
        <v>0.0243326</v>
      </c>
      <c r="F73" s="59" t="n">
        <v>-0.158378</v>
      </c>
      <c r="G73" s="59" t="n">
        <f aca="false">D73*$B$9+$B$10</f>
        <v>-0.0969405485925117</v>
      </c>
      <c r="H73" s="58" t="n">
        <f aca="false">G73-F73</f>
        <v>0.0614374514074883</v>
      </c>
      <c r="I73" s="33" t="n">
        <f aca="false">D73-F73</f>
        <v>3.285998</v>
      </c>
      <c r="J73" s="60"/>
      <c r="K73" s="58"/>
    </row>
    <row r="74" customFormat="false" ht="15" hidden="false" customHeight="false" outlineLevel="0" collapsed="false">
      <c r="A74" s="57" t="n">
        <v>7</v>
      </c>
      <c r="B74" s="58" t="s">
        <v>108</v>
      </c>
      <c r="C74" s="59" t="n">
        <v>51.2926</v>
      </c>
      <c r="D74" s="58" t="n">
        <v>3.89385</v>
      </c>
      <c r="E74" s="58" t="n">
        <v>0.0221198</v>
      </c>
      <c r="F74" s="59" t="n">
        <v>-0.133149</v>
      </c>
      <c r="G74" s="59" t="n">
        <f aca="false">D74*$B$9+$B$10</f>
        <v>-0.109770184228742</v>
      </c>
      <c r="H74" s="58" t="n">
        <f aca="false">G74-F74</f>
        <v>0.023378815771258</v>
      </c>
      <c r="I74" s="33" t="n">
        <f aca="false">D74-F74</f>
        <v>4.026999</v>
      </c>
      <c r="J74" s="60"/>
      <c r="K74" s="58"/>
    </row>
    <row r="75" customFormat="false" ht="15" hidden="false" customHeight="false" outlineLevel="0" collapsed="false">
      <c r="A75" s="57" t="n">
        <v>7</v>
      </c>
      <c r="B75" s="58" t="s">
        <v>108</v>
      </c>
      <c r="C75" s="59" t="n">
        <v>30.3786</v>
      </c>
      <c r="D75" s="58" t="n">
        <v>5.42879</v>
      </c>
      <c r="E75" s="58" t="n">
        <v>0.0169769</v>
      </c>
      <c r="F75" s="59" t="n">
        <v>-0.182208</v>
      </c>
      <c r="G75" s="59" t="n">
        <f aca="false">D75*$B$9+$B$10</f>
        <v>-0.135470980234478</v>
      </c>
      <c r="H75" s="58" t="n">
        <f aca="false">G75-F75</f>
        <v>0.0467370197655216</v>
      </c>
      <c r="I75" s="33" t="n">
        <f aca="false">D75-F75</f>
        <v>5.610998</v>
      </c>
      <c r="J75" s="60"/>
      <c r="K75" s="58"/>
    </row>
    <row r="76" customFormat="false" ht="15" hidden="false" customHeight="false" outlineLevel="0" collapsed="false">
      <c r="A76" s="57" t="n">
        <v>7</v>
      </c>
      <c r="B76" s="58" t="s">
        <v>108</v>
      </c>
      <c r="C76" s="59" t="n">
        <v>20.0224</v>
      </c>
      <c r="D76" s="58" t="n">
        <v>6.0619</v>
      </c>
      <c r="E76" s="58" t="n">
        <v>0.0231893</v>
      </c>
      <c r="F76" s="59" t="n">
        <v>-0.00910378</v>
      </c>
      <c r="G76" s="59" t="n">
        <f aca="false">D76*$B$9+$B$10</f>
        <v>-0.14607167534907</v>
      </c>
      <c r="H76" s="58" t="n">
        <f aca="false">G76-F76</f>
        <v>-0.13696789534907</v>
      </c>
      <c r="I76" s="33" t="n">
        <f aca="false">D76-F76</f>
        <v>6.07100378</v>
      </c>
      <c r="J76" s="60"/>
      <c r="K76" s="58"/>
    </row>
    <row r="77" customFormat="false" ht="15" hidden="false" customHeight="false" outlineLevel="0" collapsed="false">
      <c r="A77" s="57" t="n">
        <v>7</v>
      </c>
      <c r="B77" s="58" t="s">
        <v>108</v>
      </c>
      <c r="C77" s="59" t="n">
        <v>10.3728</v>
      </c>
      <c r="D77" s="58" t="n">
        <v>7.24138</v>
      </c>
      <c r="E77" s="58" t="n">
        <v>0.0246161</v>
      </c>
      <c r="F77" s="59" t="n">
        <v>-0.128618</v>
      </c>
      <c r="G77" s="59" t="n">
        <f aca="false">D77*$B$9+$B$10</f>
        <v>-0.165820704544248</v>
      </c>
      <c r="H77" s="58" t="n">
        <f aca="false">G77-F77</f>
        <v>-0.037202704544248</v>
      </c>
      <c r="I77" s="33" t="n">
        <f aca="false">D77-F77</f>
        <v>7.369998</v>
      </c>
      <c r="J77" s="60"/>
      <c r="K77" s="58"/>
    </row>
    <row r="78" customFormat="false" ht="15.75" hidden="false" customHeight="false" outlineLevel="0" collapsed="false">
      <c r="A78" s="57" t="n">
        <v>7</v>
      </c>
      <c r="B78" s="58" t="s">
        <v>108</v>
      </c>
      <c r="C78" s="59" t="n">
        <v>4.71629</v>
      </c>
      <c r="D78" s="58" t="n">
        <v>7.1332</v>
      </c>
      <c r="E78" s="58" t="n">
        <v>0.0195935</v>
      </c>
      <c r="F78" s="59" t="n">
        <v>-0.311797</v>
      </c>
      <c r="G78" s="59" t="n">
        <f aca="false">D78*$B$9+$B$10</f>
        <v>-0.164009355493536</v>
      </c>
      <c r="H78" s="58" t="n">
        <f aca="false">G78-F78</f>
        <v>0.147787644506464</v>
      </c>
      <c r="I78" s="33" t="n">
        <f aca="false">D78-F78</f>
        <v>7.444997</v>
      </c>
      <c r="J78" s="60"/>
      <c r="K78" s="58"/>
    </row>
    <row r="79" customFormat="false" ht="15.75" hidden="false" customHeight="false" outlineLevel="0" collapsed="false">
      <c r="A79" s="61" t="n">
        <v>8</v>
      </c>
      <c r="B79" s="58" t="s">
        <v>108</v>
      </c>
      <c r="C79" s="62" t="n">
        <v>193.249</v>
      </c>
      <c r="D79" s="63" t="n">
        <v>2.14529</v>
      </c>
      <c r="E79" s="63" t="n">
        <v>0.00848068</v>
      </c>
      <c r="F79" s="62" t="n">
        <v>-0.118714</v>
      </c>
      <c r="G79" s="62" t="n">
        <f aca="false">D79*$B$9+$B$10</f>
        <v>-0.0804925682543128</v>
      </c>
      <c r="H79" s="63" t="n">
        <f aca="false">G79-F79</f>
        <v>0.0382214317456872</v>
      </c>
      <c r="I79" s="33" t="n">
        <f aca="false">D79-F79</f>
        <v>2.264004</v>
      </c>
      <c r="J79" s="60"/>
      <c r="K79" s="58"/>
    </row>
    <row r="80" customFormat="false" ht="15" hidden="false" customHeight="false" outlineLevel="0" collapsed="false">
      <c r="A80" s="57" t="n">
        <v>8</v>
      </c>
      <c r="B80" s="58" t="s">
        <v>108</v>
      </c>
      <c r="C80" s="59" t="n">
        <v>174.96</v>
      </c>
      <c r="D80" s="58" t="n">
        <v>2.25738</v>
      </c>
      <c r="E80" s="58" t="n">
        <v>0.00684375</v>
      </c>
      <c r="F80" s="59" t="n">
        <v>-0.0956182</v>
      </c>
      <c r="G80" s="59" t="n">
        <f aca="false">D80*$B$9+$B$10</f>
        <v>-0.0823693857353107</v>
      </c>
      <c r="H80" s="58" t="n">
        <f aca="false">G80-F80</f>
        <v>0.0132488142646893</v>
      </c>
      <c r="I80" s="33" t="n">
        <f aca="false">D80-F80</f>
        <v>2.3529982</v>
      </c>
      <c r="J80" s="60"/>
      <c r="K80" s="58"/>
    </row>
    <row r="81" customFormat="false" ht="15" hidden="false" customHeight="false" outlineLevel="0" collapsed="false">
      <c r="A81" s="57" t="n">
        <v>8</v>
      </c>
      <c r="B81" s="58" t="s">
        <v>108</v>
      </c>
      <c r="C81" s="59" t="n">
        <v>149.509</v>
      </c>
      <c r="D81" s="58" t="n">
        <v>2.49316</v>
      </c>
      <c r="E81" s="58" t="n">
        <v>0.010079</v>
      </c>
      <c r="F81" s="59" t="n">
        <v>-0.0988381</v>
      </c>
      <c r="G81" s="59" t="n">
        <f aca="false">D81*$B$9+$B$10</f>
        <v>-0.086317249288435</v>
      </c>
      <c r="H81" s="58" t="n">
        <f aca="false">G81-F81</f>
        <v>0.012520850711565</v>
      </c>
      <c r="I81" s="33" t="n">
        <f aca="false">D81-F81</f>
        <v>2.5919981</v>
      </c>
      <c r="J81" s="60"/>
      <c r="K81" s="58"/>
    </row>
    <row r="82" customFormat="false" ht="15" hidden="false" customHeight="false" outlineLevel="0" collapsed="false">
      <c r="A82" s="57" t="n">
        <v>8</v>
      </c>
      <c r="B82" s="58" t="s">
        <v>108</v>
      </c>
      <c r="C82" s="59" t="n">
        <v>125.301</v>
      </c>
      <c r="D82" s="58" t="n">
        <v>2.85805</v>
      </c>
      <c r="E82" s="58" t="n">
        <v>0.00967697</v>
      </c>
      <c r="F82" s="59" t="n">
        <v>-0.0849545</v>
      </c>
      <c r="G82" s="59" t="n">
        <f aca="false">D82*$B$9+$B$10</f>
        <v>-0.0924269105485058</v>
      </c>
      <c r="H82" s="58" t="n">
        <f aca="false">G82-F82</f>
        <v>-0.00747241054850581</v>
      </c>
      <c r="I82" s="33" t="n">
        <f aca="false">D82-F82</f>
        <v>2.9430045</v>
      </c>
      <c r="J82" s="60"/>
      <c r="K82" s="58"/>
    </row>
    <row r="83" customFormat="false" ht="15" hidden="false" customHeight="false" outlineLevel="0" collapsed="false">
      <c r="A83" s="57" t="n">
        <v>8</v>
      </c>
      <c r="B83" s="58" t="s">
        <v>108</v>
      </c>
      <c r="C83" s="59" t="n">
        <v>99.917</v>
      </c>
      <c r="D83" s="58" t="n">
        <v>3.83967</v>
      </c>
      <c r="E83" s="58" t="n">
        <v>0.0359205</v>
      </c>
      <c r="F83" s="59" t="n">
        <v>-0.133332</v>
      </c>
      <c r="G83" s="59" t="n">
        <f aca="false">D83*$B$9+$B$10</f>
        <v>-0.10886300275742</v>
      </c>
      <c r="H83" s="58" t="n">
        <f aca="false">G83-F83</f>
        <v>0.0244689972425799</v>
      </c>
      <c r="I83" s="33" t="n">
        <f aca="false">D83-F83</f>
        <v>3.973002</v>
      </c>
      <c r="J83" s="60"/>
      <c r="K83" s="58"/>
    </row>
    <row r="84" customFormat="false" ht="15" hidden="false" customHeight="false" outlineLevel="0" collapsed="false">
      <c r="A84" s="57" t="n">
        <v>8</v>
      </c>
      <c r="B84" s="58" t="s">
        <v>108</v>
      </c>
      <c r="C84" s="59" t="n">
        <v>75.4651</v>
      </c>
      <c r="D84" s="58" t="n">
        <v>4.70412</v>
      </c>
      <c r="E84" s="58" t="n">
        <v>0.00728548</v>
      </c>
      <c r="F84" s="59" t="n">
        <v>-0.128884</v>
      </c>
      <c r="G84" s="59" t="n">
        <f aca="false">D84*$B$9+$B$10</f>
        <v>-0.123337218757498</v>
      </c>
      <c r="H84" s="58" t="n">
        <f aca="false">G84-F84</f>
        <v>0.00554678124250246</v>
      </c>
      <c r="I84" s="33" t="n">
        <f aca="false">D84-F84</f>
        <v>4.833004</v>
      </c>
      <c r="J84" s="60"/>
      <c r="K84" s="58"/>
    </row>
    <row r="85" customFormat="false" ht="15" hidden="false" customHeight="false" outlineLevel="0" collapsed="false">
      <c r="A85" s="57" t="n">
        <v>8</v>
      </c>
      <c r="B85" s="58" t="s">
        <v>108</v>
      </c>
      <c r="C85" s="59" t="n">
        <v>51.1408</v>
      </c>
      <c r="D85" s="58" t="n">
        <v>6.43253</v>
      </c>
      <c r="E85" s="58" t="n">
        <v>0.0129573</v>
      </c>
      <c r="F85" s="59" t="n">
        <v>-0.149473</v>
      </c>
      <c r="G85" s="59" t="n">
        <f aca="false">D85*$B$9+$B$10</f>
        <v>-0.152277446274062</v>
      </c>
      <c r="H85" s="58" t="n">
        <f aca="false">G85-F85</f>
        <v>-0.0028044462740616</v>
      </c>
      <c r="I85" s="33" t="n">
        <f aca="false">D85-F85</f>
        <v>6.582003</v>
      </c>
      <c r="J85" s="60"/>
      <c r="K85" s="58"/>
    </row>
    <row r="86" customFormat="false" ht="15" hidden="false" customHeight="false" outlineLevel="0" collapsed="false">
      <c r="A86" s="57" t="n">
        <v>8</v>
      </c>
      <c r="B86" s="58" t="s">
        <v>108</v>
      </c>
      <c r="C86" s="59" t="n">
        <v>30.0366</v>
      </c>
      <c r="D86" s="58" t="n">
        <v>6.54118</v>
      </c>
      <c r="E86" s="58" t="n">
        <v>0.0141046</v>
      </c>
      <c r="F86" s="59" t="n">
        <v>-0.138822</v>
      </c>
      <c r="G86" s="59" t="n">
        <f aca="false">D86*$B$9+$B$10</f>
        <v>-0.154096664931484</v>
      </c>
      <c r="H86" s="58" t="n">
        <f aca="false">G86-F86</f>
        <v>-0.0152746649314836</v>
      </c>
      <c r="I86" s="33" t="n">
        <f aca="false">D86-F86</f>
        <v>6.680002</v>
      </c>
      <c r="J86" s="60"/>
      <c r="K86" s="58"/>
    </row>
    <row r="87" customFormat="false" ht="15" hidden="false" customHeight="false" outlineLevel="0" collapsed="false">
      <c r="A87" s="57" t="n">
        <v>8</v>
      </c>
      <c r="B87" s="58" t="s">
        <v>108</v>
      </c>
      <c r="C87" s="59" t="n">
        <v>21.0309</v>
      </c>
      <c r="D87" s="58" t="n">
        <v>6.59506</v>
      </c>
      <c r="E87" s="58" t="n">
        <v>0.0108868</v>
      </c>
      <c r="F87" s="59" t="n">
        <v>-0.142942</v>
      </c>
      <c r="G87" s="59" t="n">
        <f aca="false">D87*$B$9+$B$10</f>
        <v>-0.154998823249587</v>
      </c>
      <c r="H87" s="58" t="n">
        <f aca="false">G87-F87</f>
        <v>-0.0120568232495866</v>
      </c>
      <c r="I87" s="33" t="n">
        <f aca="false">D87-F87</f>
        <v>6.738002</v>
      </c>
      <c r="J87" s="60"/>
      <c r="K87" s="58"/>
    </row>
    <row r="88" customFormat="false" ht="15" hidden="false" customHeight="false" outlineLevel="0" collapsed="false">
      <c r="A88" s="57" t="n">
        <v>8</v>
      </c>
      <c r="B88" s="58" t="s">
        <v>108</v>
      </c>
      <c r="C88" s="59" t="n">
        <v>10.0472</v>
      </c>
      <c r="D88" s="58" t="n">
        <v>6.60091</v>
      </c>
      <c r="E88" s="58" t="n">
        <v>0.0113516</v>
      </c>
      <c r="F88" s="59" t="n">
        <v>-0.145091</v>
      </c>
      <c r="G88" s="59" t="n">
        <f aca="false">D88*$B$9+$B$10</f>
        <v>-0.155096774737354</v>
      </c>
      <c r="H88" s="58" t="n">
        <f aca="false">G88-F88</f>
        <v>-0.0100057747373539</v>
      </c>
      <c r="I88" s="33" t="n">
        <f aca="false">D88-F88</f>
        <v>6.746001</v>
      </c>
      <c r="J88" s="60"/>
      <c r="K88" s="58"/>
    </row>
    <row r="89" customFormat="false" ht="15.75" hidden="false" customHeight="false" outlineLevel="0" collapsed="false">
      <c r="A89" s="57" t="n">
        <v>8</v>
      </c>
      <c r="B89" s="58" t="s">
        <v>108</v>
      </c>
      <c r="C89" s="59" t="n">
        <v>5.28733</v>
      </c>
      <c r="D89" s="58" t="n">
        <v>6.46716</v>
      </c>
      <c r="E89" s="58" t="n">
        <v>0.0109474</v>
      </c>
      <c r="F89" s="59" t="n">
        <v>-0.284838</v>
      </c>
      <c r="G89" s="59" t="n">
        <f aca="false">D89*$B$9+$B$10</f>
        <v>-0.152857285593956</v>
      </c>
      <c r="H89" s="58" t="n">
        <f aca="false">G89-F89</f>
        <v>0.131980714406044</v>
      </c>
      <c r="I89" s="33" t="n">
        <f aca="false">D89-F89</f>
        <v>6.751998</v>
      </c>
      <c r="J89" s="60"/>
      <c r="K89" s="58"/>
    </row>
    <row r="90" customFormat="false" ht="15.75" hidden="false" customHeight="false" outlineLevel="0" collapsed="false">
      <c r="A90" s="61" t="n">
        <v>9</v>
      </c>
      <c r="B90" s="58" t="s">
        <v>108</v>
      </c>
      <c r="C90" s="62" t="n">
        <v>33.5564</v>
      </c>
      <c r="D90" s="63" t="n">
        <v>5.13047</v>
      </c>
      <c r="E90" s="63" t="n">
        <v>0.388838</v>
      </c>
      <c r="F90" s="62" t="n">
        <v>-0.168525</v>
      </c>
      <c r="G90" s="62" t="n">
        <f aca="false">D90*$B$9+$B$10</f>
        <v>-0.130475956673667</v>
      </c>
      <c r="H90" s="63" t="n">
        <f aca="false">G90-F90</f>
        <v>0.0380490433263327</v>
      </c>
      <c r="I90" s="33" t="n">
        <f aca="false">D90-F90</f>
        <v>5.298995</v>
      </c>
      <c r="J90" s="60"/>
      <c r="K90" s="58"/>
    </row>
    <row r="91" customFormat="false" ht="15" hidden="false" customHeight="false" outlineLevel="0" collapsed="false">
      <c r="A91" s="57" t="n">
        <v>9</v>
      </c>
      <c r="B91" s="58" t="s">
        <v>108</v>
      </c>
      <c r="C91" s="59" t="n">
        <v>31.4172</v>
      </c>
      <c r="D91" s="58" t="n">
        <v>5.80232</v>
      </c>
      <c r="E91" s="58" t="n">
        <v>0.34619</v>
      </c>
      <c r="F91" s="59" t="n">
        <v>-0.327681</v>
      </c>
      <c r="G91" s="59" t="n">
        <f aca="false">D91*$B$9+$B$10</f>
        <v>-0.141725308307252</v>
      </c>
      <c r="H91" s="58" t="n">
        <f aca="false">G91-F91</f>
        <v>0.185955691692748</v>
      </c>
      <c r="I91" s="33" t="n">
        <f aca="false">D91-F91</f>
        <v>6.130001</v>
      </c>
      <c r="J91" s="60"/>
      <c r="K91" s="58"/>
    </row>
    <row r="92" customFormat="false" ht="15" hidden="false" customHeight="false" outlineLevel="0" collapsed="false">
      <c r="A92" s="57" t="n">
        <v>9</v>
      </c>
      <c r="B92" s="58" t="s">
        <v>108</v>
      </c>
      <c r="C92" s="59" t="n">
        <v>20.0743</v>
      </c>
      <c r="D92" s="58" t="n">
        <v>7.01767</v>
      </c>
      <c r="E92" s="58" t="n">
        <v>0.0135863</v>
      </c>
      <c r="F92" s="59" t="n">
        <v>-0.128328</v>
      </c>
      <c r="G92" s="59" t="n">
        <f aca="false">D92*$B$9+$B$10</f>
        <v>-0.162074939188962</v>
      </c>
      <c r="H92" s="58" t="n">
        <f aca="false">G92-F92</f>
        <v>-0.0337469391889616</v>
      </c>
      <c r="I92" s="33" t="n">
        <f aca="false">D92-F92</f>
        <v>7.145998</v>
      </c>
      <c r="J92" s="60"/>
      <c r="K92" s="58"/>
    </row>
    <row r="93" customFormat="false" ht="15" hidden="false" customHeight="false" outlineLevel="0" collapsed="false">
      <c r="A93" s="57" t="n">
        <v>9</v>
      </c>
      <c r="B93" s="58" t="s">
        <v>108</v>
      </c>
      <c r="C93" s="59" t="n">
        <v>10.6457</v>
      </c>
      <c r="D93" s="58" t="n">
        <v>6.97848</v>
      </c>
      <c r="E93" s="58" t="n">
        <v>0.00904711</v>
      </c>
      <c r="F93" s="59" t="n">
        <v>-0.137523</v>
      </c>
      <c r="G93" s="59" t="n">
        <f aca="false">D93*$B$9+$B$10</f>
        <v>-0.161418747940141</v>
      </c>
      <c r="H93" s="58" t="n">
        <f aca="false">G93-F93</f>
        <v>-0.0238957479401409</v>
      </c>
      <c r="I93" s="33" t="n">
        <f aca="false">D93-F93</f>
        <v>7.116003</v>
      </c>
      <c r="J93" s="60"/>
      <c r="K93" s="58"/>
    </row>
    <row r="94" customFormat="false" ht="15.75" hidden="false" customHeight="false" outlineLevel="0" collapsed="false">
      <c r="A94" s="57" t="n">
        <v>9</v>
      </c>
      <c r="B94" s="58" t="s">
        <v>108</v>
      </c>
      <c r="C94" s="59" t="n">
        <v>5.61984</v>
      </c>
      <c r="D94" s="58" t="n">
        <v>6.85003</v>
      </c>
      <c r="E94" s="58" t="n">
        <v>0.00791803</v>
      </c>
      <c r="F94" s="59" t="n">
        <v>-0.271971</v>
      </c>
      <c r="G94" s="59" t="n">
        <f aca="false">D94*$B$9+$B$10</f>
        <v>-0.159268001170276</v>
      </c>
      <c r="H94" s="58" t="n">
        <f aca="false">G94-F94</f>
        <v>0.112702998829724</v>
      </c>
      <c r="I94" s="33" t="n">
        <f aca="false">D94-F94</f>
        <v>7.122001</v>
      </c>
      <c r="J94" s="60"/>
      <c r="K94" s="58"/>
    </row>
    <row r="95" customFormat="false" ht="15.75" hidden="false" customHeight="false" outlineLevel="0" collapsed="false">
      <c r="A95" s="61" t="n">
        <v>10</v>
      </c>
      <c r="B95" s="58" t="s">
        <v>108</v>
      </c>
      <c r="C95" s="62" t="n">
        <v>53.8834</v>
      </c>
      <c r="D95" s="63" t="n">
        <v>3.81266</v>
      </c>
      <c r="E95" s="63" t="n">
        <v>0.00624502</v>
      </c>
      <c r="F95" s="62" t="n">
        <v>-0.10134</v>
      </c>
      <c r="G95" s="62" t="n">
        <f aca="false">D95*$B$9+$B$10</f>
        <v>-0.108410751529284</v>
      </c>
      <c r="H95" s="63" t="n">
        <f aca="false">G95-F95</f>
        <v>-0.00707075152928423</v>
      </c>
      <c r="I95" s="33" t="n">
        <f aca="false">D95-F95</f>
        <v>3.914</v>
      </c>
      <c r="J95" s="60"/>
      <c r="K95" s="58"/>
    </row>
    <row r="96" customFormat="false" ht="15" hidden="false" customHeight="false" outlineLevel="0" collapsed="false">
      <c r="A96" s="57" t="n">
        <v>10</v>
      </c>
      <c r="B96" s="58" t="s">
        <v>108</v>
      </c>
      <c r="C96" s="59" t="n">
        <v>29.9775</v>
      </c>
      <c r="D96" s="58" t="n">
        <v>5.11848</v>
      </c>
      <c r="E96" s="58" t="n">
        <v>0.0267705</v>
      </c>
      <c r="F96" s="59" t="n">
        <v>-0.0805225</v>
      </c>
      <c r="G96" s="59" t="n">
        <f aca="false">D96*$B$9+$B$10</f>
        <v>-0.130275197983355</v>
      </c>
      <c r="H96" s="58" t="n">
        <f aca="false">G96-F96</f>
        <v>-0.0497526979833545</v>
      </c>
      <c r="I96" s="33" t="n">
        <f aca="false">D96-F96</f>
        <v>5.1990025</v>
      </c>
      <c r="J96" s="60"/>
      <c r="K96" s="58"/>
    </row>
    <row r="97" customFormat="false" ht="15" hidden="false" customHeight="false" outlineLevel="0" collapsed="false">
      <c r="A97" s="57" t="n">
        <v>10</v>
      </c>
      <c r="B97" s="58" t="s">
        <v>108</v>
      </c>
      <c r="C97" s="59" t="n">
        <v>20.3618</v>
      </c>
      <c r="D97" s="58" t="n">
        <v>6.69195</v>
      </c>
      <c r="E97" s="58" t="n">
        <v>0.00936069</v>
      </c>
      <c r="F97" s="59" t="n">
        <v>-0.15505</v>
      </c>
      <c r="G97" s="59" t="n">
        <f aca="false">D97*$B$9+$B$10</f>
        <v>-0.15662113430083</v>
      </c>
      <c r="H97" s="58" t="n">
        <f aca="false">G97-F97</f>
        <v>-0.00157113430083017</v>
      </c>
      <c r="I97" s="33" t="n">
        <f aca="false">D97-F97</f>
        <v>6.847</v>
      </c>
      <c r="J97" s="60"/>
      <c r="K97" s="58"/>
    </row>
    <row r="98" customFormat="false" ht="15" hidden="false" customHeight="false" outlineLevel="0" collapsed="false">
      <c r="A98" s="57" t="n">
        <v>10</v>
      </c>
      <c r="B98" s="58" t="s">
        <v>108</v>
      </c>
      <c r="C98" s="59" t="n">
        <v>10.4353</v>
      </c>
      <c r="D98" s="58" t="n">
        <v>6.84644</v>
      </c>
      <c r="E98" s="58" t="n">
        <v>0.0121938</v>
      </c>
      <c r="F98" s="59" t="n">
        <v>-0.14956</v>
      </c>
      <c r="G98" s="59" t="n">
        <f aca="false">D98*$B$9+$B$10</f>
        <v>-0.15920789077009</v>
      </c>
      <c r="H98" s="58" t="n">
        <f aca="false">G98-F98</f>
        <v>-0.00964789077009035</v>
      </c>
      <c r="I98" s="33" t="n">
        <f aca="false">D98-F98</f>
        <v>6.996</v>
      </c>
      <c r="J98" s="60"/>
      <c r="K98" s="58"/>
    </row>
    <row r="99" customFormat="false" ht="15.75" hidden="false" customHeight="false" outlineLevel="0" collapsed="false">
      <c r="A99" s="57" t="n">
        <v>10</v>
      </c>
      <c r="B99" s="58" t="s">
        <v>108</v>
      </c>
      <c r="C99" s="59" t="n">
        <v>4.80095</v>
      </c>
      <c r="D99" s="58" t="n">
        <v>6.62517</v>
      </c>
      <c r="E99" s="58" t="n">
        <v>0.0103376</v>
      </c>
      <c r="F99" s="59" t="n">
        <v>-0.36983</v>
      </c>
      <c r="G99" s="59" t="n">
        <f aca="false">D99*$B$9+$B$10</f>
        <v>-0.155502980394317</v>
      </c>
      <c r="H99" s="58" t="n">
        <f aca="false">G99-F99</f>
        <v>0.214327019605683</v>
      </c>
      <c r="I99" s="33" t="n">
        <f aca="false">D99-F99</f>
        <v>6.995</v>
      </c>
      <c r="J99" s="60"/>
      <c r="K99" s="58"/>
    </row>
    <row r="100" customFormat="false" ht="15.75" hidden="false" customHeight="false" outlineLevel="0" collapsed="false">
      <c r="A100" s="61" t="n">
        <v>11</v>
      </c>
      <c r="B100" s="58" t="s">
        <v>108</v>
      </c>
      <c r="C100" s="62" t="n">
        <v>130.37</v>
      </c>
      <c r="D100" s="63" t="n">
        <v>1.76444</v>
      </c>
      <c r="E100" s="63" t="n">
        <v>0.00770589</v>
      </c>
      <c r="F100" s="62" t="n">
        <v>-0.0775602</v>
      </c>
      <c r="G100" s="62" t="n">
        <f aca="false">D100*$B$9+$B$10</f>
        <v>-0.0741156752429998</v>
      </c>
      <c r="H100" s="63" t="n">
        <f aca="false">G100-F100</f>
        <v>0.00344452475700018</v>
      </c>
      <c r="I100" s="33" t="n">
        <f aca="false">D100-F100</f>
        <v>1.8420002</v>
      </c>
      <c r="J100" s="60"/>
      <c r="K100" s="58"/>
    </row>
    <row r="101" customFormat="false" ht="15" hidden="false" customHeight="false" outlineLevel="0" collapsed="false">
      <c r="A101" s="57" t="n">
        <v>11</v>
      </c>
      <c r="B101" s="58" t="s">
        <v>108</v>
      </c>
      <c r="C101" s="59" t="n">
        <v>100.133</v>
      </c>
      <c r="D101" s="58" t="n">
        <v>2.46939</v>
      </c>
      <c r="E101" s="58" t="n">
        <v>0.00878377</v>
      </c>
      <c r="F101" s="59" t="n">
        <v>-0.101614</v>
      </c>
      <c r="G101" s="59" t="n">
        <f aca="false">D101*$B$9+$B$10</f>
        <v>-0.0859192481150625</v>
      </c>
      <c r="H101" s="58" t="n">
        <f aca="false">G101-F101</f>
        <v>0.0156947518849375</v>
      </c>
      <c r="I101" s="33" t="n">
        <f aca="false">D101-F101</f>
        <v>2.571004</v>
      </c>
      <c r="J101" s="60"/>
      <c r="K101" s="58"/>
    </row>
    <row r="102" customFormat="false" ht="15" hidden="false" customHeight="false" outlineLevel="0" collapsed="false">
      <c r="A102" s="57" t="n">
        <v>11</v>
      </c>
      <c r="B102" s="58" t="s">
        <v>108</v>
      </c>
      <c r="C102" s="59" t="n">
        <v>75.0921</v>
      </c>
      <c r="D102" s="58" t="n">
        <v>3.82512</v>
      </c>
      <c r="E102" s="58" t="n">
        <v>0.0275553</v>
      </c>
      <c r="F102" s="59" t="n">
        <v>-0.186876</v>
      </c>
      <c r="G102" s="59" t="n">
        <f aca="false">D102*$B$9+$B$10</f>
        <v>-0.108619379826307</v>
      </c>
      <c r="H102" s="58" t="n">
        <f aca="false">G102-F102</f>
        <v>0.0782566201736934</v>
      </c>
      <c r="I102" s="33" t="n">
        <f aca="false">D102-F102</f>
        <v>4.011996</v>
      </c>
      <c r="J102" s="60"/>
      <c r="K102" s="58"/>
    </row>
    <row r="103" customFormat="false" ht="15" hidden="false" customHeight="false" outlineLevel="0" collapsed="false">
      <c r="A103" s="57" t="n">
        <v>11</v>
      </c>
      <c r="B103" s="58" t="s">
        <v>108</v>
      </c>
      <c r="C103" s="59" t="n">
        <v>49.8044</v>
      </c>
      <c r="D103" s="58" t="n">
        <v>6.11242</v>
      </c>
      <c r="E103" s="58" t="n">
        <v>0.0173736</v>
      </c>
      <c r="F103" s="59" t="n">
        <v>-0.181581</v>
      </c>
      <c r="G103" s="59" t="n">
        <f aca="false">D103*$B$9+$B$10</f>
        <v>-0.146917574351122</v>
      </c>
      <c r="H103" s="58" t="n">
        <f aca="false">G103-F103</f>
        <v>0.0346634256488776</v>
      </c>
      <c r="I103" s="33" t="n">
        <f aca="false">D103-F103</f>
        <v>6.294001</v>
      </c>
      <c r="J103" s="60"/>
      <c r="K103" s="58"/>
    </row>
    <row r="104" customFormat="false" ht="15" hidden="false" customHeight="false" outlineLevel="0" collapsed="false">
      <c r="A104" s="57" t="n">
        <v>11</v>
      </c>
      <c r="B104" s="58" t="s">
        <v>108</v>
      </c>
      <c r="C104" s="59" t="n">
        <v>31.052</v>
      </c>
      <c r="D104" s="58" t="n">
        <v>6.55794</v>
      </c>
      <c r="E104" s="58" t="n">
        <v>0.00796242</v>
      </c>
      <c r="F104" s="59" t="n">
        <v>-0.144063</v>
      </c>
      <c r="G104" s="59" t="n">
        <f aca="false">D104*$B$9+$B$10</f>
        <v>-0.154377291757976</v>
      </c>
      <c r="H104" s="58" t="n">
        <f aca="false">G104-F104</f>
        <v>-0.0103142917579759</v>
      </c>
      <c r="I104" s="33" t="n">
        <f aca="false">D104-F104</f>
        <v>6.702003</v>
      </c>
      <c r="J104" s="60"/>
      <c r="K104" s="58"/>
    </row>
    <row r="105" customFormat="false" ht="15" hidden="false" customHeight="false" outlineLevel="0" collapsed="false">
      <c r="A105" s="57" t="n">
        <v>11</v>
      </c>
      <c r="B105" s="58" t="s">
        <v>108</v>
      </c>
      <c r="C105" s="59" t="n">
        <v>20.1217</v>
      </c>
      <c r="D105" s="58" t="n">
        <v>6.57529</v>
      </c>
      <c r="E105" s="58" t="n">
        <v>0.00865295</v>
      </c>
      <c r="F105" s="59" t="n">
        <v>-0.140709</v>
      </c>
      <c r="G105" s="59" t="n">
        <f aca="false">D105*$B$9+$B$10</f>
        <v>-0.154667797452465</v>
      </c>
      <c r="H105" s="58" t="n">
        <f aca="false">G105-F105</f>
        <v>-0.0139587974524653</v>
      </c>
      <c r="I105" s="33" t="n">
        <f aca="false">D105-F105</f>
        <v>6.715999</v>
      </c>
      <c r="J105" s="60"/>
      <c r="K105" s="58"/>
    </row>
    <row r="106" customFormat="false" ht="15" hidden="false" customHeight="false" outlineLevel="0" collapsed="false">
      <c r="A106" s="57" t="n">
        <v>11</v>
      </c>
      <c r="B106" s="58" t="s">
        <v>108</v>
      </c>
      <c r="C106" s="59" t="n">
        <v>10.0069</v>
      </c>
      <c r="D106" s="58" t="n">
        <v>6.56589</v>
      </c>
      <c r="E106" s="58" t="n">
        <v>0.010189</v>
      </c>
      <c r="F106" s="59" t="n">
        <v>-0.154112</v>
      </c>
      <c r="G106" s="59" t="n">
        <f aca="false">D106*$B$9+$B$10</f>
        <v>-0.154510405318275</v>
      </c>
      <c r="H106" s="58" t="n">
        <f aca="false">G106-F106</f>
        <v>-0.000398405318275036</v>
      </c>
      <c r="I106" s="33" t="n">
        <f aca="false">D106-F106</f>
        <v>6.720002</v>
      </c>
      <c r="J106" s="60"/>
      <c r="K106" s="58"/>
    </row>
    <row r="107" customFormat="false" ht="15.75" hidden="false" customHeight="false" outlineLevel="0" collapsed="false">
      <c r="A107" s="57" t="n">
        <v>11</v>
      </c>
      <c r="B107" s="58" t="s">
        <v>108</v>
      </c>
      <c r="C107" s="59" t="n">
        <v>4.64363</v>
      </c>
      <c r="D107" s="58" t="n">
        <v>6.30966</v>
      </c>
      <c r="E107" s="58" t="n">
        <v>0.0139186</v>
      </c>
      <c r="F107" s="59" t="n">
        <v>-0.406344</v>
      </c>
      <c r="G107" s="59" t="n">
        <f aca="false">D107*$B$9+$B$10</f>
        <v>-0.150220130154067</v>
      </c>
      <c r="H107" s="58" t="n">
        <f aca="false">G107-F107</f>
        <v>0.256123869845933</v>
      </c>
      <c r="I107" s="33" t="n">
        <f aca="false">D107-F107</f>
        <v>6.716004</v>
      </c>
      <c r="J107" s="60"/>
      <c r="K107" s="58"/>
    </row>
    <row r="108" customFormat="false" ht="15.75" hidden="false" customHeight="false" outlineLevel="0" collapsed="false">
      <c r="A108" s="61" t="n">
        <v>12</v>
      </c>
      <c r="B108" s="58" t="s">
        <v>108</v>
      </c>
      <c r="C108" s="62" t="n">
        <v>759.647</v>
      </c>
      <c r="D108" s="63" t="n">
        <v>0.189004</v>
      </c>
      <c r="E108" s="63" t="n">
        <v>0.0108141</v>
      </c>
      <c r="F108" s="62" t="n">
        <v>-0.0619958</v>
      </c>
      <c r="G108" s="62" t="n">
        <f aca="false">D108*$B$9+$B$10</f>
        <v>-0.0477368205280968</v>
      </c>
      <c r="H108" s="63" t="n">
        <f aca="false">G108-F108</f>
        <v>0.0142589794719032</v>
      </c>
      <c r="I108" s="33" t="n">
        <f aca="false">D108-F108</f>
        <v>0.2509998</v>
      </c>
      <c r="J108" s="60"/>
      <c r="K108" s="58"/>
    </row>
    <row r="109" customFormat="false" ht="15" hidden="false" customHeight="false" outlineLevel="0" collapsed="false">
      <c r="A109" s="57" t="n">
        <v>12</v>
      </c>
      <c r="B109" s="58" t="s">
        <v>108</v>
      </c>
      <c r="C109" s="59" t="n">
        <v>751.222</v>
      </c>
      <c r="D109" s="58" t="n">
        <v>0.193506</v>
      </c>
      <c r="E109" s="58" t="n">
        <v>0.0110988</v>
      </c>
      <c r="F109" s="59" t="n">
        <v>-0.0544938</v>
      </c>
      <c r="G109" s="59" t="n">
        <f aca="false">D109*$B$9+$B$10</f>
        <v>-0.0478122013140674</v>
      </c>
      <c r="H109" s="58" t="n">
        <f aca="false">G109-F109</f>
        <v>0.00668159868593257</v>
      </c>
      <c r="I109" s="33" t="n">
        <f aca="false">D109-F109</f>
        <v>0.2479998</v>
      </c>
      <c r="J109" s="60"/>
      <c r="K109" s="58"/>
    </row>
    <row r="110" customFormat="false" ht="15" hidden="false" customHeight="false" outlineLevel="0" collapsed="false">
      <c r="A110" s="57" t="n">
        <v>12</v>
      </c>
      <c r="B110" s="58" t="s">
        <v>108</v>
      </c>
      <c r="C110" s="59" t="n">
        <v>499.816</v>
      </c>
      <c r="D110" s="58" t="n">
        <v>0.703585</v>
      </c>
      <c r="E110" s="58" t="n">
        <v>0.00764376</v>
      </c>
      <c r="F110" s="59" t="n">
        <v>-0.0954149</v>
      </c>
      <c r="G110" s="59" t="n">
        <f aca="false">D110*$B$9+$B$10</f>
        <v>-0.0563528845497705</v>
      </c>
      <c r="H110" s="58" t="n">
        <f aca="false">G110-F110</f>
        <v>0.0390620154502295</v>
      </c>
      <c r="I110" s="33" t="n">
        <f aca="false">D110-F110</f>
        <v>0.7989999</v>
      </c>
      <c r="J110" s="60"/>
      <c r="K110" s="58"/>
    </row>
    <row r="111" customFormat="false" ht="15" hidden="false" customHeight="false" outlineLevel="0" collapsed="false">
      <c r="A111" s="57" t="n">
        <v>12</v>
      </c>
      <c r="B111" s="58" t="s">
        <v>108</v>
      </c>
      <c r="C111" s="59" t="n">
        <v>400.297</v>
      </c>
      <c r="D111" s="58" t="n">
        <v>1.041</v>
      </c>
      <c r="E111" s="58" t="n">
        <v>0.00844985</v>
      </c>
      <c r="F111" s="59" t="n">
        <v>-0.115</v>
      </c>
      <c r="G111" s="59" t="n">
        <f aca="false">D111*$B$9+$B$10</f>
        <v>-0.0620025086942162</v>
      </c>
      <c r="H111" s="58" t="n">
        <f aca="false">G111-F111</f>
        <v>0.0529974913057838</v>
      </c>
      <c r="I111" s="33" t="n">
        <f aca="false">D111-F111</f>
        <v>1.156</v>
      </c>
      <c r="J111" s="60"/>
      <c r="K111" s="58"/>
    </row>
    <row r="112" customFormat="false" ht="15" hidden="false" customHeight="false" outlineLevel="0" collapsed="false">
      <c r="A112" s="57" t="n">
        <v>12</v>
      </c>
      <c r="B112" s="58" t="s">
        <v>108</v>
      </c>
      <c r="C112" s="59" t="n">
        <v>300.959</v>
      </c>
      <c r="D112" s="58" t="n">
        <v>1.63878</v>
      </c>
      <c r="E112" s="58" t="n">
        <v>0.00964017</v>
      </c>
      <c r="F112" s="59" t="n">
        <v>-0.210224</v>
      </c>
      <c r="G112" s="59" t="n">
        <f aca="false">D112*$B$9+$B$10</f>
        <v>-0.0720116437980698</v>
      </c>
      <c r="H112" s="58" t="n">
        <f aca="false">G112-F112</f>
        <v>0.13821235620193</v>
      </c>
      <c r="I112" s="33" t="n">
        <f aca="false">D112-F112</f>
        <v>1.849004</v>
      </c>
      <c r="J112" s="60"/>
      <c r="K112" s="58"/>
    </row>
    <row r="113" customFormat="false" ht="15" hidden="false" customHeight="false" outlineLevel="0" collapsed="false">
      <c r="A113" s="57" t="n">
        <v>12</v>
      </c>
      <c r="B113" s="58" t="s">
        <v>108</v>
      </c>
      <c r="C113" s="59" t="n">
        <v>250.779</v>
      </c>
      <c r="D113" s="58" t="n">
        <v>2.10116</v>
      </c>
      <c r="E113" s="58" t="n">
        <v>0.00596449</v>
      </c>
      <c r="F113" s="59" t="n">
        <v>-0.182842</v>
      </c>
      <c r="G113" s="59" t="n">
        <f aca="false">D113*$B$9+$B$10</f>
        <v>-0.0797536624158219</v>
      </c>
      <c r="H113" s="58" t="n">
        <f aca="false">G113-F113</f>
        <v>0.103088337584178</v>
      </c>
      <c r="I113" s="33" t="n">
        <f aca="false">D113-F113</f>
        <v>2.284002</v>
      </c>
      <c r="J113" s="60"/>
      <c r="K113" s="58"/>
    </row>
    <row r="114" customFormat="false" ht="15" hidden="false" customHeight="false" outlineLevel="0" collapsed="false">
      <c r="A114" s="57" t="n">
        <v>12</v>
      </c>
      <c r="B114" s="58" t="s">
        <v>108</v>
      </c>
      <c r="C114" s="59" t="n">
        <v>200.966</v>
      </c>
      <c r="D114" s="58" t="n">
        <v>2.29256</v>
      </c>
      <c r="E114" s="58" t="n">
        <v>0.00685482</v>
      </c>
      <c r="F114" s="59" t="n">
        <v>-0.196436</v>
      </c>
      <c r="G114" s="59" t="n">
        <f aca="false">D114*$B$9+$B$10</f>
        <v>-0.0829584341694396</v>
      </c>
      <c r="H114" s="58" t="n">
        <f aca="false">G114-F114</f>
        <v>0.11347756583056</v>
      </c>
      <c r="I114" s="33" t="n">
        <f aca="false">D114-F114</f>
        <v>2.488996</v>
      </c>
      <c r="J114" s="60"/>
      <c r="K114" s="58"/>
    </row>
    <row r="115" customFormat="false" ht="15" hidden="false" customHeight="false" outlineLevel="0" collapsed="false">
      <c r="A115" s="57" t="n">
        <v>12</v>
      </c>
      <c r="B115" s="58" t="s">
        <v>108</v>
      </c>
      <c r="C115" s="59" t="n">
        <v>175.108</v>
      </c>
      <c r="D115" s="58" t="n">
        <v>2.42874</v>
      </c>
      <c r="E115" s="58" t="n">
        <v>0.00784061</v>
      </c>
      <c r="F115" s="59" t="n">
        <v>-0.216257</v>
      </c>
      <c r="G115" s="59" t="n">
        <f aca="false">D115*$B$9+$B$10</f>
        <v>-0.0852386108539101</v>
      </c>
      <c r="H115" s="58" t="n">
        <f aca="false">G115-F115</f>
        <v>0.13101838914609</v>
      </c>
      <c r="I115" s="33" t="n">
        <f aca="false">D115-F115</f>
        <v>2.644997</v>
      </c>
      <c r="J115" s="60"/>
      <c r="K115" s="58"/>
    </row>
    <row r="116" customFormat="false" ht="15" hidden="false" customHeight="false" outlineLevel="0" collapsed="false">
      <c r="A116" s="57" t="n">
        <v>12</v>
      </c>
      <c r="B116" s="58" t="s">
        <v>108</v>
      </c>
      <c r="C116" s="59" t="n">
        <v>151.666</v>
      </c>
      <c r="D116" s="58" t="n">
        <v>2.70321</v>
      </c>
      <c r="E116" s="58" t="n">
        <v>0.00881325</v>
      </c>
      <c r="F116" s="59" t="n">
        <v>-0.224792</v>
      </c>
      <c r="G116" s="59" t="n">
        <f aca="false">D116*$B$9+$B$10</f>
        <v>-0.0898342937338237</v>
      </c>
      <c r="H116" s="58" t="n">
        <f aca="false">G116-F116</f>
        <v>0.134957706266176</v>
      </c>
      <c r="I116" s="33" t="n">
        <f aca="false">D116-F116</f>
        <v>2.928002</v>
      </c>
      <c r="J116" s="60"/>
      <c r="K116" s="58"/>
    </row>
    <row r="117" customFormat="false" ht="15" hidden="false" customHeight="false" outlineLevel="0" collapsed="false">
      <c r="A117" s="57" t="n">
        <v>12</v>
      </c>
      <c r="B117" s="58" t="s">
        <v>108</v>
      </c>
      <c r="C117" s="59" t="n">
        <v>123.883</v>
      </c>
      <c r="D117" s="58" t="n">
        <v>2.91954</v>
      </c>
      <c r="E117" s="58" t="n">
        <v>0.00970991</v>
      </c>
      <c r="F117" s="59" t="n">
        <v>-0.234457</v>
      </c>
      <c r="G117" s="59" t="n">
        <f aca="false">D117*$B$9+$B$10</f>
        <v>-0.0934564895199267</v>
      </c>
      <c r="H117" s="58" t="n">
        <f aca="false">G117-F117</f>
        <v>0.141000510480073</v>
      </c>
      <c r="I117" s="33" t="n">
        <f aca="false">D117-F117</f>
        <v>3.153997</v>
      </c>
      <c r="J117" s="60"/>
      <c r="K117" s="58"/>
    </row>
    <row r="118" customFormat="false" ht="15" hidden="false" customHeight="false" outlineLevel="0" collapsed="false">
      <c r="A118" s="57" t="n">
        <v>12</v>
      </c>
      <c r="B118" s="58" t="s">
        <v>108</v>
      </c>
      <c r="C118" s="59" t="n">
        <v>100.709</v>
      </c>
      <c r="D118" s="58" t="n">
        <v>3.1171</v>
      </c>
      <c r="E118" s="58" t="n">
        <v>0.0114631</v>
      </c>
      <c r="F118" s="59" t="n">
        <v>-0.254905</v>
      </c>
      <c r="G118" s="59" t="n">
        <f aca="false">D118*$B$9+$B$10</f>
        <v>-0.0967644033529712</v>
      </c>
      <c r="H118" s="58" t="n">
        <f aca="false">G118-F118</f>
        <v>0.158140596647029</v>
      </c>
      <c r="I118" s="33" t="n">
        <f aca="false">D118-F118</f>
        <v>3.372005</v>
      </c>
      <c r="J118" s="60"/>
      <c r="K118" s="58"/>
    </row>
    <row r="119" customFormat="false" ht="15" hidden="false" customHeight="false" outlineLevel="0" collapsed="false">
      <c r="A119" s="57" t="n">
        <v>12</v>
      </c>
      <c r="B119" s="58" t="s">
        <v>108</v>
      </c>
      <c r="C119" s="59" t="n">
        <v>75.6811</v>
      </c>
      <c r="D119" s="58" t="n">
        <v>4.24524</v>
      </c>
      <c r="E119" s="58" t="n">
        <v>0.0416838</v>
      </c>
      <c r="F119" s="59" t="n">
        <v>-0.384755</v>
      </c>
      <c r="G119" s="59" t="n">
        <f aca="false">D119*$B$9+$B$10</f>
        <v>-0.115653803593965</v>
      </c>
      <c r="H119" s="58" t="n">
        <f aca="false">G119-F119</f>
        <v>0.269101196406035</v>
      </c>
      <c r="I119" s="33" t="n">
        <f aca="false">D119-F119</f>
        <v>4.629995</v>
      </c>
      <c r="J119" s="60"/>
      <c r="K119" s="58"/>
    </row>
    <row r="120" customFormat="false" ht="15" hidden="false" customHeight="false" outlineLevel="0" collapsed="false">
      <c r="A120" s="57" t="n">
        <v>12</v>
      </c>
      <c r="B120" s="58" t="s">
        <v>108</v>
      </c>
      <c r="C120" s="59" t="n">
        <v>49.6829</v>
      </c>
      <c r="D120" s="58" t="n">
        <v>6.24373</v>
      </c>
      <c r="E120" s="58" t="n">
        <v>0.0212882</v>
      </c>
      <c r="F120" s="59" t="n">
        <v>-0.47327</v>
      </c>
      <c r="G120" s="59" t="n">
        <f aca="false">D120*$B$9+$B$10</f>
        <v>-0.149116208515007</v>
      </c>
      <c r="H120" s="58" t="n">
        <f aca="false">G120-F120</f>
        <v>0.324153791484993</v>
      </c>
      <c r="I120" s="33" t="n">
        <f aca="false">D120-F120</f>
        <v>6.717</v>
      </c>
      <c r="J120" s="60"/>
      <c r="K120" s="58"/>
    </row>
    <row r="121" customFormat="false" ht="15" hidden="false" customHeight="false" outlineLevel="0" collapsed="false">
      <c r="A121" s="57" t="n">
        <v>12</v>
      </c>
      <c r="B121" s="58" t="s">
        <v>108</v>
      </c>
      <c r="C121" s="59" t="n">
        <v>30.7223</v>
      </c>
      <c r="D121" s="58" t="n">
        <v>6.31161</v>
      </c>
      <c r="E121" s="58" t="n">
        <v>0.0414206</v>
      </c>
      <c r="F121" s="59" t="n">
        <v>-0.442386</v>
      </c>
      <c r="G121" s="59" t="n">
        <f aca="false">D121*$B$9+$B$10</f>
        <v>-0.150252780649989</v>
      </c>
      <c r="H121" s="58" t="n">
        <f aca="false">G121-F121</f>
        <v>0.292133219350011</v>
      </c>
      <c r="I121" s="33" t="n">
        <f aca="false">D121-F121</f>
        <v>6.753996</v>
      </c>
      <c r="J121" s="60"/>
      <c r="K121" s="58"/>
    </row>
    <row r="122" customFormat="false" ht="15" hidden="false" customHeight="false" outlineLevel="0" collapsed="false">
      <c r="A122" s="57" t="n">
        <v>12</v>
      </c>
      <c r="B122" s="58" t="s">
        <v>108</v>
      </c>
      <c r="C122" s="59" t="n">
        <v>21.1394</v>
      </c>
      <c r="D122" s="58" t="n">
        <v>6.3122</v>
      </c>
      <c r="E122" s="58" t="n">
        <v>0.0487171</v>
      </c>
      <c r="F122" s="59" t="n">
        <v>-0.454801</v>
      </c>
      <c r="G122" s="59" t="n">
        <f aca="false">D122*$B$9+$B$10</f>
        <v>-0.150262659517986</v>
      </c>
      <c r="H122" s="58" t="n">
        <f aca="false">G122-F122</f>
        <v>0.304538340482014</v>
      </c>
      <c r="I122" s="33" t="n">
        <f aca="false">D122-F122</f>
        <v>6.767001</v>
      </c>
      <c r="J122" s="60"/>
      <c r="K122" s="58"/>
    </row>
    <row r="123" customFormat="false" ht="15" hidden="false" customHeight="false" outlineLevel="0" collapsed="false">
      <c r="A123" s="57" t="n">
        <v>12</v>
      </c>
      <c r="B123" s="58" t="s">
        <v>108</v>
      </c>
      <c r="C123" s="59" t="n">
        <v>10.671</v>
      </c>
      <c r="D123" s="58" t="n">
        <v>6.29022</v>
      </c>
      <c r="E123" s="58" t="n">
        <v>0.0410554</v>
      </c>
      <c r="F123" s="59" t="n">
        <v>-0.471776</v>
      </c>
      <c r="G123" s="59" t="n">
        <f aca="false">D123*$B$9+$B$10</f>
        <v>-0.149894629825486</v>
      </c>
      <c r="H123" s="58" t="n">
        <f aca="false">G123-F123</f>
        <v>0.321881370174514</v>
      </c>
      <c r="I123" s="33" t="n">
        <f aca="false">D123-F123</f>
        <v>6.761996</v>
      </c>
      <c r="J123" s="60"/>
      <c r="K123" s="58"/>
    </row>
    <row r="124" customFormat="false" ht="15.75" hidden="false" customHeight="false" outlineLevel="0" collapsed="false">
      <c r="A124" s="57" t="n">
        <v>12</v>
      </c>
      <c r="B124" s="58" t="s">
        <v>108</v>
      </c>
      <c r="C124" s="59" t="n">
        <v>5.24924</v>
      </c>
      <c r="D124" s="58" t="n">
        <v>6.29319</v>
      </c>
      <c r="E124" s="58" t="n">
        <v>0.0472919</v>
      </c>
      <c r="F124" s="59" t="n">
        <v>-0.468809</v>
      </c>
      <c r="G124" s="59" t="n">
        <f aca="false">D124*$B$9+$B$10</f>
        <v>-0.149944359042353</v>
      </c>
      <c r="H124" s="58" t="n">
        <f aca="false">G124-F124</f>
        <v>0.318864640957647</v>
      </c>
      <c r="I124" s="33" t="n">
        <f aca="false">D124-F124</f>
        <v>6.761999</v>
      </c>
      <c r="J124" s="60"/>
      <c r="K124" s="58"/>
    </row>
    <row r="125" customFormat="false" ht="15.75" hidden="false" customHeight="false" outlineLevel="0" collapsed="false">
      <c r="A125" s="61" t="n">
        <v>13</v>
      </c>
      <c r="B125" s="58" t="s">
        <v>108</v>
      </c>
      <c r="C125" s="62" t="n">
        <v>1244.46</v>
      </c>
      <c r="D125" s="63" t="n">
        <v>0.374112</v>
      </c>
      <c r="E125" s="63" t="n">
        <v>0.0121748</v>
      </c>
      <c r="F125" s="62" t="n">
        <v>-0.081888</v>
      </c>
      <c r="G125" s="62" t="n">
        <f aca="false">D125*$B$9+$B$10</f>
        <v>-0.0508362400148714</v>
      </c>
      <c r="H125" s="63" t="n">
        <f aca="false">G125-F125</f>
        <v>0.0310517599851286</v>
      </c>
      <c r="I125" s="33" t="n">
        <f aca="false">D125-F125</f>
        <v>0.456</v>
      </c>
      <c r="J125" s="60"/>
      <c r="K125" s="58"/>
    </row>
    <row r="126" customFormat="false" ht="15" hidden="false" customHeight="false" outlineLevel="0" collapsed="false">
      <c r="A126" s="57" t="n">
        <v>13</v>
      </c>
      <c r="B126" s="58" t="s">
        <v>108</v>
      </c>
      <c r="C126" s="59" t="n">
        <v>1001.2</v>
      </c>
      <c r="D126" s="58" t="n">
        <v>0.172946</v>
      </c>
      <c r="E126" s="58" t="n">
        <v>0.0101148</v>
      </c>
      <c r="F126" s="59" t="n">
        <v>-0.0540539</v>
      </c>
      <c r="G126" s="59" t="n">
        <f aca="false">D126*$B$9+$B$10</f>
        <v>-0.0474679478801365</v>
      </c>
      <c r="H126" s="58" t="n">
        <f aca="false">G126-F126</f>
        <v>0.0065859521198635</v>
      </c>
      <c r="I126" s="33" t="n">
        <f aca="false">D126-F126</f>
        <v>0.2269999</v>
      </c>
      <c r="J126" s="60"/>
      <c r="K126" s="58"/>
    </row>
    <row r="127" customFormat="false" ht="15" hidden="false" customHeight="false" outlineLevel="0" collapsed="false">
      <c r="A127" s="57" t="n">
        <v>13</v>
      </c>
      <c r="B127" s="58" t="s">
        <v>108</v>
      </c>
      <c r="C127" s="59" t="n">
        <v>749.388</v>
      </c>
      <c r="D127" s="58" t="n">
        <v>0.176846</v>
      </c>
      <c r="E127" s="58" t="n">
        <v>0.00602955</v>
      </c>
      <c r="F127" s="59" t="n">
        <v>-0.0681535</v>
      </c>
      <c r="G127" s="59" t="n">
        <f aca="false">D127*$B$9+$B$10</f>
        <v>-0.0475332488719814</v>
      </c>
      <c r="H127" s="58" t="n">
        <f aca="false">G127-F127</f>
        <v>0.0206202511280186</v>
      </c>
      <c r="I127" s="33" t="n">
        <f aca="false">D127-F127</f>
        <v>0.2449995</v>
      </c>
      <c r="J127" s="60"/>
      <c r="K127" s="58"/>
    </row>
    <row r="128" customFormat="false" ht="15" hidden="false" customHeight="false" outlineLevel="0" collapsed="false">
      <c r="A128" s="57" t="n">
        <v>13</v>
      </c>
      <c r="B128" s="58" t="s">
        <v>108</v>
      </c>
      <c r="C128" s="59" t="n">
        <v>502.741</v>
      </c>
      <c r="D128" s="58" t="n">
        <v>0.574257</v>
      </c>
      <c r="E128" s="58" t="n">
        <v>0.00575183</v>
      </c>
      <c r="F128" s="59" t="n">
        <v>-0.0827428</v>
      </c>
      <c r="G128" s="59" t="n">
        <f aca="false">D128*$B$9+$B$10</f>
        <v>-0.0541874366848182</v>
      </c>
      <c r="H128" s="58" t="n">
        <f aca="false">G128-F128</f>
        <v>0.0285553633151818</v>
      </c>
      <c r="I128" s="33" t="n">
        <f aca="false">D128-F128</f>
        <v>0.6569998</v>
      </c>
      <c r="J128" s="60"/>
      <c r="K128" s="58"/>
    </row>
    <row r="129" customFormat="false" ht="15" hidden="false" customHeight="false" outlineLevel="0" collapsed="false">
      <c r="A129" s="57" t="n">
        <v>13</v>
      </c>
      <c r="B129" s="58" t="s">
        <v>108</v>
      </c>
      <c r="C129" s="59" t="n">
        <v>400.169</v>
      </c>
      <c r="D129" s="58" t="n">
        <v>1.01368</v>
      </c>
      <c r="E129" s="58" t="n">
        <v>0.00656951</v>
      </c>
      <c r="F129" s="59" t="n">
        <v>-0.109315</v>
      </c>
      <c r="G129" s="59" t="n">
        <f aca="false">D129*$B$9+$B$10</f>
        <v>-0.0615450668744208</v>
      </c>
      <c r="H129" s="58" t="n">
        <f aca="false">G129-F129</f>
        <v>0.0477699331255792</v>
      </c>
      <c r="I129" s="33" t="n">
        <f aca="false">D129-F129</f>
        <v>1.122995</v>
      </c>
      <c r="J129" s="60"/>
      <c r="K129" s="58"/>
    </row>
    <row r="130" customFormat="false" ht="15" hidden="false" customHeight="false" outlineLevel="0" collapsed="false">
      <c r="A130" s="57" t="n">
        <v>13</v>
      </c>
      <c r="B130" s="58" t="s">
        <v>108</v>
      </c>
      <c r="C130" s="59" t="n">
        <v>299.952</v>
      </c>
      <c r="D130" s="58" t="n">
        <v>1.66587</v>
      </c>
      <c r="E130" s="58" t="n">
        <v>0.00977135</v>
      </c>
      <c r="F130" s="59" t="n">
        <v>-0.150129</v>
      </c>
      <c r="G130" s="59" t="n">
        <f aca="false">D130*$B$9+$B$10</f>
        <v>-0.0724652345337308</v>
      </c>
      <c r="H130" s="58" t="n">
        <f aca="false">G130-F130</f>
        <v>0.0776637654662692</v>
      </c>
      <c r="I130" s="33" t="n">
        <f aca="false">D130-F130</f>
        <v>1.815999</v>
      </c>
      <c r="J130" s="60"/>
      <c r="K130" s="58"/>
    </row>
    <row r="131" customFormat="false" ht="15" hidden="false" customHeight="false" outlineLevel="0" collapsed="false">
      <c r="A131" s="57" t="n">
        <v>13</v>
      </c>
      <c r="B131" s="58" t="s">
        <v>108</v>
      </c>
      <c r="C131" s="59" t="n">
        <v>250.701</v>
      </c>
      <c r="D131" s="58" t="n">
        <v>1.85322</v>
      </c>
      <c r="E131" s="58" t="n">
        <v>0.00682072</v>
      </c>
      <c r="F131" s="59" t="n">
        <v>-0.16878</v>
      </c>
      <c r="G131" s="59" t="n">
        <f aca="false">D131*$B$9+$B$10</f>
        <v>-0.0756021937188942</v>
      </c>
      <c r="H131" s="58" t="n">
        <f aca="false">G131-F131</f>
        <v>0.0931778062811058</v>
      </c>
      <c r="I131" s="33" t="n">
        <f aca="false">D131-F131</f>
        <v>2.022</v>
      </c>
      <c r="J131" s="60"/>
      <c r="K131" s="58"/>
    </row>
    <row r="132" customFormat="false" ht="15" hidden="false" customHeight="false" outlineLevel="0" collapsed="false">
      <c r="A132" s="57" t="n">
        <v>13</v>
      </c>
      <c r="B132" s="58" t="s">
        <v>108</v>
      </c>
      <c r="C132" s="59" t="n">
        <v>200.478</v>
      </c>
      <c r="D132" s="58" t="n">
        <v>2.43742</v>
      </c>
      <c r="E132" s="58" t="n">
        <v>0.00644038</v>
      </c>
      <c r="F132" s="59" t="n">
        <v>-0.200577</v>
      </c>
      <c r="G132" s="59" t="n">
        <f aca="false">D132*$B$9+$B$10</f>
        <v>-0.0853839474203751</v>
      </c>
      <c r="H132" s="58" t="n">
        <f aca="false">G132-F132</f>
        <v>0.115193052579625</v>
      </c>
      <c r="I132" s="33" t="n">
        <f aca="false">D132-F132</f>
        <v>2.637997</v>
      </c>
      <c r="J132" s="60"/>
      <c r="K132" s="58"/>
    </row>
    <row r="133" customFormat="false" ht="15" hidden="false" customHeight="false" outlineLevel="0" collapsed="false">
      <c r="A133" s="57" t="n">
        <v>13</v>
      </c>
      <c r="B133" s="58" t="s">
        <v>108</v>
      </c>
      <c r="C133" s="59" t="n">
        <v>175.67</v>
      </c>
      <c r="D133" s="58" t="n">
        <v>2.50271</v>
      </c>
      <c r="E133" s="58" t="n">
        <v>0.00843635</v>
      </c>
      <c r="F133" s="59" t="n">
        <v>-0.206286</v>
      </c>
      <c r="G133" s="59" t="n">
        <f aca="false">D133*$B$9+$B$10</f>
        <v>-0.0864771529992346</v>
      </c>
      <c r="H133" s="58" t="n">
        <f aca="false">G133-F133</f>
        <v>0.119808847000765</v>
      </c>
      <c r="I133" s="33" t="n">
        <f aca="false">D133-F133</f>
        <v>2.708996</v>
      </c>
      <c r="J133" s="60"/>
      <c r="K133" s="58"/>
    </row>
    <row r="134" customFormat="false" ht="15" hidden="false" customHeight="false" outlineLevel="0" collapsed="false">
      <c r="A134" s="57" t="n">
        <v>13</v>
      </c>
      <c r="B134" s="58" t="s">
        <v>108</v>
      </c>
      <c r="C134" s="59" t="n">
        <v>150.935</v>
      </c>
      <c r="D134" s="58" t="n">
        <v>2.68888</v>
      </c>
      <c r="E134" s="58" t="n">
        <v>0.00779997</v>
      </c>
      <c r="F134" s="59" t="n">
        <v>-0.22312</v>
      </c>
      <c r="G134" s="59" t="n">
        <f aca="false">D134*$B$9+$B$10</f>
        <v>-0.0895943544484039</v>
      </c>
      <c r="H134" s="58" t="n">
        <f aca="false">G134-F134</f>
        <v>0.133525645551596</v>
      </c>
      <c r="I134" s="33" t="n">
        <f aca="false">D134-F134</f>
        <v>2.912</v>
      </c>
      <c r="J134" s="60"/>
      <c r="K134" s="58"/>
    </row>
    <row r="135" customFormat="false" ht="15" hidden="false" customHeight="false" outlineLevel="0" collapsed="false">
      <c r="A135" s="57" t="n">
        <v>13</v>
      </c>
      <c r="B135" s="58" t="s">
        <v>108</v>
      </c>
      <c r="C135" s="59" t="n">
        <v>125.689</v>
      </c>
      <c r="D135" s="58" t="n">
        <v>2.81998</v>
      </c>
      <c r="E135" s="58" t="n">
        <v>0.00774325</v>
      </c>
      <c r="F135" s="59" t="n">
        <v>-0.239017</v>
      </c>
      <c r="G135" s="59" t="n">
        <f aca="false">D135*$B$9+$B$10</f>
        <v>-0.0917894724050355</v>
      </c>
      <c r="H135" s="58" t="n">
        <f aca="false">G135-F135</f>
        <v>0.147227527594965</v>
      </c>
      <c r="I135" s="33" t="n">
        <f aca="false">D135-F135</f>
        <v>3.058997</v>
      </c>
      <c r="J135" s="60"/>
      <c r="K135" s="58"/>
    </row>
    <row r="136" customFormat="false" ht="15" hidden="false" customHeight="false" outlineLevel="0" collapsed="false">
      <c r="A136" s="57" t="n">
        <v>13</v>
      </c>
      <c r="B136" s="58" t="s">
        <v>108</v>
      </c>
      <c r="C136" s="59" t="n">
        <v>100.209</v>
      </c>
      <c r="D136" s="58" t="n">
        <v>3.48736</v>
      </c>
      <c r="E136" s="58" t="n">
        <v>0.0152413</v>
      </c>
      <c r="F136" s="59" t="n">
        <v>-0.313639</v>
      </c>
      <c r="G136" s="59" t="n">
        <f aca="false">D136*$B$9+$B$10</f>
        <v>-0.102963979055659</v>
      </c>
      <c r="H136" s="58" t="n">
        <f aca="false">G136-F136</f>
        <v>0.210675020944341</v>
      </c>
      <c r="I136" s="33" t="n">
        <f aca="false">D136-F136</f>
        <v>3.800999</v>
      </c>
      <c r="J136" s="60"/>
      <c r="K136" s="58"/>
    </row>
    <row r="137" customFormat="false" ht="15" hidden="false" customHeight="false" outlineLevel="0" collapsed="false">
      <c r="A137" s="57" t="n">
        <v>13</v>
      </c>
      <c r="B137" s="58" t="s">
        <v>108</v>
      </c>
      <c r="C137" s="59" t="n">
        <v>75.0707</v>
      </c>
      <c r="D137" s="58" t="n">
        <v>4.84862</v>
      </c>
      <c r="E137" s="58" t="n">
        <v>0.0308838</v>
      </c>
      <c r="F137" s="59" t="n">
        <v>-0.425382</v>
      </c>
      <c r="G137" s="59" t="n">
        <f aca="false">D137*$B$9+$B$10</f>
        <v>-0.12575670422457</v>
      </c>
      <c r="H137" s="58" t="n">
        <f aca="false">G137-F137</f>
        <v>0.29962529577543</v>
      </c>
      <c r="I137" s="33" t="n">
        <f aca="false">D137-F137</f>
        <v>5.274002</v>
      </c>
      <c r="J137" s="60"/>
      <c r="K137" s="58"/>
    </row>
    <row r="138" customFormat="false" ht="15" hidden="false" customHeight="false" outlineLevel="0" collapsed="false">
      <c r="A138" s="57" t="n">
        <v>13</v>
      </c>
      <c r="B138" s="58" t="s">
        <v>108</v>
      </c>
      <c r="C138" s="59" t="n">
        <v>50.4611</v>
      </c>
      <c r="D138" s="58" t="n">
        <v>6.38956</v>
      </c>
      <c r="E138" s="58" t="n">
        <v>0.0376009</v>
      </c>
      <c r="F138" s="59" t="n">
        <v>-0.456436</v>
      </c>
      <c r="G138" s="59" t="n">
        <f aca="false">D138*$B$9+$B$10</f>
        <v>-0.151557963294684</v>
      </c>
      <c r="H138" s="58" t="n">
        <f aca="false">G138-F138</f>
        <v>0.304878036705316</v>
      </c>
      <c r="I138" s="33" t="n">
        <f aca="false">D138-F138</f>
        <v>6.845996</v>
      </c>
      <c r="J138" s="60"/>
      <c r="K138" s="58"/>
    </row>
    <row r="139" customFormat="false" ht="15" hidden="false" customHeight="false" outlineLevel="0" collapsed="false">
      <c r="A139" s="57" t="n">
        <v>13</v>
      </c>
      <c r="B139" s="58" t="s">
        <v>108</v>
      </c>
      <c r="C139" s="59" t="n">
        <v>29.9096</v>
      </c>
      <c r="D139" s="58" t="n">
        <v>6.39479</v>
      </c>
      <c r="E139" s="58" t="n">
        <v>0.0400198</v>
      </c>
      <c r="F139" s="59" t="n">
        <v>-0.469212</v>
      </c>
      <c r="G139" s="59" t="n">
        <f aca="false">D139*$B$9+$B$10</f>
        <v>-0.151645533599132</v>
      </c>
      <c r="H139" s="58" t="n">
        <f aca="false">G139-F139</f>
        <v>0.317566466400868</v>
      </c>
      <c r="I139" s="33" t="n">
        <f aca="false">D139-F139</f>
        <v>6.864002</v>
      </c>
      <c r="J139" s="60"/>
      <c r="K139" s="58"/>
    </row>
    <row r="140" customFormat="false" ht="15" hidden="false" customHeight="false" outlineLevel="0" collapsed="false">
      <c r="A140" s="57" t="n">
        <v>13</v>
      </c>
      <c r="B140" s="58" t="s">
        <v>108</v>
      </c>
      <c r="C140" s="59" t="n">
        <v>20.3392</v>
      </c>
      <c r="D140" s="58" t="n">
        <v>6.39393</v>
      </c>
      <c r="E140" s="58" t="n">
        <v>0.0295183</v>
      </c>
      <c r="F140" s="59" t="n">
        <v>-0.437075</v>
      </c>
      <c r="G140" s="59" t="n">
        <f aca="false">D140*$B$9+$B$10</f>
        <v>-0.151631133893238</v>
      </c>
      <c r="H140" s="58" t="n">
        <f aca="false">G140-F140</f>
        <v>0.285443866106762</v>
      </c>
      <c r="I140" s="33" t="n">
        <f aca="false">D140-F140</f>
        <v>6.831005</v>
      </c>
      <c r="J140" s="60"/>
      <c r="K140" s="58"/>
    </row>
    <row r="141" customFormat="false" ht="15" hidden="false" customHeight="false" outlineLevel="0" collapsed="false">
      <c r="A141" s="57" t="n">
        <v>13</v>
      </c>
      <c r="B141" s="58" t="s">
        <v>108</v>
      </c>
      <c r="C141" s="59" t="n">
        <v>9.61401</v>
      </c>
      <c r="D141" s="58" t="n">
        <v>6.30453</v>
      </c>
      <c r="E141" s="58" t="n">
        <v>0.0327777</v>
      </c>
      <c r="F141" s="59" t="n">
        <v>-0.445469</v>
      </c>
      <c r="G141" s="59" t="n">
        <f aca="false">D141*$B$9+$B$10</f>
        <v>-0.150134234234025</v>
      </c>
      <c r="H141" s="58" t="n">
        <f aca="false">G141-F141</f>
        <v>0.295334765765975</v>
      </c>
      <c r="I141" s="33" t="n">
        <f aca="false">D141-F141</f>
        <v>6.749999</v>
      </c>
      <c r="J141" s="60"/>
      <c r="K141" s="58"/>
    </row>
    <row r="142" customFormat="false" ht="15.75" hidden="false" customHeight="false" outlineLevel="0" collapsed="false">
      <c r="A142" s="57" t="n">
        <v>13</v>
      </c>
      <c r="B142" s="58" t="s">
        <v>108</v>
      </c>
      <c r="C142" s="59" t="n">
        <v>5.44046</v>
      </c>
      <c r="D142" s="58" t="n">
        <v>6.29041</v>
      </c>
      <c r="E142" s="58" t="n">
        <v>0.018966</v>
      </c>
      <c r="F142" s="59" t="n">
        <v>-0.455589</v>
      </c>
      <c r="G142" s="59" t="n">
        <f aca="false">D142*$B$9+$B$10</f>
        <v>-0.149897811155858</v>
      </c>
      <c r="H142" s="58" t="n">
        <f aca="false">G142-F142</f>
        <v>0.305691188844142</v>
      </c>
      <c r="I142" s="33" t="n">
        <f aca="false">D142-F142</f>
        <v>6.745999</v>
      </c>
      <c r="J142" s="60"/>
      <c r="K142" s="58"/>
    </row>
    <row r="143" customFormat="false" ht="15.75" hidden="false" customHeight="false" outlineLevel="0" collapsed="false">
      <c r="A143" s="61" t="n">
        <v>14</v>
      </c>
      <c r="B143" s="58" t="s">
        <v>108</v>
      </c>
      <c r="C143" s="62" t="n">
        <v>25.021</v>
      </c>
      <c r="D143" s="63" t="n">
        <v>4.22966</v>
      </c>
      <c r="E143" s="63" t="n">
        <v>0.0135807</v>
      </c>
      <c r="F143" s="62" t="n">
        <v>-0.332344</v>
      </c>
      <c r="G143" s="62" t="n">
        <f aca="false">D143*$B$9+$B$10</f>
        <v>-0.115392934503467</v>
      </c>
      <c r="H143" s="63" t="n">
        <f aca="false">G143-F143</f>
        <v>0.216951065496533</v>
      </c>
      <c r="I143" s="33" t="n">
        <f aca="false">D143-F143</f>
        <v>4.562004</v>
      </c>
      <c r="J143" s="60"/>
      <c r="K143" s="58"/>
    </row>
    <row r="144" customFormat="false" ht="15" hidden="false" customHeight="false" outlineLevel="0" collapsed="false">
      <c r="A144" s="57" t="n">
        <v>14</v>
      </c>
      <c r="B144" s="58" t="s">
        <v>108</v>
      </c>
      <c r="C144" s="59" t="n">
        <v>20.8744</v>
      </c>
      <c r="D144" s="58" t="n">
        <v>4.40454</v>
      </c>
      <c r="E144" s="58" t="n">
        <v>0.0159661</v>
      </c>
      <c r="F144" s="59" t="n">
        <v>-0.441465</v>
      </c>
      <c r="G144" s="59" t="n">
        <f aca="false">D144*$B$9+$B$10</f>
        <v>-0.118321097953167</v>
      </c>
      <c r="H144" s="58" t="n">
        <f aca="false">G144-F144</f>
        <v>0.323143902046833</v>
      </c>
      <c r="I144" s="33" t="n">
        <f aca="false">D144-F144</f>
        <v>4.846005</v>
      </c>
      <c r="J144" s="60"/>
      <c r="K144" s="58"/>
    </row>
    <row r="145" customFormat="false" ht="15" hidden="false" customHeight="false" outlineLevel="0" collapsed="false">
      <c r="A145" s="57" t="n">
        <v>14</v>
      </c>
      <c r="B145" s="58" t="s">
        <v>108</v>
      </c>
      <c r="C145" s="59" t="n">
        <v>9.665</v>
      </c>
      <c r="D145" s="58" t="n">
        <v>5.35537</v>
      </c>
      <c r="E145" s="58" t="n">
        <v>0.0205195</v>
      </c>
      <c r="F145" s="59" t="n">
        <v>-0.504631</v>
      </c>
      <c r="G145" s="59" t="n">
        <f aca="false">D145*$B$9+$B$10</f>
        <v>-0.134241647203388</v>
      </c>
      <c r="H145" s="58" t="n">
        <f aca="false">G145-F145</f>
        <v>0.370389352796612</v>
      </c>
      <c r="I145" s="33" t="n">
        <f aca="false">D145-F145</f>
        <v>5.860001</v>
      </c>
      <c r="J145" s="60"/>
      <c r="K145" s="58"/>
    </row>
    <row r="146" customFormat="false" ht="15.75" hidden="false" customHeight="false" outlineLevel="0" collapsed="false">
      <c r="A146" s="57" t="n">
        <v>14</v>
      </c>
      <c r="B146" s="58" t="s">
        <v>108</v>
      </c>
      <c r="C146" s="59" t="n">
        <v>4.93457</v>
      </c>
      <c r="D146" s="58" t="n">
        <v>6.7207</v>
      </c>
      <c r="E146" s="58" t="n">
        <v>0.0276711</v>
      </c>
      <c r="F146" s="59" t="n">
        <v>-0.516303</v>
      </c>
      <c r="G146" s="59" t="n">
        <f aca="false">D146*$B$9+$B$10</f>
        <v>-0.157102519817635</v>
      </c>
      <c r="H146" s="58" t="n">
        <f aca="false">G146-F146</f>
        <v>0.359200480182365</v>
      </c>
      <c r="I146" s="33" t="n">
        <f aca="false">D146-F146</f>
        <v>7.237003</v>
      </c>
      <c r="J146" s="60"/>
      <c r="K146" s="58"/>
    </row>
    <row r="147" customFormat="false" ht="15.75" hidden="false" customHeight="false" outlineLevel="0" collapsed="false">
      <c r="A147" s="61" t="n">
        <v>15</v>
      </c>
      <c r="B147" s="58" t="s">
        <v>108</v>
      </c>
      <c r="C147" s="62" t="n">
        <v>45.5163</v>
      </c>
      <c r="D147" s="63" t="n">
        <v>3.61475</v>
      </c>
      <c r="E147" s="63" t="n">
        <v>0.00788064</v>
      </c>
      <c r="F147" s="62" t="n">
        <v>-0.309249</v>
      </c>
      <c r="G147" s="62" t="n">
        <f aca="false">D147*$B$9+$B$10</f>
        <v>-0.105096977350818</v>
      </c>
      <c r="H147" s="63" t="n">
        <f aca="false">G147-F147</f>
        <v>0.204152022649182</v>
      </c>
      <c r="I147" s="33" t="n">
        <f aca="false">D147-F147</f>
        <v>3.923999</v>
      </c>
      <c r="J147" s="60"/>
      <c r="K147" s="58"/>
    </row>
    <row r="148" customFormat="false" ht="15" hidden="false" customHeight="false" outlineLevel="0" collapsed="false">
      <c r="A148" s="57" t="n">
        <v>15</v>
      </c>
      <c r="B148" s="58" t="s">
        <v>108</v>
      </c>
      <c r="C148" s="59" t="n">
        <v>30.3043</v>
      </c>
      <c r="D148" s="58" t="n">
        <v>4.23715</v>
      </c>
      <c r="E148" s="58" t="n">
        <v>0.0100833</v>
      </c>
      <c r="F148" s="59" t="n">
        <v>-0.314847</v>
      </c>
      <c r="G148" s="59" t="n">
        <f aca="false">D148*$B$9+$B$10</f>
        <v>-0.115518345895497</v>
      </c>
      <c r="H148" s="58" t="n">
        <f aca="false">G148-F148</f>
        <v>0.199328654104503</v>
      </c>
      <c r="I148" s="33" t="n">
        <f aca="false">D148-F148</f>
        <v>4.551997</v>
      </c>
      <c r="J148" s="60"/>
      <c r="K148" s="58"/>
    </row>
    <row r="149" customFormat="false" ht="15" hidden="false" customHeight="false" outlineLevel="0" collapsed="false">
      <c r="A149" s="57" t="n">
        <v>15</v>
      </c>
      <c r="B149" s="58" t="s">
        <v>108</v>
      </c>
      <c r="C149" s="59" t="n">
        <v>18.9723</v>
      </c>
      <c r="D149" s="58" t="n">
        <v>4.47928</v>
      </c>
      <c r="E149" s="58" t="n">
        <v>0.0127686</v>
      </c>
      <c r="F149" s="59" t="n">
        <v>-0.366718</v>
      </c>
      <c r="G149" s="59" t="n">
        <f aca="false">D149*$B$9+$B$10</f>
        <v>-0.11957253285842</v>
      </c>
      <c r="H149" s="58" t="n">
        <f aca="false">G149-F149</f>
        <v>0.24714546714158</v>
      </c>
      <c r="I149" s="33" t="n">
        <f aca="false">D149-F149</f>
        <v>4.845998</v>
      </c>
      <c r="J149" s="60"/>
      <c r="K149" s="58"/>
    </row>
    <row r="150" customFormat="false" ht="15" hidden="false" customHeight="false" outlineLevel="0" collapsed="false">
      <c r="A150" s="57" t="n">
        <v>15</v>
      </c>
      <c r="B150" s="58" t="s">
        <v>108</v>
      </c>
      <c r="C150" s="59" t="n">
        <v>9.97644</v>
      </c>
      <c r="D150" s="58" t="n">
        <v>6.33496</v>
      </c>
      <c r="E150" s="58" t="n">
        <v>0.0556598</v>
      </c>
      <c r="F150" s="59" t="n">
        <v>-0.522041</v>
      </c>
      <c r="G150" s="59" t="n">
        <f aca="false">D150*$B$9+$B$10</f>
        <v>-0.150643749408855</v>
      </c>
      <c r="H150" s="58" t="n">
        <f aca="false">G150-F150</f>
        <v>0.371397250591145</v>
      </c>
      <c r="I150" s="33" t="n">
        <f aca="false">D150-F150</f>
        <v>6.857001</v>
      </c>
      <c r="J150" s="60"/>
      <c r="K150" s="58"/>
    </row>
    <row r="151" customFormat="false" ht="15.75" hidden="false" customHeight="false" outlineLevel="0" collapsed="false">
      <c r="A151" s="57" t="n">
        <v>15</v>
      </c>
      <c r="B151" s="58" t="s">
        <v>108</v>
      </c>
      <c r="C151" s="59" t="n">
        <v>4.9631</v>
      </c>
      <c r="D151" s="58" t="n">
        <v>6.59812</v>
      </c>
      <c r="E151" s="58" t="n">
        <v>0.0292676</v>
      </c>
      <c r="F151" s="59" t="n">
        <v>-0.51588</v>
      </c>
      <c r="G151" s="59" t="n">
        <f aca="false">D151*$B$9+$B$10</f>
        <v>-0.155050059412419</v>
      </c>
      <c r="H151" s="58" t="n">
        <f aca="false">G151-F151</f>
        <v>0.360829940587581</v>
      </c>
      <c r="I151" s="33" t="n">
        <f aca="false">D151-F151</f>
        <v>7.114</v>
      </c>
      <c r="J151" s="60"/>
      <c r="K151" s="58"/>
    </row>
    <row r="152" customFormat="false" ht="15.75" hidden="false" customHeight="false" outlineLevel="0" collapsed="false">
      <c r="A152" s="61" t="n">
        <v>16</v>
      </c>
      <c r="B152" s="58" t="s">
        <v>108</v>
      </c>
      <c r="C152" s="62" t="n">
        <v>103.132</v>
      </c>
      <c r="D152" s="63" t="n">
        <v>1.93581</v>
      </c>
      <c r="E152" s="63" t="n">
        <v>0.0174875</v>
      </c>
      <c r="F152" s="62" t="n">
        <v>-0.194191</v>
      </c>
      <c r="G152" s="62" t="n">
        <f aca="false">D152*$B$9+$B$10</f>
        <v>-0.0769850678000399</v>
      </c>
      <c r="H152" s="63" t="n">
        <f aca="false">G152-F152</f>
        <v>0.11720593219996</v>
      </c>
      <c r="I152" s="33" t="n">
        <f aca="false">D152-F152</f>
        <v>2.130001</v>
      </c>
      <c r="J152" s="60"/>
      <c r="K152" s="58"/>
    </row>
    <row r="153" customFormat="false" ht="15" hidden="false" customHeight="false" outlineLevel="0" collapsed="false">
      <c r="A153" s="57" t="n">
        <v>16</v>
      </c>
      <c r="B153" s="58" t="s">
        <v>108</v>
      </c>
      <c r="C153" s="59" t="n">
        <v>75.7235</v>
      </c>
      <c r="D153" s="58" t="n">
        <v>2.30135</v>
      </c>
      <c r="E153" s="58" t="n">
        <v>0.00691165</v>
      </c>
      <c r="F153" s="59" t="n">
        <v>-0.208647</v>
      </c>
      <c r="G153" s="59" t="n">
        <f aca="false">D153*$B$9+$B$10</f>
        <v>-0.0831056125587515</v>
      </c>
      <c r="H153" s="58" t="n">
        <f aca="false">G153-F153</f>
        <v>0.125541387441249</v>
      </c>
      <c r="I153" s="33" t="n">
        <f aca="false">D153-F153</f>
        <v>2.509997</v>
      </c>
      <c r="J153" s="60"/>
      <c r="K153" s="58"/>
    </row>
    <row r="154" customFormat="false" ht="15" hidden="false" customHeight="false" outlineLevel="0" collapsed="false">
      <c r="A154" s="57" t="n">
        <v>16</v>
      </c>
      <c r="B154" s="58" t="s">
        <v>108</v>
      </c>
      <c r="C154" s="59" t="n">
        <v>49.6961</v>
      </c>
      <c r="D154" s="58" t="n">
        <v>4.02422</v>
      </c>
      <c r="E154" s="58" t="n">
        <v>0.010742</v>
      </c>
      <c r="F154" s="59" t="n">
        <v>-0.321776</v>
      </c>
      <c r="G154" s="59" t="n">
        <f aca="false">D154*$B$9+$B$10</f>
        <v>-0.111953079179208</v>
      </c>
      <c r="H154" s="58" t="n">
        <f aca="false">G154-F154</f>
        <v>0.209822920820792</v>
      </c>
      <c r="I154" s="33" t="n">
        <f aca="false">D154-F154</f>
        <v>4.345996</v>
      </c>
      <c r="J154" s="60"/>
      <c r="K154" s="58"/>
    </row>
    <row r="155" customFormat="false" ht="15" hidden="false" customHeight="false" outlineLevel="0" collapsed="false">
      <c r="A155" s="57" t="n">
        <v>16</v>
      </c>
      <c r="B155" s="58" t="s">
        <v>108</v>
      </c>
      <c r="C155" s="59" t="n">
        <v>30.3501</v>
      </c>
      <c r="D155" s="58" t="n">
        <v>4.35132</v>
      </c>
      <c r="E155" s="58" t="n">
        <v>0.0278171</v>
      </c>
      <c r="F155" s="59" t="n">
        <v>-0.375685</v>
      </c>
      <c r="G155" s="59" t="n">
        <f aca="false">D155*$B$9+$B$10</f>
        <v>-0.117429990572146</v>
      </c>
      <c r="H155" s="58" t="n">
        <f aca="false">G155-F155</f>
        <v>0.258255009427854</v>
      </c>
      <c r="I155" s="33" t="n">
        <f aca="false">D155-F155</f>
        <v>4.727005</v>
      </c>
      <c r="J155" s="60"/>
      <c r="K155" s="58"/>
    </row>
    <row r="156" customFormat="false" ht="15" hidden="false" customHeight="false" outlineLevel="0" collapsed="false">
      <c r="A156" s="57" t="n">
        <v>16</v>
      </c>
      <c r="B156" s="58" t="s">
        <v>108</v>
      </c>
      <c r="C156" s="59" t="n">
        <v>20.0049</v>
      </c>
      <c r="D156" s="58" t="n">
        <v>5.12934</v>
      </c>
      <c r="E156" s="58" t="n">
        <v>0.0156459</v>
      </c>
      <c r="F156" s="59" t="n">
        <v>-0.331656</v>
      </c>
      <c r="G156" s="59" t="n">
        <f aca="false">D156*$B$9+$B$10</f>
        <v>-0.130457036129876</v>
      </c>
      <c r="H156" s="58" t="n">
        <f aca="false">G156-F156</f>
        <v>0.201198963870124</v>
      </c>
      <c r="I156" s="33" t="n">
        <f aca="false">D156-F156</f>
        <v>5.460996</v>
      </c>
      <c r="J156" s="60"/>
      <c r="K156" s="58"/>
    </row>
    <row r="157" customFormat="false" ht="15" hidden="false" customHeight="false" outlineLevel="0" collapsed="false">
      <c r="A157" s="57" t="n">
        <v>16</v>
      </c>
      <c r="B157" s="58" t="s">
        <v>108</v>
      </c>
      <c r="C157" s="59" t="n">
        <v>10.2381</v>
      </c>
      <c r="D157" s="58" t="n">
        <v>6.61288</v>
      </c>
      <c r="E157" s="58" t="n">
        <v>0.0438727</v>
      </c>
      <c r="F157" s="59" t="n">
        <v>-0.56612</v>
      </c>
      <c r="G157" s="59" t="n">
        <f aca="false">D157*$B$9+$B$10</f>
        <v>-0.155297198550785</v>
      </c>
      <c r="H157" s="58" t="n">
        <f aca="false">G157-F157</f>
        <v>0.410822801449214</v>
      </c>
      <c r="I157" s="33" t="n">
        <f aca="false">D157-F157</f>
        <v>7.179</v>
      </c>
      <c r="J157" s="60"/>
      <c r="K157" s="58"/>
    </row>
    <row r="158" customFormat="false" ht="15.75" hidden="false" customHeight="false" outlineLevel="0" collapsed="false">
      <c r="A158" s="57" t="n">
        <v>16</v>
      </c>
      <c r="B158" s="58" t="s">
        <v>108</v>
      </c>
      <c r="C158" s="59" t="n">
        <v>5.19553</v>
      </c>
      <c r="D158" s="58" t="n">
        <v>6.80219</v>
      </c>
      <c r="E158" s="58" t="n">
        <v>0.0187284</v>
      </c>
      <c r="F158" s="59" t="n">
        <v>-0.538814</v>
      </c>
      <c r="G158" s="59" t="n">
        <f aca="false">D158*$B$9+$B$10</f>
        <v>-0.158466975670312</v>
      </c>
      <c r="H158" s="58" t="n">
        <f aca="false">G158-F158</f>
        <v>0.380347024329688</v>
      </c>
      <c r="I158" s="33" t="n">
        <f aca="false">D158-F158</f>
        <v>7.341004</v>
      </c>
      <c r="J158" s="60"/>
      <c r="K158" s="58"/>
    </row>
    <row r="159" customFormat="false" ht="15.75" hidden="false" customHeight="false" outlineLevel="0" collapsed="false">
      <c r="A159" s="61" t="n">
        <v>17</v>
      </c>
      <c r="B159" s="58" t="s">
        <v>108</v>
      </c>
      <c r="C159" s="62" t="n">
        <v>106.128</v>
      </c>
      <c r="D159" s="63" t="n">
        <v>1.909</v>
      </c>
      <c r="E159" s="63" t="n">
        <v>0.0228402</v>
      </c>
      <c r="F159" s="62" t="n">
        <v>-0.21</v>
      </c>
      <c r="G159" s="62" t="n">
        <f aca="false">D159*$B$9+$B$10</f>
        <v>-0.0765361653407165</v>
      </c>
      <c r="H159" s="63" t="n">
        <f aca="false">G159-F159</f>
        <v>0.133463834659284</v>
      </c>
      <c r="I159" s="33" t="n">
        <f aca="false">D159-F159</f>
        <v>2.119</v>
      </c>
      <c r="J159" s="60"/>
      <c r="K159" s="58"/>
    </row>
    <row r="160" customFormat="false" ht="15" hidden="false" customHeight="false" outlineLevel="0" collapsed="false">
      <c r="A160" s="57" t="n">
        <v>17</v>
      </c>
      <c r="B160" s="58" t="s">
        <v>108</v>
      </c>
      <c r="C160" s="59" t="n">
        <v>100.783</v>
      </c>
      <c r="D160" s="58" t="n">
        <v>1.96814</v>
      </c>
      <c r="E160" s="58" t="n">
        <v>0.00635453</v>
      </c>
      <c r="F160" s="59" t="n">
        <v>-0.180859</v>
      </c>
      <c r="G160" s="59" t="n">
        <f aca="false">D160*$B$9+$B$10</f>
        <v>-0.0775263962785898</v>
      </c>
      <c r="H160" s="58" t="n">
        <f aca="false">G160-F160</f>
        <v>0.10333260372141</v>
      </c>
      <c r="I160" s="33" t="n">
        <f aca="false">D160-F160</f>
        <v>2.148999</v>
      </c>
      <c r="J160" s="60"/>
      <c r="K160" s="58"/>
    </row>
    <row r="161" customFormat="false" ht="15" hidden="false" customHeight="false" outlineLevel="0" collapsed="false">
      <c r="A161" s="57" t="n">
        <v>17</v>
      </c>
      <c r="B161" s="58" t="s">
        <v>108</v>
      </c>
      <c r="C161" s="59" t="n">
        <v>74.2491</v>
      </c>
      <c r="D161" s="58" t="n">
        <v>3.13752</v>
      </c>
      <c r="E161" s="58" t="n">
        <v>0.0135419</v>
      </c>
      <c r="F161" s="59" t="n">
        <v>-0.273481</v>
      </c>
      <c r="G161" s="59" t="n">
        <f aca="false">D161*$B$9+$B$10</f>
        <v>-0.0971063126487333</v>
      </c>
      <c r="H161" s="58" t="n">
        <f aca="false">G161-F161</f>
        <v>0.176374687351267</v>
      </c>
      <c r="I161" s="33" t="n">
        <f aca="false">D161-F161</f>
        <v>3.411001</v>
      </c>
      <c r="J161" s="60"/>
      <c r="K161" s="58"/>
    </row>
    <row r="162" customFormat="false" ht="15" hidden="false" customHeight="false" outlineLevel="0" collapsed="false">
      <c r="A162" s="57" t="n">
        <v>17</v>
      </c>
      <c r="B162" s="58" t="s">
        <v>108</v>
      </c>
      <c r="C162" s="59" t="n">
        <v>50.84</v>
      </c>
      <c r="D162" s="58" t="n">
        <v>3.57075</v>
      </c>
      <c r="E162" s="58" t="n">
        <v>0.0106277</v>
      </c>
      <c r="F162" s="59" t="n">
        <v>-0.311253</v>
      </c>
      <c r="G162" s="59" t="n">
        <f aca="false">D162*$B$9+$B$10</f>
        <v>-0.104360248212055</v>
      </c>
      <c r="H162" s="58" t="n">
        <f aca="false">G162-F162</f>
        <v>0.206892751787945</v>
      </c>
      <c r="I162" s="33" t="n">
        <f aca="false">D162-F162</f>
        <v>3.882003</v>
      </c>
      <c r="J162" s="60"/>
      <c r="K162" s="58"/>
    </row>
    <row r="163" customFormat="false" ht="15" hidden="false" customHeight="false" outlineLevel="0" collapsed="false">
      <c r="A163" s="57" t="n">
        <v>17</v>
      </c>
      <c r="B163" s="58" t="s">
        <v>108</v>
      </c>
      <c r="C163" s="59" t="n">
        <v>30.6398</v>
      </c>
      <c r="D163" s="58" t="n">
        <v>4.85621</v>
      </c>
      <c r="E163" s="58" t="n">
        <v>0.0127508</v>
      </c>
      <c r="F163" s="59" t="n">
        <v>-0.417793</v>
      </c>
      <c r="G163" s="59" t="n">
        <f aca="false">D163*$B$9+$B$10</f>
        <v>-0.125883790001007</v>
      </c>
      <c r="H163" s="58" t="n">
        <f aca="false">G163-F163</f>
        <v>0.291909209998993</v>
      </c>
      <c r="I163" s="33" t="n">
        <f aca="false">D163-F163</f>
        <v>5.274003</v>
      </c>
      <c r="J163" s="60"/>
      <c r="K163" s="58"/>
    </row>
    <row r="164" customFormat="false" ht="15" hidden="false" customHeight="false" outlineLevel="0" collapsed="false">
      <c r="A164" s="57" t="n">
        <v>17</v>
      </c>
      <c r="B164" s="58" t="s">
        <v>108</v>
      </c>
      <c r="C164" s="59" t="n">
        <v>19.7661</v>
      </c>
      <c r="D164" s="58" t="n">
        <v>5.66039</v>
      </c>
      <c r="E164" s="58" t="n">
        <v>0.0168404</v>
      </c>
      <c r="F164" s="59" t="n">
        <v>-0.457606</v>
      </c>
      <c r="G164" s="59" t="n">
        <f aca="false">D164*$B$9+$B$10</f>
        <v>-0.13934885451942</v>
      </c>
      <c r="H164" s="58" t="n">
        <f aca="false">G164-F164</f>
        <v>0.31825714548058</v>
      </c>
      <c r="I164" s="33" t="n">
        <f aca="false">D164-F164</f>
        <v>6.117996</v>
      </c>
      <c r="J164" s="60"/>
      <c r="K164" s="58"/>
    </row>
    <row r="165" customFormat="false" ht="15" hidden="false" customHeight="false" outlineLevel="0" collapsed="false">
      <c r="A165" s="57" t="n">
        <v>17</v>
      </c>
      <c r="B165" s="58" t="s">
        <v>108</v>
      </c>
      <c r="C165" s="59" t="n">
        <v>10.0926</v>
      </c>
      <c r="D165" s="58" t="n">
        <v>6.23795</v>
      </c>
      <c r="E165" s="58" t="n">
        <v>0.0346165</v>
      </c>
      <c r="F165" s="59" t="n">
        <v>-0.680046</v>
      </c>
      <c r="G165" s="59" t="n">
        <f aca="false">D165*$B$9+$B$10</f>
        <v>-0.149019429096324</v>
      </c>
      <c r="H165" s="58" t="n">
        <f aca="false">G165-F165</f>
        <v>0.531026570903676</v>
      </c>
      <c r="I165" s="33" t="n">
        <f aca="false">D165-F165</f>
        <v>6.917996</v>
      </c>
      <c r="J165" s="60"/>
      <c r="K165" s="58"/>
    </row>
    <row r="166" customFormat="false" ht="15.75" hidden="false" customHeight="false" outlineLevel="0" collapsed="false">
      <c r="A166" s="57" t="n">
        <v>17</v>
      </c>
      <c r="B166" s="58" t="s">
        <v>108</v>
      </c>
      <c r="C166" s="59" t="n">
        <v>5.51888</v>
      </c>
      <c r="D166" s="58" t="n">
        <v>6.87607</v>
      </c>
      <c r="E166" s="58" t="n">
        <v>0.0154428</v>
      </c>
      <c r="F166" s="59" t="n">
        <v>-0.549934</v>
      </c>
      <c r="G166" s="59" t="n">
        <f aca="false">D166*$B$9+$B$10</f>
        <v>-0.159704010869671</v>
      </c>
      <c r="H166" s="58" t="n">
        <f aca="false">G166-F166</f>
        <v>0.390229989130329</v>
      </c>
      <c r="I166" s="33" t="n">
        <f aca="false">D166-F166</f>
        <v>7.426004</v>
      </c>
      <c r="J166" s="60"/>
      <c r="K166" s="58"/>
    </row>
    <row r="167" customFormat="false" ht="15.75" hidden="false" customHeight="false" outlineLevel="0" collapsed="false">
      <c r="A167" s="61" t="n">
        <v>18</v>
      </c>
      <c r="B167" s="58" t="s">
        <v>108</v>
      </c>
      <c r="C167" s="62" t="n">
        <v>1183.62</v>
      </c>
      <c r="D167" s="63" t="n">
        <v>0.328755</v>
      </c>
      <c r="E167" s="63" t="n">
        <v>0.0120531</v>
      </c>
      <c r="F167" s="62" t="n">
        <v>-0.0722448</v>
      </c>
      <c r="G167" s="62" t="n">
        <f aca="false">D167*$B$9+$B$10</f>
        <v>-0.0500767894797155</v>
      </c>
      <c r="H167" s="63" t="n">
        <f aca="false">G167-F167</f>
        <v>0.0221680105202845</v>
      </c>
      <c r="I167" s="33" t="n">
        <f aca="false">D167-F167</f>
        <v>0.4009998</v>
      </c>
      <c r="J167" s="60"/>
      <c r="K167" s="58"/>
    </row>
    <row r="168" customFormat="false" ht="15" hidden="false" customHeight="false" outlineLevel="0" collapsed="false">
      <c r="A168" s="57" t="n">
        <v>18</v>
      </c>
      <c r="B168" s="58" t="s">
        <v>108</v>
      </c>
      <c r="C168" s="59" t="n">
        <v>999.679</v>
      </c>
      <c r="D168" s="58" t="n">
        <v>0.208349</v>
      </c>
      <c r="E168" s="58" t="n">
        <v>0.0103977</v>
      </c>
      <c r="F168" s="59" t="n">
        <v>-0.0596515</v>
      </c>
      <c r="G168" s="59" t="n">
        <f aca="false">D168*$B$9+$B$10</f>
        <v>-0.0480607301914914</v>
      </c>
      <c r="H168" s="58" t="n">
        <f aca="false">G168-F168</f>
        <v>0.0115907698085086</v>
      </c>
      <c r="I168" s="33" t="n">
        <f aca="false">D168-F168</f>
        <v>0.2680005</v>
      </c>
      <c r="J168" s="60"/>
      <c r="K168" s="58"/>
    </row>
    <row r="169" customFormat="false" ht="15" hidden="false" customHeight="false" outlineLevel="0" collapsed="false">
      <c r="A169" s="57" t="n">
        <v>18</v>
      </c>
      <c r="B169" s="58" t="s">
        <v>108</v>
      </c>
      <c r="C169" s="59" t="n">
        <v>749.764</v>
      </c>
      <c r="D169" s="58" t="n">
        <v>0.188983</v>
      </c>
      <c r="E169" s="58" t="n">
        <v>0.00670197</v>
      </c>
      <c r="F169" s="59" t="n">
        <v>-0.0460166</v>
      </c>
      <c r="G169" s="59" t="n">
        <f aca="false">D169*$B$9+$B$10</f>
        <v>-0.0477364689073714</v>
      </c>
      <c r="H169" s="58" t="n">
        <f aca="false">G169-F169</f>
        <v>-0.00171986890737144</v>
      </c>
      <c r="I169" s="33" t="n">
        <f aca="false">D169-F169</f>
        <v>0.2349996</v>
      </c>
      <c r="J169" s="60"/>
      <c r="K169" s="58"/>
    </row>
    <row r="170" customFormat="false" ht="15" hidden="false" customHeight="false" outlineLevel="0" collapsed="false">
      <c r="A170" s="57" t="n">
        <v>18</v>
      </c>
      <c r="B170" s="58" t="s">
        <v>108</v>
      </c>
      <c r="C170" s="59" t="n">
        <v>500.174</v>
      </c>
      <c r="D170" s="58" t="n">
        <v>0.604124</v>
      </c>
      <c r="E170" s="58" t="n">
        <v>0.00842176</v>
      </c>
      <c r="F170" s="59" t="n">
        <v>-0.0828755</v>
      </c>
      <c r="G170" s="59" t="n">
        <f aca="false">D170*$B$9+$B$10</f>
        <v>-0.0546875250754415</v>
      </c>
      <c r="H170" s="58" t="n">
        <f aca="false">G170-F170</f>
        <v>0.0281879749245585</v>
      </c>
      <c r="I170" s="33" t="n">
        <f aca="false">D170-F170</f>
        <v>0.6869995</v>
      </c>
      <c r="J170" s="60"/>
      <c r="K170" s="58"/>
    </row>
    <row r="171" customFormat="false" ht="15" hidden="false" customHeight="false" outlineLevel="0" collapsed="false">
      <c r="A171" s="57" t="n">
        <v>18</v>
      </c>
      <c r="B171" s="58" t="s">
        <v>108</v>
      </c>
      <c r="C171" s="59" t="n">
        <v>401.358</v>
      </c>
      <c r="D171" s="58" t="n">
        <v>0.906515</v>
      </c>
      <c r="E171" s="58" t="n">
        <v>0.00563183</v>
      </c>
      <c r="F171" s="59" t="n">
        <v>-0.106485</v>
      </c>
      <c r="G171" s="59" t="n">
        <f aca="false">D171*$B$9+$B$10</f>
        <v>-0.0597507128254321</v>
      </c>
      <c r="H171" s="58" t="n">
        <f aca="false">G171-F171</f>
        <v>0.0467342871745679</v>
      </c>
      <c r="I171" s="33" t="n">
        <f aca="false">D171-F171</f>
        <v>1.013</v>
      </c>
      <c r="J171" s="60"/>
      <c r="K171" s="58"/>
    </row>
    <row r="172" customFormat="false" ht="15" hidden="false" customHeight="false" outlineLevel="0" collapsed="false">
      <c r="A172" s="57" t="n">
        <v>18</v>
      </c>
      <c r="B172" s="58" t="s">
        <v>108</v>
      </c>
      <c r="C172" s="59" t="n">
        <v>299.431</v>
      </c>
      <c r="D172" s="58" t="n">
        <v>1.54461</v>
      </c>
      <c r="E172" s="58" t="n">
        <v>0.00734431</v>
      </c>
      <c r="F172" s="59" t="n">
        <v>-0.15339</v>
      </c>
      <c r="G172" s="59" t="n">
        <f aca="false">D172*$B$9+$B$10</f>
        <v>-0.0704348760026771</v>
      </c>
      <c r="H172" s="58" t="n">
        <f aca="false">G172-F172</f>
        <v>0.0829551239973229</v>
      </c>
      <c r="I172" s="33" t="n">
        <f aca="false">D172-F172</f>
        <v>1.698</v>
      </c>
      <c r="J172" s="60"/>
      <c r="K172" s="58"/>
    </row>
    <row r="173" customFormat="false" ht="15" hidden="false" customHeight="false" outlineLevel="0" collapsed="false">
      <c r="A173" s="57" t="n">
        <v>18</v>
      </c>
      <c r="B173" s="58" t="s">
        <v>108</v>
      </c>
      <c r="C173" s="59" t="n">
        <v>249.379</v>
      </c>
      <c r="D173" s="58" t="n">
        <v>1.92284</v>
      </c>
      <c r="E173" s="58" t="n">
        <v>0.00538903</v>
      </c>
      <c r="F173" s="59" t="n">
        <v>-0.189158</v>
      </c>
      <c r="G173" s="59" t="n">
        <f aca="false">D173*$B$9+$B$10</f>
        <v>-0.0767679001425455</v>
      </c>
      <c r="H173" s="58" t="n">
        <f aca="false">G173-F173</f>
        <v>0.112390099857454</v>
      </c>
      <c r="I173" s="33" t="n">
        <f aca="false">D173-F173</f>
        <v>2.111998</v>
      </c>
      <c r="J173" s="60"/>
      <c r="K173" s="58"/>
    </row>
    <row r="174" customFormat="false" ht="15" hidden="false" customHeight="false" outlineLevel="0" collapsed="false">
      <c r="A174" s="57" t="n">
        <v>18</v>
      </c>
      <c r="B174" s="58" t="s">
        <v>108</v>
      </c>
      <c r="C174" s="59" t="n">
        <v>200.406</v>
      </c>
      <c r="D174" s="58" t="n">
        <v>2.2165</v>
      </c>
      <c r="E174" s="58" t="n">
        <v>0.00471003</v>
      </c>
      <c r="F174" s="59" t="n">
        <v>-0.198502</v>
      </c>
      <c r="G174" s="59" t="n">
        <f aca="false">D174*$B$9+$B$10</f>
        <v>-0.0816848973900239</v>
      </c>
      <c r="H174" s="58" t="n">
        <f aca="false">G174-F174</f>
        <v>0.116817102609976</v>
      </c>
      <c r="I174" s="33" t="n">
        <f aca="false">D174-F174</f>
        <v>2.415002</v>
      </c>
      <c r="J174" s="60"/>
      <c r="K174" s="58"/>
    </row>
    <row r="175" customFormat="false" ht="15" hidden="false" customHeight="false" outlineLevel="0" collapsed="false">
      <c r="A175" s="57" t="n">
        <v>18</v>
      </c>
      <c r="B175" s="58" t="s">
        <v>108</v>
      </c>
      <c r="C175" s="59" t="n">
        <v>174.73</v>
      </c>
      <c r="D175" s="58" t="n">
        <v>2.26184</v>
      </c>
      <c r="E175" s="58" t="n">
        <v>0.00801423</v>
      </c>
      <c r="F175" s="59" t="n">
        <v>-0.216162</v>
      </c>
      <c r="G175" s="59" t="n">
        <f aca="false">D175*$B$9+$B$10</f>
        <v>-0.0824440632798308</v>
      </c>
      <c r="H175" s="58" t="n">
        <f aca="false">G175-F175</f>
        <v>0.133717936720169</v>
      </c>
      <c r="I175" s="33" t="n">
        <f aca="false">D175-F175</f>
        <v>2.478002</v>
      </c>
      <c r="J175" s="60"/>
      <c r="K175" s="58"/>
    </row>
    <row r="176" customFormat="false" ht="15" hidden="false" customHeight="false" outlineLevel="0" collapsed="false">
      <c r="A176" s="57" t="n">
        <v>18</v>
      </c>
      <c r="B176" s="58" t="s">
        <v>108</v>
      </c>
      <c r="C176" s="59" t="n">
        <v>150.391</v>
      </c>
      <c r="D176" s="58" t="n">
        <v>2.32539</v>
      </c>
      <c r="E176" s="58" t="n">
        <v>0.00576098</v>
      </c>
      <c r="F176" s="59" t="n">
        <v>-0.21761</v>
      </c>
      <c r="G176" s="59" t="n">
        <f aca="false">D176*$B$9+$B$10</f>
        <v>-0.083508134570021</v>
      </c>
      <c r="H176" s="58" t="n">
        <f aca="false">G176-F176</f>
        <v>0.134101865429979</v>
      </c>
      <c r="I176" s="33" t="n">
        <f aca="false">D176-F176</f>
        <v>2.543</v>
      </c>
      <c r="J176" s="60"/>
      <c r="K176" s="58"/>
    </row>
    <row r="177" customFormat="false" ht="15" hidden="false" customHeight="false" outlineLevel="0" collapsed="false">
      <c r="A177" s="57" t="n">
        <v>18</v>
      </c>
      <c r="B177" s="58" t="s">
        <v>108</v>
      </c>
      <c r="C177" s="59" t="n">
        <v>125.505</v>
      </c>
      <c r="D177" s="58" t="n">
        <v>2.78436</v>
      </c>
      <c r="E177" s="58" t="n">
        <v>0.0070844</v>
      </c>
      <c r="F177" s="59" t="n">
        <v>-0.233643</v>
      </c>
      <c r="G177" s="59" t="n">
        <f aca="false">D177*$B$9+$B$10</f>
        <v>-0.0911930566795189</v>
      </c>
      <c r="H177" s="58" t="n">
        <f aca="false">G177-F177</f>
        <v>0.142449943320481</v>
      </c>
      <c r="I177" s="33" t="n">
        <f aca="false">D177-F177</f>
        <v>3.018003</v>
      </c>
      <c r="J177" s="60"/>
      <c r="K177" s="58"/>
    </row>
    <row r="178" customFormat="false" ht="15" hidden="false" customHeight="false" outlineLevel="0" collapsed="false">
      <c r="A178" s="57" t="n">
        <v>18</v>
      </c>
      <c r="B178" s="58" t="s">
        <v>108</v>
      </c>
      <c r="C178" s="59" t="n">
        <v>100.81</v>
      </c>
      <c r="D178" s="58" t="n">
        <v>3.46767</v>
      </c>
      <c r="E178" s="58" t="n">
        <v>0.0128798</v>
      </c>
      <c r="F178" s="59" t="n">
        <v>-0.299328</v>
      </c>
      <c r="G178" s="59" t="n">
        <f aca="false">D178*$B$9+$B$10</f>
        <v>-0.102634292766063</v>
      </c>
      <c r="H178" s="58" t="n">
        <f aca="false">G178-F178</f>
        <v>0.196693707233937</v>
      </c>
      <c r="I178" s="33" t="n">
        <f aca="false">D178-F178</f>
        <v>3.766998</v>
      </c>
      <c r="J178" s="60"/>
      <c r="K178" s="58"/>
    </row>
    <row r="179" customFormat="false" ht="15" hidden="false" customHeight="false" outlineLevel="0" collapsed="false">
      <c r="A179" s="57" t="n">
        <v>18</v>
      </c>
      <c r="B179" s="58" t="s">
        <v>108</v>
      </c>
      <c r="C179" s="59" t="n">
        <v>74.4959</v>
      </c>
      <c r="D179" s="58" t="n">
        <v>4.88767</v>
      </c>
      <c r="E179" s="58" t="n">
        <v>0.010971</v>
      </c>
      <c r="F179" s="59" t="n">
        <v>-0.422332</v>
      </c>
      <c r="G179" s="59" t="n">
        <f aca="false">D179*$B$9+$B$10</f>
        <v>-0.126410551335222</v>
      </c>
      <c r="H179" s="58" t="n">
        <f aca="false">G179-F179</f>
        <v>0.295921448664778</v>
      </c>
      <c r="I179" s="33" t="n">
        <f aca="false">D179-F179</f>
        <v>5.310002</v>
      </c>
      <c r="J179" s="60"/>
      <c r="K179" s="58"/>
    </row>
    <row r="180" customFormat="false" ht="15" hidden="false" customHeight="false" outlineLevel="0" collapsed="false">
      <c r="A180" s="57" t="n">
        <v>18</v>
      </c>
      <c r="B180" s="58" t="s">
        <v>108</v>
      </c>
      <c r="C180" s="59" t="n">
        <v>49.7509</v>
      </c>
      <c r="D180" s="58" t="n">
        <v>6.32798</v>
      </c>
      <c r="E180" s="58" t="n">
        <v>0.0162054</v>
      </c>
      <c r="F180" s="59" t="n">
        <v>-0.507025</v>
      </c>
      <c r="G180" s="59" t="n">
        <f aca="false">D180*$B$9+$B$10</f>
        <v>-0.150526877377297</v>
      </c>
      <c r="H180" s="58" t="n">
        <f aca="false">G180-F180</f>
        <v>0.356498122622703</v>
      </c>
      <c r="I180" s="33" t="n">
        <f aca="false">D180-F180</f>
        <v>6.835005</v>
      </c>
      <c r="J180" s="60"/>
      <c r="K180" s="58"/>
    </row>
    <row r="181" customFormat="false" ht="15" hidden="false" customHeight="false" outlineLevel="0" collapsed="false">
      <c r="A181" s="57" t="n">
        <v>18</v>
      </c>
      <c r="B181" s="58" t="s">
        <v>108</v>
      </c>
      <c r="C181" s="59" t="n">
        <v>30.7758</v>
      </c>
      <c r="D181" s="58" t="n">
        <v>6.21821</v>
      </c>
      <c r="E181" s="58" t="n">
        <v>0.0142625</v>
      </c>
      <c r="F181" s="59" t="n">
        <v>-0.499788</v>
      </c>
      <c r="G181" s="59" t="n">
        <f aca="false">D181*$B$9+$B$10</f>
        <v>-0.148688905614525</v>
      </c>
      <c r="H181" s="58" t="n">
        <f aca="false">G181-F181</f>
        <v>0.351099094385475</v>
      </c>
      <c r="I181" s="33" t="n">
        <f aca="false">D181-F181</f>
        <v>6.717998</v>
      </c>
      <c r="J181" s="60"/>
      <c r="K181" s="58"/>
    </row>
    <row r="182" customFormat="false" ht="15" hidden="false" customHeight="false" outlineLevel="0" collapsed="false">
      <c r="A182" s="57" t="n">
        <v>18</v>
      </c>
      <c r="B182" s="58" t="s">
        <v>108</v>
      </c>
      <c r="C182" s="59" t="n">
        <v>19.1577</v>
      </c>
      <c r="D182" s="58" t="n">
        <v>6.30017</v>
      </c>
      <c r="E182" s="58" t="n">
        <v>0.0149061</v>
      </c>
      <c r="F182" s="59" t="n">
        <v>-0.50283</v>
      </c>
      <c r="G182" s="59" t="n">
        <f aca="false">D182*$B$9+$B$10</f>
        <v>-0.150061231073911</v>
      </c>
      <c r="H182" s="58" t="n">
        <f aca="false">G182-F182</f>
        <v>0.352768768926089</v>
      </c>
      <c r="I182" s="33" t="n">
        <f aca="false">D182-F182</f>
        <v>6.803</v>
      </c>
      <c r="J182" s="60"/>
      <c r="K182" s="58"/>
    </row>
    <row r="183" customFormat="false" ht="15" hidden="false" customHeight="false" outlineLevel="0" collapsed="false">
      <c r="A183" s="57" t="n">
        <v>18</v>
      </c>
      <c r="B183" s="58" t="s">
        <v>108</v>
      </c>
      <c r="C183" s="59" t="n">
        <v>10.2938</v>
      </c>
      <c r="D183" s="58" t="n">
        <v>6.33577</v>
      </c>
      <c r="E183" s="58" t="n">
        <v>0.0135716</v>
      </c>
      <c r="F183" s="59" t="n">
        <v>-0.515232</v>
      </c>
      <c r="G183" s="59" t="n">
        <f aca="false">D183*$B$9+$B$10</f>
        <v>-0.150657311922546</v>
      </c>
      <c r="H183" s="58" t="n">
        <f aca="false">G183-F183</f>
        <v>0.364574688077454</v>
      </c>
      <c r="I183" s="33" t="n">
        <f aca="false">D183-F183</f>
        <v>6.851002</v>
      </c>
      <c r="J183" s="60"/>
      <c r="K183" s="58"/>
    </row>
    <row r="184" customFormat="false" ht="15.75" hidden="false" customHeight="false" outlineLevel="0" collapsed="false">
      <c r="A184" s="57" t="n">
        <v>18</v>
      </c>
      <c r="B184" s="58" t="s">
        <v>108</v>
      </c>
      <c r="C184" s="59" t="n">
        <v>5.04364</v>
      </c>
      <c r="D184" s="58" t="n">
        <v>6.36105</v>
      </c>
      <c r="E184" s="58" t="n">
        <v>0.0193188</v>
      </c>
      <c r="F184" s="59" t="n">
        <v>-0.51295</v>
      </c>
      <c r="G184" s="59" t="n">
        <f aca="false">D184*$B$9+$B$10</f>
        <v>-0.151080596300453</v>
      </c>
      <c r="H184" s="58" t="n">
        <f aca="false">G184-F184</f>
        <v>0.361869403699547</v>
      </c>
      <c r="I184" s="33" t="n">
        <f aca="false">D184-F184</f>
        <v>6.874</v>
      </c>
      <c r="J184" s="60"/>
      <c r="K184" s="58"/>
    </row>
    <row r="185" customFormat="false" ht="15.75" hidden="false" customHeight="false" outlineLevel="0" collapsed="false">
      <c r="A185" s="61" t="n">
        <v>19</v>
      </c>
      <c r="B185" s="58" t="s">
        <v>108</v>
      </c>
      <c r="C185" s="62" t="n">
        <v>503.456</v>
      </c>
      <c r="D185" s="63" t="n">
        <v>0.660506</v>
      </c>
      <c r="E185" s="63" t="n">
        <v>0.00612721</v>
      </c>
      <c r="F185" s="62" t="n">
        <v>-0.0894938</v>
      </c>
      <c r="G185" s="62" t="n">
        <f aca="false">D185*$B$9+$B$10</f>
        <v>-0.0556315764913896</v>
      </c>
      <c r="H185" s="63" t="n">
        <f aca="false">G185-F185</f>
        <v>0.0338622235086104</v>
      </c>
      <c r="I185" s="33" t="n">
        <f aca="false">D185-F185</f>
        <v>0.7499998</v>
      </c>
      <c r="J185" s="60"/>
      <c r="K185" s="58"/>
    </row>
    <row r="186" customFormat="false" ht="15" hidden="false" customHeight="false" outlineLevel="0" collapsed="false">
      <c r="A186" s="57" t="n">
        <v>19</v>
      </c>
      <c r="B186" s="58" t="s">
        <v>108</v>
      </c>
      <c r="C186" s="59" t="n">
        <v>401.251</v>
      </c>
      <c r="D186" s="58" t="n">
        <v>0.990278</v>
      </c>
      <c r="E186" s="58" t="n">
        <v>0.00841882</v>
      </c>
      <c r="F186" s="59" t="n">
        <v>-0.119722</v>
      </c>
      <c r="G186" s="59" t="n">
        <f aca="false">D186*$B$9+$B$10</f>
        <v>-0.0611532274356635</v>
      </c>
      <c r="H186" s="58" t="n">
        <f aca="false">G186-F186</f>
        <v>0.0585687725643366</v>
      </c>
      <c r="I186" s="33" t="n">
        <f aca="false">D186-F186</f>
        <v>1.11</v>
      </c>
      <c r="J186" s="60"/>
      <c r="K186" s="58"/>
    </row>
    <row r="187" customFormat="false" ht="15" hidden="false" customHeight="false" outlineLevel="0" collapsed="false">
      <c r="A187" s="57" t="n">
        <v>19</v>
      </c>
      <c r="B187" s="58" t="s">
        <v>108</v>
      </c>
      <c r="C187" s="59" t="n">
        <v>299.803</v>
      </c>
      <c r="D187" s="58" t="n">
        <v>1.60724</v>
      </c>
      <c r="E187" s="58" t="n">
        <v>0.00791255</v>
      </c>
      <c r="F187" s="59" t="n">
        <v>-0.195759</v>
      </c>
      <c r="G187" s="59" t="n">
        <f aca="false">D187*$B$9+$B$10</f>
        <v>-0.0714835429563295</v>
      </c>
      <c r="H187" s="58" t="n">
        <f aca="false">G187-F187</f>
        <v>0.124275457043671</v>
      </c>
      <c r="I187" s="33" t="n">
        <f aca="false">D187-F187</f>
        <v>1.802999</v>
      </c>
      <c r="J187" s="60"/>
      <c r="K187" s="58"/>
    </row>
    <row r="188" customFormat="false" ht="15" hidden="false" customHeight="false" outlineLevel="0" collapsed="false">
      <c r="A188" s="57" t="n">
        <v>19</v>
      </c>
      <c r="B188" s="58" t="s">
        <v>108</v>
      </c>
      <c r="C188" s="59" t="n">
        <v>249.862</v>
      </c>
      <c r="D188" s="58" t="n">
        <v>1.8311</v>
      </c>
      <c r="E188" s="58" t="n">
        <v>0.00740619</v>
      </c>
      <c r="F188" s="59" t="n">
        <v>-0.179896</v>
      </c>
      <c r="G188" s="59" t="n">
        <f aca="false">D188*$B$9+$B$10</f>
        <v>-0.0752318198882253</v>
      </c>
      <c r="H188" s="58" t="n">
        <f aca="false">G188-F188</f>
        <v>0.104664180111775</v>
      </c>
      <c r="I188" s="33" t="n">
        <f aca="false">D188-F188</f>
        <v>2.010996</v>
      </c>
      <c r="J188" s="60"/>
      <c r="K188" s="58"/>
    </row>
    <row r="189" customFormat="false" ht="15" hidden="false" customHeight="false" outlineLevel="0" collapsed="false">
      <c r="A189" s="57" t="n">
        <v>19</v>
      </c>
      <c r="B189" s="58" t="s">
        <v>108</v>
      </c>
      <c r="C189" s="59" t="n">
        <v>200.168</v>
      </c>
      <c r="D189" s="58" t="n">
        <v>2.20321</v>
      </c>
      <c r="E189" s="58" t="n">
        <v>0.00440532</v>
      </c>
      <c r="F189" s="59" t="n">
        <v>-0.206793</v>
      </c>
      <c r="G189" s="59" t="n">
        <f aca="false">D189*$B$9+$B$10</f>
        <v>-0.0814623717024295</v>
      </c>
      <c r="H189" s="58" t="n">
        <f aca="false">G189-F189</f>
        <v>0.125330628297571</v>
      </c>
      <c r="I189" s="33" t="n">
        <f aca="false">D189-F189</f>
        <v>2.410003</v>
      </c>
      <c r="J189" s="60"/>
      <c r="K189" s="58"/>
    </row>
    <row r="190" customFormat="false" ht="15" hidden="false" customHeight="false" outlineLevel="0" collapsed="false">
      <c r="A190" s="57" t="n">
        <v>19</v>
      </c>
      <c r="B190" s="58" t="s">
        <v>108</v>
      </c>
      <c r="C190" s="59" t="n">
        <v>175.039</v>
      </c>
      <c r="D190" s="58" t="n">
        <v>2.32186</v>
      </c>
      <c r="E190" s="58" t="n">
        <v>0.00614993</v>
      </c>
      <c r="F190" s="59" t="n">
        <v>-0.214141</v>
      </c>
      <c r="G190" s="59" t="n">
        <f aca="false">D190*$B$9+$B$10</f>
        <v>-0.0834490288004793</v>
      </c>
      <c r="H190" s="58" t="n">
        <f aca="false">G190-F190</f>
        <v>0.130691971199521</v>
      </c>
      <c r="I190" s="33" t="n">
        <f aca="false">D190-F190</f>
        <v>2.536001</v>
      </c>
      <c r="J190" s="60"/>
      <c r="K190" s="58"/>
    </row>
    <row r="191" customFormat="false" ht="15" hidden="false" customHeight="false" outlineLevel="0" collapsed="false">
      <c r="A191" s="57" t="n">
        <v>19</v>
      </c>
      <c r="B191" s="58" t="s">
        <v>108</v>
      </c>
      <c r="C191" s="59" t="n">
        <v>149.959</v>
      </c>
      <c r="D191" s="58" t="n">
        <v>2.63529</v>
      </c>
      <c r="E191" s="58" t="n">
        <v>0.00776457</v>
      </c>
      <c r="F191" s="59" t="n">
        <v>-0.249714</v>
      </c>
      <c r="G191" s="59" t="n">
        <f aca="false">D191*$B$9+$B$10</f>
        <v>-0.0886970518450791</v>
      </c>
      <c r="H191" s="58" t="n">
        <f aca="false">G191-F191</f>
        <v>0.161016948154921</v>
      </c>
      <c r="I191" s="33" t="n">
        <f aca="false">D191-F191</f>
        <v>2.885004</v>
      </c>
      <c r="J191" s="60"/>
      <c r="K191" s="58"/>
    </row>
    <row r="192" customFormat="false" ht="15" hidden="false" customHeight="false" outlineLevel="0" collapsed="false">
      <c r="A192" s="57" t="n">
        <v>19</v>
      </c>
      <c r="B192" s="58" t="s">
        <v>108</v>
      </c>
      <c r="C192" s="59" t="n">
        <v>125.151</v>
      </c>
      <c r="D192" s="58" t="n">
        <v>3.0572</v>
      </c>
      <c r="E192" s="58" t="n">
        <v>0.0102969</v>
      </c>
      <c r="F192" s="59" t="n">
        <v>-0.293801</v>
      </c>
      <c r="G192" s="59" t="n">
        <f aca="false">D192*$B$9+$B$10</f>
        <v>-0.0957614470936101</v>
      </c>
      <c r="H192" s="58" t="n">
        <f aca="false">G192-F192</f>
        <v>0.19803955290639</v>
      </c>
      <c r="I192" s="33" t="n">
        <f aca="false">D192-F192</f>
        <v>3.351001</v>
      </c>
      <c r="J192" s="60"/>
      <c r="K192" s="58"/>
    </row>
    <row r="193" customFormat="false" ht="15" hidden="false" customHeight="false" outlineLevel="0" collapsed="false">
      <c r="A193" s="57" t="n">
        <v>19</v>
      </c>
      <c r="B193" s="58" t="s">
        <v>108</v>
      </c>
      <c r="C193" s="59" t="n">
        <v>100</v>
      </c>
      <c r="D193" s="58" t="n">
        <v>3.39736</v>
      </c>
      <c r="E193" s="58" t="n">
        <v>0.00649915</v>
      </c>
      <c r="F193" s="59" t="n">
        <v>-0.312643</v>
      </c>
      <c r="G193" s="59" t="n">
        <f aca="false">D193*$B$9+$B$10</f>
        <v>-0.101457033090008</v>
      </c>
      <c r="H193" s="58" t="n">
        <f aca="false">G193-F193</f>
        <v>0.211185966909992</v>
      </c>
      <c r="I193" s="33" t="n">
        <f aca="false">D193-F193</f>
        <v>3.710003</v>
      </c>
      <c r="J193" s="60"/>
      <c r="K193" s="58"/>
    </row>
    <row r="194" customFormat="false" ht="15" hidden="false" customHeight="false" outlineLevel="0" collapsed="false">
      <c r="A194" s="57" t="n">
        <v>19</v>
      </c>
      <c r="B194" s="58" t="s">
        <v>108</v>
      </c>
      <c r="C194" s="59" t="n">
        <v>75.346</v>
      </c>
      <c r="D194" s="58" t="n">
        <v>5.50105</v>
      </c>
      <c r="E194" s="58" t="n">
        <v>0.0134438</v>
      </c>
      <c r="F194" s="59" t="n">
        <v>-0.490946</v>
      </c>
      <c r="G194" s="59" t="n">
        <f aca="false">D194*$B$9+$B$10</f>
        <v>-0.136680890406455</v>
      </c>
      <c r="H194" s="58" t="n">
        <f aca="false">G194-F194</f>
        <v>0.354265109593545</v>
      </c>
      <c r="I194" s="33" t="n">
        <f aca="false">D194-F194</f>
        <v>5.991996</v>
      </c>
      <c r="J194" s="60"/>
      <c r="K194" s="58"/>
    </row>
    <row r="195" customFormat="false" ht="15" hidden="false" customHeight="false" outlineLevel="0" collapsed="false">
      <c r="A195" s="57" t="n">
        <v>19</v>
      </c>
      <c r="B195" s="58" t="s">
        <v>108</v>
      </c>
      <c r="C195" s="59" t="n">
        <v>50.4739</v>
      </c>
      <c r="D195" s="58" t="n">
        <v>6.23347</v>
      </c>
      <c r="E195" s="58" t="n">
        <v>0.0132803</v>
      </c>
      <c r="F195" s="59" t="n">
        <v>-0.520527</v>
      </c>
      <c r="G195" s="59" t="n">
        <f aca="false">D195*$B$9+$B$10</f>
        <v>-0.148944416674923</v>
      </c>
      <c r="H195" s="58" t="n">
        <f aca="false">G195-F195</f>
        <v>0.371582583325077</v>
      </c>
      <c r="I195" s="33" t="n">
        <f aca="false">D195-F195</f>
        <v>6.753997</v>
      </c>
      <c r="J195" s="60"/>
      <c r="K195" s="58"/>
    </row>
    <row r="196" customFormat="false" ht="15" hidden="false" customHeight="false" outlineLevel="0" collapsed="false">
      <c r="A196" s="57" t="n">
        <v>19</v>
      </c>
      <c r="B196" s="58" t="s">
        <v>108</v>
      </c>
      <c r="C196" s="59" t="n">
        <v>29.6811</v>
      </c>
      <c r="D196" s="58" t="n">
        <v>6.23906</v>
      </c>
      <c r="E196" s="58" t="n">
        <v>0.0206757</v>
      </c>
      <c r="F196" s="59" t="n">
        <v>-0.514938</v>
      </c>
      <c r="G196" s="59" t="n">
        <f aca="false">D196*$B$9+$B$10</f>
        <v>-0.149038014763234</v>
      </c>
      <c r="H196" s="58" t="n">
        <f aca="false">G196-F196</f>
        <v>0.365899985236766</v>
      </c>
      <c r="I196" s="33" t="n">
        <f aca="false">D196-F196</f>
        <v>6.753998</v>
      </c>
      <c r="J196" s="60"/>
      <c r="K196" s="58"/>
    </row>
    <row r="197" customFormat="false" ht="15" hidden="false" customHeight="false" outlineLevel="0" collapsed="false">
      <c r="A197" s="57" t="n">
        <v>19</v>
      </c>
      <c r="B197" s="58" t="s">
        <v>108</v>
      </c>
      <c r="C197" s="59" t="n">
        <v>20.7141</v>
      </c>
      <c r="D197" s="58" t="n">
        <v>6.2541</v>
      </c>
      <c r="E197" s="58" t="n">
        <v>0.0132327</v>
      </c>
      <c r="F197" s="59" t="n">
        <v>-0.509904</v>
      </c>
      <c r="G197" s="59" t="n">
        <f aca="false">D197*$B$9+$B$10</f>
        <v>-0.149289842177938</v>
      </c>
      <c r="H197" s="58" t="n">
        <f aca="false">G197-F197</f>
        <v>0.360614157822062</v>
      </c>
      <c r="I197" s="33" t="n">
        <f aca="false">D197-F197</f>
        <v>6.764004</v>
      </c>
      <c r="J197" s="60"/>
      <c r="K197" s="58"/>
    </row>
    <row r="198" customFormat="false" ht="15" hidden="false" customHeight="false" outlineLevel="0" collapsed="false">
      <c r="A198" s="57" t="n">
        <v>19</v>
      </c>
      <c r="B198" s="58" t="s">
        <v>108</v>
      </c>
      <c r="C198" s="59" t="n">
        <v>10.3971</v>
      </c>
      <c r="D198" s="58" t="n">
        <v>6.26244</v>
      </c>
      <c r="E198" s="58" t="n">
        <v>0.0121955</v>
      </c>
      <c r="F198" s="59" t="n">
        <v>-0.503556</v>
      </c>
      <c r="G198" s="59" t="n">
        <f aca="false">D198*$B$9+$B$10</f>
        <v>-0.149429485837422</v>
      </c>
      <c r="H198" s="58" t="n">
        <f aca="false">G198-F198</f>
        <v>0.354126514162578</v>
      </c>
      <c r="I198" s="33" t="n">
        <f aca="false">D198-F198</f>
        <v>6.765996</v>
      </c>
      <c r="J198" s="60"/>
      <c r="K198" s="58"/>
    </row>
    <row r="199" customFormat="false" ht="15.75" hidden="false" customHeight="false" outlineLevel="0" collapsed="false">
      <c r="A199" s="57" t="n">
        <v>19</v>
      </c>
      <c r="B199" s="58" t="s">
        <v>108</v>
      </c>
      <c r="C199" s="59" t="n">
        <v>5.49015</v>
      </c>
      <c r="D199" s="58" t="n">
        <v>6.32813</v>
      </c>
      <c r="E199" s="58" t="n">
        <v>0.0133874</v>
      </c>
      <c r="F199" s="59" t="n">
        <v>-0.512867</v>
      </c>
      <c r="G199" s="59" t="n">
        <f aca="false">D199*$B$9+$B$10</f>
        <v>-0.150529388953907</v>
      </c>
      <c r="H199" s="58" t="n">
        <f aca="false">G199-F199</f>
        <v>0.362337611046093</v>
      </c>
      <c r="I199" s="33" t="n">
        <f aca="false">D199-F199</f>
        <v>6.840997</v>
      </c>
      <c r="J199" s="60"/>
      <c r="K199" s="58"/>
    </row>
    <row r="200" customFormat="false" ht="15.75" hidden="false" customHeight="false" outlineLevel="0" collapsed="false">
      <c r="A200" s="61" t="n">
        <v>20</v>
      </c>
      <c r="B200" s="58" t="s">
        <v>108</v>
      </c>
      <c r="C200" s="62" t="n">
        <v>195.65</v>
      </c>
      <c r="D200" s="63" t="n">
        <v>1.8162</v>
      </c>
      <c r="E200" s="63" t="n">
        <v>0.00658213</v>
      </c>
      <c r="F200" s="62" t="n">
        <v>-0.178805</v>
      </c>
      <c r="G200" s="62" t="n">
        <f aca="false">D200*$B$9+$B$10</f>
        <v>-0.0749823366116898</v>
      </c>
      <c r="H200" s="63" t="n">
        <f aca="false">G200-F200</f>
        <v>0.10382266338831</v>
      </c>
      <c r="I200" s="33" t="n">
        <f aca="false">D200-F200</f>
        <v>1.995005</v>
      </c>
      <c r="J200" s="60"/>
      <c r="K200" s="58"/>
    </row>
    <row r="201" customFormat="false" ht="15" hidden="false" customHeight="false" outlineLevel="0" collapsed="false">
      <c r="A201" s="57" t="n">
        <v>20</v>
      </c>
      <c r="B201" s="58" t="s">
        <v>108</v>
      </c>
      <c r="C201" s="59" t="n">
        <v>175.947</v>
      </c>
      <c r="D201" s="58" t="n">
        <v>2.07389</v>
      </c>
      <c r="E201" s="58" t="n">
        <v>0.0051849</v>
      </c>
      <c r="F201" s="59" t="n">
        <v>-0.185112</v>
      </c>
      <c r="G201" s="59" t="n">
        <f aca="false">D201*$B$9+$B$10</f>
        <v>-0.0792970577882297</v>
      </c>
      <c r="H201" s="58" t="n">
        <f aca="false">G201-F201</f>
        <v>0.10581494221177</v>
      </c>
      <c r="I201" s="33" t="n">
        <f aca="false">D201-F201</f>
        <v>2.259002</v>
      </c>
      <c r="J201" s="60"/>
      <c r="K201" s="58"/>
    </row>
    <row r="202" customFormat="false" ht="15" hidden="false" customHeight="false" outlineLevel="0" collapsed="false">
      <c r="A202" s="57" t="n">
        <v>20</v>
      </c>
      <c r="B202" s="58" t="s">
        <v>108</v>
      </c>
      <c r="C202" s="59" t="n">
        <v>150.561</v>
      </c>
      <c r="D202" s="58" t="n">
        <v>2.18432</v>
      </c>
      <c r="E202" s="58" t="n">
        <v>0.0233651</v>
      </c>
      <c r="F202" s="59" t="n">
        <v>-0.24768</v>
      </c>
      <c r="G202" s="59" t="n">
        <f aca="false">D202*$B$9+$B$10</f>
        <v>-0.0811460804880834</v>
      </c>
      <c r="H202" s="58" t="n">
        <f aca="false">G202-F202</f>
        <v>0.166533919511917</v>
      </c>
      <c r="I202" s="33" t="n">
        <f aca="false">D202-F202</f>
        <v>2.432</v>
      </c>
      <c r="J202" s="60"/>
      <c r="K202" s="58"/>
    </row>
    <row r="203" customFormat="false" ht="15" hidden="false" customHeight="false" outlineLevel="0" collapsed="false">
      <c r="A203" s="57" t="n">
        <v>20</v>
      </c>
      <c r="B203" s="58" t="s">
        <v>108</v>
      </c>
      <c r="C203" s="59" t="n">
        <v>124.777</v>
      </c>
      <c r="D203" s="58" t="n">
        <v>2.73595</v>
      </c>
      <c r="E203" s="58" t="n">
        <v>0.00368018</v>
      </c>
      <c r="F203" s="59" t="n">
        <v>-0.243046</v>
      </c>
      <c r="G203" s="59" t="n">
        <f aca="false">D203*$B$9+$B$10</f>
        <v>-0.0903824871884394</v>
      </c>
      <c r="H203" s="58" t="n">
        <f aca="false">G203-F203</f>
        <v>0.152663512811561</v>
      </c>
      <c r="I203" s="33" t="n">
        <f aca="false">D203-F203</f>
        <v>2.978996</v>
      </c>
      <c r="J203" s="60"/>
      <c r="K203" s="58"/>
    </row>
    <row r="204" customFormat="false" ht="15" hidden="false" customHeight="false" outlineLevel="0" collapsed="false">
      <c r="A204" s="57" t="n">
        <v>20</v>
      </c>
      <c r="B204" s="58" t="s">
        <v>108</v>
      </c>
      <c r="C204" s="59" t="n">
        <v>100.076</v>
      </c>
      <c r="D204" s="58" t="n">
        <v>3.81288</v>
      </c>
      <c r="E204" s="58" t="n">
        <v>0.0154697</v>
      </c>
      <c r="F204" s="59" t="n">
        <v>-0.346116</v>
      </c>
      <c r="G204" s="59" t="n">
        <f aca="false">D204*$B$9+$B$10</f>
        <v>-0.108414435174978</v>
      </c>
      <c r="H204" s="58" t="n">
        <f aca="false">G204-F204</f>
        <v>0.237701564825022</v>
      </c>
      <c r="I204" s="33" t="n">
        <f aca="false">D204-F204</f>
        <v>4.158996</v>
      </c>
      <c r="J204" s="60"/>
      <c r="K204" s="58"/>
    </row>
    <row r="205" customFormat="false" ht="15" hidden="false" customHeight="false" outlineLevel="0" collapsed="false">
      <c r="A205" s="57" t="n">
        <v>20</v>
      </c>
      <c r="B205" s="58" t="s">
        <v>108</v>
      </c>
      <c r="C205" s="59" t="n">
        <v>74.898</v>
      </c>
      <c r="D205" s="58" t="n">
        <v>4.89237</v>
      </c>
      <c r="E205" s="58" t="n">
        <v>0.0102209</v>
      </c>
      <c r="F205" s="59" t="n">
        <v>-0.406626</v>
      </c>
      <c r="G205" s="59" t="n">
        <f aca="false">D205*$B$9+$B$10</f>
        <v>-0.126489247402317</v>
      </c>
      <c r="H205" s="58" t="n">
        <f aca="false">G205-F205</f>
        <v>0.280136752597683</v>
      </c>
      <c r="I205" s="33" t="n">
        <f aca="false">D205-F205</f>
        <v>5.298996</v>
      </c>
      <c r="J205" s="60"/>
      <c r="K205" s="58"/>
    </row>
    <row r="206" customFormat="false" ht="15" hidden="false" customHeight="false" outlineLevel="0" collapsed="false">
      <c r="A206" s="57" t="n">
        <v>20</v>
      </c>
      <c r="B206" s="58" t="s">
        <v>108</v>
      </c>
      <c r="C206" s="59" t="n">
        <v>49.6811</v>
      </c>
      <c r="D206" s="58" t="n">
        <v>6.20908</v>
      </c>
      <c r="E206" s="58" t="n">
        <v>0.0143214</v>
      </c>
      <c r="F206" s="59" t="n">
        <v>-0.500917</v>
      </c>
      <c r="G206" s="59" t="n">
        <f aca="false">D206*$B$9+$B$10</f>
        <v>-0.148536034318232</v>
      </c>
      <c r="H206" s="58" t="n">
        <f aca="false">G206-F206</f>
        <v>0.352380965681768</v>
      </c>
      <c r="I206" s="33" t="n">
        <f aca="false">D206-F206</f>
        <v>6.709997</v>
      </c>
      <c r="J206" s="60"/>
      <c r="K206" s="58"/>
    </row>
    <row r="207" customFormat="false" ht="15" hidden="false" customHeight="false" outlineLevel="0" collapsed="false">
      <c r="A207" s="57" t="n">
        <v>20</v>
      </c>
      <c r="B207" s="58" t="s">
        <v>108</v>
      </c>
      <c r="C207" s="59" t="n">
        <v>29.5027</v>
      </c>
      <c r="D207" s="58" t="n">
        <v>6.22566</v>
      </c>
      <c r="E207" s="58" t="n">
        <v>0.0145448</v>
      </c>
      <c r="F207" s="59" t="n">
        <v>-0.507344</v>
      </c>
      <c r="G207" s="59" t="n">
        <f aca="false">D207*$B$9+$B$10</f>
        <v>-0.148813647252793</v>
      </c>
      <c r="H207" s="58" t="n">
        <f aca="false">G207-F207</f>
        <v>0.358530352747207</v>
      </c>
      <c r="I207" s="33" t="n">
        <f aca="false">D207-F207</f>
        <v>6.733004</v>
      </c>
      <c r="J207" s="60"/>
      <c r="K207" s="58"/>
    </row>
    <row r="208" customFormat="false" ht="15" hidden="false" customHeight="false" outlineLevel="0" collapsed="false">
      <c r="A208" s="57" t="n">
        <v>20</v>
      </c>
      <c r="B208" s="58" t="s">
        <v>108</v>
      </c>
      <c r="C208" s="59" t="n">
        <v>19.4066</v>
      </c>
      <c r="D208" s="58" t="n">
        <v>6.22781</v>
      </c>
      <c r="E208" s="58" t="n">
        <v>0.0147102</v>
      </c>
      <c r="F208" s="59" t="n">
        <v>-0.513195</v>
      </c>
      <c r="G208" s="59" t="n">
        <f aca="false">D208*$B$9+$B$10</f>
        <v>-0.148849646517528</v>
      </c>
      <c r="H208" s="58" t="n">
        <f aca="false">G208-F208</f>
        <v>0.364345353482472</v>
      </c>
      <c r="I208" s="33" t="n">
        <f aca="false">D208-F208</f>
        <v>6.741005</v>
      </c>
      <c r="J208" s="60"/>
      <c r="K208" s="58"/>
    </row>
    <row r="209" customFormat="false" ht="15" hidden="false" customHeight="false" outlineLevel="0" collapsed="false">
      <c r="A209" s="57" t="n">
        <v>20</v>
      </c>
      <c r="B209" s="58" t="s">
        <v>108</v>
      </c>
      <c r="C209" s="59" t="n">
        <v>9.7844</v>
      </c>
      <c r="D209" s="58" t="n">
        <v>6.94168</v>
      </c>
      <c r="E209" s="58" t="n">
        <v>0.027389</v>
      </c>
      <c r="F209" s="59" t="n">
        <v>-0.636315</v>
      </c>
      <c r="G209" s="59" t="n">
        <f aca="false">D209*$B$9+$B$10</f>
        <v>-0.16080257447863</v>
      </c>
      <c r="H209" s="58" t="n">
        <f aca="false">G209-F209</f>
        <v>0.47551242552137</v>
      </c>
      <c r="I209" s="33" t="n">
        <f aca="false">D209-F209</f>
        <v>7.577995</v>
      </c>
      <c r="J209" s="60"/>
      <c r="K209" s="58"/>
    </row>
    <row r="210" customFormat="false" ht="15.75" hidden="false" customHeight="false" outlineLevel="0" collapsed="false">
      <c r="A210" s="57" t="n">
        <v>20</v>
      </c>
      <c r="B210" s="58" t="s">
        <v>108</v>
      </c>
      <c r="C210" s="59" t="n">
        <v>5.58313</v>
      </c>
      <c r="D210" s="58" t="n">
        <v>7.23815</v>
      </c>
      <c r="E210" s="58" t="n">
        <v>0.0253758</v>
      </c>
      <c r="F210" s="59" t="n">
        <v>-0.576847</v>
      </c>
      <c r="G210" s="59" t="n">
        <f aca="false">D210*$B$9+$B$10</f>
        <v>-0.165766621927925</v>
      </c>
      <c r="H210" s="58" t="n">
        <f aca="false">G210-F210</f>
        <v>0.411080378072075</v>
      </c>
      <c r="I210" s="33" t="n">
        <f aca="false">D210-F210</f>
        <v>7.814997</v>
      </c>
      <c r="J210" s="60"/>
      <c r="K210" s="58"/>
    </row>
    <row r="211" customFormat="false" ht="15.75" hidden="false" customHeight="false" outlineLevel="0" collapsed="false">
      <c r="A211" s="61" t="n">
        <v>21</v>
      </c>
      <c r="B211" s="58" t="s">
        <v>108</v>
      </c>
      <c r="C211" s="62" t="n">
        <v>140.933</v>
      </c>
      <c r="D211" s="63" t="n">
        <v>2.08822</v>
      </c>
      <c r="E211" s="63" t="n">
        <v>0.007825</v>
      </c>
      <c r="F211" s="62" t="n">
        <v>-0.21078</v>
      </c>
      <c r="G211" s="62" t="n">
        <f aca="false">D211*$B$9+$B$10</f>
        <v>-0.0795369970736495</v>
      </c>
      <c r="H211" s="63" t="n">
        <f aca="false">G211-F211</f>
        <v>0.131243002926351</v>
      </c>
      <c r="I211" s="33" t="n">
        <f aca="false">D211-F211</f>
        <v>2.299</v>
      </c>
      <c r="J211" s="60"/>
      <c r="K211" s="58"/>
    </row>
    <row r="212" customFormat="false" ht="15" hidden="false" customHeight="false" outlineLevel="0" collapsed="false">
      <c r="A212" s="57" t="n">
        <v>21</v>
      </c>
      <c r="B212" s="58" t="s">
        <v>108</v>
      </c>
      <c r="C212" s="59" t="n">
        <v>124.36</v>
      </c>
      <c r="D212" s="58" t="n">
        <v>2.12282</v>
      </c>
      <c r="E212" s="58" t="n">
        <v>0.0078209</v>
      </c>
      <c r="F212" s="59" t="n">
        <v>-0.201182</v>
      </c>
      <c r="G212" s="59" t="n">
        <f aca="false">D212*$B$9+$B$10</f>
        <v>-0.0801163340782219</v>
      </c>
      <c r="H212" s="58" t="n">
        <f aca="false">G212-F212</f>
        <v>0.121065665921778</v>
      </c>
      <c r="I212" s="33" t="n">
        <f aca="false">D212-F212</f>
        <v>2.324002</v>
      </c>
      <c r="J212" s="60"/>
      <c r="K212" s="58"/>
    </row>
    <row r="213" customFormat="false" ht="15" hidden="false" customHeight="false" outlineLevel="0" collapsed="false">
      <c r="A213" s="57" t="n">
        <v>21</v>
      </c>
      <c r="B213" s="58" t="s">
        <v>108</v>
      </c>
      <c r="C213" s="59" t="n">
        <v>99.3148</v>
      </c>
      <c r="D213" s="58" t="n">
        <v>2.09832</v>
      </c>
      <c r="E213" s="58" t="n">
        <v>0.0152193</v>
      </c>
      <c r="F213" s="59" t="n">
        <v>-0.266676</v>
      </c>
      <c r="G213" s="59" t="n">
        <f aca="false">D213*$B$9+$B$10</f>
        <v>-0.0797061098986836</v>
      </c>
      <c r="H213" s="58" t="n">
        <f aca="false">G213-F213</f>
        <v>0.186969890101316</v>
      </c>
      <c r="I213" s="33" t="n">
        <f aca="false">D213-F213</f>
        <v>2.364996</v>
      </c>
      <c r="J213" s="60"/>
      <c r="K213" s="58"/>
    </row>
    <row r="214" customFormat="false" ht="15" hidden="false" customHeight="false" outlineLevel="0" collapsed="false">
      <c r="A214" s="57" t="n">
        <v>21</v>
      </c>
      <c r="B214" s="58" t="s">
        <v>108</v>
      </c>
      <c r="C214" s="59" t="n">
        <v>75.2933</v>
      </c>
      <c r="D214" s="58" t="n">
        <v>2.57587</v>
      </c>
      <c r="E214" s="58" t="n">
        <v>0.00789226</v>
      </c>
      <c r="F214" s="59" t="n">
        <v>-0.248128</v>
      </c>
      <c r="G214" s="59" t="n">
        <f aca="false">D214*$B$9+$B$10</f>
        <v>-0.0877021326308682</v>
      </c>
      <c r="H214" s="58" t="n">
        <f aca="false">G214-F214</f>
        <v>0.160425867369132</v>
      </c>
      <c r="I214" s="33" t="n">
        <f aca="false">D214-F214</f>
        <v>2.823998</v>
      </c>
      <c r="J214" s="60"/>
      <c r="K214" s="58"/>
    </row>
    <row r="215" customFormat="false" ht="15" hidden="false" customHeight="false" outlineLevel="0" collapsed="false">
      <c r="A215" s="57" t="n">
        <v>21</v>
      </c>
      <c r="B215" s="58" t="s">
        <v>108</v>
      </c>
      <c r="C215" s="59" t="n">
        <v>50.0729</v>
      </c>
      <c r="D215" s="58" t="n">
        <v>3.84984</v>
      </c>
      <c r="E215" s="58" t="n">
        <v>0.00967055</v>
      </c>
      <c r="F215" s="59" t="n">
        <v>-0.283162</v>
      </c>
      <c r="G215" s="59" t="n">
        <f aca="false">D215*$B$9+$B$10</f>
        <v>-0.109033287651539</v>
      </c>
      <c r="H215" s="58" t="n">
        <f aca="false">G215-F215</f>
        <v>0.174128712348461</v>
      </c>
      <c r="I215" s="33" t="n">
        <f aca="false">D215-F215</f>
        <v>4.133002</v>
      </c>
      <c r="J215" s="60"/>
      <c r="K215" s="58"/>
    </row>
    <row r="216" customFormat="false" ht="15" hidden="false" customHeight="false" outlineLevel="0" collapsed="false">
      <c r="A216" s="57" t="n">
        <v>21</v>
      </c>
      <c r="B216" s="58" t="s">
        <v>108</v>
      </c>
      <c r="C216" s="59" t="n">
        <v>30.5765</v>
      </c>
      <c r="D216" s="58" t="n">
        <v>4.70681</v>
      </c>
      <c r="E216" s="58" t="n">
        <v>0.0143737</v>
      </c>
      <c r="F216" s="59" t="n">
        <v>-0.486187</v>
      </c>
      <c r="G216" s="59" t="n">
        <f aca="false">D216*$B$9+$B$10</f>
        <v>-0.123382259698026</v>
      </c>
      <c r="H216" s="58" t="n">
        <f aca="false">G216-F216</f>
        <v>0.362804740301974</v>
      </c>
      <c r="I216" s="33" t="n">
        <f aca="false">D216-F216</f>
        <v>5.192997</v>
      </c>
      <c r="J216" s="60"/>
      <c r="K216" s="58"/>
    </row>
    <row r="217" customFormat="false" ht="15" hidden="false" customHeight="false" outlineLevel="0" collapsed="false">
      <c r="A217" s="57" t="n">
        <v>21</v>
      </c>
      <c r="B217" s="58" t="s">
        <v>108</v>
      </c>
      <c r="C217" s="59" t="n">
        <v>20.8387</v>
      </c>
      <c r="D217" s="58" t="n">
        <v>5.90741</v>
      </c>
      <c r="E217" s="58" t="n">
        <v>0.030907</v>
      </c>
      <c r="F217" s="59" t="n">
        <v>-0.546585</v>
      </c>
      <c r="G217" s="59" t="n">
        <f aca="false">D217*$B$9+$B$10</f>
        <v>-0.14348491887981</v>
      </c>
      <c r="H217" s="58" t="n">
        <f aca="false">G217-F217</f>
        <v>0.40310008112019</v>
      </c>
      <c r="I217" s="33" t="n">
        <f aca="false">D217-F217</f>
        <v>6.453995</v>
      </c>
      <c r="J217" s="60"/>
      <c r="K217" s="58"/>
    </row>
    <row r="218" customFormat="false" ht="15" hidden="false" customHeight="false" outlineLevel="0" collapsed="false">
      <c r="A218" s="57" t="n">
        <v>21</v>
      </c>
      <c r="B218" s="58" t="s">
        <v>108</v>
      </c>
      <c r="C218" s="59" t="n">
        <v>10.8577</v>
      </c>
      <c r="D218" s="58" t="n">
        <v>7.57266</v>
      </c>
      <c r="E218" s="58" t="n">
        <v>0.0189397</v>
      </c>
      <c r="F218" s="59" t="n">
        <v>-0.672344</v>
      </c>
      <c r="G218" s="59" t="n">
        <f aca="false">D218*$B$9+$B$10</f>
        <v>-0.171367605205369</v>
      </c>
      <c r="H218" s="58" t="n">
        <f aca="false">G218-F218</f>
        <v>0.500976394794632</v>
      </c>
      <c r="I218" s="33" t="n">
        <f aca="false">D218-F218</f>
        <v>8.245004</v>
      </c>
      <c r="J218" s="60"/>
      <c r="K218" s="58"/>
    </row>
    <row r="219" customFormat="false" ht="15.75" hidden="false" customHeight="false" outlineLevel="0" collapsed="false">
      <c r="A219" s="57" t="n">
        <v>21</v>
      </c>
      <c r="B219" s="58" t="s">
        <v>108</v>
      </c>
      <c r="C219" s="59" t="n">
        <v>5.39142</v>
      </c>
      <c r="D219" s="58" t="n">
        <v>7.43363</v>
      </c>
      <c r="E219" s="58" t="n">
        <v>0.0165811</v>
      </c>
      <c r="F219" s="59" t="n">
        <v>-0.597365</v>
      </c>
      <c r="G219" s="59" t="n">
        <f aca="false">D219*$B$9+$B$10</f>
        <v>-0.169039708565319</v>
      </c>
      <c r="H219" s="58" t="n">
        <f aca="false">G219-F219</f>
        <v>0.428325291434681</v>
      </c>
      <c r="I219" s="33" t="n">
        <f aca="false">D219-F219</f>
        <v>8.030995</v>
      </c>
      <c r="J219" s="60"/>
      <c r="K219" s="58"/>
    </row>
    <row r="220" customFormat="false" ht="15.75" hidden="false" customHeight="false" outlineLevel="0" collapsed="false">
      <c r="A220" s="61" t="n">
        <v>22</v>
      </c>
      <c r="B220" s="58" t="s">
        <v>108</v>
      </c>
      <c r="C220" s="62" t="n">
        <v>132.28</v>
      </c>
      <c r="D220" s="63" t="n">
        <v>1.7049</v>
      </c>
      <c r="E220" s="63" t="n">
        <v>0.00587169</v>
      </c>
      <c r="F220" s="62" t="n">
        <v>-0.159104</v>
      </c>
      <c r="G220" s="62" t="n">
        <f aca="false">D220*$B$9+$B$10</f>
        <v>-0.0731187467675014</v>
      </c>
      <c r="H220" s="63" t="n">
        <f aca="false">G220-F220</f>
        <v>0.0859852532324986</v>
      </c>
      <c r="I220" s="33" t="n">
        <f aca="false">D220-F220</f>
        <v>1.864004</v>
      </c>
      <c r="J220" s="60"/>
      <c r="K220" s="58"/>
    </row>
    <row r="221" customFormat="false" ht="15" hidden="false" customHeight="false" outlineLevel="0" collapsed="false">
      <c r="A221" s="57" t="n">
        <v>22</v>
      </c>
      <c r="B221" s="58" t="s">
        <v>108</v>
      </c>
      <c r="C221" s="59" t="n">
        <v>127.047</v>
      </c>
      <c r="D221" s="58" t="n">
        <v>1.6849</v>
      </c>
      <c r="E221" s="58" t="n">
        <v>0.00734486</v>
      </c>
      <c r="F221" s="59" t="n">
        <v>-0.152103</v>
      </c>
      <c r="G221" s="59" t="n">
        <f aca="false">D221*$B$9+$B$10</f>
        <v>-0.0727838698862456</v>
      </c>
      <c r="H221" s="58" t="n">
        <f aca="false">G221-F221</f>
        <v>0.0793191301137544</v>
      </c>
      <c r="I221" s="33" t="n">
        <f aca="false">D221-F221</f>
        <v>1.837003</v>
      </c>
      <c r="J221" s="60"/>
      <c r="K221" s="58"/>
    </row>
    <row r="222" customFormat="false" ht="15" hidden="false" customHeight="false" outlineLevel="0" collapsed="false">
      <c r="A222" s="57" t="n">
        <v>22</v>
      </c>
      <c r="B222" s="58" t="s">
        <v>108</v>
      </c>
      <c r="C222" s="59" t="n">
        <v>126.115</v>
      </c>
      <c r="D222" s="58" t="n">
        <v>1.68174</v>
      </c>
      <c r="E222" s="58" t="n">
        <v>0.00772572</v>
      </c>
      <c r="F222" s="59" t="n">
        <v>-0.154265</v>
      </c>
      <c r="G222" s="59" t="n">
        <f aca="false">D222*$B$9+$B$10</f>
        <v>-0.0727309593390072</v>
      </c>
      <c r="H222" s="58" t="n">
        <f aca="false">G222-F222</f>
        <v>0.0815340406609928</v>
      </c>
      <c r="I222" s="33" t="n">
        <f aca="false">D222-F222</f>
        <v>1.836005</v>
      </c>
      <c r="J222" s="60"/>
      <c r="K222" s="58"/>
    </row>
    <row r="223" customFormat="false" ht="15" hidden="false" customHeight="false" outlineLevel="0" collapsed="false">
      <c r="A223" s="57" t="n">
        <v>22</v>
      </c>
      <c r="B223" s="58" t="s">
        <v>108</v>
      </c>
      <c r="C223" s="59" t="n">
        <v>100.584</v>
      </c>
      <c r="D223" s="58" t="n">
        <v>2.04902</v>
      </c>
      <c r="E223" s="58" t="n">
        <v>0.00622223</v>
      </c>
      <c r="F223" s="59" t="n">
        <v>-0.179975</v>
      </c>
      <c r="G223" s="59" t="n">
        <f aca="false">D223*$B$9+$B$10</f>
        <v>-0.0788806383863881</v>
      </c>
      <c r="H223" s="58" t="n">
        <f aca="false">G223-F223</f>
        <v>0.101094361613612</v>
      </c>
      <c r="I223" s="33" t="n">
        <f aca="false">D223-F223</f>
        <v>2.228995</v>
      </c>
      <c r="J223" s="60"/>
      <c r="K223" s="58"/>
    </row>
    <row r="224" customFormat="false" ht="15" hidden="false" customHeight="false" outlineLevel="0" collapsed="false">
      <c r="A224" s="57" t="n">
        <v>22</v>
      </c>
      <c r="B224" s="58" t="s">
        <v>108</v>
      </c>
      <c r="C224" s="59" t="n">
        <v>74.5824</v>
      </c>
      <c r="D224" s="58" t="n">
        <v>2.56621</v>
      </c>
      <c r="E224" s="58" t="n">
        <v>0.00736155</v>
      </c>
      <c r="F224" s="59" t="n">
        <v>-0.233788</v>
      </c>
      <c r="G224" s="59" t="n">
        <f aca="false">D224*$B$9+$B$10</f>
        <v>-0.0875403870972216</v>
      </c>
      <c r="H224" s="58" t="n">
        <f aca="false">G224-F224</f>
        <v>0.146247612902778</v>
      </c>
      <c r="I224" s="33" t="n">
        <f aca="false">D224-F224</f>
        <v>2.799998</v>
      </c>
      <c r="J224" s="60"/>
      <c r="K224" s="58"/>
    </row>
    <row r="225" customFormat="false" ht="15" hidden="false" customHeight="false" outlineLevel="0" collapsed="false">
      <c r="A225" s="57" t="n">
        <v>22</v>
      </c>
      <c r="B225" s="58" t="s">
        <v>108</v>
      </c>
      <c r="C225" s="59" t="n">
        <v>50.5684</v>
      </c>
      <c r="D225" s="58" t="n">
        <v>3.50234</v>
      </c>
      <c r="E225" s="58" t="n">
        <v>0.00946098</v>
      </c>
      <c r="F225" s="59" t="n">
        <v>-0.307656</v>
      </c>
      <c r="G225" s="59" t="n">
        <f aca="false">D225*$B$9+$B$10</f>
        <v>-0.10321480183972</v>
      </c>
      <c r="H225" s="58" t="n">
        <f aca="false">G225-F225</f>
        <v>0.20444119816028</v>
      </c>
      <c r="I225" s="33" t="n">
        <f aca="false">D225-F225</f>
        <v>3.809996</v>
      </c>
      <c r="J225" s="60"/>
      <c r="K225" s="58"/>
    </row>
    <row r="226" customFormat="false" ht="15" hidden="false" customHeight="false" outlineLevel="0" collapsed="false">
      <c r="A226" s="57" t="n">
        <v>22</v>
      </c>
      <c r="B226" s="58" t="s">
        <v>108</v>
      </c>
      <c r="C226" s="59" t="n">
        <v>29.9588</v>
      </c>
      <c r="D226" s="58" t="n">
        <v>4.71295</v>
      </c>
      <c r="E226" s="58" t="n">
        <v>0.0330805</v>
      </c>
      <c r="F226" s="59" t="n">
        <v>-0.60105</v>
      </c>
      <c r="G226" s="59" t="n">
        <f aca="false">D226*$B$9+$B$10</f>
        <v>-0.123485066900572</v>
      </c>
      <c r="H226" s="58" t="n">
        <f aca="false">G226-F226</f>
        <v>0.477564933099428</v>
      </c>
      <c r="I226" s="33" t="n">
        <f aca="false">D226-F226</f>
        <v>5.314</v>
      </c>
      <c r="J226" s="60"/>
      <c r="K226" s="58"/>
    </row>
    <row r="227" customFormat="false" ht="15" hidden="false" customHeight="false" outlineLevel="0" collapsed="false">
      <c r="A227" s="57" t="n">
        <v>22</v>
      </c>
      <c r="B227" s="58" t="s">
        <v>108</v>
      </c>
      <c r="C227" s="59" t="n">
        <v>20.0337</v>
      </c>
      <c r="D227" s="58" t="n">
        <v>5.96762</v>
      </c>
      <c r="E227" s="58" t="n">
        <v>0.0229732</v>
      </c>
      <c r="F227" s="59" t="n">
        <v>-0.461378</v>
      </c>
      <c r="G227" s="59" t="n">
        <f aca="false">D227*$B$9+$B$10</f>
        <v>-0.144493065730831</v>
      </c>
      <c r="H227" s="58" t="n">
        <f aca="false">G227-F227</f>
        <v>0.316884934269169</v>
      </c>
      <c r="I227" s="33" t="n">
        <f aca="false">D227-F227</f>
        <v>6.428998</v>
      </c>
      <c r="J227" s="60"/>
      <c r="K227" s="58"/>
    </row>
    <row r="228" customFormat="false" ht="15" hidden="false" customHeight="false" outlineLevel="0" collapsed="false">
      <c r="A228" s="57" t="n">
        <v>22</v>
      </c>
      <c r="B228" s="58" t="s">
        <v>108</v>
      </c>
      <c r="C228" s="59" t="n">
        <v>10.0846</v>
      </c>
      <c r="D228" s="58" t="n">
        <v>7.21896</v>
      </c>
      <c r="E228" s="58" t="n">
        <v>0.0178433</v>
      </c>
      <c r="F228" s="59" t="n">
        <v>-0.577042</v>
      </c>
      <c r="G228" s="59" t="n">
        <f aca="false">D228*$B$9+$B$10</f>
        <v>-0.16544530756036</v>
      </c>
      <c r="H228" s="58" t="n">
        <f aca="false">G228-F228</f>
        <v>0.41159669243964</v>
      </c>
      <c r="I228" s="33" t="n">
        <f aca="false">D228-F228</f>
        <v>7.796002</v>
      </c>
      <c r="J228" s="60"/>
      <c r="K228" s="58"/>
    </row>
    <row r="229" customFormat="false" ht="15.75" hidden="false" customHeight="false" outlineLevel="0" collapsed="false">
      <c r="A229" s="57" t="n">
        <v>22</v>
      </c>
      <c r="B229" s="58" t="s">
        <v>108</v>
      </c>
      <c r="C229" s="59" t="n">
        <v>5.07337</v>
      </c>
      <c r="D229" s="58" t="n">
        <v>7.21513</v>
      </c>
      <c r="E229" s="58" t="n">
        <v>0.0218908</v>
      </c>
      <c r="F229" s="59" t="n">
        <v>-0.587867</v>
      </c>
      <c r="G229" s="59" t="n">
        <f aca="false">D229*$B$9+$B$10</f>
        <v>-0.1653811786376</v>
      </c>
      <c r="H229" s="58" t="n">
        <f aca="false">G229-F229</f>
        <v>0.4224858213624</v>
      </c>
      <c r="I229" s="33" t="n">
        <f aca="false">D229-F229</f>
        <v>7.802997</v>
      </c>
      <c r="J229" s="60"/>
      <c r="K229" s="58"/>
    </row>
    <row r="230" customFormat="false" ht="15.75" hidden="false" customHeight="false" outlineLevel="0" collapsed="false">
      <c r="A230" s="61" t="n">
        <v>23</v>
      </c>
      <c r="B230" s="58" t="s">
        <v>108</v>
      </c>
      <c r="C230" s="62" t="n">
        <v>178.548</v>
      </c>
      <c r="D230" s="63" t="n">
        <v>1.76989</v>
      </c>
      <c r="E230" s="63" t="n">
        <v>0.00535303</v>
      </c>
      <c r="F230" s="62" t="n">
        <v>-0.169108</v>
      </c>
      <c r="G230" s="62" t="n">
        <f aca="false">D230*$B$9+$B$10</f>
        <v>-0.074206929193142</v>
      </c>
      <c r="H230" s="63" t="n">
        <f aca="false">G230-F230</f>
        <v>0.094901070806858</v>
      </c>
      <c r="I230" s="33" t="n">
        <f aca="false">D230-F230</f>
        <v>1.938998</v>
      </c>
      <c r="J230" s="60"/>
      <c r="K230" s="58"/>
    </row>
    <row r="231" customFormat="false" ht="15" hidden="false" customHeight="false" outlineLevel="0" collapsed="false">
      <c r="A231" s="57" t="n">
        <v>23</v>
      </c>
      <c r="B231" s="58" t="s">
        <v>108</v>
      </c>
      <c r="C231" s="59" t="n">
        <v>150.882</v>
      </c>
      <c r="D231" s="58" t="n">
        <v>1.77694</v>
      </c>
      <c r="E231" s="58" t="n">
        <v>0.00646373</v>
      </c>
      <c r="F231" s="59" t="n">
        <v>-0.165058</v>
      </c>
      <c r="G231" s="59" t="n">
        <f aca="false">D231*$B$9+$B$10</f>
        <v>-0.0743249732937847</v>
      </c>
      <c r="H231" s="58" t="n">
        <f aca="false">G231-F231</f>
        <v>0.0907330267062153</v>
      </c>
      <c r="I231" s="33" t="n">
        <f aca="false">D231-F231</f>
        <v>1.941998</v>
      </c>
      <c r="J231" s="60"/>
      <c r="K231" s="58"/>
    </row>
    <row r="232" customFormat="false" ht="15" hidden="false" customHeight="false" outlineLevel="0" collapsed="false">
      <c r="A232" s="57" t="n">
        <v>23</v>
      </c>
      <c r="B232" s="58" t="s">
        <v>108</v>
      </c>
      <c r="C232" s="59" t="n">
        <v>100.859</v>
      </c>
      <c r="D232" s="58" t="n">
        <v>2.3377</v>
      </c>
      <c r="E232" s="58" t="n">
        <v>0.0080122</v>
      </c>
      <c r="F232" s="59" t="n">
        <v>-0.313303</v>
      </c>
      <c r="G232" s="59" t="n">
        <f aca="false">D232*$B$9+$B$10</f>
        <v>-0.0837142512904339</v>
      </c>
      <c r="H232" s="58" t="n">
        <f aca="false">G232-F232</f>
        <v>0.229588748709566</v>
      </c>
      <c r="I232" s="33" t="n">
        <f aca="false">D232-F232</f>
        <v>2.651003</v>
      </c>
      <c r="J232" s="60"/>
      <c r="K232" s="58"/>
    </row>
    <row r="233" customFormat="false" ht="15" hidden="false" customHeight="false" outlineLevel="0" collapsed="false">
      <c r="A233" s="57" t="n">
        <v>23</v>
      </c>
      <c r="B233" s="58" t="s">
        <v>108</v>
      </c>
      <c r="C233" s="59" t="n">
        <v>79.9072</v>
      </c>
      <c r="D233" s="58" t="n">
        <v>2.8821</v>
      </c>
      <c r="E233" s="58" t="n">
        <v>0.00720903</v>
      </c>
      <c r="F233" s="59" t="n">
        <v>-0.248905</v>
      </c>
      <c r="G233" s="59" t="n">
        <f aca="false">D233*$B$9+$B$10</f>
        <v>-0.0928295999982159</v>
      </c>
      <c r="H233" s="58" t="n">
        <f aca="false">G233-F233</f>
        <v>0.156075400001784</v>
      </c>
      <c r="I233" s="33" t="n">
        <f aca="false">D233-F233</f>
        <v>3.131005</v>
      </c>
      <c r="J233" s="60"/>
      <c r="K233" s="58"/>
    </row>
    <row r="234" customFormat="false" ht="15" hidden="false" customHeight="false" outlineLevel="0" collapsed="false">
      <c r="A234" s="57" t="n">
        <v>23</v>
      </c>
      <c r="B234" s="58" t="s">
        <v>108</v>
      </c>
      <c r="C234" s="59" t="n">
        <v>59.9984</v>
      </c>
      <c r="D234" s="58" t="n">
        <v>3.64349</v>
      </c>
      <c r="E234" s="58" t="n">
        <v>0.00897827</v>
      </c>
      <c r="F234" s="59" t="n">
        <v>-0.305506</v>
      </c>
      <c r="G234" s="59" t="n">
        <f aca="false">D234*$B$9+$B$10</f>
        <v>-0.105578195429182</v>
      </c>
      <c r="H234" s="58" t="n">
        <f aca="false">G234-F234</f>
        <v>0.199927804570818</v>
      </c>
      <c r="I234" s="33" t="n">
        <f aca="false">D234-F234</f>
        <v>3.948996</v>
      </c>
      <c r="J234" s="60"/>
      <c r="K234" s="58"/>
    </row>
    <row r="235" customFormat="false" ht="15" hidden="false" customHeight="false" outlineLevel="0" collapsed="false">
      <c r="A235" s="57" t="n">
        <v>23</v>
      </c>
      <c r="B235" s="58" t="s">
        <v>108</v>
      </c>
      <c r="C235" s="59" t="n">
        <v>50.355</v>
      </c>
      <c r="D235" s="58" t="n">
        <v>3.91668</v>
      </c>
      <c r="E235" s="58" t="n">
        <v>0.00844049</v>
      </c>
      <c r="F235" s="59" t="n">
        <v>-0.332315</v>
      </c>
      <c r="G235" s="59" t="n">
        <f aca="false">D235*$B$9+$B$10</f>
        <v>-0.110152446188695</v>
      </c>
      <c r="H235" s="58" t="n">
        <f aca="false">G235-F235</f>
        <v>0.222162553811305</v>
      </c>
      <c r="I235" s="33" t="n">
        <f aca="false">D235-F235</f>
        <v>4.248995</v>
      </c>
      <c r="J235" s="60"/>
      <c r="K235" s="58"/>
    </row>
    <row r="236" customFormat="false" ht="15" hidden="false" customHeight="false" outlineLevel="0" collapsed="false">
      <c r="A236" s="57" t="n">
        <v>23</v>
      </c>
      <c r="B236" s="58" t="s">
        <v>108</v>
      </c>
      <c r="C236" s="59" t="n">
        <v>21.114</v>
      </c>
      <c r="D236" s="58" t="n">
        <v>4.81164</v>
      </c>
      <c r="E236" s="58" t="n">
        <v>0.0165815</v>
      </c>
      <c r="F236" s="59" t="n">
        <v>-0.431357</v>
      </c>
      <c r="G236" s="59" t="n">
        <f aca="false">D236*$B$9+$B$10</f>
        <v>-0.125137516871129</v>
      </c>
      <c r="H236" s="58" t="n">
        <f aca="false">G236-F236</f>
        <v>0.306219483128871</v>
      </c>
      <c r="I236" s="33" t="n">
        <f aca="false">D236-F236</f>
        <v>5.242997</v>
      </c>
      <c r="J236" s="60"/>
      <c r="K236" s="58"/>
    </row>
    <row r="237" customFormat="false" ht="15" hidden="false" customHeight="false" outlineLevel="0" collapsed="false">
      <c r="A237" s="57" t="n">
        <v>23</v>
      </c>
      <c r="B237" s="58" t="s">
        <v>108</v>
      </c>
      <c r="C237" s="59" t="n">
        <v>10.4127</v>
      </c>
      <c r="D237" s="58" t="n">
        <v>5.79164</v>
      </c>
      <c r="E237" s="58" t="n">
        <v>0.0173164</v>
      </c>
      <c r="F237" s="59" t="n">
        <v>-0.487365</v>
      </c>
      <c r="G237" s="59" t="n">
        <f aca="false">D237*$B$9+$B$10</f>
        <v>-0.141546484052661</v>
      </c>
      <c r="H237" s="58" t="n">
        <f aca="false">G237-F237</f>
        <v>0.345818515947339</v>
      </c>
      <c r="I237" s="33" t="n">
        <f aca="false">D237-F237</f>
        <v>6.279005</v>
      </c>
      <c r="J237" s="60"/>
      <c r="K237" s="58"/>
    </row>
    <row r="238" customFormat="false" ht="15.75" hidden="false" customHeight="false" outlineLevel="0" collapsed="false">
      <c r="A238" s="57" t="n">
        <v>23</v>
      </c>
      <c r="B238" s="58" t="s">
        <v>108</v>
      </c>
      <c r="C238" s="59" t="n">
        <v>5.68301</v>
      </c>
      <c r="D238" s="58" t="n">
        <v>6.84766</v>
      </c>
      <c r="E238" s="58" t="n">
        <v>0.0174835</v>
      </c>
      <c r="F238" s="59" t="n">
        <v>-0.425336</v>
      </c>
      <c r="G238" s="59" t="n">
        <f aca="false">D238*$B$9+$B$10</f>
        <v>-0.159228318259847</v>
      </c>
      <c r="H238" s="58" t="n">
        <f aca="false">G238-F238</f>
        <v>0.266107681740153</v>
      </c>
      <c r="I238" s="33" t="n">
        <f aca="false">D238-F238</f>
        <v>7.272996</v>
      </c>
      <c r="J238" s="64"/>
      <c r="K238" s="65"/>
    </row>
    <row r="239" customFormat="false" ht="15.75" hidden="false" customHeight="false" outlineLevel="0" collapsed="false">
      <c r="A239" s="40"/>
      <c r="B239" s="40"/>
      <c r="C239" s="40"/>
      <c r="D239" s="40"/>
      <c r="E239" s="40"/>
      <c r="F239" s="40"/>
      <c r="G239" s="40"/>
      <c r="H239" s="40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62" activePane="bottomLeft" state="frozen"/>
      <selection pane="topLeft" activeCell="A1" activeCellId="0" sqref="A1"/>
      <selection pane="bottomLeft" activeCell="F60" activeCellId="0" sqref="F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5" customFormat="true" ht="15.75" hidden="false" customHeight="false" outlineLevel="0" collapsed="false">
      <c r="A1" s="34" t="s">
        <v>81</v>
      </c>
      <c r="B1" s="34"/>
      <c r="C1" s="34"/>
      <c r="D1" s="34"/>
      <c r="E1" s="34"/>
      <c r="F1" s="34"/>
      <c r="G1" s="34"/>
      <c r="H1" s="34"/>
      <c r="I1" s="34"/>
      <c r="J1" s="34"/>
    </row>
    <row r="2" s="35" customFormat="true" ht="15.75" hidden="false" customHeight="false" outlineLevel="0" collapsed="false">
      <c r="A2" s="34" t="s">
        <v>80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82</v>
      </c>
    </row>
    <row r="5" customFormat="false" ht="15" hidden="false" customHeight="false" outlineLevel="0" collapsed="false">
      <c r="A5" s="0" t="s">
        <v>83</v>
      </c>
    </row>
    <row r="7" s="32" customFormat="true" ht="15.75" hidden="false" customHeight="false" outlineLevel="0" collapsed="false">
      <c r="A7" s="36" t="s">
        <v>84</v>
      </c>
      <c r="B7" s="36"/>
      <c r="C7" s="36"/>
      <c r="E7" s="36" t="s">
        <v>85</v>
      </c>
      <c r="F7" s="36"/>
      <c r="G7" s="36"/>
      <c r="I7" s="36" t="s">
        <v>86</v>
      </c>
      <c r="J7" s="36"/>
    </row>
    <row r="8" customFormat="false" ht="15.75" hidden="false" customHeight="false" outlineLevel="0" collapsed="false">
      <c r="A8" s="38"/>
      <c r="B8" s="39" t="s">
        <v>18</v>
      </c>
      <c r="C8" s="39" t="s">
        <v>87</v>
      </c>
      <c r="E8" s="40" t="s">
        <v>88</v>
      </c>
      <c r="F8" s="40"/>
      <c r="G8" s="40" t="n">
        <f aca="false">INDEX(LINEST(known_ys,known_xs,TRUE(),TRUE()),3,1)</f>
        <v>0.602624758331804</v>
      </c>
      <c r="I8" s="42" t="s">
        <v>89</v>
      </c>
      <c r="J8" s="42" t="s">
        <v>90</v>
      </c>
    </row>
    <row r="9" customFormat="false" ht="15" hidden="false" customHeight="false" outlineLevel="0" collapsed="false">
      <c r="A9" s="0" t="s">
        <v>91</v>
      </c>
      <c r="B9" s="0" t="n">
        <f aca="false">INDEX(LINEST(known_ys,known_xs,TRUE(),TRUE()),1,1)</f>
        <v>-0.0134394884630422</v>
      </c>
      <c r="C9" s="0" t="n">
        <f aca="false">INDEX(LINEST(known_ys,known_xs,TRUE(),TRUE()),2,1)</f>
        <v>0.00128615528886983</v>
      </c>
      <c r="E9" s="0" t="s">
        <v>92</v>
      </c>
      <c r="G9" s="0" t="n">
        <f aca="false">INDEX(LINEST(known_ys,known_xs,TRUE(),TRUE()),3,2)</f>
        <v>0.022935394229547</v>
      </c>
      <c r="I9" s="0" t="n">
        <f aca="false">MIN(known_xs)</f>
        <v>0.184275</v>
      </c>
      <c r="J9" s="0" t="n">
        <f aca="false">I9*$B$9+$B$10</f>
        <v>-0.0600004348261227</v>
      </c>
    </row>
    <row r="10" customFormat="false" ht="15.75" hidden="false" customHeight="false" outlineLevel="0" collapsed="false">
      <c r="A10" s="43" t="s">
        <v>93</v>
      </c>
      <c r="B10" s="43" t="n">
        <f aca="false">INDEX(LINEST(known_ys,known_xs,TRUE(),TRUE()),1,2)</f>
        <v>-0.0575238730895956</v>
      </c>
      <c r="C10" s="43" t="n">
        <f aca="false">INDEX(LINEST(known_ys,known_xs,TRUE(),TRUE()),2,2)</f>
        <v>0.00627918752028498</v>
      </c>
      <c r="E10" s="43" t="s">
        <v>94</v>
      </c>
      <c r="F10" s="43"/>
      <c r="G10" s="43" t="n">
        <f aca="false">INDEX(LINEST(known_ys,known_xs,TRUE(),TRUE()),5,2)</f>
        <v>0.037874326209461</v>
      </c>
      <c r="I10" s="43" t="n">
        <f aca="false">MAX(known_xs)</f>
        <v>7.30162</v>
      </c>
      <c r="J10" s="43" t="n">
        <f aca="false">I10*$B$9+$B$10</f>
        <v>-0.15565391084111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5</v>
      </c>
      <c r="D12" s="0" t="n">
        <v>91</v>
      </c>
    </row>
    <row r="13" customFormat="false" ht="15" hidden="false" customHeight="false" outlineLevel="0" collapsed="false">
      <c r="A13" s="0" t="s">
        <v>96</v>
      </c>
      <c r="D13" s="0" t="n">
        <v>74</v>
      </c>
    </row>
    <row r="14" customFormat="false" ht="15.75" hidden="false" customHeight="false" outlineLevel="0" collapsed="false"/>
    <row r="15" s="50" customFormat="true" ht="15.75" hidden="false" customHeight="false" outlineLevel="0" collapsed="false">
      <c r="A15" s="45" t="s">
        <v>97</v>
      </c>
      <c r="B15" s="46" t="s">
        <v>98</v>
      </c>
      <c r="C15" s="47" t="s">
        <v>9</v>
      </c>
      <c r="D15" s="46" t="s">
        <v>12</v>
      </c>
      <c r="E15" s="46" t="s">
        <v>12</v>
      </c>
      <c r="F15" s="46" t="s">
        <v>99</v>
      </c>
      <c r="G15" s="46"/>
      <c r="H15" s="46"/>
      <c r="J15" s="49" t="s">
        <v>100</v>
      </c>
      <c r="K15" s="46" t="s">
        <v>12</v>
      </c>
    </row>
    <row r="16" s="50" customFormat="true" ht="15.75" hidden="false" customHeight="false" outlineLevel="0" collapsed="false">
      <c r="A16" s="51" t="s">
        <v>69</v>
      </c>
      <c r="B16" s="52" t="s">
        <v>101</v>
      </c>
      <c r="C16" s="53" t="s">
        <v>102</v>
      </c>
      <c r="D16" s="52" t="s">
        <v>102</v>
      </c>
      <c r="E16" s="52" t="s">
        <v>20</v>
      </c>
      <c r="F16" s="54" t="s">
        <v>103</v>
      </c>
      <c r="G16" s="54" t="s">
        <v>104</v>
      </c>
      <c r="H16" s="55" t="s">
        <v>105</v>
      </c>
      <c r="J16" s="56" t="s">
        <v>89</v>
      </c>
      <c r="K16" s="55" t="s">
        <v>107</v>
      </c>
    </row>
    <row r="17" customFormat="false" ht="15.75" hidden="false" customHeight="false" outlineLevel="0" collapsed="false">
      <c r="A17" s="57" t="n">
        <v>1</v>
      </c>
      <c r="B17" s="58" t="s">
        <v>109</v>
      </c>
      <c r="C17" s="59" t="n">
        <v>87.3163</v>
      </c>
      <c r="D17" s="58" t="n">
        <v>3.63285</v>
      </c>
      <c r="E17" s="58" t="n">
        <v>0.0201575</v>
      </c>
      <c r="F17" s="59" t="n">
        <v>-0.118145</v>
      </c>
      <c r="G17" s="59" t="n">
        <f aca="false">D17*$B$9+$B$10</f>
        <v>-0.106347518752558</v>
      </c>
      <c r="H17" s="58" t="n">
        <f aca="false">G17-F17</f>
        <v>0.0117974812474416</v>
      </c>
      <c r="J17" s="60" t="n">
        <v>3.63285</v>
      </c>
      <c r="K17" s="58" t="n">
        <v>-0.118145</v>
      </c>
    </row>
    <row r="18" customFormat="false" ht="15" hidden="false" customHeight="false" outlineLevel="0" collapsed="false">
      <c r="A18" s="57" t="n">
        <v>1</v>
      </c>
      <c r="B18" s="58" t="s">
        <v>109</v>
      </c>
      <c r="C18" s="59" t="n">
        <v>75.354</v>
      </c>
      <c r="D18" s="58" t="n">
        <v>3.9183</v>
      </c>
      <c r="E18" s="58" t="n">
        <v>0.030339</v>
      </c>
      <c r="F18" s="59" t="n">
        <v>-0.0827012</v>
      </c>
      <c r="G18" s="59" t="n">
        <f aca="false">D18*$B$9+$B$10</f>
        <v>-0.110183820734334</v>
      </c>
      <c r="H18" s="58" t="n">
        <f aca="false">G18-F18</f>
        <v>-0.0274826207343337</v>
      </c>
      <c r="J18" s="60" t="n">
        <v>3.9183</v>
      </c>
      <c r="K18" s="58" t="n">
        <v>-0.0827012</v>
      </c>
    </row>
    <row r="19" customFormat="false" ht="15" hidden="false" customHeight="false" outlineLevel="0" collapsed="false">
      <c r="A19" s="57" t="n">
        <v>1</v>
      </c>
      <c r="B19" s="58" t="s">
        <v>109</v>
      </c>
      <c r="C19" s="59" t="n">
        <v>49.8764</v>
      </c>
      <c r="D19" s="58" t="n">
        <v>4.10524</v>
      </c>
      <c r="E19" s="58" t="n">
        <v>0.008439</v>
      </c>
      <c r="F19" s="59" t="n">
        <v>-0.0737591</v>
      </c>
      <c r="G19" s="59" t="n">
        <f aca="false">D19*$B$9+$B$10</f>
        <v>-0.112696198707615</v>
      </c>
      <c r="H19" s="58" t="n">
        <f aca="false">G19-F19</f>
        <v>-0.0389370987076148</v>
      </c>
      <c r="J19" s="60" t="n">
        <v>4.10524</v>
      </c>
      <c r="K19" s="58" t="n">
        <v>-0.0737591</v>
      </c>
    </row>
    <row r="20" customFormat="false" ht="15" hidden="false" customHeight="false" outlineLevel="0" collapsed="false">
      <c r="A20" s="57" t="n">
        <v>1</v>
      </c>
      <c r="B20" s="58" t="s">
        <v>108</v>
      </c>
      <c r="C20" s="59" t="n">
        <v>30.767</v>
      </c>
      <c r="D20" s="58" t="n">
        <v>5.85155</v>
      </c>
      <c r="E20" s="58" t="n">
        <v>0.0949182</v>
      </c>
      <c r="F20" s="59" t="n">
        <v>-0.345452</v>
      </c>
      <c r="G20" s="59" t="n">
        <f aca="false">D20*$B$9+$B$10</f>
        <v>-0.13616571180551</v>
      </c>
      <c r="H20" s="58" t="n">
        <f aca="false">G20-F20</f>
        <v>0.20928628819449</v>
      </c>
      <c r="J20" s="60" t="n">
        <v>6.26603</v>
      </c>
      <c r="K20" s="58" t="n">
        <v>-0.107967</v>
      </c>
    </row>
    <row r="21" customFormat="false" ht="15" hidden="false" customHeight="false" outlineLevel="0" collapsed="false">
      <c r="A21" s="57" t="n">
        <v>1</v>
      </c>
      <c r="B21" s="58" t="s">
        <v>109</v>
      </c>
      <c r="C21" s="59" t="n">
        <v>20.6038</v>
      </c>
      <c r="D21" s="58" t="n">
        <v>6.26603</v>
      </c>
      <c r="E21" s="58" t="n">
        <v>0.0128617</v>
      </c>
      <c r="F21" s="59" t="n">
        <v>-0.107967</v>
      </c>
      <c r="G21" s="59" t="n">
        <f aca="false">D21*$B$9+$B$10</f>
        <v>-0.141736110983672</v>
      </c>
      <c r="H21" s="58" t="n">
        <f aca="false">G21-F21</f>
        <v>-0.0337691109836717</v>
      </c>
      <c r="J21" s="60" t="n">
        <v>7.29445</v>
      </c>
      <c r="K21" s="58" t="n">
        <v>-0.110552</v>
      </c>
    </row>
    <row r="22" customFormat="false" ht="15" hidden="false" customHeight="false" outlineLevel="0" collapsed="false">
      <c r="A22" s="57" t="n">
        <v>1</v>
      </c>
      <c r="B22" s="58" t="s">
        <v>109</v>
      </c>
      <c r="C22" s="59" t="n">
        <v>9.92852</v>
      </c>
      <c r="D22" s="58" t="n">
        <v>7.29445</v>
      </c>
      <c r="E22" s="58" t="n">
        <v>0.0121442</v>
      </c>
      <c r="F22" s="59" t="n">
        <v>-0.110552</v>
      </c>
      <c r="G22" s="59" t="n">
        <f aca="false">D22*$B$9+$B$10</f>
        <v>-0.155557549708834</v>
      </c>
      <c r="H22" s="58" t="n">
        <f aca="false">G22-F22</f>
        <v>-0.0450055497088336</v>
      </c>
      <c r="J22" s="60" t="n">
        <v>7.21968</v>
      </c>
      <c r="K22" s="58" t="n">
        <v>-0.186324</v>
      </c>
    </row>
    <row r="23" customFormat="false" ht="15.75" hidden="false" customHeight="false" outlineLevel="0" collapsed="false">
      <c r="A23" s="57" t="n">
        <v>1</v>
      </c>
      <c r="B23" s="58" t="s">
        <v>109</v>
      </c>
      <c r="C23" s="59" t="n">
        <v>5.67579</v>
      </c>
      <c r="D23" s="58" t="n">
        <v>7.21968</v>
      </c>
      <c r="E23" s="58" t="n">
        <v>0.0224077</v>
      </c>
      <c r="F23" s="59" t="n">
        <v>-0.186324</v>
      </c>
      <c r="G23" s="59" t="n">
        <f aca="false">D23*$B$9+$B$10</f>
        <v>-0.154552679156452</v>
      </c>
      <c r="H23" s="58" t="n">
        <f aca="false">G23-F23</f>
        <v>0.0317713208435481</v>
      </c>
      <c r="J23" s="60" t="n">
        <v>3.313</v>
      </c>
      <c r="K23" s="58" t="n">
        <v>-0.0870001</v>
      </c>
    </row>
    <row r="24" customFormat="false" ht="15.75" hidden="false" customHeight="false" outlineLevel="0" collapsed="false">
      <c r="A24" s="61" t="n">
        <v>2</v>
      </c>
      <c r="B24" s="58" t="s">
        <v>109</v>
      </c>
      <c r="C24" s="62" t="n">
        <v>101.136</v>
      </c>
      <c r="D24" s="63" t="n">
        <v>3.313</v>
      </c>
      <c r="E24" s="63" t="n">
        <v>0.0105281</v>
      </c>
      <c r="F24" s="62" t="n">
        <v>-0.0870001</v>
      </c>
      <c r="G24" s="62" t="n">
        <f aca="false">D24*$B$9+$B$10</f>
        <v>-0.102048898367654</v>
      </c>
      <c r="H24" s="63" t="n">
        <f aca="false">G24-F24</f>
        <v>-0.0150487983676543</v>
      </c>
      <c r="J24" s="60" t="n">
        <v>3.73429</v>
      </c>
      <c r="K24" s="58" t="n">
        <v>-0.0897095</v>
      </c>
    </row>
    <row r="25" customFormat="false" ht="15" hidden="false" customHeight="false" outlineLevel="0" collapsed="false">
      <c r="A25" s="57" t="n">
        <v>2</v>
      </c>
      <c r="B25" s="58" t="s">
        <v>109</v>
      </c>
      <c r="C25" s="59" t="n">
        <v>74.6748</v>
      </c>
      <c r="D25" s="58" t="n">
        <v>3.73429</v>
      </c>
      <c r="E25" s="58" t="n">
        <v>0.00601584</v>
      </c>
      <c r="F25" s="59" t="n">
        <v>-0.0897095</v>
      </c>
      <c r="G25" s="59" t="n">
        <f aca="false">D25*$B$9+$B$10</f>
        <v>-0.107710820462249</v>
      </c>
      <c r="H25" s="58" t="n">
        <f aca="false">G25-F25</f>
        <v>-0.0180013204622493</v>
      </c>
      <c r="J25" s="60" t="n">
        <v>4.62984</v>
      </c>
      <c r="K25" s="58" t="n">
        <v>-0.135158</v>
      </c>
    </row>
    <row r="26" customFormat="false" ht="15" hidden="false" customHeight="false" outlineLevel="0" collapsed="false">
      <c r="A26" s="57" t="n">
        <v>2</v>
      </c>
      <c r="B26" s="58" t="s">
        <v>109</v>
      </c>
      <c r="C26" s="59" t="n">
        <v>49.8574</v>
      </c>
      <c r="D26" s="58" t="n">
        <v>4.62984</v>
      </c>
      <c r="E26" s="58" t="n">
        <v>0.018099</v>
      </c>
      <c r="F26" s="59" t="n">
        <v>-0.135158</v>
      </c>
      <c r="G26" s="59" t="n">
        <f aca="false">D26*$B$9+$B$10</f>
        <v>-0.119746554355327</v>
      </c>
      <c r="H26" s="58" t="n">
        <f aca="false">G26-F26</f>
        <v>0.0154114456446733</v>
      </c>
      <c r="J26" s="60" t="n">
        <v>6.13867</v>
      </c>
      <c r="K26" s="58" t="n">
        <v>-0.122328</v>
      </c>
    </row>
    <row r="27" customFormat="false" ht="15" hidden="false" customHeight="false" outlineLevel="0" collapsed="false">
      <c r="A27" s="57" t="n">
        <v>2</v>
      </c>
      <c r="B27" s="58" t="s">
        <v>109</v>
      </c>
      <c r="C27" s="59" t="n">
        <v>30.628</v>
      </c>
      <c r="D27" s="58" t="n">
        <v>6.13867</v>
      </c>
      <c r="E27" s="58" t="n">
        <v>0.0155897</v>
      </c>
      <c r="F27" s="59" t="n">
        <v>-0.122328</v>
      </c>
      <c r="G27" s="59" t="n">
        <f aca="false">D27*$B$9+$B$10</f>
        <v>-0.140024457733019</v>
      </c>
      <c r="H27" s="58" t="n">
        <f aca="false">G27-F27</f>
        <v>-0.0176964577330187</v>
      </c>
      <c r="J27" s="60" t="n">
        <v>7.30162</v>
      </c>
      <c r="K27" s="58" t="n">
        <v>-0.137382</v>
      </c>
    </row>
    <row r="28" customFormat="false" ht="15" hidden="false" customHeight="false" outlineLevel="0" collapsed="false">
      <c r="A28" s="57" t="n">
        <v>2</v>
      </c>
      <c r="B28" s="58" t="s">
        <v>109</v>
      </c>
      <c r="C28" s="59" t="n">
        <v>9.73174</v>
      </c>
      <c r="D28" s="58" t="n">
        <v>7.30162</v>
      </c>
      <c r="E28" s="58" t="n">
        <v>0.0140296</v>
      </c>
      <c r="F28" s="59" t="n">
        <v>-0.137382</v>
      </c>
      <c r="G28" s="59" t="n">
        <f aca="false">D28*$B$9+$B$10</f>
        <v>-0.155653910841114</v>
      </c>
      <c r="H28" s="58" t="n">
        <f aca="false">G28-F28</f>
        <v>-0.0182719108411136</v>
      </c>
      <c r="J28" s="60" t="n">
        <v>3.00541</v>
      </c>
      <c r="K28" s="58" t="n">
        <v>-0.0795891</v>
      </c>
    </row>
    <row r="29" customFormat="false" ht="15.75" hidden="false" customHeight="false" outlineLevel="0" collapsed="false">
      <c r="A29" s="57" t="n">
        <v>2</v>
      </c>
      <c r="B29" s="58" t="s">
        <v>108</v>
      </c>
      <c r="C29" s="59" t="n">
        <v>4.55912</v>
      </c>
      <c r="D29" s="58" t="n">
        <v>7.2439</v>
      </c>
      <c r="E29" s="58" t="n">
        <v>0.0122144</v>
      </c>
      <c r="F29" s="59" t="n">
        <v>-0.3081</v>
      </c>
      <c r="G29" s="59" t="n">
        <f aca="false">D29*$B$9+$B$10</f>
        <v>-0.154878183567027</v>
      </c>
      <c r="H29" s="58" t="n">
        <f aca="false">G29-F29</f>
        <v>0.153221816432973</v>
      </c>
      <c r="J29" s="60" t="n">
        <v>3.03909</v>
      </c>
      <c r="K29" s="58" t="n">
        <v>-0.0929086</v>
      </c>
    </row>
    <row r="30" customFormat="false" ht="15.75" hidden="false" customHeight="false" outlineLevel="0" collapsed="false">
      <c r="A30" s="61" t="n">
        <v>3</v>
      </c>
      <c r="B30" s="58" t="s">
        <v>109</v>
      </c>
      <c r="C30" s="62" t="n">
        <v>159.67</v>
      </c>
      <c r="D30" s="63" t="n">
        <v>3.00541</v>
      </c>
      <c r="E30" s="63" t="n">
        <v>0.00473037</v>
      </c>
      <c r="F30" s="62" t="n">
        <v>-0.0795891</v>
      </c>
      <c r="G30" s="62" t="n">
        <f aca="false">D30*$B$9+$B$10</f>
        <v>-0.0979150461113072</v>
      </c>
      <c r="H30" s="63" t="n">
        <f aca="false">G30-F30</f>
        <v>-0.0183259461113072</v>
      </c>
      <c r="J30" s="60" t="n">
        <v>3.23292</v>
      </c>
      <c r="K30" s="58" t="n">
        <v>-0.113083</v>
      </c>
    </row>
    <row r="31" customFormat="false" ht="15" hidden="false" customHeight="false" outlineLevel="0" collapsed="false">
      <c r="A31" s="57" t="n">
        <v>3</v>
      </c>
      <c r="B31" s="58" t="s">
        <v>109</v>
      </c>
      <c r="C31" s="59" t="n">
        <v>150.212</v>
      </c>
      <c r="D31" s="58" t="n">
        <v>3.03909</v>
      </c>
      <c r="E31" s="58" t="n">
        <v>0.00738805</v>
      </c>
      <c r="F31" s="59" t="n">
        <v>-0.0929086</v>
      </c>
      <c r="G31" s="59" t="n">
        <f aca="false">D31*$B$9+$B$10</f>
        <v>-0.0983676880827424</v>
      </c>
      <c r="H31" s="58" t="n">
        <f aca="false">G31-F31</f>
        <v>-0.00545908808274244</v>
      </c>
      <c r="J31" s="60" t="n">
        <v>3.61375</v>
      </c>
      <c r="K31" s="58" t="n">
        <v>-0.097249</v>
      </c>
    </row>
    <row r="32" customFormat="false" ht="15" hidden="false" customHeight="false" outlineLevel="0" collapsed="false">
      <c r="A32" s="57" t="n">
        <v>3</v>
      </c>
      <c r="B32" s="58" t="s">
        <v>109</v>
      </c>
      <c r="C32" s="59" t="n">
        <v>124.4</v>
      </c>
      <c r="D32" s="58" t="n">
        <v>3.23292</v>
      </c>
      <c r="E32" s="58" t="n">
        <v>0.0092611</v>
      </c>
      <c r="F32" s="59" t="n">
        <v>-0.113083</v>
      </c>
      <c r="G32" s="59" t="n">
        <f aca="false">D32*$B$9+$B$10</f>
        <v>-0.100972664131534</v>
      </c>
      <c r="H32" s="58" t="n">
        <f aca="false">G32-F32</f>
        <v>0.0121103358684661</v>
      </c>
      <c r="J32" s="60" t="n">
        <v>4.07809</v>
      </c>
      <c r="K32" s="58" t="n">
        <v>-0.103909</v>
      </c>
    </row>
    <row r="33" customFormat="false" ht="15" hidden="false" customHeight="false" outlineLevel="0" collapsed="false">
      <c r="A33" s="57" t="n">
        <v>3</v>
      </c>
      <c r="B33" s="58" t="s">
        <v>109</v>
      </c>
      <c r="C33" s="59" t="n">
        <v>100.262</v>
      </c>
      <c r="D33" s="58" t="n">
        <v>3.61375</v>
      </c>
      <c r="E33" s="58" t="n">
        <v>0.00824698</v>
      </c>
      <c r="F33" s="59" t="n">
        <v>-0.097249</v>
      </c>
      <c r="G33" s="59" t="n">
        <f aca="false">D33*$B$9+$B$10</f>
        <v>-0.106090824522914</v>
      </c>
      <c r="H33" s="58" t="n">
        <f aca="false">G33-F33</f>
        <v>-0.00884182452291424</v>
      </c>
      <c r="J33" s="60" t="n">
        <v>4.83866</v>
      </c>
      <c r="K33" s="58" t="n">
        <v>-0.15234</v>
      </c>
    </row>
    <row r="34" customFormat="false" ht="15" hidden="false" customHeight="false" outlineLevel="0" collapsed="false">
      <c r="A34" s="57" t="n">
        <v>3</v>
      </c>
      <c r="B34" s="58" t="s">
        <v>109</v>
      </c>
      <c r="C34" s="59" t="n">
        <v>74.775</v>
      </c>
      <c r="D34" s="58" t="n">
        <v>4.07809</v>
      </c>
      <c r="E34" s="58" t="n">
        <v>0.0117696</v>
      </c>
      <c r="F34" s="59" t="n">
        <v>-0.103909</v>
      </c>
      <c r="G34" s="59" t="n">
        <f aca="false">D34*$B$9+$B$10</f>
        <v>-0.112331316595843</v>
      </c>
      <c r="H34" s="58" t="n">
        <f aca="false">G34-F34</f>
        <v>-0.00842231659584325</v>
      </c>
      <c r="J34" s="60" t="n">
        <v>6.58071</v>
      </c>
      <c r="K34" s="58" t="n">
        <v>-0.178295</v>
      </c>
    </row>
    <row r="35" customFormat="false" ht="15" hidden="false" customHeight="false" outlineLevel="0" collapsed="false">
      <c r="A35" s="57" t="n">
        <v>3</v>
      </c>
      <c r="B35" s="58" t="s">
        <v>109</v>
      </c>
      <c r="C35" s="59" t="n">
        <v>49.8663</v>
      </c>
      <c r="D35" s="58" t="n">
        <v>4.83866</v>
      </c>
      <c r="E35" s="58" t="n">
        <v>0.00631667</v>
      </c>
      <c r="F35" s="59" t="n">
        <v>-0.15234</v>
      </c>
      <c r="G35" s="59" t="n">
        <f aca="false">D35*$B$9+$B$10</f>
        <v>-0.122552988336179</v>
      </c>
      <c r="H35" s="58" t="n">
        <f aca="false">G35-F35</f>
        <v>0.0297870116638208</v>
      </c>
      <c r="J35" s="60" t="n">
        <v>7.20235</v>
      </c>
      <c r="K35" s="58" t="n">
        <v>-0.124648</v>
      </c>
    </row>
    <row r="36" customFormat="false" ht="15" hidden="false" customHeight="false" outlineLevel="0" collapsed="false">
      <c r="A36" s="57" t="n">
        <v>3</v>
      </c>
      <c r="B36" s="58" t="s">
        <v>109</v>
      </c>
      <c r="C36" s="59" t="n">
        <v>31.0915</v>
      </c>
      <c r="D36" s="58" t="n">
        <v>6.58071</v>
      </c>
      <c r="E36" s="58" t="n">
        <v>0.0250885</v>
      </c>
      <c r="F36" s="59" t="n">
        <v>-0.178295</v>
      </c>
      <c r="G36" s="59" t="n">
        <f aca="false">D36*$B$9+$B$10</f>
        <v>-0.145965249213222</v>
      </c>
      <c r="H36" s="58" t="n">
        <f aca="false">G36-F36</f>
        <v>0.0323297507867782</v>
      </c>
      <c r="J36" s="60" t="n">
        <v>7.0566</v>
      </c>
      <c r="K36" s="58" t="n">
        <v>-0.143402</v>
      </c>
    </row>
    <row r="37" customFormat="false" ht="15" hidden="false" customHeight="false" outlineLevel="0" collapsed="false">
      <c r="A37" s="57" t="n">
        <v>3</v>
      </c>
      <c r="B37" s="58" t="s">
        <v>109</v>
      </c>
      <c r="C37" s="59" t="n">
        <v>20.1473</v>
      </c>
      <c r="D37" s="58" t="n">
        <v>7.20235</v>
      </c>
      <c r="E37" s="58" t="n">
        <v>0.00729698</v>
      </c>
      <c r="F37" s="59" t="n">
        <v>-0.124648</v>
      </c>
      <c r="G37" s="59" t="n">
        <f aca="false">D37*$B$9+$B$10</f>
        <v>-0.154319772821387</v>
      </c>
      <c r="H37" s="58" t="n">
        <f aca="false">G37-F37</f>
        <v>-0.0296717728213874</v>
      </c>
      <c r="J37" s="60" t="n">
        <v>2.78082</v>
      </c>
      <c r="K37" s="58" t="n">
        <v>-0.110178</v>
      </c>
    </row>
    <row r="38" customFormat="false" ht="15" hidden="false" customHeight="false" outlineLevel="0" collapsed="false">
      <c r="A38" s="57" t="n">
        <v>3</v>
      </c>
      <c r="B38" s="58" t="s">
        <v>109</v>
      </c>
      <c r="C38" s="59" t="n">
        <v>10.3047</v>
      </c>
      <c r="D38" s="58" t="n">
        <v>7.0566</v>
      </c>
      <c r="E38" s="58" t="n">
        <v>0.0125449</v>
      </c>
      <c r="F38" s="59" t="n">
        <v>-0.143402</v>
      </c>
      <c r="G38" s="59" t="n">
        <f aca="false">D38*$B$9+$B$10</f>
        <v>-0.152360967377899</v>
      </c>
      <c r="H38" s="58" t="n">
        <f aca="false">G38-F38</f>
        <v>-0.00895896737789897</v>
      </c>
      <c r="J38" s="60" t="n">
        <v>3.48483</v>
      </c>
      <c r="K38" s="58" t="n">
        <v>-0.0931745</v>
      </c>
    </row>
    <row r="39" customFormat="false" ht="15.75" hidden="false" customHeight="false" outlineLevel="0" collapsed="false">
      <c r="A39" s="57" t="n">
        <v>3</v>
      </c>
      <c r="B39" s="58" t="s">
        <v>108</v>
      </c>
      <c r="C39" s="59" t="n">
        <v>5.05817</v>
      </c>
      <c r="D39" s="58" t="n">
        <v>6.84923</v>
      </c>
      <c r="E39" s="58" t="n">
        <v>0.0104328</v>
      </c>
      <c r="F39" s="59" t="n">
        <v>-0.340772</v>
      </c>
      <c r="G39" s="59" t="n">
        <f aca="false">D39*$B$9+$B$10</f>
        <v>-0.149574020655318</v>
      </c>
      <c r="H39" s="58" t="n">
        <f aca="false">G39-F39</f>
        <v>0.191197979344682</v>
      </c>
      <c r="J39" s="60" t="n">
        <v>5.31827</v>
      </c>
      <c r="K39" s="58" t="n">
        <v>-0.173735</v>
      </c>
    </row>
    <row r="40" customFormat="false" ht="15.75" hidden="false" customHeight="false" outlineLevel="0" collapsed="false">
      <c r="A40" s="61" t="n">
        <v>4</v>
      </c>
      <c r="B40" s="58" t="s">
        <v>109</v>
      </c>
      <c r="C40" s="62" t="n">
        <v>89.5806</v>
      </c>
      <c r="D40" s="63" t="n">
        <v>2.78082</v>
      </c>
      <c r="E40" s="63" t="n">
        <v>0.0124341</v>
      </c>
      <c r="F40" s="62" t="n">
        <v>-0.110178</v>
      </c>
      <c r="G40" s="62" t="n">
        <f aca="false">D40*$B$9+$B$10</f>
        <v>-0.0948966713973925</v>
      </c>
      <c r="H40" s="63" t="n">
        <f aca="false">G40-F40</f>
        <v>0.0152813286026075</v>
      </c>
      <c r="J40" s="60" t="n">
        <v>6.8949</v>
      </c>
      <c r="K40" s="58" t="n">
        <v>-0.134095</v>
      </c>
    </row>
    <row r="41" customFormat="false" ht="15" hidden="false" customHeight="false" outlineLevel="0" collapsed="false">
      <c r="A41" s="57" t="n">
        <v>4</v>
      </c>
      <c r="B41" s="58" t="s">
        <v>109</v>
      </c>
      <c r="C41" s="59" t="n">
        <v>74.8951</v>
      </c>
      <c r="D41" s="58" t="n">
        <v>3.48483</v>
      </c>
      <c r="E41" s="58" t="n">
        <v>0.00759624</v>
      </c>
      <c r="F41" s="59" t="n">
        <v>-0.0931745</v>
      </c>
      <c r="G41" s="59" t="n">
        <f aca="false">D41*$B$9+$B$10</f>
        <v>-0.104358205670259</v>
      </c>
      <c r="H41" s="58" t="n">
        <f aca="false">G41-F41</f>
        <v>-0.0111837056702589</v>
      </c>
      <c r="J41" s="60" t="n">
        <v>1.67829</v>
      </c>
      <c r="K41" s="58" t="n">
        <v>-0.0757095</v>
      </c>
    </row>
    <row r="42" customFormat="false" ht="15" hidden="false" customHeight="false" outlineLevel="0" collapsed="false">
      <c r="A42" s="57" t="n">
        <v>4</v>
      </c>
      <c r="B42" s="58" t="s">
        <v>108</v>
      </c>
      <c r="C42" s="59" t="n">
        <v>49.9419</v>
      </c>
      <c r="D42" s="58" t="n">
        <v>5.07295</v>
      </c>
      <c r="E42" s="58" t="n">
        <v>0.0385824</v>
      </c>
      <c r="F42" s="59" t="n">
        <v>0.183953</v>
      </c>
      <c r="G42" s="59" t="n">
        <f aca="false">D42*$B$9+$B$10</f>
        <v>-0.125701726088185</v>
      </c>
      <c r="H42" s="58" t="n">
        <f aca="false">G42-F42</f>
        <v>-0.309654726088185</v>
      </c>
      <c r="J42" s="60" t="n">
        <v>1.71026</v>
      </c>
      <c r="K42" s="58" t="n">
        <v>-0.0817386</v>
      </c>
    </row>
    <row r="43" customFormat="false" ht="15" hidden="false" customHeight="false" outlineLevel="0" collapsed="false">
      <c r="A43" s="57" t="n">
        <v>4</v>
      </c>
      <c r="B43" s="58" t="s">
        <v>109</v>
      </c>
      <c r="C43" s="59" t="n">
        <v>31.1532</v>
      </c>
      <c r="D43" s="58" t="n">
        <v>5.31827</v>
      </c>
      <c r="E43" s="58" t="n">
        <v>0.0088221</v>
      </c>
      <c r="F43" s="59" t="n">
        <v>-0.173735</v>
      </c>
      <c r="G43" s="59" t="n">
        <f aca="false">D43*$B$9+$B$10</f>
        <v>-0.128998701397939</v>
      </c>
      <c r="H43" s="58" t="n">
        <f aca="false">G43-F43</f>
        <v>0.0447362986020611</v>
      </c>
      <c r="J43" s="60" t="n">
        <v>2.57876</v>
      </c>
      <c r="K43" s="58" t="n">
        <v>-0.0842419</v>
      </c>
    </row>
    <row r="44" customFormat="false" ht="15" hidden="false" customHeight="false" outlineLevel="0" collapsed="false">
      <c r="A44" s="57" t="n">
        <v>4</v>
      </c>
      <c r="B44" s="58" t="s">
        <v>108</v>
      </c>
      <c r="C44" s="59" t="n">
        <v>19.489</v>
      </c>
      <c r="D44" s="58" t="n">
        <v>6.10893</v>
      </c>
      <c r="E44" s="58" t="n">
        <v>0.0221402</v>
      </c>
      <c r="F44" s="59" t="n">
        <v>-0.0740666</v>
      </c>
      <c r="G44" s="59" t="n">
        <f aca="false">D44*$B$9+$B$10</f>
        <v>-0.139624767346128</v>
      </c>
      <c r="H44" s="58" t="n">
        <f aca="false">G44-F44</f>
        <v>-0.0655581673461278</v>
      </c>
      <c r="J44" s="60" t="n">
        <v>4.59514</v>
      </c>
      <c r="K44" s="58" t="n">
        <v>-0.178863</v>
      </c>
    </row>
    <row r="45" customFormat="false" ht="15" hidden="false" customHeight="false" outlineLevel="0" collapsed="false">
      <c r="A45" s="57" t="n">
        <v>4</v>
      </c>
      <c r="B45" s="58" t="s">
        <v>109</v>
      </c>
      <c r="C45" s="59" t="n">
        <v>9.80658</v>
      </c>
      <c r="D45" s="58" t="n">
        <v>6.8949</v>
      </c>
      <c r="E45" s="58" t="n">
        <v>0.00990681</v>
      </c>
      <c r="F45" s="59" t="n">
        <v>-0.134095</v>
      </c>
      <c r="G45" s="59" t="n">
        <f aca="false">D45*$B$9+$B$10</f>
        <v>-0.150187802093425</v>
      </c>
      <c r="H45" s="58" t="n">
        <f aca="false">G45-F45</f>
        <v>-0.0160928020934251</v>
      </c>
      <c r="J45" s="60" t="n">
        <v>6.20002</v>
      </c>
      <c r="K45" s="58" t="n">
        <v>-0.116983</v>
      </c>
    </row>
    <row r="46" customFormat="false" ht="15.75" hidden="false" customHeight="false" outlineLevel="0" collapsed="false">
      <c r="A46" s="57" t="n">
        <v>4</v>
      </c>
      <c r="B46" s="58" t="s">
        <v>108</v>
      </c>
      <c r="C46" s="59" t="n">
        <v>5.9204</v>
      </c>
      <c r="D46" s="58" t="n">
        <v>6.83178</v>
      </c>
      <c r="E46" s="58" t="n">
        <v>0.0136354</v>
      </c>
      <c r="F46" s="59" t="n">
        <v>-0.219224</v>
      </c>
      <c r="G46" s="59" t="n">
        <f aca="false">D46*$B$9+$B$10</f>
        <v>-0.149339501581638</v>
      </c>
      <c r="H46" s="58" t="n">
        <f aca="false">G46-F46</f>
        <v>0.0698844984183622</v>
      </c>
      <c r="J46" s="60" t="n">
        <v>6.85999</v>
      </c>
      <c r="K46" s="58" t="n">
        <v>-0.171012</v>
      </c>
    </row>
    <row r="47" customFormat="false" ht="15.75" hidden="false" customHeight="false" outlineLevel="0" collapsed="false">
      <c r="A47" s="61" t="n">
        <v>5</v>
      </c>
      <c r="B47" s="58" t="s">
        <v>109</v>
      </c>
      <c r="C47" s="62" t="n">
        <v>133.238</v>
      </c>
      <c r="D47" s="63" t="n">
        <v>1.67829</v>
      </c>
      <c r="E47" s="63" t="n">
        <v>0.00768214</v>
      </c>
      <c r="F47" s="62" t="n">
        <v>-0.0757095</v>
      </c>
      <c r="G47" s="62" t="n">
        <f aca="false">D47*$B$9+$B$10</f>
        <v>-0.0800792321822346</v>
      </c>
      <c r="H47" s="63" t="n">
        <f aca="false">G47-F47</f>
        <v>-0.00436973218223465</v>
      </c>
      <c r="J47" s="60" t="n">
        <v>0.184275</v>
      </c>
      <c r="K47" s="58" t="n">
        <v>-0.0667246</v>
      </c>
    </row>
    <row r="48" customFormat="false" ht="15" hidden="false" customHeight="false" outlineLevel="0" collapsed="false">
      <c r="A48" s="57" t="n">
        <v>5</v>
      </c>
      <c r="B48" s="58" t="s">
        <v>109</v>
      </c>
      <c r="C48" s="59" t="n">
        <v>124.473</v>
      </c>
      <c r="D48" s="58" t="n">
        <v>1.71026</v>
      </c>
      <c r="E48" s="58" t="n">
        <v>0.00786727</v>
      </c>
      <c r="F48" s="59" t="n">
        <v>-0.0817386</v>
      </c>
      <c r="G48" s="59" t="n">
        <f aca="false">D48*$B$9+$B$10</f>
        <v>-0.0805088926283981</v>
      </c>
      <c r="H48" s="58" t="n">
        <f aca="false">G48-F48</f>
        <v>0.0012297073716019</v>
      </c>
      <c r="J48" s="60" t="n">
        <v>0.195589</v>
      </c>
      <c r="K48" s="58" t="n">
        <v>-0.0504108</v>
      </c>
    </row>
    <row r="49" customFormat="false" ht="15" hidden="false" customHeight="false" outlineLevel="0" collapsed="false">
      <c r="A49" s="57" t="n">
        <v>5</v>
      </c>
      <c r="B49" s="58" t="s">
        <v>109</v>
      </c>
      <c r="C49" s="59" t="n">
        <v>100.287</v>
      </c>
      <c r="D49" s="58" t="n">
        <v>2.57876</v>
      </c>
      <c r="E49" s="58" t="n">
        <v>0.00561676</v>
      </c>
      <c r="F49" s="59" t="n">
        <v>-0.0842419</v>
      </c>
      <c r="G49" s="59" t="n">
        <f aca="false">D49*$B$9+$B$10</f>
        <v>-0.0921810883585502</v>
      </c>
      <c r="H49" s="58" t="n">
        <f aca="false">G49-F49</f>
        <v>-0.00793918835855023</v>
      </c>
      <c r="J49" s="60" t="n">
        <v>0.577062</v>
      </c>
      <c r="K49" s="58" t="n">
        <v>-0.062938</v>
      </c>
    </row>
    <row r="50" customFormat="false" ht="15" hidden="false" customHeight="false" outlineLevel="0" collapsed="false">
      <c r="A50" s="57" t="n">
        <v>5</v>
      </c>
      <c r="B50" s="58" t="s">
        <v>109</v>
      </c>
      <c r="C50" s="59" t="n">
        <v>49.8072</v>
      </c>
      <c r="D50" s="58" t="n">
        <v>4.59514</v>
      </c>
      <c r="E50" s="58" t="n">
        <v>0.0205264</v>
      </c>
      <c r="F50" s="59" t="n">
        <v>-0.178863</v>
      </c>
      <c r="G50" s="59" t="n">
        <f aca="false">D50*$B$9+$B$10</f>
        <v>-0.119280204105659</v>
      </c>
      <c r="H50" s="58" t="n">
        <f aca="false">G50-F50</f>
        <v>0.0595827958943408</v>
      </c>
      <c r="J50" s="60" t="n">
        <v>0.922241</v>
      </c>
      <c r="K50" s="58" t="n">
        <v>-0.0617594</v>
      </c>
    </row>
    <row r="51" customFormat="false" ht="15" hidden="false" customHeight="false" outlineLevel="0" collapsed="false">
      <c r="A51" s="57" t="n">
        <v>5</v>
      </c>
      <c r="B51" s="58" t="s">
        <v>109</v>
      </c>
      <c r="C51" s="59" t="n">
        <v>29.767</v>
      </c>
      <c r="D51" s="58" t="n">
        <v>6.20002</v>
      </c>
      <c r="E51" s="58" t="n">
        <v>0.00686474</v>
      </c>
      <c r="F51" s="59" t="n">
        <v>-0.116983</v>
      </c>
      <c r="G51" s="59" t="n">
        <f aca="false">D51*$B$9+$B$10</f>
        <v>-0.140848970350226</v>
      </c>
      <c r="H51" s="58" t="n">
        <f aca="false">G51-F51</f>
        <v>-0.0238659703502263</v>
      </c>
      <c r="J51" s="60" t="n">
        <v>1.43226</v>
      </c>
      <c r="K51" s="58" t="n">
        <v>-0.0637387</v>
      </c>
    </row>
    <row r="52" customFormat="false" ht="15" hidden="false" customHeight="false" outlineLevel="0" collapsed="false">
      <c r="A52" s="57" t="n">
        <v>5</v>
      </c>
      <c r="B52" s="58" t="s">
        <v>108</v>
      </c>
      <c r="C52" s="59" t="n">
        <v>20.9934</v>
      </c>
      <c r="D52" s="58" t="n">
        <v>5.79522</v>
      </c>
      <c r="E52" s="58" t="n">
        <v>0.07073</v>
      </c>
      <c r="F52" s="59" t="n">
        <v>-0.339776</v>
      </c>
      <c r="G52" s="59" t="n">
        <f aca="false">D52*$B$9+$B$10</f>
        <v>-0.135408665420387</v>
      </c>
      <c r="H52" s="58" t="n">
        <f aca="false">G52-F52</f>
        <v>0.204367334579613</v>
      </c>
      <c r="J52" s="60" t="n">
        <v>1.52632</v>
      </c>
      <c r="K52" s="58" t="n">
        <v>-0.0646805</v>
      </c>
    </row>
    <row r="53" customFormat="false" ht="15" hidden="false" customHeight="false" outlineLevel="0" collapsed="false">
      <c r="A53" s="57" t="n">
        <v>5</v>
      </c>
      <c r="B53" s="58" t="s">
        <v>109</v>
      </c>
      <c r="C53" s="59" t="n">
        <v>10.6766</v>
      </c>
      <c r="D53" s="58" t="n">
        <v>6.85999</v>
      </c>
      <c r="E53" s="58" t="n">
        <v>0.0137175</v>
      </c>
      <c r="F53" s="59" t="n">
        <v>-0.171012</v>
      </c>
      <c r="G53" s="59" t="n">
        <f aca="false">D53*$B$9+$B$10</f>
        <v>-0.14971862955118</v>
      </c>
      <c r="H53" s="58" t="n">
        <f aca="false">G53-F53</f>
        <v>0.0212933704488197</v>
      </c>
      <c r="J53" s="60" t="n">
        <v>1.97791</v>
      </c>
      <c r="K53" s="58" t="n">
        <v>-0.0830914</v>
      </c>
    </row>
    <row r="54" customFormat="false" ht="15.75" hidden="false" customHeight="false" outlineLevel="0" collapsed="false">
      <c r="A54" s="57" t="n">
        <v>5</v>
      </c>
      <c r="B54" s="58" t="s">
        <v>108</v>
      </c>
      <c r="C54" s="59" t="n">
        <v>5.45385</v>
      </c>
      <c r="D54" s="58" t="n">
        <v>6.70276</v>
      </c>
      <c r="E54" s="58" t="n">
        <v>0.0134666</v>
      </c>
      <c r="F54" s="59" t="n">
        <v>-0.381237</v>
      </c>
      <c r="G54" s="59" t="n">
        <f aca="false">D54*$B$9+$B$10</f>
        <v>-0.147605538780136</v>
      </c>
      <c r="H54" s="58" t="n">
        <f aca="false">G54-F54</f>
        <v>0.233631461219864</v>
      </c>
      <c r="J54" s="60" t="n">
        <v>2.15346</v>
      </c>
      <c r="K54" s="58" t="n">
        <v>-0.0745435</v>
      </c>
    </row>
    <row r="55" customFormat="false" ht="15.75" hidden="false" customHeight="false" outlineLevel="0" collapsed="false">
      <c r="A55" s="61" t="n">
        <v>6</v>
      </c>
      <c r="B55" s="58" t="s">
        <v>109</v>
      </c>
      <c r="C55" s="62" t="n">
        <v>950.843</v>
      </c>
      <c r="D55" s="63" t="n">
        <v>0.184275</v>
      </c>
      <c r="E55" s="63" t="n">
        <v>0.0115562</v>
      </c>
      <c r="F55" s="62" t="n">
        <v>-0.0667246</v>
      </c>
      <c r="G55" s="62" t="n">
        <f aca="false">D55*$B$9+$B$10</f>
        <v>-0.0600004348261227</v>
      </c>
      <c r="H55" s="63" t="n">
        <f aca="false">G55-F55</f>
        <v>0.0067241651738773</v>
      </c>
      <c r="J55" s="60" t="n">
        <v>2.26814</v>
      </c>
      <c r="K55" s="58" t="n">
        <v>-0.0758591</v>
      </c>
    </row>
    <row r="56" customFormat="false" ht="15" hidden="false" customHeight="false" outlineLevel="0" collapsed="false">
      <c r="A56" s="57" t="n">
        <v>6</v>
      </c>
      <c r="B56" s="58" t="s">
        <v>109</v>
      </c>
      <c r="C56" s="59" t="n">
        <v>751.336</v>
      </c>
      <c r="D56" s="58" t="n">
        <v>0.195589</v>
      </c>
      <c r="E56" s="58" t="n">
        <v>0.00969285</v>
      </c>
      <c r="F56" s="59" t="n">
        <v>-0.0504108</v>
      </c>
      <c r="G56" s="59" t="n">
        <f aca="false">D56*$B$9+$B$10</f>
        <v>-0.0601524891985936</v>
      </c>
      <c r="H56" s="58" t="n">
        <f aca="false">G56-F56</f>
        <v>-0.00974168919859356</v>
      </c>
      <c r="J56" s="60" t="n">
        <v>2.43806</v>
      </c>
      <c r="K56" s="58" t="n">
        <v>-0.0599358</v>
      </c>
    </row>
    <row r="57" customFormat="false" ht="15" hidden="false" customHeight="false" outlineLevel="0" collapsed="false">
      <c r="A57" s="57" t="n">
        <v>6</v>
      </c>
      <c r="B57" s="58" t="s">
        <v>109</v>
      </c>
      <c r="C57" s="59" t="n">
        <v>499.802</v>
      </c>
      <c r="D57" s="58" t="n">
        <v>0.577062</v>
      </c>
      <c r="E57" s="58" t="n">
        <v>0.00697332</v>
      </c>
      <c r="F57" s="59" t="n">
        <v>-0.062938</v>
      </c>
      <c r="G57" s="59" t="n">
        <f aca="false">D57*$B$9+$B$10</f>
        <v>-0.0652792911810556</v>
      </c>
      <c r="H57" s="58" t="n">
        <f aca="false">G57-F57</f>
        <v>-0.00234129118105564</v>
      </c>
      <c r="J57" s="60" t="n">
        <v>2.91031</v>
      </c>
      <c r="K57" s="58" t="n">
        <v>-0.0966887</v>
      </c>
    </row>
    <row r="58" customFormat="false" ht="15" hidden="false" customHeight="false" outlineLevel="0" collapsed="false">
      <c r="A58" s="57" t="n">
        <v>6</v>
      </c>
      <c r="B58" s="58" t="s">
        <v>109</v>
      </c>
      <c r="C58" s="59" t="n">
        <v>400.814</v>
      </c>
      <c r="D58" s="58" t="n">
        <v>0.922241</v>
      </c>
      <c r="E58" s="58" t="n">
        <v>0.00702556</v>
      </c>
      <c r="F58" s="59" t="n">
        <v>-0.0617594</v>
      </c>
      <c r="G58" s="59" t="n">
        <f aca="false">D58*$B$9+$B$10</f>
        <v>-0.0699183203692401</v>
      </c>
      <c r="H58" s="58" t="n">
        <f aca="false">G58-F58</f>
        <v>-0.00815892036924008</v>
      </c>
      <c r="J58" s="60" t="n">
        <v>3.86588</v>
      </c>
      <c r="K58" s="58" t="n">
        <v>-0.10412</v>
      </c>
    </row>
    <row r="59" customFormat="false" ht="15" hidden="false" customHeight="false" outlineLevel="0" collapsed="false">
      <c r="A59" s="57" t="n">
        <v>6</v>
      </c>
      <c r="B59" s="58" t="s">
        <v>109</v>
      </c>
      <c r="C59" s="59" t="n">
        <v>299.192</v>
      </c>
      <c r="D59" s="58" t="n">
        <v>1.43226</v>
      </c>
      <c r="E59" s="58" t="n">
        <v>0.00606305</v>
      </c>
      <c r="F59" s="59" t="n">
        <v>-0.0637387</v>
      </c>
      <c r="G59" s="59" t="n">
        <f aca="false">D59*$B$9+$B$10</f>
        <v>-0.0767727148356724</v>
      </c>
      <c r="H59" s="58" t="n">
        <f aca="false">G59-F59</f>
        <v>-0.0130340148356724</v>
      </c>
      <c r="J59" s="60" t="n">
        <v>4.99831</v>
      </c>
      <c r="K59" s="58" t="n">
        <v>-0.120693</v>
      </c>
    </row>
    <row r="60" customFormat="false" ht="15" hidden="false" customHeight="false" outlineLevel="0" collapsed="false">
      <c r="A60" s="57" t="n">
        <v>6</v>
      </c>
      <c r="B60" s="58" t="s">
        <v>109</v>
      </c>
      <c r="C60" s="59" t="n">
        <v>250.035</v>
      </c>
      <c r="D60" s="58" t="n">
        <v>1.52632</v>
      </c>
      <c r="E60" s="58" t="n">
        <v>0.00720312</v>
      </c>
      <c r="F60" s="59" t="n">
        <v>-0.0646805</v>
      </c>
      <c r="G60" s="59" t="n">
        <f aca="false">D60*$B$9+$B$10</f>
        <v>-0.0780368331205061</v>
      </c>
      <c r="H60" s="58" t="n">
        <f aca="false">G60-F60</f>
        <v>-0.0133563331205061</v>
      </c>
      <c r="J60" s="60" t="n">
        <v>6.18295</v>
      </c>
      <c r="K60" s="58" t="n">
        <v>-0.149045</v>
      </c>
    </row>
    <row r="61" customFormat="false" ht="15" hidden="false" customHeight="false" outlineLevel="0" collapsed="false">
      <c r="A61" s="57" t="n">
        <v>6</v>
      </c>
      <c r="B61" s="58" t="s">
        <v>109</v>
      </c>
      <c r="C61" s="59" t="n">
        <v>200.294</v>
      </c>
      <c r="D61" s="58" t="n">
        <v>1.97791</v>
      </c>
      <c r="E61" s="58" t="n">
        <v>0.00649294</v>
      </c>
      <c r="F61" s="59" t="n">
        <v>-0.0830914</v>
      </c>
      <c r="G61" s="59" t="n">
        <f aca="false">D61*$B$9+$B$10</f>
        <v>-0.0841059717155313</v>
      </c>
      <c r="H61" s="58" t="n">
        <f aca="false">G61-F61</f>
        <v>-0.00101457171553133</v>
      </c>
      <c r="J61" s="60" t="n">
        <v>6.55875</v>
      </c>
      <c r="K61" s="58" t="n">
        <v>-0.159253</v>
      </c>
    </row>
    <row r="62" customFormat="false" ht="15" hidden="false" customHeight="false" outlineLevel="0" collapsed="false">
      <c r="A62" s="57" t="n">
        <v>6</v>
      </c>
      <c r="B62" s="58" t="s">
        <v>109</v>
      </c>
      <c r="C62" s="59" t="n">
        <v>173.801</v>
      </c>
      <c r="D62" s="58" t="n">
        <v>2.15346</v>
      </c>
      <c r="E62" s="58" t="n">
        <v>0.00952973</v>
      </c>
      <c r="F62" s="59" t="n">
        <v>-0.0745435</v>
      </c>
      <c r="G62" s="59" t="n">
        <f aca="false">D62*$B$9+$B$10</f>
        <v>-0.0864652739152184</v>
      </c>
      <c r="H62" s="58" t="n">
        <f aca="false">G62-F62</f>
        <v>-0.0119217739152184</v>
      </c>
      <c r="J62" s="60" t="n">
        <v>6.63906</v>
      </c>
      <c r="K62" s="58" t="n">
        <v>-0.130938</v>
      </c>
    </row>
    <row r="63" customFormat="false" ht="15" hidden="false" customHeight="false" outlineLevel="0" collapsed="false">
      <c r="A63" s="57" t="n">
        <v>6</v>
      </c>
      <c r="B63" s="58" t="s">
        <v>109</v>
      </c>
      <c r="C63" s="59" t="n">
        <v>149.91</v>
      </c>
      <c r="D63" s="58" t="n">
        <v>2.26814</v>
      </c>
      <c r="E63" s="58" t="n">
        <v>0.00760571</v>
      </c>
      <c r="F63" s="59" t="n">
        <v>-0.0758591</v>
      </c>
      <c r="G63" s="59" t="n">
        <f aca="false">D63*$B$9+$B$10</f>
        <v>-0.0880065144521601</v>
      </c>
      <c r="H63" s="58" t="n">
        <f aca="false">G63-F63</f>
        <v>-0.0121474144521601</v>
      </c>
      <c r="J63" s="60" t="n">
        <v>6.58185</v>
      </c>
      <c r="K63" s="58" t="n">
        <v>-0.194149</v>
      </c>
    </row>
    <row r="64" customFormat="false" ht="15" hidden="false" customHeight="false" outlineLevel="0" collapsed="false">
      <c r="A64" s="57" t="n">
        <v>6</v>
      </c>
      <c r="B64" s="58" t="s">
        <v>109</v>
      </c>
      <c r="C64" s="59" t="n">
        <v>124.867</v>
      </c>
      <c r="D64" s="58" t="n">
        <v>2.43806</v>
      </c>
      <c r="E64" s="58" t="n">
        <v>0.0469689</v>
      </c>
      <c r="F64" s="59" t="n">
        <v>-0.0599358</v>
      </c>
      <c r="G64" s="59" t="n">
        <f aca="false">D64*$B$9+$B$10</f>
        <v>-0.0902901523318002</v>
      </c>
      <c r="H64" s="58" t="n">
        <f aca="false">G64-F64</f>
        <v>-0.0303543523318002</v>
      </c>
      <c r="J64" s="60" t="n">
        <v>2.708</v>
      </c>
      <c r="K64" s="58" t="n">
        <v>-0.0870001</v>
      </c>
    </row>
    <row r="65" customFormat="false" ht="15" hidden="false" customHeight="false" outlineLevel="0" collapsed="false">
      <c r="A65" s="57" t="n">
        <v>6</v>
      </c>
      <c r="B65" s="58" t="s">
        <v>109</v>
      </c>
      <c r="C65" s="59" t="n">
        <v>100.293</v>
      </c>
      <c r="D65" s="58" t="n">
        <v>2.91031</v>
      </c>
      <c r="E65" s="58" t="n">
        <v>0.00881138</v>
      </c>
      <c r="F65" s="59" t="n">
        <v>-0.0966887</v>
      </c>
      <c r="G65" s="59" t="n">
        <f aca="false">D65*$B$9+$B$10</f>
        <v>-0.0966369507584719</v>
      </c>
      <c r="H65" s="58" t="n">
        <f aca="false">G65-F65</f>
        <v>5.17492415281484E-005</v>
      </c>
      <c r="J65" s="60" t="n">
        <v>3.12762</v>
      </c>
      <c r="K65" s="58" t="n">
        <v>-0.158378</v>
      </c>
    </row>
    <row r="66" customFormat="false" ht="15" hidden="false" customHeight="false" outlineLevel="0" collapsed="false">
      <c r="A66" s="57" t="n">
        <v>6</v>
      </c>
      <c r="B66" s="58" t="s">
        <v>109</v>
      </c>
      <c r="C66" s="59" t="n">
        <v>74.3503</v>
      </c>
      <c r="D66" s="58" t="n">
        <v>3.86588</v>
      </c>
      <c r="E66" s="58" t="n">
        <v>0.00616898</v>
      </c>
      <c r="F66" s="59" t="n">
        <v>-0.10412</v>
      </c>
      <c r="G66" s="59" t="n">
        <f aca="false">D66*$B$9+$B$10</f>
        <v>-0.109479322749101</v>
      </c>
      <c r="H66" s="58" t="n">
        <f aca="false">G66-F66</f>
        <v>-0.00535932274910106</v>
      </c>
      <c r="J66" s="60" t="n">
        <v>3.89385</v>
      </c>
      <c r="K66" s="58" t="n">
        <v>-0.133149</v>
      </c>
    </row>
    <row r="67" customFormat="false" ht="15" hidden="false" customHeight="false" outlineLevel="0" collapsed="false">
      <c r="A67" s="57" t="n">
        <v>6</v>
      </c>
      <c r="B67" s="58" t="s">
        <v>109</v>
      </c>
      <c r="C67" s="59" t="n">
        <v>48.9304</v>
      </c>
      <c r="D67" s="58" t="n">
        <v>4.99831</v>
      </c>
      <c r="E67" s="58" t="n">
        <v>0.00798313</v>
      </c>
      <c r="F67" s="59" t="n">
        <v>-0.120693</v>
      </c>
      <c r="G67" s="59" t="n">
        <f aca="false">D67*$B$9+$B$10</f>
        <v>-0.124698602669304</v>
      </c>
      <c r="H67" s="58" t="n">
        <f aca="false">G67-F67</f>
        <v>-0.00400560266930392</v>
      </c>
      <c r="J67" s="60" t="n">
        <v>5.42879</v>
      </c>
      <c r="K67" s="58" t="n">
        <v>-0.182208</v>
      </c>
    </row>
    <row r="68" customFormat="false" ht="15" hidden="false" customHeight="false" outlineLevel="0" collapsed="false">
      <c r="A68" s="57" t="n">
        <v>6</v>
      </c>
      <c r="B68" s="58" t="s">
        <v>109</v>
      </c>
      <c r="C68" s="59" t="n">
        <v>31.2828</v>
      </c>
      <c r="D68" s="58" t="n">
        <v>6.18295</v>
      </c>
      <c r="E68" s="58" t="n">
        <v>0.0160541</v>
      </c>
      <c r="F68" s="59" t="n">
        <v>-0.149045</v>
      </c>
      <c r="G68" s="59" t="n">
        <f aca="false">D68*$B$9+$B$10</f>
        <v>-0.140619558282162</v>
      </c>
      <c r="H68" s="58" t="n">
        <f aca="false">G68-F68</f>
        <v>0.00842544171783782</v>
      </c>
      <c r="J68" s="60" t="n">
        <v>7.24138</v>
      </c>
      <c r="K68" s="58" t="n">
        <v>-0.128618</v>
      </c>
    </row>
    <row r="69" customFormat="false" ht="15" hidden="false" customHeight="false" outlineLevel="0" collapsed="false">
      <c r="A69" s="57" t="n">
        <v>6</v>
      </c>
      <c r="B69" s="58" t="s">
        <v>109</v>
      </c>
      <c r="C69" s="59" t="n">
        <v>19.5066</v>
      </c>
      <c r="D69" s="58" t="n">
        <v>6.55875</v>
      </c>
      <c r="E69" s="58" t="n">
        <v>0.0141651</v>
      </c>
      <c r="F69" s="59" t="n">
        <v>-0.159253</v>
      </c>
      <c r="G69" s="59" t="n">
        <f aca="false">D69*$B$9+$B$10</f>
        <v>-0.145670118046573</v>
      </c>
      <c r="H69" s="58" t="n">
        <f aca="false">G69-F69</f>
        <v>0.0135828819534266</v>
      </c>
      <c r="J69" s="60" t="n">
        <v>2.14529</v>
      </c>
      <c r="K69" s="58" t="n">
        <v>-0.118714</v>
      </c>
    </row>
    <row r="70" customFormat="false" ht="15" hidden="false" customHeight="false" outlineLevel="0" collapsed="false">
      <c r="A70" s="57" t="n">
        <v>6</v>
      </c>
      <c r="B70" s="58" t="s">
        <v>109</v>
      </c>
      <c r="C70" s="59" t="n">
        <v>9.75271</v>
      </c>
      <c r="D70" s="58" t="n">
        <v>6.63906</v>
      </c>
      <c r="E70" s="58" t="n">
        <v>0.00956382</v>
      </c>
      <c r="F70" s="59" t="n">
        <v>-0.130938</v>
      </c>
      <c r="G70" s="59" t="n">
        <f aca="false">D70*$B$9+$B$10</f>
        <v>-0.14674944336504</v>
      </c>
      <c r="H70" s="58" t="n">
        <f aca="false">G70-F70</f>
        <v>-0.0158114433650403</v>
      </c>
      <c r="J70" s="60" t="n">
        <v>2.25738</v>
      </c>
      <c r="K70" s="58" t="n">
        <v>-0.0956182</v>
      </c>
    </row>
    <row r="71" customFormat="false" ht="15.75" hidden="false" customHeight="false" outlineLevel="0" collapsed="false">
      <c r="A71" s="57" t="n">
        <v>6</v>
      </c>
      <c r="B71" s="58" t="s">
        <v>109</v>
      </c>
      <c r="C71" s="59" t="n">
        <v>5.66938</v>
      </c>
      <c r="D71" s="58" t="n">
        <v>6.58185</v>
      </c>
      <c r="E71" s="58" t="n">
        <v>0.0130733</v>
      </c>
      <c r="F71" s="59" t="n">
        <v>-0.194149</v>
      </c>
      <c r="G71" s="59" t="n">
        <f aca="false">D71*$B$9+$B$10</f>
        <v>-0.14598057023007</v>
      </c>
      <c r="H71" s="58" t="n">
        <f aca="false">G71-F71</f>
        <v>0.0481684297699303</v>
      </c>
      <c r="J71" s="60" t="n">
        <v>2.49316</v>
      </c>
      <c r="K71" s="58" t="n">
        <v>-0.0988381</v>
      </c>
    </row>
    <row r="72" customFormat="false" ht="15.75" hidden="false" customHeight="false" outlineLevel="0" collapsed="false">
      <c r="A72" s="61" t="n">
        <v>7</v>
      </c>
      <c r="B72" s="58" t="s">
        <v>109</v>
      </c>
      <c r="C72" s="62" t="n">
        <v>84.6483</v>
      </c>
      <c r="D72" s="63" t="n">
        <v>2.708</v>
      </c>
      <c r="E72" s="63" t="n">
        <v>0.00626897</v>
      </c>
      <c r="F72" s="62" t="n">
        <v>-0.0870001</v>
      </c>
      <c r="G72" s="62" t="n">
        <f aca="false">D72*$B$9+$B$10</f>
        <v>-0.0939180078475138</v>
      </c>
      <c r="H72" s="63" t="n">
        <f aca="false">G72-F72</f>
        <v>-0.00691790784751381</v>
      </c>
      <c r="J72" s="60" t="n">
        <v>2.85805</v>
      </c>
      <c r="K72" s="58" t="n">
        <v>-0.0849545</v>
      </c>
    </row>
    <row r="73" customFormat="false" ht="15" hidden="false" customHeight="false" outlineLevel="0" collapsed="false">
      <c r="A73" s="57" t="n">
        <v>7</v>
      </c>
      <c r="B73" s="58" t="s">
        <v>109</v>
      </c>
      <c r="C73" s="59" t="n">
        <v>74.48</v>
      </c>
      <c r="D73" s="58" t="n">
        <v>3.12762</v>
      </c>
      <c r="E73" s="58" t="n">
        <v>0.0243326</v>
      </c>
      <c r="F73" s="59" t="n">
        <v>-0.158378</v>
      </c>
      <c r="G73" s="59" t="n">
        <f aca="false">D73*$B$9+$B$10</f>
        <v>-0.0995574859963755</v>
      </c>
      <c r="H73" s="58" t="n">
        <f aca="false">G73-F73</f>
        <v>0.0588205140036245</v>
      </c>
      <c r="J73" s="60" t="n">
        <v>3.83967</v>
      </c>
      <c r="K73" s="58" t="n">
        <v>-0.133332</v>
      </c>
    </row>
    <row r="74" customFormat="false" ht="15" hidden="false" customHeight="false" outlineLevel="0" collapsed="false">
      <c r="A74" s="57" t="n">
        <v>7</v>
      </c>
      <c r="B74" s="58" t="s">
        <v>109</v>
      </c>
      <c r="C74" s="59" t="n">
        <v>51.2926</v>
      </c>
      <c r="D74" s="58" t="n">
        <v>3.89385</v>
      </c>
      <c r="E74" s="58" t="n">
        <v>0.0221198</v>
      </c>
      <c r="F74" s="59" t="n">
        <v>-0.133149</v>
      </c>
      <c r="G74" s="59" t="n">
        <f aca="false">D74*$B$9+$B$10</f>
        <v>-0.109855225241412</v>
      </c>
      <c r="H74" s="58" t="n">
        <f aca="false">G74-F74</f>
        <v>0.0232937747585876</v>
      </c>
      <c r="J74" s="60" t="n">
        <v>4.70412</v>
      </c>
      <c r="K74" s="58" t="n">
        <v>-0.128884</v>
      </c>
    </row>
    <row r="75" customFormat="false" ht="15" hidden="false" customHeight="false" outlineLevel="0" collapsed="false">
      <c r="A75" s="57" t="n">
        <v>7</v>
      </c>
      <c r="B75" s="58" t="s">
        <v>109</v>
      </c>
      <c r="C75" s="59" t="n">
        <v>30.3786</v>
      </c>
      <c r="D75" s="58" t="n">
        <v>5.42879</v>
      </c>
      <c r="E75" s="58" t="n">
        <v>0.0169769</v>
      </c>
      <c r="F75" s="59" t="n">
        <v>-0.182208</v>
      </c>
      <c r="G75" s="59" t="n">
        <f aca="false">D75*$B$9+$B$10</f>
        <v>-0.130484033662874</v>
      </c>
      <c r="H75" s="58" t="n">
        <f aca="false">G75-F75</f>
        <v>0.0517239663371257</v>
      </c>
      <c r="J75" s="60" t="n">
        <v>6.43253</v>
      </c>
      <c r="K75" s="58" t="n">
        <v>-0.149473</v>
      </c>
    </row>
    <row r="76" customFormat="false" ht="15" hidden="false" customHeight="false" outlineLevel="0" collapsed="false">
      <c r="A76" s="57" t="n">
        <v>7</v>
      </c>
      <c r="B76" s="58" t="s">
        <v>108</v>
      </c>
      <c r="C76" s="59" t="n">
        <v>20.0224</v>
      </c>
      <c r="D76" s="58" t="n">
        <v>6.0619</v>
      </c>
      <c r="E76" s="58" t="n">
        <v>0.0231893</v>
      </c>
      <c r="F76" s="59" t="n">
        <v>-0.00910378</v>
      </c>
      <c r="G76" s="59" t="n">
        <f aca="false">D76*$B$9+$B$10</f>
        <v>-0.138992708203711</v>
      </c>
      <c r="H76" s="58" t="n">
        <f aca="false">G76-F76</f>
        <v>-0.129888928203711</v>
      </c>
      <c r="J76" s="60" t="n">
        <v>6.54118</v>
      </c>
      <c r="K76" s="58" t="n">
        <v>-0.138822</v>
      </c>
    </row>
    <row r="77" customFormat="false" ht="15" hidden="false" customHeight="false" outlineLevel="0" collapsed="false">
      <c r="A77" s="57" t="n">
        <v>7</v>
      </c>
      <c r="B77" s="58" t="s">
        <v>109</v>
      </c>
      <c r="C77" s="59" t="n">
        <v>10.3728</v>
      </c>
      <c r="D77" s="58" t="n">
        <v>7.24138</v>
      </c>
      <c r="E77" s="58" t="n">
        <v>0.0246161</v>
      </c>
      <c r="F77" s="59" t="n">
        <v>-0.128618</v>
      </c>
      <c r="G77" s="59" t="n">
        <f aca="false">D77*$B$9+$B$10</f>
        <v>-0.1548443160561</v>
      </c>
      <c r="H77" s="58" t="n">
        <f aca="false">G77-F77</f>
        <v>-0.0262263160560999</v>
      </c>
      <c r="J77" s="60" t="n">
        <v>6.59506</v>
      </c>
      <c r="K77" s="58" t="n">
        <v>-0.142942</v>
      </c>
    </row>
    <row r="78" customFormat="false" ht="15.75" hidden="false" customHeight="false" outlineLevel="0" collapsed="false">
      <c r="A78" s="57" t="n">
        <v>7</v>
      </c>
      <c r="B78" s="58" t="s">
        <v>108</v>
      </c>
      <c r="C78" s="59" t="n">
        <v>4.71629</v>
      </c>
      <c r="D78" s="58" t="n">
        <v>7.1332</v>
      </c>
      <c r="E78" s="58" t="n">
        <v>0.0195935</v>
      </c>
      <c r="F78" s="59" t="n">
        <v>-0.311797</v>
      </c>
      <c r="G78" s="59" t="n">
        <f aca="false">D78*$B$9+$B$10</f>
        <v>-0.153390432194168</v>
      </c>
      <c r="H78" s="58" t="n">
        <f aca="false">G78-F78</f>
        <v>0.158406567805832</v>
      </c>
      <c r="J78" s="60" t="n">
        <v>6.60091</v>
      </c>
      <c r="K78" s="58" t="n">
        <v>-0.145091</v>
      </c>
    </row>
    <row r="79" customFormat="false" ht="15.75" hidden="false" customHeight="false" outlineLevel="0" collapsed="false">
      <c r="A79" s="61" t="n">
        <v>8</v>
      </c>
      <c r="B79" s="58" t="s">
        <v>109</v>
      </c>
      <c r="C79" s="62" t="n">
        <v>193.249</v>
      </c>
      <c r="D79" s="63" t="n">
        <v>2.14529</v>
      </c>
      <c r="E79" s="63" t="n">
        <v>0.00848068</v>
      </c>
      <c r="F79" s="62" t="n">
        <v>-0.118714</v>
      </c>
      <c r="G79" s="62" t="n">
        <f aca="false">D79*$B$9+$B$10</f>
        <v>-0.0863554732944753</v>
      </c>
      <c r="H79" s="63" t="n">
        <f aca="false">G79-F79</f>
        <v>0.0323585267055247</v>
      </c>
      <c r="J79" s="60" t="n">
        <v>7.01767</v>
      </c>
      <c r="K79" s="58" t="n">
        <v>-0.128328</v>
      </c>
    </row>
    <row r="80" customFormat="false" ht="15" hidden="false" customHeight="false" outlineLevel="0" collapsed="false">
      <c r="A80" s="57" t="n">
        <v>8</v>
      </c>
      <c r="B80" s="58" t="s">
        <v>109</v>
      </c>
      <c r="C80" s="59" t="n">
        <v>174.96</v>
      </c>
      <c r="D80" s="58" t="n">
        <v>2.25738</v>
      </c>
      <c r="E80" s="58" t="n">
        <v>0.00684375</v>
      </c>
      <c r="F80" s="59" t="n">
        <v>-0.0956182</v>
      </c>
      <c r="G80" s="59" t="n">
        <f aca="false">D80*$B$9+$B$10</f>
        <v>-0.0878619055562977</v>
      </c>
      <c r="H80" s="58" t="n">
        <f aca="false">G80-F80</f>
        <v>0.00775629444370227</v>
      </c>
      <c r="J80" s="60" t="n">
        <v>6.97848</v>
      </c>
      <c r="K80" s="58" t="n">
        <v>-0.137523</v>
      </c>
    </row>
    <row r="81" customFormat="false" ht="15" hidden="false" customHeight="false" outlineLevel="0" collapsed="false">
      <c r="A81" s="57" t="n">
        <v>8</v>
      </c>
      <c r="B81" s="58" t="s">
        <v>109</v>
      </c>
      <c r="C81" s="59" t="n">
        <v>149.509</v>
      </c>
      <c r="D81" s="58" t="n">
        <v>2.49316</v>
      </c>
      <c r="E81" s="58" t="n">
        <v>0.010079</v>
      </c>
      <c r="F81" s="59" t="n">
        <v>-0.0988381</v>
      </c>
      <c r="G81" s="59" t="n">
        <f aca="false">D81*$B$9+$B$10</f>
        <v>-0.0910306681461138</v>
      </c>
      <c r="H81" s="58" t="n">
        <f aca="false">G81-F81</f>
        <v>0.00780743185388617</v>
      </c>
      <c r="J81" s="60" t="n">
        <v>3.81266</v>
      </c>
      <c r="K81" s="58" t="n">
        <v>-0.10134</v>
      </c>
    </row>
    <row r="82" customFormat="false" ht="15" hidden="false" customHeight="false" outlineLevel="0" collapsed="false">
      <c r="A82" s="57" t="n">
        <v>8</v>
      </c>
      <c r="B82" s="58" t="s">
        <v>109</v>
      </c>
      <c r="C82" s="59" t="n">
        <v>125.301</v>
      </c>
      <c r="D82" s="58" t="n">
        <v>2.85805</v>
      </c>
      <c r="E82" s="58" t="n">
        <v>0.00967697</v>
      </c>
      <c r="F82" s="59" t="n">
        <v>-0.0849545</v>
      </c>
      <c r="G82" s="59" t="n">
        <f aca="false">D82*$B$9+$B$10</f>
        <v>-0.0959346030913933</v>
      </c>
      <c r="H82" s="58" t="n">
        <f aca="false">G82-F82</f>
        <v>-0.0109801030913933</v>
      </c>
      <c r="J82" s="60" t="n">
        <v>5.11848</v>
      </c>
      <c r="K82" s="58" t="n">
        <v>-0.0805225</v>
      </c>
    </row>
    <row r="83" customFormat="false" ht="15" hidden="false" customHeight="false" outlineLevel="0" collapsed="false">
      <c r="A83" s="57" t="n">
        <v>8</v>
      </c>
      <c r="B83" s="58" t="s">
        <v>109</v>
      </c>
      <c r="C83" s="59" t="n">
        <v>99.917</v>
      </c>
      <c r="D83" s="58" t="n">
        <v>3.83967</v>
      </c>
      <c r="E83" s="58" t="n">
        <v>0.0359205</v>
      </c>
      <c r="F83" s="59" t="n">
        <v>-0.133332</v>
      </c>
      <c r="G83" s="59" t="n">
        <f aca="false">D83*$B$9+$B$10</f>
        <v>-0.109127073756485</v>
      </c>
      <c r="H83" s="58" t="n">
        <f aca="false">G83-F83</f>
        <v>0.0242049262435153</v>
      </c>
      <c r="J83" s="60" t="n">
        <v>6.69195</v>
      </c>
      <c r="K83" s="58" t="n">
        <v>-0.15505</v>
      </c>
    </row>
    <row r="84" customFormat="false" ht="15" hidden="false" customHeight="false" outlineLevel="0" collapsed="false">
      <c r="A84" s="57" t="n">
        <v>8</v>
      </c>
      <c r="B84" s="58" t="s">
        <v>109</v>
      </c>
      <c r="C84" s="59" t="n">
        <v>75.4651</v>
      </c>
      <c r="D84" s="58" t="n">
        <v>4.70412</v>
      </c>
      <c r="E84" s="58" t="n">
        <v>0.00728548</v>
      </c>
      <c r="F84" s="59" t="n">
        <v>-0.128884</v>
      </c>
      <c r="G84" s="59" t="n">
        <f aca="false">D84*$B$9+$B$10</f>
        <v>-0.120744839558362</v>
      </c>
      <c r="H84" s="58" t="n">
        <f aca="false">G84-F84</f>
        <v>0.00813916044163847</v>
      </c>
      <c r="J84" s="60" t="n">
        <v>6.84644</v>
      </c>
      <c r="K84" s="58" t="n">
        <v>-0.14956</v>
      </c>
    </row>
    <row r="85" customFormat="false" ht="15" hidden="false" customHeight="false" outlineLevel="0" collapsed="false">
      <c r="A85" s="57" t="n">
        <v>8</v>
      </c>
      <c r="B85" s="58" t="s">
        <v>109</v>
      </c>
      <c r="C85" s="59" t="n">
        <v>51.1408</v>
      </c>
      <c r="D85" s="58" t="n">
        <v>6.43253</v>
      </c>
      <c r="E85" s="58" t="n">
        <v>0.0129573</v>
      </c>
      <c r="F85" s="59" t="n">
        <v>-0.149473</v>
      </c>
      <c r="G85" s="59" t="n">
        <f aca="false">D85*$B$9+$B$10</f>
        <v>-0.143973785812768</v>
      </c>
      <c r="H85" s="58" t="n">
        <f aca="false">G85-F85</f>
        <v>0.00549921418723173</v>
      </c>
      <c r="J85" s="60" t="n">
        <v>1.76444</v>
      </c>
      <c r="K85" s="58" t="n">
        <v>-0.0775602</v>
      </c>
    </row>
    <row r="86" customFormat="false" ht="15" hidden="false" customHeight="false" outlineLevel="0" collapsed="false">
      <c r="A86" s="57" t="n">
        <v>8</v>
      </c>
      <c r="B86" s="58" t="s">
        <v>109</v>
      </c>
      <c r="C86" s="59" t="n">
        <v>30.0366</v>
      </c>
      <c r="D86" s="58" t="n">
        <v>6.54118</v>
      </c>
      <c r="E86" s="58" t="n">
        <v>0.0141046</v>
      </c>
      <c r="F86" s="59" t="n">
        <v>-0.138822</v>
      </c>
      <c r="G86" s="59" t="n">
        <f aca="false">D86*$B$9+$B$10</f>
        <v>-0.145433986234278</v>
      </c>
      <c r="H86" s="58" t="n">
        <f aca="false">G86-F86</f>
        <v>-0.00661198623427778</v>
      </c>
      <c r="J86" s="60" t="n">
        <v>2.46939</v>
      </c>
      <c r="K86" s="58" t="n">
        <v>-0.101614</v>
      </c>
    </row>
    <row r="87" customFormat="false" ht="15" hidden="false" customHeight="false" outlineLevel="0" collapsed="false">
      <c r="A87" s="57" t="n">
        <v>8</v>
      </c>
      <c r="B87" s="58" t="s">
        <v>109</v>
      </c>
      <c r="C87" s="59" t="n">
        <v>21.0309</v>
      </c>
      <c r="D87" s="58" t="n">
        <v>6.59506</v>
      </c>
      <c r="E87" s="58" t="n">
        <v>0.0108868</v>
      </c>
      <c r="F87" s="59" t="n">
        <v>-0.142942</v>
      </c>
      <c r="G87" s="59" t="n">
        <f aca="false">D87*$B$9+$B$10</f>
        <v>-0.146158105872666</v>
      </c>
      <c r="H87" s="58" t="n">
        <f aca="false">G87-F87</f>
        <v>-0.00321610587266646</v>
      </c>
      <c r="J87" s="60" t="n">
        <v>6.11242</v>
      </c>
      <c r="K87" s="58" t="n">
        <v>-0.181581</v>
      </c>
    </row>
    <row r="88" customFormat="false" ht="15" hidden="false" customHeight="false" outlineLevel="0" collapsed="false">
      <c r="A88" s="57" t="n">
        <v>8</v>
      </c>
      <c r="B88" s="58" t="s">
        <v>109</v>
      </c>
      <c r="C88" s="59" t="n">
        <v>10.0472</v>
      </c>
      <c r="D88" s="58" t="n">
        <v>6.60091</v>
      </c>
      <c r="E88" s="58" t="n">
        <v>0.0113516</v>
      </c>
      <c r="F88" s="59" t="n">
        <v>-0.145091</v>
      </c>
      <c r="G88" s="59" t="n">
        <f aca="false">D88*$B$9+$B$10</f>
        <v>-0.146236726880175</v>
      </c>
      <c r="H88" s="58" t="n">
        <f aca="false">G88-F88</f>
        <v>-0.00114572688017531</v>
      </c>
      <c r="J88" s="60" t="n">
        <v>6.55794</v>
      </c>
      <c r="K88" s="58" t="n">
        <v>-0.144063</v>
      </c>
    </row>
    <row r="89" customFormat="false" ht="15.75" hidden="false" customHeight="false" outlineLevel="0" collapsed="false">
      <c r="A89" s="57" t="n">
        <v>8</v>
      </c>
      <c r="B89" s="58" t="s">
        <v>108</v>
      </c>
      <c r="C89" s="59" t="n">
        <v>5.28733</v>
      </c>
      <c r="D89" s="58" t="n">
        <v>6.46716</v>
      </c>
      <c r="E89" s="58" t="n">
        <v>0.0109474</v>
      </c>
      <c r="F89" s="59" t="n">
        <v>-0.284838</v>
      </c>
      <c r="G89" s="59" t="n">
        <f aca="false">D89*$B$9+$B$10</f>
        <v>-0.144439195298243</v>
      </c>
      <c r="H89" s="58" t="n">
        <f aca="false">G89-F89</f>
        <v>0.140398804701757</v>
      </c>
      <c r="J89" s="60" t="n">
        <v>6.57529</v>
      </c>
      <c r="K89" s="58" t="n">
        <v>-0.140709</v>
      </c>
    </row>
    <row r="90" customFormat="false" ht="15.75" hidden="false" customHeight="false" outlineLevel="0" collapsed="false">
      <c r="A90" s="61" t="n">
        <v>9</v>
      </c>
      <c r="B90" s="58" t="s">
        <v>108</v>
      </c>
      <c r="C90" s="62" t="n">
        <v>33.5564</v>
      </c>
      <c r="D90" s="63" t="n">
        <v>5.13047</v>
      </c>
      <c r="E90" s="63" t="n">
        <v>0.388838</v>
      </c>
      <c r="F90" s="62" t="n">
        <v>-0.168525</v>
      </c>
      <c r="G90" s="62" t="n">
        <f aca="false">D90*$B$9+$B$10</f>
        <v>-0.12647476546458</v>
      </c>
      <c r="H90" s="63" t="n">
        <f aca="false">G90-F90</f>
        <v>0.0420502345354205</v>
      </c>
      <c r="J90" s="60" t="n">
        <v>6.56589</v>
      </c>
      <c r="K90" s="58" t="n">
        <v>-0.154112</v>
      </c>
    </row>
    <row r="91" customFormat="false" ht="15" hidden="false" customHeight="false" outlineLevel="0" collapsed="false">
      <c r="A91" s="57" t="n">
        <v>9</v>
      </c>
      <c r="B91" s="58" t="s">
        <v>108</v>
      </c>
      <c r="C91" s="59" t="n">
        <v>31.4172</v>
      </c>
      <c r="D91" s="58" t="n">
        <v>5.80232</v>
      </c>
      <c r="E91" s="58" t="n">
        <v>0.34619</v>
      </c>
      <c r="F91" s="59" t="n">
        <v>-0.327681</v>
      </c>
      <c r="G91" s="59" t="n">
        <f aca="false">D91*$B$9+$B$10</f>
        <v>-0.135504085788474</v>
      </c>
      <c r="H91" s="58" t="n">
        <f aca="false">G91-F91</f>
        <v>0.192176914211526</v>
      </c>
      <c r="J91" s="60"/>
      <c r="K91" s="58"/>
    </row>
    <row r="92" customFormat="false" ht="15" hidden="false" customHeight="false" outlineLevel="0" collapsed="false">
      <c r="A92" s="57" t="n">
        <v>9</v>
      </c>
      <c r="B92" s="58" t="s">
        <v>109</v>
      </c>
      <c r="C92" s="59" t="n">
        <v>20.0743</v>
      </c>
      <c r="D92" s="58" t="n">
        <v>7.01767</v>
      </c>
      <c r="E92" s="58" t="n">
        <v>0.0135863</v>
      </c>
      <c r="F92" s="59" t="n">
        <v>-0.128328</v>
      </c>
      <c r="G92" s="59" t="n">
        <f aca="false">D92*$B$9+$B$10</f>
        <v>-0.151837768092033</v>
      </c>
      <c r="H92" s="58" t="n">
        <f aca="false">G92-F92</f>
        <v>-0.0235097680920328</v>
      </c>
      <c r="J92" s="60"/>
      <c r="K92" s="58"/>
    </row>
    <row r="93" customFormat="false" ht="15" hidden="false" customHeight="false" outlineLevel="0" collapsed="false">
      <c r="A93" s="57" t="n">
        <v>9</v>
      </c>
      <c r="B93" s="58" t="s">
        <v>109</v>
      </c>
      <c r="C93" s="59" t="n">
        <v>10.6457</v>
      </c>
      <c r="D93" s="58" t="n">
        <v>6.97848</v>
      </c>
      <c r="E93" s="58" t="n">
        <v>0.00904711</v>
      </c>
      <c r="F93" s="59" t="n">
        <v>-0.137523</v>
      </c>
      <c r="G93" s="59" t="n">
        <f aca="false">D93*$B$9+$B$10</f>
        <v>-0.151311074539166</v>
      </c>
      <c r="H93" s="58" t="n">
        <f aca="false">G93-F93</f>
        <v>-0.0137880745391661</v>
      </c>
      <c r="J93" s="60"/>
      <c r="K93" s="58"/>
    </row>
    <row r="94" customFormat="false" ht="15.75" hidden="false" customHeight="false" outlineLevel="0" collapsed="false">
      <c r="A94" s="57" t="n">
        <v>9</v>
      </c>
      <c r="B94" s="58" t="s">
        <v>108</v>
      </c>
      <c r="C94" s="59" t="n">
        <v>5.61984</v>
      </c>
      <c r="D94" s="58" t="n">
        <v>6.85003</v>
      </c>
      <c r="E94" s="58" t="n">
        <v>0.00791803</v>
      </c>
      <c r="F94" s="59" t="n">
        <v>-0.271971</v>
      </c>
      <c r="G94" s="59" t="n">
        <f aca="false">D94*$B$9+$B$10</f>
        <v>-0.149584772246088</v>
      </c>
      <c r="H94" s="58" t="n">
        <f aca="false">G94-F94</f>
        <v>0.122386227753912</v>
      </c>
      <c r="J94" s="60"/>
      <c r="K94" s="58"/>
    </row>
    <row r="95" customFormat="false" ht="15.75" hidden="false" customHeight="false" outlineLevel="0" collapsed="false">
      <c r="A95" s="61" t="n">
        <v>10</v>
      </c>
      <c r="B95" s="58" t="s">
        <v>109</v>
      </c>
      <c r="C95" s="62" t="n">
        <v>53.8834</v>
      </c>
      <c r="D95" s="63" t="n">
        <v>3.81266</v>
      </c>
      <c r="E95" s="63" t="n">
        <v>0.00624502</v>
      </c>
      <c r="F95" s="62" t="n">
        <v>-0.10134</v>
      </c>
      <c r="G95" s="62" t="n">
        <f aca="false">D95*$B$9+$B$10</f>
        <v>-0.108764073173098</v>
      </c>
      <c r="H95" s="63" t="n">
        <f aca="false">G95-F95</f>
        <v>-0.00742407317309797</v>
      </c>
      <c r="J95" s="60"/>
      <c r="K95" s="58"/>
    </row>
    <row r="96" customFormat="false" ht="15" hidden="false" customHeight="false" outlineLevel="0" collapsed="false">
      <c r="A96" s="57" t="n">
        <v>10</v>
      </c>
      <c r="B96" s="58" t="s">
        <v>109</v>
      </c>
      <c r="C96" s="59" t="n">
        <v>29.9775</v>
      </c>
      <c r="D96" s="58" t="n">
        <v>5.11848</v>
      </c>
      <c r="E96" s="58" t="n">
        <v>0.0267705</v>
      </c>
      <c r="F96" s="59" t="n">
        <v>-0.0805225</v>
      </c>
      <c r="G96" s="59" t="n">
        <f aca="false">D96*$B$9+$B$10</f>
        <v>-0.126313625997908</v>
      </c>
      <c r="H96" s="58" t="n">
        <f aca="false">G96-F96</f>
        <v>-0.0457911259979077</v>
      </c>
      <c r="J96" s="60"/>
      <c r="K96" s="58"/>
    </row>
    <row r="97" customFormat="false" ht="15" hidden="false" customHeight="false" outlineLevel="0" collapsed="false">
      <c r="A97" s="57" t="n">
        <v>10</v>
      </c>
      <c r="B97" s="58" t="s">
        <v>109</v>
      </c>
      <c r="C97" s="59" t="n">
        <v>20.3618</v>
      </c>
      <c r="D97" s="58" t="n">
        <v>6.69195</v>
      </c>
      <c r="E97" s="58" t="n">
        <v>0.00936069</v>
      </c>
      <c r="F97" s="59" t="n">
        <v>-0.15505</v>
      </c>
      <c r="G97" s="59" t="n">
        <f aca="false">D97*$B$9+$B$10</f>
        <v>-0.147460257909851</v>
      </c>
      <c r="H97" s="58" t="n">
        <f aca="false">G97-F97</f>
        <v>0.00758974209014934</v>
      </c>
      <c r="J97" s="60"/>
      <c r="K97" s="58"/>
    </row>
    <row r="98" customFormat="false" ht="15" hidden="false" customHeight="false" outlineLevel="0" collapsed="false">
      <c r="A98" s="57" t="n">
        <v>10</v>
      </c>
      <c r="B98" s="58" t="s">
        <v>109</v>
      </c>
      <c r="C98" s="59" t="n">
        <v>10.4353</v>
      </c>
      <c r="D98" s="58" t="n">
        <v>6.84644</v>
      </c>
      <c r="E98" s="58" t="n">
        <v>0.0121938</v>
      </c>
      <c r="F98" s="59" t="n">
        <v>-0.14956</v>
      </c>
      <c r="G98" s="59" t="n">
        <f aca="false">D98*$B$9+$B$10</f>
        <v>-0.149536524482506</v>
      </c>
      <c r="H98" s="58" t="n">
        <f aca="false">G98-F98</f>
        <v>2.34755174939594E-005</v>
      </c>
      <c r="J98" s="60"/>
      <c r="K98" s="58"/>
    </row>
    <row r="99" customFormat="false" ht="15.75" hidden="false" customHeight="false" outlineLevel="0" collapsed="false">
      <c r="A99" s="57" t="n">
        <v>10</v>
      </c>
      <c r="B99" s="58" t="s">
        <v>108</v>
      </c>
      <c r="C99" s="59" t="n">
        <v>4.80095</v>
      </c>
      <c r="D99" s="58" t="n">
        <v>6.62517</v>
      </c>
      <c r="E99" s="58" t="n">
        <v>0.0103376</v>
      </c>
      <c r="F99" s="59" t="n">
        <v>-0.36983</v>
      </c>
      <c r="G99" s="59" t="n">
        <f aca="false">D99*$B$9+$B$10</f>
        <v>-0.146562768870289</v>
      </c>
      <c r="H99" s="58" t="n">
        <f aca="false">G99-F99</f>
        <v>0.223267231129711</v>
      </c>
      <c r="J99" s="60"/>
      <c r="K99" s="58"/>
    </row>
    <row r="100" customFormat="false" ht="15.75" hidden="false" customHeight="false" outlineLevel="0" collapsed="false">
      <c r="A100" s="61" t="n">
        <v>11</v>
      </c>
      <c r="B100" s="58" t="s">
        <v>109</v>
      </c>
      <c r="C100" s="62" t="n">
        <v>130.37</v>
      </c>
      <c r="D100" s="63" t="n">
        <v>1.76444</v>
      </c>
      <c r="E100" s="63" t="n">
        <v>0.00770589</v>
      </c>
      <c r="F100" s="62" t="n">
        <v>-0.0775602</v>
      </c>
      <c r="G100" s="62" t="n">
        <f aca="false">D100*$B$9+$B$10</f>
        <v>-0.0812370441133257</v>
      </c>
      <c r="H100" s="63" t="n">
        <f aca="false">G100-F100</f>
        <v>-0.00367684411332572</v>
      </c>
      <c r="J100" s="60"/>
      <c r="K100" s="58"/>
    </row>
    <row r="101" customFormat="false" ht="15" hidden="false" customHeight="false" outlineLevel="0" collapsed="false">
      <c r="A101" s="57" t="n">
        <v>11</v>
      </c>
      <c r="B101" s="58" t="s">
        <v>109</v>
      </c>
      <c r="C101" s="59" t="n">
        <v>100.133</v>
      </c>
      <c r="D101" s="58" t="n">
        <v>2.46939</v>
      </c>
      <c r="E101" s="58" t="n">
        <v>0.00878377</v>
      </c>
      <c r="F101" s="59" t="n">
        <v>-0.101614</v>
      </c>
      <c r="G101" s="59" t="n">
        <f aca="false">D101*$B$9+$B$10</f>
        <v>-0.0907112115053473</v>
      </c>
      <c r="H101" s="58" t="n">
        <f aca="false">G101-F101</f>
        <v>0.0109027884946527</v>
      </c>
      <c r="J101" s="60"/>
      <c r="K101" s="58"/>
    </row>
    <row r="102" customFormat="false" ht="15" hidden="false" customHeight="false" outlineLevel="0" collapsed="false">
      <c r="A102" s="57" t="n">
        <v>11</v>
      </c>
      <c r="B102" s="58" t="s">
        <v>108</v>
      </c>
      <c r="C102" s="59" t="n">
        <v>75.0921</v>
      </c>
      <c r="D102" s="58" t="n">
        <v>3.82512</v>
      </c>
      <c r="E102" s="58" t="n">
        <v>0.0275553</v>
      </c>
      <c r="F102" s="59" t="n">
        <v>-0.186876</v>
      </c>
      <c r="G102" s="59" t="n">
        <f aca="false">D102*$B$9+$B$10</f>
        <v>-0.108931529199347</v>
      </c>
      <c r="H102" s="58" t="n">
        <f aca="false">G102-F102</f>
        <v>0.0779444708006525</v>
      </c>
      <c r="J102" s="60"/>
      <c r="K102" s="58"/>
    </row>
    <row r="103" customFormat="false" ht="15" hidden="false" customHeight="false" outlineLevel="0" collapsed="false">
      <c r="A103" s="57" t="n">
        <v>11</v>
      </c>
      <c r="B103" s="58" t="s">
        <v>109</v>
      </c>
      <c r="C103" s="59" t="n">
        <v>49.8044</v>
      </c>
      <c r="D103" s="58" t="n">
        <v>6.11242</v>
      </c>
      <c r="E103" s="58" t="n">
        <v>0.0173736</v>
      </c>
      <c r="F103" s="59" t="n">
        <v>-0.181581</v>
      </c>
      <c r="G103" s="59" t="n">
        <f aca="false">D103*$B$9+$B$10</f>
        <v>-0.139671671160864</v>
      </c>
      <c r="H103" s="58" t="n">
        <f aca="false">G103-F103</f>
        <v>0.0419093288391362</v>
      </c>
      <c r="J103" s="60"/>
      <c r="K103" s="58"/>
    </row>
    <row r="104" customFormat="false" ht="15" hidden="false" customHeight="false" outlineLevel="0" collapsed="false">
      <c r="A104" s="57" t="n">
        <v>11</v>
      </c>
      <c r="B104" s="58" t="s">
        <v>109</v>
      </c>
      <c r="C104" s="59" t="n">
        <v>31.052</v>
      </c>
      <c r="D104" s="58" t="n">
        <v>6.55794</v>
      </c>
      <c r="E104" s="58" t="n">
        <v>0.00796242</v>
      </c>
      <c r="F104" s="59" t="n">
        <v>-0.144063</v>
      </c>
      <c r="G104" s="59" t="n">
        <f aca="false">D104*$B$9+$B$10</f>
        <v>-0.145659232060918</v>
      </c>
      <c r="H104" s="58" t="n">
        <f aca="false">G104-F104</f>
        <v>-0.00159623206091836</v>
      </c>
      <c r="J104" s="60"/>
      <c r="K104" s="58"/>
    </row>
    <row r="105" customFormat="false" ht="15" hidden="false" customHeight="false" outlineLevel="0" collapsed="false">
      <c r="A105" s="57" t="n">
        <v>11</v>
      </c>
      <c r="B105" s="58" t="s">
        <v>109</v>
      </c>
      <c r="C105" s="59" t="n">
        <v>20.1217</v>
      </c>
      <c r="D105" s="58" t="n">
        <v>6.57529</v>
      </c>
      <c r="E105" s="58" t="n">
        <v>0.00865295</v>
      </c>
      <c r="F105" s="59" t="n">
        <v>-0.140709</v>
      </c>
      <c r="G105" s="59" t="n">
        <f aca="false">D105*$B$9+$B$10</f>
        <v>-0.145892407185752</v>
      </c>
      <c r="H105" s="58" t="n">
        <f aca="false">G105-F105</f>
        <v>-0.00518340718575214</v>
      </c>
      <c r="J105" s="60"/>
      <c r="K105" s="58"/>
    </row>
    <row r="106" customFormat="false" ht="15" hidden="false" customHeight="false" outlineLevel="0" collapsed="false">
      <c r="A106" s="57" t="n">
        <v>11</v>
      </c>
      <c r="B106" s="58" t="s">
        <v>109</v>
      </c>
      <c r="C106" s="59" t="n">
        <v>10.0069</v>
      </c>
      <c r="D106" s="58" t="n">
        <v>6.56589</v>
      </c>
      <c r="E106" s="58" t="n">
        <v>0.010189</v>
      </c>
      <c r="F106" s="59" t="n">
        <v>-0.154112</v>
      </c>
      <c r="G106" s="59" t="n">
        <f aca="false">D106*$B$9+$B$10</f>
        <v>-0.1457660759942</v>
      </c>
      <c r="H106" s="58" t="n">
        <f aca="false">G106-F106</f>
        <v>0.00834592400580045</v>
      </c>
      <c r="J106" s="60"/>
      <c r="K106" s="58"/>
    </row>
    <row r="107" customFormat="false" ht="15.75" hidden="false" customHeight="false" outlineLevel="0" collapsed="false">
      <c r="A107" s="57" t="n">
        <v>11</v>
      </c>
      <c r="B107" s="58" t="s">
        <v>108</v>
      </c>
      <c r="C107" s="59" t="n">
        <v>4.64363</v>
      </c>
      <c r="D107" s="58" t="n">
        <v>6.30966</v>
      </c>
      <c r="E107" s="58" t="n">
        <v>0.0139186</v>
      </c>
      <c r="F107" s="59" t="n">
        <v>-0.406344</v>
      </c>
      <c r="G107" s="59" t="n">
        <f aca="false">D107*$B$9+$B$10</f>
        <v>-0.142322475865314</v>
      </c>
      <c r="H107" s="58" t="n">
        <f aca="false">G107-F107</f>
        <v>0.264021524134686</v>
      </c>
      <c r="J107" s="64"/>
      <c r="K107" s="65"/>
    </row>
    <row r="108" customFormat="false" ht="15.7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87" activePane="bottomLeft" state="frozen"/>
      <selection pane="topLeft" activeCell="A1" activeCellId="0" sqref="A1"/>
      <selection pane="bottomLeft" activeCell="K129" activeCellId="0" sqref="K129:K1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5" customFormat="true" ht="15.75" hidden="false" customHeight="false" outlineLevel="0" collapsed="false">
      <c r="A1" s="34" t="s">
        <v>81</v>
      </c>
      <c r="B1" s="34"/>
      <c r="C1" s="34"/>
      <c r="D1" s="34"/>
      <c r="E1" s="34"/>
      <c r="F1" s="34"/>
      <c r="G1" s="34"/>
      <c r="H1" s="34"/>
      <c r="I1" s="34"/>
      <c r="J1" s="34"/>
    </row>
    <row r="2" s="35" customFormat="true" ht="15.75" hidden="false" customHeight="false" outlineLevel="0" collapsed="false">
      <c r="A2" s="34" t="s">
        <v>80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82</v>
      </c>
    </row>
    <row r="5" customFormat="false" ht="15" hidden="false" customHeight="false" outlineLevel="0" collapsed="false">
      <c r="A5" s="0" t="s">
        <v>83</v>
      </c>
    </row>
    <row r="7" s="32" customFormat="true" ht="15.75" hidden="false" customHeight="false" outlineLevel="0" collapsed="false">
      <c r="A7" s="36" t="s">
        <v>84</v>
      </c>
      <c r="B7" s="36"/>
      <c r="C7" s="36"/>
      <c r="E7" s="36" t="s">
        <v>85</v>
      </c>
      <c r="F7" s="36"/>
      <c r="G7" s="36"/>
      <c r="I7" s="36" t="s">
        <v>86</v>
      </c>
      <c r="J7" s="36"/>
    </row>
    <row r="8" customFormat="false" ht="15.75" hidden="false" customHeight="false" outlineLevel="0" collapsed="false">
      <c r="A8" s="38"/>
      <c r="B8" s="39" t="s">
        <v>18</v>
      </c>
      <c r="C8" s="39" t="s">
        <v>87</v>
      </c>
      <c r="E8" s="40" t="s">
        <v>88</v>
      </c>
      <c r="F8" s="40"/>
      <c r="G8" s="40" t="n">
        <f aca="false">INDEX(LINEST(known_ys,known_xs,TRUE(),TRUE()),3,1)</f>
        <v>0.984585939587995</v>
      </c>
      <c r="I8" s="42" t="s">
        <v>89</v>
      </c>
      <c r="J8" s="42" t="s">
        <v>90</v>
      </c>
    </row>
    <row r="9" customFormat="false" ht="15" hidden="false" customHeight="false" outlineLevel="0" collapsed="false">
      <c r="A9" s="0" t="s">
        <v>91</v>
      </c>
      <c r="B9" s="0" t="n">
        <f aca="false">INDEX(LINEST(known_ys,known_xs,TRUE(),TRUE()),1,1)</f>
        <v>-0.0725636597512491</v>
      </c>
      <c r="C9" s="0" t="n">
        <f aca="false">INDEX(LINEST(known_ys,known_xs,TRUE(),TRUE()),2,1)</f>
        <v>0.000846646216062923</v>
      </c>
      <c r="E9" s="0" t="s">
        <v>92</v>
      </c>
      <c r="G9" s="0" t="n">
        <f aca="false">INDEX(LINEST(known_ys,known_xs,TRUE(),TRUE()),3,2)</f>
        <v>0.0196143321755206</v>
      </c>
      <c r="I9" s="0" t="n">
        <f aca="false">MIN(known_xs)</f>
        <v>0.172946</v>
      </c>
      <c r="J9" s="0" t="n">
        <f aca="false">I9*$B$9+$B$10</f>
        <v>-0.0574710513731407</v>
      </c>
    </row>
    <row r="10" customFormat="false" ht="15.75" hidden="false" customHeight="false" outlineLevel="0" collapsed="false">
      <c r="A10" s="43" t="s">
        <v>93</v>
      </c>
      <c r="B10" s="43" t="n">
        <f aca="false">INDEX(LINEST(known_ys,known_xs,TRUE(),TRUE()),1,2)</f>
        <v>-0.0449214566738012</v>
      </c>
      <c r="C10" s="43" t="n">
        <f aca="false">INDEX(LINEST(known_ys,known_xs,TRUE(),TRUE()),2,2)</f>
        <v>0.00353482043561336</v>
      </c>
      <c r="E10" s="43" t="s">
        <v>94</v>
      </c>
      <c r="F10" s="43"/>
      <c r="G10" s="43" t="n">
        <f aca="false">INDEX(LINEST(known_ys,known_xs,TRUE(),TRUE()),5,2)</f>
        <v>0.0442430330695414</v>
      </c>
      <c r="I10" s="43" t="n">
        <f aca="false">MAX(known_xs)</f>
        <v>7.43363</v>
      </c>
      <c r="J10" s="43" t="n">
        <f aca="false">I10*$B$9+$B$10</f>
        <v>-0.58433285471047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5</v>
      </c>
      <c r="D12" s="0" t="n">
        <v>131</v>
      </c>
    </row>
    <row r="13" customFormat="false" ht="15" hidden="false" customHeight="false" outlineLevel="0" collapsed="false">
      <c r="A13" s="0" t="s">
        <v>96</v>
      </c>
      <c r="D13" s="0" t="n">
        <v>117</v>
      </c>
    </row>
    <row r="14" customFormat="false" ht="15.75" hidden="false" customHeight="false" outlineLevel="0" collapsed="false"/>
    <row r="15" s="50" customFormat="true" ht="15.75" hidden="false" customHeight="false" outlineLevel="0" collapsed="false">
      <c r="A15" s="45" t="s">
        <v>97</v>
      </c>
      <c r="B15" s="46" t="s">
        <v>98</v>
      </c>
      <c r="C15" s="47" t="s">
        <v>9</v>
      </c>
      <c r="D15" s="46" t="s">
        <v>12</v>
      </c>
      <c r="E15" s="46" t="s">
        <v>12</v>
      </c>
      <c r="F15" s="46" t="s">
        <v>99</v>
      </c>
      <c r="G15" s="46"/>
      <c r="H15" s="46"/>
      <c r="J15" s="49" t="s">
        <v>100</v>
      </c>
      <c r="K15" s="46" t="s">
        <v>12</v>
      </c>
    </row>
    <row r="16" s="50" customFormat="true" ht="15.75" hidden="false" customHeight="false" outlineLevel="0" collapsed="false">
      <c r="A16" s="51" t="s">
        <v>69</v>
      </c>
      <c r="B16" s="52" t="s">
        <v>101</v>
      </c>
      <c r="C16" s="53" t="s">
        <v>102</v>
      </c>
      <c r="D16" s="52" t="s">
        <v>102</v>
      </c>
      <c r="E16" s="52" t="s">
        <v>20</v>
      </c>
      <c r="F16" s="54" t="s">
        <v>103</v>
      </c>
      <c r="G16" s="54" t="s">
        <v>104</v>
      </c>
      <c r="H16" s="55" t="s">
        <v>105</v>
      </c>
      <c r="J16" s="56" t="s">
        <v>89</v>
      </c>
      <c r="K16" s="55" t="s">
        <v>107</v>
      </c>
    </row>
    <row r="17" customFormat="false" ht="15.75" hidden="false" customHeight="false" outlineLevel="0" collapsed="false">
      <c r="A17" s="57" t="n">
        <v>12</v>
      </c>
      <c r="B17" s="58" t="s">
        <v>109</v>
      </c>
      <c r="C17" s="59" t="n">
        <v>759.647</v>
      </c>
      <c r="D17" s="58" t="n">
        <v>0.189004</v>
      </c>
      <c r="E17" s="58" t="n">
        <v>0.0108141</v>
      </c>
      <c r="F17" s="59" t="n">
        <v>-0.0619958</v>
      </c>
      <c r="G17" s="59" t="n">
        <f aca="false">D17*$B$9+$B$10</f>
        <v>-0.0586362786214263</v>
      </c>
      <c r="H17" s="58" t="n">
        <f aca="false">G17-F17</f>
        <v>0.00335952137857371</v>
      </c>
      <c r="J17" s="60" t="n">
        <v>0.189004</v>
      </c>
      <c r="K17" s="58" t="n">
        <v>-0.0619958</v>
      </c>
    </row>
    <row r="18" customFormat="false" ht="15" hidden="false" customHeight="false" outlineLevel="0" collapsed="false">
      <c r="A18" s="57" t="n">
        <v>12</v>
      </c>
      <c r="B18" s="58" t="s">
        <v>109</v>
      </c>
      <c r="C18" s="59" t="n">
        <v>751.222</v>
      </c>
      <c r="D18" s="58" t="n">
        <v>0.193506</v>
      </c>
      <c r="E18" s="58" t="n">
        <v>0.0110988</v>
      </c>
      <c r="F18" s="59" t="n">
        <v>-0.0544938</v>
      </c>
      <c r="G18" s="59" t="n">
        <f aca="false">D18*$B$9+$B$10</f>
        <v>-0.0589629602176264</v>
      </c>
      <c r="H18" s="58" t="n">
        <f aca="false">G18-F18</f>
        <v>-0.00446916021762641</v>
      </c>
      <c r="J18" s="60" t="n">
        <v>0.193506</v>
      </c>
      <c r="K18" s="58" t="n">
        <v>-0.0544938</v>
      </c>
    </row>
    <row r="19" customFormat="false" ht="15" hidden="false" customHeight="false" outlineLevel="0" collapsed="false">
      <c r="A19" s="57" t="n">
        <v>12</v>
      </c>
      <c r="B19" s="58" t="s">
        <v>109</v>
      </c>
      <c r="C19" s="59" t="n">
        <v>499.816</v>
      </c>
      <c r="D19" s="58" t="n">
        <v>0.703585</v>
      </c>
      <c r="E19" s="58" t="n">
        <v>0.00764376</v>
      </c>
      <c r="F19" s="59" t="n">
        <v>-0.0954149</v>
      </c>
      <c r="G19" s="59" t="n">
        <f aca="false">D19*$B$9+$B$10</f>
        <v>-0.0959761592198838</v>
      </c>
      <c r="H19" s="58" t="n">
        <f aca="false">G19-F19</f>
        <v>-0.000561259219883786</v>
      </c>
      <c r="J19" s="60" t="n">
        <v>0.703585</v>
      </c>
      <c r="K19" s="58" t="n">
        <v>-0.0954149</v>
      </c>
    </row>
    <row r="20" customFormat="false" ht="15" hidden="false" customHeight="false" outlineLevel="0" collapsed="false">
      <c r="A20" s="57" t="n">
        <v>12</v>
      </c>
      <c r="B20" s="58" t="s">
        <v>109</v>
      </c>
      <c r="C20" s="59" t="n">
        <v>400.297</v>
      </c>
      <c r="D20" s="58" t="n">
        <v>1.041</v>
      </c>
      <c r="E20" s="58" t="n">
        <v>0.00844985</v>
      </c>
      <c r="F20" s="59" t="n">
        <v>-0.115</v>
      </c>
      <c r="G20" s="59" t="n">
        <f aca="false">D20*$B$9+$B$10</f>
        <v>-0.120460226474851</v>
      </c>
      <c r="H20" s="58" t="n">
        <f aca="false">G20-F20</f>
        <v>-0.00546022647485148</v>
      </c>
      <c r="J20" s="60" t="n">
        <v>1.041</v>
      </c>
      <c r="K20" s="58" t="n">
        <v>-0.115</v>
      </c>
    </row>
    <row r="21" customFormat="false" ht="15" hidden="false" customHeight="false" outlineLevel="0" collapsed="false">
      <c r="A21" s="57" t="n">
        <v>12</v>
      </c>
      <c r="B21" s="58" t="s">
        <v>109</v>
      </c>
      <c r="C21" s="59" t="n">
        <v>300.959</v>
      </c>
      <c r="D21" s="58" t="n">
        <v>1.63878</v>
      </c>
      <c r="E21" s="58" t="n">
        <v>0.00964017</v>
      </c>
      <c r="F21" s="59" t="n">
        <v>-0.210224</v>
      </c>
      <c r="G21" s="59" t="n">
        <f aca="false">D21*$B$9+$B$10</f>
        <v>-0.163837331000953</v>
      </c>
      <c r="H21" s="58" t="n">
        <f aca="false">G21-F21</f>
        <v>0.0463866689990468</v>
      </c>
      <c r="J21" s="60" t="n">
        <v>1.63878</v>
      </c>
      <c r="K21" s="58" t="n">
        <v>-0.210224</v>
      </c>
    </row>
    <row r="22" customFormat="false" ht="15" hidden="false" customHeight="false" outlineLevel="0" collapsed="false">
      <c r="A22" s="57" t="n">
        <v>12</v>
      </c>
      <c r="B22" s="58" t="s">
        <v>109</v>
      </c>
      <c r="C22" s="59" t="n">
        <v>250.779</v>
      </c>
      <c r="D22" s="58" t="n">
        <v>2.10116</v>
      </c>
      <c r="E22" s="58" t="n">
        <v>0.00596449</v>
      </c>
      <c r="F22" s="59" t="n">
        <v>-0.182842</v>
      </c>
      <c r="G22" s="59" t="n">
        <f aca="false">D22*$B$9+$B$10</f>
        <v>-0.197389315996736</v>
      </c>
      <c r="H22" s="58" t="n">
        <f aca="false">G22-F22</f>
        <v>-0.0145473159967357</v>
      </c>
      <c r="J22" s="60" t="n">
        <v>2.10116</v>
      </c>
      <c r="K22" s="58" t="n">
        <v>-0.182842</v>
      </c>
    </row>
    <row r="23" customFormat="false" ht="15" hidden="false" customHeight="false" outlineLevel="0" collapsed="false">
      <c r="A23" s="57" t="n">
        <v>12</v>
      </c>
      <c r="B23" s="58" t="s">
        <v>109</v>
      </c>
      <c r="C23" s="59" t="n">
        <v>200.966</v>
      </c>
      <c r="D23" s="58" t="n">
        <v>2.29256</v>
      </c>
      <c r="E23" s="58" t="n">
        <v>0.00685482</v>
      </c>
      <c r="F23" s="59" t="n">
        <v>-0.196436</v>
      </c>
      <c r="G23" s="59" t="n">
        <f aca="false">D23*$B$9+$B$10</f>
        <v>-0.211278000473125</v>
      </c>
      <c r="H23" s="58" t="n">
        <f aca="false">G23-F23</f>
        <v>-0.0148420004731248</v>
      </c>
      <c r="J23" s="60" t="n">
        <v>2.29256</v>
      </c>
      <c r="K23" s="58" t="n">
        <v>-0.196436</v>
      </c>
    </row>
    <row r="24" customFormat="false" ht="15" hidden="false" customHeight="false" outlineLevel="0" collapsed="false">
      <c r="A24" s="57" t="n">
        <v>12</v>
      </c>
      <c r="B24" s="58" t="s">
        <v>109</v>
      </c>
      <c r="C24" s="59" t="n">
        <v>175.108</v>
      </c>
      <c r="D24" s="58" t="n">
        <v>2.42874</v>
      </c>
      <c r="E24" s="58" t="n">
        <v>0.00784061</v>
      </c>
      <c r="F24" s="59" t="n">
        <v>-0.216257</v>
      </c>
      <c r="G24" s="59" t="n">
        <f aca="false">D24*$B$9+$B$10</f>
        <v>-0.22115971965805</v>
      </c>
      <c r="H24" s="58" t="n">
        <f aca="false">G24-F24</f>
        <v>-0.00490271965804986</v>
      </c>
      <c r="J24" s="60" t="n">
        <v>2.42874</v>
      </c>
      <c r="K24" s="58" t="n">
        <v>-0.216257</v>
      </c>
    </row>
    <row r="25" customFormat="false" ht="15" hidden="false" customHeight="false" outlineLevel="0" collapsed="false">
      <c r="A25" s="57" t="n">
        <v>12</v>
      </c>
      <c r="B25" s="58" t="s">
        <v>109</v>
      </c>
      <c r="C25" s="59" t="n">
        <v>151.666</v>
      </c>
      <c r="D25" s="58" t="n">
        <v>2.70321</v>
      </c>
      <c r="E25" s="58" t="n">
        <v>0.00881325</v>
      </c>
      <c r="F25" s="59" t="n">
        <v>-0.224792</v>
      </c>
      <c r="G25" s="59" t="n">
        <f aca="false">D25*$B$9+$B$10</f>
        <v>-0.241076267349975</v>
      </c>
      <c r="H25" s="58" t="n">
        <f aca="false">G25-F25</f>
        <v>-0.0162842673499752</v>
      </c>
      <c r="J25" s="60" t="n">
        <v>2.70321</v>
      </c>
      <c r="K25" s="58" t="n">
        <v>-0.224792</v>
      </c>
    </row>
    <row r="26" customFormat="false" ht="15" hidden="false" customHeight="false" outlineLevel="0" collapsed="false">
      <c r="A26" s="57" t="n">
        <v>12</v>
      </c>
      <c r="B26" s="58" t="s">
        <v>109</v>
      </c>
      <c r="C26" s="59" t="n">
        <v>123.883</v>
      </c>
      <c r="D26" s="58" t="n">
        <v>2.91954</v>
      </c>
      <c r="E26" s="58" t="n">
        <v>0.00970991</v>
      </c>
      <c r="F26" s="59" t="n">
        <v>-0.234457</v>
      </c>
      <c r="G26" s="59" t="n">
        <f aca="false">D26*$B$9+$B$10</f>
        <v>-0.256773963863963</v>
      </c>
      <c r="H26" s="58" t="n">
        <f aca="false">G26-F26</f>
        <v>-0.0223169638639629</v>
      </c>
      <c r="J26" s="60" t="n">
        <v>2.91954</v>
      </c>
      <c r="K26" s="58" t="n">
        <v>-0.234457</v>
      </c>
    </row>
    <row r="27" customFormat="false" ht="15" hidden="false" customHeight="false" outlineLevel="0" collapsed="false">
      <c r="A27" s="57" t="n">
        <v>12</v>
      </c>
      <c r="B27" s="58" t="s">
        <v>109</v>
      </c>
      <c r="C27" s="59" t="n">
        <v>100.709</v>
      </c>
      <c r="D27" s="58" t="n">
        <v>3.1171</v>
      </c>
      <c r="E27" s="58" t="n">
        <v>0.0114631</v>
      </c>
      <c r="F27" s="59" t="n">
        <v>-0.254905</v>
      </c>
      <c r="G27" s="59" t="n">
        <f aca="false">D27*$B$9+$B$10</f>
        <v>-0.27110964048442</v>
      </c>
      <c r="H27" s="58" t="n">
        <f aca="false">G27-F27</f>
        <v>-0.0162046404844197</v>
      </c>
      <c r="J27" s="60" t="n">
        <v>3.1171</v>
      </c>
      <c r="K27" s="58" t="n">
        <v>-0.254905</v>
      </c>
    </row>
    <row r="28" customFormat="false" ht="15" hidden="false" customHeight="false" outlineLevel="0" collapsed="false">
      <c r="A28" s="57" t="n">
        <v>12</v>
      </c>
      <c r="B28" s="58" t="s">
        <v>109</v>
      </c>
      <c r="C28" s="59" t="n">
        <v>75.6811</v>
      </c>
      <c r="D28" s="58" t="n">
        <v>4.24524</v>
      </c>
      <c r="E28" s="58" t="n">
        <v>0.0416838</v>
      </c>
      <c r="F28" s="59" t="n">
        <v>-0.384755</v>
      </c>
      <c r="G28" s="59" t="n">
        <f aca="false">D28*$B$9+$B$10</f>
        <v>-0.352971607596194</v>
      </c>
      <c r="H28" s="58" t="n">
        <f aca="false">G28-F28</f>
        <v>0.0317833924038062</v>
      </c>
      <c r="J28" s="60" t="n">
        <v>4.24524</v>
      </c>
      <c r="K28" s="58" t="n">
        <v>-0.384755</v>
      </c>
    </row>
    <row r="29" customFormat="false" ht="15" hidden="false" customHeight="false" outlineLevel="0" collapsed="false">
      <c r="A29" s="57" t="n">
        <v>12</v>
      </c>
      <c r="B29" s="58" t="s">
        <v>109</v>
      </c>
      <c r="C29" s="59" t="n">
        <v>49.6829</v>
      </c>
      <c r="D29" s="58" t="n">
        <v>6.24373</v>
      </c>
      <c r="E29" s="58" t="n">
        <v>0.0212882</v>
      </c>
      <c r="F29" s="59" t="n">
        <v>-0.47327</v>
      </c>
      <c r="G29" s="59" t="n">
        <f aca="false">D29*$B$9+$B$10</f>
        <v>-0.497989355972468</v>
      </c>
      <c r="H29" s="58" t="n">
        <f aca="false">G29-F29</f>
        <v>-0.0247193559724676</v>
      </c>
      <c r="J29" s="60" t="n">
        <v>6.24373</v>
      </c>
      <c r="K29" s="58" t="n">
        <v>-0.47327</v>
      </c>
    </row>
    <row r="30" customFormat="false" ht="15" hidden="false" customHeight="false" outlineLevel="0" collapsed="false">
      <c r="A30" s="57" t="n">
        <v>12</v>
      </c>
      <c r="B30" s="58" t="s">
        <v>108</v>
      </c>
      <c r="C30" s="59" t="n">
        <v>30.7223</v>
      </c>
      <c r="D30" s="58" t="n">
        <v>6.31161</v>
      </c>
      <c r="E30" s="58" t="n">
        <v>0.0414206</v>
      </c>
      <c r="F30" s="59" t="n">
        <v>-0.442386</v>
      </c>
      <c r="G30" s="59" t="n">
        <f aca="false">D30*$B$9+$B$10</f>
        <v>-0.502914977196382</v>
      </c>
      <c r="H30" s="58" t="n">
        <f aca="false">G30-F30</f>
        <v>-0.0605289771963823</v>
      </c>
      <c r="J30" s="60" t="n">
        <v>6.3122</v>
      </c>
      <c r="K30" s="58" t="n">
        <v>-0.454801</v>
      </c>
    </row>
    <row r="31" customFormat="false" ht="15" hidden="false" customHeight="false" outlineLevel="0" collapsed="false">
      <c r="A31" s="57" t="n">
        <v>12</v>
      </c>
      <c r="B31" s="58" t="s">
        <v>109</v>
      </c>
      <c r="C31" s="59" t="n">
        <v>21.1394</v>
      </c>
      <c r="D31" s="58" t="n">
        <v>6.3122</v>
      </c>
      <c r="E31" s="58" t="n">
        <v>0.0487171</v>
      </c>
      <c r="F31" s="59" t="n">
        <v>-0.454801</v>
      </c>
      <c r="G31" s="59" t="n">
        <f aca="false">D31*$B$9+$B$10</f>
        <v>-0.502957789755636</v>
      </c>
      <c r="H31" s="58" t="n">
        <f aca="false">G31-F31</f>
        <v>-0.0481567897556355</v>
      </c>
      <c r="J31" s="60" t="n">
        <v>6.29022</v>
      </c>
      <c r="K31" s="58" t="n">
        <v>-0.471776</v>
      </c>
    </row>
    <row r="32" customFormat="false" ht="15" hidden="false" customHeight="false" outlineLevel="0" collapsed="false">
      <c r="A32" s="57" t="n">
        <v>12</v>
      </c>
      <c r="B32" s="58" t="s">
        <v>109</v>
      </c>
      <c r="C32" s="59" t="n">
        <v>10.671</v>
      </c>
      <c r="D32" s="58" t="n">
        <v>6.29022</v>
      </c>
      <c r="E32" s="58" t="n">
        <v>0.0410554</v>
      </c>
      <c r="F32" s="59" t="n">
        <v>-0.471776</v>
      </c>
      <c r="G32" s="59" t="n">
        <f aca="false">D32*$B$9+$B$10</f>
        <v>-0.501362840514303</v>
      </c>
      <c r="H32" s="58" t="n">
        <f aca="false">G32-F32</f>
        <v>-0.0295868405143032</v>
      </c>
      <c r="J32" s="60" t="n">
        <v>6.29319</v>
      </c>
      <c r="K32" s="58" t="n">
        <v>-0.468809</v>
      </c>
    </row>
    <row r="33" customFormat="false" ht="15.75" hidden="false" customHeight="false" outlineLevel="0" collapsed="false">
      <c r="A33" s="57" t="n">
        <v>12</v>
      </c>
      <c r="B33" s="58" t="s">
        <v>109</v>
      </c>
      <c r="C33" s="59" t="n">
        <v>5.24924</v>
      </c>
      <c r="D33" s="58" t="n">
        <v>6.29319</v>
      </c>
      <c r="E33" s="58" t="n">
        <v>0.0472919</v>
      </c>
      <c r="F33" s="59" t="n">
        <v>-0.468809</v>
      </c>
      <c r="G33" s="59" t="n">
        <f aca="false">D33*$B$9+$B$10</f>
        <v>-0.501578354583764</v>
      </c>
      <c r="H33" s="58" t="n">
        <f aca="false">G33-F33</f>
        <v>-0.0327693545837643</v>
      </c>
      <c r="J33" s="60" t="n">
        <v>0.374112</v>
      </c>
      <c r="K33" s="58" t="n">
        <v>-0.081888</v>
      </c>
    </row>
    <row r="34" customFormat="false" ht="15.75" hidden="false" customHeight="false" outlineLevel="0" collapsed="false">
      <c r="A34" s="61" t="n">
        <v>13</v>
      </c>
      <c r="B34" s="58" t="s">
        <v>109</v>
      </c>
      <c r="C34" s="62" t="n">
        <v>1244.46</v>
      </c>
      <c r="D34" s="63" t="n">
        <v>0.374112</v>
      </c>
      <c r="E34" s="63" t="n">
        <v>0.0121748</v>
      </c>
      <c r="F34" s="62" t="n">
        <v>-0.081888</v>
      </c>
      <c r="G34" s="62" t="n">
        <f aca="false">D34*$B$9+$B$10</f>
        <v>-0.0720683925506605</v>
      </c>
      <c r="H34" s="63" t="n">
        <f aca="false">G34-F34</f>
        <v>0.0098196074493395</v>
      </c>
      <c r="J34" s="60" t="n">
        <v>0.172946</v>
      </c>
      <c r="K34" s="58" t="n">
        <v>-0.0540539</v>
      </c>
    </row>
    <row r="35" customFormat="false" ht="15" hidden="false" customHeight="false" outlineLevel="0" collapsed="false">
      <c r="A35" s="57" t="n">
        <v>13</v>
      </c>
      <c r="B35" s="58" t="s">
        <v>109</v>
      </c>
      <c r="C35" s="59" t="n">
        <v>1001.2</v>
      </c>
      <c r="D35" s="58" t="n">
        <v>0.172946</v>
      </c>
      <c r="E35" s="58" t="n">
        <v>0.0101148</v>
      </c>
      <c r="F35" s="59" t="n">
        <v>-0.0540539</v>
      </c>
      <c r="G35" s="59" t="n">
        <f aca="false">D35*$B$9+$B$10</f>
        <v>-0.0574710513731407</v>
      </c>
      <c r="H35" s="58" t="n">
        <f aca="false">G35-F35</f>
        <v>-0.00341715137314073</v>
      </c>
      <c r="J35" s="60" t="n">
        <v>0.176846</v>
      </c>
      <c r="K35" s="58" t="n">
        <v>-0.0681535</v>
      </c>
    </row>
    <row r="36" customFormat="false" ht="15" hidden="false" customHeight="false" outlineLevel="0" collapsed="false">
      <c r="A36" s="57" t="n">
        <v>13</v>
      </c>
      <c r="B36" s="58" t="s">
        <v>109</v>
      </c>
      <c r="C36" s="59" t="n">
        <v>749.388</v>
      </c>
      <c r="D36" s="58" t="n">
        <v>0.176846</v>
      </c>
      <c r="E36" s="58" t="n">
        <v>0.00602955</v>
      </c>
      <c r="F36" s="59" t="n">
        <v>-0.0681535</v>
      </c>
      <c r="G36" s="59" t="n">
        <f aca="false">D36*$B$9+$B$10</f>
        <v>-0.0577540496461706</v>
      </c>
      <c r="H36" s="58" t="n">
        <f aca="false">G36-F36</f>
        <v>0.0103994503538294</v>
      </c>
      <c r="J36" s="60" t="n">
        <v>0.574257</v>
      </c>
      <c r="K36" s="58" t="n">
        <v>-0.0827428</v>
      </c>
    </row>
    <row r="37" customFormat="false" ht="15" hidden="false" customHeight="false" outlineLevel="0" collapsed="false">
      <c r="A37" s="57" t="n">
        <v>13</v>
      </c>
      <c r="B37" s="58" t="s">
        <v>109</v>
      </c>
      <c r="C37" s="59" t="n">
        <v>502.741</v>
      </c>
      <c r="D37" s="58" t="n">
        <v>0.574257</v>
      </c>
      <c r="E37" s="58" t="n">
        <v>0.00575183</v>
      </c>
      <c r="F37" s="59" t="n">
        <v>-0.0827428</v>
      </c>
      <c r="G37" s="59" t="n">
        <f aca="false">D37*$B$9+$B$10</f>
        <v>-0.0865916462315742</v>
      </c>
      <c r="H37" s="58" t="n">
        <f aca="false">G37-F37</f>
        <v>-0.00384884623157424</v>
      </c>
      <c r="J37" s="60" t="n">
        <v>1.01368</v>
      </c>
      <c r="K37" s="58" t="n">
        <v>-0.109315</v>
      </c>
    </row>
    <row r="38" customFormat="false" ht="15" hidden="false" customHeight="false" outlineLevel="0" collapsed="false">
      <c r="A38" s="57" t="n">
        <v>13</v>
      </c>
      <c r="B38" s="58" t="s">
        <v>109</v>
      </c>
      <c r="C38" s="59" t="n">
        <v>400.169</v>
      </c>
      <c r="D38" s="58" t="n">
        <v>1.01368</v>
      </c>
      <c r="E38" s="58" t="n">
        <v>0.00656951</v>
      </c>
      <c r="F38" s="59" t="n">
        <v>-0.109315</v>
      </c>
      <c r="G38" s="59" t="n">
        <f aca="false">D38*$B$9+$B$10</f>
        <v>-0.118477787290447</v>
      </c>
      <c r="H38" s="58" t="n">
        <f aca="false">G38-F38</f>
        <v>-0.00916278729044735</v>
      </c>
      <c r="J38" s="60" t="n">
        <v>1.66587</v>
      </c>
      <c r="K38" s="58" t="n">
        <v>-0.150129</v>
      </c>
    </row>
    <row r="39" customFormat="false" ht="15" hidden="false" customHeight="false" outlineLevel="0" collapsed="false">
      <c r="A39" s="57" t="n">
        <v>13</v>
      </c>
      <c r="B39" s="58" t="s">
        <v>109</v>
      </c>
      <c r="C39" s="59" t="n">
        <v>299.952</v>
      </c>
      <c r="D39" s="58" t="n">
        <v>1.66587</v>
      </c>
      <c r="E39" s="58" t="n">
        <v>0.00977135</v>
      </c>
      <c r="F39" s="59" t="n">
        <v>-0.150129</v>
      </c>
      <c r="G39" s="59" t="n">
        <f aca="false">D39*$B$9+$B$10</f>
        <v>-0.165803080543614</v>
      </c>
      <c r="H39" s="58" t="n">
        <f aca="false">G39-F39</f>
        <v>-0.0156740805436145</v>
      </c>
      <c r="J39" s="60" t="n">
        <v>1.85322</v>
      </c>
      <c r="K39" s="58" t="n">
        <v>-0.16878</v>
      </c>
    </row>
    <row r="40" customFormat="false" ht="15" hidden="false" customHeight="false" outlineLevel="0" collapsed="false">
      <c r="A40" s="57" t="n">
        <v>13</v>
      </c>
      <c r="B40" s="58" t="s">
        <v>109</v>
      </c>
      <c r="C40" s="59" t="n">
        <v>250.701</v>
      </c>
      <c r="D40" s="58" t="n">
        <v>1.85322</v>
      </c>
      <c r="E40" s="58" t="n">
        <v>0.00682072</v>
      </c>
      <c r="F40" s="59" t="n">
        <v>-0.16878</v>
      </c>
      <c r="G40" s="59" t="n">
        <f aca="false">D40*$B$9+$B$10</f>
        <v>-0.179397882198011</v>
      </c>
      <c r="H40" s="58" t="n">
        <f aca="false">G40-F40</f>
        <v>-0.010617882198011</v>
      </c>
      <c r="J40" s="60" t="n">
        <v>2.43742</v>
      </c>
      <c r="K40" s="58" t="n">
        <v>-0.200577</v>
      </c>
    </row>
    <row r="41" customFormat="false" ht="15" hidden="false" customHeight="false" outlineLevel="0" collapsed="false">
      <c r="A41" s="57" t="n">
        <v>13</v>
      </c>
      <c r="B41" s="58" t="s">
        <v>109</v>
      </c>
      <c r="C41" s="59" t="n">
        <v>200.478</v>
      </c>
      <c r="D41" s="58" t="n">
        <v>2.43742</v>
      </c>
      <c r="E41" s="58" t="n">
        <v>0.00644038</v>
      </c>
      <c r="F41" s="59" t="n">
        <v>-0.200577</v>
      </c>
      <c r="G41" s="59" t="n">
        <f aca="false">D41*$B$9+$B$10</f>
        <v>-0.221789572224691</v>
      </c>
      <c r="H41" s="58" t="n">
        <f aca="false">G41-F41</f>
        <v>-0.0212125722246907</v>
      </c>
      <c r="J41" s="60" t="n">
        <v>2.50271</v>
      </c>
      <c r="K41" s="58" t="n">
        <v>-0.206286</v>
      </c>
    </row>
    <row r="42" customFormat="false" ht="15" hidden="false" customHeight="false" outlineLevel="0" collapsed="false">
      <c r="A42" s="57" t="n">
        <v>13</v>
      </c>
      <c r="B42" s="58" t="s">
        <v>109</v>
      </c>
      <c r="C42" s="59" t="n">
        <v>175.67</v>
      </c>
      <c r="D42" s="58" t="n">
        <v>2.50271</v>
      </c>
      <c r="E42" s="58" t="n">
        <v>0.00843635</v>
      </c>
      <c r="F42" s="59" t="n">
        <v>-0.206286</v>
      </c>
      <c r="G42" s="59" t="n">
        <f aca="false">D42*$B$9+$B$10</f>
        <v>-0.22652725356985</v>
      </c>
      <c r="H42" s="58" t="n">
        <f aca="false">G42-F42</f>
        <v>-0.0202412535698498</v>
      </c>
      <c r="J42" s="60" t="n">
        <v>2.68888</v>
      </c>
      <c r="K42" s="58" t="n">
        <v>-0.22312</v>
      </c>
    </row>
    <row r="43" customFormat="false" ht="15" hidden="false" customHeight="false" outlineLevel="0" collapsed="false">
      <c r="A43" s="57" t="n">
        <v>13</v>
      </c>
      <c r="B43" s="58" t="s">
        <v>109</v>
      </c>
      <c r="C43" s="59" t="n">
        <v>150.935</v>
      </c>
      <c r="D43" s="58" t="n">
        <v>2.68888</v>
      </c>
      <c r="E43" s="58" t="n">
        <v>0.00779997</v>
      </c>
      <c r="F43" s="59" t="n">
        <v>-0.22312</v>
      </c>
      <c r="G43" s="59" t="n">
        <f aca="false">D43*$B$9+$B$10</f>
        <v>-0.24003643010574</v>
      </c>
      <c r="H43" s="58" t="n">
        <f aca="false">G43-F43</f>
        <v>-0.0169164301057398</v>
      </c>
      <c r="J43" s="60" t="n">
        <v>2.81998</v>
      </c>
      <c r="K43" s="58" t="n">
        <v>-0.239017</v>
      </c>
    </row>
    <row r="44" customFormat="false" ht="15" hidden="false" customHeight="false" outlineLevel="0" collapsed="false">
      <c r="A44" s="57" t="n">
        <v>13</v>
      </c>
      <c r="B44" s="58" t="s">
        <v>109</v>
      </c>
      <c r="C44" s="59" t="n">
        <v>125.689</v>
      </c>
      <c r="D44" s="58" t="n">
        <v>2.81998</v>
      </c>
      <c r="E44" s="58" t="n">
        <v>0.00774325</v>
      </c>
      <c r="F44" s="59" t="n">
        <v>-0.239017</v>
      </c>
      <c r="G44" s="59" t="n">
        <f aca="false">D44*$B$9+$B$10</f>
        <v>-0.249549525899129</v>
      </c>
      <c r="H44" s="58" t="n">
        <f aca="false">G44-F44</f>
        <v>-0.0105325258991286</v>
      </c>
      <c r="J44" s="60" t="n">
        <v>3.48736</v>
      </c>
      <c r="K44" s="58" t="n">
        <v>-0.313639</v>
      </c>
    </row>
    <row r="45" customFormat="false" ht="15" hidden="false" customHeight="false" outlineLevel="0" collapsed="false">
      <c r="A45" s="57" t="n">
        <v>13</v>
      </c>
      <c r="B45" s="58" t="s">
        <v>109</v>
      </c>
      <c r="C45" s="59" t="n">
        <v>100.209</v>
      </c>
      <c r="D45" s="58" t="n">
        <v>3.48736</v>
      </c>
      <c r="E45" s="58" t="n">
        <v>0.0152413</v>
      </c>
      <c r="F45" s="59" t="n">
        <v>-0.313639</v>
      </c>
      <c r="G45" s="59" t="n">
        <f aca="false">D45*$B$9+$B$10</f>
        <v>-0.297977061143917</v>
      </c>
      <c r="H45" s="58" t="n">
        <f aca="false">G45-F45</f>
        <v>0.0156619388560829</v>
      </c>
      <c r="J45" s="60" t="n">
        <v>4.84862</v>
      </c>
      <c r="K45" s="58" t="n">
        <v>-0.425382</v>
      </c>
    </row>
    <row r="46" customFormat="false" ht="15" hidden="false" customHeight="false" outlineLevel="0" collapsed="false">
      <c r="A46" s="57" t="n">
        <v>13</v>
      </c>
      <c r="B46" s="58" t="s">
        <v>109</v>
      </c>
      <c r="C46" s="59" t="n">
        <v>75.0707</v>
      </c>
      <c r="D46" s="58" t="n">
        <v>4.84862</v>
      </c>
      <c r="E46" s="58" t="n">
        <v>0.0308838</v>
      </c>
      <c r="F46" s="59" t="n">
        <v>-0.425382</v>
      </c>
      <c r="G46" s="59" t="n">
        <f aca="false">D46*$B$9+$B$10</f>
        <v>-0.396755068616902</v>
      </c>
      <c r="H46" s="58" t="n">
        <f aca="false">G46-F46</f>
        <v>0.0286269313830975</v>
      </c>
      <c r="J46" s="60" t="n">
        <v>6.38956</v>
      </c>
      <c r="K46" s="58" t="n">
        <v>-0.456436</v>
      </c>
    </row>
    <row r="47" customFormat="false" ht="15" hidden="false" customHeight="false" outlineLevel="0" collapsed="false">
      <c r="A47" s="57" t="n">
        <v>13</v>
      </c>
      <c r="B47" s="58" t="s">
        <v>109</v>
      </c>
      <c r="C47" s="59" t="n">
        <v>50.4611</v>
      </c>
      <c r="D47" s="58" t="n">
        <v>6.38956</v>
      </c>
      <c r="E47" s="58" t="n">
        <v>0.0376009</v>
      </c>
      <c r="F47" s="59" t="n">
        <v>-0.456436</v>
      </c>
      <c r="G47" s="59" t="n">
        <f aca="false">D47*$B$9+$B$10</f>
        <v>-0.508571314473992</v>
      </c>
      <c r="H47" s="58" t="n">
        <f aca="false">G47-F47</f>
        <v>-0.0521353144739923</v>
      </c>
      <c r="J47" s="60" t="n">
        <v>6.39479</v>
      </c>
      <c r="K47" s="58" t="n">
        <v>-0.469212</v>
      </c>
    </row>
    <row r="48" customFormat="false" ht="15" hidden="false" customHeight="false" outlineLevel="0" collapsed="false">
      <c r="A48" s="57" t="n">
        <v>13</v>
      </c>
      <c r="B48" s="58" t="s">
        <v>109</v>
      </c>
      <c r="C48" s="59" t="n">
        <v>29.9096</v>
      </c>
      <c r="D48" s="58" t="n">
        <v>6.39479</v>
      </c>
      <c r="E48" s="58" t="n">
        <v>0.0400198</v>
      </c>
      <c r="F48" s="59" t="n">
        <v>-0.469212</v>
      </c>
      <c r="G48" s="59" t="n">
        <f aca="false">D48*$B$9+$B$10</f>
        <v>-0.508950822414491</v>
      </c>
      <c r="H48" s="58" t="n">
        <f aca="false">G48-F48</f>
        <v>-0.0397388224144912</v>
      </c>
      <c r="J48" s="60" t="n">
        <v>6.30453</v>
      </c>
      <c r="K48" s="58" t="n">
        <v>-0.445469</v>
      </c>
    </row>
    <row r="49" customFormat="false" ht="15" hidden="false" customHeight="false" outlineLevel="0" collapsed="false">
      <c r="A49" s="57" t="n">
        <v>13</v>
      </c>
      <c r="B49" s="58" t="s">
        <v>108</v>
      </c>
      <c r="C49" s="59" t="n">
        <v>20.3392</v>
      </c>
      <c r="D49" s="58" t="n">
        <v>6.39393</v>
      </c>
      <c r="E49" s="58" t="n">
        <v>0.0295183</v>
      </c>
      <c r="F49" s="59" t="n">
        <v>-0.437075</v>
      </c>
      <c r="G49" s="59" t="n">
        <f aca="false">D49*$B$9+$B$10</f>
        <v>-0.508888417667105</v>
      </c>
      <c r="H49" s="58" t="n">
        <f aca="false">G49-F49</f>
        <v>-0.0718134176671051</v>
      </c>
      <c r="J49" s="60" t="n">
        <v>6.29041</v>
      </c>
      <c r="K49" s="58" t="n">
        <v>-0.455589</v>
      </c>
    </row>
    <row r="50" customFormat="false" ht="15" hidden="false" customHeight="false" outlineLevel="0" collapsed="false">
      <c r="A50" s="57" t="n">
        <v>13</v>
      </c>
      <c r="B50" s="58" t="s">
        <v>109</v>
      </c>
      <c r="C50" s="59" t="n">
        <v>9.61401</v>
      </c>
      <c r="D50" s="58" t="n">
        <v>6.30453</v>
      </c>
      <c r="E50" s="58" t="n">
        <v>0.0327777</v>
      </c>
      <c r="F50" s="59" t="n">
        <v>-0.445469</v>
      </c>
      <c r="G50" s="59" t="n">
        <f aca="false">D50*$B$9+$B$10</f>
        <v>-0.502401226485344</v>
      </c>
      <c r="H50" s="58" t="n">
        <f aca="false">G50-F50</f>
        <v>-0.0569322264853435</v>
      </c>
      <c r="J50" s="60" t="n">
        <v>4.22966</v>
      </c>
      <c r="K50" s="58" t="n">
        <v>-0.332344</v>
      </c>
    </row>
    <row r="51" customFormat="false" ht="15.75" hidden="false" customHeight="false" outlineLevel="0" collapsed="false">
      <c r="A51" s="57" t="n">
        <v>13</v>
      </c>
      <c r="B51" s="58" t="s">
        <v>109</v>
      </c>
      <c r="C51" s="59" t="n">
        <v>5.44046</v>
      </c>
      <c r="D51" s="58" t="n">
        <v>6.29041</v>
      </c>
      <c r="E51" s="58" t="n">
        <v>0.018966</v>
      </c>
      <c r="F51" s="59" t="n">
        <v>-0.455589</v>
      </c>
      <c r="G51" s="59" t="n">
        <f aca="false">D51*$B$9+$B$10</f>
        <v>-0.501376627609656</v>
      </c>
      <c r="H51" s="58" t="n">
        <f aca="false">G51-F51</f>
        <v>-0.0457876276096558</v>
      </c>
      <c r="J51" s="60" t="n">
        <v>6.7207</v>
      </c>
      <c r="K51" s="58" t="n">
        <v>-0.516303</v>
      </c>
    </row>
    <row r="52" customFormat="false" ht="15.75" hidden="false" customHeight="false" outlineLevel="0" collapsed="false">
      <c r="A52" s="61" t="n">
        <v>14</v>
      </c>
      <c r="B52" s="58" t="s">
        <v>109</v>
      </c>
      <c r="C52" s="62" t="n">
        <v>25.021</v>
      </c>
      <c r="D52" s="63" t="n">
        <v>4.22966</v>
      </c>
      <c r="E52" s="63" t="n">
        <v>0.0135807</v>
      </c>
      <c r="F52" s="62" t="n">
        <v>-0.332344</v>
      </c>
      <c r="G52" s="62" t="n">
        <f aca="false">D52*$B$9+$B$10</f>
        <v>-0.351841065777269</v>
      </c>
      <c r="H52" s="63" t="n">
        <f aca="false">G52-F52</f>
        <v>-0.0194970657772693</v>
      </c>
      <c r="J52" s="60" t="n">
        <v>3.61475</v>
      </c>
      <c r="K52" s="58" t="n">
        <v>-0.309249</v>
      </c>
    </row>
    <row r="53" customFormat="false" ht="15" hidden="false" customHeight="false" outlineLevel="0" collapsed="false">
      <c r="A53" s="57" t="n">
        <v>14</v>
      </c>
      <c r="B53" s="58" t="s">
        <v>108</v>
      </c>
      <c r="C53" s="59" t="n">
        <v>20.8744</v>
      </c>
      <c r="D53" s="58" t="n">
        <v>4.40454</v>
      </c>
      <c r="E53" s="58" t="n">
        <v>0.0159661</v>
      </c>
      <c r="F53" s="59" t="n">
        <v>-0.441465</v>
      </c>
      <c r="G53" s="59" t="n">
        <f aca="false">D53*$B$9+$B$10</f>
        <v>-0.364530998594568</v>
      </c>
      <c r="H53" s="58" t="n">
        <f aca="false">G53-F53</f>
        <v>0.0769340014054322</v>
      </c>
      <c r="J53" s="60" t="n">
        <v>4.23715</v>
      </c>
      <c r="K53" s="58" t="n">
        <v>-0.314847</v>
      </c>
    </row>
    <row r="54" customFormat="false" ht="15" hidden="false" customHeight="false" outlineLevel="0" collapsed="false">
      <c r="A54" s="57" t="n">
        <v>14</v>
      </c>
      <c r="B54" s="58" t="s">
        <v>108</v>
      </c>
      <c r="C54" s="59" t="n">
        <v>9.665</v>
      </c>
      <c r="D54" s="58" t="n">
        <v>5.35537</v>
      </c>
      <c r="E54" s="58" t="n">
        <v>0.0205195</v>
      </c>
      <c r="F54" s="59" t="n">
        <v>-0.504631</v>
      </c>
      <c r="G54" s="59" t="n">
        <f aca="false">D54*$B$9+$B$10</f>
        <v>-0.433526703195848</v>
      </c>
      <c r="H54" s="58" t="n">
        <f aca="false">G54-F54</f>
        <v>0.0711042968041522</v>
      </c>
      <c r="J54" s="60" t="n">
        <v>4.47928</v>
      </c>
      <c r="K54" s="58" t="n">
        <v>-0.366718</v>
      </c>
    </row>
    <row r="55" customFormat="false" ht="15.75" hidden="false" customHeight="false" outlineLevel="0" collapsed="false">
      <c r="A55" s="57" t="n">
        <v>14</v>
      </c>
      <c r="B55" s="58" t="s">
        <v>109</v>
      </c>
      <c r="C55" s="59" t="n">
        <v>4.93457</v>
      </c>
      <c r="D55" s="58" t="n">
        <v>6.7207</v>
      </c>
      <c r="E55" s="58" t="n">
        <v>0.0276711</v>
      </c>
      <c r="F55" s="59" t="n">
        <v>-0.516303</v>
      </c>
      <c r="G55" s="59" t="n">
        <f aca="false">D55*$B$9+$B$10</f>
        <v>-0.532600044764021</v>
      </c>
      <c r="H55" s="58" t="n">
        <f aca="false">G55-F55</f>
        <v>-0.0162970447640208</v>
      </c>
      <c r="J55" s="60" t="n">
        <v>6.33496</v>
      </c>
      <c r="K55" s="58" t="n">
        <v>-0.522041</v>
      </c>
    </row>
    <row r="56" customFormat="false" ht="15.75" hidden="false" customHeight="false" outlineLevel="0" collapsed="false">
      <c r="A56" s="61" t="n">
        <v>15</v>
      </c>
      <c r="B56" s="58" t="s">
        <v>109</v>
      </c>
      <c r="C56" s="62" t="n">
        <v>45.5163</v>
      </c>
      <c r="D56" s="63" t="n">
        <v>3.61475</v>
      </c>
      <c r="E56" s="63" t="n">
        <v>0.00788064</v>
      </c>
      <c r="F56" s="62" t="n">
        <v>-0.309249</v>
      </c>
      <c r="G56" s="62" t="n">
        <f aca="false">D56*$B$9+$B$10</f>
        <v>-0.307220945759629</v>
      </c>
      <c r="H56" s="63" t="n">
        <f aca="false">G56-F56</f>
        <v>0.00202805424037122</v>
      </c>
      <c r="J56" s="60" t="n">
        <v>6.59812</v>
      </c>
      <c r="K56" s="58" t="n">
        <v>-0.51588</v>
      </c>
    </row>
    <row r="57" customFormat="false" ht="15" hidden="false" customHeight="false" outlineLevel="0" collapsed="false">
      <c r="A57" s="57" t="n">
        <v>15</v>
      </c>
      <c r="B57" s="58" t="s">
        <v>109</v>
      </c>
      <c r="C57" s="59" t="n">
        <v>30.3043</v>
      </c>
      <c r="D57" s="58" t="n">
        <v>4.23715</v>
      </c>
      <c r="E57" s="58" t="n">
        <v>0.0100833</v>
      </c>
      <c r="F57" s="59" t="n">
        <v>-0.314847</v>
      </c>
      <c r="G57" s="59" t="n">
        <f aca="false">D57*$B$9+$B$10</f>
        <v>-0.352384567588806</v>
      </c>
      <c r="H57" s="58" t="n">
        <f aca="false">G57-F57</f>
        <v>-0.0375375675888062</v>
      </c>
      <c r="J57" s="60" t="n">
        <v>1.93581</v>
      </c>
      <c r="K57" s="58" t="n">
        <v>-0.194191</v>
      </c>
    </row>
    <row r="58" customFormat="false" ht="15" hidden="false" customHeight="false" outlineLevel="0" collapsed="false">
      <c r="A58" s="57" t="n">
        <v>15</v>
      </c>
      <c r="B58" s="58" t="s">
        <v>109</v>
      </c>
      <c r="C58" s="59" t="n">
        <v>18.9723</v>
      </c>
      <c r="D58" s="58" t="n">
        <v>4.47928</v>
      </c>
      <c r="E58" s="58" t="n">
        <v>0.0127686</v>
      </c>
      <c r="F58" s="59" t="n">
        <v>-0.366718</v>
      </c>
      <c r="G58" s="59" t="n">
        <f aca="false">D58*$B$9+$B$10</f>
        <v>-0.369954406524376</v>
      </c>
      <c r="H58" s="58" t="n">
        <f aca="false">G58-F58</f>
        <v>-0.00323640652437612</v>
      </c>
      <c r="J58" s="60" t="n">
        <v>2.30135</v>
      </c>
      <c r="K58" s="58" t="n">
        <v>-0.208647</v>
      </c>
    </row>
    <row r="59" customFormat="false" ht="15" hidden="false" customHeight="false" outlineLevel="0" collapsed="false">
      <c r="A59" s="57" t="n">
        <v>15</v>
      </c>
      <c r="B59" s="58" t="s">
        <v>109</v>
      </c>
      <c r="C59" s="59" t="n">
        <v>9.97644</v>
      </c>
      <c r="D59" s="58" t="n">
        <v>6.33496</v>
      </c>
      <c r="E59" s="58" t="n">
        <v>0.0556598</v>
      </c>
      <c r="F59" s="59" t="n">
        <v>-0.522041</v>
      </c>
      <c r="G59" s="59" t="n">
        <f aca="false">D59*$B$9+$B$10</f>
        <v>-0.504609338651574</v>
      </c>
      <c r="H59" s="58" t="n">
        <f aca="false">G59-F59</f>
        <v>0.017431661348426</v>
      </c>
      <c r="J59" s="60" t="n">
        <v>4.02422</v>
      </c>
      <c r="K59" s="58" t="n">
        <v>-0.321776</v>
      </c>
    </row>
    <row r="60" customFormat="false" ht="15.75" hidden="false" customHeight="false" outlineLevel="0" collapsed="false">
      <c r="A60" s="57" t="n">
        <v>15</v>
      </c>
      <c r="B60" s="58" t="s">
        <v>109</v>
      </c>
      <c r="C60" s="59" t="n">
        <v>4.9631</v>
      </c>
      <c r="D60" s="58" t="n">
        <v>6.59812</v>
      </c>
      <c r="E60" s="58" t="n">
        <v>0.0292676</v>
      </c>
      <c r="F60" s="59" t="n">
        <v>-0.51588</v>
      </c>
      <c r="G60" s="59" t="n">
        <f aca="false">D60*$B$9+$B$10</f>
        <v>-0.523705191351713</v>
      </c>
      <c r="H60" s="58" t="n">
        <f aca="false">G60-F60</f>
        <v>-0.00782519135171267</v>
      </c>
      <c r="J60" s="60" t="n">
        <v>4.35132</v>
      </c>
      <c r="K60" s="58" t="n">
        <v>-0.375685</v>
      </c>
    </row>
    <row r="61" customFormat="false" ht="15.75" hidden="false" customHeight="false" outlineLevel="0" collapsed="false">
      <c r="A61" s="61" t="n">
        <v>16</v>
      </c>
      <c r="B61" s="58" t="s">
        <v>109</v>
      </c>
      <c r="C61" s="62" t="n">
        <v>103.132</v>
      </c>
      <c r="D61" s="63" t="n">
        <v>1.93581</v>
      </c>
      <c r="E61" s="63" t="n">
        <v>0.0174875</v>
      </c>
      <c r="F61" s="62" t="n">
        <v>-0.194191</v>
      </c>
      <c r="G61" s="62" t="n">
        <f aca="false">D61*$B$9+$B$10</f>
        <v>-0.185390914856867</v>
      </c>
      <c r="H61" s="63" t="n">
        <f aca="false">G61-F61</f>
        <v>0.00880008514313335</v>
      </c>
      <c r="J61" s="60" t="n">
        <v>6.61288</v>
      </c>
      <c r="K61" s="58" t="n">
        <v>-0.56612</v>
      </c>
    </row>
    <row r="62" customFormat="false" ht="15" hidden="false" customHeight="false" outlineLevel="0" collapsed="false">
      <c r="A62" s="57" t="n">
        <v>16</v>
      </c>
      <c r="B62" s="58" t="s">
        <v>109</v>
      </c>
      <c r="C62" s="59" t="n">
        <v>75.7235</v>
      </c>
      <c r="D62" s="58" t="n">
        <v>2.30135</v>
      </c>
      <c r="E62" s="58" t="n">
        <v>0.00691165</v>
      </c>
      <c r="F62" s="59" t="n">
        <v>-0.208647</v>
      </c>
      <c r="G62" s="59" t="n">
        <f aca="false">D62*$B$9+$B$10</f>
        <v>-0.211915835042338</v>
      </c>
      <c r="H62" s="58" t="n">
        <f aca="false">G62-F62</f>
        <v>-0.00326883504233824</v>
      </c>
      <c r="J62" s="60" t="n">
        <v>6.80219</v>
      </c>
      <c r="K62" s="58" t="n">
        <v>-0.538814</v>
      </c>
    </row>
    <row r="63" customFormat="false" ht="15" hidden="false" customHeight="false" outlineLevel="0" collapsed="false">
      <c r="A63" s="57" t="n">
        <v>16</v>
      </c>
      <c r="B63" s="58" t="s">
        <v>109</v>
      </c>
      <c r="C63" s="59" t="n">
        <v>49.6961</v>
      </c>
      <c r="D63" s="58" t="n">
        <v>4.02422</v>
      </c>
      <c r="E63" s="58" t="n">
        <v>0.010742</v>
      </c>
      <c r="F63" s="59" t="n">
        <v>-0.321776</v>
      </c>
      <c r="G63" s="59" t="n">
        <f aca="false">D63*$B$9+$B$10</f>
        <v>-0.336933587517973</v>
      </c>
      <c r="H63" s="58" t="n">
        <f aca="false">G63-F63</f>
        <v>-0.0151575875179727</v>
      </c>
      <c r="J63" s="60" t="n">
        <v>1.909</v>
      </c>
      <c r="K63" s="58" t="n">
        <v>-0.21</v>
      </c>
    </row>
    <row r="64" customFormat="false" ht="15" hidden="false" customHeight="false" outlineLevel="0" collapsed="false">
      <c r="A64" s="57" t="n">
        <v>16</v>
      </c>
      <c r="B64" s="58" t="s">
        <v>109</v>
      </c>
      <c r="C64" s="59" t="n">
        <v>30.3501</v>
      </c>
      <c r="D64" s="58" t="n">
        <v>4.35132</v>
      </c>
      <c r="E64" s="58" t="n">
        <v>0.0278171</v>
      </c>
      <c r="F64" s="59" t="n">
        <v>-0.375685</v>
      </c>
      <c r="G64" s="59" t="n">
        <f aca="false">D64*$B$9+$B$10</f>
        <v>-0.360669160622606</v>
      </c>
      <c r="H64" s="58" t="n">
        <f aca="false">G64-F64</f>
        <v>0.0150158393773937</v>
      </c>
      <c r="J64" s="60" t="n">
        <v>1.96814</v>
      </c>
      <c r="K64" s="58" t="n">
        <v>-0.180859</v>
      </c>
    </row>
    <row r="65" customFormat="false" ht="15" hidden="false" customHeight="false" outlineLevel="0" collapsed="false">
      <c r="A65" s="57" t="n">
        <v>16</v>
      </c>
      <c r="B65" s="58" t="s">
        <v>108</v>
      </c>
      <c r="C65" s="59" t="n">
        <v>20.0049</v>
      </c>
      <c r="D65" s="58" t="n">
        <v>5.12934</v>
      </c>
      <c r="E65" s="58" t="n">
        <v>0.0156459</v>
      </c>
      <c r="F65" s="59" t="n">
        <v>-0.331656</v>
      </c>
      <c r="G65" s="59" t="n">
        <f aca="false">D65*$B$9+$B$10</f>
        <v>-0.417125139182273</v>
      </c>
      <c r="H65" s="58" t="n">
        <f aca="false">G65-F65</f>
        <v>-0.0854691391822731</v>
      </c>
      <c r="J65" s="60" t="n">
        <v>3.13752</v>
      </c>
      <c r="K65" s="58" t="n">
        <v>-0.273481</v>
      </c>
    </row>
    <row r="66" customFormat="false" ht="15" hidden="false" customHeight="false" outlineLevel="0" collapsed="false">
      <c r="A66" s="57" t="n">
        <v>16</v>
      </c>
      <c r="B66" s="58" t="s">
        <v>109</v>
      </c>
      <c r="C66" s="59" t="n">
        <v>10.2381</v>
      </c>
      <c r="D66" s="58" t="n">
        <v>6.61288</v>
      </c>
      <c r="E66" s="58" t="n">
        <v>0.0438727</v>
      </c>
      <c r="F66" s="59" t="n">
        <v>-0.56612</v>
      </c>
      <c r="G66" s="59" t="n">
        <f aca="false">D66*$B$9+$B$10</f>
        <v>-0.524776230969641</v>
      </c>
      <c r="H66" s="58" t="n">
        <f aca="false">G66-F66</f>
        <v>0.0413437690303589</v>
      </c>
      <c r="J66" s="60" t="n">
        <v>3.57075</v>
      </c>
      <c r="K66" s="58" t="n">
        <v>-0.311253</v>
      </c>
    </row>
    <row r="67" customFormat="false" ht="15.75" hidden="false" customHeight="false" outlineLevel="0" collapsed="false">
      <c r="A67" s="57" t="n">
        <v>16</v>
      </c>
      <c r="B67" s="58" t="s">
        <v>109</v>
      </c>
      <c r="C67" s="59" t="n">
        <v>5.19553</v>
      </c>
      <c r="D67" s="58" t="n">
        <v>6.80219</v>
      </c>
      <c r="E67" s="58" t="n">
        <v>0.0187284</v>
      </c>
      <c r="F67" s="59" t="n">
        <v>-0.538814</v>
      </c>
      <c r="G67" s="59" t="n">
        <f aca="false">D67*$B$9+$B$10</f>
        <v>-0.53851325739715</v>
      </c>
      <c r="H67" s="58" t="n">
        <f aca="false">G67-F67</f>
        <v>0.000300742602849957</v>
      </c>
      <c r="J67" s="60" t="n">
        <v>4.85621</v>
      </c>
      <c r="K67" s="58" t="n">
        <v>-0.417793</v>
      </c>
    </row>
    <row r="68" customFormat="false" ht="15.75" hidden="false" customHeight="false" outlineLevel="0" collapsed="false">
      <c r="A68" s="61" t="n">
        <v>17</v>
      </c>
      <c r="B68" s="58" t="s">
        <v>109</v>
      </c>
      <c r="C68" s="62" t="n">
        <v>106.128</v>
      </c>
      <c r="D68" s="63" t="n">
        <v>1.909</v>
      </c>
      <c r="E68" s="63" t="n">
        <v>0.0228402</v>
      </c>
      <c r="F68" s="62" t="n">
        <v>-0.21</v>
      </c>
      <c r="G68" s="62" t="n">
        <f aca="false">D68*$B$9+$B$10</f>
        <v>-0.183445483138936</v>
      </c>
      <c r="H68" s="63" t="n">
        <f aca="false">G68-F68</f>
        <v>0.0265545168610643</v>
      </c>
      <c r="J68" s="60" t="n">
        <v>5.66039</v>
      </c>
      <c r="K68" s="58" t="n">
        <v>-0.457606</v>
      </c>
    </row>
    <row r="69" customFormat="false" ht="15" hidden="false" customHeight="false" outlineLevel="0" collapsed="false">
      <c r="A69" s="57" t="n">
        <v>17</v>
      </c>
      <c r="B69" s="58" t="s">
        <v>109</v>
      </c>
      <c r="C69" s="59" t="n">
        <v>100.783</v>
      </c>
      <c r="D69" s="58" t="n">
        <v>1.96814</v>
      </c>
      <c r="E69" s="58" t="n">
        <v>0.00635453</v>
      </c>
      <c r="F69" s="59" t="n">
        <v>-0.180859</v>
      </c>
      <c r="G69" s="59" t="n">
        <f aca="false">D69*$B$9+$B$10</f>
        <v>-0.187736897976625</v>
      </c>
      <c r="H69" s="58" t="n">
        <f aca="false">G69-F69</f>
        <v>-0.00687789797662455</v>
      </c>
      <c r="J69" s="60" t="n">
        <v>6.87607</v>
      </c>
      <c r="K69" s="58" t="n">
        <v>-0.549934</v>
      </c>
    </row>
    <row r="70" customFormat="false" ht="15" hidden="false" customHeight="false" outlineLevel="0" collapsed="false">
      <c r="A70" s="57" t="n">
        <v>17</v>
      </c>
      <c r="B70" s="58" t="s">
        <v>109</v>
      </c>
      <c r="C70" s="59" t="n">
        <v>74.2491</v>
      </c>
      <c r="D70" s="58" t="n">
        <v>3.13752</v>
      </c>
      <c r="E70" s="58" t="n">
        <v>0.0135419</v>
      </c>
      <c r="F70" s="59" t="n">
        <v>-0.273481</v>
      </c>
      <c r="G70" s="59" t="n">
        <f aca="false">D70*$B$9+$B$10</f>
        <v>-0.27259139041654</v>
      </c>
      <c r="H70" s="58" t="n">
        <f aca="false">G70-F70</f>
        <v>0.000889609583459849</v>
      </c>
      <c r="J70" s="60" t="n">
        <v>0.328755</v>
      </c>
      <c r="K70" s="58" t="n">
        <v>-0.0722448</v>
      </c>
    </row>
    <row r="71" customFormat="false" ht="15" hidden="false" customHeight="false" outlineLevel="0" collapsed="false">
      <c r="A71" s="57" t="n">
        <v>17</v>
      </c>
      <c r="B71" s="58" t="s">
        <v>109</v>
      </c>
      <c r="C71" s="59" t="n">
        <v>50.84</v>
      </c>
      <c r="D71" s="58" t="n">
        <v>3.57075</v>
      </c>
      <c r="E71" s="58" t="n">
        <v>0.0106277</v>
      </c>
      <c r="F71" s="59" t="n">
        <v>-0.311253</v>
      </c>
      <c r="G71" s="59" t="n">
        <f aca="false">D71*$B$9+$B$10</f>
        <v>-0.304028144730574</v>
      </c>
      <c r="H71" s="58" t="n">
        <f aca="false">G71-F71</f>
        <v>0.00722485526942618</v>
      </c>
      <c r="J71" s="60" t="n">
        <v>0.208349</v>
      </c>
      <c r="K71" s="58" t="n">
        <v>-0.0596515</v>
      </c>
    </row>
    <row r="72" customFormat="false" ht="15" hidden="false" customHeight="false" outlineLevel="0" collapsed="false">
      <c r="A72" s="57" t="n">
        <v>17</v>
      </c>
      <c r="B72" s="58" t="s">
        <v>109</v>
      </c>
      <c r="C72" s="59" t="n">
        <v>30.6398</v>
      </c>
      <c r="D72" s="58" t="n">
        <v>4.85621</v>
      </c>
      <c r="E72" s="58" t="n">
        <v>0.0127508</v>
      </c>
      <c r="F72" s="59" t="n">
        <v>-0.417793</v>
      </c>
      <c r="G72" s="59" t="n">
        <f aca="false">D72*$B$9+$B$10</f>
        <v>-0.397305826794414</v>
      </c>
      <c r="H72" s="58" t="n">
        <f aca="false">G72-F72</f>
        <v>0.0204871732055856</v>
      </c>
      <c r="J72" s="60" t="n">
        <v>0.188983</v>
      </c>
      <c r="K72" s="58" t="n">
        <v>-0.0460166</v>
      </c>
    </row>
    <row r="73" customFormat="false" ht="15" hidden="false" customHeight="false" outlineLevel="0" collapsed="false">
      <c r="A73" s="57" t="n">
        <v>17</v>
      </c>
      <c r="B73" s="58" t="s">
        <v>109</v>
      </c>
      <c r="C73" s="59" t="n">
        <v>19.7661</v>
      </c>
      <c r="D73" s="58" t="n">
        <v>5.66039</v>
      </c>
      <c r="E73" s="58" t="n">
        <v>0.0168404</v>
      </c>
      <c r="F73" s="59" t="n">
        <v>-0.457606</v>
      </c>
      <c r="G73" s="59" t="n">
        <f aca="false">D73*$B$9+$B$10</f>
        <v>-0.455660070693174</v>
      </c>
      <c r="H73" s="58" t="n">
        <f aca="false">G73-F73</f>
        <v>0.00194592930682613</v>
      </c>
      <c r="J73" s="60" t="n">
        <v>0.604124</v>
      </c>
      <c r="K73" s="58" t="n">
        <v>-0.0828755</v>
      </c>
    </row>
    <row r="74" customFormat="false" ht="15" hidden="false" customHeight="false" outlineLevel="0" collapsed="false">
      <c r="A74" s="57" t="n">
        <v>17</v>
      </c>
      <c r="B74" s="58" t="s">
        <v>108</v>
      </c>
      <c r="C74" s="59" t="n">
        <v>10.0926</v>
      </c>
      <c r="D74" s="58" t="n">
        <v>6.23795</v>
      </c>
      <c r="E74" s="58" t="n">
        <v>0.0346165</v>
      </c>
      <c r="F74" s="59" t="n">
        <v>-0.680046</v>
      </c>
      <c r="G74" s="59" t="n">
        <f aca="false">D74*$B$9+$B$10</f>
        <v>-0.497569938019105</v>
      </c>
      <c r="H74" s="58" t="n">
        <f aca="false">G74-F74</f>
        <v>0.182476061980895</v>
      </c>
      <c r="J74" s="60" t="n">
        <v>0.906515</v>
      </c>
      <c r="K74" s="58" t="n">
        <v>-0.106485</v>
      </c>
    </row>
    <row r="75" customFormat="false" ht="15.75" hidden="false" customHeight="false" outlineLevel="0" collapsed="false">
      <c r="A75" s="57" t="n">
        <v>17</v>
      </c>
      <c r="B75" s="58" t="s">
        <v>109</v>
      </c>
      <c r="C75" s="59" t="n">
        <v>5.51888</v>
      </c>
      <c r="D75" s="58" t="n">
        <v>6.87607</v>
      </c>
      <c r="E75" s="58" t="n">
        <v>0.0154428</v>
      </c>
      <c r="F75" s="59" t="n">
        <v>-0.549934</v>
      </c>
      <c r="G75" s="59" t="n">
        <f aca="false">D75*$B$9+$B$10</f>
        <v>-0.543874260579572</v>
      </c>
      <c r="H75" s="58" t="n">
        <f aca="false">G75-F75</f>
        <v>0.0060597394204277</v>
      </c>
      <c r="J75" s="60" t="n">
        <v>1.54461</v>
      </c>
      <c r="K75" s="58" t="n">
        <v>-0.15339</v>
      </c>
    </row>
    <row r="76" customFormat="false" ht="15.75" hidden="false" customHeight="false" outlineLevel="0" collapsed="false">
      <c r="A76" s="61" t="n">
        <v>18</v>
      </c>
      <c r="B76" s="58" t="s">
        <v>109</v>
      </c>
      <c r="C76" s="62" t="n">
        <v>1183.62</v>
      </c>
      <c r="D76" s="63" t="n">
        <v>0.328755</v>
      </c>
      <c r="E76" s="63" t="n">
        <v>0.0120531</v>
      </c>
      <c r="F76" s="62" t="n">
        <v>-0.0722448</v>
      </c>
      <c r="G76" s="62" t="n">
        <f aca="false">D76*$B$9+$B$10</f>
        <v>-0.0687771226353231</v>
      </c>
      <c r="H76" s="63" t="n">
        <f aca="false">G76-F76</f>
        <v>0.0034676773646769</v>
      </c>
      <c r="J76" s="60" t="n">
        <v>1.92284</v>
      </c>
      <c r="K76" s="58" t="n">
        <v>-0.189158</v>
      </c>
    </row>
    <row r="77" customFormat="false" ht="15" hidden="false" customHeight="false" outlineLevel="0" collapsed="false">
      <c r="A77" s="57" t="n">
        <v>18</v>
      </c>
      <c r="B77" s="58" t="s">
        <v>109</v>
      </c>
      <c r="C77" s="59" t="n">
        <v>999.679</v>
      </c>
      <c r="D77" s="58" t="n">
        <v>0.208349</v>
      </c>
      <c r="E77" s="58" t="n">
        <v>0.0103977</v>
      </c>
      <c r="F77" s="59" t="n">
        <v>-0.0596515</v>
      </c>
      <c r="G77" s="59" t="n">
        <f aca="false">D77*$B$9+$B$10</f>
        <v>-0.0600400226193142</v>
      </c>
      <c r="H77" s="58" t="n">
        <f aca="false">G77-F77</f>
        <v>-0.000388522619314192</v>
      </c>
      <c r="J77" s="60" t="n">
        <v>2.2165</v>
      </c>
      <c r="K77" s="58" t="n">
        <v>-0.198502</v>
      </c>
    </row>
    <row r="78" customFormat="false" ht="15" hidden="false" customHeight="false" outlineLevel="0" collapsed="false">
      <c r="A78" s="57" t="n">
        <v>18</v>
      </c>
      <c r="B78" s="58" t="s">
        <v>109</v>
      </c>
      <c r="C78" s="59" t="n">
        <v>749.764</v>
      </c>
      <c r="D78" s="58" t="n">
        <v>0.188983</v>
      </c>
      <c r="E78" s="58" t="n">
        <v>0.00670197</v>
      </c>
      <c r="F78" s="59" t="n">
        <v>-0.0460166</v>
      </c>
      <c r="G78" s="59" t="n">
        <f aca="false">D78*$B$9+$B$10</f>
        <v>-0.0586347547845715</v>
      </c>
      <c r="H78" s="58" t="n">
        <f aca="false">G78-F78</f>
        <v>-0.0126181547845715</v>
      </c>
      <c r="J78" s="60" t="n">
        <v>2.26184</v>
      </c>
      <c r="K78" s="58" t="n">
        <v>-0.216162</v>
      </c>
    </row>
    <row r="79" customFormat="false" ht="15" hidden="false" customHeight="false" outlineLevel="0" collapsed="false">
      <c r="A79" s="57" t="n">
        <v>18</v>
      </c>
      <c r="B79" s="58" t="s">
        <v>109</v>
      </c>
      <c r="C79" s="59" t="n">
        <v>500.174</v>
      </c>
      <c r="D79" s="58" t="n">
        <v>0.604124</v>
      </c>
      <c r="E79" s="58" t="n">
        <v>0.00842176</v>
      </c>
      <c r="F79" s="59" t="n">
        <v>-0.0828755</v>
      </c>
      <c r="G79" s="59" t="n">
        <f aca="false">D79*$B$9+$B$10</f>
        <v>-0.0887589050573648</v>
      </c>
      <c r="H79" s="58" t="n">
        <f aca="false">G79-F79</f>
        <v>-0.0058834050573648</v>
      </c>
      <c r="J79" s="60" t="n">
        <v>2.32539</v>
      </c>
      <c r="K79" s="58" t="n">
        <v>-0.21761</v>
      </c>
    </row>
    <row r="80" customFormat="false" ht="15" hidden="false" customHeight="false" outlineLevel="0" collapsed="false">
      <c r="A80" s="57" t="n">
        <v>18</v>
      </c>
      <c r="B80" s="58" t="s">
        <v>109</v>
      </c>
      <c r="C80" s="59" t="n">
        <v>401.358</v>
      </c>
      <c r="D80" s="58" t="n">
        <v>0.906515</v>
      </c>
      <c r="E80" s="58" t="n">
        <v>0.00563183</v>
      </c>
      <c r="F80" s="59" t="n">
        <v>-0.106485</v>
      </c>
      <c r="G80" s="59" t="n">
        <f aca="false">D80*$B$9+$B$10</f>
        <v>-0.110701502693205</v>
      </c>
      <c r="H80" s="58" t="n">
        <f aca="false">G80-F80</f>
        <v>-0.00421650269320475</v>
      </c>
      <c r="J80" s="60" t="n">
        <v>2.78436</v>
      </c>
      <c r="K80" s="58" t="n">
        <v>-0.233643</v>
      </c>
    </row>
    <row r="81" customFormat="false" ht="15" hidden="false" customHeight="false" outlineLevel="0" collapsed="false">
      <c r="A81" s="57" t="n">
        <v>18</v>
      </c>
      <c r="B81" s="58" t="s">
        <v>109</v>
      </c>
      <c r="C81" s="59" t="n">
        <v>299.431</v>
      </c>
      <c r="D81" s="58" t="n">
        <v>1.54461</v>
      </c>
      <c r="E81" s="58" t="n">
        <v>0.00734431</v>
      </c>
      <c r="F81" s="59" t="n">
        <v>-0.15339</v>
      </c>
      <c r="G81" s="59" t="n">
        <f aca="false">D81*$B$9+$B$10</f>
        <v>-0.157004011162178</v>
      </c>
      <c r="H81" s="58" t="n">
        <f aca="false">G81-F81</f>
        <v>-0.00361401116217805</v>
      </c>
      <c r="J81" s="60" t="n">
        <v>3.46767</v>
      </c>
      <c r="K81" s="58" t="n">
        <v>-0.299328</v>
      </c>
    </row>
    <row r="82" customFormat="false" ht="15" hidden="false" customHeight="false" outlineLevel="0" collapsed="false">
      <c r="A82" s="57" t="n">
        <v>18</v>
      </c>
      <c r="B82" s="58" t="s">
        <v>109</v>
      </c>
      <c r="C82" s="59" t="n">
        <v>249.379</v>
      </c>
      <c r="D82" s="58" t="n">
        <v>1.92284</v>
      </c>
      <c r="E82" s="58" t="n">
        <v>0.00538903</v>
      </c>
      <c r="F82" s="59" t="n">
        <v>-0.189158</v>
      </c>
      <c r="G82" s="59" t="n">
        <f aca="false">D82*$B$9+$B$10</f>
        <v>-0.184449764189893</v>
      </c>
      <c r="H82" s="58" t="n">
        <f aca="false">G82-F82</f>
        <v>0.00470823581010701</v>
      </c>
      <c r="J82" s="60" t="n">
        <v>4.88767</v>
      </c>
      <c r="K82" s="58" t="n">
        <v>-0.422332</v>
      </c>
    </row>
    <row r="83" customFormat="false" ht="15" hidden="false" customHeight="false" outlineLevel="0" collapsed="false">
      <c r="A83" s="57" t="n">
        <v>18</v>
      </c>
      <c r="B83" s="58" t="s">
        <v>109</v>
      </c>
      <c r="C83" s="59" t="n">
        <v>200.406</v>
      </c>
      <c r="D83" s="58" t="n">
        <v>2.2165</v>
      </c>
      <c r="E83" s="58" t="n">
        <v>0.00471003</v>
      </c>
      <c r="F83" s="59" t="n">
        <v>-0.198502</v>
      </c>
      <c r="G83" s="59" t="n">
        <f aca="false">D83*$B$9+$B$10</f>
        <v>-0.205758808512445</v>
      </c>
      <c r="H83" s="58" t="n">
        <f aca="false">G83-F83</f>
        <v>-0.00725680851244476</v>
      </c>
      <c r="J83" s="60" t="n">
        <v>6.32798</v>
      </c>
      <c r="K83" s="58" t="n">
        <v>-0.507025</v>
      </c>
    </row>
    <row r="84" customFormat="false" ht="15" hidden="false" customHeight="false" outlineLevel="0" collapsed="false">
      <c r="A84" s="57" t="n">
        <v>18</v>
      </c>
      <c r="B84" s="58" t="s">
        <v>109</v>
      </c>
      <c r="C84" s="59" t="n">
        <v>174.73</v>
      </c>
      <c r="D84" s="58" t="n">
        <v>2.26184</v>
      </c>
      <c r="E84" s="58" t="n">
        <v>0.00801423</v>
      </c>
      <c r="F84" s="59" t="n">
        <v>-0.216162</v>
      </c>
      <c r="G84" s="59" t="n">
        <f aca="false">D84*$B$9+$B$10</f>
        <v>-0.209048844845566</v>
      </c>
      <c r="H84" s="58" t="n">
        <f aca="false">G84-F84</f>
        <v>0.00711315515443362</v>
      </c>
      <c r="J84" s="60" t="n">
        <v>6.21821</v>
      </c>
      <c r="K84" s="58" t="n">
        <v>-0.499788</v>
      </c>
    </row>
    <row r="85" customFormat="false" ht="15" hidden="false" customHeight="false" outlineLevel="0" collapsed="false">
      <c r="A85" s="57" t="n">
        <v>18</v>
      </c>
      <c r="B85" s="58" t="s">
        <v>109</v>
      </c>
      <c r="C85" s="59" t="n">
        <v>150.391</v>
      </c>
      <c r="D85" s="58" t="n">
        <v>2.32539</v>
      </c>
      <c r="E85" s="58" t="n">
        <v>0.00576098</v>
      </c>
      <c r="F85" s="59" t="n">
        <v>-0.21761</v>
      </c>
      <c r="G85" s="59" t="n">
        <f aca="false">D85*$B$9+$B$10</f>
        <v>-0.213660265422758</v>
      </c>
      <c r="H85" s="58" t="n">
        <f aca="false">G85-F85</f>
        <v>0.00394973457724171</v>
      </c>
      <c r="J85" s="60" t="n">
        <v>6.30017</v>
      </c>
      <c r="K85" s="58" t="n">
        <v>-0.50283</v>
      </c>
    </row>
    <row r="86" customFormat="false" ht="15" hidden="false" customHeight="false" outlineLevel="0" collapsed="false">
      <c r="A86" s="57" t="n">
        <v>18</v>
      </c>
      <c r="B86" s="58" t="s">
        <v>109</v>
      </c>
      <c r="C86" s="59" t="n">
        <v>125.505</v>
      </c>
      <c r="D86" s="58" t="n">
        <v>2.78436</v>
      </c>
      <c r="E86" s="58" t="n">
        <v>0.0070844</v>
      </c>
      <c r="F86" s="59" t="n">
        <v>-0.233643</v>
      </c>
      <c r="G86" s="59" t="n">
        <f aca="false">D86*$B$9+$B$10</f>
        <v>-0.246964808338789</v>
      </c>
      <c r="H86" s="58" t="n">
        <f aca="false">G86-F86</f>
        <v>-0.0133218083387891</v>
      </c>
      <c r="J86" s="60" t="n">
        <v>6.33577</v>
      </c>
      <c r="K86" s="58" t="n">
        <v>-0.515232</v>
      </c>
    </row>
    <row r="87" customFormat="false" ht="15" hidden="false" customHeight="false" outlineLevel="0" collapsed="false">
      <c r="A87" s="57" t="n">
        <v>18</v>
      </c>
      <c r="B87" s="58" t="s">
        <v>109</v>
      </c>
      <c r="C87" s="59" t="n">
        <v>100.81</v>
      </c>
      <c r="D87" s="58" t="n">
        <v>3.46767</v>
      </c>
      <c r="E87" s="58" t="n">
        <v>0.0128798</v>
      </c>
      <c r="F87" s="59" t="n">
        <v>-0.299328</v>
      </c>
      <c r="G87" s="59" t="n">
        <f aca="false">D87*$B$9+$B$10</f>
        <v>-0.296548282683415</v>
      </c>
      <c r="H87" s="58" t="n">
        <f aca="false">G87-F87</f>
        <v>0.00277971731658494</v>
      </c>
      <c r="J87" s="60" t="n">
        <v>6.36105</v>
      </c>
      <c r="K87" s="58" t="n">
        <v>-0.51295</v>
      </c>
    </row>
    <row r="88" customFormat="false" ht="15" hidden="false" customHeight="false" outlineLevel="0" collapsed="false">
      <c r="A88" s="57" t="n">
        <v>18</v>
      </c>
      <c r="B88" s="58" t="s">
        <v>109</v>
      </c>
      <c r="C88" s="59" t="n">
        <v>74.4959</v>
      </c>
      <c r="D88" s="58" t="n">
        <v>4.88767</v>
      </c>
      <c r="E88" s="58" t="n">
        <v>0.010971</v>
      </c>
      <c r="F88" s="59" t="n">
        <v>-0.422332</v>
      </c>
      <c r="G88" s="59" t="n">
        <f aca="false">D88*$B$9+$B$10</f>
        <v>-0.399588679530189</v>
      </c>
      <c r="H88" s="58" t="n">
        <f aca="false">G88-F88</f>
        <v>0.0227433204698113</v>
      </c>
      <c r="J88" s="60" t="n">
        <v>0.660506</v>
      </c>
      <c r="K88" s="58" t="n">
        <v>-0.0894938</v>
      </c>
    </row>
    <row r="89" customFormat="false" ht="15" hidden="false" customHeight="false" outlineLevel="0" collapsed="false">
      <c r="A89" s="57" t="n">
        <v>18</v>
      </c>
      <c r="B89" s="58" t="s">
        <v>109</v>
      </c>
      <c r="C89" s="59" t="n">
        <v>49.7509</v>
      </c>
      <c r="D89" s="58" t="n">
        <v>6.32798</v>
      </c>
      <c r="E89" s="58" t="n">
        <v>0.0162054</v>
      </c>
      <c r="F89" s="59" t="n">
        <v>-0.507025</v>
      </c>
      <c r="G89" s="59" t="n">
        <f aca="false">D89*$B$9+$B$10</f>
        <v>-0.50410284430651</v>
      </c>
      <c r="H89" s="58" t="n">
        <f aca="false">G89-F89</f>
        <v>0.00292215569348964</v>
      </c>
      <c r="J89" s="60" t="n">
        <v>0.990278</v>
      </c>
      <c r="K89" s="58" t="n">
        <v>-0.119722</v>
      </c>
    </row>
    <row r="90" customFormat="false" ht="15" hidden="false" customHeight="false" outlineLevel="0" collapsed="false">
      <c r="A90" s="57" t="n">
        <v>18</v>
      </c>
      <c r="B90" s="58" t="s">
        <v>109</v>
      </c>
      <c r="C90" s="59" t="n">
        <v>30.7758</v>
      </c>
      <c r="D90" s="58" t="n">
        <v>6.21821</v>
      </c>
      <c r="E90" s="58" t="n">
        <v>0.0142625</v>
      </c>
      <c r="F90" s="59" t="n">
        <v>-0.499788</v>
      </c>
      <c r="G90" s="59" t="n">
        <f aca="false">D90*$B$9+$B$10</f>
        <v>-0.496137531375616</v>
      </c>
      <c r="H90" s="58" t="n">
        <f aca="false">G90-F90</f>
        <v>0.00365046862438434</v>
      </c>
      <c r="J90" s="60" t="n">
        <v>1.60724</v>
      </c>
      <c r="K90" s="58" t="n">
        <v>-0.195759</v>
      </c>
    </row>
    <row r="91" customFormat="false" ht="15" hidden="false" customHeight="false" outlineLevel="0" collapsed="false">
      <c r="A91" s="57" t="n">
        <v>18</v>
      </c>
      <c r="B91" s="58" t="s">
        <v>109</v>
      </c>
      <c r="C91" s="59" t="n">
        <v>19.1577</v>
      </c>
      <c r="D91" s="58" t="n">
        <v>6.30017</v>
      </c>
      <c r="E91" s="58" t="n">
        <v>0.0149061</v>
      </c>
      <c r="F91" s="59" t="n">
        <v>-0.50283</v>
      </c>
      <c r="G91" s="59" t="n">
        <f aca="false">D91*$B$9+$B$10</f>
        <v>-0.502084848928828</v>
      </c>
      <c r="H91" s="58" t="n">
        <f aca="false">G91-F91</f>
        <v>0.000745151071172012</v>
      </c>
      <c r="J91" s="60" t="n">
        <v>1.8311</v>
      </c>
      <c r="K91" s="58" t="n">
        <v>-0.179896</v>
      </c>
    </row>
    <row r="92" customFormat="false" ht="15" hidden="false" customHeight="false" outlineLevel="0" collapsed="false">
      <c r="A92" s="57" t="n">
        <v>18</v>
      </c>
      <c r="B92" s="58" t="s">
        <v>109</v>
      </c>
      <c r="C92" s="59" t="n">
        <v>10.2938</v>
      </c>
      <c r="D92" s="58" t="n">
        <v>6.33577</v>
      </c>
      <c r="E92" s="58" t="n">
        <v>0.0135716</v>
      </c>
      <c r="F92" s="59" t="n">
        <v>-0.515232</v>
      </c>
      <c r="G92" s="59" t="n">
        <f aca="false">D92*$B$9+$B$10</f>
        <v>-0.504668115215972</v>
      </c>
      <c r="H92" s="58" t="n">
        <f aca="false">G92-F92</f>
        <v>0.0105638847840276</v>
      </c>
      <c r="J92" s="60" t="n">
        <v>2.20321</v>
      </c>
      <c r="K92" s="58" t="n">
        <v>-0.206793</v>
      </c>
    </row>
    <row r="93" customFormat="false" ht="15.75" hidden="false" customHeight="false" outlineLevel="0" collapsed="false">
      <c r="A93" s="57" t="n">
        <v>18</v>
      </c>
      <c r="B93" s="58" t="s">
        <v>109</v>
      </c>
      <c r="C93" s="59" t="n">
        <v>5.04364</v>
      </c>
      <c r="D93" s="58" t="n">
        <v>6.36105</v>
      </c>
      <c r="E93" s="58" t="n">
        <v>0.0193188</v>
      </c>
      <c r="F93" s="59" t="n">
        <v>-0.51295</v>
      </c>
      <c r="G93" s="59" t="n">
        <f aca="false">D93*$B$9+$B$10</f>
        <v>-0.506502524534484</v>
      </c>
      <c r="H93" s="58" t="n">
        <f aca="false">G93-F93</f>
        <v>0.00644747546551594</v>
      </c>
      <c r="J93" s="60" t="n">
        <v>2.32186</v>
      </c>
      <c r="K93" s="58" t="n">
        <v>-0.214141</v>
      </c>
    </row>
    <row r="94" customFormat="false" ht="15.75" hidden="false" customHeight="false" outlineLevel="0" collapsed="false">
      <c r="A94" s="61" t="n">
        <v>19</v>
      </c>
      <c r="B94" s="58" t="s">
        <v>109</v>
      </c>
      <c r="C94" s="62" t="n">
        <v>503.456</v>
      </c>
      <c r="D94" s="63" t="n">
        <v>0.660506</v>
      </c>
      <c r="E94" s="63" t="n">
        <v>0.00612721</v>
      </c>
      <c r="F94" s="62" t="n">
        <v>-0.0894938</v>
      </c>
      <c r="G94" s="62" t="n">
        <f aca="false">D94*$B$9+$B$10</f>
        <v>-0.0928501893214597</v>
      </c>
      <c r="H94" s="63" t="n">
        <f aca="false">G94-F94</f>
        <v>-0.00335638932145972</v>
      </c>
      <c r="J94" s="60" t="n">
        <v>2.63529</v>
      </c>
      <c r="K94" s="58" t="n">
        <v>-0.249714</v>
      </c>
    </row>
    <row r="95" customFormat="false" ht="15" hidden="false" customHeight="false" outlineLevel="0" collapsed="false">
      <c r="A95" s="57" t="n">
        <v>19</v>
      </c>
      <c r="B95" s="58" t="s">
        <v>109</v>
      </c>
      <c r="C95" s="59" t="n">
        <v>401.251</v>
      </c>
      <c r="D95" s="58" t="n">
        <v>0.990278</v>
      </c>
      <c r="E95" s="58" t="n">
        <v>0.00841882</v>
      </c>
      <c r="F95" s="59" t="n">
        <v>-0.119722</v>
      </c>
      <c r="G95" s="59" t="n">
        <f aca="false">D95*$B$9+$B$10</f>
        <v>-0.116779652524949</v>
      </c>
      <c r="H95" s="58" t="n">
        <f aca="false">G95-F95</f>
        <v>0.00294234747505137</v>
      </c>
      <c r="J95" s="60" t="n">
        <v>3.0572</v>
      </c>
      <c r="K95" s="58" t="n">
        <v>-0.293801</v>
      </c>
    </row>
    <row r="96" customFormat="false" ht="15" hidden="false" customHeight="false" outlineLevel="0" collapsed="false">
      <c r="A96" s="57" t="n">
        <v>19</v>
      </c>
      <c r="B96" s="58" t="s">
        <v>109</v>
      </c>
      <c r="C96" s="59" t="n">
        <v>299.803</v>
      </c>
      <c r="D96" s="58" t="n">
        <v>1.60724</v>
      </c>
      <c r="E96" s="58" t="n">
        <v>0.00791255</v>
      </c>
      <c r="F96" s="59" t="n">
        <v>-0.195759</v>
      </c>
      <c r="G96" s="59" t="n">
        <f aca="false">D96*$B$9+$B$10</f>
        <v>-0.161548673172399</v>
      </c>
      <c r="H96" s="58" t="n">
        <f aca="false">G96-F96</f>
        <v>0.0342103268276013</v>
      </c>
      <c r="J96" s="60" t="n">
        <v>3.39736</v>
      </c>
      <c r="K96" s="58" t="n">
        <v>-0.312643</v>
      </c>
    </row>
    <row r="97" customFormat="false" ht="15" hidden="false" customHeight="false" outlineLevel="0" collapsed="false">
      <c r="A97" s="57" t="n">
        <v>19</v>
      </c>
      <c r="B97" s="58" t="s">
        <v>109</v>
      </c>
      <c r="C97" s="59" t="n">
        <v>249.862</v>
      </c>
      <c r="D97" s="58" t="n">
        <v>1.8311</v>
      </c>
      <c r="E97" s="58" t="n">
        <v>0.00740619</v>
      </c>
      <c r="F97" s="59" t="n">
        <v>-0.179896</v>
      </c>
      <c r="G97" s="59" t="n">
        <f aca="false">D97*$B$9+$B$10</f>
        <v>-0.177792774044313</v>
      </c>
      <c r="H97" s="58" t="n">
        <f aca="false">G97-F97</f>
        <v>0.00210322595568663</v>
      </c>
      <c r="J97" s="60" t="n">
        <v>5.50105</v>
      </c>
      <c r="K97" s="58" t="n">
        <v>-0.490946</v>
      </c>
    </row>
    <row r="98" customFormat="false" ht="15" hidden="false" customHeight="false" outlineLevel="0" collapsed="false">
      <c r="A98" s="57" t="n">
        <v>19</v>
      </c>
      <c r="B98" s="58" t="s">
        <v>109</v>
      </c>
      <c r="C98" s="59" t="n">
        <v>200.168</v>
      </c>
      <c r="D98" s="58" t="n">
        <v>2.20321</v>
      </c>
      <c r="E98" s="58" t="n">
        <v>0.00440532</v>
      </c>
      <c r="F98" s="59" t="n">
        <v>-0.206793</v>
      </c>
      <c r="G98" s="59" t="n">
        <f aca="false">D98*$B$9+$B$10</f>
        <v>-0.204794437474351</v>
      </c>
      <c r="H98" s="58" t="n">
        <f aca="false">G98-F98</f>
        <v>0.00199856252564934</v>
      </c>
      <c r="J98" s="60" t="n">
        <v>6.23347</v>
      </c>
      <c r="K98" s="58" t="n">
        <v>-0.520527</v>
      </c>
    </row>
    <row r="99" customFormat="false" ht="15" hidden="false" customHeight="false" outlineLevel="0" collapsed="false">
      <c r="A99" s="57" t="n">
        <v>19</v>
      </c>
      <c r="B99" s="58" t="s">
        <v>109</v>
      </c>
      <c r="C99" s="59" t="n">
        <v>175.039</v>
      </c>
      <c r="D99" s="58" t="n">
        <v>2.32186</v>
      </c>
      <c r="E99" s="58" t="n">
        <v>0.00614993</v>
      </c>
      <c r="F99" s="59" t="n">
        <v>-0.214141</v>
      </c>
      <c r="G99" s="59" t="n">
        <f aca="false">D99*$B$9+$B$10</f>
        <v>-0.213404115703836</v>
      </c>
      <c r="H99" s="58" t="n">
        <f aca="false">G99-F99</f>
        <v>0.000736884296163642</v>
      </c>
      <c r="J99" s="60" t="n">
        <v>6.23906</v>
      </c>
      <c r="K99" s="58" t="n">
        <v>-0.514938</v>
      </c>
    </row>
    <row r="100" customFormat="false" ht="15" hidden="false" customHeight="false" outlineLevel="0" collapsed="false">
      <c r="A100" s="57" t="n">
        <v>19</v>
      </c>
      <c r="B100" s="58" t="s">
        <v>109</v>
      </c>
      <c r="C100" s="59" t="n">
        <v>149.959</v>
      </c>
      <c r="D100" s="58" t="n">
        <v>2.63529</v>
      </c>
      <c r="E100" s="58" t="n">
        <v>0.00776457</v>
      </c>
      <c r="F100" s="59" t="n">
        <v>-0.249714</v>
      </c>
      <c r="G100" s="59" t="n">
        <f aca="false">D100*$B$9+$B$10</f>
        <v>-0.23614774357967</v>
      </c>
      <c r="H100" s="58" t="n">
        <f aca="false">G100-F100</f>
        <v>0.0135662564203296</v>
      </c>
      <c r="J100" s="60" t="n">
        <v>6.2541</v>
      </c>
      <c r="K100" s="58" t="n">
        <v>-0.509904</v>
      </c>
    </row>
    <row r="101" customFormat="false" ht="15" hidden="false" customHeight="false" outlineLevel="0" collapsed="false">
      <c r="A101" s="57" t="n">
        <v>19</v>
      </c>
      <c r="B101" s="58" t="s">
        <v>109</v>
      </c>
      <c r="C101" s="59" t="n">
        <v>125.151</v>
      </c>
      <c r="D101" s="58" t="n">
        <v>3.0572</v>
      </c>
      <c r="E101" s="58" t="n">
        <v>0.0102969</v>
      </c>
      <c r="F101" s="59" t="n">
        <v>-0.293801</v>
      </c>
      <c r="G101" s="59" t="n">
        <f aca="false">D101*$B$9+$B$10</f>
        <v>-0.26676307726532</v>
      </c>
      <c r="H101" s="58" t="n">
        <f aca="false">G101-F101</f>
        <v>0.0270379227346801</v>
      </c>
      <c r="J101" s="60" t="n">
        <v>6.26244</v>
      </c>
      <c r="K101" s="58" t="n">
        <v>-0.503556</v>
      </c>
    </row>
    <row r="102" customFormat="false" ht="15" hidden="false" customHeight="false" outlineLevel="0" collapsed="false">
      <c r="A102" s="57" t="n">
        <v>19</v>
      </c>
      <c r="B102" s="58" t="s">
        <v>109</v>
      </c>
      <c r="C102" s="59" t="n">
        <v>100</v>
      </c>
      <c r="D102" s="58" t="n">
        <v>3.39736</v>
      </c>
      <c r="E102" s="58" t="n">
        <v>0.00649915</v>
      </c>
      <c r="F102" s="59" t="n">
        <v>-0.312643</v>
      </c>
      <c r="G102" s="59" t="n">
        <f aca="false">D102*$B$9+$B$10</f>
        <v>-0.291446331766305</v>
      </c>
      <c r="H102" s="58" t="n">
        <f aca="false">G102-F102</f>
        <v>0.0211966682336953</v>
      </c>
      <c r="J102" s="60" t="n">
        <v>6.32813</v>
      </c>
      <c r="K102" s="58" t="n">
        <v>-0.512867</v>
      </c>
    </row>
    <row r="103" customFormat="false" ht="15" hidden="false" customHeight="false" outlineLevel="0" collapsed="false">
      <c r="A103" s="57" t="n">
        <v>19</v>
      </c>
      <c r="B103" s="58" t="s">
        <v>109</v>
      </c>
      <c r="C103" s="59" t="n">
        <v>75.346</v>
      </c>
      <c r="D103" s="58" t="n">
        <v>5.50105</v>
      </c>
      <c r="E103" s="58" t="n">
        <v>0.0134438</v>
      </c>
      <c r="F103" s="59" t="n">
        <v>-0.490946</v>
      </c>
      <c r="G103" s="59" t="n">
        <f aca="false">D103*$B$9+$B$10</f>
        <v>-0.44409777714841</v>
      </c>
      <c r="H103" s="58" t="n">
        <f aca="false">G103-F103</f>
        <v>0.0468482228515901</v>
      </c>
      <c r="J103" s="60" t="n">
        <v>1.8162</v>
      </c>
      <c r="K103" s="58" t="n">
        <v>-0.178805</v>
      </c>
    </row>
    <row r="104" customFormat="false" ht="15" hidden="false" customHeight="false" outlineLevel="0" collapsed="false">
      <c r="A104" s="57" t="n">
        <v>19</v>
      </c>
      <c r="B104" s="58" t="s">
        <v>109</v>
      </c>
      <c r="C104" s="59" t="n">
        <v>50.4739</v>
      </c>
      <c r="D104" s="58" t="n">
        <v>6.23347</v>
      </c>
      <c r="E104" s="58" t="n">
        <v>0.0132803</v>
      </c>
      <c r="F104" s="59" t="n">
        <v>-0.520527</v>
      </c>
      <c r="G104" s="59" t="n">
        <f aca="false">D104*$B$9+$B$10</f>
        <v>-0.49724485282342</v>
      </c>
      <c r="H104" s="58" t="n">
        <f aca="false">G104-F104</f>
        <v>0.0232821471765803</v>
      </c>
      <c r="J104" s="60" t="n">
        <v>2.07389</v>
      </c>
      <c r="K104" s="58" t="n">
        <v>-0.185112</v>
      </c>
    </row>
    <row r="105" customFormat="false" ht="15" hidden="false" customHeight="false" outlineLevel="0" collapsed="false">
      <c r="A105" s="57" t="n">
        <v>19</v>
      </c>
      <c r="B105" s="58" t="s">
        <v>109</v>
      </c>
      <c r="C105" s="59" t="n">
        <v>29.6811</v>
      </c>
      <c r="D105" s="58" t="n">
        <v>6.23906</v>
      </c>
      <c r="E105" s="58" t="n">
        <v>0.0206757</v>
      </c>
      <c r="F105" s="59" t="n">
        <v>-0.514938</v>
      </c>
      <c r="G105" s="59" t="n">
        <f aca="false">D105*$B$9+$B$10</f>
        <v>-0.497650483681429</v>
      </c>
      <c r="H105" s="58" t="n">
        <f aca="false">G105-F105</f>
        <v>0.0172875163185708</v>
      </c>
      <c r="J105" s="60" t="n">
        <v>2.18432</v>
      </c>
      <c r="K105" s="58" t="n">
        <v>-0.24768</v>
      </c>
    </row>
    <row r="106" customFormat="false" ht="15" hidden="false" customHeight="false" outlineLevel="0" collapsed="false">
      <c r="A106" s="57" t="n">
        <v>19</v>
      </c>
      <c r="B106" s="58" t="s">
        <v>109</v>
      </c>
      <c r="C106" s="59" t="n">
        <v>20.7141</v>
      </c>
      <c r="D106" s="58" t="n">
        <v>6.2541</v>
      </c>
      <c r="E106" s="58" t="n">
        <v>0.0132327</v>
      </c>
      <c r="F106" s="59" t="n">
        <v>-0.509904</v>
      </c>
      <c r="G106" s="59" t="n">
        <f aca="false">D106*$B$9+$B$10</f>
        <v>-0.498741841124088</v>
      </c>
      <c r="H106" s="58" t="n">
        <f aca="false">G106-F106</f>
        <v>0.011162158875912</v>
      </c>
      <c r="J106" s="60" t="n">
        <v>2.73595</v>
      </c>
      <c r="K106" s="58" t="n">
        <v>-0.243046</v>
      </c>
    </row>
    <row r="107" customFormat="false" ht="15" hidden="false" customHeight="false" outlineLevel="0" collapsed="false">
      <c r="A107" s="57" t="n">
        <v>19</v>
      </c>
      <c r="B107" s="58" t="s">
        <v>109</v>
      </c>
      <c r="C107" s="59" t="n">
        <v>10.3971</v>
      </c>
      <c r="D107" s="58" t="n">
        <v>6.26244</v>
      </c>
      <c r="E107" s="58" t="n">
        <v>0.0121955</v>
      </c>
      <c r="F107" s="59" t="n">
        <v>-0.503556</v>
      </c>
      <c r="G107" s="59" t="n">
        <f aca="false">D107*$B$9+$B$10</f>
        <v>-0.499347022046413</v>
      </c>
      <c r="H107" s="58" t="n">
        <f aca="false">G107-F107</f>
        <v>0.0042089779535866</v>
      </c>
      <c r="J107" s="60" t="n">
        <v>3.81288</v>
      </c>
      <c r="K107" s="58" t="n">
        <v>-0.346116</v>
      </c>
    </row>
    <row r="108" customFormat="false" ht="15.75" hidden="false" customHeight="false" outlineLevel="0" collapsed="false">
      <c r="A108" s="57" t="n">
        <v>19</v>
      </c>
      <c r="B108" s="58" t="s">
        <v>109</v>
      </c>
      <c r="C108" s="59" t="n">
        <v>5.49015</v>
      </c>
      <c r="D108" s="58" t="n">
        <v>6.32813</v>
      </c>
      <c r="E108" s="58" t="n">
        <v>0.0133874</v>
      </c>
      <c r="F108" s="59" t="n">
        <v>-0.512867</v>
      </c>
      <c r="G108" s="59" t="n">
        <f aca="false">D108*$B$9+$B$10</f>
        <v>-0.504113728855473</v>
      </c>
      <c r="H108" s="58" t="n">
        <f aca="false">G108-F108</f>
        <v>0.00875327114452706</v>
      </c>
      <c r="J108" s="60" t="n">
        <v>4.89237</v>
      </c>
      <c r="K108" s="58" t="n">
        <v>-0.406626</v>
      </c>
    </row>
    <row r="109" customFormat="false" ht="15.75" hidden="false" customHeight="false" outlineLevel="0" collapsed="false">
      <c r="A109" s="61" t="n">
        <v>20</v>
      </c>
      <c r="B109" s="58" t="s">
        <v>109</v>
      </c>
      <c r="C109" s="62" t="n">
        <v>195.65</v>
      </c>
      <c r="D109" s="63" t="n">
        <v>1.8162</v>
      </c>
      <c r="E109" s="63" t="n">
        <v>0.00658213</v>
      </c>
      <c r="F109" s="62" t="n">
        <v>-0.178805</v>
      </c>
      <c r="G109" s="62" t="n">
        <f aca="false">D109*$B$9+$B$10</f>
        <v>-0.17671157551402</v>
      </c>
      <c r="H109" s="63" t="n">
        <f aca="false">G109-F109</f>
        <v>0.00209342448598024</v>
      </c>
      <c r="J109" s="60" t="n">
        <v>6.20908</v>
      </c>
      <c r="K109" s="58" t="n">
        <v>-0.500917</v>
      </c>
    </row>
    <row r="110" customFormat="false" ht="15" hidden="false" customHeight="false" outlineLevel="0" collapsed="false">
      <c r="A110" s="57" t="n">
        <v>20</v>
      </c>
      <c r="B110" s="58" t="s">
        <v>109</v>
      </c>
      <c r="C110" s="59" t="n">
        <v>175.947</v>
      </c>
      <c r="D110" s="58" t="n">
        <v>2.07389</v>
      </c>
      <c r="E110" s="58" t="n">
        <v>0.0051849</v>
      </c>
      <c r="F110" s="59" t="n">
        <v>-0.185112</v>
      </c>
      <c r="G110" s="59" t="n">
        <f aca="false">D110*$B$9+$B$10</f>
        <v>-0.195410504995319</v>
      </c>
      <c r="H110" s="58" t="n">
        <f aca="false">G110-F110</f>
        <v>-0.0102985049953191</v>
      </c>
      <c r="J110" s="60" t="n">
        <v>6.22566</v>
      </c>
      <c r="K110" s="58" t="n">
        <v>-0.507344</v>
      </c>
    </row>
    <row r="111" customFormat="false" ht="15" hidden="false" customHeight="false" outlineLevel="0" collapsed="false">
      <c r="A111" s="57" t="n">
        <v>20</v>
      </c>
      <c r="B111" s="58" t="s">
        <v>109</v>
      </c>
      <c r="C111" s="59" t="n">
        <v>150.561</v>
      </c>
      <c r="D111" s="58" t="n">
        <v>2.18432</v>
      </c>
      <c r="E111" s="58" t="n">
        <v>0.0233651</v>
      </c>
      <c r="F111" s="59" t="n">
        <v>-0.24768</v>
      </c>
      <c r="G111" s="59" t="n">
        <f aca="false">D111*$B$9+$B$10</f>
        <v>-0.20342370994165</v>
      </c>
      <c r="H111" s="58" t="n">
        <f aca="false">G111-F111</f>
        <v>0.0442562900583504</v>
      </c>
      <c r="J111" s="60" t="n">
        <v>6.22781</v>
      </c>
      <c r="K111" s="58" t="n">
        <v>-0.513195</v>
      </c>
    </row>
    <row r="112" customFormat="false" ht="15" hidden="false" customHeight="false" outlineLevel="0" collapsed="false">
      <c r="A112" s="57" t="n">
        <v>20</v>
      </c>
      <c r="B112" s="58" t="s">
        <v>109</v>
      </c>
      <c r="C112" s="59" t="n">
        <v>124.777</v>
      </c>
      <c r="D112" s="58" t="n">
        <v>2.73595</v>
      </c>
      <c r="E112" s="58" t="n">
        <v>0.00368018</v>
      </c>
      <c r="F112" s="59" t="n">
        <v>-0.243046</v>
      </c>
      <c r="G112" s="59" t="n">
        <f aca="false">D112*$B$9+$B$10</f>
        <v>-0.243452001570231</v>
      </c>
      <c r="H112" s="58" t="n">
        <f aca="false">G112-F112</f>
        <v>-0.000406001570231074</v>
      </c>
      <c r="J112" s="60" t="n">
        <v>7.23815</v>
      </c>
      <c r="K112" s="58" t="n">
        <v>-0.576847</v>
      </c>
    </row>
    <row r="113" customFormat="false" ht="15" hidden="false" customHeight="false" outlineLevel="0" collapsed="false">
      <c r="A113" s="57" t="n">
        <v>20</v>
      </c>
      <c r="B113" s="58" t="s">
        <v>109</v>
      </c>
      <c r="C113" s="59" t="n">
        <v>100.076</v>
      </c>
      <c r="D113" s="58" t="n">
        <v>3.81288</v>
      </c>
      <c r="E113" s="58" t="n">
        <v>0.0154697</v>
      </c>
      <c r="F113" s="59" t="n">
        <v>-0.346116</v>
      </c>
      <c r="G113" s="59" t="n">
        <f aca="false">D113*$B$9+$B$10</f>
        <v>-0.321597983666144</v>
      </c>
      <c r="H113" s="58" t="n">
        <f aca="false">G113-F113</f>
        <v>0.0245180163338563</v>
      </c>
      <c r="J113" s="60" t="n">
        <v>2.08822</v>
      </c>
      <c r="K113" s="58" t="n">
        <v>-0.21078</v>
      </c>
    </row>
    <row r="114" customFormat="false" ht="15" hidden="false" customHeight="false" outlineLevel="0" collapsed="false">
      <c r="A114" s="57" t="n">
        <v>20</v>
      </c>
      <c r="B114" s="58" t="s">
        <v>109</v>
      </c>
      <c r="C114" s="59" t="n">
        <v>74.898</v>
      </c>
      <c r="D114" s="58" t="n">
        <v>4.89237</v>
      </c>
      <c r="E114" s="58" t="n">
        <v>0.0102209</v>
      </c>
      <c r="F114" s="59" t="n">
        <v>-0.406626</v>
      </c>
      <c r="G114" s="59" t="n">
        <f aca="false">D114*$B$9+$B$10</f>
        <v>-0.39992972873102</v>
      </c>
      <c r="H114" s="58" t="n">
        <f aca="false">G114-F114</f>
        <v>0.00669627126898043</v>
      </c>
      <c r="J114" s="60" t="n">
        <v>2.12282</v>
      </c>
      <c r="K114" s="58" t="n">
        <v>-0.201182</v>
      </c>
    </row>
    <row r="115" customFormat="false" ht="15" hidden="false" customHeight="false" outlineLevel="0" collapsed="false">
      <c r="A115" s="57" t="n">
        <v>20</v>
      </c>
      <c r="B115" s="58" t="s">
        <v>109</v>
      </c>
      <c r="C115" s="59" t="n">
        <v>49.6811</v>
      </c>
      <c r="D115" s="58" t="n">
        <v>6.20908</v>
      </c>
      <c r="E115" s="58" t="n">
        <v>0.0143214</v>
      </c>
      <c r="F115" s="59" t="n">
        <v>-0.500917</v>
      </c>
      <c r="G115" s="59" t="n">
        <f aca="false">D115*$B$9+$B$10</f>
        <v>-0.495475025162087</v>
      </c>
      <c r="H115" s="58" t="n">
        <f aca="false">G115-F115</f>
        <v>0.0054419748379132</v>
      </c>
      <c r="J115" s="60" t="n">
        <v>2.57587</v>
      </c>
      <c r="K115" s="58" t="n">
        <v>-0.248128</v>
      </c>
    </row>
    <row r="116" customFormat="false" ht="15" hidden="false" customHeight="false" outlineLevel="0" collapsed="false">
      <c r="A116" s="57" t="n">
        <v>20</v>
      </c>
      <c r="B116" s="58" t="s">
        <v>109</v>
      </c>
      <c r="C116" s="59" t="n">
        <v>29.5027</v>
      </c>
      <c r="D116" s="58" t="n">
        <v>6.22566</v>
      </c>
      <c r="E116" s="58" t="n">
        <v>0.0145448</v>
      </c>
      <c r="F116" s="59" t="n">
        <v>-0.507344</v>
      </c>
      <c r="G116" s="59" t="n">
        <f aca="false">D116*$B$9+$B$10</f>
        <v>-0.496678130640763</v>
      </c>
      <c r="H116" s="58" t="n">
        <f aca="false">G116-F116</f>
        <v>0.0106658693592375</v>
      </c>
      <c r="J116" s="60" t="n">
        <v>3.84984</v>
      </c>
      <c r="K116" s="58" t="n">
        <v>-0.283162</v>
      </c>
    </row>
    <row r="117" customFormat="false" ht="15" hidden="false" customHeight="false" outlineLevel="0" collapsed="false">
      <c r="A117" s="57" t="n">
        <v>20</v>
      </c>
      <c r="B117" s="58" t="s">
        <v>109</v>
      </c>
      <c r="C117" s="59" t="n">
        <v>19.4066</v>
      </c>
      <c r="D117" s="58" t="n">
        <v>6.22781</v>
      </c>
      <c r="E117" s="58" t="n">
        <v>0.0147102</v>
      </c>
      <c r="F117" s="59" t="n">
        <v>-0.513195</v>
      </c>
      <c r="G117" s="59" t="n">
        <f aca="false">D117*$B$9+$B$10</f>
        <v>-0.496834142509228</v>
      </c>
      <c r="H117" s="58" t="n">
        <f aca="false">G117-F117</f>
        <v>0.0163608574907723</v>
      </c>
      <c r="J117" s="60" t="n">
        <v>7.43363</v>
      </c>
      <c r="K117" s="58" t="n">
        <v>-0.597365</v>
      </c>
    </row>
    <row r="118" customFormat="false" ht="15" hidden="false" customHeight="false" outlineLevel="0" collapsed="false">
      <c r="A118" s="57" t="n">
        <v>20</v>
      </c>
      <c r="B118" s="58" t="s">
        <v>108</v>
      </c>
      <c r="C118" s="59" t="n">
        <v>9.7844</v>
      </c>
      <c r="D118" s="58" t="n">
        <v>6.94168</v>
      </c>
      <c r="E118" s="58" t="n">
        <v>0.027389</v>
      </c>
      <c r="F118" s="59" t="n">
        <v>-0.636315</v>
      </c>
      <c r="G118" s="59" t="n">
        <f aca="false">D118*$B$9+$B$10</f>
        <v>-0.548635162295852</v>
      </c>
      <c r="H118" s="58" t="n">
        <f aca="false">G118-F118</f>
        <v>0.0876798377041481</v>
      </c>
      <c r="J118" s="60" t="n">
        <v>1.7049</v>
      </c>
      <c r="K118" s="58" t="n">
        <v>-0.159104</v>
      </c>
    </row>
    <row r="119" customFormat="false" ht="15.75" hidden="false" customHeight="false" outlineLevel="0" collapsed="false">
      <c r="A119" s="57" t="n">
        <v>20</v>
      </c>
      <c r="B119" s="58" t="s">
        <v>109</v>
      </c>
      <c r="C119" s="59" t="n">
        <v>5.58313</v>
      </c>
      <c r="D119" s="58" t="n">
        <v>7.23815</v>
      </c>
      <c r="E119" s="58" t="n">
        <v>0.0253758</v>
      </c>
      <c r="F119" s="59" t="n">
        <v>-0.576847</v>
      </c>
      <c r="G119" s="59" t="n">
        <f aca="false">D119*$B$9+$B$10</f>
        <v>-0.570148110502305</v>
      </c>
      <c r="H119" s="58" t="n">
        <f aca="false">G119-F119</f>
        <v>0.00669888949769537</v>
      </c>
      <c r="J119" s="60" t="n">
        <v>1.6849</v>
      </c>
      <c r="K119" s="58" t="n">
        <v>-0.152103</v>
      </c>
    </row>
    <row r="120" customFormat="false" ht="15.75" hidden="false" customHeight="false" outlineLevel="0" collapsed="false">
      <c r="A120" s="61" t="n">
        <v>21</v>
      </c>
      <c r="B120" s="58" t="s">
        <v>109</v>
      </c>
      <c r="C120" s="62" t="n">
        <v>140.933</v>
      </c>
      <c r="D120" s="63" t="n">
        <v>2.08822</v>
      </c>
      <c r="E120" s="63" t="n">
        <v>0.007825</v>
      </c>
      <c r="F120" s="62" t="n">
        <v>-0.21078</v>
      </c>
      <c r="G120" s="62" t="n">
        <f aca="false">D120*$B$9+$B$10</f>
        <v>-0.196450342239555</v>
      </c>
      <c r="H120" s="63" t="n">
        <f aca="false">G120-F120</f>
        <v>0.0143296577604455</v>
      </c>
      <c r="J120" s="60" t="n">
        <v>1.68174</v>
      </c>
      <c r="K120" s="58" t="n">
        <v>-0.154265</v>
      </c>
    </row>
    <row r="121" customFormat="false" ht="15" hidden="false" customHeight="false" outlineLevel="0" collapsed="false">
      <c r="A121" s="57" t="n">
        <v>21</v>
      </c>
      <c r="B121" s="58" t="s">
        <v>109</v>
      </c>
      <c r="C121" s="59" t="n">
        <v>124.36</v>
      </c>
      <c r="D121" s="58" t="n">
        <v>2.12282</v>
      </c>
      <c r="E121" s="58" t="n">
        <v>0.0078209</v>
      </c>
      <c r="F121" s="59" t="n">
        <v>-0.201182</v>
      </c>
      <c r="G121" s="59" t="n">
        <f aca="false">D121*$B$9+$B$10</f>
        <v>-0.198961044866948</v>
      </c>
      <c r="H121" s="58" t="n">
        <f aca="false">G121-F121</f>
        <v>0.00222095513305226</v>
      </c>
      <c r="J121" s="60" t="n">
        <v>2.04902</v>
      </c>
      <c r="K121" s="58" t="n">
        <v>-0.179975</v>
      </c>
    </row>
    <row r="122" customFormat="false" ht="15" hidden="false" customHeight="false" outlineLevel="0" collapsed="false">
      <c r="A122" s="57" t="n">
        <v>21</v>
      </c>
      <c r="B122" s="58" t="s">
        <v>108</v>
      </c>
      <c r="C122" s="59" t="n">
        <v>99.3148</v>
      </c>
      <c r="D122" s="58" t="n">
        <v>2.09832</v>
      </c>
      <c r="E122" s="58" t="n">
        <v>0.0152193</v>
      </c>
      <c r="F122" s="59" t="n">
        <v>-0.266676</v>
      </c>
      <c r="G122" s="59" t="n">
        <f aca="false">D122*$B$9+$B$10</f>
        <v>-0.197183235203042</v>
      </c>
      <c r="H122" s="58" t="n">
        <f aca="false">G122-F122</f>
        <v>0.0694927647969579</v>
      </c>
      <c r="J122" s="60" t="n">
        <v>2.56621</v>
      </c>
      <c r="K122" s="58" t="n">
        <v>-0.233788</v>
      </c>
    </row>
    <row r="123" customFormat="false" ht="15" hidden="false" customHeight="false" outlineLevel="0" collapsed="false">
      <c r="A123" s="57" t="n">
        <v>21</v>
      </c>
      <c r="B123" s="58" t="s">
        <v>109</v>
      </c>
      <c r="C123" s="59" t="n">
        <v>75.2933</v>
      </c>
      <c r="D123" s="58" t="n">
        <v>2.57587</v>
      </c>
      <c r="E123" s="58" t="n">
        <v>0.00789226</v>
      </c>
      <c r="F123" s="59" t="n">
        <v>-0.248128</v>
      </c>
      <c r="G123" s="59" t="n">
        <f aca="false">D123*$B$9+$B$10</f>
        <v>-0.231836010917251</v>
      </c>
      <c r="H123" s="58" t="n">
        <f aca="false">G123-F123</f>
        <v>0.0162919890827488</v>
      </c>
      <c r="J123" s="60" t="n">
        <v>3.50234</v>
      </c>
      <c r="K123" s="58" t="n">
        <v>-0.307656</v>
      </c>
    </row>
    <row r="124" customFormat="false" ht="15" hidden="false" customHeight="false" outlineLevel="0" collapsed="false">
      <c r="A124" s="57" t="n">
        <v>21</v>
      </c>
      <c r="B124" s="58" t="s">
        <v>109</v>
      </c>
      <c r="C124" s="59" t="n">
        <v>50.0729</v>
      </c>
      <c r="D124" s="58" t="n">
        <v>3.84984</v>
      </c>
      <c r="E124" s="58" t="n">
        <v>0.00967055</v>
      </c>
      <c r="F124" s="59" t="n">
        <v>-0.283162</v>
      </c>
      <c r="G124" s="59" t="n">
        <f aca="false">D124*$B$9+$B$10</f>
        <v>-0.32427993653055</v>
      </c>
      <c r="H124" s="58" t="n">
        <f aca="false">G124-F124</f>
        <v>-0.0411179365305499</v>
      </c>
      <c r="J124" s="60" t="n">
        <v>5.96762</v>
      </c>
      <c r="K124" s="58" t="n">
        <v>-0.461378</v>
      </c>
    </row>
    <row r="125" customFormat="false" ht="15" hidden="false" customHeight="false" outlineLevel="0" collapsed="false">
      <c r="A125" s="57" t="n">
        <v>21</v>
      </c>
      <c r="B125" s="58" t="s">
        <v>108</v>
      </c>
      <c r="C125" s="59" t="n">
        <v>30.5765</v>
      </c>
      <c r="D125" s="58" t="n">
        <v>4.70681</v>
      </c>
      <c r="E125" s="58" t="n">
        <v>0.0143737</v>
      </c>
      <c r="F125" s="59" t="n">
        <v>-0.486187</v>
      </c>
      <c r="G125" s="59" t="n">
        <f aca="false">D125*$B$9+$B$10</f>
        <v>-0.386464816027578</v>
      </c>
      <c r="H125" s="58" t="n">
        <f aca="false">G125-F125</f>
        <v>0.0997221839724222</v>
      </c>
      <c r="J125" s="60" t="n">
        <v>7.21896</v>
      </c>
      <c r="K125" s="58" t="n">
        <v>-0.577042</v>
      </c>
    </row>
    <row r="126" customFormat="false" ht="15" hidden="false" customHeight="false" outlineLevel="0" collapsed="false">
      <c r="A126" s="57" t="n">
        <v>21</v>
      </c>
      <c r="B126" s="58" t="s">
        <v>108</v>
      </c>
      <c r="C126" s="59" t="n">
        <v>20.8387</v>
      </c>
      <c r="D126" s="58" t="n">
        <v>5.90741</v>
      </c>
      <c r="E126" s="58" t="n">
        <v>0.030907</v>
      </c>
      <c r="F126" s="59" t="n">
        <v>-0.546585</v>
      </c>
      <c r="G126" s="59" t="n">
        <f aca="false">D126*$B$9+$B$10</f>
        <v>-0.473584745924927</v>
      </c>
      <c r="H126" s="58" t="n">
        <f aca="false">G126-F126</f>
        <v>0.0730002540750726</v>
      </c>
      <c r="J126" s="60" t="n">
        <v>7.21513</v>
      </c>
      <c r="K126" s="58" t="n">
        <v>-0.587867</v>
      </c>
    </row>
    <row r="127" customFormat="false" ht="15" hidden="false" customHeight="false" outlineLevel="0" collapsed="false">
      <c r="A127" s="57" t="n">
        <v>21</v>
      </c>
      <c r="B127" s="58" t="s">
        <v>108</v>
      </c>
      <c r="C127" s="59" t="n">
        <v>10.8577</v>
      </c>
      <c r="D127" s="58" t="n">
        <v>7.57266</v>
      </c>
      <c r="E127" s="58" t="n">
        <v>0.0189397</v>
      </c>
      <c r="F127" s="59" t="n">
        <v>-0.672344</v>
      </c>
      <c r="G127" s="59" t="n">
        <f aca="false">D127*$B$9+$B$10</f>
        <v>-0.594421380325695</v>
      </c>
      <c r="H127" s="58" t="n">
        <f aca="false">G127-F127</f>
        <v>0.0779226196743051</v>
      </c>
      <c r="J127" s="60" t="n">
        <v>1.76989</v>
      </c>
      <c r="K127" s="58" t="n">
        <v>-0.169108</v>
      </c>
    </row>
    <row r="128" customFormat="false" ht="15.75" hidden="false" customHeight="false" outlineLevel="0" collapsed="false">
      <c r="A128" s="57" t="n">
        <v>21</v>
      </c>
      <c r="B128" s="58" t="s">
        <v>109</v>
      </c>
      <c r="C128" s="59" t="n">
        <v>5.39142</v>
      </c>
      <c r="D128" s="58" t="n">
        <v>7.43363</v>
      </c>
      <c r="E128" s="58" t="n">
        <v>0.0165811</v>
      </c>
      <c r="F128" s="59" t="n">
        <v>-0.597365</v>
      </c>
      <c r="G128" s="59" t="n">
        <f aca="false">D128*$B$9+$B$10</f>
        <v>-0.584332854710479</v>
      </c>
      <c r="H128" s="58" t="n">
        <f aca="false">G128-F128</f>
        <v>0.0130321452895212</v>
      </c>
      <c r="J128" s="60" t="n">
        <v>1.77694</v>
      </c>
      <c r="K128" s="58" t="n">
        <v>-0.165058</v>
      </c>
    </row>
    <row r="129" customFormat="false" ht="15.75" hidden="false" customHeight="false" outlineLevel="0" collapsed="false">
      <c r="A129" s="61" t="n">
        <v>22</v>
      </c>
      <c r="B129" s="58" t="s">
        <v>109</v>
      </c>
      <c r="C129" s="62" t="n">
        <v>132.28</v>
      </c>
      <c r="D129" s="63" t="n">
        <v>1.7049</v>
      </c>
      <c r="E129" s="63" t="n">
        <v>0.00587169</v>
      </c>
      <c r="F129" s="62" t="n">
        <v>-0.159104</v>
      </c>
      <c r="G129" s="62" t="n">
        <f aca="false">D129*$B$9+$B$10</f>
        <v>-0.168635240183706</v>
      </c>
      <c r="H129" s="63" t="n">
        <f aca="false">G129-F129</f>
        <v>-0.00953124018370574</v>
      </c>
      <c r="J129" s="60" t="n">
        <v>2.8821</v>
      </c>
      <c r="K129" s="58" t="n">
        <v>-0.248905</v>
      </c>
    </row>
    <row r="130" customFormat="false" ht="15" hidden="false" customHeight="false" outlineLevel="0" collapsed="false">
      <c r="A130" s="57" t="n">
        <v>22</v>
      </c>
      <c r="B130" s="58" t="s">
        <v>109</v>
      </c>
      <c r="C130" s="59" t="n">
        <v>127.047</v>
      </c>
      <c r="D130" s="58" t="n">
        <v>1.6849</v>
      </c>
      <c r="E130" s="58" t="n">
        <v>0.00734486</v>
      </c>
      <c r="F130" s="59" t="n">
        <v>-0.152103</v>
      </c>
      <c r="G130" s="59" t="n">
        <f aca="false">D130*$B$9+$B$10</f>
        <v>-0.167183966988681</v>
      </c>
      <c r="H130" s="58" t="n">
        <f aca="false">G130-F130</f>
        <v>-0.0150809669886808</v>
      </c>
      <c r="J130" s="60" t="n">
        <v>3.64349</v>
      </c>
      <c r="K130" s="58" t="n">
        <v>-0.305506</v>
      </c>
    </row>
    <row r="131" customFormat="false" ht="15" hidden="false" customHeight="false" outlineLevel="0" collapsed="false">
      <c r="A131" s="57" t="n">
        <v>22</v>
      </c>
      <c r="B131" s="58" t="s">
        <v>109</v>
      </c>
      <c r="C131" s="59" t="n">
        <v>126.115</v>
      </c>
      <c r="D131" s="58" t="n">
        <v>1.68174</v>
      </c>
      <c r="E131" s="58" t="n">
        <v>0.00772572</v>
      </c>
      <c r="F131" s="59" t="n">
        <v>-0.154265</v>
      </c>
      <c r="G131" s="59" t="n">
        <f aca="false">D131*$B$9+$B$10</f>
        <v>-0.166954665823867</v>
      </c>
      <c r="H131" s="58" t="n">
        <f aca="false">G131-F131</f>
        <v>-0.0126896658238668</v>
      </c>
      <c r="J131" s="60" t="n">
        <v>3.91668</v>
      </c>
      <c r="K131" s="58" t="n">
        <v>-0.332315</v>
      </c>
    </row>
    <row r="132" customFormat="false" ht="15" hidden="false" customHeight="false" outlineLevel="0" collapsed="false">
      <c r="A132" s="57" t="n">
        <v>22</v>
      </c>
      <c r="B132" s="58" t="s">
        <v>109</v>
      </c>
      <c r="C132" s="59" t="n">
        <v>100.584</v>
      </c>
      <c r="D132" s="58" t="n">
        <v>2.04902</v>
      </c>
      <c r="E132" s="58" t="n">
        <v>0.00622223</v>
      </c>
      <c r="F132" s="59" t="n">
        <v>-0.179975</v>
      </c>
      <c r="G132" s="59" t="n">
        <f aca="false">D132*$B$9+$B$10</f>
        <v>-0.193605846777306</v>
      </c>
      <c r="H132" s="58" t="n">
        <f aca="false">G132-F132</f>
        <v>-0.0136308467773056</v>
      </c>
      <c r="J132" s="60" t="n">
        <v>4.81164</v>
      </c>
      <c r="K132" s="58" t="n">
        <v>-0.431357</v>
      </c>
    </row>
    <row r="133" customFormat="false" ht="15" hidden="false" customHeight="false" outlineLevel="0" collapsed="false">
      <c r="A133" s="57" t="n">
        <v>22</v>
      </c>
      <c r="B133" s="58" t="s">
        <v>109</v>
      </c>
      <c r="C133" s="59" t="n">
        <v>74.5824</v>
      </c>
      <c r="D133" s="58" t="n">
        <v>2.56621</v>
      </c>
      <c r="E133" s="58" t="n">
        <v>0.00736155</v>
      </c>
      <c r="F133" s="59" t="n">
        <v>-0.233788</v>
      </c>
      <c r="G133" s="59" t="n">
        <f aca="false">D133*$B$9+$B$10</f>
        <v>-0.231135045964054</v>
      </c>
      <c r="H133" s="58" t="n">
        <f aca="false">G133-F133</f>
        <v>0.00265295403594593</v>
      </c>
      <c r="J133" s="60" t="n">
        <v>5.79164</v>
      </c>
      <c r="K133" s="58" t="n">
        <v>-0.487365</v>
      </c>
    </row>
    <row r="134" customFormat="false" ht="15" hidden="false" customHeight="false" outlineLevel="0" collapsed="false">
      <c r="A134" s="57" t="n">
        <v>22</v>
      </c>
      <c r="B134" s="58" t="s">
        <v>109</v>
      </c>
      <c r="C134" s="59" t="n">
        <v>50.5684</v>
      </c>
      <c r="D134" s="58" t="n">
        <v>3.50234</v>
      </c>
      <c r="E134" s="58" t="n">
        <v>0.00946098</v>
      </c>
      <c r="F134" s="59" t="n">
        <v>-0.307656</v>
      </c>
      <c r="G134" s="59" t="n">
        <f aca="false">D134*$B$9+$B$10</f>
        <v>-0.299064064766991</v>
      </c>
      <c r="H134" s="58" t="n">
        <f aca="false">G134-F134</f>
        <v>0.00859193523300916</v>
      </c>
      <c r="J134" s="60"/>
      <c r="K134" s="58"/>
    </row>
    <row r="135" customFormat="false" ht="15" hidden="false" customHeight="false" outlineLevel="0" collapsed="false">
      <c r="A135" s="57" t="n">
        <v>22</v>
      </c>
      <c r="B135" s="58" t="s">
        <v>108</v>
      </c>
      <c r="C135" s="59" t="n">
        <v>29.9588</v>
      </c>
      <c r="D135" s="58" t="n">
        <v>4.71295</v>
      </c>
      <c r="E135" s="58" t="n">
        <v>0.0330805</v>
      </c>
      <c r="F135" s="59" t="n">
        <v>-0.60105</v>
      </c>
      <c r="G135" s="59" t="n">
        <f aca="false">D135*$B$9+$B$10</f>
        <v>-0.386910356898451</v>
      </c>
      <c r="H135" s="58" t="n">
        <f aca="false">G135-F135</f>
        <v>0.214139643101549</v>
      </c>
      <c r="J135" s="60"/>
      <c r="K135" s="58"/>
    </row>
    <row r="136" customFormat="false" ht="15" hidden="false" customHeight="false" outlineLevel="0" collapsed="false">
      <c r="A136" s="57" t="n">
        <v>22</v>
      </c>
      <c r="B136" s="58" t="s">
        <v>109</v>
      </c>
      <c r="C136" s="59" t="n">
        <v>20.0337</v>
      </c>
      <c r="D136" s="58" t="n">
        <v>5.96762</v>
      </c>
      <c r="E136" s="58" t="n">
        <v>0.0229732</v>
      </c>
      <c r="F136" s="59" t="n">
        <v>-0.461378</v>
      </c>
      <c r="G136" s="59" t="n">
        <f aca="false">D136*$B$9+$B$10</f>
        <v>-0.47795380387855</v>
      </c>
      <c r="H136" s="58" t="n">
        <f aca="false">G136-F136</f>
        <v>-0.0165758038785502</v>
      </c>
      <c r="J136" s="60"/>
      <c r="K136" s="58"/>
    </row>
    <row r="137" customFormat="false" ht="15" hidden="false" customHeight="false" outlineLevel="0" collapsed="false">
      <c r="A137" s="57" t="n">
        <v>22</v>
      </c>
      <c r="B137" s="58" t="s">
        <v>109</v>
      </c>
      <c r="C137" s="59" t="n">
        <v>10.0846</v>
      </c>
      <c r="D137" s="58" t="n">
        <v>7.21896</v>
      </c>
      <c r="E137" s="58" t="n">
        <v>0.0178433</v>
      </c>
      <c r="F137" s="59" t="n">
        <v>-0.577042</v>
      </c>
      <c r="G137" s="59" t="n">
        <f aca="false">D137*$B$9+$B$10</f>
        <v>-0.568755613871678</v>
      </c>
      <c r="H137" s="58" t="n">
        <f aca="false">G137-F137</f>
        <v>0.00828638612832189</v>
      </c>
      <c r="J137" s="60"/>
      <c r="K137" s="58"/>
    </row>
    <row r="138" customFormat="false" ht="15.75" hidden="false" customHeight="false" outlineLevel="0" collapsed="false">
      <c r="A138" s="57" t="n">
        <v>22</v>
      </c>
      <c r="B138" s="58" t="s">
        <v>109</v>
      </c>
      <c r="C138" s="59" t="n">
        <v>5.07337</v>
      </c>
      <c r="D138" s="58" t="n">
        <v>7.21513</v>
      </c>
      <c r="E138" s="58" t="n">
        <v>0.0218908</v>
      </c>
      <c r="F138" s="59" t="n">
        <v>-0.587867</v>
      </c>
      <c r="G138" s="59" t="n">
        <f aca="false">D138*$B$9+$B$10</f>
        <v>-0.568477695054831</v>
      </c>
      <c r="H138" s="58" t="n">
        <f aca="false">G138-F138</f>
        <v>0.0193893049451691</v>
      </c>
      <c r="J138" s="60"/>
      <c r="K138" s="58"/>
    </row>
    <row r="139" customFormat="false" ht="15.75" hidden="false" customHeight="false" outlineLevel="0" collapsed="false">
      <c r="A139" s="61" t="n">
        <v>23</v>
      </c>
      <c r="B139" s="58" t="s">
        <v>109</v>
      </c>
      <c r="C139" s="62" t="n">
        <v>178.548</v>
      </c>
      <c r="D139" s="63" t="n">
        <v>1.76989</v>
      </c>
      <c r="E139" s="63" t="n">
        <v>0.00535303</v>
      </c>
      <c r="F139" s="62" t="n">
        <v>-0.169108</v>
      </c>
      <c r="G139" s="62" t="n">
        <f aca="false">D139*$B$9+$B$10</f>
        <v>-0.173351152430939</v>
      </c>
      <c r="H139" s="63" t="n">
        <f aca="false">G139-F139</f>
        <v>-0.0042431524309394</v>
      </c>
      <c r="J139" s="60"/>
      <c r="K139" s="58"/>
    </row>
    <row r="140" customFormat="false" ht="15" hidden="false" customHeight="false" outlineLevel="0" collapsed="false">
      <c r="A140" s="57" t="n">
        <v>23</v>
      </c>
      <c r="B140" s="58" t="s">
        <v>109</v>
      </c>
      <c r="C140" s="59" t="n">
        <v>150.882</v>
      </c>
      <c r="D140" s="58" t="n">
        <v>1.77694</v>
      </c>
      <c r="E140" s="58" t="n">
        <v>0.00646373</v>
      </c>
      <c r="F140" s="59" t="n">
        <v>-0.165058</v>
      </c>
      <c r="G140" s="59" t="n">
        <f aca="false">D140*$B$9+$B$10</f>
        <v>-0.173862726232186</v>
      </c>
      <c r="H140" s="58" t="n">
        <f aca="false">G140-F140</f>
        <v>-0.0088047262321857</v>
      </c>
      <c r="J140" s="60"/>
      <c r="K140" s="58"/>
    </row>
    <row r="141" customFormat="false" ht="15" hidden="false" customHeight="false" outlineLevel="0" collapsed="false">
      <c r="A141" s="57" t="n">
        <v>23</v>
      </c>
      <c r="B141" s="58" t="s">
        <v>108</v>
      </c>
      <c r="C141" s="59" t="n">
        <v>100.859</v>
      </c>
      <c r="D141" s="58" t="n">
        <v>2.3377</v>
      </c>
      <c r="E141" s="58" t="n">
        <v>0.0080122</v>
      </c>
      <c r="F141" s="59" t="n">
        <v>-0.313303</v>
      </c>
      <c r="G141" s="59" t="n">
        <f aca="false">D141*$B$9+$B$10</f>
        <v>-0.214553524074296</v>
      </c>
      <c r="H141" s="58" t="n">
        <f aca="false">G141-F141</f>
        <v>0.0987494759257039</v>
      </c>
      <c r="J141" s="60"/>
      <c r="K141" s="58"/>
    </row>
    <row r="142" customFormat="false" ht="15" hidden="false" customHeight="false" outlineLevel="0" collapsed="false">
      <c r="A142" s="57" t="n">
        <v>23</v>
      </c>
      <c r="B142" s="58" t="s">
        <v>109</v>
      </c>
      <c r="C142" s="59" t="n">
        <v>79.9072</v>
      </c>
      <c r="D142" s="58" t="n">
        <v>2.8821</v>
      </c>
      <c r="E142" s="58" t="n">
        <v>0.00720903</v>
      </c>
      <c r="F142" s="59" t="n">
        <v>-0.248905</v>
      </c>
      <c r="G142" s="59" t="n">
        <f aca="false">D142*$B$9+$B$10</f>
        <v>-0.254057180442876</v>
      </c>
      <c r="H142" s="58" t="n">
        <f aca="false">G142-F142</f>
        <v>-0.00515218044287613</v>
      </c>
      <c r="J142" s="60"/>
      <c r="K142" s="58"/>
    </row>
    <row r="143" customFormat="false" ht="15" hidden="false" customHeight="false" outlineLevel="0" collapsed="false">
      <c r="A143" s="57" t="n">
        <v>23</v>
      </c>
      <c r="B143" s="58" t="s">
        <v>109</v>
      </c>
      <c r="C143" s="59" t="n">
        <v>59.9984</v>
      </c>
      <c r="D143" s="58" t="n">
        <v>3.64349</v>
      </c>
      <c r="E143" s="58" t="n">
        <v>0.00897827</v>
      </c>
      <c r="F143" s="59" t="n">
        <v>-0.305506</v>
      </c>
      <c r="G143" s="59" t="n">
        <f aca="false">D143*$B$9+$B$10</f>
        <v>-0.30930642534088</v>
      </c>
      <c r="H143" s="58" t="n">
        <f aca="false">G143-F143</f>
        <v>-0.00380042534087965</v>
      </c>
      <c r="J143" s="60"/>
      <c r="K143" s="58"/>
    </row>
    <row r="144" customFormat="false" ht="15" hidden="false" customHeight="false" outlineLevel="0" collapsed="false">
      <c r="A144" s="57" t="n">
        <v>23</v>
      </c>
      <c r="B144" s="58" t="s">
        <v>109</v>
      </c>
      <c r="C144" s="59" t="n">
        <v>50.355</v>
      </c>
      <c r="D144" s="58" t="n">
        <v>3.91668</v>
      </c>
      <c r="E144" s="58" t="n">
        <v>0.00844049</v>
      </c>
      <c r="F144" s="59" t="n">
        <v>-0.332315</v>
      </c>
      <c r="G144" s="59" t="n">
        <f aca="false">D144*$B$9+$B$10</f>
        <v>-0.329130091548323</v>
      </c>
      <c r="H144" s="58" t="n">
        <f aca="false">G144-F144</f>
        <v>0.00318490845167663</v>
      </c>
      <c r="J144" s="60"/>
      <c r="K144" s="58"/>
    </row>
    <row r="145" customFormat="false" ht="15" hidden="false" customHeight="false" outlineLevel="0" collapsed="false">
      <c r="A145" s="57" t="n">
        <v>23</v>
      </c>
      <c r="B145" s="58" t="s">
        <v>109</v>
      </c>
      <c r="C145" s="59" t="n">
        <v>21.114</v>
      </c>
      <c r="D145" s="58" t="n">
        <v>4.81164</v>
      </c>
      <c r="E145" s="58" t="n">
        <v>0.0165815</v>
      </c>
      <c r="F145" s="59" t="n">
        <v>-0.431357</v>
      </c>
      <c r="G145" s="59" t="n">
        <f aca="false">D145*$B$9+$B$10</f>
        <v>-0.394071664479301</v>
      </c>
      <c r="H145" s="58" t="n">
        <f aca="false">G145-F145</f>
        <v>0.0372853355206987</v>
      </c>
      <c r="J145" s="60"/>
      <c r="K145" s="58"/>
    </row>
    <row r="146" customFormat="false" ht="15" hidden="false" customHeight="false" outlineLevel="0" collapsed="false">
      <c r="A146" s="57" t="n">
        <v>23</v>
      </c>
      <c r="B146" s="58" t="s">
        <v>109</v>
      </c>
      <c r="C146" s="59" t="n">
        <v>10.4127</v>
      </c>
      <c r="D146" s="58" t="n">
        <v>5.79164</v>
      </c>
      <c r="E146" s="58" t="n">
        <v>0.0173164</v>
      </c>
      <c r="F146" s="59" t="n">
        <v>-0.487365</v>
      </c>
      <c r="G146" s="59" t="n">
        <f aca="false">D146*$B$9+$B$10</f>
        <v>-0.465184051035525</v>
      </c>
      <c r="H146" s="58" t="n">
        <f aca="false">G146-F146</f>
        <v>0.0221809489644746</v>
      </c>
      <c r="J146" s="60"/>
      <c r="K146" s="58"/>
    </row>
    <row r="147" customFormat="false" ht="15.75" hidden="false" customHeight="false" outlineLevel="0" collapsed="false">
      <c r="A147" s="57" t="n">
        <v>23</v>
      </c>
      <c r="B147" s="58" t="s">
        <v>108</v>
      </c>
      <c r="C147" s="59" t="n">
        <v>5.68301</v>
      </c>
      <c r="D147" s="58" t="n">
        <v>6.84766</v>
      </c>
      <c r="E147" s="58" t="n">
        <v>0.0174835</v>
      </c>
      <c r="F147" s="59" t="n">
        <v>-0.425336</v>
      </c>
      <c r="G147" s="59" t="n">
        <f aca="false">D147*$B$9+$B$10</f>
        <v>-0.541812727006039</v>
      </c>
      <c r="H147" s="58" t="n">
        <f aca="false">G147-F147</f>
        <v>-0.116476727006039</v>
      </c>
      <c r="J147" s="64"/>
      <c r="K147" s="65"/>
    </row>
    <row r="148" customFormat="false" ht="15.75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3T01:00:43Z</dcterms:created>
  <dc:creator>Gatien, Germaine</dc:creator>
  <dc:description/>
  <dc:language>en-US</dc:language>
  <cp:lastModifiedBy>G, Gatien</cp:lastModifiedBy>
  <dcterms:modified xsi:type="dcterms:W3CDTF">2022-12-07T00:31:13Z</dcterms:modified>
  <cp:revision>0</cp:revision>
  <dc:subject/>
  <dc:title/>
</cp:coreProperties>
</file>